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6" sheetId="4" state="visible" r:id="rId5"/>
  </sheets>
  <definedNames>
    <definedName function="false" hidden="false" localSheetId="3" name="_xlnm.Print_Area" vbProcedure="false">'CONC IVA 2016'!$B$1:$P$62</definedName>
    <definedName function="false" hidden="false" localSheetId="2" name="_xlnm.Print_Area" vbProcedure="false">CXC!$A$1:$O$30</definedName>
    <definedName function="false" hidden="false" localSheetId="1" name="_xlnm.Print_Area" vbProcedure="false">CXP!$A$1:$O$41</definedName>
    <definedName function="false" hidden="false" localSheetId="0" name="_xlnm.Print_Area" vbProcedure="false">INGRESOS!$A$78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6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9</xdr:row>
                <xdr:rowOff>14</xdr:rowOff>
              </xdr:from>
              <xdr:to>
                <xdr:col>9</xdr:col>
                <xdr:colOff>75</xdr:colOff>
                <xdr:row>82</xdr:row>
                <xdr:rowOff>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88</xdr:row>
                <xdr:rowOff>16</xdr:rowOff>
              </xdr:from>
              <xdr:to>
                <xdr:col>8</xdr:col>
                <xdr:colOff>123</xdr:colOff>
                <xdr:row>90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se aplicarón Ncre x diferencia en isan x notas de credito vt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2</xdr:rowOff>
              </xdr:from>
              <xdr:to>
                <xdr:col>10</xdr:col>
                <xdr:colOff>71</xdr:colOff>
                <xdr:row>84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egativo por ajuste inversion vec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03</xdr:row>
                <xdr:rowOff>3</xdr:rowOff>
              </xdr:from>
              <xdr:to>
                <xdr:col>11</xdr:col>
                <xdr:colOff>44</xdr:colOff>
                <xdr:row>10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M 1620 ,AXA SEGUROS
SINIESTRO SONIC GS515779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80</xdr:row>
                <xdr:rowOff>2</xdr:rowOff>
              </xdr:from>
              <xdr:to>
                <xdr:col>15</xdr:col>
                <xdr:colOff>42</xdr:colOff>
                <xdr:row>83</xdr:row>
                <xdr:rowOff>8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ctualizació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2</xdr:rowOff>
              </xdr:from>
              <xdr:to>
                <xdr:col>13</xdr:col>
                <xdr:colOff>48</xdr:colOff>
                <xdr:row>10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4</xdr:row>
                <xdr:rowOff>10</xdr:rowOff>
              </xdr:from>
              <xdr:to>
                <xdr:col>5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69">
  <si>
    <t xml:space="preserve">QUERÉTARO MOTORS SA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-</t>
  </si>
  <si>
    <t xml:space="preserve">FACTURA SINIESTRO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CORTESIAS S/IVA SERVICIO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GRESOS NO AFECT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GASTOS GMM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DESCUENTO SERVICIO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332-</t>
  </si>
  <si>
    <t xml:space="preserve">Q U E R É T A R O  M O T O R S  S A</t>
  </si>
  <si>
    <t xml:space="preserve">CÉDULA CUENTAS POR PAGAR 2016</t>
  </si>
  <si>
    <t xml:space="preserve">CONCEPTO</t>
  </si>
  <si>
    <t xml:space="preserve">CTA</t>
  </si>
  <si>
    <t xml:space="preserve"> DIC  -  2014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SAN JUAN DEL RIO</t>
  </si>
  <si>
    <t xml:space="preserve">255-006</t>
  </si>
  <si>
    <t xml:space="preserve">CHEVROLET INDUSTRIAL</t>
  </si>
  <si>
    <t xml:space="preserve">255-011</t>
  </si>
  <si>
    <t xml:space="preserve">ALECSA CELAYA</t>
  </si>
  <si>
    <t xml:space="preserve">255-015</t>
  </si>
  <si>
    <t xml:space="preserve">RALLY CHAMPION</t>
  </si>
  <si>
    <t xml:space="preserve">255-019</t>
  </si>
  <si>
    <t xml:space="preserve">OPERADORA ALAMEDA</t>
  </si>
  <si>
    <t xml:space="preserve">255-020</t>
  </si>
  <si>
    <t xml:space="preserve">TECNOLOGIA ALEMANA</t>
  </si>
  <si>
    <t xml:space="preserve">255-021</t>
  </si>
  <si>
    <t xml:space="preserve">AUTOS ZONA</t>
  </si>
  <si>
    <t xml:space="preserve">255-024</t>
  </si>
  <si>
    <t xml:space="preserve">AJUSTE POR RETENCIONES :</t>
  </si>
  <si>
    <t xml:space="preserve">SERVICIO PANAMERICANO DE PROTECCION SA DE CV</t>
  </si>
  <si>
    <t xml:space="preserve">PEÑA RODRIGUEZ JORGE MOISES</t>
  </si>
  <si>
    <t xml:space="preserve">GUADARRAMA FRIAS ALEJANDRO</t>
  </si>
  <si>
    <t xml:space="preserve">TRASLADOS CONTRERAS SA DE CV</t>
  </si>
  <si>
    <t xml:space="preserve">TRASLADOS DE AUTOS Y CAMIONES SA DE CV</t>
  </si>
  <si>
    <t xml:space="preserve">CEREZO SERVIN AIDA</t>
  </si>
  <si>
    <t xml:space="preserve">SETRACANO S DE RL DE CV</t>
  </si>
  <si>
    <t xml:space="preserve">SERVICIOS LOGISTICOS SHEKINA SA DE CV</t>
  </si>
  <si>
    <t xml:space="preserve">EMC TRASLADOS SA DE CV</t>
  </si>
  <si>
    <t xml:space="preserve">CAMACHO MORALES CARLOS CUPERTINO</t>
  </si>
  <si>
    <t xml:space="preserve">TRASLADO AUTOMOTRIZ Y GESTORIA HG SA DE CV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6</t>
  </si>
  <si>
    <t xml:space="preserve">CTA.</t>
  </si>
  <si>
    <t xml:space="preserve">DOCUMENTOS EN CARTERA SERVICIO / REF</t>
  </si>
  <si>
    <t xml:space="preserve">DOCUMENTOS EN CARTERA REFACCIONES</t>
  </si>
  <si>
    <t xml:space="preserve">BONIFICACIONES W32</t>
  </si>
  <si>
    <t xml:space="preserve">BONIFICACIONES</t>
  </si>
  <si>
    <t xml:space="preserve">VENTAS CONTADO</t>
  </si>
  <si>
    <t xml:space="preserve">210 (W32)</t>
  </si>
  <si>
    <t xml:space="preserve">VENTAS CONTADO USADOS S/IVA</t>
  </si>
  <si>
    <t xml:space="preserve">VENTAS CONTADO - INTERCAMBIOS</t>
  </si>
  <si>
    <t xml:space="preserve">VENTAS CONTADO SUCURSAL</t>
  </si>
  <si>
    <t xml:space="preserve">212 (W32)</t>
  </si>
  <si>
    <t xml:space="preserve">RECLAMACIONES X COBRAR A GM</t>
  </si>
  <si>
    <t xml:space="preserve">CUENTAS POR COBRAR DIVERSAS</t>
  </si>
  <si>
    <t xml:space="preserve">SAN JUAN DEL RIO MOTORS</t>
  </si>
  <si>
    <t xml:space="preserve">AUTOFIN QRO MOTORS</t>
  </si>
  <si>
    <t xml:space="preserve">255-008</t>
  </si>
  <si>
    <t xml:space="preserve">ALECSA ITALIANOS</t>
  </si>
  <si>
    <t xml:space="preserve">255-016</t>
  </si>
  <si>
    <t xml:space="preserve">OPERADORA ALAMEDA PARK</t>
  </si>
  <si>
    <t xml:space="preserve">AUTOS ZONA INDUSTRIAL</t>
  </si>
  <si>
    <t xml:space="preserve">CONCILIACIÓN DE IVA EJERCICIO 2016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factura siniestro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 NORMALES PRESENTADOS</t>
  </si>
  <si>
    <t xml:space="preserve">MES</t>
  </si>
  <si>
    <t xml:space="preserve">A CARGO</t>
  </si>
  <si>
    <t xml:space="preserve">ACREDITÓ</t>
  </si>
  <si>
    <t xml:space="preserve">PAGÓ</t>
  </si>
  <si>
    <t xml:space="preserve">MES SDO A FAVOR</t>
  </si>
  <si>
    <t xml:space="preserve">SALDO A APLICAR</t>
  </si>
  <si>
    <t xml:space="preserve">REMANENTE INICIAL</t>
  </si>
  <si>
    <t xml:space="preserve">REMANENTE FINAL</t>
  </si>
  <si>
    <t xml:space="preserve">IVA DETERMINADO</t>
  </si>
  <si>
    <t xml:space="preserve"> Ene-2016</t>
  </si>
  <si>
    <t xml:space="preserve"> Feb-2016</t>
  </si>
  <si>
    <t xml:space="preserve"> Mar-2016</t>
  </si>
  <si>
    <t xml:space="preserve"> Abr-2016</t>
  </si>
  <si>
    <t xml:space="preserve"> Sep-2015</t>
  </si>
  <si>
    <t xml:space="preserve"> Oct-2015</t>
  </si>
  <si>
    <t xml:space="preserve"> Nov-2015</t>
  </si>
  <si>
    <t xml:space="preserve">Ya lo habían considerado en Mayo</t>
  </si>
  <si>
    <t xml:space="preserve">Ya lo habían considerado en Mayo y junio</t>
  </si>
  <si>
    <t xml:space="preserve">mayo</t>
  </si>
  <si>
    <t xml:space="preserve">TOTAL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0"/>
    <numFmt numFmtId="170" formatCode="_-* #,##0_-;\-* #,##0_-;_-* \-??_-;_-@_-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5"/>
      <color rgb="FF003366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color rgb="FFFF0000"/>
      <name val="Arial Black"/>
      <family val="2"/>
    </font>
    <font>
      <sz val="10"/>
      <name val="Arial Black"/>
      <family val="2"/>
    </font>
    <font>
      <b val="true"/>
      <sz val="10"/>
      <name val="Times New Roman"/>
      <family val="1"/>
    </font>
    <font>
      <sz val="10"/>
      <color rgb="FF993300"/>
      <name val="Arial"/>
      <family val="2"/>
    </font>
    <font>
      <sz val="12"/>
      <color rgb="FFFFFF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Book Antiqua"/>
      <family val="1"/>
    </font>
    <font>
      <sz val="11"/>
      <color rgb="FF000000"/>
      <name val="Arial Blac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15"/>
      <color rgb="FF000000"/>
      <name val="Arial Black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Lucida Handwriting"/>
      <family val="4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0"/>
      <color rgb="FF800080"/>
      <name val="Arial Black"/>
      <family val="2"/>
    </font>
    <font>
      <sz val="12"/>
      <color rgb="FF800080"/>
      <name val="Calibri"/>
      <family val="2"/>
    </font>
    <font>
      <sz val="10"/>
      <color rgb="FFFFFFFF"/>
      <name val="Arial Black"/>
      <family val="2"/>
    </font>
    <font>
      <i val="true"/>
      <sz val="11"/>
      <name val="Calibri"/>
      <family val="2"/>
    </font>
    <font>
      <sz val="11"/>
      <color rgb="FF0000FF"/>
      <name val="Arial Black"/>
      <family val="2"/>
    </font>
    <font>
      <sz val="11"/>
      <color rgb="FFFFFFFF"/>
      <name val="Arial Black"/>
      <family val="2"/>
    </font>
    <font>
      <b val="true"/>
      <sz val="11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7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8" borderId="0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7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4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4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9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4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4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2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2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9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9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9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13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3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ncabezado 1" xfId="22"/>
    <cellStyle name="Millares 10" xfId="23"/>
    <cellStyle name="Millares 11" xfId="24"/>
    <cellStyle name="Millares 2" xfId="25"/>
    <cellStyle name="Millares 2 2" xfId="26"/>
    <cellStyle name="Millares 2 3" xfId="27"/>
    <cellStyle name="Millares 2 4" xfId="28"/>
    <cellStyle name="Millares 3" xfId="29"/>
    <cellStyle name="Millares 3 2" xfId="30"/>
    <cellStyle name="Millares 3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10" xfId="38"/>
    <cellStyle name="Normal 2" xfId="39"/>
    <cellStyle name="Normal 2 2" xfId="40"/>
    <cellStyle name="Normal 2 3" xfId="41"/>
    <cellStyle name="Normal 2 4" xfId="42"/>
    <cellStyle name="Normal 2 5" xfId="43"/>
    <cellStyle name="Normal 2 5 2" xfId="44"/>
    <cellStyle name="Normal 2 6" xfId="45"/>
    <cellStyle name="Normal 2 6 2" xfId="46"/>
    <cellStyle name="Normal 2 7" xfId="47"/>
    <cellStyle name="Normal 2 7 2" xfId="48"/>
    <cellStyle name="Normal 2 8" xfId="49"/>
    <cellStyle name="Normal 2 9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Formato 2013" xfId="58"/>
    <cellStyle name="Normal_MENA CONTADORES IETU" xfId="59"/>
    <cellStyle name="Porcentaje 2" xfId="60"/>
    <cellStyle name="Porcentual 2" xfId="61"/>
    <cellStyle name="Porcentual 2 2" xfId="62"/>
    <cellStyle name="Porcentual 2 3" xfId="63"/>
    <cellStyle name="Porcentual 2 4" xfId="64"/>
    <cellStyle name="Porcentual 3" xfId="65"/>
    <cellStyle name="Porcentual 4" xfId="66"/>
    <cellStyle name="Porcentual 5" xfId="67"/>
    <cellStyle name="Título 1" xfId="68"/>
    <cellStyle name="Título 1 2" xfId="69"/>
    <cellStyle name="Título 1 3" xfId="70"/>
    <cellStyle name="Énfasis2 2" xfId="71"/>
    <cellStyle name="Énfasis2 3" xfId="72"/>
    <cellStyle name="Énfasis6 2" xfId="73"/>
    <cellStyle name="Énfasis6 3" xfId="74"/>
    <cellStyle name="Excel_BuiltIn_Énfasis6" xfId="75"/>
    <cellStyle name="Excel_BuiltIn_20% - Énfasis4" xfId="76"/>
    <cellStyle name="Excel_BuiltIn_Énfasis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680" y="9360"/>
          <a:ext cx="1250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368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3040" y="9360"/>
          <a:ext cx="1250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0</xdr:rowOff>
    </xdr:from>
    <xdr:to>
      <xdr:col>2</xdr:col>
      <xdr:colOff>2307600</xdr:colOff>
      <xdr:row>4</xdr:row>
      <xdr:rowOff>57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31360" y="0"/>
          <a:ext cx="21171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J90" activeCellId="0" sqref="J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8.56"/>
    <col collapsed="false" customWidth="true" hidden="false" outlineLevel="0" max="2" min="2" style="0" width="37.7"/>
    <col collapsed="false" customWidth="true" hidden="true" outlineLevel="1" max="8" min="3" style="2" width="17.14"/>
    <col collapsed="false" customWidth="true" hidden="false" outlineLevel="0" max="9" min="9" style="2" width="17.28"/>
    <col collapsed="false" customWidth="true" hidden="false" outlineLevel="0" max="10" min="10" style="2" width="16.56"/>
    <col collapsed="false" customWidth="true" hidden="false" outlineLevel="0" max="11" min="11" style="2" width="17.14"/>
    <col collapsed="false" customWidth="true" hidden="false" outlineLevel="0" max="12" min="12" style="2" width="17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8.41"/>
    <col collapsed="false" customWidth="true" hidden="false" outlineLevel="0" max="16" min="16" style="0" width="13.14"/>
    <col collapsed="false" customWidth="true" hidden="false" outlineLevel="0" max="18" min="18" style="0" width="11.56"/>
  </cols>
  <sheetData>
    <row r="1" customFormat="false" ht="12.75" hidden="tru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  <c r="L3" s="5"/>
    </row>
    <row r="4" customFormat="false" ht="13.5" hidden="false" customHeight="false" outlineLevel="0" collapsed="false">
      <c r="A4" s="6"/>
    </row>
    <row r="5" s="8" customFormat="true" ht="28.5" hidden="false" customHeight="true" outlineLevel="0" collapsed="false">
      <c r="A5" s="7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</row>
    <row r="6" customFormat="false" ht="12.75" hidden="false" customHeight="false" outlineLevel="0" collapsed="false">
      <c r="A6" s="3" t="s">
        <v>15</v>
      </c>
      <c r="B6" s="10"/>
    </row>
    <row r="7" customFormat="false" ht="12.75" hidden="false" customHeight="false" outlineLevel="0" collapsed="false">
      <c r="A7" s="3"/>
      <c r="B7" s="11" t="s">
        <v>16</v>
      </c>
      <c r="C7" s="12" t="n">
        <v>24976495.6</v>
      </c>
      <c r="D7" s="13" t="n">
        <v>27254953.48</v>
      </c>
      <c r="E7" s="14" t="n">
        <v>31437480.75</v>
      </c>
      <c r="F7" s="13" t="n">
        <v>25543645.45</v>
      </c>
      <c r="G7" s="14" t="n">
        <v>28389510.92</v>
      </c>
      <c r="H7" s="14" t="n">
        <v>37786823.91</v>
      </c>
      <c r="I7" s="15" t="n">
        <v>29296402.87</v>
      </c>
      <c r="J7" s="14" t="n">
        <v>34549482.51</v>
      </c>
      <c r="K7" s="14" t="n">
        <v>31306619.56</v>
      </c>
      <c r="L7" s="14" t="n">
        <v>32154995.87</v>
      </c>
      <c r="M7" s="13" t="n">
        <v>33525317.78</v>
      </c>
      <c r="N7" s="13" t="n">
        <v>49591243.32</v>
      </c>
      <c r="O7" s="16" t="n">
        <f aca="false">SUM(C7:N7)</f>
        <v>385812972.02</v>
      </c>
    </row>
    <row r="8" customFormat="false" ht="12.75" hidden="false" customHeight="false" outlineLevel="0" collapsed="false">
      <c r="A8" s="3"/>
      <c r="B8" s="11" t="s">
        <v>17</v>
      </c>
      <c r="C8" s="12" t="n">
        <v>9497875.53</v>
      </c>
      <c r="D8" s="14" t="n">
        <v>5645919.68</v>
      </c>
      <c r="E8" s="14" t="n">
        <v>5442816.66</v>
      </c>
      <c r="F8" s="13" t="n">
        <v>7474400.97</v>
      </c>
      <c r="G8" s="14" t="n">
        <v>10625713.51</v>
      </c>
      <c r="H8" s="14" t="n">
        <v>12781574.89</v>
      </c>
      <c r="I8" s="15" t="n">
        <v>9405472.89</v>
      </c>
      <c r="J8" s="14" t="n">
        <v>13248644.69</v>
      </c>
      <c r="K8" s="14" t="n">
        <v>11932197.37</v>
      </c>
      <c r="L8" s="14" t="n">
        <v>11238472.7</v>
      </c>
      <c r="M8" s="15" t="n">
        <v>14402027.59</v>
      </c>
      <c r="N8" s="13" t="n">
        <v>11842179.83</v>
      </c>
      <c r="O8" s="16" t="n">
        <f aca="false">SUM(C8:N8)</f>
        <v>123537296.31</v>
      </c>
    </row>
    <row r="9" customFormat="false" ht="12.75" hidden="false" customHeight="false" outlineLevel="0" collapsed="false">
      <c r="A9" s="3"/>
      <c r="B9" s="11" t="s">
        <v>18</v>
      </c>
      <c r="C9" s="12" t="n">
        <v>-382094.93</v>
      </c>
      <c r="D9" s="14" t="n">
        <v>-498695.14</v>
      </c>
      <c r="E9" s="14" t="n">
        <v>-419677.53</v>
      </c>
      <c r="F9" s="13" t="n">
        <v>-450370.2</v>
      </c>
      <c r="G9" s="14" t="n">
        <v>-202514.84</v>
      </c>
      <c r="H9" s="14" t="n">
        <v>-269405.09</v>
      </c>
      <c r="I9" s="15" t="n">
        <v>-418734.51</v>
      </c>
      <c r="J9" s="14" t="n">
        <v>-333088.72</v>
      </c>
      <c r="K9" s="14" t="n">
        <v>-281436.74</v>
      </c>
      <c r="L9" s="14" t="n">
        <v>-350086.51</v>
      </c>
      <c r="M9" s="15" t="n">
        <v>-522692.07</v>
      </c>
      <c r="N9" s="13" t="n">
        <v>-755426.69</v>
      </c>
      <c r="O9" s="16" t="n">
        <f aca="false">SUM(C9:N9)</f>
        <v>-4884222.97</v>
      </c>
    </row>
    <row r="10" customFormat="false" ht="12.75" hidden="false" customHeight="false" outlineLevel="0" collapsed="false">
      <c r="A10" s="3"/>
      <c r="B10" s="11" t="s">
        <v>19</v>
      </c>
      <c r="C10" s="12" t="n">
        <v>63794.4</v>
      </c>
      <c r="D10" s="14" t="n">
        <v>57322.07</v>
      </c>
      <c r="E10" s="14" t="n">
        <v>284421.22</v>
      </c>
      <c r="F10" s="13" t="n">
        <v>122418.09</v>
      </c>
      <c r="G10" s="14" t="n">
        <v>147136.72</v>
      </c>
      <c r="H10" s="14" t="n">
        <v>188066.24</v>
      </c>
      <c r="I10" s="15" t="n">
        <v>114056.75</v>
      </c>
      <c r="J10" s="14" t="n">
        <v>84245.33</v>
      </c>
      <c r="K10" s="14" t="n">
        <v>91306.06</v>
      </c>
      <c r="L10" s="14" t="n">
        <v>153272.54</v>
      </c>
      <c r="M10" s="15" t="n">
        <v>255794.87</v>
      </c>
      <c r="N10" s="13" t="n">
        <v>333019.09</v>
      </c>
      <c r="O10" s="16" t="n">
        <f aca="false">SUM(C10:N10)</f>
        <v>1894853.38</v>
      </c>
    </row>
    <row r="11" customFormat="false" ht="12.75" hidden="false" customHeight="false" outlineLevel="0" collapsed="false">
      <c r="A11" s="3"/>
      <c r="B11" s="11" t="s">
        <v>20</v>
      </c>
      <c r="C11" s="12" t="n">
        <v>16555466.9</v>
      </c>
      <c r="D11" s="14" t="n">
        <v>25411947.5</v>
      </c>
      <c r="E11" s="14" t="n">
        <v>17870302.45</v>
      </c>
      <c r="F11" s="13" t="n">
        <v>17119727.19</v>
      </c>
      <c r="G11" s="14" t="n">
        <v>-1484373.26</v>
      </c>
      <c r="H11" s="14" t="n">
        <v>216872.78</v>
      </c>
      <c r="I11" s="15" t="n">
        <v>159482.76</v>
      </c>
      <c r="J11" s="14" t="n">
        <v>460640.05</v>
      </c>
      <c r="K11" s="14" t="n">
        <v>0</v>
      </c>
      <c r="L11" s="14" t="n">
        <v>265452.39</v>
      </c>
      <c r="M11" s="15" t="n">
        <v>360689.64</v>
      </c>
      <c r="N11" s="13" t="n">
        <v>244926.94</v>
      </c>
      <c r="O11" s="16" t="n">
        <f aca="false">SUM(C11:N11)</f>
        <v>77181135.34</v>
      </c>
    </row>
    <row r="12" customFormat="false" ht="12.75" hidden="false" customHeight="false" outlineLevel="0" collapsed="false">
      <c r="A12" s="3"/>
      <c r="B12" s="11" t="s">
        <v>21</v>
      </c>
      <c r="C12" s="12" t="n">
        <v>2105212.55</v>
      </c>
      <c r="D12" s="14" t="n">
        <v>6223400.32</v>
      </c>
      <c r="E12" s="14" t="n">
        <v>7345986.49</v>
      </c>
      <c r="F12" s="13" t="n">
        <v>6633454.79</v>
      </c>
      <c r="G12" s="14" t="n">
        <v>54063124.05</v>
      </c>
      <c r="H12" s="14" t="n">
        <v>-678578.34</v>
      </c>
      <c r="I12" s="15" t="n">
        <v>-88139.55</v>
      </c>
      <c r="J12" s="14" t="n">
        <v>-33143.48</v>
      </c>
      <c r="K12" s="14" t="n">
        <v>57983.72</v>
      </c>
      <c r="L12" s="14" t="n">
        <v>-276183</v>
      </c>
      <c r="M12" s="15" t="n">
        <v>-131723.02</v>
      </c>
      <c r="N12" s="13" t="n">
        <v>-260718.64</v>
      </c>
      <c r="O12" s="16" t="n">
        <f aca="false">SUM(C12:N12)</f>
        <v>74960675.89</v>
      </c>
    </row>
    <row r="13" customFormat="false" ht="12.75" hidden="false" customHeight="false" outlineLevel="0" collapsed="false">
      <c r="A13" s="3"/>
      <c r="B13" s="11" t="s">
        <v>22</v>
      </c>
      <c r="C13" s="12" t="n">
        <v>-40489.19</v>
      </c>
      <c r="D13" s="14" t="n">
        <v>-40055.7</v>
      </c>
      <c r="E13" s="14" t="n">
        <v>-13180.37</v>
      </c>
      <c r="F13" s="13" t="n">
        <v>8032.48</v>
      </c>
      <c r="G13" s="14" t="n">
        <v>-4310.34</v>
      </c>
      <c r="H13" s="17"/>
      <c r="I13" s="14"/>
      <c r="J13" s="15"/>
      <c r="K13" s="14" t="n">
        <v>-53362.07</v>
      </c>
      <c r="L13" s="14"/>
      <c r="M13" s="15" t="n">
        <v>23620.69</v>
      </c>
      <c r="N13" s="14"/>
      <c r="O13" s="16" t="n">
        <f aca="false">SUM(C13:N13)</f>
        <v>-119744.5</v>
      </c>
    </row>
    <row r="14" customFormat="false" ht="12.75" hidden="false" customHeight="false" outlineLevel="0" collapsed="false">
      <c r="A14" s="3"/>
      <c r="B14" s="11" t="s">
        <v>23</v>
      </c>
      <c r="C14" s="12" t="n">
        <v>-14719.07</v>
      </c>
      <c r="D14" s="14" t="n">
        <v>-129133.15</v>
      </c>
      <c r="E14" s="14" t="n">
        <v>66374.98</v>
      </c>
      <c r="F14" s="13" t="n">
        <v>-27865.62</v>
      </c>
      <c r="G14" s="14" t="n">
        <v>-2887.93</v>
      </c>
      <c r="H14" s="14" t="n">
        <v>-18534.48</v>
      </c>
      <c r="I14" s="14"/>
      <c r="J14" s="14"/>
      <c r="K14" s="14"/>
      <c r="L14" s="14"/>
      <c r="M14" s="14"/>
      <c r="N14" s="14"/>
      <c r="O14" s="16" t="n">
        <f aca="false">SUM(C14:N14)</f>
        <v>-126765.27</v>
      </c>
    </row>
    <row r="15" customFormat="false" ht="12.75" hidden="false" customHeight="false" outlineLevel="0" collapsed="false">
      <c r="A15" s="3"/>
      <c r="B15" s="11" t="s">
        <v>24</v>
      </c>
      <c r="C15" s="12" t="n">
        <v>6210466.84</v>
      </c>
      <c r="D15" s="14" t="n">
        <v>2557275.87</v>
      </c>
      <c r="E15" s="14" t="n">
        <v>3667133.6</v>
      </c>
      <c r="F15" s="13" t="n">
        <v>3765552.94</v>
      </c>
      <c r="G15" s="14" t="n">
        <v>3862348.29</v>
      </c>
      <c r="H15" s="14" t="n">
        <v>3548224.15</v>
      </c>
      <c r="I15" s="15" t="n">
        <v>2348603.45</v>
      </c>
      <c r="J15" s="14" t="n">
        <v>2722413.77</v>
      </c>
      <c r="K15" s="14" t="n">
        <v>2624051.73</v>
      </c>
      <c r="L15" s="14" t="n">
        <v>3505224.16</v>
      </c>
      <c r="M15" s="15" t="n">
        <v>3535993.14</v>
      </c>
      <c r="N15" s="13" t="n">
        <v>3891586.2</v>
      </c>
      <c r="O15" s="16" t="n">
        <f aca="false">SUM(C15:N15)</f>
        <v>42238874.14</v>
      </c>
    </row>
    <row r="16" customFormat="false" ht="12.75" hidden="false" customHeight="false" outlineLevel="0" collapsed="false">
      <c r="A16" s="3"/>
      <c r="B16" s="11" t="s">
        <v>25</v>
      </c>
      <c r="C16" s="12" t="n">
        <v>209824.37</v>
      </c>
      <c r="D16" s="14"/>
      <c r="E16" s="17"/>
      <c r="F16" s="17"/>
      <c r="G16" s="17"/>
      <c r="H16" s="14"/>
      <c r="I16" s="14"/>
      <c r="J16" s="17"/>
      <c r="K16" s="14"/>
      <c r="L16" s="14"/>
      <c r="M16" s="14"/>
      <c r="N16" s="14"/>
      <c r="O16" s="16" t="n">
        <f aca="false">SUM(C16:N16)</f>
        <v>209824.37</v>
      </c>
    </row>
    <row r="17" s="19" customFormat="true" ht="12.75" hidden="false" customHeight="false" outlineLevel="0" collapsed="false">
      <c r="A17" s="6"/>
      <c r="B17" s="11" t="s">
        <v>26</v>
      </c>
      <c r="C17" s="12" t="n">
        <v>1283612.08</v>
      </c>
      <c r="D17" s="14" t="n">
        <v>729294.3</v>
      </c>
      <c r="E17" s="14" t="n">
        <v>1048656.97</v>
      </c>
      <c r="F17" s="13" t="n">
        <v>1276582.49</v>
      </c>
      <c r="G17" s="14" t="n">
        <v>623103.14</v>
      </c>
      <c r="H17" s="14" t="n">
        <v>489620.25</v>
      </c>
      <c r="I17" s="15" t="n">
        <v>379314.06</v>
      </c>
      <c r="J17" s="14" t="n">
        <v>504979.37</v>
      </c>
      <c r="K17" s="14" t="n">
        <v>521853.98</v>
      </c>
      <c r="L17" s="14" t="n">
        <v>376805.47</v>
      </c>
      <c r="M17" s="15" t="n">
        <v>302080.25</v>
      </c>
      <c r="N17" s="13" t="n">
        <v>485853.47</v>
      </c>
      <c r="O17" s="18" t="n">
        <f aca="false">SUM(C17:N17)</f>
        <v>8021755.83</v>
      </c>
    </row>
    <row r="18" s="19" customFormat="true" ht="12.75" hidden="false" customHeight="false" outlineLevel="0" collapsed="false">
      <c r="A18" s="6"/>
      <c r="B18" s="11" t="s">
        <v>27</v>
      </c>
      <c r="C18" s="12" t="n">
        <v>2970105.48</v>
      </c>
      <c r="D18" s="14" t="n">
        <v>3051381.95</v>
      </c>
      <c r="E18" s="14" t="n">
        <v>3986752.39</v>
      </c>
      <c r="F18" s="13" t="n">
        <v>4218942.67</v>
      </c>
      <c r="G18" s="14" t="n">
        <v>3842162.67</v>
      </c>
      <c r="H18" s="14" t="n">
        <f aca="false">4380409.66-1697.63</f>
        <v>4378712.03</v>
      </c>
      <c r="I18" s="15" t="n">
        <v>3911321.16</v>
      </c>
      <c r="J18" s="14" t="n">
        <v>4280324.37</v>
      </c>
      <c r="K18" s="14" t="n">
        <v>3224622.61</v>
      </c>
      <c r="L18" s="14" t="n">
        <v>4048642.23</v>
      </c>
      <c r="M18" s="15" t="n">
        <v>4578740.01</v>
      </c>
      <c r="N18" s="13" t="n">
        <v>4077846.91</v>
      </c>
      <c r="O18" s="18" t="n">
        <f aca="false">SUM(C18:N18)</f>
        <v>46569554.48</v>
      </c>
    </row>
    <row r="19" s="19" customFormat="true" ht="12.75" hidden="false" customHeight="false" outlineLevel="0" collapsed="false">
      <c r="A19" s="6"/>
      <c r="B19" s="11" t="s">
        <v>28</v>
      </c>
      <c r="C19" s="17" t="n">
        <v>0</v>
      </c>
      <c r="D19" s="17"/>
      <c r="E19" s="17"/>
      <c r="F19" s="14"/>
      <c r="G19" s="14" t="n">
        <v>-1711.72</v>
      </c>
      <c r="H19" s="14" t="n">
        <v>-111</v>
      </c>
      <c r="I19" s="17"/>
      <c r="J19" s="14" t="n">
        <v>-4340</v>
      </c>
      <c r="K19" s="17"/>
      <c r="L19" s="14" t="n">
        <v>-1904.56</v>
      </c>
      <c r="M19" s="15" t="n">
        <v>-2860.17</v>
      </c>
      <c r="N19" s="17"/>
      <c r="O19" s="18" t="n">
        <f aca="false">SUM(C19:N19)</f>
        <v>-10927.45</v>
      </c>
    </row>
    <row r="20" s="24" customFormat="true" ht="15" hidden="false" customHeight="false" outlineLevel="0" collapsed="false">
      <c r="A20" s="20"/>
      <c r="B20" s="21" t="s">
        <v>29</v>
      </c>
      <c r="C20" s="22" t="n">
        <f aca="false">SUM(C7:C19)</f>
        <v>63435550.56</v>
      </c>
      <c r="D20" s="22" t="n">
        <f aca="false">SUM(D7:D19)</f>
        <v>70263611.18</v>
      </c>
      <c r="E20" s="22" t="n">
        <f aca="false">SUM(E7:E19)</f>
        <v>70717067.61</v>
      </c>
      <c r="F20" s="22" t="n">
        <f aca="false">SUM(F7:F19)</f>
        <v>65684521.25</v>
      </c>
      <c r="G20" s="22" t="n">
        <f aca="false">SUM(G7:G19)</f>
        <v>99857301.21</v>
      </c>
      <c r="H20" s="22" t="n">
        <f aca="false">SUM(H7:H19)</f>
        <v>58423265.34</v>
      </c>
      <c r="I20" s="22" t="n">
        <f aca="false">SUM(I7:I19)</f>
        <v>45107779.88</v>
      </c>
      <c r="J20" s="22" t="n">
        <f aca="false">SUM(J7:J19)</f>
        <v>55480157.89</v>
      </c>
      <c r="K20" s="22" t="n">
        <f aca="false">SUM(K7:K19)</f>
        <v>49423836.22</v>
      </c>
      <c r="L20" s="22" t="n">
        <f aca="false">SUM(L7:L19)</f>
        <v>51114691.29</v>
      </c>
      <c r="M20" s="22" t="n">
        <f aca="false">SUM(M7:M19)</f>
        <v>56326988.71</v>
      </c>
      <c r="N20" s="22" t="n">
        <f aca="false">SUM(N7:N19)</f>
        <v>69450510.43</v>
      </c>
      <c r="O20" s="23" t="n">
        <f aca="false">SUM(C20:N20)</f>
        <v>755285281.57</v>
      </c>
    </row>
    <row r="21" customFormat="false" ht="12.75" hidden="false" customHeight="false" outlineLevel="0" collapsed="false">
      <c r="A21" s="3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2.75" hidden="false" customHeight="false" outlineLevel="0" collapsed="false">
      <c r="A22" s="3" t="s">
        <v>30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2.75" hidden="false" customHeight="false" outlineLevel="0" collapsed="false">
      <c r="A23" s="3"/>
      <c r="B23" s="11" t="s">
        <v>31</v>
      </c>
      <c r="C23" s="13" t="n">
        <v>22643345.4</v>
      </c>
      <c r="D23" s="13" t="n">
        <v>24764686.52</v>
      </c>
      <c r="E23" s="13" t="n">
        <v>29400679.2</v>
      </c>
      <c r="F23" s="13" t="n">
        <v>23023150.86</v>
      </c>
      <c r="G23" s="13" t="n">
        <v>26472594.05</v>
      </c>
      <c r="H23" s="13" t="n">
        <v>35153933.45</v>
      </c>
      <c r="I23" s="13" t="n">
        <v>26777668.93</v>
      </c>
      <c r="J23" s="13" t="n">
        <v>32579731.11</v>
      </c>
      <c r="K23" s="13" t="n">
        <v>29716733.34</v>
      </c>
      <c r="L23" s="13" t="n">
        <v>28688940.58</v>
      </c>
      <c r="M23" s="13" t="n">
        <v>30694636.75</v>
      </c>
      <c r="N23" s="13" t="n">
        <v>45396018.19</v>
      </c>
      <c r="O23" s="16" t="n">
        <f aca="false">SUM(C23:N23)</f>
        <v>355312118.38</v>
      </c>
    </row>
    <row r="24" customFormat="false" ht="12.75" hidden="false" customHeight="false" outlineLevel="0" collapsed="false">
      <c r="A24" s="3"/>
      <c r="B24" s="11" t="s">
        <v>32</v>
      </c>
      <c r="C24" s="13" t="n">
        <v>9291756.65</v>
      </c>
      <c r="D24" s="14" t="n">
        <v>5557716</v>
      </c>
      <c r="E24" s="14" t="n">
        <v>5397238.59</v>
      </c>
      <c r="F24" s="13" t="n">
        <v>7435527.86</v>
      </c>
      <c r="G24" s="13" t="n">
        <v>10553239.43</v>
      </c>
      <c r="H24" s="13" t="n">
        <v>12571631.78</v>
      </c>
      <c r="I24" s="15" t="n">
        <v>9239474.83</v>
      </c>
      <c r="J24" s="14" t="n">
        <v>12960749.26</v>
      </c>
      <c r="K24" s="14" t="n">
        <v>11727321.98</v>
      </c>
      <c r="L24" s="14" t="n">
        <v>11160876.31</v>
      </c>
      <c r="M24" s="13" t="n">
        <v>14260975.56</v>
      </c>
      <c r="N24" s="13" t="n">
        <v>11498422.2</v>
      </c>
      <c r="O24" s="16" t="n">
        <f aca="false">SUM(C24:N24)</f>
        <v>121654930.45</v>
      </c>
    </row>
    <row r="25" customFormat="false" ht="12.75" hidden="false" customHeight="false" outlineLevel="0" collapsed="false">
      <c r="A25" s="3"/>
      <c r="B25" s="11" t="s">
        <v>33</v>
      </c>
      <c r="C25" s="13" t="n">
        <v>68821.03</v>
      </c>
      <c r="D25" s="14" t="n">
        <v>111868.92</v>
      </c>
      <c r="E25" s="14" t="n">
        <v>62680</v>
      </c>
      <c r="F25" s="13" t="n">
        <v>177087.92</v>
      </c>
      <c r="G25" s="13" t="n">
        <v>85155.17</v>
      </c>
      <c r="H25" s="14" t="n">
        <v>109692.27</v>
      </c>
      <c r="I25" s="13" t="n">
        <v>125752.75</v>
      </c>
      <c r="J25" s="14" t="n">
        <v>80610.19</v>
      </c>
      <c r="K25" s="13" t="n">
        <v>69480</v>
      </c>
      <c r="L25" s="13" t="n">
        <v>109016.6</v>
      </c>
      <c r="M25" s="13" t="n">
        <v>70973.07</v>
      </c>
      <c r="N25" s="13" t="n">
        <v>175713.62</v>
      </c>
      <c r="O25" s="16" t="n">
        <f aca="false">SUM(C25:N25)</f>
        <v>1246851.54</v>
      </c>
    </row>
    <row r="26" customFormat="false" ht="12.75" hidden="false" customHeight="false" outlineLevel="0" collapsed="false">
      <c r="A26" s="3"/>
      <c r="B26" s="11" t="s">
        <v>34</v>
      </c>
      <c r="C26" s="13" t="n">
        <v>15028845.09</v>
      </c>
      <c r="D26" s="13" t="n">
        <v>22965083.56</v>
      </c>
      <c r="E26" s="14" t="n">
        <v>16835632.06</v>
      </c>
      <c r="F26" s="13" t="n">
        <v>14803815.39</v>
      </c>
      <c r="G26" s="13" t="n">
        <v>-1516692.76</v>
      </c>
      <c r="H26" s="14" t="n">
        <v>262982.01</v>
      </c>
      <c r="I26" s="15" t="n">
        <v>75498.57</v>
      </c>
      <c r="J26" s="14" t="n">
        <v>435884.81</v>
      </c>
      <c r="K26" s="14"/>
      <c r="L26" s="13" t="n">
        <v>276183</v>
      </c>
      <c r="M26" s="13" t="n">
        <v>345263.85</v>
      </c>
      <c r="N26" s="13" t="n">
        <v>255972.24</v>
      </c>
      <c r="O26" s="16" t="n">
        <f aca="false">SUM(C26:N26)</f>
        <v>69768467.82</v>
      </c>
    </row>
    <row r="27" customFormat="false" ht="12.75" hidden="false" customHeight="false" outlineLevel="0" collapsed="false">
      <c r="A27" s="3"/>
      <c r="B27" s="11" t="s">
        <v>35</v>
      </c>
      <c r="C27" s="13" t="n">
        <v>2065508.76</v>
      </c>
      <c r="D27" s="13" t="n">
        <v>6144892.38</v>
      </c>
      <c r="E27" s="14" t="n">
        <v>7287537.84</v>
      </c>
      <c r="F27" s="13" t="n">
        <v>6575178.41</v>
      </c>
      <c r="G27" s="13" t="n">
        <v>53840527.15</v>
      </c>
      <c r="H27" s="14" t="n">
        <v>-678578.34</v>
      </c>
      <c r="I27" s="15" t="n">
        <v>-88139.54</v>
      </c>
      <c r="J27" s="14" t="n">
        <v>-33143.47</v>
      </c>
      <c r="K27" s="14" t="n">
        <v>0</v>
      </c>
      <c r="L27" s="14" t="n">
        <v>-276183</v>
      </c>
      <c r="M27" s="13" t="n">
        <v>-131723.01</v>
      </c>
      <c r="N27" s="13" t="n">
        <v>-260718.65</v>
      </c>
      <c r="O27" s="16" t="n">
        <f aca="false">SUM(C27:N27)</f>
        <v>74445158.53</v>
      </c>
    </row>
    <row r="28" customFormat="false" ht="12.75" hidden="false" customHeight="false" outlineLevel="0" collapsed="false">
      <c r="A28" s="3"/>
      <c r="B28" s="11" t="s">
        <v>36</v>
      </c>
      <c r="C28" s="13" t="n">
        <v>5642302.18</v>
      </c>
      <c r="D28" s="14" t="n">
        <v>2381672.41</v>
      </c>
      <c r="E28" s="14" t="n">
        <v>3304700</v>
      </c>
      <c r="F28" s="13" t="n">
        <v>3468079</v>
      </c>
      <c r="G28" s="13" t="n">
        <v>3420451.72</v>
      </c>
      <c r="H28" s="14" t="n">
        <v>3147293.1</v>
      </c>
      <c r="I28" s="13" t="n">
        <v>2135931.03</v>
      </c>
      <c r="J28" s="14" t="n">
        <v>2369137.93</v>
      </c>
      <c r="K28" s="14" t="n">
        <v>2233793.1</v>
      </c>
      <c r="L28" s="14" t="n">
        <v>3070413.79</v>
      </c>
      <c r="M28" s="13" t="n">
        <v>2988862.06</v>
      </c>
      <c r="N28" s="13" t="n">
        <v>3404396.56</v>
      </c>
      <c r="O28" s="16" t="n">
        <f aca="false">SUM(C28:N28)</f>
        <v>37567032.88</v>
      </c>
    </row>
    <row r="29" customFormat="false" ht="12.75" hidden="false" customHeight="false" outlineLevel="0" collapsed="false">
      <c r="A29" s="3"/>
      <c r="B29" s="11" t="s">
        <v>37</v>
      </c>
      <c r="C29" s="12" t="n">
        <v>196065.01</v>
      </c>
      <c r="D29" s="14"/>
      <c r="E29" s="17"/>
      <c r="F29" s="17"/>
      <c r="G29" s="17"/>
      <c r="H29" s="14"/>
      <c r="I29" s="14"/>
      <c r="J29" s="17"/>
      <c r="K29" s="14"/>
      <c r="L29" s="14"/>
      <c r="M29" s="14"/>
      <c r="N29" s="14"/>
      <c r="O29" s="16" t="n">
        <f aca="false">SUM(C29:N29)</f>
        <v>196065.01</v>
      </c>
    </row>
    <row r="30" customFormat="false" ht="12.75" hidden="false" customHeight="false" outlineLevel="0" collapsed="false">
      <c r="A30" s="3"/>
      <c r="B30" s="11" t="s">
        <v>38</v>
      </c>
      <c r="C30" s="13" t="n">
        <v>1169287.92</v>
      </c>
      <c r="D30" s="13" t="n">
        <v>773302.56</v>
      </c>
      <c r="E30" s="13" t="n">
        <v>1262109.64</v>
      </c>
      <c r="F30" s="13" t="n">
        <v>1020025.83</v>
      </c>
      <c r="G30" s="13" t="n">
        <v>478070.82</v>
      </c>
      <c r="H30" s="13" t="n">
        <v>387422.97</v>
      </c>
      <c r="I30" s="13" t="n">
        <v>186785.97</v>
      </c>
      <c r="J30" s="13" t="n">
        <v>405271.57</v>
      </c>
      <c r="K30" s="13" t="n">
        <v>400217.07</v>
      </c>
      <c r="L30" s="13" t="n">
        <v>187211.48</v>
      </c>
      <c r="M30" s="13" t="n">
        <v>187276.62</v>
      </c>
      <c r="N30" s="13" t="n">
        <v>171709.48</v>
      </c>
      <c r="O30" s="16" t="n">
        <f aca="false">SUM(C30:N30)</f>
        <v>6628691.93</v>
      </c>
    </row>
    <row r="31" customFormat="false" ht="12.75" hidden="false" customHeight="false" outlineLevel="0" collapsed="false">
      <c r="A31" s="3"/>
      <c r="B31" s="11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6" t="n">
        <f aca="false">SUM(C31:N31)</f>
        <v>0</v>
      </c>
    </row>
    <row r="32" customFormat="false" ht="12.75" hidden="false" customHeight="false" outlineLevel="0" collapsed="false">
      <c r="A32" s="3"/>
      <c r="B32" s="11" t="s">
        <v>40</v>
      </c>
      <c r="C32" s="13" t="n">
        <v>1807407.92</v>
      </c>
      <c r="D32" s="14" t="n">
        <v>1892501.57</v>
      </c>
      <c r="E32" s="14" t="n">
        <v>2533099.33</v>
      </c>
      <c r="F32" s="13" t="n">
        <v>2625234.52</v>
      </c>
      <c r="G32" s="14" t="n">
        <v>2371741.54</v>
      </c>
      <c r="H32" s="14" t="n">
        <v>2698181.94</v>
      </c>
      <c r="I32" s="13" t="n">
        <v>2404185.19</v>
      </c>
      <c r="J32" s="13" t="n">
        <v>2678906.72</v>
      </c>
      <c r="K32" s="13" t="n">
        <v>2037934.47</v>
      </c>
      <c r="L32" s="13" t="n">
        <v>2436925.93</v>
      </c>
      <c r="M32" s="13" t="n">
        <v>2620464.79</v>
      </c>
      <c r="N32" s="13" t="n">
        <v>2708176.95</v>
      </c>
      <c r="O32" s="16" t="n">
        <f aca="false">SUM(C32:N32)</f>
        <v>28814760.87</v>
      </c>
    </row>
    <row r="33" s="24" customFormat="true" ht="15" hidden="false" customHeight="false" outlineLevel="0" collapsed="false">
      <c r="A33" s="20"/>
      <c r="B33" s="21" t="s">
        <v>41</v>
      </c>
      <c r="C33" s="22" t="n">
        <f aca="false">SUM(C23:C32)</f>
        <v>57913339.96</v>
      </c>
      <c r="D33" s="22" t="n">
        <f aca="false">SUM(D23:D32)</f>
        <v>64591723.92</v>
      </c>
      <c r="E33" s="22" t="n">
        <f aca="false">SUM(E23:E32)</f>
        <v>66083676.66</v>
      </c>
      <c r="F33" s="22" t="n">
        <f aca="false">SUM(F23:F32)</f>
        <v>59128099.79</v>
      </c>
      <c r="G33" s="22" t="n">
        <f aca="false">SUM(G23:G32)</f>
        <v>95705087.12</v>
      </c>
      <c r="H33" s="22" t="n">
        <f aca="false">SUM(H23:H32)</f>
        <v>53652559.18</v>
      </c>
      <c r="I33" s="22" t="n">
        <f aca="false">SUM(I23:I32)</f>
        <v>40857157.73</v>
      </c>
      <c r="J33" s="22" t="n">
        <f aca="false">SUM(J23:J32)</f>
        <v>51477148.12</v>
      </c>
      <c r="K33" s="22" t="n">
        <f aca="false">SUM(K23:K32)</f>
        <v>46185479.96</v>
      </c>
      <c r="L33" s="22" t="n">
        <f aca="false">SUM(L23:L32)</f>
        <v>45653384.69</v>
      </c>
      <c r="M33" s="22" t="n">
        <f aca="false">SUM(M23:M32)</f>
        <v>51036729.69</v>
      </c>
      <c r="N33" s="22" t="n">
        <f aca="false">SUM(N23:N32)</f>
        <v>63349690.59</v>
      </c>
      <c r="O33" s="23" t="n">
        <f aca="false">SUM(C33:N33)</f>
        <v>695634077.41</v>
      </c>
    </row>
    <row r="34" customFormat="false" ht="12.75" hidden="false" customHeight="false" outlineLevel="0" collapsed="false">
      <c r="A34" s="3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 t="n">
        <f aca="false">SUM(C34:N34)</f>
        <v>0</v>
      </c>
    </row>
    <row r="35" s="24" customFormat="true" ht="15" hidden="false" customHeight="false" outlineLevel="0" collapsed="false">
      <c r="A35" s="20"/>
      <c r="B35" s="21" t="s">
        <v>42</v>
      </c>
      <c r="C35" s="22" t="n">
        <f aca="false">+C20-C33</f>
        <v>5522210.6</v>
      </c>
      <c r="D35" s="22" t="n">
        <f aca="false">+D20-D33</f>
        <v>5671887.26000001</v>
      </c>
      <c r="E35" s="22" t="n">
        <f aca="false">+E20-E33</f>
        <v>4633390.95</v>
      </c>
      <c r="F35" s="22" t="n">
        <f aca="false">+F20-F33</f>
        <v>6556421.46</v>
      </c>
      <c r="G35" s="22" t="n">
        <f aca="false">+G20-G33</f>
        <v>4152214.08999999</v>
      </c>
      <c r="H35" s="22" t="n">
        <f aca="false">+H20-H33</f>
        <v>4770706.16</v>
      </c>
      <c r="I35" s="22" t="n">
        <f aca="false">+I20-I33</f>
        <v>4250622.15000001</v>
      </c>
      <c r="J35" s="22" t="n">
        <f aca="false">+J20-J33</f>
        <v>4003009.77</v>
      </c>
      <c r="K35" s="22" t="n">
        <f aca="false">+K20-K33</f>
        <v>3238356.26</v>
      </c>
      <c r="L35" s="22" t="n">
        <f aca="false">+L20-L33</f>
        <v>5461306.6</v>
      </c>
      <c r="M35" s="22" t="n">
        <f aca="false">+M20-M33</f>
        <v>5290259.02</v>
      </c>
      <c r="N35" s="22" t="n">
        <f aca="false">+N20-N33</f>
        <v>6100819.84000001</v>
      </c>
      <c r="O35" s="23" t="n">
        <f aca="false">SUM(C35:N35)</f>
        <v>59651204.16</v>
      </c>
    </row>
    <row r="36" customFormat="false" ht="12.75" hidden="false" customHeight="false" outlineLevel="0" collapsed="false">
      <c r="A36" s="3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2.75" hidden="false" customHeight="false" outlineLevel="0" collapsed="false">
      <c r="A37" s="3" t="s">
        <v>43</v>
      </c>
      <c r="B37" s="2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2.75" hidden="false" customHeight="false" outlineLevel="0" collapsed="false">
      <c r="A38" s="3"/>
      <c r="B38" s="29" t="s">
        <v>44</v>
      </c>
      <c r="C38" s="30" t="n">
        <v>1899972.66</v>
      </c>
      <c r="D38" s="30" t="n">
        <v>2338909.68</v>
      </c>
      <c r="E38" s="30" t="n">
        <v>2299218.98</v>
      </c>
      <c r="F38" s="30" t="n">
        <v>2455176.88</v>
      </c>
      <c r="G38" s="30" t="n">
        <v>2546092.94</v>
      </c>
      <c r="H38" s="30" t="n">
        <v>2170320.89</v>
      </c>
      <c r="I38" s="30" t="n">
        <v>2591947.54</v>
      </c>
      <c r="J38" s="30" t="n">
        <v>2237922.3</v>
      </c>
      <c r="K38" s="30" t="n">
        <v>2591623.64</v>
      </c>
      <c r="L38" s="30" t="n">
        <v>2183895.78</v>
      </c>
      <c r="M38" s="30" t="n">
        <v>2748166.96</v>
      </c>
      <c r="N38" s="30" t="n">
        <v>3170254.97</v>
      </c>
      <c r="O38" s="31" t="n">
        <f aca="false">SUM(C38:N38)</f>
        <v>29233503.22</v>
      </c>
    </row>
    <row r="39" customFormat="false" ht="12.75" hidden="false" customHeight="false" outlineLevel="0" collapsed="false">
      <c r="A39" s="3"/>
      <c r="B39" s="29" t="s">
        <v>45</v>
      </c>
      <c r="C39" s="30" t="n">
        <v>275955.51</v>
      </c>
      <c r="D39" s="30" t="n">
        <v>274388.94</v>
      </c>
      <c r="E39" s="30" t="n">
        <v>225937.74</v>
      </c>
      <c r="F39" s="30" t="n">
        <v>269751.75</v>
      </c>
      <c r="G39" s="30" t="n">
        <v>186247.32</v>
      </c>
      <c r="H39" s="30" t="n">
        <v>283436.82</v>
      </c>
      <c r="I39" s="30" t="n">
        <v>300031.51</v>
      </c>
      <c r="J39" s="30" t="n">
        <v>388388.41</v>
      </c>
      <c r="K39" s="30" t="n">
        <v>381064.43</v>
      </c>
      <c r="L39" s="30" t="n">
        <v>330236.03</v>
      </c>
      <c r="M39" s="30" t="n">
        <v>418102.66</v>
      </c>
      <c r="N39" s="30" t="n">
        <v>278969.2</v>
      </c>
      <c r="O39" s="31" t="n">
        <f aca="false">SUM(C39:N39)</f>
        <v>3612510.32</v>
      </c>
    </row>
    <row r="40" customFormat="false" ht="12.75" hidden="false" customHeight="false" outlineLevel="0" collapsed="false">
      <c r="A40" s="3"/>
      <c r="B40" s="29" t="s">
        <v>4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1" t="n">
        <f aca="false">SUM(C40:N40)</f>
        <v>0</v>
      </c>
    </row>
    <row r="41" customFormat="false" ht="12.75" hidden="false" customHeight="false" outlineLevel="0" collapsed="false">
      <c r="A41" s="3"/>
      <c r="B41" s="29" t="s">
        <v>47</v>
      </c>
      <c r="C41" s="30" t="n">
        <v>756352.43</v>
      </c>
      <c r="D41" s="30" t="n">
        <v>435034.19</v>
      </c>
      <c r="E41" s="30" t="n">
        <v>500095.56</v>
      </c>
      <c r="F41" s="30" t="n">
        <v>606955.35</v>
      </c>
      <c r="G41" s="30" t="n">
        <v>468080.38</v>
      </c>
      <c r="H41" s="30" t="n">
        <v>713578.91</v>
      </c>
      <c r="I41" s="30" t="n">
        <v>725810.93</v>
      </c>
      <c r="J41" s="30" t="n">
        <v>679229.82</v>
      </c>
      <c r="K41" s="30" t="n">
        <v>963920.86</v>
      </c>
      <c r="L41" s="30" t="n">
        <v>1702617.22</v>
      </c>
      <c r="M41" s="30" t="n">
        <v>874813.02</v>
      </c>
      <c r="N41" s="30" t="n">
        <v>798282.18</v>
      </c>
      <c r="O41" s="31" t="n">
        <f aca="false">SUM(C41:N41)</f>
        <v>9224770.85</v>
      </c>
    </row>
    <row r="42" customFormat="false" ht="12.75" hidden="false" customHeight="false" outlineLevel="0" collapsed="false">
      <c r="A42" s="3"/>
      <c r="B42" s="29" t="s">
        <v>48</v>
      </c>
      <c r="C42" s="30" t="n">
        <v>179200.13</v>
      </c>
      <c r="D42" s="30" t="n">
        <v>169595.37</v>
      </c>
      <c r="E42" s="30" t="n">
        <v>152339.4</v>
      </c>
      <c r="F42" s="30" t="n">
        <v>157155.39</v>
      </c>
      <c r="G42" s="30" t="n">
        <v>131312.29</v>
      </c>
      <c r="H42" s="30" t="n">
        <v>151137.41</v>
      </c>
      <c r="I42" s="30" t="n">
        <v>159701.25</v>
      </c>
      <c r="J42" s="30" t="n">
        <v>150195.33</v>
      </c>
      <c r="K42" s="30" t="n">
        <v>183015.47</v>
      </c>
      <c r="L42" s="30" t="n">
        <v>165891.17</v>
      </c>
      <c r="M42" s="30" t="n">
        <v>202590.17</v>
      </c>
      <c r="N42" s="30" t="n">
        <v>76805.88</v>
      </c>
      <c r="O42" s="31" t="n">
        <f aca="false">SUM(C42:N42)</f>
        <v>1878939.26</v>
      </c>
    </row>
    <row r="43" customFormat="false" ht="12.75" hidden="false" customHeight="false" outlineLevel="0" collapsed="false">
      <c r="A43" s="3"/>
      <c r="B43" s="29" t="s">
        <v>49</v>
      </c>
      <c r="C43" s="30" t="n">
        <v>672154.77</v>
      </c>
      <c r="D43" s="30" t="n">
        <v>715971.75</v>
      </c>
      <c r="E43" s="30" t="n">
        <v>524245.98</v>
      </c>
      <c r="F43" s="30" t="n">
        <v>1005986.48</v>
      </c>
      <c r="G43" s="30" t="n">
        <v>536167.86</v>
      </c>
      <c r="H43" s="30" t="n">
        <v>751867.16</v>
      </c>
      <c r="I43" s="30" t="n">
        <v>986813.6</v>
      </c>
      <c r="J43" s="30" t="n">
        <v>781733.33</v>
      </c>
      <c r="K43" s="30" t="n">
        <v>1101323.98</v>
      </c>
      <c r="L43" s="30" t="n">
        <v>725006.35</v>
      </c>
      <c r="M43" s="30" t="n">
        <v>1164595.23</v>
      </c>
      <c r="N43" s="30" t="n">
        <v>903331.41</v>
      </c>
      <c r="O43" s="31" t="n">
        <f aca="false">SUM(C43:N43)</f>
        <v>9869197.9</v>
      </c>
    </row>
    <row r="44" customFormat="false" ht="12.75" hidden="false" customHeight="false" outlineLevel="0" collapsed="false">
      <c r="A44" s="3"/>
      <c r="B44" s="29" t="s">
        <v>50</v>
      </c>
      <c r="C44" s="30" t="n">
        <v>453632.83</v>
      </c>
      <c r="D44" s="33" t="n">
        <v>686671.04</v>
      </c>
      <c r="E44" s="33" t="n">
        <v>618166.69</v>
      </c>
      <c r="F44" s="30" t="n">
        <v>532063.83</v>
      </c>
      <c r="G44" s="33" t="n">
        <v>537963.93</v>
      </c>
      <c r="H44" s="33" t="n">
        <v>886711.79</v>
      </c>
      <c r="I44" s="34" t="n">
        <v>822632.98</v>
      </c>
      <c r="J44" s="33" t="n">
        <v>1507145.3</v>
      </c>
      <c r="K44" s="30" t="n">
        <v>1045447.12</v>
      </c>
      <c r="L44" s="30" t="n">
        <v>1284829.41</v>
      </c>
      <c r="M44" s="30" t="n">
        <v>1531699.98</v>
      </c>
      <c r="N44" s="30" t="n">
        <v>1227099.9</v>
      </c>
      <c r="O44" s="31" t="n">
        <f aca="false">SUM(C44:N44)</f>
        <v>11134064.8</v>
      </c>
    </row>
    <row r="45" s="24" customFormat="true" ht="15" hidden="false" customHeight="false" outlineLevel="0" collapsed="false">
      <c r="A45" s="20"/>
      <c r="B45" s="35" t="s">
        <v>51</v>
      </c>
      <c r="C45" s="22" t="n">
        <f aca="false">SUM(C38:C44)</f>
        <v>4237268.33</v>
      </c>
      <c r="D45" s="22" t="n">
        <f aca="false">SUM(D38:D44)</f>
        <v>4620570.97</v>
      </c>
      <c r="E45" s="22" t="n">
        <f aca="false">SUM(E38:E44)</f>
        <v>4320004.35</v>
      </c>
      <c r="F45" s="22" t="n">
        <f aca="false">SUM(F38:F44)</f>
        <v>5027089.68</v>
      </c>
      <c r="G45" s="22" t="n">
        <f aca="false">SUM(G38:G44)</f>
        <v>4405864.72</v>
      </c>
      <c r="H45" s="22" t="n">
        <f aca="false">SUM(H38:H44)</f>
        <v>4957052.98</v>
      </c>
      <c r="I45" s="22" t="n">
        <f aca="false">SUM(I38:I44)</f>
        <v>5586937.81</v>
      </c>
      <c r="J45" s="22" t="n">
        <f aca="false">SUM(J38:J44)</f>
        <v>5744614.49</v>
      </c>
      <c r="K45" s="22" t="n">
        <f aca="false">SUM(K38:K44)</f>
        <v>6266395.5</v>
      </c>
      <c r="L45" s="22" t="n">
        <f aca="false">SUM(L38:L44)</f>
        <v>6392475.96</v>
      </c>
      <c r="M45" s="22" t="n">
        <f aca="false">SUM(M38:M44)</f>
        <v>6939968.02</v>
      </c>
      <c r="N45" s="22" t="n">
        <f aca="false">SUM(N38:N44)</f>
        <v>6454743.54</v>
      </c>
      <c r="O45" s="23" t="n">
        <f aca="false">SUM(C45:N45)</f>
        <v>64952986.35</v>
      </c>
    </row>
    <row r="46" customFormat="false" ht="12.75" hidden="false" customHeight="false" outlineLevel="0" collapsed="false">
      <c r="A46" s="3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s="24" customFormat="true" ht="15" hidden="false" customHeight="false" outlineLevel="0" collapsed="false">
      <c r="A47" s="20"/>
      <c r="B47" s="35" t="s">
        <v>52</v>
      </c>
      <c r="C47" s="22" t="n">
        <f aca="false">+C35-C45</f>
        <v>1284942.27</v>
      </c>
      <c r="D47" s="22" t="n">
        <f aca="false">+D35-D45</f>
        <v>1051316.29</v>
      </c>
      <c r="E47" s="22" t="n">
        <f aca="false">+E35-E45</f>
        <v>313386.600000003</v>
      </c>
      <c r="F47" s="22" t="n">
        <f aca="false">+F35-F45</f>
        <v>1529331.78</v>
      </c>
      <c r="G47" s="22" t="n">
        <f aca="false">+G35-G45</f>
        <v>-253650.630000011</v>
      </c>
      <c r="H47" s="22" t="n">
        <f aca="false">+H35-H45</f>
        <v>-186346.820000004</v>
      </c>
      <c r="I47" s="22" t="n">
        <f aca="false">+I35-I45</f>
        <v>-1336315.65999999</v>
      </c>
      <c r="J47" s="22" t="n">
        <f aca="false">+J35-J45</f>
        <v>-1741604.72</v>
      </c>
      <c r="K47" s="22" t="n">
        <f aca="false">+K35-K45</f>
        <v>-3028039.24</v>
      </c>
      <c r="L47" s="22" t="n">
        <f aca="false">+L35-L45</f>
        <v>-931169.359999999</v>
      </c>
      <c r="M47" s="22" t="n">
        <f aca="false">+M35-M45</f>
        <v>-1649709</v>
      </c>
      <c r="N47" s="22" t="n">
        <f aca="false">+N35-N45</f>
        <v>-353923.699999989</v>
      </c>
      <c r="O47" s="23" t="n">
        <f aca="false">SUM(C47:N47)</f>
        <v>-5301782.18999998</v>
      </c>
    </row>
    <row r="48" customFormat="false" ht="12.75" hidden="false" customHeight="false" outlineLevel="0" collapsed="false">
      <c r="A48" s="3"/>
      <c r="B48" s="2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2.75" hidden="false" customHeight="false" outlineLevel="0" collapsed="false">
      <c r="A49" s="3"/>
      <c r="B49" s="28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2.75" hidden="false" customHeight="false" outlineLevel="0" collapsed="false">
      <c r="A50" s="3"/>
      <c r="B50" s="29" t="s">
        <v>5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6" t="n">
        <f aca="false">SUM(C50:N50)</f>
        <v>0</v>
      </c>
    </row>
    <row r="51" customFormat="false" ht="12.75" hidden="false" customHeight="false" outlineLevel="0" collapsed="false">
      <c r="B51" s="29" t="s">
        <v>54</v>
      </c>
      <c r="C51" s="13" t="n">
        <v>446735.21</v>
      </c>
      <c r="D51" s="13" t="n">
        <v>-375457.19</v>
      </c>
      <c r="E51" s="13" t="n">
        <v>36709.46</v>
      </c>
      <c r="F51" s="13" t="n">
        <v>67739.01</v>
      </c>
      <c r="G51" s="13" t="n">
        <v>49549.01</v>
      </c>
      <c r="H51" s="13" t="n">
        <v>16379.01</v>
      </c>
      <c r="I51" s="13" t="n">
        <v>128729.01</v>
      </c>
      <c r="J51" s="13" t="n">
        <v>893419.01</v>
      </c>
      <c r="K51" s="13" t="n">
        <v>81649.01</v>
      </c>
      <c r="L51" s="13" t="n">
        <v>872019.01</v>
      </c>
      <c r="M51" s="13" t="n">
        <v>212189.01</v>
      </c>
      <c r="N51" s="13" t="n">
        <v>940499.01</v>
      </c>
      <c r="O51" s="16" t="n">
        <f aca="false">SUM(C51:N51)</f>
        <v>3370158.57</v>
      </c>
    </row>
    <row r="52" customFormat="false" ht="12.75" hidden="false" customHeight="false" outlineLevel="0" collapsed="false">
      <c r="B52" s="29" t="s">
        <v>55</v>
      </c>
      <c r="C52" s="13" t="n">
        <v>108070</v>
      </c>
      <c r="D52" s="14" t="n">
        <v>93090</v>
      </c>
      <c r="E52" s="14" t="n">
        <v>99510</v>
      </c>
      <c r="F52" s="13" t="n">
        <v>170130</v>
      </c>
      <c r="G52" s="13" t="n">
        <v>67410</v>
      </c>
      <c r="H52" s="14" t="n">
        <v>1070</v>
      </c>
      <c r="I52" s="14"/>
      <c r="J52" s="14"/>
      <c r="K52" s="14"/>
      <c r="L52" s="14"/>
      <c r="M52" s="14"/>
      <c r="N52" s="14"/>
      <c r="O52" s="16" t="n">
        <f aca="false">SUM(C52:N52)</f>
        <v>539280</v>
      </c>
    </row>
    <row r="53" customFormat="false" ht="12.75" hidden="false" customHeight="false" outlineLevel="0" collapsed="false">
      <c r="B53" s="29" t="s">
        <v>56</v>
      </c>
      <c r="C53" s="13" t="n">
        <v>187138.91</v>
      </c>
      <c r="D53" s="14" t="n">
        <v>122849.8</v>
      </c>
      <c r="E53" s="14" t="n">
        <v>173760.11</v>
      </c>
      <c r="F53" s="13" t="n">
        <v>101106.79</v>
      </c>
      <c r="G53" s="13" t="n">
        <v>-66070.53</v>
      </c>
      <c r="H53" s="13" t="n">
        <v>354807.06</v>
      </c>
      <c r="I53" s="14" t="n">
        <v>233578.23</v>
      </c>
      <c r="J53" s="13" t="n">
        <v>146866.34</v>
      </c>
      <c r="K53" s="13" t="n">
        <v>101460.02</v>
      </c>
      <c r="L53" s="13" t="n">
        <v>122640.3</v>
      </c>
      <c r="M53" s="13" t="n">
        <v>190604.51</v>
      </c>
      <c r="N53" s="13" t="n">
        <v>576659.68</v>
      </c>
      <c r="O53" s="16" t="n">
        <f aca="false">SUM(C53:N53)</f>
        <v>2245401.22</v>
      </c>
      <c r="R53" s="27"/>
    </row>
    <row r="54" customFormat="false" ht="12.75" hidden="false" customHeight="false" outlineLevel="0" collapsed="false">
      <c r="B54" s="29" t="s">
        <v>57</v>
      </c>
      <c r="C54" s="13" t="n">
        <v>382574.75</v>
      </c>
      <c r="D54" s="14" t="n">
        <v>473146.34</v>
      </c>
      <c r="E54" s="14" t="n">
        <v>376418.32</v>
      </c>
      <c r="F54" s="13" t="n">
        <v>538591.01</v>
      </c>
      <c r="G54" s="13" t="n">
        <v>455649.31</v>
      </c>
      <c r="H54" s="14" t="n">
        <v>400665.94</v>
      </c>
      <c r="I54" s="15" t="n">
        <v>326218.73</v>
      </c>
      <c r="J54" s="14" t="n">
        <v>291095.39</v>
      </c>
      <c r="K54" s="14" t="n">
        <v>297783.04</v>
      </c>
      <c r="L54" s="14" t="n">
        <v>197186.85</v>
      </c>
      <c r="M54" s="13" t="n">
        <v>232207.3</v>
      </c>
      <c r="N54" s="13" t="n">
        <v>274258.79</v>
      </c>
      <c r="O54" s="16" t="n">
        <f aca="false">SUM(C54:N54)</f>
        <v>4245795.77</v>
      </c>
    </row>
    <row r="55" customFormat="false" ht="12.75" hidden="false" customHeight="false" outlineLevel="0" collapsed="false">
      <c r="B55" s="29" t="s">
        <v>58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 t="n">
        <f aca="false">SUM(C55:N55)</f>
        <v>0</v>
      </c>
    </row>
    <row r="56" customFormat="false" ht="12.75" hidden="false" customHeight="false" outlineLevel="0" collapsed="false">
      <c r="B56" s="29" t="s">
        <v>59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6" t="n">
        <f aca="false">SUM(C56:N56)</f>
        <v>0</v>
      </c>
    </row>
    <row r="57" customFormat="false" ht="12.75" hidden="false" customHeight="false" outlineLevel="0" collapsed="false">
      <c r="B57" s="29" t="s">
        <v>60</v>
      </c>
      <c r="C57" s="13" t="n">
        <v>837226.17</v>
      </c>
      <c r="D57" s="14" t="n">
        <v>739310.41</v>
      </c>
      <c r="E57" s="14" t="n">
        <v>524499.48</v>
      </c>
      <c r="F57" s="13" t="n">
        <v>647816.35</v>
      </c>
      <c r="G57" s="13" t="n">
        <v>799350.51</v>
      </c>
      <c r="H57" s="14" t="n">
        <v>713482.13</v>
      </c>
      <c r="I57" s="15" t="n">
        <v>1093067.09</v>
      </c>
      <c r="J57" s="14" t="n">
        <v>1400060.43</v>
      </c>
      <c r="K57" s="14" t="n">
        <v>1153284.87</v>
      </c>
      <c r="L57" s="14" t="n">
        <v>999722.95</v>
      </c>
      <c r="M57" s="13" t="n">
        <v>916782.5</v>
      </c>
      <c r="N57" s="13" t="n">
        <v>1196278.87</v>
      </c>
      <c r="O57" s="16" t="n">
        <f aca="false">SUM(C57:N57)</f>
        <v>11020881.76</v>
      </c>
    </row>
    <row r="58" customFormat="false" ht="12.75" hidden="false" customHeight="false" outlineLevel="0" collapsed="false">
      <c r="B58" s="29" t="s">
        <v>61</v>
      </c>
      <c r="C58" s="13" t="n">
        <v>485949.55</v>
      </c>
      <c r="D58" s="14" t="n">
        <v>509556.95</v>
      </c>
      <c r="E58" s="14" t="n">
        <v>485527.2</v>
      </c>
      <c r="F58" s="13" t="n">
        <v>409052.57</v>
      </c>
      <c r="G58" s="13" t="n">
        <v>517003.3</v>
      </c>
      <c r="H58" s="14" t="n">
        <v>238544.77</v>
      </c>
      <c r="I58" s="15" t="n">
        <v>113220.18</v>
      </c>
      <c r="J58" s="14"/>
      <c r="K58" s="14"/>
      <c r="L58" s="13"/>
      <c r="M58" s="13" t="n">
        <v>155036.18</v>
      </c>
      <c r="N58" s="13" t="n">
        <v>229190.07</v>
      </c>
      <c r="O58" s="16" t="n">
        <f aca="false">SUM(C58:N58)</f>
        <v>3143080.77</v>
      </c>
    </row>
    <row r="59" customFormat="false" ht="12.75" hidden="false" customHeight="false" outlineLevel="0" collapsed="false">
      <c r="B59" s="29" t="s">
        <v>62</v>
      </c>
      <c r="C59" s="12" t="n">
        <v>2536413</v>
      </c>
      <c r="D59" s="14" t="n">
        <v>2667585.96</v>
      </c>
      <c r="E59" s="14" t="n">
        <v>2379718.34</v>
      </c>
      <c r="F59" s="13" t="n">
        <v>2459066.53</v>
      </c>
      <c r="G59" s="13" t="n">
        <v>887626.75</v>
      </c>
      <c r="H59" s="14" t="n">
        <v>353530.35</v>
      </c>
      <c r="I59" s="15"/>
      <c r="J59" s="13" t="n">
        <v>126644.93</v>
      </c>
      <c r="K59" s="13" t="n">
        <v>318176.08</v>
      </c>
      <c r="L59" s="13" t="n">
        <f aca="false">377663.87+84720</f>
        <v>462383.87</v>
      </c>
      <c r="M59" s="13" t="n">
        <v>18403.07</v>
      </c>
      <c r="N59" s="13" t="n">
        <v>-3791.26</v>
      </c>
      <c r="O59" s="16" t="n">
        <f aca="false">SUM(C59:N59)</f>
        <v>12205757.62</v>
      </c>
    </row>
    <row r="60" customFormat="false" ht="12.75" hidden="false" customHeight="false" outlineLevel="0" collapsed="false">
      <c r="B60" s="29" t="s">
        <v>63</v>
      </c>
      <c r="C60" s="12"/>
      <c r="D60" s="1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6" t="n">
        <f aca="false">SUM(C60:N60)</f>
        <v>0</v>
      </c>
    </row>
    <row r="61" customFormat="false" ht="12.75" hidden="false" customHeight="false" outlineLevel="0" collapsed="false">
      <c r="B61" s="29" t="s">
        <v>64</v>
      </c>
      <c r="C61" s="13" t="n">
        <v>31619.66</v>
      </c>
      <c r="D61" s="14" t="n">
        <v>13424.54</v>
      </c>
      <c r="E61" s="14" t="n">
        <v>10129.81</v>
      </c>
      <c r="F61" s="13" t="n">
        <v>1733.13</v>
      </c>
      <c r="G61" s="14" t="n">
        <v>19849.27</v>
      </c>
      <c r="H61" s="13" t="n">
        <v>12485.89</v>
      </c>
      <c r="I61" s="15" t="n">
        <v>3741.72</v>
      </c>
      <c r="J61" s="13" t="n">
        <v>13823.07</v>
      </c>
      <c r="K61" s="13" t="n">
        <v>2902.83</v>
      </c>
      <c r="L61" s="13" t="n">
        <v>2469.22</v>
      </c>
      <c r="M61" s="13" t="n">
        <v>2046.7</v>
      </c>
      <c r="N61" s="13" t="n">
        <v>184539.16</v>
      </c>
      <c r="O61" s="16" t="n">
        <f aca="false">SUM(C61:N61)</f>
        <v>298765</v>
      </c>
    </row>
    <row r="62" customFormat="false" ht="12.75" hidden="false" customHeight="false" outlineLevel="0" collapsed="false">
      <c r="B62" s="29" t="s">
        <v>6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6" t="n">
        <f aca="false">SUM(C62:N62)</f>
        <v>0</v>
      </c>
    </row>
    <row r="63" customFormat="false" ht="12.75" hidden="false" customHeight="false" outlineLevel="0" collapsed="false">
      <c r="B63" s="29" t="s">
        <v>66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6" t="n">
        <f aca="false">SUM(C63:N63)</f>
        <v>0</v>
      </c>
    </row>
    <row r="64" customFormat="false" ht="12.75" hidden="false" customHeight="false" outlineLevel="0" collapsed="false">
      <c r="B64" s="29" t="s">
        <v>67</v>
      </c>
      <c r="C64" s="13" t="n">
        <v>167661.99</v>
      </c>
      <c r="D64" s="14" t="n">
        <v>192908.74</v>
      </c>
      <c r="E64" s="14" t="n">
        <v>220930.6</v>
      </c>
      <c r="F64" s="13" t="n">
        <v>186616.12</v>
      </c>
      <c r="G64" s="14" t="n">
        <v>212089.94</v>
      </c>
      <c r="H64" s="14" t="n">
        <v>182037.63</v>
      </c>
      <c r="I64" s="15" t="n">
        <v>127847.91</v>
      </c>
      <c r="J64" s="14" t="n">
        <v>184029.22</v>
      </c>
      <c r="K64" s="14" t="n">
        <v>200759.14</v>
      </c>
      <c r="L64" s="13" t="n">
        <v>235659.66</v>
      </c>
      <c r="M64" s="13" t="n">
        <v>272546.1</v>
      </c>
      <c r="N64" s="13" t="n">
        <v>322614.11</v>
      </c>
      <c r="O64" s="16" t="n">
        <f aca="false">SUM(C64:N64)</f>
        <v>2505701.16</v>
      </c>
    </row>
    <row r="65" customFormat="false" ht="12.75" hidden="false" customHeight="false" outlineLevel="0" collapsed="false">
      <c r="B65" s="29" t="s">
        <v>68</v>
      </c>
      <c r="C65" s="13" t="n">
        <v>101938.93</v>
      </c>
      <c r="D65" s="14" t="n">
        <v>140370.51</v>
      </c>
      <c r="E65" s="14" t="n">
        <v>140792.82</v>
      </c>
      <c r="F65" s="13" t="n">
        <v>127541.87</v>
      </c>
      <c r="G65" s="14" t="n">
        <v>58531.2</v>
      </c>
      <c r="H65" s="14" t="n">
        <v>12587.49</v>
      </c>
      <c r="I65" s="15" t="n">
        <v>10211.64</v>
      </c>
      <c r="J65" s="14" t="n">
        <v>19055.18</v>
      </c>
      <c r="K65" s="14" t="n">
        <v>6859.16</v>
      </c>
      <c r="L65" s="13" t="n">
        <v>1854.61</v>
      </c>
      <c r="M65" s="15"/>
      <c r="N65" s="14"/>
      <c r="O65" s="16" t="n">
        <f aca="false">SUM(C65:N65)</f>
        <v>619743.41</v>
      </c>
    </row>
    <row r="66" customFormat="false" ht="12.75" hidden="false" customHeight="false" outlineLevel="0" collapsed="false">
      <c r="B66" s="29" t="s">
        <v>69</v>
      </c>
      <c r="C66" s="13" t="n">
        <v>52503.53</v>
      </c>
      <c r="D66" s="14" t="n">
        <v>42262.01</v>
      </c>
      <c r="E66" s="14" t="n">
        <v>47094.78</v>
      </c>
      <c r="F66" s="13" t="n">
        <v>47140</v>
      </c>
      <c r="G66" s="14" t="n">
        <v>44197.98</v>
      </c>
      <c r="H66" s="14" t="n">
        <v>72685.05</v>
      </c>
      <c r="I66" s="15" t="n">
        <v>46179.91</v>
      </c>
      <c r="J66" s="14" t="n">
        <v>61161.11</v>
      </c>
      <c r="K66" s="14" t="n">
        <v>58392.87</v>
      </c>
      <c r="L66" s="13" t="n">
        <v>64404.34</v>
      </c>
      <c r="M66" s="13" t="n">
        <v>75193.99</v>
      </c>
      <c r="N66" s="13" t="n">
        <v>141152.64</v>
      </c>
      <c r="O66" s="16" t="n">
        <f aca="false">SUM(C66:N66)</f>
        <v>752368.21</v>
      </c>
    </row>
    <row r="67" customFormat="false" ht="12.75" hidden="false" customHeight="false" outlineLevel="0" collapsed="false">
      <c r="B67" s="29" t="s">
        <v>70</v>
      </c>
      <c r="C67" s="13" t="n">
        <v>4496.6</v>
      </c>
      <c r="D67" s="14" t="n">
        <v>5433.57</v>
      </c>
      <c r="E67" s="14" t="n">
        <v>6962.13</v>
      </c>
      <c r="F67" s="13" t="n">
        <v>13918.99</v>
      </c>
      <c r="G67" s="14" t="n">
        <v>652</v>
      </c>
      <c r="H67" s="14"/>
      <c r="I67" s="15" t="n">
        <v>359</v>
      </c>
      <c r="J67" s="14" t="n">
        <v>377</v>
      </c>
      <c r="K67" s="14"/>
      <c r="L67" s="13" t="n">
        <v>359</v>
      </c>
      <c r="M67" s="13"/>
      <c r="N67" s="14"/>
      <c r="O67" s="16" t="n">
        <f aca="false">SUM(C67:N67)</f>
        <v>32558.29</v>
      </c>
    </row>
    <row r="68" customFormat="false" ht="12.75" hidden="false" customHeight="false" outlineLevel="0" collapsed="false">
      <c r="B68" s="29" t="s">
        <v>71</v>
      </c>
      <c r="C68" s="13" t="n">
        <v>30862.3</v>
      </c>
      <c r="D68" s="14" t="n">
        <v>102994.22</v>
      </c>
      <c r="E68" s="14" t="n">
        <v>36217.29</v>
      </c>
      <c r="F68" s="13" t="n">
        <v>17639.17</v>
      </c>
      <c r="G68" s="13" t="n">
        <v>54027.62</v>
      </c>
      <c r="H68" s="14" t="n">
        <v>6413.2</v>
      </c>
      <c r="I68" s="15" t="n">
        <v>5624.7</v>
      </c>
      <c r="J68" s="14" t="n">
        <v>607.96</v>
      </c>
      <c r="K68" s="14" t="n">
        <v>21967.69</v>
      </c>
      <c r="L68" s="13" t="n">
        <v>12114.06</v>
      </c>
      <c r="M68" s="13" t="n">
        <v>4538.21</v>
      </c>
      <c r="N68" s="13" t="n">
        <v>188829.52</v>
      </c>
      <c r="O68" s="16" t="n">
        <f aca="false">SUM(C68:N68)</f>
        <v>481835.94</v>
      </c>
    </row>
    <row r="69" customFormat="false" ht="12.75" hidden="false" customHeight="false" outlineLevel="0" collapsed="false">
      <c r="B69" s="29" t="s">
        <v>72</v>
      </c>
      <c r="C69" s="13" t="n">
        <v>19701.31</v>
      </c>
      <c r="D69" s="14" t="n">
        <v>78398.29</v>
      </c>
      <c r="E69" s="14" t="n">
        <v>63524.12</v>
      </c>
      <c r="F69" s="13" t="n">
        <v>56930.88</v>
      </c>
      <c r="G69" s="14" t="n">
        <v>22894.38</v>
      </c>
      <c r="H69" s="14"/>
      <c r="I69" s="15" t="n">
        <v>1269.79</v>
      </c>
      <c r="J69" s="14"/>
      <c r="K69" s="14"/>
      <c r="L69" s="14"/>
      <c r="M69" s="14"/>
      <c r="N69" s="14"/>
      <c r="O69" s="16" t="n">
        <f aca="false">SUM(C69:N69)</f>
        <v>242718.77</v>
      </c>
    </row>
    <row r="70" customFormat="false" ht="12.75" hidden="false" customHeight="false" outlineLevel="0" collapsed="false">
      <c r="B70" s="29"/>
      <c r="C70" s="36"/>
      <c r="D70" s="26"/>
      <c r="E70" s="5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s="24" customFormat="true" ht="15" hidden="false" customHeight="false" outlineLevel="0" collapsed="false">
      <c r="A71" s="37"/>
      <c r="B71" s="35" t="s">
        <v>73</v>
      </c>
      <c r="C71" s="22" t="n">
        <f aca="false">+C47+C51+C52+C53+C54+C55+C56+C57+C58-C59-C60-C61-C62-C63-C64-C65-C66-C67-C68-C69</f>
        <v>787439.540000001</v>
      </c>
      <c r="D71" s="22" t="n">
        <f aca="false">+D47+D51+D52+D53+D54+D55+D56+D57+D58-D59-D60-D61-D62-D63-D64-D65-D66-D67-D68-D69</f>
        <v>-629565.239999995</v>
      </c>
      <c r="E71" s="22" t="n">
        <f aca="false">+E47+E51+E52+E53+E54+E55+E56+E57+E58-E59-E60-E61-E62-E63-E64-E65-E66-E67-E68-E69</f>
        <v>-895558.719999997</v>
      </c>
      <c r="F71" s="22" t="n">
        <f aca="false">+F47+F51+F52+F53+F54+F55+F56+F57+F58-F59-F60-F61-F62-F63-F64-F65-F66-F67-F68-F69</f>
        <v>553180.820000001</v>
      </c>
      <c r="G71" s="22" t="n">
        <f aca="false">+G47+G51+G52+G53+G54+G55+G56+G57+G58-G59-G60-G61-G62-G63-G64-G65-G66-G67-G68-G69</f>
        <v>269371.829999989</v>
      </c>
      <c r="H71" s="22" t="n">
        <f aca="false">+H47+H51+H52+H53+H54+H55+H56+H57+H58-H59-H60-H61-H62-H63-H64-H65-H66-H67-H68-H69</f>
        <v>898862.479999996</v>
      </c>
      <c r="I71" s="22" t="n">
        <f aca="false">+I47+I51+I52+I53+I54+I55+I56+I57+I58-I59-I60-I61-I62-I63-I64-I65-I66-I67-I68-I69</f>
        <v>363262.910000005</v>
      </c>
      <c r="J71" s="22" t="n">
        <f aca="false">+J47+J51+J52+J53+J54+J55+J56+J57+J58-J59-J60-J61-J62-J63-J64-J65-J66-J67-J68-J69</f>
        <v>584137.980000004</v>
      </c>
      <c r="K71" s="22" t="n">
        <f aca="false">+K47+K51+K52+K53+K54+K55+K56+K57+K58-K59-K60-K61-K62-K63-K64-K65-K66-K67-K68-K69</f>
        <v>-2002920.07</v>
      </c>
      <c r="L71" s="22" t="n">
        <f aca="false">+L47+L51+L52+L53+L54+L55+L56+L57+L58-L59-L60-L61-L62-L63-L64-L65-L66-L67-L68-L69</f>
        <v>481154.990000001</v>
      </c>
      <c r="M71" s="22" t="n">
        <f aca="false">+M47+M51+M52+M53+M54+M55+M56+M57+M58-M59-M60-M61-M62-M63-M64-M65-M66-M67-M68-M69</f>
        <v>-315617.569999996</v>
      </c>
      <c r="N71" s="22" t="n">
        <f aca="false">+N47+N51+N52+N53+N54+N55+N56+N57+N58-N59-N60-N61-N62-N63-N64-N65-N66-N67-N68-N69</f>
        <v>2029618.55000001</v>
      </c>
      <c r="O71" s="23" t="n">
        <f aca="false">SUM(C71:N71)</f>
        <v>2123367.50000002</v>
      </c>
    </row>
    <row r="72" customFormat="false" ht="12.75" hidden="false" customHeight="false" outlineLevel="0" collapsed="false">
      <c r="B72" s="28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s="24" customFormat="true" ht="15" hidden="false" customHeight="false" outlineLevel="0" collapsed="false">
      <c r="A73" s="37"/>
      <c r="B73" s="35" t="s">
        <v>74</v>
      </c>
      <c r="C73" s="14" t="n">
        <v>49903</v>
      </c>
      <c r="D73" s="14" t="n">
        <v>54709</v>
      </c>
      <c r="E73" s="14" t="n">
        <v>313144</v>
      </c>
      <c r="F73" s="14" t="n">
        <v>134627</v>
      </c>
      <c r="G73" s="14" t="n">
        <v>201604</v>
      </c>
      <c r="H73" s="14" t="n">
        <v>122149</v>
      </c>
      <c r="I73" s="14" t="n">
        <v>92175</v>
      </c>
      <c r="J73" s="14" t="n">
        <v>117720</v>
      </c>
      <c r="K73" s="14" t="n">
        <v>103512</v>
      </c>
      <c r="L73" s="13" t="n">
        <v>245729</v>
      </c>
      <c r="M73" s="13" t="n">
        <v>116759</v>
      </c>
      <c r="N73" s="13" t="n">
        <v>279382</v>
      </c>
      <c r="O73" s="38" t="n">
        <f aca="false">SUM(C73:N73)</f>
        <v>1831413</v>
      </c>
    </row>
    <row r="74" customFormat="false" ht="12.75" hidden="false" customHeight="false" outlineLevel="0" collapsed="false">
      <c r="B74" s="2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 t="n">
        <f aca="false">SUM(C74:N74)</f>
        <v>0</v>
      </c>
    </row>
    <row r="75" s="24" customFormat="true" ht="15" hidden="false" customHeight="false" outlineLevel="0" collapsed="false">
      <c r="A75" s="37"/>
      <c r="B75" s="35" t="s">
        <v>75</v>
      </c>
      <c r="C75" s="22" t="n">
        <f aca="false">+C71-C73</f>
        <v>737536.540000001</v>
      </c>
      <c r="D75" s="22" t="n">
        <f aca="false">+D71-D73</f>
        <v>-684274.239999995</v>
      </c>
      <c r="E75" s="22" t="n">
        <f aca="false">+E71-E73</f>
        <v>-1208702.72</v>
      </c>
      <c r="F75" s="22" t="n">
        <f aca="false">+F71-F73</f>
        <v>418553.820000001</v>
      </c>
      <c r="G75" s="22" t="n">
        <f aca="false">+G71-G73</f>
        <v>67767.829999989</v>
      </c>
      <c r="H75" s="22" t="n">
        <f aca="false">+H71-H73</f>
        <v>776713.479999996</v>
      </c>
      <c r="I75" s="22" t="n">
        <f aca="false">+I71-I73</f>
        <v>271087.910000005</v>
      </c>
      <c r="J75" s="22" t="n">
        <f aca="false">+J71-J73</f>
        <v>466417.980000004</v>
      </c>
      <c r="K75" s="22" t="n">
        <f aca="false">+K71-K73</f>
        <v>-2106432.07</v>
      </c>
      <c r="L75" s="22" t="n">
        <f aca="false">+L71-L73</f>
        <v>235425.990000001</v>
      </c>
      <c r="M75" s="22" t="n">
        <f aca="false">+M71-M73</f>
        <v>-432376.569999996</v>
      </c>
      <c r="N75" s="22" t="n">
        <f aca="false">+N71-N73</f>
        <v>1750236.55000001</v>
      </c>
      <c r="O75" s="23" t="n">
        <f aca="false">SUM(C75:N75)</f>
        <v>291954.50000002</v>
      </c>
    </row>
    <row r="76" customFormat="false" ht="12.75" hidden="false" customHeight="false" outlineLevel="0" collapsed="false">
      <c r="M76" s="39"/>
      <c r="N76" s="39"/>
    </row>
    <row r="77" customFormat="false" ht="15" hidden="false" customHeight="false" outlineLevel="0" collapsed="false">
      <c r="A77" s="37"/>
      <c r="D77" s="5"/>
      <c r="N77" s="39"/>
    </row>
    <row r="78" customFormat="false" ht="29.25" hidden="false" customHeight="true" outlineLevel="0" collapsed="false">
      <c r="A78" s="37"/>
      <c r="B78" s="40" t="s">
        <v>76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/>
      <c r="N78" s="42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43" t="n">
        <v>400</v>
      </c>
      <c r="B80" s="44" t="s">
        <v>77</v>
      </c>
      <c r="C80" s="2" t="n">
        <f aca="false">+C7</f>
        <v>24976495.6</v>
      </c>
      <c r="D80" s="2" t="n">
        <f aca="false">+D7</f>
        <v>27254953.48</v>
      </c>
      <c r="E80" s="2" t="n">
        <f aca="false">+E7</f>
        <v>31437480.75</v>
      </c>
      <c r="F80" s="2" t="n">
        <f aca="false">+F7</f>
        <v>25543645.45</v>
      </c>
      <c r="G80" s="2" t="n">
        <f aca="false">+G7</f>
        <v>28389510.92</v>
      </c>
      <c r="H80" s="2" t="n">
        <f aca="false">+H7</f>
        <v>37786823.91</v>
      </c>
      <c r="I80" s="2" t="n">
        <f aca="false">+I7</f>
        <v>29296402.87</v>
      </c>
      <c r="J80" s="2" t="n">
        <f aca="false">+J7</f>
        <v>34549482.51</v>
      </c>
      <c r="K80" s="2" t="n">
        <f aca="false">+K7</f>
        <v>31306619.56</v>
      </c>
      <c r="L80" s="2" t="n">
        <f aca="false">+L7</f>
        <v>32154995.87</v>
      </c>
      <c r="M80" s="2" t="n">
        <f aca="false">+M7</f>
        <v>33525317.78</v>
      </c>
      <c r="N80" s="2" t="n">
        <f aca="false">+N7</f>
        <v>49591243.32</v>
      </c>
    </row>
    <row r="81" customFormat="false" ht="15" hidden="false" customHeight="false" outlineLevel="0" collapsed="false">
      <c r="A81" s="43" t="s">
        <v>78</v>
      </c>
      <c r="B81" s="44" t="s">
        <v>79</v>
      </c>
      <c r="H81" s="2" t="n">
        <v>140716.19</v>
      </c>
      <c r="M81" s="2"/>
      <c r="N81" s="2"/>
    </row>
    <row r="82" customFormat="false" ht="15.75" hidden="false" customHeight="false" outlineLevel="0" collapsed="false">
      <c r="A82" s="43" t="s">
        <v>80</v>
      </c>
      <c r="B82" s="45" t="s">
        <v>81</v>
      </c>
      <c r="C82" s="46" t="n">
        <f aca="false">629563.02-65458.38</f>
        <v>564104.64</v>
      </c>
      <c r="D82" s="47" t="n">
        <v>868887.93</v>
      </c>
      <c r="E82" s="46" t="n">
        <v>572256.86</v>
      </c>
      <c r="F82" s="46" t="n">
        <v>514028.88</v>
      </c>
      <c r="G82" s="46" t="n">
        <v>393789.16</v>
      </c>
      <c r="H82" s="46" t="n">
        <v>551913.82</v>
      </c>
      <c r="I82" s="46" t="n">
        <v>503193.02</v>
      </c>
      <c r="J82" s="46" t="n">
        <v>414826.77</v>
      </c>
      <c r="K82" s="46" t="n">
        <v>701171.57</v>
      </c>
      <c r="L82" s="46" t="n">
        <v>702155.13</v>
      </c>
      <c r="M82" s="46" t="n">
        <v>487304.61</v>
      </c>
      <c r="N82" s="46" t="n">
        <v>1093120.38</v>
      </c>
    </row>
    <row r="83" customFormat="false" ht="15" hidden="false" customHeight="false" outlineLevel="0" collapsed="false">
      <c r="A83" s="43" t="s">
        <v>82</v>
      </c>
      <c r="B83" s="48" t="s">
        <v>14</v>
      </c>
      <c r="C83" s="2" t="n">
        <f aca="false">+C80+C82</f>
        <v>25540600.24</v>
      </c>
      <c r="D83" s="2" t="n">
        <f aca="false">+D80+D82</f>
        <v>28123841.41</v>
      </c>
      <c r="E83" s="2" t="n">
        <f aca="false">+E80+E82</f>
        <v>32009737.61</v>
      </c>
      <c r="F83" s="2" t="n">
        <f aca="false">+F80+F82</f>
        <v>26057674.33</v>
      </c>
      <c r="G83" s="2" t="n">
        <f aca="false">+G80+G82</f>
        <v>28783300.08</v>
      </c>
      <c r="H83" s="2" t="n">
        <f aca="false">+H80+H82-H81</f>
        <v>38198021.54</v>
      </c>
      <c r="I83" s="2" t="n">
        <f aca="false">+I80+I82</f>
        <v>29799595.89</v>
      </c>
      <c r="J83" s="2" t="n">
        <f aca="false">+J80+J82</f>
        <v>34964309.28</v>
      </c>
      <c r="K83" s="2" t="n">
        <f aca="false">+K80+K82</f>
        <v>32007791.13</v>
      </c>
      <c r="L83" s="2" t="n">
        <f aca="false">+L80+L82</f>
        <v>32857151</v>
      </c>
      <c r="M83" s="2" t="n">
        <f aca="false">+M80+M82</f>
        <v>34012622.39</v>
      </c>
      <c r="N83" s="2" t="n">
        <f aca="false">+N80+N82</f>
        <v>50684363.7</v>
      </c>
    </row>
    <row r="84" customFormat="false" ht="15.75" hidden="false" customHeight="false" outlineLevel="0" collapsed="false">
      <c r="A84" s="43" t="s">
        <v>83</v>
      </c>
      <c r="B84" s="49" t="n">
        <v>0.16</v>
      </c>
      <c r="C84" s="50" t="n">
        <f aca="false">+C83*0.16</f>
        <v>4086496.0384</v>
      </c>
      <c r="D84" s="50" t="n">
        <f aca="false">+D83*0.16</f>
        <v>4499814.6256</v>
      </c>
      <c r="E84" s="50" t="n">
        <f aca="false">+E83*0.16</f>
        <v>5121558.0176</v>
      </c>
      <c r="F84" s="50" t="n">
        <f aca="false">+F83*0.16</f>
        <v>4169227.8928</v>
      </c>
      <c r="G84" s="50" t="n">
        <f aca="false">+G83*0.16</f>
        <v>4605328.0128</v>
      </c>
      <c r="H84" s="50" t="n">
        <f aca="false">+H83*0.16</f>
        <v>6111683.4464</v>
      </c>
      <c r="I84" s="50" t="n">
        <f aca="false">+I83*0.16</f>
        <v>4767935.3424</v>
      </c>
      <c r="J84" s="50" t="n">
        <f aca="false">+J83*0.16</f>
        <v>5594289.4848</v>
      </c>
      <c r="K84" s="50" t="n">
        <f aca="false">+K83*0.16</f>
        <v>5121246.5808</v>
      </c>
      <c r="L84" s="50" t="n">
        <f aca="false">+L83*0.16</f>
        <v>5257144.16</v>
      </c>
      <c r="M84" s="50" t="n">
        <f aca="false">+M83*0.16</f>
        <v>5442019.5824</v>
      </c>
      <c r="N84" s="50" t="n">
        <f aca="false">+N83*0.16</f>
        <v>8109498.192</v>
      </c>
      <c r="O84" s="2"/>
      <c r="P84" s="27"/>
    </row>
    <row r="85" customFormat="false" ht="15" hidden="false" customHeight="false" outlineLevel="0" collapsed="false">
      <c r="A85" s="37"/>
      <c r="B85" s="44"/>
      <c r="P85" s="2"/>
    </row>
    <row r="86" customFormat="false" ht="15" hidden="false" customHeight="false" outlineLevel="0" collapsed="false">
      <c r="A86" s="43" t="n">
        <v>401</v>
      </c>
      <c r="B86" s="44" t="s">
        <v>84</v>
      </c>
      <c r="C86" s="2" t="n">
        <f aca="false">+C8</f>
        <v>9497875.53</v>
      </c>
      <c r="D86" s="2" t="n">
        <f aca="false">+D8</f>
        <v>5645919.68</v>
      </c>
      <c r="E86" s="2" t="n">
        <f aca="false">+E8</f>
        <v>5442816.66</v>
      </c>
      <c r="F86" s="2" t="n">
        <f aca="false">+F8</f>
        <v>7474400.97</v>
      </c>
      <c r="G86" s="2" t="n">
        <f aca="false">+G8</f>
        <v>10625713.51</v>
      </c>
      <c r="H86" s="2" t="n">
        <f aca="false">+H8</f>
        <v>12781574.89</v>
      </c>
      <c r="I86" s="2" t="n">
        <f aca="false">+I8</f>
        <v>9405472.89</v>
      </c>
      <c r="J86" s="2" t="n">
        <f aca="false">+J8</f>
        <v>13248644.69</v>
      </c>
      <c r="K86" s="2" t="n">
        <f aca="false">+K8</f>
        <v>11932197.37</v>
      </c>
      <c r="L86" s="2" t="n">
        <f aca="false">+L8</f>
        <v>11238472.7</v>
      </c>
      <c r="M86" s="2" t="n">
        <f aca="false">+M8</f>
        <v>14402027.59</v>
      </c>
      <c r="N86" s="2" t="n">
        <f aca="false">+N8</f>
        <v>11842179.83</v>
      </c>
      <c r="P86" s="27"/>
    </row>
    <row r="87" customFormat="false" ht="15.75" hidden="false" customHeight="false" outlineLevel="0" collapsed="false">
      <c r="A87" s="43" t="s">
        <v>83</v>
      </c>
      <c r="B87" s="49" t="n">
        <v>0.16</v>
      </c>
      <c r="C87" s="50" t="n">
        <f aca="false">+C86*0.16</f>
        <v>1519660.0848</v>
      </c>
      <c r="D87" s="50" t="n">
        <f aca="false">+D86*0.16</f>
        <v>903347.1488</v>
      </c>
      <c r="E87" s="50" t="n">
        <f aca="false">+E86*0.16</f>
        <v>870850.6656</v>
      </c>
      <c r="F87" s="50" t="n">
        <f aca="false">+F86*0.16</f>
        <v>1195904.1552</v>
      </c>
      <c r="G87" s="50" t="n">
        <f aca="false">+G86*0.16</f>
        <v>1700114.1616</v>
      </c>
      <c r="H87" s="50" t="n">
        <f aca="false">+H86*0.16</f>
        <v>2045051.9824</v>
      </c>
      <c r="I87" s="50" t="n">
        <f aca="false">+I86*0.16</f>
        <v>1504875.6624</v>
      </c>
      <c r="J87" s="50" t="n">
        <f aca="false">+J86*0.16</f>
        <v>2119783.1504</v>
      </c>
      <c r="K87" s="50" t="n">
        <f aca="false">+K86*0.16</f>
        <v>1909151.5792</v>
      </c>
      <c r="L87" s="50" t="n">
        <f aca="false">+L86*0.16</f>
        <v>1798155.632</v>
      </c>
      <c r="M87" s="50" t="n">
        <f aca="false">+M86*0.16</f>
        <v>2304324.4144</v>
      </c>
      <c r="N87" s="50" t="n">
        <f aca="false">+N86*0.16</f>
        <v>1894748.7728</v>
      </c>
    </row>
    <row r="88" customFormat="false" ht="15" hidden="false" customHeight="false" outlineLevel="0" collapsed="false">
      <c r="A88" s="37"/>
      <c r="B88" s="44"/>
    </row>
    <row r="89" customFormat="false" ht="15" hidden="false" customHeight="false" outlineLevel="0" collapsed="false">
      <c r="A89" s="37" t="n">
        <v>402</v>
      </c>
      <c r="B89" s="44" t="s">
        <v>85</v>
      </c>
      <c r="C89" s="2" t="n">
        <f aca="false">+C9</f>
        <v>-382094.93</v>
      </c>
      <c r="D89" s="2" t="n">
        <f aca="false">+D9</f>
        <v>-498695.14</v>
      </c>
      <c r="E89" s="2" t="n">
        <f aca="false">+E9</f>
        <v>-419677.53</v>
      </c>
      <c r="F89" s="2" t="n">
        <f aca="false">+F9</f>
        <v>-450370.2</v>
      </c>
      <c r="G89" s="2" t="n">
        <f aca="false">+G9</f>
        <v>-202514.84</v>
      </c>
      <c r="H89" s="2" t="n">
        <f aca="false">+H9</f>
        <v>-269405.09</v>
      </c>
      <c r="I89" s="2" t="n">
        <f aca="false">+I9</f>
        <v>-418734.51</v>
      </c>
      <c r="J89" s="2" t="n">
        <f aca="false">+J9</f>
        <v>-333088.72</v>
      </c>
      <c r="K89" s="2" t="n">
        <f aca="false">+K9</f>
        <v>-281436.74</v>
      </c>
      <c r="L89" s="2" t="n">
        <f aca="false">+L9</f>
        <v>-350086.51</v>
      </c>
      <c r="M89" s="2" t="n">
        <f aca="false">+M9</f>
        <v>-522692.07</v>
      </c>
      <c r="N89" s="2" t="n">
        <f aca="false">+N9</f>
        <v>-755426.69</v>
      </c>
    </row>
    <row r="90" customFormat="false" ht="15.75" hidden="false" customHeight="false" outlineLevel="0" collapsed="false">
      <c r="A90" s="37" t="s">
        <v>78</v>
      </c>
      <c r="B90" s="44" t="s">
        <v>86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37" t="s">
        <v>82</v>
      </c>
      <c r="B91" s="48" t="s">
        <v>14</v>
      </c>
      <c r="C91" s="2" t="n">
        <f aca="false">+C89+C90</f>
        <v>-382094.93</v>
      </c>
      <c r="D91" s="2" t="n">
        <f aca="false">+D89+D90</f>
        <v>-498695.14</v>
      </c>
      <c r="E91" s="2" t="n">
        <f aca="false">+E89+E90</f>
        <v>-419677.53</v>
      </c>
      <c r="F91" s="2" t="n">
        <f aca="false">+F89+F90</f>
        <v>-450370.2</v>
      </c>
      <c r="G91" s="2" t="n">
        <f aca="false">+G89+G90</f>
        <v>-202514.84</v>
      </c>
      <c r="H91" s="2" t="n">
        <f aca="false">+H89+H90</f>
        <v>-269405.09</v>
      </c>
      <c r="I91" s="2" t="n">
        <f aca="false">+I89+I90</f>
        <v>-418734.51</v>
      </c>
      <c r="J91" s="51" t="n">
        <f aca="false">+J89+J90</f>
        <v>-333088.72</v>
      </c>
      <c r="K91" s="2" t="n">
        <f aca="false">+K89+K90</f>
        <v>-281436.74</v>
      </c>
      <c r="L91" s="2" t="n">
        <f aca="false">+L89+L90</f>
        <v>-350086.51</v>
      </c>
      <c r="M91" s="2" t="n">
        <f aca="false">+M89+M90</f>
        <v>-522692.07</v>
      </c>
      <c r="N91" s="2" t="n">
        <f aca="false">+N89+N90</f>
        <v>-755426.69</v>
      </c>
    </row>
    <row r="92" customFormat="false" ht="15.75" hidden="false" customHeight="false" outlineLevel="0" collapsed="false">
      <c r="A92" s="37" t="s">
        <v>83</v>
      </c>
      <c r="B92" s="49" t="n">
        <v>0.16</v>
      </c>
      <c r="C92" s="50" t="n">
        <f aca="false">+C91*0.16</f>
        <v>-61135.1888</v>
      </c>
      <c r="D92" s="50" t="n">
        <f aca="false">+D91*0.16</f>
        <v>-79791.2224</v>
      </c>
      <c r="E92" s="50" t="n">
        <f aca="false">+E91*0.16</f>
        <v>-67148.4048</v>
      </c>
      <c r="F92" s="50" t="n">
        <f aca="false">+F91*0.16</f>
        <v>-72059.232</v>
      </c>
      <c r="G92" s="50" t="n">
        <f aca="false">+G91*0.16</f>
        <v>-32402.3744</v>
      </c>
      <c r="H92" s="50" t="n">
        <f aca="false">+H91*0.16</f>
        <v>-43104.8144</v>
      </c>
      <c r="I92" s="50" t="n">
        <f aca="false">+I91*0.16</f>
        <v>-66997.5216</v>
      </c>
      <c r="J92" s="50" t="n">
        <f aca="false">+J91*0.16</f>
        <v>-53294.1952</v>
      </c>
      <c r="K92" s="50" t="n">
        <f aca="false">+K91*0.16</f>
        <v>-45029.8784</v>
      </c>
      <c r="L92" s="50" t="n">
        <f aca="false">+L91*0.16</f>
        <v>-56013.8416</v>
      </c>
      <c r="M92" s="50" t="n">
        <f aca="false">+M91*0.16</f>
        <v>-83630.7312</v>
      </c>
      <c r="N92" s="50" t="n">
        <f aca="false">+N91*0.16</f>
        <v>-120868.2704</v>
      </c>
    </row>
    <row r="93" customFormat="false" ht="15" hidden="false" customHeight="false" outlineLevel="0" collapsed="false">
      <c r="A93" s="37"/>
      <c r="B93" s="44"/>
    </row>
    <row r="94" customFormat="false" ht="15" hidden="false" customHeight="false" outlineLevel="0" collapsed="false">
      <c r="A94" s="43" t="n">
        <v>403</v>
      </c>
      <c r="B94" s="44" t="s">
        <v>19</v>
      </c>
      <c r="C94" s="2" t="n">
        <f aca="false">+C10</f>
        <v>63794.4</v>
      </c>
      <c r="D94" s="2" t="n">
        <f aca="false">+D10</f>
        <v>57322.07</v>
      </c>
      <c r="E94" s="2" t="n">
        <f aca="false">+E10</f>
        <v>284421.22</v>
      </c>
      <c r="F94" s="2" t="n">
        <f aca="false">+F10</f>
        <v>122418.09</v>
      </c>
      <c r="G94" s="2" t="n">
        <f aca="false">+G10</f>
        <v>147136.72</v>
      </c>
      <c r="H94" s="2" t="n">
        <f aca="false">+H10</f>
        <v>188066.24</v>
      </c>
      <c r="I94" s="2" t="n">
        <f aca="false">+I10</f>
        <v>114056.75</v>
      </c>
      <c r="J94" s="2" t="n">
        <f aca="false">+J10</f>
        <v>84245.33</v>
      </c>
      <c r="K94" s="2" t="n">
        <f aca="false">+K10</f>
        <v>91306.06</v>
      </c>
      <c r="L94" s="2" t="n">
        <f aca="false">+L10</f>
        <v>153272.54</v>
      </c>
      <c r="M94" s="2" t="n">
        <f aca="false">+M10</f>
        <v>255794.87</v>
      </c>
      <c r="N94" s="2" t="n">
        <f aca="false">+N10</f>
        <v>333019.09</v>
      </c>
    </row>
    <row r="95" customFormat="false" ht="15" hidden="false" customHeight="false" outlineLevel="0" collapsed="false">
      <c r="A95" s="43" t="s">
        <v>87</v>
      </c>
      <c r="B95" s="44" t="s">
        <v>88</v>
      </c>
      <c r="M95" s="2"/>
      <c r="N95" s="2"/>
    </row>
    <row r="96" customFormat="false" ht="15.75" hidden="false" customHeight="false" outlineLevel="0" collapsed="false">
      <c r="A96" s="43" t="s">
        <v>83</v>
      </c>
      <c r="B96" s="49" t="n">
        <v>0.16</v>
      </c>
      <c r="C96" s="50" t="n">
        <f aca="false">+C94*0.16</f>
        <v>10207.104</v>
      </c>
      <c r="D96" s="50" t="n">
        <f aca="false">+D94*0.16</f>
        <v>9171.5312</v>
      </c>
      <c r="E96" s="50" t="n">
        <f aca="false">+E94*0.16</f>
        <v>45507.3952</v>
      </c>
      <c r="F96" s="50" t="n">
        <f aca="false">+F94*0.16</f>
        <v>19586.8944</v>
      </c>
      <c r="G96" s="50" t="n">
        <f aca="false">+G94*0.16</f>
        <v>23541.8752</v>
      </c>
      <c r="H96" s="50" t="n">
        <f aca="false">+H94*0.16</f>
        <v>30090.5984</v>
      </c>
      <c r="I96" s="50" t="n">
        <f aca="false">+I94*0.16</f>
        <v>18249.08</v>
      </c>
      <c r="J96" s="50" t="n">
        <f aca="false">+J94*0.16</f>
        <v>13479.2528</v>
      </c>
      <c r="K96" s="50" t="n">
        <f aca="false">+K94*0.16</f>
        <v>14608.9696</v>
      </c>
      <c r="L96" s="50" t="n">
        <f aca="false">+L94*0.16</f>
        <v>24523.6064</v>
      </c>
      <c r="M96" s="50" t="n">
        <f aca="false">+M94*0.16</f>
        <v>40927.1792</v>
      </c>
      <c r="N96" s="50" t="n">
        <f aca="false">+N94*0.16</f>
        <v>53283.0544</v>
      </c>
    </row>
    <row r="97" customFormat="false" ht="15" hidden="false" customHeight="false" outlineLevel="0" collapsed="false">
      <c r="A97" s="37"/>
      <c r="B97" s="44"/>
    </row>
    <row r="98" customFormat="false" ht="15" hidden="false" customHeight="false" outlineLevel="0" collapsed="false">
      <c r="A98" s="43" t="n">
        <v>440</v>
      </c>
      <c r="B98" s="44" t="s">
        <v>89</v>
      </c>
      <c r="C98" s="2" t="n">
        <f aca="false">+C15</f>
        <v>6210466.84</v>
      </c>
      <c r="D98" s="2" t="n">
        <f aca="false">+D15</f>
        <v>2557275.87</v>
      </c>
      <c r="E98" s="2" t="n">
        <f aca="false">+E15</f>
        <v>3667133.6</v>
      </c>
      <c r="F98" s="2" t="n">
        <f aca="false">+F15</f>
        <v>3765552.94</v>
      </c>
      <c r="G98" s="2" t="n">
        <f aca="false">+G15</f>
        <v>3862348.29</v>
      </c>
      <c r="H98" s="2" t="n">
        <f aca="false">+H15</f>
        <v>3548224.15</v>
      </c>
      <c r="I98" s="2" t="n">
        <f aca="false">+I15</f>
        <v>2348603.45</v>
      </c>
      <c r="J98" s="2" t="n">
        <f aca="false">+J15</f>
        <v>2722413.77</v>
      </c>
      <c r="K98" s="2" t="n">
        <f aca="false">+K15</f>
        <v>2624051.73</v>
      </c>
      <c r="L98" s="2" t="n">
        <f aca="false">+L15</f>
        <v>3505224.16</v>
      </c>
      <c r="M98" s="2" t="n">
        <f aca="false">+M15</f>
        <v>3535993.14</v>
      </c>
      <c r="N98" s="2" t="n">
        <f aca="false">+N15</f>
        <v>3891586.2</v>
      </c>
    </row>
    <row r="99" customFormat="false" ht="15" hidden="false" customHeight="false" outlineLevel="0" collapsed="false">
      <c r="A99" s="43"/>
      <c r="B99" s="44" t="s">
        <v>90</v>
      </c>
      <c r="C99" s="52" t="n">
        <f aca="false">+C98-C100</f>
        <v>5690884.21</v>
      </c>
      <c r="D99" s="52" t="n">
        <f aca="false">+D98-D100</f>
        <v>2371500.0575</v>
      </c>
      <c r="E99" s="52" t="n">
        <f aca="false">+E98-E100</f>
        <v>3309699.85</v>
      </c>
      <c r="F99" s="52" t="n">
        <f aca="false">+F98-F100</f>
        <v>3445508.8775</v>
      </c>
      <c r="G99" s="52" t="n">
        <f aca="false">+G98-G100</f>
        <v>3433900.1025</v>
      </c>
      <c r="H99" s="52" t="n">
        <f aca="false">+H98-H100</f>
        <v>3161500.0875</v>
      </c>
      <c r="I99" s="52" t="n">
        <f aca="false">+I98-I100</f>
        <v>1865000.0125</v>
      </c>
      <c r="J99" s="52" t="n">
        <f aca="false">+J98-J100</f>
        <v>2132999.83</v>
      </c>
      <c r="K99" s="52" t="n">
        <f aca="false">+K98-K100</f>
        <v>2120000.04</v>
      </c>
      <c r="L99" s="52" t="n">
        <f aca="false">+L98-L100</f>
        <v>2274000.16</v>
      </c>
      <c r="M99" s="52" t="n">
        <f aca="false">+M98-M100</f>
        <v>2594700.265</v>
      </c>
      <c r="N99" s="52" t="n">
        <f aca="false">+N98-N100</f>
        <v>3226499.95</v>
      </c>
    </row>
    <row r="100" customFormat="false" ht="15" hidden="false" customHeight="false" outlineLevel="0" collapsed="false">
      <c r="A100" s="43"/>
      <c r="B100" s="44" t="s">
        <v>91</v>
      </c>
      <c r="C100" s="52" t="n">
        <v>519582.63</v>
      </c>
      <c r="D100" s="52" t="n">
        <v>185775.8125</v>
      </c>
      <c r="E100" s="52" t="n">
        <v>357433.75</v>
      </c>
      <c r="F100" s="52" t="n">
        <v>320044.0625</v>
      </c>
      <c r="G100" s="52" t="n">
        <v>428448.1875</v>
      </c>
      <c r="H100" s="52" t="n">
        <v>386724.0625</v>
      </c>
      <c r="I100" s="52" t="n">
        <v>483603.4375</v>
      </c>
      <c r="J100" s="52" t="n">
        <v>589413.94</v>
      </c>
      <c r="K100" s="52" t="n">
        <v>504051.69</v>
      </c>
      <c r="L100" s="52" t="n">
        <v>1231224</v>
      </c>
      <c r="M100" s="52" t="n">
        <v>941292.875</v>
      </c>
      <c r="N100" s="52" t="n">
        <v>665086.25</v>
      </c>
    </row>
    <row r="101" s="29" customFormat="true" ht="15.75" hidden="false" customHeight="false" outlineLevel="0" collapsed="false">
      <c r="A101" s="43" t="s">
        <v>83</v>
      </c>
      <c r="B101" s="49" t="n">
        <v>0.16</v>
      </c>
      <c r="C101" s="50" t="n">
        <f aca="false">+C100*0.16</f>
        <v>83133.2208</v>
      </c>
      <c r="D101" s="50" t="n">
        <f aca="false">+D100*0.16</f>
        <v>29724.13</v>
      </c>
      <c r="E101" s="50" t="n">
        <f aca="false">+E100*0.16</f>
        <v>57189.4</v>
      </c>
      <c r="F101" s="50" t="n">
        <f aca="false">+F100*0.16</f>
        <v>51207.05</v>
      </c>
      <c r="G101" s="50" t="n">
        <f aca="false">+G100*0.16</f>
        <v>68551.71</v>
      </c>
      <c r="H101" s="50" t="n">
        <f aca="false">+H100*0.16</f>
        <v>61875.85</v>
      </c>
      <c r="I101" s="50" t="n">
        <f aca="false">+I100*0.16</f>
        <v>77376.55</v>
      </c>
      <c r="J101" s="50" t="n">
        <f aca="false">+J100*0.16</f>
        <v>94306.2304</v>
      </c>
      <c r="K101" s="50" t="n">
        <f aca="false">+K100*0.16</f>
        <v>80648.2704</v>
      </c>
      <c r="L101" s="50" t="n">
        <f aca="false">+L100*0.16</f>
        <v>196995.84</v>
      </c>
      <c r="M101" s="50" t="n">
        <f aca="false">+M100*0.16</f>
        <v>150606.86</v>
      </c>
      <c r="N101" s="50" t="n">
        <f aca="false">+N100*0.16</f>
        <v>106413.8</v>
      </c>
    </row>
    <row r="102" customFormat="false" ht="15" hidden="false" customHeight="false" outlineLevel="0" collapsed="false">
      <c r="A102" s="37"/>
      <c r="B102" s="44"/>
    </row>
    <row r="103" customFormat="false" ht="15" hidden="false" customHeight="false" outlineLevel="0" collapsed="false">
      <c r="A103" s="43" t="n">
        <v>805</v>
      </c>
      <c r="B103" s="44" t="s">
        <v>56</v>
      </c>
      <c r="C103" s="2" t="n">
        <f aca="false">+C53</f>
        <v>187138.91</v>
      </c>
      <c r="D103" s="2" t="n">
        <f aca="false">+D53</f>
        <v>122849.8</v>
      </c>
      <c r="E103" s="2" t="n">
        <f aca="false">+E53</f>
        <v>173760.11</v>
      </c>
      <c r="F103" s="2" t="n">
        <f aca="false">+F53</f>
        <v>101106.79</v>
      </c>
      <c r="G103" s="2" t="n">
        <f aca="false">+G53</f>
        <v>-66070.53</v>
      </c>
      <c r="H103" s="2" t="n">
        <f aca="false">+H53</f>
        <v>354807.06</v>
      </c>
      <c r="I103" s="2" t="n">
        <f aca="false">+I53</f>
        <v>233578.23</v>
      </c>
      <c r="J103" s="2" t="n">
        <f aca="false">+J53</f>
        <v>146866.34</v>
      </c>
      <c r="K103" s="2" t="n">
        <f aca="false">+K53</f>
        <v>101460.02</v>
      </c>
      <c r="L103" s="2" t="n">
        <f aca="false">+L53</f>
        <v>122640.3</v>
      </c>
      <c r="M103" s="2" t="n">
        <f aca="false">+M53</f>
        <v>190604.51</v>
      </c>
      <c r="N103" s="2" t="n">
        <f aca="false">+N53</f>
        <v>576659.68</v>
      </c>
    </row>
    <row r="104" customFormat="false" ht="15" hidden="false" customHeight="false" outlineLevel="0" collapsed="false">
      <c r="A104" s="43" t="s">
        <v>78</v>
      </c>
      <c r="B104" s="44" t="s">
        <v>92</v>
      </c>
      <c r="C104" s="52" t="n">
        <v>7320.35</v>
      </c>
      <c r="D104" s="52" t="n">
        <v>-2498</v>
      </c>
      <c r="E104" s="52" t="n">
        <v>8684.12</v>
      </c>
      <c r="F104" s="52" t="n">
        <v>-761.29</v>
      </c>
      <c r="G104" s="52" t="n">
        <v>9629.68</v>
      </c>
      <c r="H104" s="52" t="n">
        <v>3141.36</v>
      </c>
      <c r="I104" s="52" t="n">
        <v>24910.55</v>
      </c>
      <c r="J104" s="52" t="n">
        <v>-6576.73</v>
      </c>
      <c r="K104" s="52" t="n">
        <v>11714.87</v>
      </c>
      <c r="L104" s="52" t="n">
        <v>5351.67</v>
      </c>
      <c r="M104" s="52" t="n">
        <v>62662.84</v>
      </c>
      <c r="N104" s="52" t="n">
        <v>11775.27</v>
      </c>
    </row>
    <row r="105" customFormat="false" ht="15.75" hidden="false" customHeight="false" outlineLevel="0" collapsed="false">
      <c r="A105" s="43" t="s">
        <v>78</v>
      </c>
      <c r="B105" s="44" t="s">
        <v>93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 t="n">
        <v>96898</v>
      </c>
      <c r="M105" s="53"/>
      <c r="N105" s="46"/>
    </row>
    <row r="106" customFormat="false" ht="15" hidden="false" customHeight="false" outlineLevel="0" collapsed="false">
      <c r="A106" s="43" t="s">
        <v>82</v>
      </c>
      <c r="B106" s="48" t="s">
        <v>14</v>
      </c>
      <c r="C106" s="2" t="n">
        <f aca="false">+C103-C104-C105</f>
        <v>179818.56</v>
      </c>
      <c r="D106" s="2" t="n">
        <f aca="false">+D103-D104-D105</f>
        <v>125347.8</v>
      </c>
      <c r="E106" s="2" t="n">
        <f aca="false">+E103-E104-E105</f>
        <v>165075.99</v>
      </c>
      <c r="F106" s="2" t="n">
        <f aca="false">+F103-F104-F105</f>
        <v>101868.08</v>
      </c>
      <c r="G106" s="2" t="n">
        <f aca="false">+G103-G104-G105</f>
        <v>-75700.21</v>
      </c>
      <c r="H106" s="2" t="n">
        <f aca="false">+H103-H104-H105</f>
        <v>351665.7</v>
      </c>
      <c r="I106" s="2" t="n">
        <f aca="false">+I103-I104-I105</f>
        <v>208667.68</v>
      </c>
      <c r="J106" s="2" t="n">
        <f aca="false">+J103-J104-J105</f>
        <v>153443.07</v>
      </c>
      <c r="K106" s="2" t="n">
        <f aca="false">+K103-K104-K105</f>
        <v>89745.15</v>
      </c>
      <c r="L106" s="2" t="n">
        <f aca="false">+L103-L104-L105</f>
        <v>20390.63</v>
      </c>
      <c r="M106" s="2" t="n">
        <f aca="false">+M103-M104-M105</f>
        <v>127941.67</v>
      </c>
      <c r="N106" s="2" t="n">
        <f aca="false">+N103-N104-N105</f>
        <v>564884.41</v>
      </c>
    </row>
    <row r="107" s="29" customFormat="true" ht="15.75" hidden="false" customHeight="false" outlineLevel="0" collapsed="false">
      <c r="A107" s="43" t="s">
        <v>83</v>
      </c>
      <c r="B107" s="49" t="n">
        <v>0.16</v>
      </c>
      <c r="C107" s="50" t="n">
        <f aca="false">+(C106*0.16)*1</f>
        <v>28770.9696</v>
      </c>
      <c r="D107" s="50" t="n">
        <f aca="false">+(D106*0.16)*1</f>
        <v>20055.648</v>
      </c>
      <c r="E107" s="50" t="n">
        <f aca="false">+(E106*0.16)*1</f>
        <v>26412.1584</v>
      </c>
      <c r="F107" s="50" t="n">
        <f aca="false">+(F106*0.16)*1</f>
        <v>16298.8928</v>
      </c>
      <c r="G107" s="50" t="n">
        <f aca="false">+(G106*0.16)*1</f>
        <v>-12112.0336</v>
      </c>
      <c r="H107" s="50" t="n">
        <f aca="false">+(H106*0.16)*1</f>
        <v>56266.512</v>
      </c>
      <c r="I107" s="50" t="n">
        <f aca="false">+(I106*0.16)*1</f>
        <v>33386.8288</v>
      </c>
      <c r="J107" s="50" t="n">
        <f aca="false">+(J106*0.16)*1</f>
        <v>24550.8912</v>
      </c>
      <c r="K107" s="50" t="n">
        <f aca="false">+(K106*0.16)*1</f>
        <v>14359.224</v>
      </c>
      <c r="L107" s="50" t="n">
        <f aca="false">+(L106*0.16)*1</f>
        <v>3262.5008</v>
      </c>
      <c r="M107" s="50" t="n">
        <f aca="false">+(M106*0.16)*1</f>
        <v>20470.6672</v>
      </c>
      <c r="N107" s="50" t="n">
        <f aca="false">+(N106*0.16)*1</f>
        <v>90381.5056</v>
      </c>
    </row>
    <row r="108" customFormat="false" ht="15" hidden="false" customHeight="false" outlineLevel="0" collapsed="false">
      <c r="A108" s="37"/>
      <c r="B108" s="44"/>
    </row>
    <row r="109" customFormat="false" ht="15" hidden="false" customHeight="false" outlineLevel="0" collapsed="false">
      <c r="A109" s="43" t="n">
        <v>806</v>
      </c>
      <c r="B109" s="44" t="s">
        <v>57</v>
      </c>
      <c r="C109" s="2" t="n">
        <f aca="false">+C54</f>
        <v>382574.75</v>
      </c>
      <c r="D109" s="2" t="n">
        <f aca="false">+D54</f>
        <v>473146.34</v>
      </c>
      <c r="E109" s="2" t="n">
        <f aca="false">+E54</f>
        <v>376418.32</v>
      </c>
      <c r="F109" s="2" t="n">
        <f aca="false">+F54</f>
        <v>538591.01</v>
      </c>
      <c r="G109" s="2" t="n">
        <f aca="false">+G54</f>
        <v>455649.31</v>
      </c>
      <c r="H109" s="2" t="n">
        <f aca="false">+H54</f>
        <v>400665.94</v>
      </c>
      <c r="I109" s="2" t="n">
        <f aca="false">+I54</f>
        <v>326218.73</v>
      </c>
      <c r="J109" s="2" t="n">
        <f aca="false">+J54</f>
        <v>291095.39</v>
      </c>
      <c r="K109" s="2" t="n">
        <f aca="false">+K54</f>
        <v>297783.04</v>
      </c>
      <c r="L109" s="2" t="n">
        <f aca="false">+L54</f>
        <v>197186.85</v>
      </c>
      <c r="M109" s="2" t="n">
        <f aca="false">+M54</f>
        <v>232207.3</v>
      </c>
      <c r="N109" s="2" t="n">
        <f aca="false">+N54</f>
        <v>274258.79</v>
      </c>
    </row>
    <row r="110" customFormat="false" ht="15.75" hidden="false" customHeight="false" outlineLevel="0" collapsed="false">
      <c r="A110" s="43" t="s">
        <v>83</v>
      </c>
      <c r="B110" s="49" t="n">
        <v>0.16</v>
      </c>
      <c r="C110" s="50" t="n">
        <f aca="false">+(C109*0.16)*1</f>
        <v>61211.96</v>
      </c>
      <c r="D110" s="50" t="n">
        <f aca="false">+(D109*0.16)*1</f>
        <v>75703.4144</v>
      </c>
      <c r="E110" s="50" t="n">
        <f aca="false">+(E109*0.16)*1</f>
        <v>60226.9312</v>
      </c>
      <c r="F110" s="50" t="n">
        <f aca="false">+(F109*0.16)*1</f>
        <v>86174.5616</v>
      </c>
      <c r="G110" s="50" t="n">
        <f aca="false">+(G109*0.16)*1</f>
        <v>72903.8896</v>
      </c>
      <c r="H110" s="50" t="n">
        <f aca="false">+(H109*0.16)*1</f>
        <v>64106.5504</v>
      </c>
      <c r="I110" s="50" t="n">
        <f aca="false">+(I109*0.16)*1</f>
        <v>52194.9968</v>
      </c>
      <c r="J110" s="50" t="n">
        <f aca="false">+(J109*0.16)*1</f>
        <v>46575.2624</v>
      </c>
      <c r="K110" s="50" t="n">
        <f aca="false">+(K109*0.16)*1</f>
        <v>47645.2864</v>
      </c>
      <c r="L110" s="50" t="n">
        <f aca="false">+(L109*0.16)*1</f>
        <v>31549.896</v>
      </c>
      <c r="M110" s="50" t="n">
        <f aca="false">+(M109*0.16)*1</f>
        <v>37153.168</v>
      </c>
      <c r="N110" s="50" t="n">
        <f aca="false">+(N109*0.16)*1</f>
        <v>43881.4064</v>
      </c>
    </row>
    <row r="111" customFormat="false" ht="15" hidden="false" customHeight="false" outlineLevel="0" collapsed="false">
      <c r="A111" s="43"/>
      <c r="B111" s="44"/>
    </row>
    <row r="112" customFormat="false" ht="15" hidden="false" customHeight="false" outlineLevel="0" collapsed="false">
      <c r="A112" s="43" t="s">
        <v>94</v>
      </c>
      <c r="B112" s="44" t="s">
        <v>95</v>
      </c>
      <c r="C112" s="2" t="n">
        <f aca="false">+C57</f>
        <v>837226.17</v>
      </c>
      <c r="D112" s="2" t="n">
        <f aca="false">+D57</f>
        <v>739310.41</v>
      </c>
      <c r="E112" s="2" t="n">
        <f aca="false">+E57</f>
        <v>524499.48</v>
      </c>
      <c r="F112" s="2" t="n">
        <f aca="false">+F57</f>
        <v>647816.35</v>
      </c>
      <c r="G112" s="2" t="n">
        <f aca="false">+G57</f>
        <v>799350.51</v>
      </c>
      <c r="H112" s="2" t="n">
        <f aca="false">+H57</f>
        <v>713482.13</v>
      </c>
      <c r="I112" s="2" t="n">
        <f aca="false">+I57</f>
        <v>1093067.09</v>
      </c>
      <c r="J112" s="2" t="n">
        <f aca="false">+J57</f>
        <v>1400060.43</v>
      </c>
      <c r="K112" s="2" t="n">
        <f aca="false">+K57</f>
        <v>1153284.87</v>
      </c>
      <c r="L112" s="2" t="n">
        <f aca="false">+L57</f>
        <v>999722.95</v>
      </c>
      <c r="M112" s="2" t="n">
        <f aca="false">+M57</f>
        <v>916782.5</v>
      </c>
      <c r="N112" s="2" t="n">
        <f aca="false">+N57</f>
        <v>1196278.87</v>
      </c>
    </row>
    <row r="113" customFormat="false" ht="15.75" hidden="false" customHeight="false" outlineLevel="0" collapsed="false">
      <c r="A113" s="43" t="s">
        <v>80</v>
      </c>
      <c r="B113" s="44" t="s">
        <v>96</v>
      </c>
      <c r="C113" s="54" t="n">
        <f aca="false">+C58</f>
        <v>485949.55</v>
      </c>
      <c r="D113" s="54" t="n">
        <f aca="false">+D58</f>
        <v>509556.95</v>
      </c>
      <c r="E113" s="54" t="n">
        <f aca="false">+E58</f>
        <v>485527.2</v>
      </c>
      <c r="F113" s="54" t="n">
        <f aca="false">+F58</f>
        <v>409052.57</v>
      </c>
      <c r="G113" s="54" t="n">
        <f aca="false">+G58</f>
        <v>517003.3</v>
      </c>
      <c r="H113" s="54" t="n">
        <f aca="false">+H58</f>
        <v>238544.77</v>
      </c>
      <c r="I113" s="54" t="n">
        <f aca="false">+I58</f>
        <v>113220.18</v>
      </c>
      <c r="J113" s="54" t="n">
        <f aca="false">+J58</f>
        <v>0</v>
      </c>
      <c r="K113" s="54" t="n">
        <f aca="false">+K58</f>
        <v>0</v>
      </c>
      <c r="L113" s="54" t="n">
        <f aca="false">+L58</f>
        <v>0</v>
      </c>
      <c r="M113" s="54" t="n">
        <f aca="false">+M58</f>
        <v>155036.18</v>
      </c>
      <c r="N113" s="54" t="n">
        <f aca="false">+N58</f>
        <v>229190.07</v>
      </c>
    </row>
    <row r="114" customFormat="false" ht="15" hidden="false" customHeight="false" outlineLevel="0" collapsed="false">
      <c r="A114" s="43" t="s">
        <v>82</v>
      </c>
      <c r="B114" s="48" t="s">
        <v>14</v>
      </c>
      <c r="C114" s="2" t="n">
        <f aca="false">+C112+C113</f>
        <v>1323175.72</v>
      </c>
      <c r="D114" s="2" t="n">
        <f aca="false">+D112+D113</f>
        <v>1248867.36</v>
      </c>
      <c r="E114" s="2" t="n">
        <f aca="false">+E112+E113</f>
        <v>1010026.68</v>
      </c>
      <c r="F114" s="2" t="n">
        <f aca="false">+F112+F113</f>
        <v>1056868.92</v>
      </c>
      <c r="G114" s="2" t="n">
        <f aca="false">+G112+G113</f>
        <v>1316353.81</v>
      </c>
      <c r="H114" s="2" t="n">
        <f aca="false">+H112+H113</f>
        <v>952026.9</v>
      </c>
      <c r="I114" s="2" t="n">
        <f aca="false">+I112+I113</f>
        <v>1206287.27</v>
      </c>
      <c r="J114" s="2" t="n">
        <f aca="false">+J112+J113</f>
        <v>1400060.43</v>
      </c>
      <c r="K114" s="2" t="n">
        <f aca="false">+K112+K113</f>
        <v>1153284.87</v>
      </c>
      <c r="L114" s="2" t="n">
        <f aca="false">+L112+L113</f>
        <v>999722.95</v>
      </c>
      <c r="M114" s="2" t="n">
        <f aca="false">+M112+M113</f>
        <v>1071818.68</v>
      </c>
      <c r="N114" s="2" t="n">
        <f aca="false">+N112+N113</f>
        <v>1425468.94</v>
      </c>
    </row>
    <row r="115" customFormat="false" ht="15.75" hidden="false" customHeight="false" outlineLevel="0" collapsed="false">
      <c r="A115" s="43" t="s">
        <v>83</v>
      </c>
      <c r="B115" s="49" t="n">
        <v>0.16</v>
      </c>
      <c r="C115" s="50" t="n">
        <f aca="false">+(C114*0.16)*1</f>
        <v>211708.1152</v>
      </c>
      <c r="D115" s="50" t="n">
        <f aca="false">+(D114*0.16)*1</f>
        <v>199818.7776</v>
      </c>
      <c r="E115" s="50" t="n">
        <f aca="false">+(E114*0.16)*1</f>
        <v>161604.2688</v>
      </c>
      <c r="F115" s="50" t="n">
        <f aca="false">+(F114*0.16)*1</f>
        <v>169099.0272</v>
      </c>
      <c r="G115" s="50" t="n">
        <f aca="false">+(G114*0.16)*1</f>
        <v>210616.6096</v>
      </c>
      <c r="H115" s="50" t="n">
        <f aca="false">+(H114*0.16)*1</f>
        <v>152324.304</v>
      </c>
      <c r="I115" s="50" t="n">
        <f aca="false">+(I114*0.16)*1</f>
        <v>193005.9632</v>
      </c>
      <c r="J115" s="50" t="n">
        <f aca="false">+(J114*0.16)*1</f>
        <v>224009.6688</v>
      </c>
      <c r="K115" s="50" t="n">
        <f aca="false">+(K114*0.16)*1</f>
        <v>184525.5792</v>
      </c>
      <c r="L115" s="50" t="n">
        <f aca="false">+(L114*0.16)*1</f>
        <v>159955.672</v>
      </c>
      <c r="M115" s="50" t="n">
        <f aca="false">+(M114*0.16)*1</f>
        <v>171490.9888</v>
      </c>
      <c r="N115" s="50" t="n">
        <f aca="false">+(N114*0.16)*1</f>
        <v>228075.0304</v>
      </c>
    </row>
    <row r="116" customFormat="false" ht="15" hidden="false" customHeight="false" outlineLevel="0" collapsed="false">
      <c r="A116" s="37"/>
      <c r="B116" s="44"/>
    </row>
    <row r="117" customFormat="false" ht="15" hidden="false" customHeight="false" outlineLevel="0" collapsed="false">
      <c r="A117" s="37" t="n">
        <v>859</v>
      </c>
      <c r="B117" s="44" t="s">
        <v>97</v>
      </c>
      <c r="C117" s="2" t="n">
        <f aca="false">+-C68</f>
        <v>-30862.3</v>
      </c>
      <c r="D117" s="2" t="n">
        <f aca="false">+-D68</f>
        <v>-102994.22</v>
      </c>
      <c r="E117" s="2" t="n">
        <f aca="false">+-E68</f>
        <v>-36217.29</v>
      </c>
      <c r="F117" s="2" t="n">
        <f aca="false">+-F68</f>
        <v>-17639.17</v>
      </c>
      <c r="G117" s="2" t="n">
        <f aca="false">+-G68</f>
        <v>-54027.62</v>
      </c>
      <c r="H117" s="2" t="n">
        <f aca="false">+-H68</f>
        <v>-6413.2</v>
      </c>
      <c r="I117" s="2" t="n">
        <f aca="false">+-I68</f>
        <v>-5624.7</v>
      </c>
      <c r="J117" s="2" t="n">
        <f aca="false">+-J68</f>
        <v>-607.96</v>
      </c>
      <c r="K117" s="2" t="n">
        <f aca="false">+-K68</f>
        <v>-21967.69</v>
      </c>
      <c r="L117" s="2" t="n">
        <f aca="false">+-L68</f>
        <v>-12114.06</v>
      </c>
      <c r="M117" s="2" t="n">
        <f aca="false">+-M68</f>
        <v>-4538.21</v>
      </c>
      <c r="N117" s="2" t="n">
        <f aca="false">+-N68</f>
        <v>-188829.52</v>
      </c>
    </row>
    <row r="118" customFormat="false" ht="15" hidden="false" customHeight="false" outlineLevel="0" collapsed="false">
      <c r="A118" s="37"/>
      <c r="B118" s="44" t="s">
        <v>98</v>
      </c>
      <c r="M118" s="2"/>
      <c r="N118" s="2"/>
    </row>
    <row r="119" customFormat="false" ht="15.75" hidden="false" customHeight="false" outlineLevel="0" collapsed="false">
      <c r="A119" s="37"/>
      <c r="B119" s="44" t="s">
        <v>99</v>
      </c>
      <c r="C119" s="54"/>
      <c r="D119" s="54" t="n">
        <v>-102994.22</v>
      </c>
      <c r="E119" s="54" t="n">
        <v>-36217.29</v>
      </c>
      <c r="F119" s="54" t="n">
        <v>-17639.17</v>
      </c>
      <c r="G119" s="54" t="n">
        <v>-54027.62</v>
      </c>
      <c r="H119" s="54" t="n">
        <v>-6413.2</v>
      </c>
      <c r="I119" s="54" t="n">
        <v>-5624.7</v>
      </c>
      <c r="J119" s="54" t="n">
        <v>-3852.59</v>
      </c>
      <c r="K119" s="54" t="n">
        <v>-21967.69</v>
      </c>
      <c r="L119" s="54" t="n">
        <v>-12114.06</v>
      </c>
      <c r="M119" s="54" t="n">
        <v>-4538.21</v>
      </c>
      <c r="N119" s="54" t="n">
        <v>-146104.6</v>
      </c>
    </row>
    <row r="120" customFormat="false" ht="15" hidden="false" customHeight="false" outlineLevel="0" collapsed="false">
      <c r="A120" s="37"/>
      <c r="B120" s="44"/>
      <c r="C120" s="2" t="n">
        <f aca="false">+C117-C119</f>
        <v>-30862.3</v>
      </c>
      <c r="D120" s="2" t="n">
        <f aca="false">+D117-D119-D118</f>
        <v>0</v>
      </c>
      <c r="E120" s="2" t="n">
        <f aca="false">+E117-E119-E118</f>
        <v>0</v>
      </c>
      <c r="F120" s="2" t="n">
        <f aca="false">+F117-F119</f>
        <v>0</v>
      </c>
      <c r="G120" s="2" t="n">
        <f aca="false">+G117-G119</f>
        <v>0</v>
      </c>
      <c r="H120" s="2" t="n">
        <f aca="false">+H117-H119</f>
        <v>0</v>
      </c>
      <c r="I120" s="2" t="n">
        <f aca="false">+I117-I119</f>
        <v>0</v>
      </c>
      <c r="J120" s="2" t="n">
        <f aca="false">+J117-J119</f>
        <v>3244.63</v>
      </c>
      <c r="K120" s="2" t="n">
        <f aca="false">+K117-K119</f>
        <v>0</v>
      </c>
      <c r="L120" s="2" t="n">
        <f aca="false">+L117-L119</f>
        <v>0</v>
      </c>
      <c r="M120" s="2" t="n">
        <f aca="false">+M117-M119</f>
        <v>0</v>
      </c>
      <c r="N120" s="2" t="n">
        <f aca="false">+N117-N119</f>
        <v>-42724.92</v>
      </c>
    </row>
    <row r="121" customFormat="false" ht="15.75" hidden="false" customHeight="false" outlineLevel="0" collapsed="false">
      <c r="A121" s="37" t="s">
        <v>83</v>
      </c>
      <c r="B121" s="49" t="n">
        <v>0.16</v>
      </c>
      <c r="C121" s="50" t="n">
        <f aca="false">+(C120*0.16)</f>
        <v>-4937.968</v>
      </c>
      <c r="D121" s="50" t="n">
        <f aca="false">+(D120*0.16)</f>
        <v>0</v>
      </c>
      <c r="E121" s="50" t="n">
        <f aca="false">+E120*0.16</f>
        <v>0</v>
      </c>
      <c r="F121" s="50" t="n">
        <f aca="false">+F120*0.16</f>
        <v>0</v>
      </c>
      <c r="G121" s="50" t="n">
        <f aca="false">+G120*0.16</f>
        <v>0</v>
      </c>
      <c r="H121" s="50" t="n">
        <f aca="false">+H120*0.16</f>
        <v>0</v>
      </c>
      <c r="I121" s="50" t="n">
        <f aca="false">+I120*0.16</f>
        <v>0</v>
      </c>
      <c r="J121" s="50" t="n">
        <f aca="false">+J120*0.16</f>
        <v>519.1408</v>
      </c>
      <c r="K121" s="50" t="n">
        <f aca="false">+K120*0.16</f>
        <v>0</v>
      </c>
      <c r="L121" s="50" t="n">
        <f aca="false">+L120*0.16</f>
        <v>0</v>
      </c>
      <c r="M121" s="50" t="n">
        <f aca="false">+M120*0.16</f>
        <v>0</v>
      </c>
      <c r="N121" s="50" t="n">
        <f aca="false">+N120*0.16</f>
        <v>-6835.9872</v>
      </c>
    </row>
    <row r="122" customFormat="false" ht="15" hidden="false" customHeight="false" outlineLevel="0" collapsed="false">
      <c r="A122" s="37"/>
      <c r="B122" s="44"/>
    </row>
    <row r="123" customFormat="false" ht="15" hidden="false" customHeight="false" outlineLevel="0" collapsed="false">
      <c r="A123" s="43" t="n">
        <v>803</v>
      </c>
      <c r="B123" s="44" t="s">
        <v>100</v>
      </c>
      <c r="C123" s="2" t="n">
        <f aca="false">+C51</f>
        <v>446735.21</v>
      </c>
      <c r="D123" s="2" t="n">
        <f aca="false">+D51</f>
        <v>-375457.19</v>
      </c>
      <c r="E123" s="2" t="n">
        <f aca="false">+E51</f>
        <v>36709.46</v>
      </c>
      <c r="F123" s="2" t="n">
        <f aca="false">+F51</f>
        <v>67739.01</v>
      </c>
      <c r="G123" s="2" t="n">
        <f aca="false">+G51</f>
        <v>49549.01</v>
      </c>
      <c r="H123" s="2" t="n">
        <f aca="false">+H51</f>
        <v>16379.01</v>
      </c>
      <c r="I123" s="2" t="n">
        <f aca="false">+I51</f>
        <v>128729.01</v>
      </c>
      <c r="J123" s="2" t="n">
        <f aca="false">+J51</f>
        <v>893419.01</v>
      </c>
      <c r="K123" s="2" t="n">
        <f aca="false">+K51</f>
        <v>81649.01</v>
      </c>
      <c r="L123" s="2" t="n">
        <f aca="false">+L51</f>
        <v>872019.01</v>
      </c>
      <c r="M123" s="2" t="n">
        <f aca="false">+M51</f>
        <v>212189.01</v>
      </c>
      <c r="N123" s="2" t="n">
        <f aca="false">+N51</f>
        <v>940499.01</v>
      </c>
    </row>
    <row r="124" customFormat="false" ht="15.75" hidden="false" customHeight="false" outlineLevel="0" collapsed="false">
      <c r="A124" s="43" t="s">
        <v>80</v>
      </c>
      <c r="B124" s="44" t="s">
        <v>101</v>
      </c>
      <c r="C124" s="46" t="n">
        <v>758068.36</v>
      </c>
      <c r="D124" s="46" t="n">
        <v>722138.29</v>
      </c>
      <c r="E124" s="46" t="n">
        <v>1399945.33</v>
      </c>
      <c r="F124" s="46" t="n">
        <v>2122508.27</v>
      </c>
      <c r="G124" s="46" t="n">
        <v>1743448.6</v>
      </c>
      <c r="H124" s="46" t="n">
        <v>1835191.66</v>
      </c>
      <c r="I124" s="46" t="n">
        <v>2003299</v>
      </c>
      <c r="J124" s="46" t="n">
        <v>1651075.91</v>
      </c>
      <c r="K124" s="46" t="n">
        <v>791933.2</v>
      </c>
      <c r="L124" s="46" t="n">
        <v>2591844.33</v>
      </c>
      <c r="M124" s="46" t="n">
        <v>1839024.54</v>
      </c>
      <c r="N124" s="46" t="n">
        <v>2662017.22</v>
      </c>
    </row>
    <row r="125" customFormat="false" ht="15" hidden="false" customHeight="false" outlineLevel="0" collapsed="false">
      <c r="A125" s="43" t="s">
        <v>82</v>
      </c>
      <c r="B125" s="48" t="s">
        <v>14</v>
      </c>
      <c r="C125" s="2" t="n">
        <f aca="false">+C123+C124</f>
        <v>1204803.57</v>
      </c>
      <c r="D125" s="2" t="n">
        <f aca="false">+D123+D124</f>
        <v>346681.1</v>
      </c>
      <c r="E125" s="2" t="n">
        <f aca="false">+E123+E124</f>
        <v>1436654.79</v>
      </c>
      <c r="F125" s="2" t="n">
        <f aca="false">+F123+F124</f>
        <v>2190247.28</v>
      </c>
      <c r="G125" s="2" t="n">
        <f aca="false">+G123+G124</f>
        <v>1792997.61</v>
      </c>
      <c r="H125" s="2" t="n">
        <f aca="false">+H123+H124</f>
        <v>1851570.67</v>
      </c>
      <c r="I125" s="2" t="n">
        <f aca="false">+I123+I124</f>
        <v>2132028.01</v>
      </c>
      <c r="J125" s="2" t="n">
        <f aca="false">+J123+J124</f>
        <v>2544494.92</v>
      </c>
      <c r="K125" s="2" t="n">
        <f aca="false">+K123+K124</f>
        <v>873582.21</v>
      </c>
      <c r="L125" s="2" t="n">
        <f aca="false">+L123+L124</f>
        <v>3463863.34</v>
      </c>
      <c r="M125" s="2" t="n">
        <f aca="false">+M123+M124</f>
        <v>2051213.55</v>
      </c>
      <c r="N125" s="2" t="n">
        <f aca="false">+N123+N124</f>
        <v>3602516.23</v>
      </c>
    </row>
    <row r="126" customFormat="false" ht="15.75" hidden="false" customHeight="false" outlineLevel="0" collapsed="false">
      <c r="A126" s="43" t="s">
        <v>83</v>
      </c>
      <c r="B126" s="49" t="n">
        <v>0.16</v>
      </c>
      <c r="C126" s="50" t="n">
        <f aca="false">+(C125*0.16)*1</f>
        <v>192768.5712</v>
      </c>
      <c r="D126" s="50" t="n">
        <f aca="false">+(D125*0.16)*1</f>
        <v>55468.976</v>
      </c>
      <c r="E126" s="50" t="n">
        <f aca="false">+(E125*0.16)*1</f>
        <v>229864.7664</v>
      </c>
      <c r="F126" s="50" t="n">
        <f aca="false">+(F125*0.16)*1</f>
        <v>350439.5648</v>
      </c>
      <c r="G126" s="50" t="n">
        <f aca="false">+(G125*0.16)*1</f>
        <v>286879.6176</v>
      </c>
      <c r="H126" s="50" t="n">
        <f aca="false">+(H125*0.16)*1</f>
        <v>296251.3072</v>
      </c>
      <c r="I126" s="50" t="n">
        <f aca="false">+(I125*0.16)*1</f>
        <v>341124.4816</v>
      </c>
      <c r="J126" s="50" t="n">
        <f aca="false">+(J125*0.16)*1</f>
        <v>407119.1872</v>
      </c>
      <c r="K126" s="50" t="n">
        <f aca="false">+(K125*0.16)*1</f>
        <v>139773.1536</v>
      </c>
      <c r="L126" s="50" t="n">
        <f aca="false">+(L125*0.16)*1</f>
        <v>554218.1344</v>
      </c>
      <c r="M126" s="50" t="n">
        <f aca="false">+(M125*0.16)*1</f>
        <v>328194.168</v>
      </c>
      <c r="N126" s="50" t="n">
        <f aca="false">+(N125*0.16)*1</f>
        <v>576402.5968</v>
      </c>
    </row>
    <row r="127" customFormat="false" ht="15" hidden="false" customHeight="false" outlineLevel="0" collapsed="false">
      <c r="A127" s="43"/>
      <c r="B127" s="44"/>
    </row>
    <row r="128" customFormat="false" ht="15" hidden="false" customHeight="false" outlineLevel="0" collapsed="false">
      <c r="A128" s="43" t="n">
        <v>470</v>
      </c>
      <c r="B128" s="44" t="s">
        <v>102</v>
      </c>
      <c r="C128" s="2" t="n">
        <f aca="false">+C17</f>
        <v>1283612.08</v>
      </c>
      <c r="D128" s="2" t="n">
        <f aca="false">+D17</f>
        <v>729294.3</v>
      </c>
      <c r="E128" s="2" t="n">
        <f aca="false">+E17</f>
        <v>1048656.97</v>
      </c>
      <c r="F128" s="2" t="n">
        <f aca="false">+F17</f>
        <v>1276582.49</v>
      </c>
      <c r="G128" s="2" t="n">
        <f aca="false">+G17</f>
        <v>623103.14</v>
      </c>
      <c r="H128" s="2" t="n">
        <f aca="false">+H17</f>
        <v>489620.25</v>
      </c>
      <c r="I128" s="2" t="n">
        <f aca="false">+I17</f>
        <v>379314.06</v>
      </c>
      <c r="J128" s="2" t="n">
        <f aca="false">+J17</f>
        <v>504979.37</v>
      </c>
      <c r="K128" s="2" t="n">
        <f aca="false">+K17</f>
        <v>521853.98</v>
      </c>
      <c r="L128" s="2" t="n">
        <f aca="false">+L17</f>
        <v>376805.47</v>
      </c>
      <c r="M128" s="2" t="n">
        <f aca="false">+M17</f>
        <v>302080.25</v>
      </c>
      <c r="N128" s="2" t="n">
        <f aca="false">+N17</f>
        <v>485853.47</v>
      </c>
    </row>
    <row r="129" customFormat="false" ht="15.75" hidden="false" customHeight="false" outlineLevel="0" collapsed="false">
      <c r="A129" s="43" t="s">
        <v>78</v>
      </c>
      <c r="B129" s="55" t="s">
        <v>103</v>
      </c>
      <c r="C129" s="46" t="n">
        <v>96817.68</v>
      </c>
      <c r="D129" s="46" t="n">
        <v>58239.53</v>
      </c>
      <c r="E129" s="46" t="n">
        <v>82216.9900000003</v>
      </c>
      <c r="F129" s="46" t="n">
        <v>128263.47</v>
      </c>
      <c r="G129" s="46" t="n">
        <v>83985.7000000004</v>
      </c>
      <c r="H129" s="46" t="n">
        <v>48749.85</v>
      </c>
      <c r="I129" s="46" t="n">
        <v>73381.5800000001</v>
      </c>
      <c r="J129" s="46" t="n">
        <v>72242.2500000002</v>
      </c>
      <c r="K129" s="46" t="n">
        <v>63542.3199999999</v>
      </c>
      <c r="L129" s="46" t="n">
        <v>37819.3900000001</v>
      </c>
      <c r="M129" s="46" t="n">
        <v>45687.62</v>
      </c>
      <c r="N129" s="46" t="n">
        <v>132913.16</v>
      </c>
    </row>
    <row r="130" customFormat="false" ht="15.75" hidden="false" customHeight="false" outlineLevel="0" collapsed="false">
      <c r="A130" s="43" t="s">
        <v>83</v>
      </c>
      <c r="B130" s="49" t="n">
        <v>0.16</v>
      </c>
      <c r="C130" s="50" t="n">
        <f aca="false">+(C128-C129)*0.16</f>
        <v>189887.104</v>
      </c>
      <c r="D130" s="50" t="n">
        <f aca="false">+(D128-D129)*0.16</f>
        <v>107368.7632</v>
      </c>
      <c r="E130" s="50" t="n">
        <f aca="false">+(E128-E129)*0.16</f>
        <v>154630.3968</v>
      </c>
      <c r="F130" s="50" t="n">
        <f aca="false">+(F128-F129)*0.16</f>
        <v>183731.0432</v>
      </c>
      <c r="G130" s="50" t="n">
        <f aca="false">+(G128-G129)*0.16</f>
        <v>86258.7903999999</v>
      </c>
      <c r="H130" s="50" t="n">
        <f aca="false">+(H128-H129)*0.16</f>
        <v>70539.264</v>
      </c>
      <c r="I130" s="50" t="n">
        <f aca="false">+(I128-I129)*0.16</f>
        <v>48949.1968</v>
      </c>
      <c r="J130" s="50" t="n">
        <f aca="false">+(J128-J129)*0.16</f>
        <v>69237.9392</v>
      </c>
      <c r="K130" s="50" t="n">
        <f aca="false">+(K128-K129)*0.16</f>
        <v>73329.8656</v>
      </c>
      <c r="L130" s="50" t="n">
        <f aca="false">+(L128-L129)*0.16</f>
        <v>54237.7728</v>
      </c>
      <c r="M130" s="50" t="n">
        <f aca="false">+(M128-M129)*0.16</f>
        <v>41022.8208</v>
      </c>
      <c r="N130" s="50" t="n">
        <f aca="false">+(N128-N129)*0.16</f>
        <v>56470.4496</v>
      </c>
    </row>
    <row r="131" customFormat="false" ht="15" hidden="false" customHeight="false" outlineLevel="0" collapsed="false">
      <c r="A131" s="43"/>
      <c r="B131" s="44"/>
    </row>
    <row r="132" customFormat="false" ht="15" hidden="false" customHeight="false" outlineLevel="0" collapsed="false">
      <c r="A132" s="43" t="n">
        <v>483</v>
      </c>
      <c r="B132" s="44" t="s">
        <v>104</v>
      </c>
      <c r="C132" s="2" t="n">
        <f aca="false">+C18</f>
        <v>2970105.48</v>
      </c>
      <c r="D132" s="2" t="n">
        <f aca="false">+D18</f>
        <v>3051381.95</v>
      </c>
      <c r="E132" s="2" t="n">
        <f aca="false">+E18</f>
        <v>3986752.39</v>
      </c>
      <c r="F132" s="2" t="n">
        <f aca="false">+F18</f>
        <v>4218942.67</v>
      </c>
      <c r="G132" s="2" t="n">
        <f aca="false">+G18</f>
        <v>3842162.67</v>
      </c>
      <c r="H132" s="2" t="n">
        <f aca="false">+H18</f>
        <v>4378712.03</v>
      </c>
      <c r="I132" s="2" t="n">
        <f aca="false">+I18</f>
        <v>3911321.16</v>
      </c>
      <c r="J132" s="2" t="n">
        <f aca="false">+J18</f>
        <v>4280324.37</v>
      </c>
      <c r="K132" s="2" t="n">
        <f aca="false">+K18</f>
        <v>3224622.61</v>
      </c>
      <c r="L132" s="2" t="n">
        <f aca="false">+L18</f>
        <v>4048642.23</v>
      </c>
      <c r="M132" s="2" t="n">
        <f aca="false">+M18</f>
        <v>4578740.01</v>
      </c>
      <c r="N132" s="2" t="n">
        <f aca="false">+N18</f>
        <v>4077846.91</v>
      </c>
    </row>
    <row r="133" customFormat="false" ht="15.75" hidden="false" customHeight="false" outlineLevel="0" collapsed="false">
      <c r="A133" s="43" t="s">
        <v>78</v>
      </c>
      <c r="B133" s="55" t="s">
        <v>103</v>
      </c>
      <c r="C133" s="46" t="n">
        <v>143229.04</v>
      </c>
      <c r="D133" s="46" t="n">
        <v>116524.54</v>
      </c>
      <c r="E133" s="46" t="n">
        <v>164270.420000006</v>
      </c>
      <c r="F133" s="46" t="n">
        <v>165226.054827591</v>
      </c>
      <c r="G133" s="46" t="n">
        <v>121484.994137927</v>
      </c>
      <c r="H133" s="46" t="n">
        <v>106788.580689662</v>
      </c>
      <c r="I133" s="46" t="n">
        <v>134313.363793104</v>
      </c>
      <c r="J133" s="46" t="n">
        <v>187313.763103455</v>
      </c>
      <c r="K133" s="46" t="n">
        <v>140730.879999998</v>
      </c>
      <c r="L133" s="46" t="n">
        <v>142374.989999999</v>
      </c>
      <c r="M133" s="46" t="n">
        <v>150343.6</v>
      </c>
      <c r="N133" s="46" t="n">
        <v>216893.25</v>
      </c>
    </row>
    <row r="134" customFormat="false" ht="15" hidden="false" customHeight="false" outlineLevel="0" collapsed="false">
      <c r="A134" s="43" t="s">
        <v>82</v>
      </c>
      <c r="B134" s="48" t="s">
        <v>14</v>
      </c>
      <c r="C134" s="2" t="n">
        <f aca="false">+C132-C133</f>
        <v>2826876.44</v>
      </c>
      <c r="D134" s="2" t="n">
        <f aca="false">+D132-D133</f>
        <v>2934857.41</v>
      </c>
      <c r="E134" s="2" t="n">
        <f aca="false">+E132-E133</f>
        <v>3822481.96999999</v>
      </c>
      <c r="F134" s="2" t="n">
        <f aca="false">+F132-F133</f>
        <v>4053716.61517241</v>
      </c>
      <c r="G134" s="2" t="n">
        <f aca="false">+G132-G133</f>
        <v>3720677.67586207</v>
      </c>
      <c r="H134" s="2" t="n">
        <f aca="false">+H132-H133</f>
        <v>4271923.44931034</v>
      </c>
      <c r="I134" s="2" t="n">
        <f aca="false">+I132-I133</f>
        <v>3777007.7962069</v>
      </c>
      <c r="J134" s="2" t="n">
        <f aca="false">+J132-J133</f>
        <v>4093010.60689655</v>
      </c>
      <c r="K134" s="2" t="n">
        <f aca="false">+K132-K133</f>
        <v>3083891.73</v>
      </c>
      <c r="L134" s="2" t="n">
        <f aca="false">+L132-L133</f>
        <v>3906267.24</v>
      </c>
      <c r="M134" s="2" t="n">
        <f aca="false">+M132-M133</f>
        <v>4428396.41</v>
      </c>
      <c r="N134" s="2" t="n">
        <f aca="false">+N132-N133</f>
        <v>3860953.66</v>
      </c>
    </row>
    <row r="135" customFormat="false" ht="15.75" hidden="false" customHeight="false" outlineLevel="0" collapsed="false">
      <c r="A135" s="43" t="s">
        <v>83</v>
      </c>
      <c r="B135" s="49" t="n">
        <v>0.16</v>
      </c>
      <c r="C135" s="50" t="n">
        <f aca="false">+C134*0.16</f>
        <v>452300.2304</v>
      </c>
      <c r="D135" s="50" t="n">
        <f aca="false">+D134*0.16</f>
        <v>469577.1856</v>
      </c>
      <c r="E135" s="50" t="n">
        <f aca="false">+E134*0.16</f>
        <v>611597.115199999</v>
      </c>
      <c r="F135" s="50" t="n">
        <f aca="false">+F134*0.16</f>
        <v>648594.658427586</v>
      </c>
      <c r="G135" s="50" t="n">
        <f aca="false">+G134*0.16</f>
        <v>595308.428137932</v>
      </c>
      <c r="H135" s="50" t="n">
        <f aca="false">+H134*0.16</f>
        <v>683507.751889654</v>
      </c>
      <c r="I135" s="50" t="n">
        <f aca="false">+I134*0.16</f>
        <v>604321.247393103</v>
      </c>
      <c r="J135" s="50" t="n">
        <f aca="false">+J134*0.16</f>
        <v>654881.697103447</v>
      </c>
      <c r="K135" s="50" t="n">
        <f aca="false">+K134*0.16</f>
        <v>493422.6768</v>
      </c>
      <c r="L135" s="50" t="n">
        <f aca="false">+L134*0.16</f>
        <v>625002.7584</v>
      </c>
      <c r="M135" s="50" t="n">
        <f aca="false">+M134*0.16</f>
        <v>708543.4256</v>
      </c>
      <c r="N135" s="50" t="n">
        <f aca="false">+N134*0.16</f>
        <v>617752.5856</v>
      </c>
    </row>
    <row r="136" customFormat="false" ht="15" hidden="false" customHeight="false" outlineLevel="0" collapsed="false">
      <c r="A136" s="43"/>
      <c r="B136" s="44"/>
    </row>
    <row r="137" customFormat="false" ht="15" hidden="false" customHeight="false" outlineLevel="0" collapsed="false">
      <c r="A137" s="43" t="n">
        <v>484</v>
      </c>
      <c r="B137" s="44" t="s">
        <v>105</v>
      </c>
      <c r="C137" s="2" t="n">
        <f aca="false">+C19</f>
        <v>0</v>
      </c>
      <c r="D137" s="2" t="n">
        <f aca="false">+D19</f>
        <v>0</v>
      </c>
      <c r="E137" s="2" t="n">
        <f aca="false">+E19</f>
        <v>0</v>
      </c>
      <c r="F137" s="2" t="n">
        <f aca="false">+F19</f>
        <v>0</v>
      </c>
      <c r="G137" s="2" t="n">
        <f aca="false">+G19</f>
        <v>-1711.72</v>
      </c>
      <c r="H137" s="2" t="n">
        <f aca="false">+H19</f>
        <v>-111</v>
      </c>
      <c r="I137" s="2" t="n">
        <f aca="false">+I19</f>
        <v>0</v>
      </c>
      <c r="J137" s="51" t="n">
        <f aca="false">+J19</f>
        <v>-4340</v>
      </c>
      <c r="K137" s="2" t="n">
        <f aca="false">+K19</f>
        <v>0</v>
      </c>
      <c r="L137" s="2" t="n">
        <f aca="false">+L19</f>
        <v>-1904.56</v>
      </c>
      <c r="M137" s="2" t="n">
        <f aca="false">+M19</f>
        <v>-2860.17</v>
      </c>
      <c r="N137" s="2" t="n">
        <f aca="false">+N19</f>
        <v>0</v>
      </c>
    </row>
    <row r="138" customFormat="false" ht="15.75" hidden="false" customHeight="false" outlineLevel="0" collapsed="false">
      <c r="A138" s="43" t="s">
        <v>83</v>
      </c>
      <c r="B138" s="49" t="n">
        <v>0.16</v>
      </c>
      <c r="C138" s="50" t="n">
        <f aca="false">+C137*0.16</f>
        <v>0</v>
      </c>
      <c r="D138" s="50" t="n">
        <f aca="false">+D137*0.16</f>
        <v>0</v>
      </c>
      <c r="E138" s="50" t="n">
        <f aca="false">+E137*0.16</f>
        <v>0</v>
      </c>
      <c r="F138" s="50" t="n">
        <f aca="false">+F137*0.16</f>
        <v>0</v>
      </c>
      <c r="G138" s="50" t="n">
        <f aca="false">+G137*0.16</f>
        <v>-273.8752</v>
      </c>
      <c r="H138" s="50" t="n">
        <f aca="false">+H137*0.16</f>
        <v>-17.76</v>
      </c>
      <c r="I138" s="50" t="n">
        <f aca="false">+I137*0.16</f>
        <v>0</v>
      </c>
      <c r="J138" s="50" t="n">
        <f aca="false">+J137*0.16</f>
        <v>-694.4</v>
      </c>
      <c r="K138" s="50" t="n">
        <f aca="false">+K137*0.16</f>
        <v>0</v>
      </c>
      <c r="L138" s="50" t="n">
        <f aca="false">+L137*0.16</f>
        <v>-304.7296</v>
      </c>
      <c r="M138" s="50" t="n">
        <f aca="false">+M137*0.16</f>
        <v>-457.6272</v>
      </c>
      <c r="N138" s="50" t="n">
        <f aca="false">+N137*0.16</f>
        <v>0</v>
      </c>
    </row>
    <row r="139" customFormat="false" ht="15" hidden="false" customHeight="false" outlineLevel="0" collapsed="false">
      <c r="A139" s="43"/>
      <c r="B139" s="44"/>
    </row>
    <row r="140" customFormat="false" ht="15" hidden="false" customHeight="false" outlineLevel="0" collapsed="false">
      <c r="A140" s="43" t="n">
        <v>404</v>
      </c>
      <c r="B140" s="55" t="s">
        <v>106</v>
      </c>
      <c r="C140" s="2" t="n">
        <f aca="false">+C11</f>
        <v>16555466.9</v>
      </c>
      <c r="D140" s="2" t="n">
        <f aca="false">+D11</f>
        <v>25411947.5</v>
      </c>
      <c r="E140" s="2" t="n">
        <f aca="false">+E11</f>
        <v>17870302.45</v>
      </c>
      <c r="F140" s="2" t="n">
        <f aca="false">+F11</f>
        <v>17119727.19</v>
      </c>
      <c r="G140" s="2" t="n">
        <f aca="false">+G11</f>
        <v>-1484373.26</v>
      </c>
      <c r="H140" s="2" t="n">
        <f aca="false">+H11</f>
        <v>216872.78</v>
      </c>
      <c r="I140" s="2" t="n">
        <f aca="false">+I11</f>
        <v>159482.76</v>
      </c>
      <c r="J140" s="2" t="n">
        <f aca="false">+J11</f>
        <v>460640.05</v>
      </c>
      <c r="K140" s="2" t="n">
        <f aca="false">+K11</f>
        <v>0</v>
      </c>
      <c r="L140" s="2" t="n">
        <f aca="false">+L11</f>
        <v>265452.39</v>
      </c>
      <c r="M140" s="2" t="n">
        <f aca="false">+M11</f>
        <v>360689.64</v>
      </c>
      <c r="N140" s="2" t="n">
        <f aca="false">+N11</f>
        <v>244926.94</v>
      </c>
    </row>
    <row r="141" customFormat="false" ht="15.75" hidden="false" customHeight="false" outlineLevel="0" collapsed="false">
      <c r="A141" s="43" t="s">
        <v>80</v>
      </c>
      <c r="B141" s="45" t="s">
        <v>81</v>
      </c>
      <c r="C141" s="46" t="n">
        <v>245124.49</v>
      </c>
      <c r="D141" s="56" t="n">
        <v>777449.72</v>
      </c>
      <c r="E141" s="46" t="n">
        <v>323318.11</v>
      </c>
      <c r="F141" s="46" t="n">
        <v>193811.58</v>
      </c>
      <c r="G141" s="46" t="n">
        <v>-102437.08</v>
      </c>
      <c r="H141" s="46" t="n">
        <v>-14631.4</v>
      </c>
      <c r="I141" s="46" t="n">
        <v>0</v>
      </c>
      <c r="J141" s="46" t="n">
        <v>22290.99</v>
      </c>
      <c r="K141" s="46" t="n">
        <v>5374.24000000001</v>
      </c>
      <c r="L141" s="46" t="n">
        <v>6099.33</v>
      </c>
      <c r="M141" s="46" t="n">
        <v>0</v>
      </c>
      <c r="N141" s="46" t="n">
        <v>5073.06</v>
      </c>
    </row>
    <row r="142" customFormat="false" ht="15" hidden="false" customHeight="false" outlineLevel="0" collapsed="false">
      <c r="A142" s="43" t="s">
        <v>82</v>
      </c>
      <c r="B142" s="48" t="s">
        <v>14</v>
      </c>
      <c r="C142" s="2" t="n">
        <f aca="false">+C140+C141</f>
        <v>16800591.39</v>
      </c>
      <c r="D142" s="2" t="n">
        <f aca="false">+D140+D141</f>
        <v>26189397.22</v>
      </c>
      <c r="E142" s="2" t="n">
        <f aca="false">+E140+E141</f>
        <v>18193620.56</v>
      </c>
      <c r="F142" s="2" t="n">
        <f aca="false">+F140+F141</f>
        <v>17313538.77</v>
      </c>
      <c r="G142" s="2" t="n">
        <f aca="false">+G140+G141</f>
        <v>-1586810.34</v>
      </c>
      <c r="H142" s="2" t="n">
        <f aca="false">+H140+H141</f>
        <v>202241.38</v>
      </c>
      <c r="I142" s="2" t="n">
        <f aca="false">+I140+I141</f>
        <v>159482.76</v>
      </c>
      <c r="J142" s="2" t="n">
        <f aca="false">+J140+J141</f>
        <v>482931.04</v>
      </c>
      <c r="K142" s="2" t="n">
        <f aca="false">+K140+K141</f>
        <v>5374.24000000001</v>
      </c>
      <c r="L142" s="2" t="n">
        <f aca="false">+L140+L141</f>
        <v>271551.72</v>
      </c>
      <c r="M142" s="2" t="n">
        <f aca="false">+M140+M141</f>
        <v>360689.64</v>
      </c>
      <c r="N142" s="2" t="n">
        <f aca="false">+N140+N141</f>
        <v>250000</v>
      </c>
    </row>
    <row r="143" customFormat="false" ht="15.75" hidden="false" customHeight="false" outlineLevel="0" collapsed="false">
      <c r="A143" s="43" t="s">
        <v>83</v>
      </c>
      <c r="B143" s="49" t="n">
        <v>0.16</v>
      </c>
      <c r="C143" s="50" t="n">
        <f aca="false">+C142*0.16</f>
        <v>2688094.6224</v>
      </c>
      <c r="D143" s="50" t="n">
        <f aca="false">+(D142*0.16)</f>
        <v>4190303.5552</v>
      </c>
      <c r="E143" s="50" t="n">
        <f aca="false">+E142*0.16</f>
        <v>2910979.2896</v>
      </c>
      <c r="F143" s="50" t="n">
        <f aca="false">+F142*0.16</f>
        <v>2770166.2032</v>
      </c>
      <c r="G143" s="50" t="n">
        <f aca="false">+G142*0.16</f>
        <v>-253889.6544</v>
      </c>
      <c r="H143" s="50" t="n">
        <f aca="false">+H142*0.16</f>
        <v>32358.6208</v>
      </c>
      <c r="I143" s="50" t="n">
        <f aca="false">+I142*0.16</f>
        <v>25517.2416</v>
      </c>
      <c r="J143" s="50" t="n">
        <f aca="false">+J142*0.16</f>
        <v>77268.9664</v>
      </c>
      <c r="K143" s="50" t="n">
        <f aca="false">+K142*0.16</f>
        <v>859.878400000001</v>
      </c>
      <c r="L143" s="50" t="n">
        <f aca="false">+L142*0.16</f>
        <v>43448.2752</v>
      </c>
      <c r="M143" s="50" t="n">
        <f aca="false">+M142*0.16</f>
        <v>57710.3424</v>
      </c>
      <c r="N143" s="50" t="n">
        <f aca="false">+N142*0.16</f>
        <v>40000</v>
      </c>
    </row>
    <row r="144" customFormat="false" ht="15" hidden="false" customHeight="false" outlineLevel="0" collapsed="false">
      <c r="A144" s="43"/>
      <c r="B144" s="44"/>
    </row>
    <row r="145" customFormat="false" ht="15" hidden="false" customHeight="false" outlineLevel="0" collapsed="false">
      <c r="A145" s="43" t="n">
        <v>405</v>
      </c>
      <c r="B145" s="44" t="s">
        <v>107</v>
      </c>
      <c r="C145" s="2" t="n">
        <f aca="false">+C12</f>
        <v>2105212.55</v>
      </c>
      <c r="D145" s="2" t="n">
        <f aca="false">+D12</f>
        <v>6223400.32</v>
      </c>
      <c r="E145" s="2" t="n">
        <f aca="false">+E12</f>
        <v>7345986.49</v>
      </c>
      <c r="F145" s="2" t="n">
        <f aca="false">+F12</f>
        <v>6633454.79</v>
      </c>
      <c r="G145" s="2" t="n">
        <f aca="false">+G12</f>
        <v>54063124.05</v>
      </c>
      <c r="H145" s="2" t="n">
        <f aca="false">+H12</f>
        <v>-678578.34</v>
      </c>
      <c r="I145" s="2" t="n">
        <f aca="false">+I12</f>
        <v>-88139.55</v>
      </c>
      <c r="J145" s="2" t="n">
        <f aca="false">+J12</f>
        <v>-33143.48</v>
      </c>
      <c r="K145" s="2" t="n">
        <f aca="false">+K12</f>
        <v>57983.72</v>
      </c>
      <c r="L145" s="2" t="n">
        <f aca="false">+L12</f>
        <v>-276183</v>
      </c>
      <c r="M145" s="2" t="n">
        <f aca="false">+M12</f>
        <v>-131723.02</v>
      </c>
      <c r="N145" s="2" t="n">
        <f aca="false">+N12</f>
        <v>-260718.64</v>
      </c>
    </row>
    <row r="146" customFormat="false" ht="15.75" hidden="false" customHeight="false" outlineLevel="0" collapsed="false">
      <c r="A146" s="43" t="s">
        <v>83</v>
      </c>
      <c r="B146" s="49" t="n">
        <v>0.16</v>
      </c>
      <c r="C146" s="50" t="n">
        <f aca="false">+C145*0.16</f>
        <v>336834.008</v>
      </c>
      <c r="D146" s="50" t="n">
        <f aca="false">+D145*0.16</f>
        <v>995744.0512</v>
      </c>
      <c r="E146" s="50" t="n">
        <f aca="false">+E145*0.16</f>
        <v>1175357.8384</v>
      </c>
      <c r="F146" s="50" t="n">
        <f aca="false">+F145*0.16</f>
        <v>1061352.7664</v>
      </c>
      <c r="G146" s="50" t="n">
        <f aca="false">+G145*0.16</f>
        <v>8650099.848</v>
      </c>
      <c r="H146" s="50" t="n">
        <f aca="false">+H145*0.16</f>
        <v>-108572.5344</v>
      </c>
      <c r="I146" s="50" t="n">
        <f aca="false">+I145*0.16</f>
        <v>-14102.328</v>
      </c>
      <c r="J146" s="50" t="n">
        <f aca="false">+J145*0.16</f>
        <v>-5302.9568</v>
      </c>
      <c r="K146" s="50" t="n">
        <f aca="false">+K145*0.16</f>
        <v>9277.3952</v>
      </c>
      <c r="L146" s="50" t="n">
        <f aca="false">+L145*0.16</f>
        <v>-44189.28</v>
      </c>
      <c r="M146" s="50" t="n">
        <f aca="false">+M145*0.16</f>
        <v>-21075.6832</v>
      </c>
      <c r="N146" s="50" t="n">
        <f aca="false">+N145*0.16</f>
        <v>-41714.9824</v>
      </c>
    </row>
    <row r="147" customFormat="false" ht="15" hidden="false" customHeight="false" outlineLevel="0" collapsed="false">
      <c r="A147" s="37"/>
      <c r="B147" s="44"/>
    </row>
    <row r="148" customFormat="false" ht="15" hidden="false" customHeight="false" outlineLevel="0" collapsed="false">
      <c r="A148" s="37" t="n">
        <v>406</v>
      </c>
      <c r="B148" s="44" t="s">
        <v>108</v>
      </c>
      <c r="C148" s="2" t="n">
        <f aca="false">+C13</f>
        <v>-40489.19</v>
      </c>
      <c r="D148" s="2" t="n">
        <f aca="false">+D13</f>
        <v>-40055.7</v>
      </c>
      <c r="E148" s="2" t="n">
        <f aca="false">+E13</f>
        <v>-13180.37</v>
      </c>
      <c r="F148" s="2" t="n">
        <f aca="false">+F13</f>
        <v>8032.48</v>
      </c>
      <c r="G148" s="2" t="n">
        <f aca="false">+G13</f>
        <v>-4310.34</v>
      </c>
      <c r="H148" s="2" t="n">
        <f aca="false">+H13</f>
        <v>0</v>
      </c>
      <c r="I148" s="2" t="n">
        <f aca="false">+I13</f>
        <v>0</v>
      </c>
      <c r="J148" s="51" t="n">
        <f aca="false">+J13</f>
        <v>0</v>
      </c>
      <c r="K148" s="2" t="n">
        <f aca="false">+K13</f>
        <v>-53362.07</v>
      </c>
      <c r="L148" s="2" t="n">
        <f aca="false">+L13</f>
        <v>0</v>
      </c>
      <c r="M148" s="2" t="n">
        <f aca="false">+M13</f>
        <v>23620.69</v>
      </c>
      <c r="N148" s="2" t="n">
        <f aca="false">+N13</f>
        <v>0</v>
      </c>
    </row>
    <row r="149" customFormat="false" ht="15.75" hidden="false" customHeight="false" outlineLevel="0" collapsed="false">
      <c r="A149" s="37" t="s">
        <v>83</v>
      </c>
      <c r="B149" s="49" t="n">
        <v>0.16</v>
      </c>
      <c r="C149" s="50" t="n">
        <f aca="false">+C148*0.16</f>
        <v>-6478.2704</v>
      </c>
      <c r="D149" s="50" t="n">
        <f aca="false">+D148*0.16</f>
        <v>-6408.912</v>
      </c>
      <c r="E149" s="50" t="n">
        <f aca="false">+E148*0.16</f>
        <v>-2108.8592</v>
      </c>
      <c r="F149" s="50" t="n">
        <f aca="false">+F148*0.16</f>
        <v>1285.1968</v>
      </c>
      <c r="G149" s="50" t="n">
        <f aca="false">+G148*0.16</f>
        <v>-689.6544</v>
      </c>
      <c r="H149" s="50" t="n">
        <f aca="false">+H148*0.16</f>
        <v>0</v>
      </c>
      <c r="I149" s="50" t="n">
        <f aca="false">+I148*0.16</f>
        <v>0</v>
      </c>
      <c r="J149" s="50" t="n">
        <f aca="false">+J148*0.16</f>
        <v>0</v>
      </c>
      <c r="K149" s="50" t="n">
        <f aca="false">+K148*0.16</f>
        <v>-8537.9312</v>
      </c>
      <c r="L149" s="50" t="n">
        <f aca="false">+L148*0.16</f>
        <v>0</v>
      </c>
      <c r="M149" s="50" t="n">
        <f aca="false">+M148*0.16</f>
        <v>3779.3104</v>
      </c>
      <c r="N149" s="50" t="n">
        <f aca="false">+N148*0.16</f>
        <v>0</v>
      </c>
    </row>
    <row r="150" customFormat="false" ht="15" hidden="false" customHeight="false" outlineLevel="0" collapsed="false">
      <c r="A150" s="37"/>
      <c r="B150" s="44"/>
    </row>
    <row r="151" customFormat="false" ht="15" hidden="false" customHeight="false" outlineLevel="0" collapsed="false">
      <c r="A151" s="43" t="n">
        <v>407</v>
      </c>
      <c r="B151" s="44" t="s">
        <v>109</v>
      </c>
      <c r="C151" s="2" t="n">
        <f aca="false">+C14</f>
        <v>-14719.07</v>
      </c>
      <c r="D151" s="2" t="n">
        <f aca="false">+D14</f>
        <v>-129133.15</v>
      </c>
      <c r="E151" s="2" t="n">
        <f aca="false">+E14</f>
        <v>66374.98</v>
      </c>
      <c r="F151" s="2" t="n">
        <f aca="false">+F14</f>
        <v>-27865.62</v>
      </c>
      <c r="G151" s="2" t="n">
        <f aca="false">+G14</f>
        <v>-2887.93</v>
      </c>
      <c r="H151" s="2" t="n">
        <f aca="false">+H14</f>
        <v>-18534.48</v>
      </c>
      <c r="I151" s="2" t="n">
        <f aca="false">+I14</f>
        <v>0</v>
      </c>
      <c r="J151" s="2" t="n">
        <f aca="false">+J14</f>
        <v>0</v>
      </c>
      <c r="K151" s="2" t="n">
        <f aca="false">+K14</f>
        <v>0</v>
      </c>
      <c r="L151" s="2" t="n">
        <f aca="false">+L14</f>
        <v>0</v>
      </c>
      <c r="M151" s="2" t="n">
        <f aca="false">+M14</f>
        <v>0</v>
      </c>
      <c r="N151" s="2" t="n">
        <f aca="false">+N14</f>
        <v>0</v>
      </c>
    </row>
    <row r="152" customFormat="false" ht="15.75" hidden="false" customHeight="false" outlineLevel="0" collapsed="false">
      <c r="A152" s="43" t="s">
        <v>83</v>
      </c>
      <c r="B152" s="49" t="n">
        <v>0.16</v>
      </c>
      <c r="C152" s="50" t="n">
        <f aca="false">+C151*0.16</f>
        <v>-2355.0512</v>
      </c>
      <c r="D152" s="50" t="n">
        <f aca="false">+D151*0.16</f>
        <v>-20661.304</v>
      </c>
      <c r="E152" s="50" t="n">
        <f aca="false">+E151*0.16</f>
        <v>10619.9968</v>
      </c>
      <c r="F152" s="50" t="n">
        <f aca="false">+F151*0.16</f>
        <v>-4458.4992</v>
      </c>
      <c r="G152" s="50" t="n">
        <f aca="false">+G151*0.16</f>
        <v>-462.0688</v>
      </c>
      <c r="H152" s="50" t="n">
        <f aca="false">+H151*0.16</f>
        <v>-2965.5168</v>
      </c>
      <c r="I152" s="50" t="n">
        <f aca="false">+I151*0.16</f>
        <v>0</v>
      </c>
      <c r="J152" s="50" t="n">
        <f aca="false">+J151*0.16</f>
        <v>0</v>
      </c>
      <c r="K152" s="50" t="n">
        <f aca="false">+K151*0.16</f>
        <v>0</v>
      </c>
      <c r="L152" s="50" t="n">
        <f aca="false">+L151*0.16</f>
        <v>0</v>
      </c>
      <c r="M152" s="50" t="n">
        <f aca="false">+M151*0.16</f>
        <v>0</v>
      </c>
      <c r="N152" s="50" t="n">
        <f aca="false">+N151*0.16</f>
        <v>0</v>
      </c>
    </row>
    <row r="153" customFormat="false" ht="15" hidden="false" customHeight="false" outlineLevel="0" collapsed="false">
      <c r="A153" s="43"/>
      <c r="B153" s="44"/>
    </row>
    <row r="154" customFormat="false" ht="15" hidden="false" customHeight="false" outlineLevel="0" collapsed="false">
      <c r="A154" s="37" t="n">
        <v>860</v>
      </c>
      <c r="B154" s="44" t="s">
        <v>110</v>
      </c>
      <c r="C154" s="2" t="n">
        <f aca="false">+-C69</f>
        <v>-19701.31</v>
      </c>
      <c r="D154" s="2" t="n">
        <f aca="false">+-D69</f>
        <v>-78398.29</v>
      </c>
      <c r="E154" s="2" t="n">
        <f aca="false">+-E69</f>
        <v>-63524.12</v>
      </c>
      <c r="F154" s="2" t="n">
        <f aca="false">+-F69</f>
        <v>-56930.88</v>
      </c>
      <c r="G154" s="2" t="n">
        <f aca="false">+-G69</f>
        <v>-22894.38</v>
      </c>
      <c r="H154" s="2" t="n">
        <f aca="false">+-H69</f>
        <v>-0</v>
      </c>
      <c r="I154" s="2" t="n">
        <f aca="false">+-I69</f>
        <v>-1269.79</v>
      </c>
      <c r="J154" s="2" t="n">
        <f aca="false">+-J69</f>
        <v>-0</v>
      </c>
      <c r="K154" s="2" t="n">
        <f aca="false">+-K69</f>
        <v>-0</v>
      </c>
      <c r="L154" s="2" t="n">
        <f aca="false">+-L69</f>
        <v>-0</v>
      </c>
      <c r="M154" s="2" t="n">
        <f aca="false">+-M69</f>
        <v>-0</v>
      </c>
      <c r="N154" s="2" t="n">
        <f aca="false">+-N69</f>
        <v>-0</v>
      </c>
    </row>
    <row r="155" customFormat="false" ht="15" hidden="false" customHeight="false" outlineLevel="0" collapsed="false">
      <c r="A155" s="37"/>
      <c r="B155" s="44" t="s">
        <v>111</v>
      </c>
      <c r="D155" s="2" t="n">
        <v>0</v>
      </c>
      <c r="M155" s="2"/>
      <c r="N155" s="2"/>
    </row>
    <row r="156" customFormat="false" ht="15.75" hidden="false" customHeight="false" outlineLevel="0" collapsed="false">
      <c r="A156" s="37"/>
      <c r="B156" s="44" t="s">
        <v>99</v>
      </c>
      <c r="C156" s="46"/>
      <c r="D156" s="47" t="n">
        <v>-77808.22</v>
      </c>
      <c r="E156" s="46" t="n">
        <v>-63599.4</v>
      </c>
      <c r="F156" s="46" t="n">
        <v>-56856.42</v>
      </c>
      <c r="G156" s="46" t="n">
        <v>-22894.39</v>
      </c>
      <c r="H156" s="46"/>
      <c r="I156" s="46"/>
      <c r="J156" s="46"/>
      <c r="K156" s="46"/>
      <c r="L156" s="46"/>
      <c r="M156" s="46"/>
      <c r="N156" s="57"/>
    </row>
    <row r="157" customFormat="false" ht="15" hidden="false" customHeight="false" outlineLevel="0" collapsed="false">
      <c r="A157" s="37"/>
      <c r="B157" s="44"/>
      <c r="C157" s="2" t="n">
        <f aca="false">+C154-C156</f>
        <v>-19701.31</v>
      </c>
      <c r="D157" s="2" t="n">
        <f aca="false">+D154-D156</f>
        <v>-590.069999999992</v>
      </c>
      <c r="E157" s="2" t="n">
        <f aca="false">+E154-E156</f>
        <v>75.2799999999988</v>
      </c>
      <c r="F157" s="2" t="n">
        <f aca="false">+F154-F156</f>
        <v>-74.4599999999991</v>
      </c>
      <c r="G157" s="2" t="n">
        <f aca="false">+G154-G156</f>
        <v>0.00999999999839929</v>
      </c>
      <c r="H157" s="2" t="n">
        <f aca="false">+H154-H156</f>
        <v>-0</v>
      </c>
      <c r="I157" s="2" t="n">
        <f aca="false">+I154-I156</f>
        <v>-1269.79</v>
      </c>
      <c r="J157" s="2" t="n">
        <f aca="false">+J154-J156</f>
        <v>-0</v>
      </c>
      <c r="K157" s="2" t="n">
        <f aca="false">+K154-K156</f>
        <v>-0</v>
      </c>
      <c r="L157" s="2" t="n">
        <f aca="false">+L154-L156</f>
        <v>-0</v>
      </c>
      <c r="M157" s="2" t="n">
        <f aca="false">+M154-M156</f>
        <v>-0</v>
      </c>
      <c r="N157" s="2" t="n">
        <f aca="false">+N154-N156</f>
        <v>-0</v>
      </c>
    </row>
    <row r="158" customFormat="false" ht="15.75" hidden="false" customHeight="false" outlineLevel="0" collapsed="false">
      <c r="A158" s="37" t="s">
        <v>83</v>
      </c>
      <c r="B158" s="49" t="n">
        <v>0.16</v>
      </c>
      <c r="C158" s="50" t="n">
        <f aca="false">+(C157*0.16)*1</f>
        <v>-3152.2096</v>
      </c>
      <c r="D158" s="50" t="n">
        <f aca="false">+(D157*0.16)*1</f>
        <v>-94.4111999999988</v>
      </c>
      <c r="E158" s="50" t="n">
        <f aca="false">+E157*0.16</f>
        <v>12.0447999999998</v>
      </c>
      <c r="F158" s="50" t="n">
        <f aca="false">+F157*0.16</f>
        <v>-11.9135999999999</v>
      </c>
      <c r="G158" s="50" t="n">
        <f aca="false">+G157*0.16</f>
        <v>0.00159999999974389</v>
      </c>
      <c r="H158" s="50" t="n">
        <f aca="false">+H157*0.16</f>
        <v>-0</v>
      </c>
      <c r="I158" s="50" t="n">
        <f aca="false">+I157*0.16</f>
        <v>-203.1664</v>
      </c>
      <c r="J158" s="50" t="n">
        <f aca="false">+J157*0.16</f>
        <v>-0</v>
      </c>
      <c r="K158" s="50" t="n">
        <f aca="false">+K157*0.16</f>
        <v>-0</v>
      </c>
      <c r="L158" s="50" t="n">
        <f aca="false">+L157*0.16</f>
        <v>-0</v>
      </c>
      <c r="M158" s="50" t="n">
        <f aca="false">+M157*0.16</f>
        <v>-0</v>
      </c>
      <c r="N158" s="50" t="n">
        <f aca="false">+N157*0.16</f>
        <v>-0</v>
      </c>
    </row>
    <row r="159" customFormat="false" ht="15" hidden="false" customHeight="false" outlineLevel="0" collapsed="false">
      <c r="A159" s="37"/>
      <c r="B159" s="44"/>
    </row>
    <row r="160" customFormat="false" ht="15" hidden="false" customHeight="false" outlineLevel="0" collapsed="false">
      <c r="A160" s="43" t="n">
        <v>804</v>
      </c>
      <c r="B160" s="44" t="s">
        <v>112</v>
      </c>
      <c r="C160" s="2" t="n">
        <f aca="false">+C52</f>
        <v>108070</v>
      </c>
      <c r="D160" s="2" t="n">
        <f aca="false">+D52</f>
        <v>93090</v>
      </c>
      <c r="E160" s="2" t="n">
        <f aca="false">+E52</f>
        <v>99510</v>
      </c>
      <c r="F160" s="2" t="n">
        <f aca="false">+F52</f>
        <v>170130</v>
      </c>
      <c r="G160" s="2" t="n">
        <f aca="false">+G52</f>
        <v>67410</v>
      </c>
      <c r="H160" s="2" t="n">
        <f aca="false">+H52</f>
        <v>1070</v>
      </c>
      <c r="I160" s="2" t="n">
        <f aca="false">+I52</f>
        <v>0</v>
      </c>
      <c r="J160" s="2" t="n">
        <f aca="false">+J52</f>
        <v>0</v>
      </c>
      <c r="K160" s="2" t="n">
        <f aca="false">+K52</f>
        <v>0</v>
      </c>
      <c r="L160" s="2" t="n">
        <f aca="false">+L52</f>
        <v>0</v>
      </c>
      <c r="M160" s="2" t="n">
        <f aca="false">+M52</f>
        <v>0</v>
      </c>
      <c r="N160" s="2" t="n">
        <f aca="false">+N52</f>
        <v>0</v>
      </c>
    </row>
    <row r="161" customFormat="false" ht="15.75" hidden="false" customHeight="false" outlineLevel="0" collapsed="false">
      <c r="A161" s="43" t="s">
        <v>80</v>
      </c>
      <c r="B161" s="44" t="s">
        <v>113</v>
      </c>
      <c r="C161" s="46" t="n">
        <v>601257.59</v>
      </c>
      <c r="D161" s="46" t="n">
        <v>601827.55</v>
      </c>
      <c r="E161" s="46" t="n">
        <v>875550.68</v>
      </c>
      <c r="F161" s="46" t="n">
        <v>1513305.65</v>
      </c>
      <c r="G161" s="46" t="n">
        <v>214131.98</v>
      </c>
      <c r="H161" s="46" t="n">
        <v>-16160</v>
      </c>
      <c r="I161" s="46" t="n">
        <v>96213.3</v>
      </c>
      <c r="J161" s="46" t="n">
        <v>42535.28</v>
      </c>
      <c r="K161" s="46" t="n">
        <v>0</v>
      </c>
      <c r="L161" s="46" t="n">
        <v>0</v>
      </c>
      <c r="M161" s="46"/>
      <c r="N161" s="46"/>
    </row>
    <row r="162" customFormat="false" ht="15" hidden="false" customHeight="false" outlineLevel="0" collapsed="false">
      <c r="A162" s="43" t="s">
        <v>82</v>
      </c>
      <c r="B162" s="48" t="s">
        <v>14</v>
      </c>
      <c r="C162" s="2" t="n">
        <f aca="false">+C160+C161</f>
        <v>709327.59</v>
      </c>
      <c r="D162" s="2" t="n">
        <f aca="false">+D160+D161</f>
        <v>694917.55</v>
      </c>
      <c r="E162" s="2" t="n">
        <f aca="false">+E160+E161</f>
        <v>975060.68</v>
      </c>
      <c r="F162" s="2" t="n">
        <f aca="false">+F160+F161</f>
        <v>1683435.65</v>
      </c>
      <c r="G162" s="2" t="n">
        <f aca="false">+G160+G161</f>
        <v>281541.98</v>
      </c>
      <c r="H162" s="2" t="n">
        <f aca="false">+H160+H161</f>
        <v>-15090</v>
      </c>
      <c r="I162" s="2" t="n">
        <f aca="false">+I160+I161</f>
        <v>96213.3</v>
      </c>
      <c r="J162" s="2" t="n">
        <f aca="false">+J160+J161</f>
        <v>42535.28</v>
      </c>
      <c r="K162" s="2" t="n">
        <f aca="false">+K160+K161</f>
        <v>0</v>
      </c>
      <c r="L162" s="2" t="n">
        <f aca="false">+L160+L161</f>
        <v>0</v>
      </c>
      <c r="M162" s="2" t="n">
        <f aca="false">+M160+M161</f>
        <v>0</v>
      </c>
      <c r="N162" s="2" t="n">
        <f aca="false">+N160+N161</f>
        <v>0</v>
      </c>
    </row>
    <row r="163" customFormat="false" ht="15.75" hidden="false" customHeight="false" outlineLevel="0" collapsed="false">
      <c r="A163" s="43" t="s">
        <v>83</v>
      </c>
      <c r="B163" s="49" t="n">
        <v>0.16</v>
      </c>
      <c r="C163" s="50" t="n">
        <f aca="false">+(C162*0.16)*1</f>
        <v>113492.4144</v>
      </c>
      <c r="D163" s="50" t="n">
        <f aca="false">+(D162*0.16)*1</f>
        <v>111186.808</v>
      </c>
      <c r="E163" s="50" t="n">
        <f aca="false">+(E162*0.16)*1</f>
        <v>156009.7088</v>
      </c>
      <c r="F163" s="50" t="n">
        <f aca="false">+(F162*0.16)*1</f>
        <v>269349.704</v>
      </c>
      <c r="G163" s="50" t="n">
        <f aca="false">+(G162*0.16)*1</f>
        <v>45046.7168</v>
      </c>
      <c r="H163" s="50" t="n">
        <f aca="false">+(H162*0.16)*1</f>
        <v>-2414.4</v>
      </c>
      <c r="I163" s="50" t="n">
        <f aca="false">+(I162*0.16)*1</f>
        <v>15394.128</v>
      </c>
      <c r="J163" s="50" t="n">
        <f aca="false">+(J162*0.16)*1</f>
        <v>6805.6448</v>
      </c>
      <c r="K163" s="50" t="n">
        <f aca="false">+(K162*0.16)*1</f>
        <v>0</v>
      </c>
      <c r="L163" s="50" t="n">
        <f aca="false">+(L162*0.16)*1</f>
        <v>0</v>
      </c>
      <c r="M163" s="50" t="n">
        <f aca="false">+(M162*0.16)*1</f>
        <v>0</v>
      </c>
      <c r="N163" s="50" t="n">
        <f aca="false">+(N162*0.16)*1</f>
        <v>0</v>
      </c>
    </row>
    <row r="164" customFormat="false" ht="15" hidden="false" customHeight="false" outlineLevel="0" collapsed="false">
      <c r="A164" s="43"/>
    </row>
    <row r="165" customFormat="false" ht="15" hidden="false" customHeight="false" outlineLevel="0" collapsed="false">
      <c r="A165" s="43" t="n">
        <v>445</v>
      </c>
      <c r="B165" s="44" t="s">
        <v>25</v>
      </c>
      <c r="C165" s="2" t="n">
        <f aca="false">+C16</f>
        <v>209824.37</v>
      </c>
      <c r="D165" s="2" t="n">
        <f aca="false">+D16</f>
        <v>0</v>
      </c>
      <c r="E165" s="2" t="n">
        <f aca="false">+E16</f>
        <v>0</v>
      </c>
      <c r="F165" s="2" t="n">
        <f aca="false">+F16</f>
        <v>0</v>
      </c>
      <c r="G165" s="2" t="n">
        <f aca="false">+G16</f>
        <v>0</v>
      </c>
      <c r="H165" s="2" t="n">
        <f aca="false">+H16</f>
        <v>0</v>
      </c>
      <c r="I165" s="2" t="n">
        <f aca="false">+I16</f>
        <v>0</v>
      </c>
      <c r="J165" s="2" t="n">
        <f aca="false">+J16</f>
        <v>0</v>
      </c>
      <c r="K165" s="2" t="n">
        <f aca="false">+K16</f>
        <v>0</v>
      </c>
      <c r="L165" s="2" t="n">
        <f aca="false">+L16</f>
        <v>0</v>
      </c>
      <c r="M165" s="2" t="n">
        <f aca="false">+M16</f>
        <v>0</v>
      </c>
      <c r="N165" s="2" t="n">
        <f aca="false">+N16</f>
        <v>0</v>
      </c>
    </row>
    <row r="166" s="29" customFormat="true" ht="15.75" hidden="false" customHeight="false" outlineLevel="0" collapsed="false">
      <c r="A166" s="43" t="s">
        <v>83</v>
      </c>
      <c r="B166" s="49" t="n">
        <v>0.16</v>
      </c>
      <c r="C166" s="50" t="n">
        <f aca="false">+C165*0.16</f>
        <v>33571.8992</v>
      </c>
      <c r="D166" s="50" t="n">
        <f aca="false">+D165*0.16</f>
        <v>0</v>
      </c>
      <c r="E166" s="50" t="n">
        <f aca="false">+E165*0.16</f>
        <v>0</v>
      </c>
      <c r="F166" s="50" t="n">
        <f aca="false">+F165*0.16</f>
        <v>0</v>
      </c>
      <c r="G166" s="50" t="n">
        <f aca="false">+G165*0.16</f>
        <v>0</v>
      </c>
      <c r="H166" s="50" t="n">
        <f aca="false">+H165*0.16</f>
        <v>0</v>
      </c>
      <c r="I166" s="50" t="n">
        <f aca="false">+I165*0.16</f>
        <v>0</v>
      </c>
      <c r="J166" s="50" t="n">
        <f aca="false">+J165*0.16</f>
        <v>0</v>
      </c>
      <c r="K166" s="50" t="n">
        <f aca="false">+K165*0.16</f>
        <v>0</v>
      </c>
      <c r="L166" s="50" t="n">
        <f aca="false">+L165*0.16</f>
        <v>0</v>
      </c>
      <c r="M166" s="50" t="n">
        <f aca="false">+M165*0.16</f>
        <v>0</v>
      </c>
      <c r="N166" s="50" t="n">
        <f aca="false">+N165*0.16</f>
        <v>0</v>
      </c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15" hidden="false" customHeight="false" outlineLevel="0" collapsed="false">
      <c r="A167" s="37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s="29" customFormat="true" ht="15" hidden="false" customHeight="false" outlineLevel="0" collapsed="false">
      <c r="A168" s="37"/>
      <c r="B168" s="29" t="s">
        <v>114</v>
      </c>
      <c r="C168" s="59" t="n">
        <f aca="false">+(C80+C86+C94+C98+C128+C132+C140+C145+C151)+(C114+C125+C162)+(C103+C109)+(C165)+C91+C148+C120+C157+C137</f>
        <v>67192007.49</v>
      </c>
      <c r="D168" s="59" t="n">
        <f aca="false">+(D80+D86+D94+D98+D128+D132+D140+D145+D151)+(D114+D125+D162)+(D103+D109)+(D165)+D91+D148+D120+D157+D137</f>
        <v>73149483.26</v>
      </c>
      <c r="E168" s="59" t="n">
        <f aca="false">+(E80+E86+E94+E98+E128+E132+E140+E145+E151)+(E114+E125+E162)+(E103+E109)+(E165)+E91+E148+E120+E157+E137</f>
        <v>74689063.47</v>
      </c>
      <c r="F168" s="59" t="n">
        <f aca="false">+(F80+F86+F94+F98+F128+F132+F140+F145+F151)+(F114+F125+F162)+(F103+F109)+(F165)+F91+F148+F120+F157+F137</f>
        <v>71254696.44</v>
      </c>
      <c r="G168" s="59" t="n">
        <f aca="false">+(G80+G86+G94+G98+G128+G132+G140+G145+G151)+(G114+G125+G162)+(G103+G109)+(G165)+G91+G148+G120+G157+G137</f>
        <v>103637773.4</v>
      </c>
      <c r="H168" s="59" t="n">
        <f aca="false">+(H80+H86+H94+H98+H128+H132+H140+H145+H151)+(H114+H125+H162)+(H103+H109)+(H165)+H91+H148+H120+H157+H137</f>
        <v>61967245.91</v>
      </c>
      <c r="I168" s="59" t="n">
        <f aca="false">+(I80+I86+I94+I98+I128+I132+I140+I145+I151)+(I114+I125+I162)+(I103+I109)+(I165)+I91+I148+I120+I157+I137</f>
        <v>49100835.63</v>
      </c>
      <c r="J168" s="59" t="n">
        <f aca="false">+(J80+J86+J94+J98+J128+J132+J140+J145+J151)+(J114+J125+J162)+(J103+J109)+(J165)+J91+J148+J120+J157+J137</f>
        <v>59908454.88</v>
      </c>
      <c r="K168" s="59" t="n">
        <f aca="false">+(K80+K86+K94+K98+K128+K132+K140+K145+K151)+(K114+K125+K162)+(K103+K109)+(K165)+K91+K148+K120+K157+K137</f>
        <v>51849946.36</v>
      </c>
      <c r="L168" s="59" t="n">
        <f aca="false">+(L80+L86+L94+L98+L128+L132+L140+L145+L151)+(L114+L125+L162)+(L103+L109)+(L165)+L91+L148+L120+L157+L137</f>
        <v>55898104.73</v>
      </c>
      <c r="M168" s="59" t="n">
        <f aca="false">+(M80+M86+M94+M98+M128+M132+M140+M145+M151)+(M114+M125+M162)+(M103+M109)+(M165)+M91+M148+M120+M157+M137</f>
        <v>59872832.75</v>
      </c>
      <c r="N168" s="59" t="n">
        <f aca="false">+(N80+N86+N94+N98+N128+N132+N140+N145+N151)+(N114+N125+N162)+(N103+N109)+(N165)+N91+N148+N120+N157</f>
        <v>75286689.15</v>
      </c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s="29" customFormat="true" ht="15" hidden="false" customHeight="false" outlineLevel="0" collapsed="false">
      <c r="A169" s="37"/>
      <c r="C169" s="59" t="n">
        <f aca="false">+'CONC IVA 2016'!D28</f>
        <v>67192007.49</v>
      </c>
      <c r="D169" s="59" t="n">
        <f aca="false">+'CONC IVA 2016'!E28</f>
        <v>73149483.26</v>
      </c>
      <c r="E169" s="59" t="n">
        <f aca="false">+'CONC IVA 2016'!F28</f>
        <v>74689063.47</v>
      </c>
      <c r="F169" s="59" t="n">
        <f aca="false">+'CONC IVA 2016'!G28</f>
        <v>71254696.44</v>
      </c>
      <c r="G169" s="59" t="n">
        <f aca="false">+'CONC IVA 2016'!H28</f>
        <v>103637773.4</v>
      </c>
      <c r="H169" s="59" t="n">
        <f aca="false">+'CONC IVA 2016'!I28</f>
        <v>61967245.91</v>
      </c>
      <c r="I169" s="59" t="n">
        <f aca="false">+'CONC IVA 2016'!J28</f>
        <v>49100835.63</v>
      </c>
      <c r="J169" s="59" t="n">
        <f aca="false">+'CONC IVA 2016'!K28</f>
        <v>59908454.88</v>
      </c>
      <c r="K169" s="59" t="n">
        <f aca="false">+'CONC IVA 2016'!L28</f>
        <v>51849946.36</v>
      </c>
      <c r="L169" s="59" t="n">
        <f aca="false">+'CONC IVA 2016'!M28</f>
        <v>55898104.73</v>
      </c>
      <c r="M169" s="59" t="n">
        <f aca="false">+'CONC IVA 2016'!N28</f>
        <v>59872832.75</v>
      </c>
      <c r="N169" s="59" t="n">
        <f aca="false">+'CONC IVA 2016'!O28</f>
        <v>75286689.15</v>
      </c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s="29" customFormat="true" ht="15" hidden="false" customHeight="false" outlineLevel="0" collapsed="false">
      <c r="A170" s="37"/>
      <c r="C170" s="59" t="n">
        <f aca="false">+C168-C169</f>
        <v>0</v>
      </c>
      <c r="D170" s="59" t="n">
        <f aca="false">+D168-D169</f>
        <v>0</v>
      </c>
      <c r="E170" s="59" t="n">
        <f aca="false">+E168-E169</f>
        <v>0</v>
      </c>
      <c r="F170" s="59" t="n">
        <f aca="false">+F168-F169</f>
        <v>0</v>
      </c>
      <c r="G170" s="59" t="n">
        <f aca="false">+G168-G169</f>
        <v>0</v>
      </c>
      <c r="H170" s="59" t="n">
        <f aca="false">+H168-H169</f>
        <v>0</v>
      </c>
      <c r="I170" s="59" t="n">
        <f aca="false">+I168-I169</f>
        <v>0</v>
      </c>
      <c r="J170" s="59" t="n">
        <f aca="false">+J168-J169</f>
        <v>0</v>
      </c>
      <c r="K170" s="59" t="n">
        <f aca="false">+K168-K169</f>
        <v>0</v>
      </c>
      <c r="L170" s="59" t="n">
        <f aca="false">+L168-L169</f>
        <v>0</v>
      </c>
      <c r="M170" s="59" t="n">
        <f aca="false">+M168-M169</f>
        <v>0</v>
      </c>
      <c r="N170" s="59" t="n">
        <f aca="false">+N168-N169</f>
        <v>0</v>
      </c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15" hidden="false" customHeight="false" outlineLevel="0" collapsed="false">
      <c r="A171" s="37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3.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s="63" customFormat="true" ht="24.75" hidden="false" customHeight="true" outlineLevel="0" collapsed="false">
      <c r="A174" s="60"/>
      <c r="B174" s="61" t="s">
        <v>115</v>
      </c>
      <c r="C174" s="62" t="n">
        <f aca="false">+C84+C87+C92+C96+C101+C107+C110+C115+C121+C126+C130+C135+C143+C146+C149+C152+C158+C163+C166</f>
        <v>9930077.6544</v>
      </c>
      <c r="D174" s="62" t="n">
        <f aca="false">+D84+D87+D92+D96+D101+D107+D110+D115+D121+D126+D130+D135+D143+D146+D149+D152+D158+D163+D166</f>
        <v>11560328.7652</v>
      </c>
      <c r="E174" s="62" t="n">
        <f aca="false">+E84+E87+E92+E96+E101+E107+E110+E115+E121+E126+E130+E135+E143+E146+E149+E152+E158+E163+E166</f>
        <v>11523162.7296</v>
      </c>
      <c r="F174" s="62" t="n">
        <f aca="false">+F84+F87+F92+F96+F101+F107+F110+F115+F121+F126+F130+F135+F143+F146+F149+F152+F158+F163+F166</f>
        <v>10915887.9660276</v>
      </c>
      <c r="G174" s="62" t="n">
        <f aca="false">+G84+G87+G92+G96+G101+G107+G110+G115+G121+G126+G130+G135+G143+G146+G149+G152+G158+G163+G166</f>
        <v>16045093.8757379</v>
      </c>
      <c r="H174" s="62" t="n">
        <f aca="false">+H84+H87+H92+H96+H101+H107+H110+H115+H121+H126+H130+H135+H143+H146+H149+H152+H158+H163+H166</f>
        <v>9446998.92188965</v>
      </c>
      <c r="I174" s="62" t="n">
        <f aca="false">+I84+I87+I92+I96+I101+I107+I110+I115+I121+I126+I130+I135+I143+I146+I149+I152+I158+I163+I166</f>
        <v>7601027.7029931</v>
      </c>
      <c r="J174" s="62" t="n">
        <f aca="false">+J84+J87+J92+J96+J101+J107+J110+J115+J121+J126+J130+J135+J143+J146+J149+J152+J158+J163+J166</f>
        <v>9274229.36430345</v>
      </c>
      <c r="K174" s="62" t="n">
        <f aca="false">+K84+K87+K92+K96+K101+K107+K110+K115+K121+K126+K130+K135+K143+K146+K149+K152+K158+K163+K166</f>
        <v>8035280.6496</v>
      </c>
      <c r="L174" s="62" t="n">
        <f aca="false">+L84+L87+L92+L96+L101+L107+L110+L115+L121+L126+L130+L135+L143+L146+L149+L152+L158+L163+L166</f>
        <v>8648291.1264</v>
      </c>
      <c r="M174" s="62" t="n">
        <f aca="false">+M84+M87+M92+M96+M101+M107+M110+M115+M121+M126+M130+M135+M143+M146+M149+M152+M158+M163+M166</f>
        <v>9201536.5128</v>
      </c>
      <c r="N174" s="62" t="n">
        <f aca="false">+N84+N87+N92+N96+N101+N107+N110+N115+N121+N126+N130+N135+N143+N146+N149+N152+N158+N163+N166</f>
        <v>11647488.1536</v>
      </c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12.75" hidden="false" customHeight="false" outlineLevel="0" collapsed="false">
      <c r="N176" s="27"/>
    </row>
    <row r="178" customFormat="false" ht="12.75" hidden="false" customHeight="false" outlineLevel="0" collapsed="false">
      <c r="B178" s="0" t="s">
        <v>116</v>
      </c>
      <c r="C178" s="65" t="n">
        <f aca="false">+C80+C86+C94+C98+C128+C132+C140+C145+C151</f>
        <v>63648310.31</v>
      </c>
      <c r="D178" s="65" t="n">
        <f aca="false">+D80+D86+D94+D98+D128+D132+D140+D145+D151</f>
        <v>70802362.02</v>
      </c>
      <c r="E178" s="65" t="n">
        <f aca="false">+E80+E86+E94+E98+E128+E132+E140+E145+E151</f>
        <v>71149925.51</v>
      </c>
      <c r="F178" s="65" t="n">
        <f aca="false">+F80+F86+F94+F98+F128+F132+F140+F145+F151</f>
        <v>66126858.97</v>
      </c>
      <c r="G178" s="65" t="n">
        <f aca="false">+G80+G86+G94+G98+G128+G132+G140+G145+G151</f>
        <v>100065838.11</v>
      </c>
      <c r="H178" s="65" t="n">
        <f aca="false">+H80+H86+H94+H98+H128+H132+H140+H145+H151</f>
        <v>58692781.43</v>
      </c>
      <c r="I178" s="65" t="n">
        <f aca="false">+I80+I86+I94+I98+I128+I132+I140+I145+I151</f>
        <v>45526514.39</v>
      </c>
      <c r="J178" s="65" t="n">
        <f aca="false">+J80+J86+J94+J98+J128+J132+J140+J145+J151</f>
        <v>55817586.61</v>
      </c>
      <c r="K178" s="65" t="n">
        <f aca="false">+K80+K86+K94+K98+K128+K132+K140+K145+K151</f>
        <v>49758635.03</v>
      </c>
      <c r="L178" s="65" t="n">
        <f aca="false">+L80+L86+L94+L98+L128+L132+L140+L145+L151</f>
        <v>51466682.36</v>
      </c>
      <c r="M178" s="65" t="n">
        <f aca="false">+M80+M86+M94+M98+M128+M132+M140+M145+M151</f>
        <v>56828920.26</v>
      </c>
      <c r="N178" s="65" t="n">
        <f aca="false">+N80+N86+N94+N98+N128+N132+N140+N145+N151</f>
        <v>70205937.12</v>
      </c>
    </row>
    <row r="179" customFormat="false" ht="12.75" hidden="false" customHeight="false" outlineLevel="0" collapsed="false">
      <c r="B179" s="0" t="s">
        <v>117</v>
      </c>
      <c r="C179" s="66" t="n">
        <f aca="false">+C103+C109+C112+C113+C123+C124+C160+C161+C165</f>
        <v>4016844.91</v>
      </c>
      <c r="D179" s="66" t="n">
        <f aca="false">+D103+D109+D112+D113+D123+D124+D160+D161+D165</f>
        <v>2886462.15</v>
      </c>
      <c r="E179" s="66" t="n">
        <f aca="false">+E103+E109+E112+E113+E123+E124+E160+E161+E165</f>
        <v>3971920.58</v>
      </c>
      <c r="F179" s="66" t="n">
        <f aca="false">+F103+F109+F112+F113+F123+F124+F160+F161+F165</f>
        <v>5570249.65</v>
      </c>
      <c r="G179" s="66" t="n">
        <f aca="false">+G103+G109+G112+G113+G123+G124+G160+G161+G165</f>
        <v>3780472.18</v>
      </c>
      <c r="H179" s="66" t="n">
        <f aca="false">+H103+H109+H112+H113+H123+H124+H160+H161+H165</f>
        <v>3543980.57</v>
      </c>
      <c r="I179" s="66" t="n">
        <f aca="false">+I103+I109+I112+I113+I123+I124+I160+I161+I165</f>
        <v>3994325.54</v>
      </c>
      <c r="J179" s="66" t="n">
        <f aca="false">+J103+J109+J112+J113+J123+J124+J160+J161+J165</f>
        <v>4425052.36</v>
      </c>
      <c r="K179" s="66" t="n">
        <f aca="false">+K103+K109+K112+K113+K123+K124+K160+K161+K165</f>
        <v>2426110.14</v>
      </c>
      <c r="L179" s="66" t="n">
        <f aca="false">+L103+L109+L112+L113+L123+L124+L160+L161+L165</f>
        <v>4783413.44</v>
      </c>
      <c r="M179" s="66" t="n">
        <f aca="false">+M103+M109+M112+M113+M123+M124+M160+M161+M165</f>
        <v>3545844.04</v>
      </c>
      <c r="N179" s="66" t="n">
        <f aca="false">+N103+N109+N112+N113+N123+N124+N160+N161+N165</f>
        <v>5878903.64</v>
      </c>
    </row>
    <row r="180" customFormat="false" ht="12.75" hidden="false" customHeight="false" outlineLevel="0" collapsed="false">
      <c r="B180" s="0" t="s">
        <v>118</v>
      </c>
      <c r="C180" s="67" t="n">
        <f aca="false">+-C91-C148-C137</f>
        <v>422584.12</v>
      </c>
      <c r="D180" s="67" t="n">
        <f aca="false">+-D91-D148-D137</f>
        <v>538750.84</v>
      </c>
      <c r="E180" s="67" t="n">
        <f aca="false">+-E91-E148-E137</f>
        <v>432857.9</v>
      </c>
      <c r="F180" s="67" t="n">
        <f aca="false">+-F91-F148-F137</f>
        <v>442337.72</v>
      </c>
      <c r="G180" s="67" t="n">
        <f aca="false">+-G91-G148-G137</f>
        <v>208536.9</v>
      </c>
      <c r="H180" s="67" t="n">
        <f aca="false">+-H91-H148-H137</f>
        <v>269516.09</v>
      </c>
      <c r="I180" s="67" t="n">
        <f aca="false">+-I91-I148-I137</f>
        <v>418734.51</v>
      </c>
      <c r="J180" s="67" t="n">
        <f aca="false">+-J91-J148-J137</f>
        <v>337428.72</v>
      </c>
      <c r="K180" s="67" t="n">
        <f aca="false">+-K91-K148-K137</f>
        <v>334798.81</v>
      </c>
      <c r="L180" s="67" t="n">
        <f aca="false">+-L91-L148-L137</f>
        <v>351991.07</v>
      </c>
      <c r="M180" s="67" t="n">
        <f aca="false">+-M91-M148-M137</f>
        <v>501931.55</v>
      </c>
      <c r="N180" s="67" t="n">
        <f aca="false">+-N91-N148</f>
        <v>755426.69</v>
      </c>
    </row>
    <row r="181" customFormat="false" ht="12.75" hidden="false" customHeight="false" outlineLevel="0" collapsed="false">
      <c r="B181" s="0" t="s">
        <v>119</v>
      </c>
      <c r="C181" s="67" t="n">
        <f aca="false">+C120+C157</f>
        <v>-50563.61</v>
      </c>
      <c r="D181" s="67" t="n">
        <f aca="false">+D120+D157</f>
        <v>-590.069999999992</v>
      </c>
      <c r="E181" s="67" t="n">
        <f aca="false">+E120+E157</f>
        <v>75.2799999999988</v>
      </c>
      <c r="F181" s="67" t="n">
        <f aca="false">+F120+F157</f>
        <v>-74.4599999999991</v>
      </c>
      <c r="G181" s="67" t="n">
        <f aca="false">+G120+G157</f>
        <v>0.00999999999839929</v>
      </c>
      <c r="H181" s="67" t="n">
        <f aca="false">+H120+H157</f>
        <v>0</v>
      </c>
      <c r="I181" s="67" t="n">
        <f aca="false">+I120+I157</f>
        <v>-1269.79</v>
      </c>
      <c r="J181" s="67" t="n">
        <f aca="false">+J120+J157</f>
        <v>3244.63</v>
      </c>
      <c r="K181" s="67" t="n">
        <f aca="false">+K120+K157</f>
        <v>0</v>
      </c>
      <c r="L181" s="67" t="n">
        <f aca="false">+L120+L157</f>
        <v>0</v>
      </c>
      <c r="M181" s="67" t="n">
        <f aca="false">+M120+M157</f>
        <v>0</v>
      </c>
      <c r="N181" s="67" t="n">
        <f aca="false">+N120+N157</f>
        <v>-42724.92</v>
      </c>
    </row>
    <row r="182" customFormat="false" ht="12.75" hidden="false" customHeight="false" outlineLevel="0" collapsed="false">
      <c r="C182" s="2" t="n">
        <f aca="false">+C178+C179-C180+C181</f>
        <v>67192007.49</v>
      </c>
      <c r="D182" s="2" t="n">
        <f aca="false">+D178+D179-D180+D181</f>
        <v>73149483.26</v>
      </c>
      <c r="E182" s="2" t="n">
        <f aca="false">+E178+E179-E180+E181</f>
        <v>74689063.47</v>
      </c>
      <c r="F182" s="2" t="n">
        <f aca="false">+F178+F179-F180+F181</f>
        <v>71254696.44</v>
      </c>
      <c r="G182" s="2" t="n">
        <f aca="false">+G178+G179-G180+G181</f>
        <v>103637773.4</v>
      </c>
      <c r="H182" s="2" t="n">
        <f aca="false">+H178+H179-H180+H181</f>
        <v>61967245.91</v>
      </c>
      <c r="I182" s="2" t="n">
        <f aca="false">+I178+I179-I180+I181</f>
        <v>49100835.63</v>
      </c>
      <c r="J182" s="2" t="n">
        <f aca="false">+J178+J179-J180+J181</f>
        <v>59908454.88</v>
      </c>
      <c r="K182" s="2" t="n">
        <f aca="false">+K178+K179-K180+K181</f>
        <v>51849946.36</v>
      </c>
      <c r="L182" s="2" t="n">
        <f aca="false">+L178+L179-L180+L181</f>
        <v>55898104.73</v>
      </c>
      <c r="M182" s="2" t="n">
        <f aca="false">+M178+M179-M180+M181</f>
        <v>59872832.75</v>
      </c>
      <c r="N182" s="2" t="n">
        <f aca="false">+N178+N179-N180+N181</f>
        <v>75286689.15</v>
      </c>
      <c r="O182" s="27" t="n">
        <f aca="false">SUM(C182:N182)</f>
        <v>803807133.47</v>
      </c>
    </row>
    <row r="184" customFormat="false" ht="12.75" hidden="false" customHeight="false" outlineLevel="0" collapsed="false">
      <c r="C184" s="2" t="n">
        <f aca="false">+'CONC IVA 2016'!D28</f>
        <v>67192007.49</v>
      </c>
      <c r="D184" s="2" t="n">
        <f aca="false">+'CONC IVA 2016'!E28</f>
        <v>73149483.26</v>
      </c>
      <c r="E184" s="2" t="n">
        <f aca="false">+'CONC IVA 2016'!F28</f>
        <v>74689063.47</v>
      </c>
      <c r="F184" s="2" t="n">
        <f aca="false">+'CONC IVA 2016'!G28</f>
        <v>71254696.44</v>
      </c>
      <c r="G184" s="2" t="n">
        <f aca="false">+'CONC IVA 2016'!H28</f>
        <v>103637773.4</v>
      </c>
      <c r="H184" s="2" t="n">
        <f aca="false">+'CONC IVA 2016'!I28</f>
        <v>61967245.91</v>
      </c>
      <c r="I184" s="2" t="n">
        <f aca="false">+'CONC IVA 2016'!J28</f>
        <v>49100835.63</v>
      </c>
      <c r="J184" s="2" t="n">
        <f aca="false">+'CONC IVA 2016'!K28</f>
        <v>59908454.88</v>
      </c>
      <c r="K184" s="2" t="n">
        <f aca="false">+'CONC IVA 2016'!L28</f>
        <v>51849946.36</v>
      </c>
      <c r="L184" s="2" t="n">
        <f aca="false">+'CONC IVA 2016'!M28</f>
        <v>55898104.73</v>
      </c>
      <c r="M184" s="2" t="n">
        <f aca="false">+'CONC IVA 2016'!N28</f>
        <v>59872832.75</v>
      </c>
      <c r="N184" s="2" t="n">
        <f aca="false">+'CONC IVA 2016'!O28</f>
        <v>75286689.15</v>
      </c>
    </row>
    <row r="186" customFormat="false" ht="12.75" hidden="false" customHeight="false" outlineLevel="0" collapsed="false">
      <c r="B186" s="68" t="s">
        <v>120</v>
      </c>
      <c r="C186" s="2" t="n">
        <f aca="false">+C182-C184</f>
        <v>0</v>
      </c>
      <c r="D186" s="2" t="n">
        <f aca="false">+D182-D184</f>
        <v>0</v>
      </c>
      <c r="E186" s="2" t="n">
        <f aca="false">+E182-E184</f>
        <v>0</v>
      </c>
      <c r="F186" s="2" t="n">
        <f aca="false">+F182-F184</f>
        <v>0</v>
      </c>
      <c r="G186" s="2" t="n">
        <f aca="false">+G182-G184</f>
        <v>0</v>
      </c>
      <c r="H186" s="2" t="n">
        <f aca="false">+H182-H184</f>
        <v>0</v>
      </c>
      <c r="I186" s="2" t="n">
        <f aca="false">+I182-I184</f>
        <v>0</v>
      </c>
      <c r="J186" s="2" t="n">
        <f aca="false">+J182-J184</f>
        <v>0</v>
      </c>
      <c r="K186" s="2" t="n">
        <f aca="false">+K182-K184</f>
        <v>0</v>
      </c>
      <c r="L186" s="2" t="n">
        <f aca="false">+L182-L184</f>
        <v>0</v>
      </c>
      <c r="M186" s="2" t="n">
        <f aca="false">+M182-M184</f>
        <v>0</v>
      </c>
      <c r="N186" s="2" t="n">
        <f aca="false">+N182-N184</f>
        <v>0</v>
      </c>
    </row>
    <row r="188" customFormat="false" ht="12.75" hidden="false" customHeight="false" outlineLevel="0" collapsed="false">
      <c r="B188" s="0" t="s">
        <v>81</v>
      </c>
      <c r="C188" s="69" t="n">
        <f aca="false">+C82+C141</f>
        <v>809229.13</v>
      </c>
      <c r="D188" s="69" t="n">
        <f aca="false">+D82+D141</f>
        <v>1646337.65</v>
      </c>
      <c r="E188" s="69" t="n">
        <f aca="false">+E82+E141</f>
        <v>895574.97</v>
      </c>
      <c r="F188" s="69" t="n">
        <f aca="false">+F82+F141</f>
        <v>707840.46</v>
      </c>
      <c r="G188" s="69" t="n">
        <f aca="false">+G82+G141</f>
        <v>291352.08</v>
      </c>
      <c r="H188" s="69" t="n">
        <f aca="false">+H82+H141</f>
        <v>537282.42</v>
      </c>
      <c r="I188" s="69" t="n">
        <f aca="false">+I82+I141</f>
        <v>503193.02</v>
      </c>
      <c r="J188" s="69" t="n">
        <f aca="false">+J82+J141</f>
        <v>437117.76</v>
      </c>
      <c r="K188" s="69" t="n">
        <f aca="false">+K82+K141</f>
        <v>706545.81</v>
      </c>
      <c r="L188" s="69" t="n">
        <f aca="false">+L82+L141</f>
        <v>708254.46</v>
      </c>
      <c r="M188" s="69" t="n">
        <f aca="false">+M82+M141</f>
        <v>487304.61</v>
      </c>
      <c r="N188" s="69" t="n">
        <f aca="false">+N82+N141</f>
        <v>1098193.44</v>
      </c>
    </row>
    <row r="190" customFormat="false" ht="12.75" hidden="false" customHeight="false" outlineLevel="0" collapsed="false">
      <c r="C190" s="2" t="n">
        <f aca="false">+C182+C188</f>
        <v>68001236.62</v>
      </c>
      <c r="D190" s="2" t="n">
        <f aca="false">+D182+D188</f>
        <v>74795820.91</v>
      </c>
      <c r="E190" s="2" t="n">
        <f aca="false">+E182+E188</f>
        <v>75584638.44</v>
      </c>
      <c r="F190" s="2" t="n">
        <f aca="false">+F182+F188</f>
        <v>71962536.9</v>
      </c>
      <c r="G190" s="2" t="n">
        <f aca="false">+G182+G188</f>
        <v>103929125.48</v>
      </c>
      <c r="H190" s="2" t="n">
        <f aca="false">+H182+H188</f>
        <v>62504528.33</v>
      </c>
      <c r="I190" s="2" t="n">
        <f aca="false">+I182+I188</f>
        <v>49604028.65</v>
      </c>
      <c r="J190" s="2" t="n">
        <f aca="false">+J182+J188</f>
        <v>60345572.64</v>
      </c>
      <c r="K190" s="2" t="n">
        <f aca="false">+K182+K188</f>
        <v>52556492.17</v>
      </c>
      <c r="L190" s="2" t="n">
        <f aca="false">+L182+L188</f>
        <v>56606359.19</v>
      </c>
      <c r="M190" s="2" t="n">
        <f aca="false">+M182+M188</f>
        <v>60360137.36</v>
      </c>
      <c r="N190" s="2" t="n">
        <f aca="false">+N182+N188</f>
        <v>76384882.59</v>
      </c>
    </row>
    <row r="192" customFormat="false" ht="12.75" hidden="false" customHeight="false" outlineLevel="0" collapsed="false">
      <c r="B192" s="0" t="s">
        <v>121</v>
      </c>
      <c r="C192" s="70" t="n">
        <f aca="false">+C99</f>
        <v>5690884.21</v>
      </c>
      <c r="D192" s="70" t="n">
        <f aca="false">+D99</f>
        <v>2371500.0575</v>
      </c>
      <c r="E192" s="70" t="n">
        <f aca="false">+E99</f>
        <v>3309699.85</v>
      </c>
      <c r="F192" s="70" t="n">
        <f aca="false">+F99</f>
        <v>3445508.8775</v>
      </c>
      <c r="G192" s="70" t="n">
        <f aca="false">+G99</f>
        <v>3433900.1025</v>
      </c>
      <c r="H192" s="70" t="n">
        <f aca="false">+H99</f>
        <v>3161500.0875</v>
      </c>
      <c r="I192" s="70" t="n">
        <f aca="false">+I99</f>
        <v>1865000.0125</v>
      </c>
      <c r="J192" s="70" t="n">
        <f aca="false">+J99</f>
        <v>2132999.83</v>
      </c>
      <c r="K192" s="70" t="n">
        <f aca="false">+K99</f>
        <v>2120000.04</v>
      </c>
      <c r="L192" s="70" t="n">
        <f aca="false">+L99</f>
        <v>2274000.16</v>
      </c>
      <c r="M192" s="70" t="n">
        <f aca="false">+M99</f>
        <v>2594700.265</v>
      </c>
      <c r="N192" s="70" t="n">
        <f aca="false">+N99</f>
        <v>3226499.95</v>
      </c>
    </row>
    <row r="193" customFormat="false" ht="12.75" hidden="false" customHeight="false" outlineLevel="0" collapsed="false">
      <c r="B193" s="0" t="s">
        <v>122</v>
      </c>
      <c r="C193" s="71" t="n">
        <f aca="false">+C133+C129</f>
        <v>240046.72</v>
      </c>
      <c r="D193" s="71" t="n">
        <f aca="false">+D133+D129</f>
        <v>174764.07</v>
      </c>
      <c r="E193" s="71" t="n">
        <f aca="false">+E133+E129</f>
        <v>246487.410000006</v>
      </c>
      <c r="F193" s="71" t="n">
        <f aca="false">+F133+F129</f>
        <v>293489.524827591</v>
      </c>
      <c r="G193" s="71" t="n">
        <f aca="false">+G133+G129</f>
        <v>205470.694137927</v>
      </c>
      <c r="H193" s="71" t="n">
        <f aca="false">+H133+H129</f>
        <v>155538.430689662</v>
      </c>
      <c r="I193" s="71" t="n">
        <f aca="false">+I133+I129</f>
        <v>207694.943793104</v>
      </c>
      <c r="J193" s="71" t="n">
        <f aca="false">+J133+J129</f>
        <v>259556.013103455</v>
      </c>
      <c r="K193" s="71" t="n">
        <f aca="false">+K133+K129</f>
        <v>204273.199999998</v>
      </c>
      <c r="L193" s="71" t="n">
        <f aca="false">+L133+L129</f>
        <v>180194.379999999</v>
      </c>
      <c r="M193" s="71" t="n">
        <f aca="false">+M133+M129</f>
        <v>196031.22</v>
      </c>
      <c r="N193" s="71" t="n">
        <f aca="false">+N133+N129</f>
        <v>349806.41</v>
      </c>
    </row>
    <row r="194" customFormat="false" ht="12.75" hidden="false" customHeight="false" outlineLevel="0" collapsed="false">
      <c r="B194" s="0" t="s">
        <v>123</v>
      </c>
      <c r="C194" s="72" t="n">
        <f aca="false">+C104</f>
        <v>7320.35</v>
      </c>
      <c r="D194" s="72" t="n">
        <f aca="false">+D104</f>
        <v>-2498</v>
      </c>
      <c r="E194" s="72" t="n">
        <f aca="false">+E104</f>
        <v>8684.12</v>
      </c>
      <c r="F194" s="72" t="n">
        <f aca="false">+F104</f>
        <v>-761.29</v>
      </c>
      <c r="G194" s="72" t="n">
        <f aca="false">+G104</f>
        <v>9629.68</v>
      </c>
      <c r="H194" s="72" t="n">
        <f aca="false">+H104</f>
        <v>3141.36</v>
      </c>
      <c r="I194" s="72" t="n">
        <f aca="false">+I104</f>
        <v>24910.55</v>
      </c>
      <c r="J194" s="72" t="n">
        <f aca="false">+J104</f>
        <v>-6576.73</v>
      </c>
      <c r="K194" s="72" t="n">
        <f aca="false">+K104</f>
        <v>11714.87</v>
      </c>
      <c r="L194" s="72" t="n">
        <f aca="false">+L104</f>
        <v>5351.67</v>
      </c>
      <c r="M194" s="72" t="n">
        <f aca="false">+M104</f>
        <v>62662.84</v>
      </c>
      <c r="N194" s="72" t="n">
        <f aca="false">+N104</f>
        <v>11775.27</v>
      </c>
    </row>
    <row r="195" customFormat="false" ht="12.75" hidden="false" customHeight="false" outlineLevel="0" collapsed="false">
      <c r="B195" s="0" t="s">
        <v>124</v>
      </c>
      <c r="C195" s="72" t="n">
        <f aca="false">+C105</f>
        <v>0</v>
      </c>
      <c r="D195" s="72" t="n">
        <f aca="false">+D105</f>
        <v>0</v>
      </c>
      <c r="E195" s="72" t="n">
        <f aca="false">+E105</f>
        <v>0</v>
      </c>
      <c r="F195" s="72" t="n">
        <f aca="false">+F105</f>
        <v>0</v>
      </c>
      <c r="G195" s="72" t="n">
        <f aca="false">+G105</f>
        <v>0</v>
      </c>
      <c r="H195" s="72" t="n">
        <f aca="false">+H105</f>
        <v>0</v>
      </c>
      <c r="I195" s="72" t="n">
        <f aca="false">+I105</f>
        <v>0</v>
      </c>
      <c r="J195" s="72" t="n">
        <f aca="false">+J105</f>
        <v>0</v>
      </c>
      <c r="K195" s="72" t="n">
        <f aca="false">+K105</f>
        <v>0</v>
      </c>
      <c r="L195" s="72" t="n">
        <f aca="false">+L105</f>
        <v>96898</v>
      </c>
      <c r="M195" s="72" t="n">
        <f aca="false">+M105</f>
        <v>0</v>
      </c>
      <c r="N195" s="72" t="n">
        <f aca="false">+N105</f>
        <v>0</v>
      </c>
    </row>
    <row r="198" customFormat="false" ht="12.75" hidden="false" customHeight="false" outlineLevel="0" collapsed="false">
      <c r="C198" s="2" t="n">
        <f aca="false">+C192+C193+C194+C195</f>
        <v>5938251.28</v>
      </c>
      <c r="D198" s="2" t="n">
        <f aca="false">+D192+D193+D194+D195</f>
        <v>2543766.1275</v>
      </c>
      <c r="E198" s="2" t="n">
        <f aca="false">+E192+E193+E194+E195</f>
        <v>3564871.38000001</v>
      </c>
      <c r="F198" s="2" t="n">
        <f aca="false">+F192+F193+F194+F195</f>
        <v>3738237.11232759</v>
      </c>
      <c r="G198" s="2" t="n">
        <f aca="false">+G192+G193+G194+G195</f>
        <v>3649000.47663793</v>
      </c>
      <c r="H198" s="2" t="n">
        <f aca="false">+H192+H193+H194+H195</f>
        <v>3320179.87818966</v>
      </c>
      <c r="I198" s="2" t="n">
        <f aca="false">+I192+I193+I194+I195</f>
        <v>2097605.5062931</v>
      </c>
      <c r="J198" s="2" t="n">
        <f aca="false">+J192+J193+J194+J195</f>
        <v>2385979.11310346</v>
      </c>
      <c r="K198" s="2" t="n">
        <f aca="false">+K192+K193+K194+K195</f>
        <v>2335988.11</v>
      </c>
      <c r="L198" s="2" t="n">
        <f aca="false">+L192+L193+L194+L195</f>
        <v>2556444.21</v>
      </c>
      <c r="M198" s="2" t="n">
        <f aca="false">+M192+M193+M194+M195</f>
        <v>2853394.325</v>
      </c>
      <c r="N198" s="2" t="n">
        <f aca="false">+N192+N193+N194+N195</f>
        <v>3588081.63</v>
      </c>
    </row>
    <row r="199" customFormat="false" ht="12.75" hidden="false" customHeight="false" outlineLevel="0" collapsed="false">
      <c r="C199" s="2" t="n">
        <f aca="false">+'CONC IVA 2016'!D31+'CONC IVA 2016'!D33+'CONC IVA 2016'!D34+'CONC IVA 2016'!D37</f>
        <v>5938251.28</v>
      </c>
      <c r="D199" s="2" t="n">
        <f aca="false">+'CONC IVA 2016'!E31+'CONC IVA 2016'!E33+'CONC IVA 2016'!E34+'CONC IVA 2016'!E37</f>
        <v>2543766.1275</v>
      </c>
      <c r="E199" s="2" t="n">
        <f aca="false">+'CONC IVA 2016'!F31+'CONC IVA 2016'!F33+'CONC IVA 2016'!F34+'CONC IVA 2016'!F37</f>
        <v>3564871.38000001</v>
      </c>
      <c r="F199" s="2" t="n">
        <f aca="false">+'CONC IVA 2016'!G31+'CONC IVA 2016'!G33+'CONC IVA 2016'!G34+'CONC IVA 2016'!G37</f>
        <v>3738237.11232759</v>
      </c>
      <c r="G199" s="2" t="n">
        <f aca="false">+'CONC IVA 2016'!H31+'CONC IVA 2016'!H33+'CONC IVA 2016'!H34+'CONC IVA 2016'!H37</f>
        <v>3649000.47663793</v>
      </c>
      <c r="H199" s="2" t="n">
        <f aca="false">+'CONC IVA 2016'!I31+'CONC IVA 2016'!I33+'CONC IVA 2016'!I34+'CONC IVA 2016'!I37</f>
        <v>3320179.87818966</v>
      </c>
      <c r="I199" s="2" t="n">
        <f aca="false">+'CONC IVA 2016'!J31+'CONC IVA 2016'!J33+'CONC IVA 2016'!J34+'CONC IVA 2016'!J37</f>
        <v>2097605.5062931</v>
      </c>
      <c r="J199" s="2" t="n">
        <f aca="false">+'CONC IVA 2016'!K31+'CONC IVA 2016'!K33+'CONC IVA 2016'!K34+'CONC IVA 2016'!K37</f>
        <v>2385979.11310346</v>
      </c>
      <c r="K199" s="2" t="n">
        <f aca="false">+'CONC IVA 2016'!L31+'CONC IVA 2016'!L33+'CONC IVA 2016'!L34+'CONC IVA 2016'!L37</f>
        <v>2335988.11</v>
      </c>
      <c r="L199" s="2" t="n">
        <f aca="false">+'CONC IVA 2016'!M31+'CONC IVA 2016'!M33+'CONC IVA 2016'!M34+'CONC IVA 2016'!M37</f>
        <v>2556444.21</v>
      </c>
      <c r="M199" s="2" t="n">
        <f aca="false">+'CONC IVA 2016'!N31+'CONC IVA 2016'!N33+'CONC IVA 2016'!N34+'CONC IVA 2016'!N37</f>
        <v>2853394.325</v>
      </c>
      <c r="N199" s="2" t="n">
        <f aca="false">+'CONC IVA 2016'!O31+'CONC IVA 2016'!O33+'CONC IVA 2016'!O34+'CONC IVA 2016'!O37</f>
        <v>3588081.63</v>
      </c>
    </row>
    <row r="203" customFormat="false" ht="12.75" hidden="false" customHeight="false" outlineLevel="0" collapsed="false">
      <c r="C203" s="2" t="n">
        <f aca="false">+C190-C198</f>
        <v>62062985.34</v>
      </c>
      <c r="D203" s="2" t="n">
        <f aca="false">+D190-D198</f>
        <v>72252054.7825</v>
      </c>
      <c r="E203" s="2" t="n">
        <f aca="false">+E190-E198</f>
        <v>72019767.06</v>
      </c>
      <c r="F203" s="2" t="n">
        <f aca="false">+F190-F198</f>
        <v>68224299.7876724</v>
      </c>
      <c r="G203" s="2" t="n">
        <f aca="false">+G190-G198</f>
        <v>100280125.003362</v>
      </c>
      <c r="H203" s="2" t="n">
        <f aca="false">+H190-H198</f>
        <v>59184348.4518103</v>
      </c>
      <c r="I203" s="2" t="n">
        <f aca="false">+I190-I198</f>
        <v>47506423.1437069</v>
      </c>
      <c r="J203" s="2" t="n">
        <f aca="false">+J190-J198</f>
        <v>57959593.5268965</v>
      </c>
      <c r="K203" s="2" t="n">
        <f aca="false">+K190-K198</f>
        <v>50220504.06</v>
      </c>
      <c r="L203" s="2" t="n">
        <f aca="false">+L190-L198</f>
        <v>54049914.98</v>
      </c>
      <c r="M203" s="2" t="n">
        <f aca="false">+M190-M198</f>
        <v>57506743.035</v>
      </c>
      <c r="N203" s="2" t="n">
        <f aca="false">+N190-N198</f>
        <v>72796800.96</v>
      </c>
    </row>
    <row r="205" customFormat="false" ht="12.75" hidden="false" customHeight="false" outlineLevel="0" collapsed="false">
      <c r="C205" s="2" t="n">
        <f aca="false">+'CONC IVA 2016'!D38</f>
        <v>62062985.34</v>
      </c>
      <c r="D205" s="2" t="n">
        <f aca="false">+'CONC IVA 2016'!E38</f>
        <v>72252054.7825</v>
      </c>
      <c r="E205" s="2" t="n">
        <f aca="false">+'CONC IVA 2016'!F38</f>
        <v>72019767.06</v>
      </c>
      <c r="F205" s="2" t="n">
        <f aca="false">+'CONC IVA 2016'!G38</f>
        <v>68224299.7876724</v>
      </c>
      <c r="G205" s="2" t="n">
        <f aca="false">+'CONC IVA 2016'!H38</f>
        <v>100280125.003362</v>
      </c>
      <c r="H205" s="2" t="n">
        <f aca="false">+'CONC IVA 2016'!I38</f>
        <v>59043632.2618103</v>
      </c>
      <c r="I205" s="2" t="n">
        <f aca="false">+'CONC IVA 2016'!J38</f>
        <v>47506423.1437069</v>
      </c>
      <c r="J205" s="2" t="n">
        <f aca="false">+'CONC IVA 2016'!K38</f>
        <v>57959593.5268965</v>
      </c>
      <c r="K205" s="2" t="n">
        <f aca="false">+'CONC IVA 2016'!L38</f>
        <v>50220504.06</v>
      </c>
      <c r="L205" s="2" t="n">
        <f aca="false">+'CONC IVA 2016'!M38</f>
        <v>54049914.98</v>
      </c>
      <c r="M205" s="2" t="n">
        <f aca="false">+'CONC IVA 2016'!N38</f>
        <v>57506743.035</v>
      </c>
      <c r="N205" s="2" t="n">
        <f aca="false">+'CONC IVA 2016'!O38</f>
        <v>72796800.96</v>
      </c>
    </row>
    <row r="206" customFormat="false" ht="12.75" hidden="false" customHeight="false" outlineLevel="0" collapsed="false">
      <c r="B206" s="0" t="s">
        <v>125</v>
      </c>
      <c r="C206" s="2" t="n">
        <f aca="false">+C203-C205</f>
        <v>0</v>
      </c>
      <c r="D206" s="2" t="n">
        <f aca="false">+D203-D205</f>
        <v>0</v>
      </c>
      <c r="E206" s="2" t="n">
        <f aca="false">+E203-E205</f>
        <v>0</v>
      </c>
      <c r="F206" s="2" t="n">
        <f aca="false">+F203-F205</f>
        <v>0</v>
      </c>
      <c r="G206" s="2" t="n">
        <f aca="false">+G203-G205</f>
        <v>0</v>
      </c>
      <c r="H206" s="2" t="n">
        <f aca="false">+H203-H205</f>
        <v>140716.190000005</v>
      </c>
      <c r="I206" s="2" t="n">
        <f aca="false">+I203-I205</f>
        <v>0</v>
      </c>
      <c r="J206" s="2" t="n">
        <f aca="false">+J203-J205</f>
        <v>0</v>
      </c>
      <c r="K206" s="2" t="n">
        <f aca="false">+K203-K205</f>
        <v>0</v>
      </c>
      <c r="L206" s="2" t="n">
        <f aca="false">+L203-L205</f>
        <v>0</v>
      </c>
      <c r="M206" s="2" t="n">
        <f aca="false">+M203-M205</f>
        <v>0</v>
      </c>
      <c r="N206" s="2" t="n">
        <f aca="false">+N203-N205</f>
        <v>0</v>
      </c>
    </row>
    <row r="209" customFormat="false" ht="12.75" hidden="false" customHeight="false" outlineLevel="0" collapsed="false">
      <c r="C209" s="2" t="n">
        <f aca="false">+C206*0.16</f>
        <v>0</v>
      </c>
      <c r="D209" s="2" t="n">
        <f aca="false">+D206*0.16</f>
        <v>0</v>
      </c>
      <c r="E209" s="2" t="n">
        <f aca="false">+E206*0.16</f>
        <v>0</v>
      </c>
      <c r="F209" s="2" t="n">
        <f aca="false">+F206*0.16</f>
        <v>0</v>
      </c>
      <c r="G209" s="2" t="n">
        <f aca="false">+G206*0.16</f>
        <v>0</v>
      </c>
      <c r="H209" s="2" t="n">
        <f aca="false">+H206*0.16</f>
        <v>22514.5904000008</v>
      </c>
      <c r="I209" s="2" t="n">
        <f aca="false">+I206*0.16</f>
        <v>0</v>
      </c>
      <c r="J209" s="2" t="n">
        <f aca="false">+J206*0.16</f>
        <v>0</v>
      </c>
      <c r="K209" s="2" t="n">
        <f aca="false">+K206*0.16</f>
        <v>0</v>
      </c>
      <c r="L209" s="2" t="n">
        <f aca="false">+L206*0.16</f>
        <v>0</v>
      </c>
      <c r="M209" s="2" t="n">
        <f aca="false">+M206*0.16</f>
        <v>0</v>
      </c>
      <c r="N209" s="2" t="n">
        <f aca="false">+N206*0.16</f>
        <v>0</v>
      </c>
    </row>
    <row r="212" customFormat="false" ht="12.75" hidden="false" customHeight="false" outlineLevel="0" collapsed="false">
      <c r="C212" s="2" t="n">
        <f aca="false">+C174-C209</f>
        <v>9930077.6544</v>
      </c>
      <c r="D212" s="2" t="n">
        <f aca="false">+D174-D209</f>
        <v>11560328.7652</v>
      </c>
      <c r="E212" s="2" t="n">
        <f aca="false">+E174-E209</f>
        <v>11523162.7296</v>
      </c>
      <c r="F212" s="2" t="n">
        <f aca="false">+F174-F209</f>
        <v>10915887.9660276</v>
      </c>
      <c r="G212" s="2" t="n">
        <f aca="false">+G174-G209</f>
        <v>16045093.8757379</v>
      </c>
      <c r="H212" s="2" t="n">
        <f aca="false">+H174-H209</f>
        <v>9424484.33148965</v>
      </c>
      <c r="I212" s="2" t="n">
        <f aca="false">+I174-I209</f>
        <v>7601027.7029931</v>
      </c>
      <c r="J212" s="2" t="n">
        <f aca="false">+J174-J209</f>
        <v>9274229.36430345</v>
      </c>
      <c r="K212" s="2" t="n">
        <f aca="false">+K174-K209</f>
        <v>8035280.6496</v>
      </c>
      <c r="L212" s="2" t="n">
        <f aca="false">+L174-L209</f>
        <v>8648291.1264</v>
      </c>
      <c r="M212" s="2" t="n">
        <f aca="false">+M174-M209</f>
        <v>9201536.5128</v>
      </c>
      <c r="N212" s="2" t="n">
        <f aca="false">+N174-N209</f>
        <v>11647488.1536</v>
      </c>
    </row>
    <row r="214" customFormat="false" ht="12.75" hidden="false" customHeight="false" outlineLevel="0" collapsed="false">
      <c r="C214" s="2" t="n">
        <f aca="false">+'CONC IVA 2016'!D39</f>
        <v>9930077.6544</v>
      </c>
      <c r="D214" s="2" t="n">
        <f aca="false">+'CONC IVA 2016'!E39</f>
        <v>11560328.7652</v>
      </c>
      <c r="E214" s="2" t="n">
        <f aca="false">+'CONC IVA 2016'!F39</f>
        <v>11523162.7296</v>
      </c>
      <c r="F214" s="2" t="n">
        <f aca="false">+'CONC IVA 2016'!G39</f>
        <v>10915887.9660276</v>
      </c>
      <c r="G214" s="2" t="n">
        <f aca="false">+'CONC IVA 2016'!H39</f>
        <v>16044820.0005379</v>
      </c>
      <c r="H214" s="2" t="n">
        <f aca="false">+'CONC IVA 2016'!I39</f>
        <v>9446981.16188965</v>
      </c>
      <c r="I214" s="2" t="n">
        <f aca="false">+'CONC IVA 2016'!J39</f>
        <v>7601027.70299311</v>
      </c>
      <c r="J214" s="2" t="n">
        <f aca="false">+'CONC IVA 2016'!K39</f>
        <v>9273534.96430345</v>
      </c>
      <c r="K214" s="2" t="n">
        <f aca="false">+'CONC IVA 2016'!L39</f>
        <v>8035280.6496</v>
      </c>
      <c r="L214" s="2" t="n">
        <f aca="false">+'CONC IVA 2016'!M39</f>
        <v>8647986.3968</v>
      </c>
      <c r="M214" s="2" t="n">
        <f aca="false">+'CONC IVA 2016'!N39</f>
        <v>9201078.8856</v>
      </c>
      <c r="N214" s="2" t="n">
        <f aca="false">+'CONC IVA 2016'!O39</f>
        <v>11647488.1536</v>
      </c>
    </row>
    <row r="216" customFormat="false" ht="12.75" hidden="false" customHeight="false" outlineLevel="0" collapsed="false">
      <c r="C216" s="2" t="n">
        <f aca="false">+C212-C214</f>
        <v>0</v>
      </c>
      <c r="D216" s="2" t="n">
        <f aca="false">+D212-D214</f>
        <v>0</v>
      </c>
      <c r="E216" s="2" t="n">
        <f aca="false">+E212-E214</f>
        <v>0</v>
      </c>
      <c r="F216" s="2" t="n">
        <f aca="false">+F212-F214</f>
        <v>0</v>
      </c>
      <c r="G216" s="2" t="n">
        <f aca="false">+G212-G214</f>
        <v>273.875200003386</v>
      </c>
      <c r="H216" s="2" t="n">
        <f aca="false">+H212-H214</f>
        <v>-22496.8304000013</v>
      </c>
      <c r="I216" s="2" t="n">
        <f aca="false">+I212-I214</f>
        <v>0</v>
      </c>
      <c r="J216" s="2" t="n">
        <f aca="false">+J212-J214</f>
        <v>694.400000000373</v>
      </c>
      <c r="K216" s="2" t="n">
        <f aca="false">+K212-K214</f>
        <v>0</v>
      </c>
      <c r="L216" s="2" t="n">
        <f aca="false">+L212-L214</f>
        <v>304.729600001127</v>
      </c>
      <c r="M216" s="2" t="n">
        <f aca="false">+M212-M214</f>
        <v>457.627199999988</v>
      </c>
      <c r="N216" s="2" t="n">
        <f aca="false">+N212-N214</f>
        <v>0</v>
      </c>
    </row>
  </sheetData>
  <printOptions headings="false" gridLines="false" gridLinesSet="true" horizontalCentered="false" verticalCentered="false"/>
  <pageMargins left="1.02361111111111" right="0.157638888888889" top="0.196527777777778" bottom="0.1965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4" activePane="bottomLeft" state="frozen"/>
      <selection pane="topLeft" activeCell="A1" activeCellId="0" sqref="A1"/>
      <selection pane="bottomLeft" activeCell="O39" activeCellId="0" sqref="O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4" t="s">
        <v>1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8</v>
      </c>
      <c r="B6" s="9" t="s">
        <v>129</v>
      </c>
      <c r="C6" s="75" t="s">
        <v>130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76"/>
      <c r="B7" s="77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39" customFormat="true" ht="12.75" hidden="false" customHeight="false" outlineLevel="0" collapsed="false">
      <c r="A8" s="79" t="s">
        <v>131</v>
      </c>
      <c r="B8" s="80" t="n">
        <v>300</v>
      </c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3"/>
      <c r="P8" s="84"/>
      <c r="Q8" s="84"/>
    </row>
    <row r="9" s="39" customFormat="true" ht="12.75" hidden="false" customHeight="false" outlineLevel="0" collapsed="false">
      <c r="A9" s="79" t="s">
        <v>132</v>
      </c>
      <c r="B9" s="85" t="n">
        <v>300</v>
      </c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4"/>
      <c r="Q9" s="84"/>
    </row>
    <row r="10" customFormat="false" ht="12.75" hidden="false" customHeight="false" outlineLevel="0" collapsed="false">
      <c r="A10" s="79" t="s">
        <v>133</v>
      </c>
      <c r="B10" s="85" t="n">
        <v>302</v>
      </c>
      <c r="C10" s="89" t="n">
        <f aca="false">5744905.65+548500</f>
        <v>6293405.65</v>
      </c>
      <c r="D10" s="13" t="n">
        <v>5969618.96</v>
      </c>
      <c r="E10" s="17" t="n">
        <v>7343352.82</v>
      </c>
      <c r="F10" s="17" t="n">
        <v>6545563.08</v>
      </c>
      <c r="G10" s="17" t="n">
        <v>6393927.23</v>
      </c>
      <c r="H10" s="17" t="n">
        <v>6635555.83</v>
      </c>
      <c r="I10" s="17" t="n">
        <v>6509287.94</v>
      </c>
      <c r="J10" s="17" t="n">
        <v>6687551.83</v>
      </c>
      <c r="K10" s="17" t="n">
        <v>7109556.99</v>
      </c>
      <c r="L10" s="17" t="n">
        <v>5691197.88</v>
      </c>
      <c r="M10" s="17" t="n">
        <v>6132043.89</v>
      </c>
      <c r="N10" s="17" t="n">
        <v>6989527.43</v>
      </c>
      <c r="O10" s="90" t="n">
        <v>6654662.36</v>
      </c>
      <c r="P10" s="84"/>
      <c r="Q10" s="84"/>
    </row>
    <row r="11" customFormat="false" ht="12.75" hidden="false" customHeight="false" outlineLevel="0" collapsed="false">
      <c r="A11" s="79" t="s">
        <v>134</v>
      </c>
      <c r="B11" s="85" t="n">
        <v>302</v>
      </c>
      <c r="C11" s="91" t="n">
        <v>-728894.78</v>
      </c>
      <c r="D11" s="92" t="n">
        <f aca="false">+-364376.85+-250000</f>
        <v>-614376.85</v>
      </c>
      <c r="E11" s="92" t="n">
        <f aca="false">+-438179.42+-785999.99</f>
        <v>-1224179.41</v>
      </c>
      <c r="F11" s="17" t="n">
        <f aca="false">+-566178.96+-502999.99</f>
        <v>-1069178.95</v>
      </c>
      <c r="G11" s="17" t="n">
        <f aca="false">+-639662.15+-189900</f>
        <v>-829562.15</v>
      </c>
      <c r="H11" s="17" t="n">
        <f aca="false">-612513.14+-478000</f>
        <v>-1090513.14</v>
      </c>
      <c r="I11" s="17" t="n">
        <f aca="false">+-644528.2+-367000</f>
        <v>-1011528.2</v>
      </c>
      <c r="J11" s="17" t="n">
        <f aca="false">+-464000+-691772.82</f>
        <v>-1155772.82</v>
      </c>
      <c r="K11" s="17" t="n">
        <f aca="false">+-781675.84+-276000</f>
        <v>-1057675.84</v>
      </c>
      <c r="L11" s="17" t="n">
        <f aca="false">+-252000+-899119.53</f>
        <v>-1151119.53</v>
      </c>
      <c r="M11" s="17" t="n">
        <f aca="false">+-500107.44+-1037532.43</f>
        <v>-1537639.87</v>
      </c>
      <c r="N11" s="17" t="n">
        <f aca="false">+-932000.01+-1161556.67</f>
        <v>-2093556.68</v>
      </c>
      <c r="O11" s="90" t="n">
        <f aca="false">+-937000+-349977.5</f>
        <v>-1286977.5</v>
      </c>
      <c r="P11" s="84"/>
      <c r="Q11" s="84"/>
    </row>
    <row r="12" customFormat="false" ht="12.75" hidden="false" customHeight="false" outlineLevel="0" collapsed="false">
      <c r="A12" s="79" t="s">
        <v>135</v>
      </c>
      <c r="B12" s="85" t="n">
        <v>302</v>
      </c>
      <c r="C12" s="91" t="n">
        <v>-1213622.66</v>
      </c>
      <c r="D12" s="92" t="n">
        <v>-744872.2</v>
      </c>
      <c r="E12" s="92" t="n">
        <v>-1598176.28</v>
      </c>
      <c r="F12" s="17" t="n">
        <v>-649886.57</v>
      </c>
      <c r="G12" s="17" t="n">
        <v>-521294.64</v>
      </c>
      <c r="H12" s="17" t="n">
        <v>-654973</v>
      </c>
      <c r="I12" s="17" t="n">
        <f aca="false">+-1140304.23+-209987.05</f>
        <v>-1350291.28</v>
      </c>
      <c r="J12" s="17" t="n">
        <v>-1351512.93</v>
      </c>
      <c r="K12" s="17" t="n">
        <f aca="false">+-1824194.55+-196385.23</f>
        <v>-2020579.78</v>
      </c>
      <c r="L12" s="17" t="n">
        <f aca="false">+-196385.23+-338117.44</f>
        <v>-534502.67</v>
      </c>
      <c r="M12" s="17" t="n">
        <v>-275712.57</v>
      </c>
      <c r="N12" s="17" t="n">
        <v>-215150.11</v>
      </c>
      <c r="O12" s="90" t="n">
        <v>-1317960.75</v>
      </c>
      <c r="P12" s="84"/>
      <c r="Q12" s="84"/>
    </row>
    <row r="13" customFormat="false" ht="12.75" hidden="true" customHeight="false" outlineLevel="0" collapsed="false">
      <c r="A13" s="79" t="s">
        <v>136</v>
      </c>
      <c r="B13" s="85" t="n">
        <v>302</v>
      </c>
      <c r="C13" s="91"/>
      <c r="D13" s="92"/>
      <c r="E13" s="92"/>
      <c r="F13" s="92" t="n">
        <v>0</v>
      </c>
      <c r="G13" s="92" t="n">
        <v>0</v>
      </c>
      <c r="H13" s="92"/>
      <c r="I13" s="92"/>
      <c r="J13" s="17"/>
      <c r="K13" s="17"/>
      <c r="L13" s="17"/>
      <c r="M13" s="17"/>
      <c r="N13" s="17"/>
      <c r="O13" s="90"/>
      <c r="P13" s="84"/>
      <c r="Q13" s="84"/>
    </row>
    <row r="14" customFormat="false" ht="12.75" hidden="true" customHeight="false" outlineLevel="0" collapsed="false">
      <c r="A14" s="79" t="s">
        <v>137</v>
      </c>
      <c r="B14" s="85" t="n">
        <v>302</v>
      </c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0" t="n">
        <v>0</v>
      </c>
      <c r="P14" s="84"/>
      <c r="Q14" s="84"/>
    </row>
    <row r="15" customFormat="false" ht="12.75" hidden="false" customHeight="false" outlineLevel="0" collapsed="false">
      <c r="A15" s="79" t="s">
        <v>138</v>
      </c>
      <c r="B15" s="85" t="n">
        <v>305</v>
      </c>
      <c r="C15" s="86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5"/>
      <c r="P15" s="84"/>
      <c r="Q15" s="84"/>
    </row>
    <row r="16" customFormat="false" ht="12.75" hidden="true" customHeight="false" outlineLevel="0" collapsed="false">
      <c r="A16" s="79" t="s">
        <v>139</v>
      </c>
      <c r="B16" s="85" t="n">
        <v>306</v>
      </c>
      <c r="C16" s="91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</row>
    <row r="17" customFormat="false" ht="12.75" hidden="false" customHeight="false" outlineLevel="0" collapsed="false">
      <c r="A17" s="79" t="s">
        <v>140</v>
      </c>
      <c r="B17" s="85" t="s">
        <v>141</v>
      </c>
      <c r="C17" s="91"/>
      <c r="D17" s="91" t="n">
        <v>27392.39</v>
      </c>
      <c r="E17" s="91" t="n">
        <v>27392.39</v>
      </c>
      <c r="F17" s="91" t="n">
        <f aca="false">27392.39+9041.04</f>
        <v>36433.43</v>
      </c>
      <c r="G17" s="91" t="n">
        <v>36433.43</v>
      </c>
      <c r="H17" s="91" t="n">
        <v>36433.43</v>
      </c>
      <c r="I17" s="91" t="n">
        <f aca="false">+H17</f>
        <v>36433.43</v>
      </c>
      <c r="J17" s="91" t="n">
        <f aca="false">+I17</f>
        <v>36433.43</v>
      </c>
      <c r="K17" s="91" t="n">
        <f aca="false">+J17</f>
        <v>36433.43</v>
      </c>
      <c r="L17" s="91" t="n">
        <f aca="false">+K17</f>
        <v>36433.43</v>
      </c>
      <c r="M17" s="91" t="n">
        <f aca="false">+L17</f>
        <v>36433.43</v>
      </c>
      <c r="N17" s="91" t="n">
        <f aca="false">+M17</f>
        <v>36433.43</v>
      </c>
      <c r="O17" s="98"/>
    </row>
    <row r="18" customFormat="false" ht="12.75" hidden="false" customHeight="false" outlineLevel="0" collapsed="false">
      <c r="A18" s="79" t="s">
        <v>142</v>
      </c>
      <c r="B18" s="85" t="s">
        <v>143</v>
      </c>
      <c r="C18" s="91"/>
      <c r="D18" s="91" t="n">
        <v>1318.49</v>
      </c>
      <c r="E18" s="91" t="n">
        <f aca="false">1318.49+1643</f>
        <v>2961.49</v>
      </c>
      <c r="F18" s="91" t="n">
        <f aca="false">+E18+36905.69</f>
        <v>39867.18</v>
      </c>
      <c r="G18" s="91" t="n">
        <v>50010.28</v>
      </c>
      <c r="H18" s="91" t="n">
        <f aca="false">+G18+11101.13</f>
        <v>61111.41</v>
      </c>
      <c r="I18" s="91" t="n">
        <f aca="false">+H18</f>
        <v>61111.41</v>
      </c>
      <c r="J18" s="91" t="n">
        <f aca="false">+I18</f>
        <v>61111.41</v>
      </c>
      <c r="K18" s="91" t="n">
        <v>61111.28</v>
      </c>
      <c r="L18" s="91" t="n">
        <v>61111.28</v>
      </c>
      <c r="M18" s="91" t="n">
        <f aca="false">+L18</f>
        <v>61111.28</v>
      </c>
      <c r="N18" s="91" t="n">
        <f aca="false">+M18</f>
        <v>61111.28</v>
      </c>
      <c r="O18" s="98"/>
    </row>
    <row r="19" customFormat="false" ht="12.75" hidden="false" customHeight="false" outlineLevel="0" collapsed="false">
      <c r="A19" s="79" t="s">
        <v>144</v>
      </c>
      <c r="B19" s="85" t="s">
        <v>145</v>
      </c>
      <c r="C19" s="91"/>
      <c r="D19" s="91"/>
      <c r="E19" s="91"/>
      <c r="F19" s="91"/>
      <c r="G19" s="91"/>
      <c r="H19" s="91"/>
      <c r="I19" s="91"/>
      <c r="J19" s="91" t="n">
        <v>5515.22</v>
      </c>
      <c r="K19" s="91" t="n">
        <v>5515.22</v>
      </c>
      <c r="L19" s="91" t="n">
        <f aca="false">+K19</f>
        <v>5515.22</v>
      </c>
      <c r="M19" s="91" t="n">
        <f aca="false">+L19</f>
        <v>5515.22</v>
      </c>
      <c r="N19" s="91" t="n">
        <f aca="false">+M19</f>
        <v>5515.22</v>
      </c>
      <c r="O19" s="98"/>
    </row>
    <row r="20" customFormat="false" ht="12.75" hidden="false" customHeight="false" outlineLevel="0" collapsed="false">
      <c r="A20" s="79" t="s">
        <v>146</v>
      </c>
      <c r="B20" s="85" t="s">
        <v>147</v>
      </c>
      <c r="C20" s="91"/>
      <c r="D20" s="91"/>
      <c r="E20" s="91" t="n">
        <v>164.87</v>
      </c>
      <c r="F20" s="91" t="n">
        <v>164.87</v>
      </c>
      <c r="G20" s="91"/>
      <c r="H20" s="91"/>
      <c r="I20" s="91"/>
      <c r="J20" s="91" t="n">
        <v>0</v>
      </c>
      <c r="K20" s="91" t="n">
        <f aca="false">+J20+71186.59</f>
        <v>71186.59</v>
      </c>
      <c r="L20" s="91" t="n">
        <f aca="false">+K20</f>
        <v>71186.59</v>
      </c>
      <c r="M20" s="91" t="n">
        <f aca="false">+L20+23163.46</f>
        <v>94350.05</v>
      </c>
      <c r="N20" s="91" t="n">
        <v>35169.32</v>
      </c>
      <c r="O20" s="98"/>
    </row>
    <row r="21" customFormat="false" ht="12.75" hidden="false" customHeight="false" outlineLevel="0" collapsed="false">
      <c r="A21" s="79" t="s">
        <v>148</v>
      </c>
      <c r="B21" s="85" t="s">
        <v>149</v>
      </c>
      <c r="C21" s="91"/>
      <c r="D21" s="91" t="n">
        <v>841.22</v>
      </c>
      <c r="E21" s="91" t="n">
        <v>5932.24</v>
      </c>
      <c r="F21" s="91" t="n">
        <v>6934.05</v>
      </c>
      <c r="G21" s="91" t="n">
        <f aca="false">+F21+1381.34</f>
        <v>8315.39</v>
      </c>
      <c r="H21" s="91"/>
      <c r="I21" s="91" t="n">
        <v>5932.09</v>
      </c>
      <c r="J21" s="91" t="n">
        <f aca="false">+I21</f>
        <v>5932.09</v>
      </c>
      <c r="K21" s="91" t="n">
        <f aca="false">+J21+4687.2</f>
        <v>10619.29</v>
      </c>
      <c r="L21" s="91" t="n">
        <v>10619.29</v>
      </c>
      <c r="M21" s="91" t="n">
        <f aca="false">+L21+7841.24</f>
        <v>18460.53</v>
      </c>
      <c r="N21" s="91" t="n">
        <f aca="false">+M21-7841.24</f>
        <v>10619.29</v>
      </c>
      <c r="O21" s="98"/>
    </row>
    <row r="22" customFormat="false" ht="12.75" hidden="false" customHeight="false" outlineLevel="0" collapsed="false">
      <c r="A22" s="79" t="s">
        <v>150</v>
      </c>
      <c r="B22" s="85" t="s">
        <v>151</v>
      </c>
      <c r="C22" s="91"/>
      <c r="D22" s="96"/>
      <c r="E22" s="96"/>
      <c r="F22" s="96"/>
      <c r="G22" s="96"/>
      <c r="H22" s="96"/>
      <c r="I22" s="96" t="n">
        <v>60299.85</v>
      </c>
      <c r="J22" s="96" t="n">
        <f aca="false">+I22</f>
        <v>60299.85</v>
      </c>
      <c r="K22" s="96" t="n">
        <f aca="false">+J22</f>
        <v>60299.85</v>
      </c>
      <c r="L22" s="96" t="n">
        <f aca="false">+K22</f>
        <v>60299.85</v>
      </c>
      <c r="M22" s="96" t="n">
        <f aca="false">+L22</f>
        <v>60299.85</v>
      </c>
      <c r="N22" s="96" t="n">
        <f aca="false">+M22</f>
        <v>60299.85</v>
      </c>
      <c r="O22" s="97"/>
    </row>
    <row r="23" customFormat="false" ht="12.75" hidden="false" customHeight="false" outlineLevel="0" collapsed="false">
      <c r="A23" s="79" t="s">
        <v>152</v>
      </c>
      <c r="B23" s="85" t="s">
        <v>153</v>
      </c>
      <c r="C23" s="91"/>
      <c r="D23" s="96"/>
      <c r="E23" s="96"/>
      <c r="F23" s="96"/>
      <c r="G23" s="96"/>
      <c r="H23" s="96" t="n">
        <v>17772.36</v>
      </c>
      <c r="I23" s="96" t="n">
        <v>22646.75</v>
      </c>
      <c r="J23" s="96" t="n">
        <f aca="false">+I23+9563.04</f>
        <v>32209.79</v>
      </c>
      <c r="K23" s="96" t="n">
        <f aca="false">+J23+2634.72</f>
        <v>34844.51</v>
      </c>
      <c r="L23" s="96" t="n">
        <f aca="false">+K23+5348.83</f>
        <v>40193.34</v>
      </c>
      <c r="M23" s="96" t="n">
        <f aca="false">+L23+10591.31</f>
        <v>50784.65</v>
      </c>
      <c r="N23" s="96" t="n">
        <f aca="false">+M23+23822.99</f>
        <v>74607.64</v>
      </c>
      <c r="O23" s="97"/>
    </row>
    <row r="24" customFormat="false" ht="12.75" hidden="false" customHeight="false" outlineLevel="0" collapsed="false">
      <c r="A24" s="99" t="s">
        <v>154</v>
      </c>
      <c r="B24" s="85"/>
      <c r="C24" s="96"/>
      <c r="D24" s="96"/>
      <c r="E24" s="92"/>
      <c r="F24" s="92"/>
      <c r="G24" s="92"/>
      <c r="H24" s="92"/>
      <c r="I24" s="96"/>
      <c r="J24" s="92"/>
      <c r="K24" s="96"/>
      <c r="L24" s="96"/>
      <c r="M24" s="96"/>
      <c r="N24" s="96"/>
      <c r="O24" s="97"/>
    </row>
    <row r="25" customFormat="false" ht="12.75" hidden="false" customHeight="false" outlineLevel="0" collapsed="false">
      <c r="A25" s="100" t="s">
        <v>155</v>
      </c>
      <c r="B25" s="101" t="n">
        <v>302001001000108</v>
      </c>
      <c r="C25" s="96"/>
      <c r="D25" s="96"/>
      <c r="E25" s="92"/>
      <c r="F25" s="92"/>
      <c r="G25" s="92"/>
      <c r="H25" s="92"/>
      <c r="I25" s="96" t="n">
        <v>123.27</v>
      </c>
      <c r="J25" s="92" t="n">
        <v>837.11</v>
      </c>
      <c r="K25" s="96"/>
      <c r="L25" s="96" t="n">
        <v>751.89</v>
      </c>
      <c r="M25" s="96" t="n">
        <v>616.8</v>
      </c>
      <c r="N25" s="96" t="n">
        <v>565.27</v>
      </c>
      <c r="O25" s="97" t="n">
        <v>800.83</v>
      </c>
    </row>
    <row r="26" customFormat="false" ht="12.75" hidden="false" customHeight="false" outlineLevel="0" collapsed="false">
      <c r="A26" s="79" t="s">
        <v>156</v>
      </c>
      <c r="B26" s="102" t="n">
        <v>302001001000158</v>
      </c>
      <c r="C26" s="96"/>
      <c r="D26" s="96" t="n">
        <v>256</v>
      </c>
      <c r="E26" s="92" t="n">
        <v>84</v>
      </c>
      <c r="F26" s="92"/>
      <c r="G26" s="92"/>
      <c r="H26" s="92"/>
      <c r="I26" s="96"/>
      <c r="J26" s="92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79" t="s">
        <v>157</v>
      </c>
      <c r="B27" s="102" t="n">
        <v>302001001000235</v>
      </c>
      <c r="C27" s="96"/>
      <c r="D27" s="96" t="n">
        <v>1522.8</v>
      </c>
      <c r="E27" s="92"/>
      <c r="F27" s="92"/>
      <c r="G27" s="92"/>
      <c r="H27" s="92" t="n">
        <v>576</v>
      </c>
      <c r="I27" s="96"/>
      <c r="J27" s="92"/>
      <c r="K27" s="96"/>
      <c r="L27" s="96" t="n">
        <v>576</v>
      </c>
      <c r="M27" s="96" t="n">
        <v>576</v>
      </c>
      <c r="N27" s="96"/>
      <c r="O27" s="97"/>
    </row>
    <row r="28" customFormat="false" ht="12.75" hidden="false" customHeight="false" outlineLevel="0" collapsed="false">
      <c r="A28" s="79" t="s">
        <v>158</v>
      </c>
      <c r="B28" s="102" t="n">
        <v>302001001000302</v>
      </c>
      <c r="C28" s="96"/>
      <c r="D28" s="96"/>
      <c r="E28" s="92"/>
      <c r="F28" s="92"/>
      <c r="G28" s="92"/>
      <c r="H28" s="92"/>
      <c r="I28" s="96"/>
      <c r="J28" s="92" t="n">
        <v>394.36</v>
      </c>
      <c r="K28" s="96" t="n">
        <v>1856</v>
      </c>
      <c r="L28" s="96"/>
      <c r="M28" s="96"/>
      <c r="N28" s="96"/>
      <c r="O28" s="97"/>
    </row>
    <row r="29" customFormat="false" ht="12.75" hidden="false" customHeight="false" outlineLevel="0" collapsed="false">
      <c r="A29" s="79" t="s">
        <v>159</v>
      </c>
      <c r="B29" s="102" t="n">
        <v>302001001000373</v>
      </c>
      <c r="C29" s="96"/>
      <c r="D29" s="96"/>
      <c r="E29" s="92"/>
      <c r="F29" s="92"/>
      <c r="G29" s="92"/>
      <c r="H29" s="92"/>
      <c r="I29" s="96"/>
      <c r="J29" s="92"/>
      <c r="K29" s="96" t="n">
        <v>286</v>
      </c>
      <c r="L29" s="96"/>
      <c r="M29" s="96"/>
      <c r="N29" s="96"/>
      <c r="O29" s="97"/>
    </row>
    <row r="30" customFormat="false" ht="12.75" hidden="false" customHeight="false" outlineLevel="0" collapsed="false">
      <c r="A30" s="79" t="s">
        <v>160</v>
      </c>
      <c r="B30" s="102" t="n">
        <v>302001001000476</v>
      </c>
      <c r="C30" s="96"/>
      <c r="D30" s="96"/>
      <c r="E30" s="92"/>
      <c r="F30" s="92"/>
      <c r="G30" s="92"/>
      <c r="H30" s="92"/>
      <c r="I30" s="96"/>
      <c r="J30" s="92"/>
      <c r="K30" s="96"/>
      <c r="L30" s="96"/>
      <c r="M30" s="96"/>
      <c r="N30" s="96"/>
      <c r="O30" s="97"/>
    </row>
    <row r="31" customFormat="false" ht="12.75" hidden="false" customHeight="false" outlineLevel="0" collapsed="false">
      <c r="A31" s="58" t="s">
        <v>161</v>
      </c>
      <c r="B31" s="103" t="n">
        <v>302001001000479</v>
      </c>
      <c r="C31" s="96"/>
      <c r="D31" s="96" t="n">
        <v>44</v>
      </c>
      <c r="E31" s="92"/>
      <c r="F31" s="92"/>
      <c r="G31" s="92"/>
      <c r="H31" s="92"/>
      <c r="I31" s="96"/>
      <c r="J31" s="92"/>
      <c r="K31" s="96"/>
      <c r="L31" s="96"/>
      <c r="M31" s="96"/>
      <c r="N31" s="96"/>
      <c r="O31" s="97"/>
    </row>
    <row r="32" customFormat="false" ht="12.75" hidden="false" customHeight="false" outlineLevel="0" collapsed="false">
      <c r="A32" s="58" t="s">
        <v>162</v>
      </c>
      <c r="B32" s="103" t="n">
        <v>302001001000545</v>
      </c>
      <c r="C32" s="96"/>
      <c r="D32" s="96"/>
      <c r="E32" s="92"/>
      <c r="F32" s="92"/>
      <c r="G32" s="92"/>
      <c r="H32" s="92"/>
      <c r="I32" s="96"/>
      <c r="J32" s="92"/>
      <c r="K32" s="96" t="n">
        <v>996</v>
      </c>
      <c r="L32" s="96"/>
      <c r="M32" s="96"/>
      <c r="N32" s="96"/>
      <c r="O32" s="97"/>
    </row>
    <row r="33" customFormat="false" ht="12.75" hidden="false" customHeight="false" outlineLevel="0" collapsed="false">
      <c r="A33" s="104" t="s">
        <v>163</v>
      </c>
      <c r="B33" s="103" t="n">
        <v>302001001000610</v>
      </c>
      <c r="C33" s="96"/>
      <c r="D33" s="96"/>
      <c r="E33" s="92"/>
      <c r="F33" s="92"/>
      <c r="G33" s="92" t="n">
        <v>68</v>
      </c>
      <c r="H33" s="92"/>
      <c r="I33" s="96"/>
      <c r="J33" s="92"/>
      <c r="K33" s="96"/>
      <c r="L33" s="96"/>
      <c r="M33" s="96"/>
      <c r="N33" s="96"/>
      <c r="O33" s="97"/>
    </row>
    <row r="34" customFormat="false" ht="12.75" hidden="false" customHeight="false" outlineLevel="0" collapsed="false">
      <c r="A34" s="104" t="s">
        <v>164</v>
      </c>
      <c r="B34" s="103" t="n">
        <v>302001001000617</v>
      </c>
      <c r="C34" s="96"/>
      <c r="D34" s="96"/>
      <c r="E34" s="92"/>
      <c r="F34" s="92" t="n">
        <v>12</v>
      </c>
      <c r="G34" s="92" t="n">
        <v>24</v>
      </c>
      <c r="H34" s="92"/>
      <c r="I34" s="96" t="n">
        <v>24</v>
      </c>
      <c r="J34" s="92" t="n">
        <v>24</v>
      </c>
      <c r="K34" s="96"/>
      <c r="L34" s="96" t="n">
        <v>24</v>
      </c>
      <c r="M34" s="96" t="n">
        <v>24</v>
      </c>
      <c r="N34" s="96"/>
      <c r="O34" s="97"/>
    </row>
    <row r="35" customFormat="false" ht="12.75" hidden="false" customHeight="false" outlineLevel="0" collapsed="false">
      <c r="A35" s="105" t="s">
        <v>165</v>
      </c>
      <c r="B35" s="106" t="n">
        <v>302001001000651</v>
      </c>
      <c r="C35" s="107"/>
      <c r="D35" s="107"/>
      <c r="E35" s="108"/>
      <c r="F35" s="108"/>
      <c r="G35" s="108"/>
      <c r="H35" s="108"/>
      <c r="I35" s="107"/>
      <c r="J35" s="108"/>
      <c r="K35" s="107"/>
      <c r="L35" s="107"/>
      <c r="M35" s="107"/>
      <c r="N35" s="107" t="n">
        <v>262.44</v>
      </c>
      <c r="O35" s="109" t="n">
        <v>1313.04</v>
      </c>
    </row>
    <row r="36" customFormat="false" ht="15" hidden="false" customHeight="false" outlineLevel="0" collapsed="false">
      <c r="A36" s="58"/>
      <c r="B36" s="110"/>
      <c r="C36" s="111"/>
      <c r="D36" s="111"/>
      <c r="E36" s="2"/>
      <c r="F36" s="2"/>
      <c r="G36" s="2"/>
      <c r="H36" s="2"/>
      <c r="I36" s="111"/>
      <c r="J36" s="2"/>
      <c r="K36" s="111"/>
      <c r="L36" s="111"/>
      <c r="M36" s="111"/>
      <c r="N36" s="111"/>
      <c r="O36" s="111"/>
    </row>
    <row r="37" customFormat="false" ht="33.75" hidden="false" customHeight="true" outlineLevel="0" collapsed="false">
      <c r="A37" s="64" t="s">
        <v>166</v>
      </c>
      <c r="B37" s="112"/>
      <c r="C37" s="113" t="n">
        <f aca="false">SUM(C8:C35)</f>
        <v>4350888.21</v>
      </c>
      <c r="D37" s="113" t="n">
        <f aca="false">SUM(D8:D35)</f>
        <v>4641744.81</v>
      </c>
      <c r="E37" s="113" t="n">
        <f aca="false">SUM(E8:E35)</f>
        <v>4557532.12</v>
      </c>
      <c r="F37" s="113" t="n">
        <f aca="false">SUM(F8:F35)</f>
        <v>4909909.09</v>
      </c>
      <c r="G37" s="113" t="n">
        <f aca="false">SUM(G8:G35)</f>
        <v>5137921.54</v>
      </c>
      <c r="H37" s="113" t="n">
        <f aca="false">SUM(H8:H35)</f>
        <v>5005962.89</v>
      </c>
      <c r="I37" s="113" t="n">
        <f aca="false">SUM(I8:I35)</f>
        <v>4334039.26</v>
      </c>
      <c r="J37" s="113" t="n">
        <f aca="false">SUM(J8:J35)</f>
        <v>4383023.34</v>
      </c>
      <c r="K37" s="113" t="n">
        <f aca="false">SUM(K8:K35)</f>
        <v>4314449.54</v>
      </c>
      <c r="L37" s="113" t="n">
        <f aca="false">SUM(L8:L35)</f>
        <v>4292286.57</v>
      </c>
      <c r="M37" s="113" t="n">
        <f aca="false">SUM(M8:M35)</f>
        <v>4646863.26</v>
      </c>
      <c r="N37" s="113" t="n">
        <f aca="false">SUM(N8:N35)</f>
        <v>4965404.38</v>
      </c>
      <c r="O37" s="113" t="n">
        <f aca="false">SUM(O8:O35)</f>
        <v>4051837.98</v>
      </c>
    </row>
    <row r="38" customFormat="false" ht="15.75" hidden="false" customHeight="false" outlineLevel="0" collapsed="false">
      <c r="A38" s="10"/>
      <c r="B38" s="110"/>
      <c r="C38" s="114"/>
    </row>
    <row r="39" customFormat="false" ht="15" hidden="false" customHeight="false" outlineLevel="0" collapsed="false">
      <c r="A39" s="58" t="s">
        <v>167</v>
      </c>
      <c r="B39" s="115"/>
      <c r="C39" s="16" t="n">
        <f aca="false">+C37</f>
        <v>4350888.21</v>
      </c>
      <c r="D39" s="16" t="n">
        <f aca="false">+D37</f>
        <v>4641744.81</v>
      </c>
      <c r="E39" s="16" t="n">
        <f aca="false">+E37</f>
        <v>4557532.12</v>
      </c>
      <c r="F39" s="16" t="n">
        <f aca="false">+F37</f>
        <v>4909909.09</v>
      </c>
      <c r="G39" s="16" t="n">
        <f aca="false">+G37</f>
        <v>5137921.54</v>
      </c>
      <c r="H39" s="16" t="n">
        <f aca="false">+H37</f>
        <v>5005962.89</v>
      </c>
      <c r="I39" s="16" t="n">
        <f aca="false">+I37</f>
        <v>4334039.26</v>
      </c>
      <c r="J39" s="16" t="n">
        <f aca="false">+J37</f>
        <v>4383023.34</v>
      </c>
      <c r="K39" s="16" t="n">
        <f aca="false">+K37</f>
        <v>4314449.54</v>
      </c>
      <c r="L39" s="16" t="n">
        <f aca="false">+L37</f>
        <v>4292286.57</v>
      </c>
      <c r="M39" s="16" t="n">
        <f aca="false">+M37</f>
        <v>4646863.26</v>
      </c>
      <c r="N39" s="16" t="n">
        <f aca="false">+N37</f>
        <v>4965404.38</v>
      </c>
      <c r="O39" s="16" t="n">
        <f aca="false">+O37</f>
        <v>4051837.98</v>
      </c>
    </row>
    <row r="40" customFormat="false" ht="15" hidden="false" customHeight="false" outlineLevel="0" collapsed="false">
      <c r="A40" s="58" t="s">
        <v>168</v>
      </c>
      <c r="B40" s="115"/>
      <c r="C40" s="92" t="n">
        <f aca="false">+C39/1.16</f>
        <v>3750765.69827586</v>
      </c>
      <c r="D40" s="92" t="n">
        <f aca="false">+D39/1.16</f>
        <v>4001504.14655172</v>
      </c>
      <c r="E40" s="92" t="n">
        <f aca="false">+E39/1.16</f>
        <v>3928907</v>
      </c>
      <c r="F40" s="92" t="n">
        <f aca="false">+F39/1.16</f>
        <v>4232680.25</v>
      </c>
      <c r="G40" s="92" t="n">
        <f aca="false">+G39/1.16</f>
        <v>4429242.70689655</v>
      </c>
      <c r="H40" s="92" t="n">
        <f aca="false">+H39/1.16</f>
        <v>4315485.25</v>
      </c>
      <c r="I40" s="92" t="n">
        <f aca="false">+I39/1.16</f>
        <v>3736240.74137931</v>
      </c>
      <c r="J40" s="92" t="n">
        <f aca="false">+J39/1.16</f>
        <v>3778468.39655172</v>
      </c>
      <c r="K40" s="92" t="n">
        <f aca="false">+K39/1.16</f>
        <v>3719353.05172414</v>
      </c>
      <c r="L40" s="92" t="n">
        <f aca="false">+L39/1.16</f>
        <v>3700247.04310345</v>
      </c>
      <c r="M40" s="92" t="n">
        <f aca="false">+M39/1.16</f>
        <v>4005916.60344828</v>
      </c>
      <c r="N40" s="92" t="n">
        <f aca="false">+N39/1.16</f>
        <v>4280521.01724138</v>
      </c>
      <c r="O40" s="92" t="n">
        <f aca="false">+O39/1.16</f>
        <v>3492963.77586207</v>
      </c>
    </row>
    <row r="41" customFormat="false" ht="15" hidden="false" customHeight="false" outlineLevel="0" collapsed="false">
      <c r="A41" s="58" t="s">
        <v>169</v>
      </c>
      <c r="B41" s="115"/>
      <c r="C41" s="116" t="n">
        <f aca="false">+C40*0.16</f>
        <v>600122.511724138</v>
      </c>
      <c r="D41" s="116" t="n">
        <f aca="false">+D40*0.16</f>
        <v>640240.663448276</v>
      </c>
      <c r="E41" s="116" t="n">
        <f aca="false">+E40*0.16</f>
        <v>628625.12</v>
      </c>
      <c r="F41" s="116" t="n">
        <f aca="false">+F40*0.16</f>
        <v>677228.84</v>
      </c>
      <c r="G41" s="116" t="n">
        <f aca="false">+G40*0.16</f>
        <v>708678.833103448</v>
      </c>
      <c r="H41" s="116" t="n">
        <f aca="false">+H40*0.16</f>
        <v>690477.64</v>
      </c>
      <c r="I41" s="116" t="n">
        <f aca="false">+I40*0.16</f>
        <v>597798.51862069</v>
      </c>
      <c r="J41" s="116" t="n">
        <f aca="false">+J40*0.16</f>
        <v>604554.943448276</v>
      </c>
      <c r="K41" s="116" t="n">
        <f aca="false">+K40*0.16</f>
        <v>595096.488275862</v>
      </c>
      <c r="L41" s="116" t="n">
        <f aca="false">+L40*0.16</f>
        <v>592039.526896552</v>
      </c>
      <c r="M41" s="116" t="n">
        <f aca="false">+M40*0.16</f>
        <v>640946.656551724</v>
      </c>
      <c r="N41" s="116" t="n">
        <f aca="false">+N40*0.16</f>
        <v>684883.362758621</v>
      </c>
      <c r="O41" s="116" t="n">
        <f aca="false">+O40*0.16</f>
        <v>558874.204137931</v>
      </c>
    </row>
    <row r="42" customFormat="false" ht="15" hidden="false" customHeight="false" outlineLevel="0" collapsed="false">
      <c r="A42" s="10"/>
      <c r="B42" s="110"/>
      <c r="C42" s="114"/>
      <c r="G42" s="2"/>
    </row>
    <row r="43" customFormat="false" ht="15" hidden="false" customHeight="false" outlineLevel="0" collapsed="false">
      <c r="B43" s="114"/>
      <c r="C43" s="114"/>
      <c r="F43" s="2"/>
      <c r="G43" s="2"/>
      <c r="N43" s="2"/>
    </row>
    <row r="44" customFormat="false" ht="15" hidden="false" customHeight="false" outlineLevel="0" collapsed="false">
      <c r="A44" s="79"/>
      <c r="B44" s="114"/>
      <c r="C44" s="114"/>
      <c r="G44" s="2"/>
      <c r="N44" s="2"/>
      <c r="O44" s="27"/>
    </row>
    <row r="45" customFormat="false" ht="15" hidden="false" customHeight="false" outlineLevel="0" collapsed="false">
      <c r="B45" s="114"/>
      <c r="C45" s="117"/>
      <c r="D45" s="2"/>
      <c r="F45" s="27"/>
      <c r="G45" s="2"/>
      <c r="N45" s="2"/>
      <c r="O45" s="2"/>
    </row>
    <row r="46" customFormat="false" ht="15" hidden="false" customHeight="false" outlineLevel="0" collapsed="false">
      <c r="B46" s="114"/>
      <c r="C46" s="114"/>
      <c r="D46" s="2"/>
      <c r="E46" s="2"/>
      <c r="F46" s="2"/>
      <c r="G46" s="2"/>
    </row>
    <row r="47" customFormat="false" ht="15" hidden="false" customHeight="false" outlineLevel="0" collapsed="false">
      <c r="B47" s="114"/>
      <c r="C47" s="114"/>
      <c r="D47" s="2"/>
      <c r="E47" s="26"/>
      <c r="F47" s="2"/>
      <c r="G47" s="2"/>
      <c r="N47" s="27"/>
    </row>
    <row r="48" customFormat="false" ht="15" hidden="false" customHeight="false" outlineLevel="0" collapsed="false">
      <c r="B48" s="114"/>
      <c r="C48" s="114"/>
      <c r="D48" s="2"/>
      <c r="E48" s="2"/>
      <c r="F48" s="2"/>
      <c r="G48" s="2"/>
    </row>
    <row r="49" customFormat="false" ht="15" hidden="false" customHeight="false" outlineLevel="0" collapsed="false">
      <c r="B49" s="114"/>
      <c r="C49" s="114"/>
      <c r="D49" s="2"/>
      <c r="E49" s="2"/>
      <c r="F49" s="2"/>
      <c r="G49" s="2"/>
    </row>
    <row r="50" customFormat="false" ht="15" hidden="false" customHeight="false" outlineLevel="0" collapsed="false">
      <c r="B50" s="114"/>
      <c r="C50" s="114"/>
      <c r="D50" s="2"/>
      <c r="E50" s="2"/>
      <c r="F50" s="2"/>
      <c r="G50" s="2"/>
      <c r="I50" s="27"/>
    </row>
    <row r="51" customFormat="false" ht="15" hidden="false" customHeight="false" outlineLevel="0" collapsed="false">
      <c r="B51" s="114"/>
      <c r="C51" s="114"/>
      <c r="D51" s="2"/>
      <c r="E51" s="2"/>
      <c r="F51" s="2"/>
      <c r="G51" s="2"/>
      <c r="I51" s="2"/>
      <c r="J51" s="2"/>
    </row>
    <row r="52" customFormat="false" ht="15" hidden="false" customHeight="false" outlineLevel="0" collapsed="false">
      <c r="B52" s="114"/>
      <c r="C52" s="114"/>
      <c r="D52" s="2"/>
      <c r="E52" s="2"/>
      <c r="F52" s="2"/>
      <c r="G52" s="2"/>
      <c r="J52" s="2"/>
    </row>
    <row r="53" customFormat="false" ht="15" hidden="false" customHeight="false" outlineLevel="0" collapsed="false">
      <c r="B53" s="114"/>
      <c r="C53" s="114"/>
      <c r="D53" s="2"/>
      <c r="E53" s="2"/>
      <c r="F53" s="2"/>
    </row>
    <row r="54" customFormat="false" ht="15" hidden="false" customHeight="false" outlineLevel="0" collapsed="false">
      <c r="B54" s="114"/>
      <c r="C54" s="114"/>
      <c r="D54" s="2"/>
      <c r="E54" s="2"/>
      <c r="F54" s="2"/>
      <c r="J54" s="27"/>
    </row>
    <row r="55" customFormat="false" ht="15" hidden="false" customHeight="false" outlineLevel="0" collapsed="false">
      <c r="B55" s="114"/>
      <c r="C55" s="114"/>
      <c r="D55" s="2"/>
      <c r="E55" s="2"/>
      <c r="J55" s="27"/>
    </row>
    <row r="56" customFormat="false" ht="15" hidden="false" customHeight="false" outlineLevel="0" collapsed="false">
      <c r="B56" s="114"/>
      <c r="C56" s="114"/>
      <c r="D56" s="2"/>
      <c r="E56" s="2"/>
    </row>
    <row r="57" customFormat="false" ht="12.75" hidden="false" customHeight="false" outlineLevel="0" collapsed="false">
      <c r="D57" s="2"/>
      <c r="E57" s="27"/>
    </row>
    <row r="58" customFormat="false" ht="12.75" hidden="false" customHeight="false" outlineLevel="0" collapsed="false">
      <c r="D58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O31" activeCellId="0" sqref="O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4" t="s">
        <v>1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4.25" hidden="false" customHeight="false" outlineLevel="0" collapsed="false"/>
    <row r="6" customFormat="false" ht="31.5" hidden="false" customHeight="true" outlineLevel="0" collapsed="false">
      <c r="A6" s="9" t="s">
        <v>128</v>
      </c>
      <c r="B6" s="9" t="s">
        <v>171</v>
      </c>
      <c r="C6" s="75" t="s">
        <v>130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</row>
    <row r="7" customFormat="false" ht="15" hidden="false" customHeight="false" outlineLevel="0" collapsed="false">
      <c r="A7" s="118"/>
      <c r="B7" s="119"/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15" hidden="false" customHeight="false" outlineLevel="0" collapsed="false">
      <c r="A8" s="79" t="s">
        <v>172</v>
      </c>
      <c r="B8" s="122" t="n">
        <v>211</v>
      </c>
      <c r="C8" s="17" t="n">
        <v>1735613.29</v>
      </c>
      <c r="D8" s="13" t="n">
        <v>2226693.53</v>
      </c>
      <c r="E8" s="92" t="n">
        <v>1932833.08</v>
      </c>
      <c r="F8" s="17" t="n">
        <v>2923972.15</v>
      </c>
      <c r="G8" s="17" t="n">
        <v>3500791.57</v>
      </c>
      <c r="H8" s="17" t="n">
        <v>4234188.43</v>
      </c>
      <c r="I8" s="17" t="n">
        <v>4067214.91</v>
      </c>
      <c r="J8" s="17" t="n">
        <v>3823808.23</v>
      </c>
      <c r="K8" s="17" t="n">
        <v>4770351.88</v>
      </c>
      <c r="L8" s="17" t="n">
        <v>3606950.93</v>
      </c>
      <c r="M8" s="17" t="n">
        <v>3282418.36</v>
      </c>
      <c r="N8" s="17" t="n">
        <v>4648692.08</v>
      </c>
      <c r="O8" s="123" t="n">
        <v>3665794.97</v>
      </c>
      <c r="P8" s="84"/>
      <c r="Q8" s="84"/>
    </row>
    <row r="9" customFormat="false" ht="15" hidden="false" customHeight="false" outlineLevel="0" collapsed="false">
      <c r="A9" s="79" t="s">
        <v>173</v>
      </c>
      <c r="B9" s="122" t="n">
        <v>212</v>
      </c>
      <c r="C9" s="17"/>
      <c r="D9" s="93"/>
      <c r="E9" s="93"/>
      <c r="F9" s="94"/>
      <c r="G9" s="94"/>
      <c r="H9" s="94"/>
      <c r="I9" s="94"/>
      <c r="J9" s="94"/>
      <c r="K9" s="94"/>
      <c r="L9" s="94"/>
      <c r="M9" s="94"/>
      <c r="N9" s="94"/>
      <c r="O9" s="124"/>
      <c r="P9" s="84"/>
      <c r="Q9" s="84"/>
    </row>
    <row r="10" customFormat="false" ht="15" hidden="false" customHeight="false" outlineLevel="0" collapsed="false">
      <c r="A10" s="79" t="s">
        <v>174</v>
      </c>
      <c r="B10" s="122" t="n">
        <v>213</v>
      </c>
      <c r="C10" s="17"/>
      <c r="D10" s="17"/>
      <c r="E10" s="9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84"/>
      <c r="Q10" s="84"/>
    </row>
    <row r="11" customFormat="false" ht="15" hidden="false" customHeight="false" outlineLevel="0" collapsed="false">
      <c r="A11" s="79" t="s">
        <v>175</v>
      </c>
      <c r="B11" s="122" t="n">
        <v>221</v>
      </c>
      <c r="C11" s="17" t="n">
        <v>1186972.2</v>
      </c>
      <c r="D11" s="13" t="n">
        <v>1088057.85</v>
      </c>
      <c r="E11" s="92" t="n">
        <v>989143.5</v>
      </c>
      <c r="F11" s="92" t="n">
        <v>890229.5</v>
      </c>
      <c r="G11" s="92" t="n">
        <v>791314.8</v>
      </c>
      <c r="H11" s="92" t="n">
        <v>692400.45</v>
      </c>
      <c r="I11" s="92" t="n">
        <v>593486.1</v>
      </c>
      <c r="J11" s="92" t="n">
        <v>494571.75</v>
      </c>
      <c r="K11" s="92" t="n">
        <v>395657.4</v>
      </c>
      <c r="L11" s="92" t="n">
        <v>296742.41</v>
      </c>
      <c r="M11" s="92" t="n">
        <v>197828.06</v>
      </c>
      <c r="N11" s="92" t="n">
        <v>98913.71</v>
      </c>
      <c r="O11" s="92" t="n">
        <v>0</v>
      </c>
    </row>
    <row r="12" customFormat="false" ht="15" hidden="false" customHeight="false" outlineLevel="0" collapsed="false">
      <c r="A12" s="79" t="s">
        <v>176</v>
      </c>
      <c r="B12" s="115" t="s">
        <v>177</v>
      </c>
      <c r="C12" s="17" t="n">
        <v>16187011.65</v>
      </c>
      <c r="D12" s="13" t="n">
        <v>9896349.05</v>
      </c>
      <c r="E12" s="92" t="n">
        <v>14568530.94</v>
      </c>
      <c r="F12" s="125" t="n">
        <v>20304798.37</v>
      </c>
      <c r="G12" s="125" t="n">
        <v>16434644.92</v>
      </c>
      <c r="H12" s="125" t="n">
        <v>14954117.1299999</v>
      </c>
      <c r="I12" s="125" t="n">
        <v>21506570.4499999</v>
      </c>
      <c r="J12" s="125" t="n">
        <v>19776032.35</v>
      </c>
      <c r="K12" s="125" t="n">
        <v>17755939.21</v>
      </c>
      <c r="L12" s="125" t="n">
        <v>20807052.34</v>
      </c>
      <c r="M12" s="125" t="n">
        <v>21312125.27</v>
      </c>
      <c r="N12" s="125" t="n">
        <v>21366206.08</v>
      </c>
      <c r="O12" s="92" t="n">
        <v>18137893.56</v>
      </c>
    </row>
    <row r="13" customFormat="false" ht="15" hidden="false" customHeight="false" outlineLevel="0" collapsed="false">
      <c r="A13" s="79" t="s">
        <v>178</v>
      </c>
      <c r="B13" s="115" t="s">
        <v>177</v>
      </c>
      <c r="C13" s="17" t="n">
        <v>-798576.87</v>
      </c>
      <c r="D13" s="92" t="n">
        <v>-666347.35</v>
      </c>
      <c r="E13" s="92" t="n">
        <v>-424837.83</v>
      </c>
      <c r="F13" s="92" t="n">
        <v>-747634.57</v>
      </c>
      <c r="G13" s="17" t="n">
        <v>-595295.87</v>
      </c>
      <c r="H13" s="92" t="n">
        <v>-346879.1</v>
      </c>
      <c r="I13" s="92" t="n">
        <v>-1470172.58</v>
      </c>
      <c r="J13" s="92" t="n">
        <v>-1402090.58</v>
      </c>
      <c r="K13" s="92" t="n">
        <v>-1002034.11</v>
      </c>
      <c r="L13" s="92" t="n">
        <v>-2094388.27</v>
      </c>
      <c r="M13" s="92" t="n">
        <v>-2330084.73</v>
      </c>
      <c r="N13" s="92" t="n">
        <v>-2016574.95</v>
      </c>
      <c r="O13" s="92" t="n">
        <v>-1485963.44</v>
      </c>
    </row>
    <row r="14" customFormat="false" ht="15" hidden="false" customHeight="false" outlineLevel="0" collapsed="false">
      <c r="A14" s="79" t="s">
        <v>179</v>
      </c>
      <c r="B14" s="115" t="s">
        <v>177</v>
      </c>
      <c r="C14" s="17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5" hidden="false" customHeight="false" outlineLevel="0" collapsed="false">
      <c r="A15" s="79" t="s">
        <v>180</v>
      </c>
      <c r="B15" s="115" t="s">
        <v>181</v>
      </c>
      <c r="C15" s="126" t="n">
        <v>5028246.8</v>
      </c>
      <c r="D15" s="92" t="n">
        <v>2923609.83</v>
      </c>
      <c r="E15" s="92" t="n">
        <v>11369024.15</v>
      </c>
      <c r="F15" s="125" t="n">
        <v>10098505.15</v>
      </c>
      <c r="G15" s="125" t="n">
        <v>5787871.3</v>
      </c>
      <c r="H15" s="125" t="n">
        <v>1284411.56</v>
      </c>
      <c r="I15" s="125" t="n">
        <v>952344.21</v>
      </c>
      <c r="J15" s="125" t="n">
        <v>-123363.87</v>
      </c>
      <c r="K15" s="125" t="n">
        <v>-625843.19</v>
      </c>
      <c r="L15" s="125" t="n">
        <v>-1238999.92</v>
      </c>
      <c r="M15" s="125" t="n">
        <v>-616194.01</v>
      </c>
      <c r="N15" s="125" t="n">
        <v>-807196.21</v>
      </c>
      <c r="O15" s="125" t="n">
        <v>0</v>
      </c>
    </row>
    <row r="16" customFormat="false" ht="15" hidden="false" customHeight="false" outlineLevel="0" collapsed="false">
      <c r="A16" s="79" t="s">
        <v>179</v>
      </c>
      <c r="B16" s="115" t="s">
        <v>181</v>
      </c>
      <c r="C16" s="126" t="n">
        <v>0</v>
      </c>
      <c r="D16" s="92"/>
      <c r="E16" s="92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5" hidden="false" customHeight="false" outlineLevel="0" collapsed="false">
      <c r="A17" s="79" t="s">
        <v>182</v>
      </c>
      <c r="B17" s="115" t="n">
        <v>253</v>
      </c>
      <c r="C17" s="17" t="n">
        <v>298913.44</v>
      </c>
      <c r="D17" s="92" t="n">
        <v>313613.43</v>
      </c>
      <c r="E17" s="92" t="n">
        <v>286188.29</v>
      </c>
      <c r="F17" s="92" t="n">
        <v>285044.25</v>
      </c>
      <c r="G17" s="92" t="n">
        <v>297644.24</v>
      </c>
      <c r="H17" s="92" t="n">
        <v>279758.02</v>
      </c>
      <c r="I17" s="92" t="n">
        <v>289658.02</v>
      </c>
      <c r="J17" s="92" t="n">
        <v>266665.53</v>
      </c>
      <c r="K17" s="92" t="n">
        <v>279265.53</v>
      </c>
      <c r="L17" s="92" t="n">
        <v>272891.18</v>
      </c>
      <c r="M17" s="92" t="n">
        <v>284491.18</v>
      </c>
      <c r="N17" s="92" t="n">
        <v>263591.94</v>
      </c>
      <c r="O17" s="92" t="n">
        <v>274391.94</v>
      </c>
    </row>
    <row r="18" customFormat="false" ht="15" hidden="false" customHeight="false" outlineLevel="0" collapsed="false">
      <c r="A18" s="79" t="s">
        <v>183</v>
      </c>
      <c r="B18" s="115" t="n">
        <v>254</v>
      </c>
      <c r="C18" s="17" t="n">
        <v>87665.89</v>
      </c>
      <c r="D18" s="92" t="n">
        <v>388456.37</v>
      </c>
      <c r="E18" s="92" t="n">
        <v>658469.92</v>
      </c>
      <c r="F18" s="92" t="n">
        <v>449641.12</v>
      </c>
      <c r="G18" s="92" t="n">
        <v>399528.21</v>
      </c>
      <c r="H18" s="92" t="n">
        <v>244342.48</v>
      </c>
      <c r="I18" s="92" t="n">
        <v>827518.13</v>
      </c>
      <c r="J18" s="92" t="n">
        <v>725255.53</v>
      </c>
      <c r="K18" s="92" t="n">
        <v>690511.75</v>
      </c>
      <c r="L18" s="92" t="n">
        <v>546880.34</v>
      </c>
      <c r="M18" s="92" t="n">
        <v>493774.85</v>
      </c>
      <c r="N18" s="92" t="n">
        <v>595869.68</v>
      </c>
      <c r="O18" s="92" t="n">
        <v>874633.55</v>
      </c>
    </row>
    <row r="19" customFormat="false" ht="15" hidden="false" customHeight="false" outlineLevel="0" collapsed="false">
      <c r="A19" s="127" t="s">
        <v>184</v>
      </c>
      <c r="B19" s="115" t="s">
        <v>141</v>
      </c>
      <c r="C19" s="91" t="n">
        <v>6246.27</v>
      </c>
      <c r="D19" s="92" t="n">
        <v>2033.8</v>
      </c>
      <c r="E19" s="92" t="n">
        <v>20690</v>
      </c>
      <c r="F19" s="92" t="n">
        <v>24212.78</v>
      </c>
      <c r="G19" s="92" t="n">
        <v>24981.62</v>
      </c>
      <c r="H19" s="92" t="n">
        <f aca="false">1285.66+19529.01</f>
        <v>20814.67</v>
      </c>
      <c r="I19" s="92" t="n">
        <f aca="false">1285.66+30339.74</f>
        <v>31625.4</v>
      </c>
      <c r="J19" s="92" t="n">
        <f aca="false">1285.66+60194.79</f>
        <v>61480.45</v>
      </c>
      <c r="K19" s="92" t="n">
        <f aca="false">1285.66+76477.23</f>
        <v>77762.89</v>
      </c>
      <c r="L19" s="92" t="n">
        <v>73424.59</v>
      </c>
      <c r="M19" s="92" t="n">
        <v>81908.97</v>
      </c>
      <c r="N19" s="92" t="n">
        <v>66241.48</v>
      </c>
      <c r="O19" s="92" t="n">
        <v>32799.89</v>
      </c>
    </row>
    <row r="20" customFormat="false" ht="15" hidden="false" customHeight="false" outlineLevel="0" collapsed="false">
      <c r="A20" s="127" t="s">
        <v>185</v>
      </c>
      <c r="B20" s="115" t="s">
        <v>186</v>
      </c>
      <c r="C20" s="91"/>
      <c r="D20" s="92" t="n">
        <v>2247</v>
      </c>
      <c r="E20" s="92" t="n">
        <v>2996</v>
      </c>
      <c r="F20" s="92" t="n">
        <v>749</v>
      </c>
      <c r="G20" s="92" t="n">
        <v>749</v>
      </c>
      <c r="H20" s="92" t="n">
        <v>1498</v>
      </c>
      <c r="I20" s="92" t="n">
        <v>1498</v>
      </c>
      <c r="J20" s="92" t="n">
        <v>0</v>
      </c>
      <c r="K20" s="92" t="n">
        <v>0</v>
      </c>
      <c r="L20" s="92" t="n">
        <v>0</v>
      </c>
      <c r="M20" s="92" t="n">
        <v>749</v>
      </c>
      <c r="N20" s="92" t="n">
        <v>749</v>
      </c>
      <c r="O20" s="92" t="n">
        <v>749</v>
      </c>
    </row>
    <row r="21" customFormat="false" ht="15" hidden="false" customHeight="false" outlineLevel="0" collapsed="false">
      <c r="A21" s="127" t="s">
        <v>142</v>
      </c>
      <c r="B21" s="115" t="s">
        <v>143</v>
      </c>
      <c r="C21" s="91"/>
      <c r="D21" s="92" t="n">
        <v>52165.36</v>
      </c>
      <c r="E21" s="92" t="n">
        <v>23464.48</v>
      </c>
      <c r="F21" s="92" t="n">
        <v>0</v>
      </c>
      <c r="G21" s="92"/>
      <c r="H21" s="92" t="n">
        <v>60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</row>
    <row r="22" customFormat="false" ht="15" hidden="false" customHeight="false" outlineLevel="0" collapsed="false">
      <c r="A22" s="127" t="s">
        <v>187</v>
      </c>
      <c r="B22" s="115" t="s">
        <v>188</v>
      </c>
      <c r="C22" s="128"/>
      <c r="D22" s="129" t="n">
        <v>5973.43</v>
      </c>
      <c r="E22" s="129" t="n">
        <v>5973.43</v>
      </c>
      <c r="F22" s="129" t="n">
        <v>5973.43</v>
      </c>
      <c r="G22" s="129" t="n">
        <v>5973.43</v>
      </c>
      <c r="H22" s="129" t="n">
        <v>5973.43</v>
      </c>
      <c r="I22" s="129" t="n">
        <v>5973.43</v>
      </c>
      <c r="J22" s="129" t="n">
        <v>5973.43</v>
      </c>
      <c r="K22" s="129" t="n">
        <v>5973.43</v>
      </c>
      <c r="L22" s="129" t="n">
        <v>5973.43</v>
      </c>
      <c r="M22" s="129" t="n">
        <v>5973.43</v>
      </c>
      <c r="N22" s="129" t="n">
        <v>5973.43</v>
      </c>
      <c r="O22" s="129" t="n">
        <v>13180.28</v>
      </c>
    </row>
    <row r="23" customFormat="false" ht="15" hidden="false" customHeight="false" outlineLevel="0" collapsed="false">
      <c r="A23" s="127" t="s">
        <v>146</v>
      </c>
      <c r="B23" s="115" t="s">
        <v>147</v>
      </c>
      <c r="C23" s="91" t="n">
        <v>13765.26</v>
      </c>
      <c r="D23" s="92" t="n">
        <f aca="false">8316.23+21353.43</f>
        <v>29669.66</v>
      </c>
      <c r="E23" s="92" t="n">
        <f aca="false">12788.28+20454.81</f>
        <v>33243.09</v>
      </c>
      <c r="F23" s="92" t="n">
        <f aca="false">4408.62+10253.43</f>
        <v>14662.05</v>
      </c>
      <c r="G23" s="92" t="n">
        <f aca="false">4408.62+20253.47</f>
        <v>24662.09</v>
      </c>
      <c r="H23" s="92" t="n">
        <f aca="false">7575.55+18753.43</f>
        <v>26328.98</v>
      </c>
      <c r="I23" s="92" t="n">
        <f aca="false">3792.3+17465.93</f>
        <v>21258.23</v>
      </c>
      <c r="J23" s="92" t="n">
        <f aca="false">12619.05+17765.93</f>
        <v>30384.98</v>
      </c>
      <c r="K23" s="92" t="n">
        <f aca="false">7392.1+14207.92</f>
        <v>21600.02</v>
      </c>
      <c r="L23" s="92" t="n">
        <f aca="false">18542.16+25407.92</f>
        <v>43950.08</v>
      </c>
      <c r="M23" s="92" t="n">
        <f aca="false">33624.5+26207.92</f>
        <v>59832.42</v>
      </c>
      <c r="N23" s="92" t="n">
        <f aca="false">36810.87+26207.92</f>
        <v>63018.79</v>
      </c>
      <c r="O23" s="92" t="n">
        <f aca="false">43264.99+38816.66</f>
        <v>82081.65</v>
      </c>
    </row>
    <row r="24" customFormat="false" ht="15" hidden="false" customHeight="false" outlineLevel="0" collapsed="false">
      <c r="A24" s="127" t="s">
        <v>189</v>
      </c>
      <c r="B24" s="115" t="s">
        <v>149</v>
      </c>
      <c r="C24" s="91"/>
      <c r="D24" s="92" t="n">
        <f aca="false">23567.13+1856</f>
        <v>25423.13</v>
      </c>
      <c r="E24" s="92" t="n">
        <f aca="false">23567.13+1856</f>
        <v>25423.13</v>
      </c>
      <c r="F24" s="92" t="n">
        <f aca="false">10164.36+1856</f>
        <v>12020.36</v>
      </c>
      <c r="G24" s="92" t="n">
        <f aca="false">18735.32+1856</f>
        <v>20591.32</v>
      </c>
      <c r="H24" s="92" t="n">
        <f aca="false">13405.16+1856</f>
        <v>15261.16</v>
      </c>
      <c r="I24" s="92" t="n">
        <f aca="false">10811.6+1856</f>
        <v>12667.6</v>
      </c>
      <c r="J24" s="92" t="n">
        <f aca="false">5428+1856</f>
        <v>7284</v>
      </c>
      <c r="K24" s="92" t="n">
        <f aca="false">5428+1856</f>
        <v>7284</v>
      </c>
      <c r="L24" s="92" t="n">
        <f aca="false">5428+1856</f>
        <v>7284</v>
      </c>
      <c r="M24" s="92" t="n">
        <f aca="false">6917.8+1856</f>
        <v>8773.8</v>
      </c>
      <c r="N24" s="92" t="n">
        <f aca="false">5428+1856</f>
        <v>7284</v>
      </c>
      <c r="O24" s="92" t="n">
        <f aca="false">5428+1856</f>
        <v>7284</v>
      </c>
    </row>
    <row r="25" customFormat="false" ht="15" hidden="false" customHeight="false" outlineLevel="0" collapsed="false">
      <c r="A25" s="127" t="s">
        <v>190</v>
      </c>
      <c r="B25" s="110" t="s">
        <v>153</v>
      </c>
      <c r="C25" s="91"/>
      <c r="D25" s="92"/>
      <c r="E25" s="92"/>
      <c r="F25" s="92"/>
      <c r="G25" s="92"/>
      <c r="H25" s="92" t="n">
        <v>316855.56</v>
      </c>
      <c r="I25" s="92" t="n">
        <v>325293.84</v>
      </c>
      <c r="J25" s="92" t="n">
        <v>417060.24</v>
      </c>
      <c r="K25" s="92" t="n">
        <v>401712.97</v>
      </c>
      <c r="L25" s="92" t="n">
        <v>0</v>
      </c>
      <c r="M25" s="92" t="n">
        <v>28090.06</v>
      </c>
      <c r="N25" s="92"/>
      <c r="O25" s="92" t="n">
        <v>199513.82</v>
      </c>
    </row>
    <row r="26" customFormat="false" ht="15" hidden="false" customHeight="false" outlineLevel="0" collapsed="false">
      <c r="A26" s="127"/>
      <c r="B26" s="110"/>
      <c r="C26" s="13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63" customFormat="true" ht="31.5" hidden="false" customHeight="true" outlineLevel="0" collapsed="false">
      <c r="A27" s="112" t="s">
        <v>166</v>
      </c>
      <c r="B27" s="131"/>
      <c r="C27" s="132" t="n">
        <f aca="false">SUM(C8:C25)</f>
        <v>23745857.93</v>
      </c>
      <c r="D27" s="132" t="n">
        <f aca="false">SUM(D8:D25)</f>
        <v>16287945.09</v>
      </c>
      <c r="E27" s="132" t="n">
        <f aca="false">SUM(E8:E25)</f>
        <v>29491142.18</v>
      </c>
      <c r="F27" s="132" t="n">
        <f aca="false">SUM(F8:F25)</f>
        <v>34262173.59</v>
      </c>
      <c r="G27" s="132" t="n">
        <f aca="false">SUM(G8:G25)</f>
        <v>26693456.63</v>
      </c>
      <c r="H27" s="132" t="n">
        <f aca="false">SUM(H8:H25)</f>
        <v>21729679.7699999</v>
      </c>
      <c r="I27" s="132" t="n">
        <f aca="false">SUM(I8:I25)</f>
        <v>27164935.7399999</v>
      </c>
      <c r="J27" s="132" t="n">
        <f aca="false">SUM(J8:J25)</f>
        <v>24083062.04</v>
      </c>
      <c r="K27" s="132" t="n">
        <f aca="false">SUM(K8:K25)</f>
        <v>22778181.78</v>
      </c>
      <c r="L27" s="132" t="n">
        <f aca="false">SUM(L8:L25)</f>
        <v>22327761.11</v>
      </c>
      <c r="M27" s="132" t="n">
        <f aca="false">SUM(M8:M25)</f>
        <v>22809686.66</v>
      </c>
      <c r="N27" s="132" t="n">
        <f aca="false">SUM(N8:N25)</f>
        <v>24292769.03</v>
      </c>
      <c r="O27" s="132" t="n">
        <f aca="false">SUM(O8:O25)</f>
        <v>21802359.22</v>
      </c>
    </row>
    <row r="28" customFormat="false" ht="15.75" hidden="false" customHeight="false" outlineLevel="0" collapsed="false">
      <c r="A28" s="133"/>
      <c r="B28" s="114"/>
      <c r="C28" s="114"/>
    </row>
    <row r="29" customFormat="false" ht="15" hidden="false" customHeight="false" outlineLevel="0" collapsed="false">
      <c r="A29" s="127" t="s">
        <v>167</v>
      </c>
      <c r="B29" s="115"/>
      <c r="C29" s="16" t="n">
        <f aca="false">+C27</f>
        <v>23745857.93</v>
      </c>
      <c r="D29" s="16" t="n">
        <f aca="false">+D27</f>
        <v>16287945.09</v>
      </c>
      <c r="E29" s="16" t="n">
        <f aca="false">+E27</f>
        <v>29491142.18</v>
      </c>
      <c r="F29" s="16" t="n">
        <f aca="false">+F27</f>
        <v>34262173.59</v>
      </c>
      <c r="G29" s="16" t="n">
        <f aca="false">+G27</f>
        <v>26693456.63</v>
      </c>
      <c r="H29" s="16" t="n">
        <f aca="false">+H27</f>
        <v>21729679.7699999</v>
      </c>
      <c r="I29" s="16" t="n">
        <f aca="false">+I27</f>
        <v>27164935.7399999</v>
      </c>
      <c r="J29" s="16" t="n">
        <f aca="false">+J27</f>
        <v>24083062.04</v>
      </c>
      <c r="K29" s="16" t="n">
        <f aca="false">+K27</f>
        <v>22778181.78</v>
      </c>
      <c r="L29" s="16" t="n">
        <f aca="false">+L27</f>
        <v>22327761.11</v>
      </c>
      <c r="M29" s="16" t="n">
        <f aca="false">+M27</f>
        <v>22809686.66</v>
      </c>
      <c r="N29" s="16" t="n">
        <f aca="false">+N27</f>
        <v>24292769.03</v>
      </c>
      <c r="O29" s="16" t="n">
        <f aca="false">+O27</f>
        <v>21802359.22</v>
      </c>
    </row>
    <row r="30" customFormat="false" ht="15" hidden="false" customHeight="false" outlineLevel="0" collapsed="false">
      <c r="A30" s="127" t="s">
        <v>168</v>
      </c>
      <c r="B30" s="115"/>
      <c r="C30" s="92" t="n">
        <f aca="false">+C29/1.16</f>
        <v>20470567.1810345</v>
      </c>
      <c r="D30" s="92" t="n">
        <f aca="false">+D29/1.16</f>
        <v>14041331.9741379</v>
      </c>
      <c r="E30" s="92" t="n">
        <f aca="false">+E29/1.16</f>
        <v>25423398.4310345</v>
      </c>
      <c r="F30" s="92" t="n">
        <f aca="false">+F29/1.16</f>
        <v>29536356.5431035</v>
      </c>
      <c r="G30" s="92" t="n">
        <f aca="false">+G29/1.16</f>
        <v>23011600.5431035</v>
      </c>
      <c r="H30" s="92" t="n">
        <f aca="false">+H29/1.16</f>
        <v>18732482.5603447</v>
      </c>
      <c r="I30" s="92" t="n">
        <f aca="false">+I29/1.16</f>
        <v>23418048.0517241</v>
      </c>
      <c r="J30" s="92" t="n">
        <f aca="false">+J29/1.16</f>
        <v>20761260.3793104</v>
      </c>
      <c r="K30" s="92" t="n">
        <f aca="false">+K29/1.16</f>
        <v>19636363.6034483</v>
      </c>
      <c r="L30" s="92" t="n">
        <f aca="false">+L29/1.16</f>
        <v>19248069.9224138</v>
      </c>
      <c r="M30" s="92" t="n">
        <f aca="false">+M29/1.16</f>
        <v>19663522.9827586</v>
      </c>
      <c r="N30" s="92" t="n">
        <f aca="false">+N29/1.16</f>
        <v>20942042.2672414</v>
      </c>
      <c r="O30" s="92" t="n">
        <f aca="false">+O29/1.16</f>
        <v>18795137.2586207</v>
      </c>
    </row>
    <row r="31" customFormat="false" ht="15" hidden="false" customHeight="false" outlineLevel="0" collapsed="false">
      <c r="A31" s="133"/>
      <c r="B31" s="11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 t="n">
        <f aca="false">+O30*0.16</f>
        <v>3007221.96137931</v>
      </c>
    </row>
    <row r="32" customFormat="false" ht="15" hidden="false" customHeight="false" outlineLevel="0" collapsed="false">
      <c r="A32" s="135"/>
      <c r="B32" s="11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135"/>
      <c r="B33" s="114"/>
      <c r="C33" s="117"/>
    </row>
    <row r="34" customFormat="false" ht="15" hidden="false" customHeight="false" outlineLevel="0" collapsed="false">
      <c r="A34" s="135"/>
      <c r="B34" s="114"/>
      <c r="C34" s="114"/>
    </row>
    <row r="35" customFormat="false" ht="15" hidden="false" customHeight="false" outlineLevel="0" collapsed="false">
      <c r="A35" s="135"/>
      <c r="B35" s="114"/>
      <c r="C35" s="114"/>
    </row>
    <row r="36" customFormat="false" ht="15" hidden="false" customHeight="false" outlineLevel="0" collapsed="false">
      <c r="A36" s="135"/>
      <c r="B36" s="114"/>
      <c r="C36" s="114"/>
      <c r="D36" s="27"/>
    </row>
    <row r="37" customFormat="false" ht="15" hidden="false" customHeight="false" outlineLevel="0" collapsed="false">
      <c r="A37" s="135"/>
      <c r="B37" s="114"/>
      <c r="C37" s="114"/>
    </row>
    <row r="38" customFormat="false" ht="15" hidden="false" customHeight="false" outlineLevel="0" collapsed="false">
      <c r="A38" s="135"/>
      <c r="B38" s="114"/>
      <c r="C38" s="114"/>
    </row>
    <row r="39" customFormat="false" ht="15" hidden="false" customHeight="false" outlineLevel="0" collapsed="false">
      <c r="A39" s="135"/>
      <c r="B39" s="114"/>
      <c r="C39" s="114"/>
    </row>
    <row r="40" customFormat="false" ht="15" hidden="false" customHeight="false" outlineLevel="0" collapsed="false">
      <c r="A40" s="135"/>
      <c r="B40" s="114"/>
      <c r="C40" s="114"/>
    </row>
    <row r="41" customFormat="false" ht="15" hidden="false" customHeight="false" outlineLevel="0" collapsed="false">
      <c r="B41" s="114"/>
      <c r="C41" s="114"/>
    </row>
    <row r="42" customFormat="false" ht="15" hidden="false" customHeight="false" outlineLevel="0" collapsed="false">
      <c r="B42" s="114"/>
      <c r="C42" s="114"/>
    </row>
    <row r="43" customFormat="false" ht="15" hidden="false" customHeight="false" outlineLevel="0" collapsed="false">
      <c r="B43" s="114"/>
      <c r="C43" s="114"/>
    </row>
    <row r="44" customFormat="false" ht="15" hidden="false" customHeight="false" outlineLevel="0" collapsed="false">
      <c r="B44" s="114"/>
      <c r="C44" s="114"/>
    </row>
    <row r="45" customFormat="false" ht="15" hidden="false" customHeight="false" outlineLevel="0" collapsed="false">
      <c r="B45" s="114"/>
      <c r="C45" s="114"/>
    </row>
    <row r="46" customFormat="false" ht="15" hidden="false" customHeight="false" outlineLevel="0" collapsed="false">
      <c r="B46" s="114"/>
      <c r="C46" s="114"/>
    </row>
    <row r="47" customFormat="false" ht="15" hidden="false" customHeight="false" outlineLevel="0" collapsed="false">
      <c r="B47" s="114"/>
      <c r="C47" s="114"/>
    </row>
    <row r="48" customFormat="false" ht="15" hidden="false" customHeight="false" outlineLevel="0" collapsed="false">
      <c r="B48" s="114"/>
      <c r="C48" s="114"/>
    </row>
    <row r="49" customFormat="false" ht="15" hidden="false" customHeight="false" outlineLevel="0" collapsed="false">
      <c r="B49" s="114"/>
      <c r="C49" s="114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9" activePane="bottomLeft" state="frozen"/>
      <selection pane="topLeft" activeCell="A1" activeCellId="0" sqref="A1"/>
      <selection pane="bottomLeft" activeCell="G72" activeCellId="0" sqref="G72"/>
    </sheetView>
  </sheetViews>
  <sheetFormatPr defaultColWidth="11.41796875" defaultRowHeight="15" zeroHeight="false" outlineLevelRow="1" outlineLevelCol="1"/>
  <cols>
    <col collapsed="false" customWidth="true" hidden="false" outlineLevel="0" max="1" min="1" style="136" width="1.85"/>
    <col collapsed="false" customWidth="true" hidden="false" outlineLevel="0" max="2" min="2" style="137" width="2.99"/>
    <col collapsed="false" customWidth="true" hidden="false" outlineLevel="0" max="3" min="3" style="138" width="34.56"/>
    <col collapsed="false" customWidth="true" hidden="false" outlineLevel="1" max="4" min="4" style="139" width="20.99"/>
    <col collapsed="false" customWidth="true" hidden="false" outlineLevel="1" max="9" min="5" style="138" width="20.99"/>
    <col collapsed="false" customWidth="true" hidden="false" outlineLevel="0" max="16" min="10" style="138" width="20.99"/>
    <col collapsed="false" customWidth="true" hidden="false" outlineLevel="0" max="17" min="17" style="136" width="14.28"/>
    <col collapsed="false" customWidth="true" hidden="false" outlineLevel="0" max="18" min="18" style="136" width="11.56"/>
    <col collapsed="false" customWidth="false" hidden="false" outlineLevel="0" max="32" min="19" style="136" width="11.42"/>
    <col collapsed="false" customWidth="false" hidden="false" outlineLevel="0" max="41" min="33" style="140" width="11.42"/>
    <col collapsed="false" customWidth="false" hidden="false" outlineLevel="0" max="257" min="42" style="138" width="11.42"/>
  </cols>
  <sheetData>
    <row r="1" customFormat="false" ht="15.75" hidden="false" customHeight="true" outlineLevel="0" collapsed="false">
      <c r="B1" s="138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36" hidden="false" customHeight="true" outlineLevel="0" collapsed="false">
      <c r="B2" s="141"/>
      <c r="C2" s="141"/>
      <c r="D2" s="142" t="s">
        <v>126</v>
      </c>
      <c r="E2" s="142"/>
      <c r="F2" s="142"/>
      <c r="G2" s="142"/>
      <c r="H2" s="142"/>
      <c r="I2" s="141"/>
      <c r="J2" s="141"/>
      <c r="K2" s="141"/>
      <c r="L2" s="141"/>
      <c r="M2" s="141"/>
      <c r="N2" s="141"/>
      <c r="O2" s="141"/>
      <c r="P2" s="141"/>
    </row>
    <row r="3" customFormat="false" ht="18.75" hidden="false" customHeight="true" outlineLevel="0" collapsed="false">
      <c r="B3" s="138"/>
      <c r="C3" s="143"/>
      <c r="D3" s="144" t="s">
        <v>191</v>
      </c>
      <c r="E3" s="144"/>
      <c r="F3" s="144"/>
      <c r="G3" s="144"/>
      <c r="H3" s="144"/>
      <c r="I3" s="143"/>
      <c r="J3" s="143"/>
      <c r="K3" s="143"/>
      <c r="L3" s="143"/>
      <c r="M3" s="143"/>
      <c r="N3" s="143"/>
      <c r="O3" s="143"/>
      <c r="P3" s="143"/>
    </row>
    <row r="4" customFormat="false" ht="18.75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6.75" hidden="false" customHeight="true" outlineLevel="0" collapsed="false">
      <c r="B5" s="145"/>
      <c r="C5" s="146"/>
    </row>
    <row r="6" s="153" customFormat="true" ht="35.25" hidden="false" customHeight="true" outlineLevel="0" collapsed="false">
      <c r="A6" s="147"/>
      <c r="B6" s="148"/>
      <c r="C6" s="149" t="s">
        <v>128</v>
      </c>
      <c r="D6" s="150" t="s">
        <v>2</v>
      </c>
      <c r="E6" s="150" t="s">
        <v>3</v>
      </c>
      <c r="F6" s="150" t="s">
        <v>4</v>
      </c>
      <c r="G6" s="150" t="s">
        <v>5</v>
      </c>
      <c r="H6" s="150" t="s">
        <v>6</v>
      </c>
      <c r="I6" s="150" t="s">
        <v>7</v>
      </c>
      <c r="J6" s="150" t="s">
        <v>8</v>
      </c>
      <c r="K6" s="150" t="s">
        <v>9</v>
      </c>
      <c r="L6" s="150" t="s">
        <v>10</v>
      </c>
      <c r="M6" s="150" t="s">
        <v>11</v>
      </c>
      <c r="N6" s="150" t="s">
        <v>12</v>
      </c>
      <c r="O6" s="151" t="s">
        <v>13</v>
      </c>
      <c r="P6" s="150" t="s">
        <v>14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52"/>
      <c r="AH6" s="152"/>
      <c r="AI6" s="152"/>
      <c r="AJ6" s="152"/>
      <c r="AK6" s="152"/>
      <c r="AL6" s="152"/>
      <c r="AM6" s="152"/>
      <c r="AN6" s="152"/>
      <c r="AO6" s="152"/>
    </row>
    <row r="7" customFormat="false" ht="15" hidden="false" customHeight="false" outlineLevel="0" collapsed="false">
      <c r="C7" s="154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</row>
    <row r="8" customFormat="false" ht="15" hidden="false" customHeight="false" outlineLevel="0" collapsed="false">
      <c r="C8" s="158" t="s">
        <v>192</v>
      </c>
      <c r="D8" s="159" t="n">
        <f aca="false">+INGRESOS!C80+INGRESOS!C140+INGRESOS!C86+INGRESOS!C145</f>
        <v>53135050.58</v>
      </c>
      <c r="E8" s="159" t="n">
        <f aca="false">+INGRESOS!D80+INGRESOS!D140+INGRESOS!D86+INGRESOS!D145</f>
        <v>64536220.98</v>
      </c>
      <c r="F8" s="159" t="n">
        <f aca="false">+INGRESOS!E80+INGRESOS!E140+INGRESOS!E86+INGRESOS!E145</f>
        <v>62096586.35</v>
      </c>
      <c r="G8" s="159" t="n">
        <f aca="false">+INGRESOS!F80+INGRESOS!F140+INGRESOS!F86+INGRESOS!F145</f>
        <v>56771228.4</v>
      </c>
      <c r="H8" s="159" t="n">
        <f aca="false">+INGRESOS!G80+INGRESOS!G140+INGRESOS!G86+INGRESOS!G145</f>
        <v>91593975.22</v>
      </c>
      <c r="I8" s="159" t="n">
        <f aca="false">+INGRESOS!H80+INGRESOS!H140+INGRESOS!H86+INGRESOS!H145</f>
        <v>50106693.24</v>
      </c>
      <c r="J8" s="159" t="n">
        <f aca="false">+INGRESOS!I80+INGRESOS!I140+INGRESOS!I86+INGRESOS!I145</f>
        <v>38773218.97</v>
      </c>
      <c r="K8" s="159" t="n">
        <f aca="false">+INGRESOS!J80+INGRESOS!J140+INGRESOS!J86+INGRESOS!J145</f>
        <v>48225623.77</v>
      </c>
      <c r="L8" s="159" t="n">
        <f aca="false">+INGRESOS!K80+INGRESOS!K140+INGRESOS!K86+INGRESOS!K145</f>
        <v>43296800.65</v>
      </c>
      <c r="M8" s="159" t="n">
        <f aca="false">+INGRESOS!L80+INGRESOS!L140+INGRESOS!L86+INGRESOS!L145</f>
        <v>43382737.96</v>
      </c>
      <c r="N8" s="159" t="n">
        <f aca="false">+INGRESOS!M80+INGRESOS!M140+INGRESOS!M86+INGRESOS!M145</f>
        <v>48156311.99</v>
      </c>
      <c r="O8" s="160" t="n">
        <f aca="false">+INGRESOS!N80+INGRESOS!N140+INGRESOS!N86+INGRESOS!N145</f>
        <v>61417631.45</v>
      </c>
      <c r="P8" s="161" t="n">
        <f aca="false">SUM(D8:O8)</f>
        <v>661492079.56</v>
      </c>
    </row>
    <row r="9" customFormat="false" ht="15" hidden="false" customHeight="false" outlineLevel="0" collapsed="false">
      <c r="B9" s="137" t="s">
        <v>193</v>
      </c>
      <c r="C9" s="158" t="s">
        <v>194</v>
      </c>
      <c r="D9" s="159" t="n">
        <f aca="false">+INGRESOS!C98</f>
        <v>6210466.84</v>
      </c>
      <c r="E9" s="159" t="n">
        <f aca="false">+INGRESOS!D98</f>
        <v>2557275.87</v>
      </c>
      <c r="F9" s="159" t="n">
        <f aca="false">+INGRESOS!E98</f>
        <v>3667133.6</v>
      </c>
      <c r="G9" s="159" t="n">
        <f aca="false">+INGRESOS!F98</f>
        <v>3765552.94</v>
      </c>
      <c r="H9" s="159" t="n">
        <f aca="false">+INGRESOS!G98</f>
        <v>3862348.29</v>
      </c>
      <c r="I9" s="159" t="n">
        <f aca="false">+INGRESOS!H98</f>
        <v>3548224.15</v>
      </c>
      <c r="J9" s="159" t="n">
        <f aca="false">+INGRESOS!I98</f>
        <v>2348603.45</v>
      </c>
      <c r="K9" s="159" t="n">
        <f aca="false">+INGRESOS!J98</f>
        <v>2722413.77</v>
      </c>
      <c r="L9" s="159" t="n">
        <f aca="false">+INGRESOS!K98</f>
        <v>2624051.73</v>
      </c>
      <c r="M9" s="159" t="n">
        <f aca="false">+INGRESOS!L98</f>
        <v>3505224.16</v>
      </c>
      <c r="N9" s="159" t="n">
        <f aca="false">+INGRESOS!M98</f>
        <v>3535993.14</v>
      </c>
      <c r="O9" s="160" t="n">
        <f aca="false">+INGRESOS!N98</f>
        <v>3891586.2</v>
      </c>
      <c r="P9" s="161" t="n">
        <f aca="false">SUM(D9:O9)</f>
        <v>42238874.14</v>
      </c>
    </row>
    <row r="10" customFormat="false" ht="15" hidden="false" customHeight="false" outlineLevel="0" collapsed="false">
      <c r="B10" s="137" t="s">
        <v>193</v>
      </c>
      <c r="C10" s="158" t="s">
        <v>195</v>
      </c>
      <c r="D10" s="159" t="n">
        <f aca="false">+INGRESOS!C94+INGRESOS!C151</f>
        <v>49075.33</v>
      </c>
      <c r="E10" s="159" t="n">
        <f aca="false">+INGRESOS!D94+INGRESOS!D151</f>
        <v>-71811.08</v>
      </c>
      <c r="F10" s="159" t="n">
        <f aca="false">+INGRESOS!E94+INGRESOS!E151</f>
        <v>350796.2</v>
      </c>
      <c r="G10" s="159" t="n">
        <f aca="false">+INGRESOS!F94+INGRESOS!F151</f>
        <v>94552.47</v>
      </c>
      <c r="H10" s="159" t="n">
        <f aca="false">+INGRESOS!G94+INGRESOS!G151</f>
        <v>144248.79</v>
      </c>
      <c r="I10" s="159" t="n">
        <f aca="false">+INGRESOS!H94+INGRESOS!H151</f>
        <v>169531.76</v>
      </c>
      <c r="J10" s="159" t="n">
        <f aca="false">+INGRESOS!I94+INGRESOS!I151</f>
        <v>114056.75</v>
      </c>
      <c r="K10" s="159" t="n">
        <f aca="false">+INGRESOS!J94+INGRESOS!J151</f>
        <v>84245.33</v>
      </c>
      <c r="L10" s="159" t="n">
        <f aca="false">+INGRESOS!K94+INGRESOS!K151</f>
        <v>91306.06</v>
      </c>
      <c r="M10" s="159" t="n">
        <f aca="false">+INGRESOS!L94+INGRESOS!L151</f>
        <v>153272.54</v>
      </c>
      <c r="N10" s="159" t="n">
        <f aca="false">+INGRESOS!M94+INGRESOS!M151</f>
        <v>255794.87</v>
      </c>
      <c r="O10" s="160" t="n">
        <f aca="false">+INGRESOS!N94+INGRESOS!N151</f>
        <v>333019.09</v>
      </c>
      <c r="P10" s="161" t="n">
        <f aca="false">SUM(D10:O10)</f>
        <v>1768088.11</v>
      </c>
    </row>
    <row r="11" customFormat="false" ht="15" hidden="false" customHeight="false" outlineLevel="0" collapsed="false">
      <c r="B11" s="137" t="s">
        <v>193</v>
      </c>
      <c r="C11" s="158" t="s">
        <v>196</v>
      </c>
      <c r="D11" s="159" t="n">
        <f aca="false">+INGRESOS!C132</f>
        <v>2970105.48</v>
      </c>
      <c r="E11" s="159" t="n">
        <f aca="false">+INGRESOS!D132</f>
        <v>3051381.95</v>
      </c>
      <c r="F11" s="159" t="n">
        <f aca="false">+INGRESOS!E132</f>
        <v>3986752.39</v>
      </c>
      <c r="G11" s="159" t="n">
        <f aca="false">+INGRESOS!F132</f>
        <v>4218942.67</v>
      </c>
      <c r="H11" s="159" t="n">
        <f aca="false">+INGRESOS!G132</f>
        <v>3842162.67</v>
      </c>
      <c r="I11" s="159" t="n">
        <f aca="false">+INGRESOS!H132</f>
        <v>4378712.03</v>
      </c>
      <c r="J11" s="159" t="n">
        <f aca="false">+INGRESOS!I132</f>
        <v>3911321.16</v>
      </c>
      <c r="K11" s="159" t="n">
        <f aca="false">+INGRESOS!J132</f>
        <v>4280324.37</v>
      </c>
      <c r="L11" s="159" t="n">
        <f aca="false">+INGRESOS!K132</f>
        <v>3224622.61</v>
      </c>
      <c r="M11" s="159" t="n">
        <f aca="false">+INGRESOS!L132</f>
        <v>4048642.23</v>
      </c>
      <c r="N11" s="159" t="n">
        <f aca="false">+INGRESOS!M132</f>
        <v>4578740.01</v>
      </c>
      <c r="O11" s="160" t="n">
        <f aca="false">+INGRESOS!N132</f>
        <v>4077846.91</v>
      </c>
      <c r="P11" s="161" t="n">
        <f aca="false">SUM(D11:O11)</f>
        <v>46569554.48</v>
      </c>
    </row>
    <row r="12" customFormat="false" ht="15.75" hidden="false" customHeight="false" outlineLevel="0" collapsed="false">
      <c r="B12" s="137" t="s">
        <v>193</v>
      </c>
      <c r="C12" s="158" t="s">
        <v>197</v>
      </c>
      <c r="D12" s="162" t="n">
        <f aca="false">+INGRESOS!C128</f>
        <v>1283612.08</v>
      </c>
      <c r="E12" s="162" t="n">
        <f aca="false">+INGRESOS!D128</f>
        <v>729294.3</v>
      </c>
      <c r="F12" s="162" t="n">
        <f aca="false">+INGRESOS!E128</f>
        <v>1048656.97</v>
      </c>
      <c r="G12" s="162" t="n">
        <f aca="false">+INGRESOS!F128</f>
        <v>1276582.49</v>
      </c>
      <c r="H12" s="162" t="n">
        <f aca="false">+INGRESOS!G128</f>
        <v>623103.14</v>
      </c>
      <c r="I12" s="162" t="n">
        <f aca="false">+INGRESOS!H128</f>
        <v>489620.25</v>
      </c>
      <c r="J12" s="162" t="n">
        <f aca="false">+INGRESOS!I128</f>
        <v>379314.06</v>
      </c>
      <c r="K12" s="162" t="n">
        <f aca="false">+INGRESOS!J128</f>
        <v>504979.37</v>
      </c>
      <c r="L12" s="162" t="n">
        <f aca="false">+INGRESOS!K128</f>
        <v>521853.98</v>
      </c>
      <c r="M12" s="162" t="n">
        <f aca="false">+INGRESOS!L128</f>
        <v>376805.47</v>
      </c>
      <c r="N12" s="162" t="n">
        <f aca="false">+INGRESOS!M128</f>
        <v>302080.25</v>
      </c>
      <c r="O12" s="163" t="n">
        <f aca="false">+INGRESOS!N128</f>
        <v>485853.47</v>
      </c>
      <c r="P12" s="164" t="n">
        <f aca="false">SUM(D12:O12)</f>
        <v>8021755.83</v>
      </c>
    </row>
    <row r="13" customFormat="false" ht="23.25" hidden="false" customHeight="true" outlineLevel="0" collapsed="false">
      <c r="B13" s="165" t="s">
        <v>198</v>
      </c>
      <c r="C13" s="166" t="s">
        <v>199</v>
      </c>
      <c r="D13" s="167" t="n">
        <f aca="false">SUM(D8:D12)</f>
        <v>63648310.31</v>
      </c>
      <c r="E13" s="167" t="n">
        <f aca="false">SUM(E8:E12)</f>
        <v>70802362.02</v>
      </c>
      <c r="F13" s="167" t="n">
        <f aca="false">SUM(F8:F12)</f>
        <v>71149925.51</v>
      </c>
      <c r="G13" s="167" t="n">
        <f aca="false">SUM(G8:G12)</f>
        <v>66126858.97</v>
      </c>
      <c r="H13" s="167" t="n">
        <f aca="false">SUM(H8:H12)</f>
        <v>100065838.11</v>
      </c>
      <c r="I13" s="167" t="n">
        <f aca="false">SUM(I8:I12)</f>
        <v>58692781.43</v>
      </c>
      <c r="J13" s="167" t="n">
        <f aca="false">SUM(J8:J12)</f>
        <v>45526514.39</v>
      </c>
      <c r="K13" s="167" t="n">
        <f aca="false">SUM(K8:K12)</f>
        <v>55817586.61</v>
      </c>
      <c r="L13" s="167" t="n">
        <f aca="false">SUM(L8:L12)</f>
        <v>49758635.03</v>
      </c>
      <c r="M13" s="167" t="n">
        <f aca="false">SUM(M8:M12)</f>
        <v>51466682.36</v>
      </c>
      <c r="N13" s="167" t="n">
        <f aca="false">SUM(N8:N12)</f>
        <v>56828920.26</v>
      </c>
      <c r="O13" s="168" t="n">
        <f aca="false">SUM(O8:O12)</f>
        <v>70205937.12</v>
      </c>
      <c r="P13" s="169" t="n">
        <f aca="false">SUM(D13:O13)</f>
        <v>760090352.12</v>
      </c>
    </row>
    <row r="14" customFormat="false" ht="15" hidden="false" customHeight="false" outlineLevel="0" collapsed="false">
      <c r="C14" s="170" t="s">
        <v>200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60"/>
      <c r="P14" s="161" t="n">
        <f aca="false">SUM(D14:O14)</f>
        <v>0</v>
      </c>
    </row>
    <row r="15" customFormat="false" ht="15" hidden="false" customHeight="false" outlineLevel="0" collapsed="false">
      <c r="B15" s="137" t="s">
        <v>193</v>
      </c>
      <c r="C15" s="170" t="s">
        <v>201</v>
      </c>
      <c r="D15" s="159" t="n">
        <f aca="false">+(INGRESOS!C114+INGRESOS!C125+INGRESOS!C162)</f>
        <v>3237306.88</v>
      </c>
      <c r="E15" s="159" t="n">
        <f aca="false">+(INGRESOS!D114+INGRESOS!D125+INGRESOS!D162)</f>
        <v>2290466.01</v>
      </c>
      <c r="F15" s="159" t="n">
        <f aca="false">+(INGRESOS!E114+INGRESOS!E125+INGRESOS!E162)</f>
        <v>3421742.15</v>
      </c>
      <c r="G15" s="159" t="n">
        <f aca="false">+(INGRESOS!F114+INGRESOS!F125+INGRESOS!F162)</f>
        <v>4930551.85</v>
      </c>
      <c r="H15" s="159" t="n">
        <f aca="false">+(INGRESOS!G114+INGRESOS!G125+INGRESOS!G162)</f>
        <v>3390893.4</v>
      </c>
      <c r="I15" s="159" t="n">
        <f aca="false">+(INGRESOS!H114+INGRESOS!H125+INGRESOS!H162)</f>
        <v>2788507.57</v>
      </c>
      <c r="J15" s="159" t="n">
        <f aca="false">+(INGRESOS!I114+INGRESOS!I125+INGRESOS!I162)</f>
        <v>3434528.58</v>
      </c>
      <c r="K15" s="159" t="n">
        <f aca="false">+(INGRESOS!J114+INGRESOS!J125+INGRESOS!J162)</f>
        <v>3987090.63</v>
      </c>
      <c r="L15" s="159" t="n">
        <f aca="false">+(INGRESOS!K114+INGRESOS!K125+INGRESOS!K162)</f>
        <v>2026867.08</v>
      </c>
      <c r="M15" s="159" t="n">
        <f aca="false">+(INGRESOS!L114+INGRESOS!L125+INGRESOS!L162)</f>
        <v>4463586.29</v>
      </c>
      <c r="N15" s="159" t="n">
        <f aca="false">+(INGRESOS!M114+INGRESOS!M125+INGRESOS!M162)</f>
        <v>3123032.23</v>
      </c>
      <c r="O15" s="159" t="n">
        <f aca="false">+(INGRESOS!N114+INGRESOS!N125+INGRESOS!N162)</f>
        <v>5027985.17</v>
      </c>
      <c r="P15" s="161" t="n">
        <f aca="false">SUM(D15:O15)</f>
        <v>42122557.84</v>
      </c>
    </row>
    <row r="16" customFormat="false" ht="15" hidden="false" customHeight="false" outlineLevel="0" collapsed="false">
      <c r="B16" s="137" t="s">
        <v>193</v>
      </c>
      <c r="C16" s="170" t="s">
        <v>202</v>
      </c>
      <c r="D16" s="159" t="n">
        <f aca="false">(+INGRESOS!C103+INGRESOS!C109)</f>
        <v>569713.66</v>
      </c>
      <c r="E16" s="159" t="n">
        <f aca="false">(+INGRESOS!D103+INGRESOS!D109)</f>
        <v>595996.14</v>
      </c>
      <c r="F16" s="159" t="n">
        <f aca="false">(+INGRESOS!E103+INGRESOS!E109)</f>
        <v>550178.43</v>
      </c>
      <c r="G16" s="159" t="n">
        <f aca="false">(+INGRESOS!F103+INGRESOS!F109)</f>
        <v>639697.8</v>
      </c>
      <c r="H16" s="159" t="n">
        <f aca="false">(+INGRESOS!G103+INGRESOS!G109)</f>
        <v>389578.78</v>
      </c>
      <c r="I16" s="159" t="n">
        <f aca="false">(+INGRESOS!H103+INGRESOS!H109)</f>
        <v>755473</v>
      </c>
      <c r="J16" s="159" t="n">
        <f aca="false">(+INGRESOS!I103+INGRESOS!I109)</f>
        <v>559796.96</v>
      </c>
      <c r="K16" s="159" t="n">
        <f aca="false">(+INGRESOS!J103+INGRESOS!J109)</f>
        <v>437961.73</v>
      </c>
      <c r="L16" s="159" t="n">
        <f aca="false">(+INGRESOS!K103+INGRESOS!K109)</f>
        <v>399243.06</v>
      </c>
      <c r="M16" s="159" t="n">
        <f aca="false">(+INGRESOS!L103+INGRESOS!L109)</f>
        <v>319827.15</v>
      </c>
      <c r="N16" s="159" t="n">
        <f aca="false">(+INGRESOS!M103+INGRESOS!M109)</f>
        <v>422811.81</v>
      </c>
      <c r="O16" s="159" t="n">
        <f aca="false">(+INGRESOS!N103+INGRESOS!N109)</f>
        <v>850918.47</v>
      </c>
      <c r="P16" s="161" t="n">
        <f aca="false">SUM(D16:O16)</f>
        <v>6491196.99</v>
      </c>
    </row>
    <row r="17" customFormat="false" ht="15" hidden="false" customHeight="false" outlineLevel="0" collapsed="false">
      <c r="B17" s="137" t="s">
        <v>193</v>
      </c>
      <c r="C17" s="170" t="s">
        <v>203</v>
      </c>
      <c r="D17" s="159" t="n">
        <f aca="false">+INGRESOS!C165</f>
        <v>209824.37</v>
      </c>
      <c r="E17" s="159" t="n">
        <f aca="false">+INGRESOS!D165</f>
        <v>0</v>
      </c>
      <c r="F17" s="159" t="n">
        <f aca="false">+INGRESOS!E165</f>
        <v>0</v>
      </c>
      <c r="G17" s="159" t="n">
        <f aca="false">+INGRESOS!F165</f>
        <v>0</v>
      </c>
      <c r="H17" s="159" t="n">
        <f aca="false">+INGRESOS!G165</f>
        <v>0</v>
      </c>
      <c r="I17" s="159" t="n">
        <f aca="false">+INGRESOS!H165</f>
        <v>0</v>
      </c>
      <c r="J17" s="159" t="n">
        <f aca="false">+INGRESOS!I165</f>
        <v>0</v>
      </c>
      <c r="K17" s="159" t="n">
        <f aca="false">+INGRESOS!J165</f>
        <v>0</v>
      </c>
      <c r="L17" s="159" t="n">
        <f aca="false">+INGRESOS!K165</f>
        <v>0</v>
      </c>
      <c r="M17" s="159" t="n">
        <f aca="false">+INGRESOS!L165</f>
        <v>0</v>
      </c>
      <c r="N17" s="159" t="n">
        <f aca="false">+INGRESOS!M165</f>
        <v>0</v>
      </c>
      <c r="O17" s="159" t="n">
        <f aca="false">+INGRESOS!N165</f>
        <v>0</v>
      </c>
      <c r="P17" s="161" t="n">
        <f aca="false">SUM(D17:O17)</f>
        <v>209824.37</v>
      </c>
    </row>
    <row r="18" customFormat="false" ht="15" hidden="false" customHeight="false" outlineLevel="0" collapsed="false">
      <c r="B18" s="137" t="s">
        <v>193</v>
      </c>
      <c r="C18" s="170" t="s">
        <v>204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60"/>
      <c r="P18" s="161" t="n">
        <f aca="false">SUM(D18:O18)</f>
        <v>0</v>
      </c>
    </row>
    <row r="19" customFormat="false" ht="15" hidden="false" customHeight="false" outlineLevel="0" collapsed="false">
      <c r="B19" s="137" t="s">
        <v>193</v>
      </c>
      <c r="C19" s="170" t="s">
        <v>205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60"/>
      <c r="P19" s="161" t="n">
        <f aca="false">SUM(D19:O19)</f>
        <v>0</v>
      </c>
    </row>
    <row r="20" customFormat="false" ht="15" hidden="false" customHeight="false" outlineLevel="0" collapsed="false">
      <c r="B20" s="137" t="s">
        <v>193</v>
      </c>
      <c r="C20" s="170" t="s">
        <v>206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60"/>
      <c r="P20" s="161" t="n">
        <f aca="false">SUM(D20:O20)</f>
        <v>0</v>
      </c>
    </row>
    <row r="21" customFormat="false" ht="15" hidden="false" customHeight="false" outlineLevel="0" collapsed="false">
      <c r="B21" s="137" t="s">
        <v>193</v>
      </c>
      <c r="C21" s="170" t="s">
        <v>207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60"/>
      <c r="P21" s="161" t="n">
        <f aca="false">SUM(D21:O21)</f>
        <v>0</v>
      </c>
    </row>
    <row r="22" customFormat="false" ht="15" hidden="false" customHeight="false" outlineLevel="0" collapsed="false">
      <c r="B22" s="137" t="s">
        <v>193</v>
      </c>
      <c r="C22" s="170" t="s">
        <v>208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60"/>
      <c r="P22" s="161" t="n">
        <f aca="false">SUM(D22:O22)</f>
        <v>0</v>
      </c>
    </row>
    <row r="23" customFormat="false" ht="15" hidden="false" customHeight="false" outlineLevel="0" collapsed="false">
      <c r="B23" s="137" t="s">
        <v>193</v>
      </c>
      <c r="C23" s="171" t="s">
        <v>209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3"/>
      <c r="P23" s="161" t="n">
        <f aca="false">SUM(D23:O23)</f>
        <v>0</v>
      </c>
    </row>
    <row r="24" customFormat="false" ht="15.75" hidden="false" customHeight="false" outlineLevel="0" collapsed="false">
      <c r="B24" s="137" t="s">
        <v>193</v>
      </c>
      <c r="C24" s="171" t="s">
        <v>210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5"/>
      <c r="P24" s="164" t="n">
        <f aca="false">SUM(D24:O24)</f>
        <v>0</v>
      </c>
    </row>
    <row r="25" s="180" customFormat="true" ht="23.25" hidden="false" customHeight="true" outlineLevel="0" collapsed="false">
      <c r="A25" s="176"/>
      <c r="B25" s="177" t="s">
        <v>211</v>
      </c>
      <c r="C25" s="166" t="s">
        <v>212</v>
      </c>
      <c r="D25" s="167" t="n">
        <f aca="false">SUM(D14:D24)</f>
        <v>4016844.91</v>
      </c>
      <c r="E25" s="167" t="n">
        <f aca="false">SUM(E14:E24)</f>
        <v>2886462.15</v>
      </c>
      <c r="F25" s="167" t="n">
        <f aca="false">SUM(F14:F24)</f>
        <v>3971920.58</v>
      </c>
      <c r="G25" s="167" t="n">
        <f aca="false">SUM(G14:G24)</f>
        <v>5570249.65</v>
      </c>
      <c r="H25" s="167" t="n">
        <f aca="false">SUM(H14:H24)</f>
        <v>3780472.18</v>
      </c>
      <c r="I25" s="167" t="n">
        <f aca="false">SUM(I14:I24)</f>
        <v>3543980.57</v>
      </c>
      <c r="J25" s="167" t="n">
        <f aca="false">SUM(J14:J24)</f>
        <v>3994325.54</v>
      </c>
      <c r="K25" s="167" t="n">
        <f aca="false">SUM(K14:K24)</f>
        <v>4425052.36</v>
      </c>
      <c r="L25" s="167" t="n">
        <f aca="false">SUM(L14:L24)</f>
        <v>2426110.14</v>
      </c>
      <c r="M25" s="167" t="n">
        <f aca="false">SUM(M14:M24)</f>
        <v>4783413.44</v>
      </c>
      <c r="N25" s="167" t="n">
        <f aca="false">SUM(N14:N24)</f>
        <v>3545844.04</v>
      </c>
      <c r="O25" s="167" t="n">
        <f aca="false">SUM(O14:O24)</f>
        <v>5878903.64</v>
      </c>
      <c r="P25" s="169" t="n">
        <f aca="false">SUM(D25:O25)</f>
        <v>48823579.2</v>
      </c>
      <c r="Q25" s="178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9"/>
      <c r="AH25" s="179"/>
      <c r="AI25" s="179"/>
      <c r="AJ25" s="179"/>
      <c r="AK25" s="179"/>
      <c r="AL25" s="179"/>
      <c r="AM25" s="179"/>
      <c r="AN25" s="179"/>
      <c r="AO25" s="179"/>
    </row>
    <row r="26" customFormat="false" ht="15" hidden="false" customHeight="false" outlineLevel="0" collapsed="false">
      <c r="B26" s="137" t="s">
        <v>213</v>
      </c>
      <c r="C26" s="170" t="s">
        <v>214</v>
      </c>
      <c r="D26" s="159" t="n">
        <f aca="false">(+INGRESOS!C91+INGRESOS!C148+INGRESOS!C137)</f>
        <v>-422584.12</v>
      </c>
      <c r="E26" s="159" t="n">
        <f aca="false">(+INGRESOS!D91+INGRESOS!D148+INGRESOS!D137)</f>
        <v>-538750.84</v>
      </c>
      <c r="F26" s="159" t="n">
        <f aca="false">(+INGRESOS!E91+INGRESOS!E148+INGRESOS!E137)</f>
        <v>-432857.9</v>
      </c>
      <c r="G26" s="159" t="n">
        <f aca="false">(+INGRESOS!F91+INGRESOS!F148+INGRESOS!F137)</f>
        <v>-442337.72</v>
      </c>
      <c r="H26" s="159" t="n">
        <f aca="false">(+INGRESOS!G91+INGRESOS!G148+INGRESOS!G137)</f>
        <v>-208536.9</v>
      </c>
      <c r="I26" s="159" t="n">
        <f aca="false">(+INGRESOS!H91+INGRESOS!H148+INGRESOS!H137)</f>
        <v>-269516.09</v>
      </c>
      <c r="J26" s="159" t="n">
        <f aca="false">(+INGRESOS!I91+INGRESOS!I148+INGRESOS!I137)</f>
        <v>-418734.51</v>
      </c>
      <c r="K26" s="181" t="n">
        <f aca="false">(+INGRESOS!J91+INGRESOS!J148+INGRESOS!J137)</f>
        <v>-337428.72</v>
      </c>
      <c r="L26" s="159" t="n">
        <f aca="false">(+INGRESOS!K91+INGRESOS!K148+INGRESOS!K137)</f>
        <v>-334798.81</v>
      </c>
      <c r="M26" s="159" t="n">
        <f aca="false">(+INGRESOS!L91+INGRESOS!L148+INGRESOS!L137)</f>
        <v>-351991.07</v>
      </c>
      <c r="N26" s="159" t="n">
        <f aca="false">(+INGRESOS!M91+INGRESOS!M148+INGRESOS!M137)</f>
        <v>-501931.55</v>
      </c>
      <c r="O26" s="159" t="n">
        <f aca="false">(+INGRESOS!N91+INGRESOS!N148+INGRESOS!N137)</f>
        <v>-755426.69</v>
      </c>
      <c r="P26" s="182" t="n">
        <f aca="false">SUM(D26:O26)</f>
        <v>-5014894.92</v>
      </c>
    </row>
    <row r="27" customFormat="false" ht="15.75" hidden="false" customHeight="false" outlineLevel="0" collapsed="false">
      <c r="B27" s="137" t="s">
        <v>213</v>
      </c>
      <c r="C27" s="171" t="s">
        <v>200</v>
      </c>
      <c r="D27" s="174" t="n">
        <f aca="false">+INGRESOS!C120+INGRESOS!C157</f>
        <v>-50563.61</v>
      </c>
      <c r="E27" s="174" t="n">
        <f aca="false">+INGRESOS!D120+INGRESOS!D157</f>
        <v>-590.069999999992</v>
      </c>
      <c r="F27" s="174" t="n">
        <f aca="false">+INGRESOS!E120+INGRESOS!E157</f>
        <v>75.2799999999988</v>
      </c>
      <c r="G27" s="174" t="n">
        <f aca="false">+INGRESOS!F120+INGRESOS!F157</f>
        <v>-74.4599999999991</v>
      </c>
      <c r="H27" s="174" t="n">
        <f aca="false">+INGRESOS!G120+INGRESOS!G157</f>
        <v>0.00999999999839929</v>
      </c>
      <c r="I27" s="174" t="n">
        <f aca="false">+INGRESOS!H120+INGRESOS!H157</f>
        <v>0</v>
      </c>
      <c r="J27" s="174" t="n">
        <f aca="false">+INGRESOS!I120+INGRESOS!I157</f>
        <v>-1269.79</v>
      </c>
      <c r="K27" s="174" t="n">
        <f aca="false">+INGRESOS!J120+INGRESOS!J157</f>
        <v>3244.63</v>
      </c>
      <c r="L27" s="174" t="n">
        <f aca="false">+INGRESOS!K120+INGRESOS!K157</f>
        <v>0</v>
      </c>
      <c r="M27" s="174" t="n">
        <f aca="false">+INGRESOS!L120+INGRESOS!L157</f>
        <v>0</v>
      </c>
      <c r="N27" s="174" t="n">
        <f aca="false">+INGRESOS!M120+INGRESOS!M157</f>
        <v>0</v>
      </c>
      <c r="O27" s="175" t="n">
        <f aca="false">+INGRESOS!N120+INGRESOS!N157</f>
        <v>-42724.92</v>
      </c>
      <c r="P27" s="183" t="n">
        <f aca="false">SUM(D27:O27)</f>
        <v>-91902.93</v>
      </c>
    </row>
    <row r="28" s="180" customFormat="true" ht="23.25" hidden="false" customHeight="true" outlineLevel="0" collapsed="false">
      <c r="A28" s="176"/>
      <c r="B28" s="177" t="s">
        <v>215</v>
      </c>
      <c r="C28" s="166" t="s">
        <v>216</v>
      </c>
      <c r="D28" s="167" t="n">
        <f aca="false">+D13+D25+D26+D27</f>
        <v>67192007.49</v>
      </c>
      <c r="E28" s="167" t="n">
        <f aca="false">+E13+E25+E26+E27</f>
        <v>73149483.26</v>
      </c>
      <c r="F28" s="167" t="n">
        <f aca="false">+F13+F25+F26+F27</f>
        <v>74689063.47</v>
      </c>
      <c r="G28" s="167" t="n">
        <f aca="false">+G13+G25+G26+G27</f>
        <v>71254696.44</v>
      </c>
      <c r="H28" s="167" t="n">
        <f aca="false">+H13+H25+H26+H27</f>
        <v>103637773.4</v>
      </c>
      <c r="I28" s="167" t="n">
        <f aca="false">+I13+I25+I26+I27</f>
        <v>61967245.91</v>
      </c>
      <c r="J28" s="167" t="n">
        <f aca="false">+J13+J25+J26+J27</f>
        <v>49100835.63</v>
      </c>
      <c r="K28" s="167" t="n">
        <f aca="false">+K13+K25+K26+K27</f>
        <v>59908454.88</v>
      </c>
      <c r="L28" s="167" t="n">
        <f aca="false">+L13+L25+L26+L27</f>
        <v>51849946.36</v>
      </c>
      <c r="M28" s="167" t="n">
        <f aca="false">+M13+M25+M26+M27</f>
        <v>55898104.73</v>
      </c>
      <c r="N28" s="167" t="n">
        <f aca="false">+N13+N25+N26+N27</f>
        <v>59872832.75</v>
      </c>
      <c r="O28" s="167" t="n">
        <f aca="false">+O13+O25+O26+O27</f>
        <v>75286689.15</v>
      </c>
      <c r="P28" s="169" t="n">
        <f aca="false">SUM(D28:O28)</f>
        <v>803807133.47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9"/>
      <c r="AH28" s="179"/>
      <c r="AI28" s="179"/>
      <c r="AJ28" s="179"/>
      <c r="AK28" s="179"/>
      <c r="AL28" s="179"/>
      <c r="AM28" s="179"/>
      <c r="AN28" s="179"/>
      <c r="AO28" s="179"/>
    </row>
    <row r="29" customFormat="false" ht="15.75" hidden="false" customHeight="false" outlineLevel="0" collapsed="false">
      <c r="B29" s="137" t="s">
        <v>193</v>
      </c>
      <c r="C29" s="170" t="s">
        <v>217</v>
      </c>
      <c r="D29" s="162" t="n">
        <f aca="false">+INGRESOS!C82+INGRESOS!C141</f>
        <v>809229.13</v>
      </c>
      <c r="E29" s="162" t="n">
        <f aca="false">+INGRESOS!D82+INGRESOS!D141</f>
        <v>1646337.65</v>
      </c>
      <c r="F29" s="162" t="n">
        <f aca="false">+INGRESOS!E82+INGRESOS!E141</f>
        <v>895574.97</v>
      </c>
      <c r="G29" s="162" t="n">
        <f aca="false">+INGRESOS!F82+INGRESOS!F141</f>
        <v>707840.46</v>
      </c>
      <c r="H29" s="162" t="n">
        <f aca="false">+INGRESOS!G82+INGRESOS!G141</f>
        <v>291352.08</v>
      </c>
      <c r="I29" s="162" t="n">
        <f aca="false">+INGRESOS!H82+INGRESOS!H141</f>
        <v>537282.42</v>
      </c>
      <c r="J29" s="162" t="n">
        <f aca="false">+INGRESOS!I82+INGRESOS!I141</f>
        <v>503193.02</v>
      </c>
      <c r="K29" s="162" t="n">
        <f aca="false">+INGRESOS!J82+INGRESOS!J141</f>
        <v>437117.76</v>
      </c>
      <c r="L29" s="162" t="n">
        <f aca="false">+INGRESOS!K82+INGRESOS!K141</f>
        <v>706545.81</v>
      </c>
      <c r="M29" s="162" t="n">
        <f aca="false">+INGRESOS!L82+INGRESOS!L141</f>
        <v>708254.46</v>
      </c>
      <c r="N29" s="162" t="n">
        <f aca="false">+INGRESOS!M82+INGRESOS!M141</f>
        <v>487304.61</v>
      </c>
      <c r="O29" s="163" t="n">
        <f aca="false">+INGRESOS!N82+INGRESOS!N141</f>
        <v>1098193.44</v>
      </c>
      <c r="P29" s="183" t="n">
        <f aca="false">SUM(D29:O29)</f>
        <v>8828225.81</v>
      </c>
    </row>
    <row r="30" s="180" customFormat="true" ht="23.25" hidden="false" customHeight="true" outlineLevel="0" collapsed="false">
      <c r="A30" s="176"/>
      <c r="B30" s="177" t="s">
        <v>218</v>
      </c>
      <c r="C30" s="166" t="s">
        <v>219</v>
      </c>
      <c r="D30" s="167" t="n">
        <f aca="false">+D28+D29</f>
        <v>68001236.62</v>
      </c>
      <c r="E30" s="167" t="n">
        <f aca="false">+E28+E29</f>
        <v>74795820.91</v>
      </c>
      <c r="F30" s="167" t="n">
        <f aca="false">+F28+F29</f>
        <v>75584638.44</v>
      </c>
      <c r="G30" s="167" t="n">
        <f aca="false">+G28+G29</f>
        <v>71962536.9</v>
      </c>
      <c r="H30" s="167" t="n">
        <f aca="false">+H28+H29</f>
        <v>103929125.48</v>
      </c>
      <c r="I30" s="167" t="n">
        <f aca="false">+I28+I29</f>
        <v>62504528.33</v>
      </c>
      <c r="J30" s="167" t="n">
        <f aca="false">+J28+J29</f>
        <v>49604028.65</v>
      </c>
      <c r="K30" s="167" t="n">
        <f aca="false">+K28+K29</f>
        <v>60345572.64</v>
      </c>
      <c r="L30" s="167" t="n">
        <f aca="false">+L28+L29</f>
        <v>52556492.17</v>
      </c>
      <c r="M30" s="167" t="n">
        <f aca="false">+M28+M29</f>
        <v>56606359.19</v>
      </c>
      <c r="N30" s="167" t="n">
        <f aca="false">+N28+N29</f>
        <v>60360137.36</v>
      </c>
      <c r="O30" s="167" t="n">
        <f aca="false">+O28+O29</f>
        <v>76384882.59</v>
      </c>
      <c r="P30" s="169" t="n">
        <f aca="false">SUM(D30:O30)</f>
        <v>812635359.28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9"/>
      <c r="AH30" s="179"/>
      <c r="AI30" s="179"/>
      <c r="AJ30" s="179"/>
      <c r="AK30" s="179"/>
      <c r="AL30" s="179"/>
      <c r="AM30" s="179"/>
      <c r="AN30" s="179"/>
      <c r="AO30" s="179"/>
    </row>
    <row r="31" customFormat="false" ht="15" hidden="false" customHeight="false" outlineLevel="0" collapsed="false">
      <c r="B31" s="137" t="s">
        <v>213</v>
      </c>
      <c r="C31" s="170" t="s">
        <v>220</v>
      </c>
      <c r="D31" s="159" t="n">
        <f aca="false">+INGRESOS!C99</f>
        <v>5690884.21</v>
      </c>
      <c r="E31" s="159" t="n">
        <f aca="false">+INGRESOS!D99</f>
        <v>2371500.0575</v>
      </c>
      <c r="F31" s="159" t="n">
        <f aca="false">+INGRESOS!E99</f>
        <v>3309699.85</v>
      </c>
      <c r="G31" s="159" t="n">
        <f aca="false">+INGRESOS!F99</f>
        <v>3445508.8775</v>
      </c>
      <c r="H31" s="159" t="n">
        <f aca="false">+INGRESOS!G99</f>
        <v>3433900.1025</v>
      </c>
      <c r="I31" s="159" t="n">
        <f aca="false">+INGRESOS!H99</f>
        <v>3161500.0875</v>
      </c>
      <c r="J31" s="159" t="n">
        <f aca="false">+INGRESOS!I99</f>
        <v>1865000.0125</v>
      </c>
      <c r="K31" s="159" t="n">
        <f aca="false">+INGRESOS!J99</f>
        <v>2132999.83</v>
      </c>
      <c r="L31" s="159" t="n">
        <f aca="false">+INGRESOS!K99</f>
        <v>2120000.04</v>
      </c>
      <c r="M31" s="159" t="n">
        <f aca="false">+INGRESOS!L99</f>
        <v>2274000.16</v>
      </c>
      <c r="N31" s="159" t="n">
        <f aca="false">+INGRESOS!M99</f>
        <v>2594700.265</v>
      </c>
      <c r="O31" s="160" t="n">
        <f aca="false">+INGRESOS!N99</f>
        <v>3226499.95</v>
      </c>
      <c r="P31" s="182" t="n">
        <f aca="false">SUM(D31:O31)</f>
        <v>35626193.4425</v>
      </c>
    </row>
    <row r="32" customFormat="false" ht="15" hidden="false" customHeight="false" outlineLevel="0" collapsed="false">
      <c r="B32" s="137" t="s">
        <v>213</v>
      </c>
      <c r="C32" s="170" t="s">
        <v>221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60"/>
      <c r="P32" s="182" t="n">
        <f aca="false">SUM(D32:O32)</f>
        <v>0</v>
      </c>
    </row>
    <row r="33" customFormat="false" ht="15" hidden="false" customHeight="false" outlineLevel="0" collapsed="false">
      <c r="B33" s="137" t="s">
        <v>213</v>
      </c>
      <c r="C33" s="170" t="s">
        <v>222</v>
      </c>
      <c r="D33" s="159" t="n">
        <f aca="false">+INGRESOS!C104</f>
        <v>7320.35</v>
      </c>
      <c r="E33" s="159" t="n">
        <f aca="false">+INGRESOS!D104</f>
        <v>-2498</v>
      </c>
      <c r="F33" s="159" t="n">
        <f aca="false">+INGRESOS!E104</f>
        <v>8684.12</v>
      </c>
      <c r="G33" s="159" t="n">
        <f aca="false">+INGRESOS!F104</f>
        <v>-761.29</v>
      </c>
      <c r="H33" s="159" t="n">
        <f aca="false">+INGRESOS!G104</f>
        <v>9629.68</v>
      </c>
      <c r="I33" s="184" t="n">
        <f aca="false">+INGRESOS!H104</f>
        <v>3141.36</v>
      </c>
      <c r="J33" s="159" t="n">
        <f aca="false">+INGRESOS!I104</f>
        <v>24910.55</v>
      </c>
      <c r="K33" s="159" t="n">
        <f aca="false">+INGRESOS!J104</f>
        <v>-6576.73</v>
      </c>
      <c r="L33" s="159" t="n">
        <f aca="false">+INGRESOS!K104</f>
        <v>11714.87</v>
      </c>
      <c r="M33" s="159" t="n">
        <f aca="false">+INGRESOS!L104</f>
        <v>5351.67</v>
      </c>
      <c r="N33" s="159" t="n">
        <f aca="false">+INGRESOS!M104</f>
        <v>62662.84</v>
      </c>
      <c r="O33" s="160" t="n">
        <f aca="false">+INGRESOS!N104</f>
        <v>11775.27</v>
      </c>
      <c r="P33" s="182" t="n">
        <f aca="false">SUM(D33:O33)</f>
        <v>135354.69</v>
      </c>
    </row>
    <row r="34" customFormat="false" ht="15" hidden="false" customHeight="false" outlineLevel="0" collapsed="false">
      <c r="B34" s="137" t="s">
        <v>213</v>
      </c>
      <c r="C34" s="185" t="s">
        <v>223</v>
      </c>
      <c r="D34" s="159" t="n">
        <f aca="false">+INGRESOS!C105</f>
        <v>0</v>
      </c>
      <c r="E34" s="159" t="n">
        <f aca="false">+INGRESOS!D105</f>
        <v>0</v>
      </c>
      <c r="F34" s="159" t="n">
        <f aca="false">+INGRESOS!E105</f>
        <v>0</v>
      </c>
      <c r="G34" s="159" t="n">
        <f aca="false">+INGRESOS!F105</f>
        <v>0</v>
      </c>
      <c r="H34" s="159" t="n">
        <f aca="false">+INGRESOS!G105</f>
        <v>0</v>
      </c>
      <c r="I34" s="184" t="n">
        <f aca="false">+INGRESOS!H105</f>
        <v>0</v>
      </c>
      <c r="J34" s="159" t="n">
        <f aca="false">+INGRESOS!I105</f>
        <v>0</v>
      </c>
      <c r="K34" s="159" t="n">
        <f aca="false">+INGRESOS!J105</f>
        <v>0</v>
      </c>
      <c r="L34" s="159" t="n">
        <f aca="false">+INGRESOS!K105</f>
        <v>0</v>
      </c>
      <c r="M34" s="159" t="n">
        <f aca="false">+INGRESOS!L105</f>
        <v>96898</v>
      </c>
      <c r="N34" s="159" t="n">
        <f aca="false">+INGRESOS!M105</f>
        <v>0</v>
      </c>
      <c r="O34" s="160" t="n">
        <f aca="false">+INGRESOS!N105</f>
        <v>0</v>
      </c>
      <c r="P34" s="182" t="n">
        <f aca="false">SUM(D34:O34)</f>
        <v>96898</v>
      </c>
    </row>
    <row r="35" customFormat="false" ht="15.75" hidden="false" customHeight="true" outlineLevel="0" collapsed="false">
      <c r="B35" s="137" t="s">
        <v>213</v>
      </c>
      <c r="C35" s="170" t="s">
        <v>224</v>
      </c>
      <c r="D35" s="159"/>
      <c r="E35" s="159"/>
      <c r="F35" s="159"/>
      <c r="G35" s="159"/>
      <c r="H35" s="159"/>
      <c r="I35" s="184" t="n">
        <f aca="false">+INGRESOS!H81</f>
        <v>140716.19</v>
      </c>
      <c r="J35" s="159"/>
      <c r="K35" s="159"/>
      <c r="L35" s="159"/>
      <c r="M35" s="159"/>
      <c r="N35" s="159"/>
      <c r="O35" s="160"/>
      <c r="P35" s="182" t="n">
        <f aca="false">SUM(D35:O35)</f>
        <v>140716.19</v>
      </c>
      <c r="Q35" s="186"/>
    </row>
    <row r="36" customFormat="false" ht="15" hidden="false" customHeight="false" outlineLevel="0" collapsed="false">
      <c r="B36" s="137" t="s">
        <v>213</v>
      </c>
      <c r="C36" s="170" t="s">
        <v>225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60"/>
      <c r="P36" s="182" t="n">
        <f aca="false">SUM(D36:O36)</f>
        <v>0</v>
      </c>
    </row>
    <row r="37" customFormat="false" ht="15.75" hidden="false" customHeight="false" outlineLevel="0" collapsed="false">
      <c r="B37" s="137" t="s">
        <v>213</v>
      </c>
      <c r="C37" s="170" t="s">
        <v>226</v>
      </c>
      <c r="D37" s="162" t="n">
        <f aca="false">+INGRESOS!C133+INGRESOS!C129</f>
        <v>240046.72</v>
      </c>
      <c r="E37" s="162" t="n">
        <f aca="false">+INGRESOS!D133+INGRESOS!D129</f>
        <v>174764.07</v>
      </c>
      <c r="F37" s="162" t="n">
        <f aca="false">+INGRESOS!E133+INGRESOS!E129</f>
        <v>246487.410000006</v>
      </c>
      <c r="G37" s="162" t="n">
        <f aca="false">+INGRESOS!F133+INGRESOS!F129</f>
        <v>293489.524827591</v>
      </c>
      <c r="H37" s="162" t="n">
        <f aca="false">+INGRESOS!G133+INGRESOS!G129</f>
        <v>205470.694137927</v>
      </c>
      <c r="I37" s="162" t="n">
        <f aca="false">+INGRESOS!H133+INGRESOS!H129</f>
        <v>155538.430689662</v>
      </c>
      <c r="J37" s="162" t="n">
        <f aca="false">+INGRESOS!I133+INGRESOS!I129</f>
        <v>207694.943793104</v>
      </c>
      <c r="K37" s="162" t="n">
        <f aca="false">+INGRESOS!J133+INGRESOS!J129</f>
        <v>259556.013103455</v>
      </c>
      <c r="L37" s="162" t="n">
        <f aca="false">+INGRESOS!K133+INGRESOS!K129</f>
        <v>204273.199999998</v>
      </c>
      <c r="M37" s="162" t="n">
        <f aca="false">+INGRESOS!L133+INGRESOS!L129</f>
        <v>180194.379999999</v>
      </c>
      <c r="N37" s="162" t="n">
        <f aca="false">+INGRESOS!M133+INGRESOS!M129</f>
        <v>196031.22</v>
      </c>
      <c r="O37" s="162" t="n">
        <f aca="false">+INGRESOS!N133+INGRESOS!N129</f>
        <v>349806.41</v>
      </c>
      <c r="P37" s="183" t="n">
        <f aca="false">SUM(D37:O37)</f>
        <v>2713353.01655174</v>
      </c>
    </row>
    <row r="38" s="193" customFormat="true" ht="23.25" hidden="false" customHeight="true" outlineLevel="0" collapsed="false">
      <c r="A38" s="187"/>
      <c r="B38" s="165" t="s">
        <v>218</v>
      </c>
      <c r="C38" s="188" t="s">
        <v>227</v>
      </c>
      <c r="D38" s="189" t="n">
        <f aca="false">+D30-D31-D32-D33-D34-D35-D36-D37</f>
        <v>62062985.34</v>
      </c>
      <c r="E38" s="189" t="n">
        <f aca="false">+E30-E31-E32-E33-E34-E35-E36-E37</f>
        <v>72252054.7825</v>
      </c>
      <c r="F38" s="189" t="n">
        <f aca="false">+F30-F31-F32-F33-F34-F35-F36-F37</f>
        <v>72019767.06</v>
      </c>
      <c r="G38" s="189" t="n">
        <f aca="false">+G30-G31-G32-G33-G34-G35-G36-G37</f>
        <v>68224299.7876724</v>
      </c>
      <c r="H38" s="189" t="n">
        <f aca="false">+H30-H31-H32-H33-H34-H35-H36-H37</f>
        <v>100280125.003362</v>
      </c>
      <c r="I38" s="189" t="n">
        <f aca="false">+I30-I31-I32-I33-I34-I35-I36-I37</f>
        <v>59043632.2618103</v>
      </c>
      <c r="J38" s="189" t="n">
        <f aca="false">+J30-J31-J32-J33-J34-J35-J36-J37</f>
        <v>47506423.1437069</v>
      </c>
      <c r="K38" s="189" t="n">
        <f aca="false">+K30-K31-K32-K33-K34-K35-K36-K37</f>
        <v>57959593.5268965</v>
      </c>
      <c r="L38" s="189" t="n">
        <f aca="false">+L30-L31-L32-L33-L34-L35-L36-L37</f>
        <v>50220504.06</v>
      </c>
      <c r="M38" s="189" t="n">
        <f aca="false">+M30-M31-M32-M33-M34-M35-M36-M37</f>
        <v>54049914.98</v>
      </c>
      <c r="N38" s="189" t="n">
        <f aca="false">+N30-N31-N32-N33-N34-N35-N36-N37</f>
        <v>57506743.035</v>
      </c>
      <c r="O38" s="190" t="n">
        <f aca="false">+O30-O31-O32-O33-O34-O35-O36-O37</f>
        <v>72796800.96</v>
      </c>
      <c r="P38" s="191" t="n">
        <f aca="false">SUM(D38:O38)</f>
        <v>773922843.940948</v>
      </c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92"/>
      <c r="AH38" s="192"/>
      <c r="AI38" s="192"/>
      <c r="AJ38" s="192"/>
      <c r="AK38" s="192"/>
      <c r="AL38" s="192"/>
      <c r="AM38" s="192"/>
      <c r="AN38" s="192"/>
      <c r="AO38" s="192"/>
    </row>
    <row r="39" s="193" customFormat="true" ht="25.5" hidden="false" customHeight="true" outlineLevel="0" collapsed="false">
      <c r="A39" s="187"/>
      <c r="B39" s="165"/>
      <c r="C39" s="194" t="s">
        <v>228</v>
      </c>
      <c r="D39" s="195" t="n">
        <f aca="false">+D38*0.16</f>
        <v>9930077.6544</v>
      </c>
      <c r="E39" s="195" t="n">
        <f aca="false">+E38*0.16</f>
        <v>11560328.7652</v>
      </c>
      <c r="F39" s="195" t="n">
        <f aca="false">+F38*0.16</f>
        <v>11523162.7296</v>
      </c>
      <c r="G39" s="195" t="n">
        <f aca="false">+G38*0.16</f>
        <v>10915887.9660276</v>
      </c>
      <c r="H39" s="195" t="n">
        <f aca="false">+H38*0.16</f>
        <v>16044820.0005379</v>
      </c>
      <c r="I39" s="195" t="n">
        <f aca="false">+I38*0.16</f>
        <v>9446981.16188965</v>
      </c>
      <c r="J39" s="195" t="n">
        <f aca="false">+J38*0.16</f>
        <v>7601027.70299311</v>
      </c>
      <c r="K39" s="195" t="n">
        <f aca="false">+K38*0.16</f>
        <v>9273534.96430345</v>
      </c>
      <c r="L39" s="195" t="n">
        <f aca="false">+L38*0.16</f>
        <v>8035280.6496</v>
      </c>
      <c r="M39" s="195" t="n">
        <f aca="false">+M38*0.16</f>
        <v>8647986.3968</v>
      </c>
      <c r="N39" s="195" t="n">
        <f aca="false">+N38*0.16</f>
        <v>9201078.8856</v>
      </c>
      <c r="O39" s="196" t="n">
        <f aca="false">+O38*0.16</f>
        <v>11647488.1536</v>
      </c>
      <c r="P39" s="197" t="n">
        <f aca="false">SUM(D39:O39)</f>
        <v>123827655.030552</v>
      </c>
      <c r="Q39" s="198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92"/>
      <c r="AH39" s="192"/>
      <c r="AI39" s="192"/>
      <c r="AJ39" s="192"/>
      <c r="AK39" s="192"/>
      <c r="AL39" s="192"/>
      <c r="AM39" s="192"/>
      <c r="AN39" s="192"/>
      <c r="AO39" s="192"/>
    </row>
    <row r="40" s="192" customFormat="true" ht="15.75" hidden="true" customHeight="false" outlineLevel="1" collapsed="false">
      <c r="A40" s="187"/>
      <c r="B40" s="165"/>
      <c r="C40" s="199" t="s">
        <v>229</v>
      </c>
      <c r="D40" s="200" t="n">
        <v>9930077.65</v>
      </c>
      <c r="E40" s="200" t="n">
        <v>11560328.77</v>
      </c>
      <c r="F40" s="200" t="n">
        <v>11523162.73</v>
      </c>
      <c r="G40" s="200" t="n">
        <v>10915887.97</v>
      </c>
      <c r="H40" s="200" t="n">
        <v>16044820</v>
      </c>
      <c r="I40" s="200" t="n">
        <v>9446981.16</v>
      </c>
      <c r="J40" s="200" t="n">
        <v>7601027.7</v>
      </c>
      <c r="K40" s="200" t="n">
        <v>9274334.96</v>
      </c>
      <c r="L40" s="200" t="n">
        <v>8035280.65</v>
      </c>
      <c r="M40" s="200" t="n">
        <v>8647986.4</v>
      </c>
      <c r="N40" s="200" t="n">
        <v>9201078.89</v>
      </c>
      <c r="O40" s="200" t="n">
        <v>11647488.15</v>
      </c>
      <c r="P40" s="201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</row>
    <row r="41" s="192" customFormat="true" ht="15" hidden="true" customHeight="false" outlineLevel="1" collapsed="false">
      <c r="A41" s="187"/>
      <c r="B41" s="165"/>
      <c r="C41" s="199"/>
      <c r="D41" s="202" t="n">
        <f aca="false">+D39-D40</f>
        <v>0.00439999811351299</v>
      </c>
      <c r="E41" s="202" t="n">
        <f aca="false">+E39-E40</f>
        <v>-0.00479999743402004</v>
      </c>
      <c r="F41" s="202" t="n">
        <f aca="false">+F39-F40</f>
        <v>-0.000400001183152199</v>
      </c>
      <c r="G41" s="202" t="n">
        <f aca="false">+G39-G40</f>
        <v>-0.00397240929305553</v>
      </c>
      <c r="H41" s="202" t="n">
        <f aca="false">+H39-H40</f>
        <v>0.000537926331162453</v>
      </c>
      <c r="I41" s="202" t="n">
        <f aca="false">+I39-I40</f>
        <v>0.00188965536653996</v>
      </c>
      <c r="J41" s="202" t="n">
        <f aca="false">+J39-J40</f>
        <v>0.00299310591071844</v>
      </c>
      <c r="K41" s="202" t="n">
        <f aca="false">+K39-K40</f>
        <v>-799.99569655396</v>
      </c>
      <c r="L41" s="202" t="n">
        <f aca="false">+L39-L40</f>
        <v>-0.000399998389184475</v>
      </c>
      <c r="M41" s="202" t="n">
        <f aca="false">+M39-M40</f>
        <v>-0.0031999982893467</v>
      </c>
      <c r="N41" s="202" t="n">
        <f aca="false">+N39-N40</f>
        <v>-0.00439999997615814</v>
      </c>
      <c r="O41" s="202" t="n">
        <f aca="false">+O39-O40</f>
        <v>0.00360000133514404</v>
      </c>
      <c r="P41" s="203" t="n">
        <f aca="false">SUM(D41:O41)</f>
        <v>-799.999448271468</v>
      </c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</row>
    <row r="42" customFormat="false" ht="15.75" hidden="false" customHeight="false" outlineLevel="0" collapsed="false">
      <c r="B42" s="137" t="s">
        <v>193</v>
      </c>
      <c r="C42" s="185" t="s">
        <v>230</v>
      </c>
      <c r="D42" s="204" t="n">
        <f aca="false">+CXC!C30</f>
        <v>20470567.1810345</v>
      </c>
      <c r="E42" s="204" t="n">
        <f aca="false">+CXC!D30</f>
        <v>14041331.9741379</v>
      </c>
      <c r="F42" s="204" t="n">
        <f aca="false">+CXC!E30</f>
        <v>25423398.4310345</v>
      </c>
      <c r="G42" s="204" t="n">
        <f aca="false">+CXC!F30</f>
        <v>29536356.5431035</v>
      </c>
      <c r="H42" s="204" t="n">
        <f aca="false">+CXC!G30</f>
        <v>23011600.5431035</v>
      </c>
      <c r="I42" s="204" t="n">
        <f aca="false">+CXC!H30</f>
        <v>18732482.5603447</v>
      </c>
      <c r="J42" s="204" t="n">
        <f aca="false">+CXC!I30</f>
        <v>23418048.0517241</v>
      </c>
      <c r="K42" s="204" t="n">
        <f aca="false">+CXC!J30</f>
        <v>20761260.3793104</v>
      </c>
      <c r="L42" s="204" t="n">
        <f aca="false">+CXC!K30</f>
        <v>19636363.6034483</v>
      </c>
      <c r="M42" s="204" t="n">
        <f aca="false">+CXC!L30</f>
        <v>19248069.9224138</v>
      </c>
      <c r="N42" s="204" t="n">
        <f aca="false">+CXC!M30</f>
        <v>19663522.9827586</v>
      </c>
      <c r="O42" s="205" t="n">
        <f aca="false">+CXC!N30</f>
        <v>20942042.2672414</v>
      </c>
      <c r="P42" s="182" t="n">
        <f aca="false">SUM(D42:O42)</f>
        <v>254885044.439655</v>
      </c>
    </row>
    <row r="43" customFormat="false" ht="15.75" hidden="false" customHeight="false" outlineLevel="0" collapsed="false">
      <c r="B43" s="137" t="s">
        <v>213</v>
      </c>
      <c r="C43" s="185" t="s">
        <v>231</v>
      </c>
      <c r="D43" s="162" t="n">
        <f aca="false">+CXC!D30</f>
        <v>14041331.9741379</v>
      </c>
      <c r="E43" s="162" t="n">
        <f aca="false">+CXC!E30</f>
        <v>25423398.4310345</v>
      </c>
      <c r="F43" s="162" t="n">
        <f aca="false">+CXC!F30</f>
        <v>29536356.5431035</v>
      </c>
      <c r="G43" s="162" t="n">
        <f aca="false">+CXC!G30</f>
        <v>23011600.5431035</v>
      </c>
      <c r="H43" s="162" t="n">
        <f aca="false">+CXC!H30</f>
        <v>18732482.5603447</v>
      </c>
      <c r="I43" s="162" t="n">
        <f aca="false">+CXC!I30</f>
        <v>23418048.0517241</v>
      </c>
      <c r="J43" s="162" t="n">
        <f aca="false">+CXC!J30</f>
        <v>20761260.3793104</v>
      </c>
      <c r="K43" s="162" t="n">
        <f aca="false">+CXC!K30</f>
        <v>19636363.6034483</v>
      </c>
      <c r="L43" s="162" t="n">
        <f aca="false">+CXC!L30</f>
        <v>19248069.9224138</v>
      </c>
      <c r="M43" s="162" t="n">
        <f aca="false">+CXC!M30</f>
        <v>19663522.9827586</v>
      </c>
      <c r="N43" s="162" t="n">
        <f aca="false">+CXC!N30</f>
        <v>20942042.2672414</v>
      </c>
      <c r="O43" s="163" t="n">
        <f aca="false">+CXC!O30</f>
        <v>18795137.2586207</v>
      </c>
      <c r="P43" s="183" t="n">
        <f aca="false">SUM(D43:O43)</f>
        <v>253209614.517241</v>
      </c>
    </row>
    <row r="44" customFormat="false" ht="15" hidden="false" customHeight="false" outlineLevel="0" collapsed="false">
      <c r="B44" s="137" t="s">
        <v>218</v>
      </c>
      <c r="C44" s="185" t="s">
        <v>232</v>
      </c>
      <c r="D44" s="206" t="n">
        <f aca="false">+D38+D42-D43</f>
        <v>68492220.5468966</v>
      </c>
      <c r="E44" s="206" t="n">
        <f aca="false">+E38+E42-E43</f>
        <v>60869988.3256035</v>
      </c>
      <c r="F44" s="206" t="n">
        <f aca="false">+F38+F42-F43</f>
        <v>67906808.947931</v>
      </c>
      <c r="G44" s="206" t="n">
        <f aca="false">+G38+G42-G43</f>
        <v>74749055.7876724</v>
      </c>
      <c r="H44" s="206" t="n">
        <f aca="false">+H38+H42-H43</f>
        <v>104559242.986121</v>
      </c>
      <c r="I44" s="206" t="n">
        <f aca="false">+I38+I42-I43</f>
        <v>54358066.770431</v>
      </c>
      <c r="J44" s="206" t="n">
        <f aca="false">+J38+J42-J43</f>
        <v>50163210.8161206</v>
      </c>
      <c r="K44" s="206" t="n">
        <f aca="false">+K38+K42-K43</f>
        <v>59084490.3027587</v>
      </c>
      <c r="L44" s="206" t="n">
        <f aca="false">+L38+L42-L43</f>
        <v>50608797.7410345</v>
      </c>
      <c r="M44" s="206" t="n">
        <f aca="false">+M38+M42-M43</f>
        <v>53634461.9196552</v>
      </c>
      <c r="N44" s="206" t="n">
        <f aca="false">+N38+N42-N43</f>
        <v>56228223.7505173</v>
      </c>
      <c r="O44" s="207" t="n">
        <f aca="false">+O38+O42-O43</f>
        <v>74943705.9686207</v>
      </c>
      <c r="P44" s="208" t="n">
        <f aca="false">SUM(D44:O44)</f>
        <v>775598273.863362</v>
      </c>
    </row>
    <row r="45" customFormat="false" ht="15" hidden="false" customHeight="false" outlineLevel="0" collapsed="false">
      <c r="C45" s="185" t="s">
        <v>233</v>
      </c>
      <c r="D45" s="209" t="n">
        <v>0.16</v>
      </c>
      <c r="E45" s="209" t="n">
        <v>0.16</v>
      </c>
      <c r="F45" s="209" t="n">
        <v>0.16</v>
      </c>
      <c r="G45" s="209" t="n">
        <v>0.16</v>
      </c>
      <c r="H45" s="209" t="n">
        <v>0.16</v>
      </c>
      <c r="I45" s="209" t="n">
        <v>0.16</v>
      </c>
      <c r="J45" s="209" t="n">
        <v>0.16</v>
      </c>
      <c r="K45" s="209" t="n">
        <v>0.16</v>
      </c>
      <c r="L45" s="209" t="n">
        <v>0.16</v>
      </c>
      <c r="M45" s="209" t="n">
        <v>0.16</v>
      </c>
      <c r="N45" s="209" t="n">
        <v>0.16</v>
      </c>
      <c r="O45" s="210" t="n">
        <v>0.16</v>
      </c>
      <c r="P45" s="211" t="n">
        <v>0.16</v>
      </c>
    </row>
    <row r="46" s="216" customFormat="true" ht="29.25" hidden="false" customHeight="true" outlineLevel="0" collapsed="false">
      <c r="A46" s="212"/>
      <c r="B46" s="177"/>
      <c r="C46" s="194" t="s">
        <v>234</v>
      </c>
      <c r="D46" s="213" t="n">
        <f aca="false">+D44*0.16</f>
        <v>10958755.2875034</v>
      </c>
      <c r="E46" s="213" t="n">
        <f aca="false">+E44*0.16</f>
        <v>9739198.13209656</v>
      </c>
      <c r="F46" s="213" t="n">
        <f aca="false">+F44*0.16</f>
        <v>10865089.431669</v>
      </c>
      <c r="G46" s="213" t="n">
        <f aca="false">+G44*0.16</f>
        <v>11959848.9260276</v>
      </c>
      <c r="H46" s="213" t="n">
        <f aca="false">+H44*0.16</f>
        <v>16729478.8777793</v>
      </c>
      <c r="I46" s="213" t="n">
        <f aca="false">+I44*0.16</f>
        <v>8697290.68326896</v>
      </c>
      <c r="J46" s="213" t="n">
        <f aca="false">+J44*0.16</f>
        <v>8026113.7305793</v>
      </c>
      <c r="K46" s="213" t="n">
        <f aca="false">+K44*0.16</f>
        <v>9453518.44844138</v>
      </c>
      <c r="L46" s="213" t="n">
        <f aca="false">+L44*0.16</f>
        <v>8097407.63856552</v>
      </c>
      <c r="M46" s="213" t="n">
        <f aca="false">+M44*0.16</f>
        <v>8581513.90714483</v>
      </c>
      <c r="N46" s="213" t="n">
        <f aca="false">+N44*0.16</f>
        <v>8996515.80008276</v>
      </c>
      <c r="O46" s="214" t="n">
        <f aca="false">+O44*0.16</f>
        <v>11990992.9549793</v>
      </c>
      <c r="P46" s="197" t="n">
        <f aca="false">SUM(D46:O46)</f>
        <v>124095723.818138</v>
      </c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5"/>
      <c r="AH46" s="215"/>
      <c r="AI46" s="215"/>
      <c r="AJ46" s="215"/>
      <c r="AK46" s="215"/>
      <c r="AL46" s="215"/>
      <c r="AM46" s="215"/>
      <c r="AN46" s="215"/>
      <c r="AO46" s="215"/>
    </row>
    <row r="47" customFormat="false" ht="15.75" hidden="true" customHeight="false" outlineLevel="1" collapsed="false">
      <c r="C47" s="199" t="s">
        <v>229</v>
      </c>
      <c r="D47" s="217" t="n">
        <v>10958755.29</v>
      </c>
      <c r="E47" s="218" t="n">
        <v>9739198.13</v>
      </c>
      <c r="F47" s="218" t="n">
        <v>10865089.43</v>
      </c>
      <c r="G47" s="218" t="n">
        <v>11959848.93</v>
      </c>
      <c r="H47" s="218" t="n">
        <v>16729478.88</v>
      </c>
      <c r="I47" s="218" t="n">
        <v>8697290.68</v>
      </c>
      <c r="J47" s="218" t="n">
        <v>8026113.73</v>
      </c>
      <c r="K47" s="218" t="n">
        <v>9454318.45</v>
      </c>
      <c r="L47" s="218" t="n">
        <v>8097407.64</v>
      </c>
      <c r="M47" s="218" t="n">
        <v>8581513.91</v>
      </c>
      <c r="N47" s="218" t="n">
        <v>8996515.8</v>
      </c>
      <c r="O47" s="218" t="n">
        <v>11990992.95</v>
      </c>
      <c r="P47" s="219"/>
    </row>
    <row r="48" customFormat="false" ht="15" hidden="true" customHeight="false" outlineLevel="1" collapsed="false">
      <c r="C48" s="199"/>
      <c r="D48" s="220" t="n">
        <f aca="false">+D46-D47</f>
        <v>-0.00249655358493328</v>
      </c>
      <c r="E48" s="220" t="n">
        <f aca="false">+E46-E47</f>
        <v>0.00209655612707138</v>
      </c>
      <c r="F48" s="220" t="n">
        <f aca="false">+F46-F47</f>
        <v>0.00166896171867847</v>
      </c>
      <c r="G48" s="220" t="n">
        <f aca="false">+G46-G47</f>
        <v>-0.00397241115570068</v>
      </c>
      <c r="H48" s="220" t="n">
        <f aca="false">+H46-H47</f>
        <v>-0.00222067348659039</v>
      </c>
      <c r="I48" s="220" t="n">
        <f aca="false">+I46-I47</f>
        <v>0.00326896086335182</v>
      </c>
      <c r="J48" s="220" t="n">
        <f aca="false">+J46-J47</f>
        <v>0.000579295679926872</v>
      </c>
      <c r="K48" s="220" t="n">
        <f aca="false">+K46-K47</f>
        <v>-800.001558616757</v>
      </c>
      <c r="L48" s="220" t="n">
        <f aca="false">+L46-L47</f>
        <v>-0.00143448263406754</v>
      </c>
      <c r="M48" s="220" t="n">
        <f aca="false">+M46-M47</f>
        <v>-0.00285517238080502</v>
      </c>
      <c r="N48" s="220" t="n">
        <f aca="false">+N46-N47</f>
        <v>8.27610492706299E-005</v>
      </c>
      <c r="O48" s="220" t="n">
        <f aca="false">+O46-O47</f>
        <v>0.00497930869460106</v>
      </c>
      <c r="P48" s="221" t="n">
        <f aca="false">SUM(D48:O48)</f>
        <v>-800.001862065867</v>
      </c>
    </row>
    <row r="49" customFormat="false" ht="15.75" hidden="false" customHeight="false" outlineLevel="0" collapsed="false">
      <c r="B49" s="137" t="s">
        <v>193</v>
      </c>
      <c r="C49" s="170" t="s">
        <v>235</v>
      </c>
      <c r="D49" s="159" t="n">
        <v>10268629.37</v>
      </c>
      <c r="E49" s="160" t="n">
        <v>10210045.01</v>
      </c>
      <c r="F49" s="222" t="n">
        <v>11154441.56</v>
      </c>
      <c r="G49" s="223" t="n">
        <v>13581813.94</v>
      </c>
      <c r="H49" s="159" t="n">
        <v>16314434.06</v>
      </c>
      <c r="I49" s="159" t="n">
        <f aca="false">3792284.72+2.8</f>
        <v>3792287.52</v>
      </c>
      <c r="J49" s="224" t="n">
        <f aca="false">7681651.02+2.5</f>
        <v>7681653.52</v>
      </c>
      <c r="K49" s="159" t="n">
        <f aca="false">9240875.45+54.37</f>
        <v>9240929.82</v>
      </c>
      <c r="L49" s="159" t="n">
        <f aca="false">7754870.87+101.05</f>
        <v>7754971.92</v>
      </c>
      <c r="M49" s="159" t="n">
        <f aca="false">8731249.23-16.06</f>
        <v>8731233.17</v>
      </c>
      <c r="N49" s="159" t="n">
        <f aca="false">10447262.46-46.26</f>
        <v>10447216.2</v>
      </c>
      <c r="O49" s="225" t="n">
        <f aca="false">8384526.71-139.24+152.93</f>
        <v>8384540.4</v>
      </c>
      <c r="P49" s="182" t="n">
        <f aca="false">SUM(D49:O49)</f>
        <v>117562196.49</v>
      </c>
      <c r="Q49" s="226"/>
      <c r="R49" s="227"/>
    </row>
    <row r="50" customFormat="false" ht="15.75" hidden="false" customHeight="false" outlineLevel="0" collapsed="false">
      <c r="B50" s="137" t="s">
        <v>193</v>
      </c>
      <c r="C50" s="170" t="s">
        <v>236</v>
      </c>
      <c r="D50" s="162"/>
      <c r="E50" s="162"/>
      <c r="F50" s="228"/>
      <c r="G50" s="162"/>
      <c r="H50" s="162"/>
      <c r="I50" s="162"/>
      <c r="J50" s="162"/>
      <c r="K50" s="162"/>
      <c r="L50" s="162"/>
      <c r="M50" s="162"/>
      <c r="N50" s="162"/>
      <c r="O50" s="163"/>
      <c r="P50" s="183" t="n">
        <f aca="false">SUM(D50:O50)</f>
        <v>0</v>
      </c>
    </row>
    <row r="51" customFormat="false" ht="15" hidden="false" customHeight="false" outlineLevel="0" collapsed="false">
      <c r="B51" s="137" t="s">
        <v>218</v>
      </c>
      <c r="C51" s="170" t="s">
        <v>237</v>
      </c>
      <c r="D51" s="229" t="n">
        <f aca="false">+D49+D50</f>
        <v>10268629.37</v>
      </c>
      <c r="E51" s="229" t="n">
        <f aca="false">+E49+E50</f>
        <v>10210045.01</v>
      </c>
      <c r="F51" s="229" t="n">
        <f aca="false">+F49+F50</f>
        <v>11154441.56</v>
      </c>
      <c r="G51" s="229" t="n">
        <f aca="false">+G49+G50</f>
        <v>13581813.94</v>
      </c>
      <c r="H51" s="229" t="n">
        <f aca="false">+H49+H50</f>
        <v>16314434.06</v>
      </c>
      <c r="I51" s="229" t="n">
        <f aca="false">+I49+I50</f>
        <v>3792287.52</v>
      </c>
      <c r="J51" s="229" t="n">
        <f aca="false">+J49+J50</f>
        <v>7681653.52</v>
      </c>
      <c r="K51" s="229" t="n">
        <f aca="false">+K49+K50</f>
        <v>9240929.82</v>
      </c>
      <c r="L51" s="229" t="n">
        <f aca="false">+L49+L50</f>
        <v>7754971.92</v>
      </c>
      <c r="M51" s="229" t="n">
        <f aca="false">+M49+M50</f>
        <v>8731233.17</v>
      </c>
      <c r="N51" s="229" t="n">
        <f aca="false">+N49+N50</f>
        <v>10447216.2</v>
      </c>
      <c r="O51" s="230" t="n">
        <f aca="false">+O49+O50</f>
        <v>8384540.4</v>
      </c>
      <c r="P51" s="208" t="n">
        <f aca="false">SUM(D51:O51)</f>
        <v>117562196.49</v>
      </c>
    </row>
    <row r="52" customFormat="false" ht="15" hidden="false" customHeight="false" outlineLevel="0" collapsed="false">
      <c r="C52" s="231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232"/>
    </row>
    <row r="53" customFormat="false" ht="15" hidden="false" customHeight="false" outlineLevel="0" collapsed="false">
      <c r="B53" s="137" t="s">
        <v>193</v>
      </c>
      <c r="C53" s="170" t="s">
        <v>238</v>
      </c>
      <c r="D53" s="233" t="n">
        <f aca="false">+CXP!C41</f>
        <v>600122.511724138</v>
      </c>
      <c r="E53" s="233" t="n">
        <f aca="false">+CXP!D41</f>
        <v>640240.663448276</v>
      </c>
      <c r="F53" s="233" t="n">
        <f aca="false">+CXP!E41</f>
        <v>628625.12</v>
      </c>
      <c r="G53" s="233" t="n">
        <f aca="false">+CXP!F41</f>
        <v>677228.84</v>
      </c>
      <c r="H53" s="233" t="n">
        <f aca="false">+CXP!G41</f>
        <v>708678.833103448</v>
      </c>
      <c r="I53" s="233" t="n">
        <f aca="false">+CXP!H41</f>
        <v>690477.64</v>
      </c>
      <c r="J53" s="233" t="n">
        <f aca="false">+CXP!I41</f>
        <v>597798.51862069</v>
      </c>
      <c r="K53" s="233" t="n">
        <f aca="false">+CXP!J41</f>
        <v>604554.943448276</v>
      </c>
      <c r="L53" s="233" t="n">
        <f aca="false">+CXP!K41</f>
        <v>595096.488275862</v>
      </c>
      <c r="M53" s="233" t="n">
        <f aca="false">+CXP!L41</f>
        <v>592039.526896552</v>
      </c>
      <c r="N53" s="233" t="n">
        <f aca="false">+CXP!M41</f>
        <v>640946.656551724</v>
      </c>
      <c r="O53" s="234" t="n">
        <f aca="false">+CXP!N41</f>
        <v>684883.362758621</v>
      </c>
      <c r="P53" s="182" t="n">
        <f aca="false">SUM(D53:O53)</f>
        <v>7660693.10482759</v>
      </c>
    </row>
    <row r="54" customFormat="false" ht="15.75" hidden="false" customHeight="false" outlineLevel="0" collapsed="false">
      <c r="B54" s="137" t="s">
        <v>213</v>
      </c>
      <c r="C54" s="170" t="s">
        <v>239</v>
      </c>
      <c r="D54" s="235" t="n">
        <f aca="false">+CXP!D41</f>
        <v>640240.663448276</v>
      </c>
      <c r="E54" s="235" t="n">
        <f aca="false">+CXP!E41</f>
        <v>628625.12</v>
      </c>
      <c r="F54" s="235" t="n">
        <f aca="false">+CXP!F41</f>
        <v>677228.84</v>
      </c>
      <c r="G54" s="235" t="n">
        <f aca="false">+CXP!G41</f>
        <v>708678.833103448</v>
      </c>
      <c r="H54" s="235" t="n">
        <f aca="false">+CXP!H41</f>
        <v>690477.64</v>
      </c>
      <c r="I54" s="235" t="n">
        <f aca="false">+CXP!I41</f>
        <v>597798.51862069</v>
      </c>
      <c r="J54" s="235" t="n">
        <f aca="false">+CXP!J41</f>
        <v>604554.943448276</v>
      </c>
      <c r="K54" s="235" t="n">
        <f aca="false">+CXP!K41</f>
        <v>595096.488275862</v>
      </c>
      <c r="L54" s="235" t="n">
        <f aca="false">+CXP!L41</f>
        <v>592039.526896552</v>
      </c>
      <c r="M54" s="235" t="n">
        <f aca="false">+CXP!M41</f>
        <v>640946.656551724</v>
      </c>
      <c r="N54" s="235" t="n">
        <f aca="false">+CXP!N41</f>
        <v>684883.362758621</v>
      </c>
      <c r="O54" s="236" t="n">
        <f aca="false">+CXP!O41</f>
        <v>558874.204137931</v>
      </c>
      <c r="P54" s="183" t="n">
        <f aca="false">SUM(D54:O54)</f>
        <v>7619444.79724138</v>
      </c>
    </row>
    <row r="55" customFormat="false" ht="15" hidden="false" customHeight="false" outlineLevel="0" collapsed="false">
      <c r="B55" s="137" t="s">
        <v>218</v>
      </c>
      <c r="C55" s="170" t="s">
        <v>240</v>
      </c>
      <c r="D55" s="237" t="n">
        <f aca="false">+D51+D53-D54</f>
        <v>10228511.2182759</v>
      </c>
      <c r="E55" s="237" t="n">
        <f aca="false">+E51+E53-E54</f>
        <v>10221660.5534483</v>
      </c>
      <c r="F55" s="237" t="n">
        <f aca="false">+F51+F53-F54</f>
        <v>11105837.84</v>
      </c>
      <c r="G55" s="237" t="n">
        <f aca="false">+G51+G53-G54</f>
        <v>13550363.9468966</v>
      </c>
      <c r="H55" s="237" t="n">
        <f aca="false">+H51+H53-H54</f>
        <v>16332635.2531035</v>
      </c>
      <c r="I55" s="237" t="n">
        <f aca="false">+I51+I53-I54</f>
        <v>3884966.64137931</v>
      </c>
      <c r="J55" s="237" t="n">
        <f aca="false">+J51+J53-J54</f>
        <v>7674897.09517241</v>
      </c>
      <c r="K55" s="237" t="n">
        <f aca="false">+K51+K53-K54</f>
        <v>9250388.27517241</v>
      </c>
      <c r="L55" s="237" t="n">
        <f aca="false">+L51+L53-L54</f>
        <v>7758028.88137931</v>
      </c>
      <c r="M55" s="237" t="n">
        <f aca="false">+M51+M53-M54</f>
        <v>8682326.04034483</v>
      </c>
      <c r="N55" s="237" t="n">
        <f aca="false">+N51+N53-N54</f>
        <v>10403279.4937931</v>
      </c>
      <c r="O55" s="238" t="n">
        <f aca="false">+O51+O53-O54</f>
        <v>8510549.55862069</v>
      </c>
      <c r="P55" s="208" t="n">
        <f aca="false">SUM(D55:O55)</f>
        <v>117603444.797586</v>
      </c>
    </row>
    <row r="56" customFormat="false" ht="15" hidden="true" customHeight="false" outlineLevel="1" collapsed="false">
      <c r="C56" s="199" t="s">
        <v>229</v>
      </c>
      <c r="D56" s="218" t="n">
        <v>10228511.2</v>
      </c>
      <c r="E56" s="218" t="n">
        <v>10221660.55</v>
      </c>
      <c r="F56" s="218" t="n">
        <v>11105837.84</v>
      </c>
      <c r="G56" s="218" t="n">
        <v>13550363.95</v>
      </c>
      <c r="H56" s="218" t="n">
        <v>16332635.25</v>
      </c>
      <c r="I56" s="218" t="n">
        <v>3884966.64</v>
      </c>
      <c r="J56" s="218" t="n">
        <v>7674897.1</v>
      </c>
      <c r="K56" s="218" t="n">
        <v>9250388.28</v>
      </c>
      <c r="L56" s="218" t="n">
        <v>7758028.88</v>
      </c>
      <c r="M56" s="218" t="n">
        <v>8682326.04</v>
      </c>
      <c r="N56" s="218" t="n">
        <v>10403279.49</v>
      </c>
      <c r="O56" s="218" t="n">
        <v>8510549.56</v>
      </c>
      <c r="P56" s="219"/>
    </row>
    <row r="57" customFormat="false" ht="15" hidden="true" customHeight="false" outlineLevel="1" collapsed="false">
      <c r="C57" s="199"/>
      <c r="D57" s="239" t="n">
        <f aca="false">+D55-D56</f>
        <v>0.0182758625596762</v>
      </c>
      <c r="E57" s="239" t="n">
        <f aca="false">+E55-E56</f>
        <v>0.00344827771186829</v>
      </c>
      <c r="F57" s="239" t="n">
        <f aca="false">+F55-F56</f>
        <v>0</v>
      </c>
      <c r="G57" s="239" t="n">
        <f aca="false">+G55-G56</f>
        <v>-0.00310344807803631</v>
      </c>
      <c r="H57" s="239" t="n">
        <f aca="false">+H55-H56</f>
        <v>0.00310344994068146</v>
      </c>
      <c r="I57" s="239" t="n">
        <f aca="false">+I55-I56</f>
        <v>0.00137931061908603</v>
      </c>
      <c r="J57" s="239" t="n">
        <f aca="false">+J55-J56</f>
        <v>-0.00482758600264788</v>
      </c>
      <c r="K57" s="239" t="n">
        <f aca="false">+K55-K56</f>
        <v>-0.00482758693397045</v>
      </c>
      <c r="L57" s="239" t="n">
        <f aca="false">+L55-L56</f>
        <v>0.00137931015342474</v>
      </c>
      <c r="M57" s="239" t="n">
        <f aca="false">+M55-M56</f>
        <v>0.000344827771186829</v>
      </c>
      <c r="N57" s="239" t="n">
        <f aca="false">+N55-N56</f>
        <v>0.00379310548305511</v>
      </c>
      <c r="O57" s="239" t="n">
        <f aca="false">+O55-O56</f>
        <v>-0.00137931108474731</v>
      </c>
      <c r="P57" s="240" t="n">
        <f aca="false">SUM(D57:O57)</f>
        <v>0.0175862121395767</v>
      </c>
    </row>
    <row r="58" customFormat="false" ht="29.25" hidden="false" customHeight="true" outlineLevel="0" collapsed="false">
      <c r="C58" s="166" t="s">
        <v>241</v>
      </c>
      <c r="D58" s="241" t="n">
        <f aca="false">+D46-D55</f>
        <v>730244.069227586</v>
      </c>
      <c r="E58" s="241" t="n">
        <f aca="false">+E46-E55</f>
        <v>-482462.421351722</v>
      </c>
      <c r="F58" s="241" t="n">
        <f aca="false">+F46-F55</f>
        <v>-240748.408331038</v>
      </c>
      <c r="G58" s="241" t="n">
        <f aca="false">+G46-G55</f>
        <v>-1590515.02086896</v>
      </c>
      <c r="H58" s="241" t="n">
        <f aca="false">+H46-H55</f>
        <v>396843.624675877</v>
      </c>
      <c r="I58" s="241" t="n">
        <f aca="false">+I46-I55</f>
        <v>4812324.04188965</v>
      </c>
      <c r="J58" s="241" t="n">
        <f aca="false">+J46-J55</f>
        <v>351216.635406882</v>
      </c>
      <c r="K58" s="241" t="n">
        <f aca="false">+K46-K55</f>
        <v>203130.173268972</v>
      </c>
      <c r="L58" s="241" t="n">
        <f aca="false">+L46-L55</f>
        <v>339378.757186207</v>
      </c>
      <c r="M58" s="241" t="n">
        <f aca="false">+M46-M55</f>
        <v>-100812.133199999</v>
      </c>
      <c r="N58" s="241" t="n">
        <f aca="false">+N46-N55</f>
        <v>-1406763.69371034</v>
      </c>
      <c r="O58" s="242" t="n">
        <f aca="false">+O46-O55</f>
        <v>3480443.39635862</v>
      </c>
      <c r="P58" s="243" t="n">
        <f aca="false">SUM(D58:O58)</f>
        <v>6492279.02055173</v>
      </c>
    </row>
    <row r="59" customFormat="false" ht="15.75" hidden="false" customHeight="false" outlineLevel="0" collapsed="false">
      <c r="C59" s="170" t="s">
        <v>242</v>
      </c>
      <c r="D59" s="229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44" t="n">
        <f aca="false">SUM(D59:O59)</f>
        <v>0</v>
      </c>
    </row>
    <row r="60" customFormat="false" ht="15" hidden="false" customHeight="false" outlineLevel="0" collapsed="false">
      <c r="C60" s="170" t="s">
        <v>243</v>
      </c>
      <c r="D60" s="233"/>
      <c r="E60" s="233"/>
      <c r="F60" s="233"/>
      <c r="G60" s="233"/>
      <c r="H60" s="233" t="n">
        <f aca="false">+D75</f>
        <v>896905</v>
      </c>
      <c r="I60" s="233"/>
      <c r="J60" s="233" t="n">
        <f aca="false">+D80</f>
        <v>435008</v>
      </c>
      <c r="K60" s="233" t="n">
        <f aca="false">+D81</f>
        <v>290580</v>
      </c>
      <c r="L60" s="233" t="n">
        <f aca="false">+D82</f>
        <v>515559</v>
      </c>
      <c r="M60" s="233"/>
      <c r="N60" s="233"/>
      <c r="O60" s="233" t="n">
        <f aca="false">+D86</f>
        <v>3495522</v>
      </c>
      <c r="P60" s="244" t="n">
        <f aca="false">SUM(D60:O60)</f>
        <v>5633574</v>
      </c>
    </row>
    <row r="61" customFormat="false" ht="15" hidden="false" customHeight="false" outlineLevel="0" collapsed="false">
      <c r="C61" s="245" t="s">
        <v>244</v>
      </c>
      <c r="D61" s="246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44" t="n">
        <f aca="false">SUM(D61:O61)</f>
        <v>0</v>
      </c>
    </row>
    <row r="62" customFormat="false" ht="15.75" hidden="false" customHeight="false" outlineLevel="0" collapsed="false">
      <c r="C62" s="247" t="s">
        <v>245</v>
      </c>
      <c r="D62" s="235" t="n">
        <f aca="false">+D71</f>
        <v>-54336</v>
      </c>
      <c r="E62" s="235" t="n">
        <f aca="false">+D72</f>
        <v>-189482</v>
      </c>
      <c r="F62" s="235" t="n">
        <f aca="false">+D73</f>
        <v>-651703</v>
      </c>
      <c r="G62" s="235" t="n">
        <f aca="false">+D74</f>
        <v>-1458986</v>
      </c>
      <c r="H62" s="235"/>
      <c r="I62" s="235" t="n">
        <v>-190704</v>
      </c>
      <c r="J62" s="235"/>
      <c r="K62" s="235"/>
      <c r="L62" s="235"/>
      <c r="M62" s="235" t="n">
        <f aca="false">+D84</f>
        <v>-134744</v>
      </c>
      <c r="N62" s="235" t="n">
        <f aca="false">+D85</f>
        <v>-1312328</v>
      </c>
      <c r="O62" s="235"/>
      <c r="P62" s="164" t="n">
        <f aca="false">SUM(D62:O62)</f>
        <v>-3992283</v>
      </c>
    </row>
    <row r="63" customFormat="false" ht="6.75" hidden="false" customHeight="true" outlineLevel="0" collapsed="false">
      <c r="C63" s="248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249"/>
    </row>
    <row r="64" s="254" customFormat="true" ht="15" hidden="true" customHeight="false" outlineLevel="1" collapsed="false">
      <c r="A64" s="250"/>
      <c r="B64" s="251"/>
      <c r="C64" s="252" t="s">
        <v>246</v>
      </c>
      <c r="D64" s="253" t="n">
        <v>-54336</v>
      </c>
      <c r="E64" s="253" t="n">
        <v>-189482</v>
      </c>
      <c r="F64" s="253" t="n">
        <v>-651703</v>
      </c>
      <c r="G64" s="253" t="n">
        <v>-1458986</v>
      </c>
      <c r="H64" s="253" t="n">
        <v>896905</v>
      </c>
      <c r="I64" s="253" t="n">
        <v>-190704</v>
      </c>
      <c r="J64" s="253" t="n">
        <v>435008</v>
      </c>
      <c r="K64" s="253" t="n">
        <v>290580</v>
      </c>
      <c r="L64" s="253" t="n">
        <v>515559</v>
      </c>
      <c r="M64" s="253" t="n">
        <v>-134744</v>
      </c>
      <c r="N64" s="253" t="n">
        <v>-1312328</v>
      </c>
      <c r="O64" s="253" t="n">
        <v>3495522</v>
      </c>
      <c r="P64" s="253" t="n">
        <f aca="false">SUM(D64:O64)</f>
        <v>1641291</v>
      </c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</row>
    <row r="65" customFormat="false" ht="7.5" hidden="true" customHeight="true" outlineLevel="1" collapsed="false">
      <c r="C65" s="255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</row>
    <row r="66" s="261" customFormat="true" ht="15" hidden="true" customHeight="false" outlineLevel="1" collapsed="false">
      <c r="A66" s="256"/>
      <c r="B66" s="257"/>
      <c r="C66" s="258" t="s">
        <v>247</v>
      </c>
      <c r="D66" s="259" t="n">
        <f aca="false">+D58-D64</f>
        <v>784580.069227586</v>
      </c>
      <c r="E66" s="259" t="n">
        <f aca="false">+E58-E64</f>
        <v>-292980.421351722</v>
      </c>
      <c r="F66" s="259" t="n">
        <f aca="false">+F58-F64</f>
        <v>410954.591668962</v>
      </c>
      <c r="G66" s="259" t="n">
        <f aca="false">+G58-G64</f>
        <v>-131529.020868965</v>
      </c>
      <c r="H66" s="259" t="n">
        <f aca="false">+H58-H64</f>
        <v>-500061.375324123</v>
      </c>
      <c r="I66" s="259" t="n">
        <f aca="false">+I58-I64</f>
        <v>5003028.04188965</v>
      </c>
      <c r="J66" s="259" t="n">
        <f aca="false">+J58-J64</f>
        <v>-83791.3645931184</v>
      </c>
      <c r="K66" s="259" t="n">
        <f aca="false">+K58-K64</f>
        <v>-87449.826731028</v>
      </c>
      <c r="L66" s="259" t="n">
        <f aca="false">+L58-L64</f>
        <v>-176180.242813793</v>
      </c>
      <c r="M66" s="259" t="n">
        <f aca="false">+M58-M64</f>
        <v>33931.8668000009</v>
      </c>
      <c r="N66" s="259" t="n">
        <f aca="false">+N58-N64</f>
        <v>-94435.6937103439</v>
      </c>
      <c r="O66" s="259" t="n">
        <f aca="false">+O58-O64</f>
        <v>-15078.6036413815</v>
      </c>
      <c r="P66" s="259" t="n">
        <f aca="false">+P58-P64</f>
        <v>4850988.02055173</v>
      </c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60"/>
      <c r="AH66" s="260"/>
      <c r="AI66" s="260"/>
      <c r="AJ66" s="260"/>
      <c r="AK66" s="260"/>
      <c r="AL66" s="260"/>
      <c r="AM66" s="260"/>
      <c r="AN66" s="260"/>
      <c r="AO66" s="260"/>
    </row>
    <row r="67" s="262" customFormat="true" ht="15" hidden="false" customHeight="false" outlineLevel="0" collapsed="false">
      <c r="B67" s="263"/>
    </row>
    <row r="68" s="270" customFormat="true" ht="15.75" hidden="false" customHeight="false" outlineLevel="0" collapsed="false">
      <c r="A68" s="264"/>
      <c r="B68" s="265"/>
      <c r="C68" s="266" t="s">
        <v>248</v>
      </c>
      <c r="D68" s="267"/>
      <c r="E68" s="267"/>
      <c r="F68" s="267"/>
      <c r="G68" s="267"/>
      <c r="H68" s="267"/>
      <c r="I68" s="267"/>
      <c r="J68" s="267"/>
      <c r="K68" s="268"/>
      <c r="L68" s="268"/>
      <c r="M68" s="268"/>
      <c r="N68" s="268"/>
      <c r="O68" s="269"/>
      <c r="P68" s="268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8"/>
      <c r="AH68" s="268"/>
      <c r="AI68" s="268"/>
      <c r="AJ68" s="268"/>
      <c r="AK68" s="268"/>
      <c r="AL68" s="268"/>
      <c r="AM68" s="268"/>
      <c r="AN68" s="268"/>
      <c r="AO68" s="268"/>
    </row>
    <row r="69" s="270" customFormat="true" ht="16.5" hidden="false" customHeight="false" outlineLevel="0" collapsed="false">
      <c r="A69" s="264"/>
      <c r="B69" s="265"/>
      <c r="C69" s="271"/>
      <c r="D69" s="267"/>
      <c r="E69" s="268"/>
      <c r="F69" s="268"/>
      <c r="G69" s="267"/>
      <c r="H69" s="272"/>
      <c r="I69" s="268"/>
      <c r="J69" s="268"/>
      <c r="K69" s="268"/>
      <c r="L69" s="268"/>
      <c r="M69" s="268"/>
      <c r="N69" s="268"/>
      <c r="O69" s="269"/>
      <c r="P69" s="268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8"/>
      <c r="AH69" s="268"/>
      <c r="AI69" s="268"/>
      <c r="AJ69" s="268"/>
      <c r="AK69" s="268"/>
      <c r="AL69" s="268"/>
      <c r="AM69" s="268"/>
      <c r="AN69" s="268"/>
      <c r="AO69" s="268"/>
    </row>
    <row r="70" s="270" customFormat="true" ht="33.75" hidden="false" customHeight="true" outlineLevel="0" collapsed="false">
      <c r="A70" s="264"/>
      <c r="B70" s="265"/>
      <c r="C70" s="273" t="s">
        <v>249</v>
      </c>
      <c r="D70" s="274" t="s">
        <v>250</v>
      </c>
      <c r="E70" s="273" t="s">
        <v>251</v>
      </c>
      <c r="F70" s="273" t="s">
        <v>252</v>
      </c>
      <c r="G70" s="273" t="s">
        <v>253</v>
      </c>
      <c r="H70" s="273" t="s">
        <v>254</v>
      </c>
      <c r="I70" s="273" t="s">
        <v>255</v>
      </c>
      <c r="J70" s="273" t="s">
        <v>256</v>
      </c>
      <c r="K70" s="273" t="s">
        <v>257</v>
      </c>
      <c r="L70" s="268"/>
      <c r="M70" s="267"/>
      <c r="N70" s="268"/>
      <c r="O70" s="268"/>
      <c r="P70" s="269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8"/>
      <c r="AH70" s="268"/>
      <c r="AI70" s="268"/>
      <c r="AJ70" s="268"/>
      <c r="AK70" s="268"/>
      <c r="AL70" s="268"/>
      <c r="AM70" s="268"/>
      <c r="AN70" s="268"/>
      <c r="AO70" s="268"/>
    </row>
    <row r="71" s="270" customFormat="true" ht="15" hidden="false" customHeight="false" outlineLevel="0" collapsed="false">
      <c r="A71" s="264"/>
      <c r="B71" s="265"/>
      <c r="C71" s="275" t="s">
        <v>2</v>
      </c>
      <c r="D71" s="276" t="n">
        <f aca="false">+D64</f>
        <v>-54336</v>
      </c>
      <c r="E71" s="276"/>
      <c r="F71" s="276"/>
      <c r="G71" s="277"/>
      <c r="H71" s="278"/>
      <c r="I71" s="276"/>
      <c r="J71" s="276"/>
      <c r="K71" s="279" t="n">
        <f aca="false">+D58</f>
        <v>730244.069227586</v>
      </c>
      <c r="L71" s="268"/>
      <c r="M71" s="267"/>
      <c r="N71" s="268"/>
      <c r="O71" s="268"/>
      <c r="P71" s="269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8"/>
      <c r="AH71" s="268"/>
      <c r="AI71" s="268"/>
      <c r="AJ71" s="268"/>
      <c r="AK71" s="268"/>
      <c r="AL71" s="268"/>
      <c r="AM71" s="268"/>
      <c r="AN71" s="268"/>
      <c r="AO71" s="268"/>
    </row>
    <row r="72" s="270" customFormat="true" ht="15" hidden="false" customHeight="false" outlineLevel="0" collapsed="false">
      <c r="A72" s="264"/>
      <c r="B72" s="265"/>
      <c r="C72" s="280" t="s">
        <v>3</v>
      </c>
      <c r="D72" s="281" t="n">
        <v>-189482</v>
      </c>
      <c r="E72" s="281"/>
      <c r="F72" s="281"/>
      <c r="G72" s="282"/>
      <c r="H72" s="283"/>
      <c r="I72" s="284"/>
      <c r="J72" s="281"/>
      <c r="K72" s="285" t="n">
        <f aca="false">+E58</f>
        <v>-482462.421351722</v>
      </c>
      <c r="L72" s="268"/>
      <c r="M72" s="267"/>
      <c r="N72" s="268"/>
      <c r="O72" s="268"/>
      <c r="P72" s="269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8"/>
      <c r="AH72" s="268"/>
      <c r="AI72" s="268"/>
      <c r="AJ72" s="268"/>
      <c r="AK72" s="268"/>
      <c r="AL72" s="268"/>
      <c r="AM72" s="268"/>
      <c r="AN72" s="268"/>
      <c r="AO72" s="268"/>
    </row>
    <row r="73" s="270" customFormat="true" ht="15" hidden="false" customHeight="false" outlineLevel="0" collapsed="false">
      <c r="A73" s="264"/>
      <c r="B73" s="265"/>
      <c r="C73" s="280" t="s">
        <v>4</v>
      </c>
      <c r="D73" s="281" t="n">
        <v>-651703</v>
      </c>
      <c r="E73" s="281"/>
      <c r="F73" s="281"/>
      <c r="G73" s="282"/>
      <c r="H73" s="283"/>
      <c r="I73" s="284"/>
      <c r="J73" s="281"/>
      <c r="K73" s="285" t="n">
        <f aca="false">+F58</f>
        <v>-240748.408331038</v>
      </c>
      <c r="L73" s="268"/>
      <c r="M73" s="267"/>
      <c r="N73" s="268"/>
      <c r="O73" s="268"/>
      <c r="P73" s="269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8"/>
      <c r="AH73" s="268"/>
      <c r="AI73" s="268"/>
      <c r="AJ73" s="268"/>
      <c r="AK73" s="268"/>
      <c r="AL73" s="268"/>
      <c r="AM73" s="268"/>
      <c r="AN73" s="268"/>
      <c r="AO73" s="268"/>
    </row>
    <row r="74" s="270" customFormat="true" ht="15" hidden="false" customHeight="false" outlineLevel="0" collapsed="false">
      <c r="A74" s="264"/>
      <c r="B74" s="265"/>
      <c r="C74" s="280" t="s">
        <v>5</v>
      </c>
      <c r="D74" s="281" t="n">
        <v>-1458986</v>
      </c>
      <c r="E74" s="281"/>
      <c r="F74" s="281"/>
      <c r="G74" s="282"/>
      <c r="H74" s="283"/>
      <c r="I74" s="284"/>
      <c r="J74" s="281"/>
      <c r="K74" s="285" t="n">
        <f aca="false">+G58</f>
        <v>-1590515.02086896</v>
      </c>
      <c r="L74" s="268"/>
      <c r="M74" s="268"/>
      <c r="N74" s="268"/>
      <c r="O74" s="268"/>
      <c r="P74" s="269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8"/>
      <c r="AH74" s="268"/>
      <c r="AI74" s="268"/>
      <c r="AJ74" s="268"/>
      <c r="AK74" s="268"/>
      <c r="AL74" s="268"/>
      <c r="AM74" s="268"/>
      <c r="AN74" s="268"/>
      <c r="AO74" s="268"/>
    </row>
    <row r="75" s="270" customFormat="true" ht="15" hidden="false" customHeight="false" outlineLevel="0" collapsed="false">
      <c r="A75" s="264"/>
      <c r="B75" s="265"/>
      <c r="C75" s="286" t="s">
        <v>6</v>
      </c>
      <c r="D75" s="287" t="n">
        <f aca="false">+H64</f>
        <v>896905</v>
      </c>
      <c r="E75" s="287" t="n">
        <v>896905</v>
      </c>
      <c r="F75" s="287" t="n">
        <v>0</v>
      </c>
      <c r="G75" s="288" t="s">
        <v>258</v>
      </c>
      <c r="H75" s="289" t="n">
        <v>54336</v>
      </c>
      <c r="I75" s="290" t="n">
        <v>54336</v>
      </c>
      <c r="J75" s="289" t="n">
        <v>0</v>
      </c>
      <c r="K75" s="291" t="n">
        <f aca="false">+H58</f>
        <v>396843.624675877</v>
      </c>
      <c r="L75" s="267"/>
      <c r="M75" s="267"/>
      <c r="N75" s="267"/>
      <c r="O75" s="267"/>
      <c r="P75" s="267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8"/>
      <c r="AH75" s="268"/>
      <c r="AI75" s="268"/>
      <c r="AJ75" s="268"/>
      <c r="AK75" s="268"/>
      <c r="AL75" s="268"/>
      <c r="AM75" s="268"/>
      <c r="AN75" s="268"/>
      <c r="AO75" s="268"/>
    </row>
    <row r="76" s="270" customFormat="true" ht="15" hidden="false" customHeight="false" outlineLevel="0" collapsed="false">
      <c r="A76" s="264"/>
      <c r="B76" s="265"/>
      <c r="C76" s="286"/>
      <c r="D76" s="287"/>
      <c r="E76" s="287"/>
      <c r="F76" s="287"/>
      <c r="G76" s="292" t="s">
        <v>259</v>
      </c>
      <c r="H76" s="293" t="n">
        <v>189482</v>
      </c>
      <c r="I76" s="294" t="n">
        <v>189482</v>
      </c>
      <c r="J76" s="293" t="n">
        <v>0</v>
      </c>
      <c r="K76" s="291"/>
      <c r="L76" s="267"/>
      <c r="M76" s="267"/>
      <c r="N76" s="267"/>
      <c r="O76" s="267"/>
      <c r="P76" s="267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8"/>
      <c r="AH76" s="268"/>
      <c r="AI76" s="268"/>
      <c r="AJ76" s="268"/>
      <c r="AK76" s="268"/>
      <c r="AL76" s="268"/>
      <c r="AM76" s="268"/>
      <c r="AN76" s="268"/>
      <c r="AO76" s="268"/>
    </row>
    <row r="77" s="270" customFormat="true" ht="15" hidden="false" customHeight="false" outlineLevel="0" collapsed="false">
      <c r="A77" s="264"/>
      <c r="B77" s="265"/>
      <c r="C77" s="286"/>
      <c r="D77" s="287"/>
      <c r="E77" s="287"/>
      <c r="F77" s="287"/>
      <c r="G77" s="295" t="s">
        <v>260</v>
      </c>
      <c r="H77" s="296" t="n">
        <v>651703</v>
      </c>
      <c r="I77" s="297" t="n">
        <v>651703</v>
      </c>
      <c r="J77" s="296" t="n">
        <v>0</v>
      </c>
      <c r="K77" s="291"/>
      <c r="L77" s="267"/>
      <c r="M77" s="267"/>
      <c r="N77" s="267"/>
      <c r="O77" s="267"/>
      <c r="P77" s="267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8"/>
      <c r="AH77" s="268"/>
      <c r="AI77" s="268"/>
      <c r="AJ77" s="268"/>
      <c r="AK77" s="268"/>
      <c r="AL77" s="268"/>
      <c r="AM77" s="268"/>
      <c r="AN77" s="268"/>
      <c r="AO77" s="268"/>
    </row>
    <row r="78" s="270" customFormat="true" ht="15" hidden="false" customHeight="false" outlineLevel="0" collapsed="false">
      <c r="A78" s="264"/>
      <c r="B78" s="265"/>
      <c r="C78" s="286"/>
      <c r="D78" s="287"/>
      <c r="E78" s="287"/>
      <c r="F78" s="287"/>
      <c r="G78" s="288" t="s">
        <v>261</v>
      </c>
      <c r="H78" s="289" t="n">
        <f aca="false">+I78-J78</f>
        <v>1384</v>
      </c>
      <c r="I78" s="290" t="n">
        <v>1458986</v>
      </c>
      <c r="J78" s="289" t="n">
        <f aca="false">+I78-1384</f>
        <v>1457602</v>
      </c>
      <c r="K78" s="291"/>
      <c r="L78" s="267"/>
      <c r="M78" s="267"/>
      <c r="N78" s="267"/>
      <c r="O78" s="267"/>
      <c r="P78" s="267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8"/>
      <c r="AH78" s="268"/>
      <c r="AI78" s="268"/>
      <c r="AJ78" s="268"/>
      <c r="AK78" s="268"/>
      <c r="AL78" s="268"/>
      <c r="AM78" s="268"/>
      <c r="AN78" s="268"/>
      <c r="AO78" s="268"/>
    </row>
    <row r="79" s="299" customFormat="true" ht="15" hidden="false" customHeight="false" outlineLevel="0" collapsed="false">
      <c r="A79" s="264"/>
      <c r="B79" s="265"/>
      <c r="C79" s="280" t="s">
        <v>7</v>
      </c>
      <c r="D79" s="281" t="n">
        <f aca="false">+I64</f>
        <v>-190704</v>
      </c>
      <c r="E79" s="281" t="n">
        <v>0</v>
      </c>
      <c r="F79" s="281" t="n">
        <v>190704</v>
      </c>
      <c r="G79" s="282"/>
      <c r="H79" s="298"/>
      <c r="I79" s="284"/>
      <c r="J79" s="281"/>
      <c r="K79" s="285" t="n">
        <f aca="false">+I58</f>
        <v>4812324.04188965</v>
      </c>
      <c r="L79" s="268"/>
      <c r="M79" s="268"/>
      <c r="N79" s="268"/>
      <c r="O79" s="268"/>
      <c r="P79" s="269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</row>
    <row r="80" s="299" customFormat="true" ht="15" hidden="false" customHeight="false" outlineLevel="0" collapsed="false">
      <c r="A80" s="264"/>
      <c r="B80" s="265"/>
      <c r="C80" s="280" t="s">
        <v>8</v>
      </c>
      <c r="D80" s="281" t="n">
        <f aca="false">+J64</f>
        <v>435008</v>
      </c>
      <c r="E80" s="281" t="n">
        <v>0</v>
      </c>
      <c r="F80" s="281" t="n">
        <v>435008</v>
      </c>
      <c r="G80" s="282"/>
      <c r="H80" s="298"/>
      <c r="I80" s="284"/>
      <c r="J80" s="281"/>
      <c r="K80" s="285" t="n">
        <f aca="false">+J58</f>
        <v>351216.635406882</v>
      </c>
      <c r="L80" s="268"/>
      <c r="M80" s="268"/>
      <c r="N80" s="268"/>
      <c r="O80" s="268"/>
      <c r="P80" s="269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</row>
    <row r="81" s="299" customFormat="true" ht="15" hidden="false" customHeight="false" outlineLevel="0" collapsed="false">
      <c r="A81" s="264"/>
      <c r="B81" s="265"/>
      <c r="C81" s="286" t="s">
        <v>9</v>
      </c>
      <c r="D81" s="287" t="n">
        <f aca="false">+K64</f>
        <v>290580</v>
      </c>
      <c r="E81" s="287" t="n">
        <v>0</v>
      </c>
      <c r="F81" s="281" t="n">
        <v>290580</v>
      </c>
      <c r="G81" s="282"/>
      <c r="H81" s="298"/>
      <c r="I81" s="284"/>
      <c r="J81" s="281"/>
      <c r="K81" s="291" t="n">
        <f aca="false">+K58</f>
        <v>203130.173268972</v>
      </c>
      <c r="L81" s="268"/>
      <c r="M81" s="268"/>
      <c r="N81" s="268"/>
      <c r="O81" s="268"/>
      <c r="P81" s="269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</row>
    <row r="82" s="301" customFormat="true" ht="15" hidden="false" customHeight="false" outlineLevel="0" collapsed="false">
      <c r="A82" s="136"/>
      <c r="B82" s="300"/>
      <c r="C82" s="286" t="s">
        <v>10</v>
      </c>
      <c r="D82" s="287" t="n">
        <f aca="false">+L64</f>
        <v>515559</v>
      </c>
      <c r="E82" s="287" t="n">
        <f aca="false">+D82</f>
        <v>515559</v>
      </c>
      <c r="F82" s="287" t="n">
        <v>0</v>
      </c>
      <c r="G82" s="282" t="s">
        <v>262</v>
      </c>
      <c r="H82" s="281" t="n">
        <v>391328</v>
      </c>
      <c r="I82" s="284" t="n">
        <v>391328</v>
      </c>
      <c r="J82" s="281" t="n">
        <v>0</v>
      </c>
      <c r="K82" s="291" t="n">
        <f aca="false">+L58</f>
        <v>339378.757186207</v>
      </c>
      <c r="L82" s="140"/>
      <c r="M82" s="140"/>
      <c r="N82" s="140"/>
      <c r="O82" s="140"/>
      <c r="P82" s="15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</row>
    <row r="83" s="301" customFormat="true" ht="15" hidden="false" customHeight="false" outlineLevel="0" collapsed="false">
      <c r="A83" s="136"/>
      <c r="B83" s="300"/>
      <c r="C83" s="286"/>
      <c r="D83" s="287"/>
      <c r="E83" s="287"/>
      <c r="F83" s="287"/>
      <c r="G83" s="282" t="s">
        <v>263</v>
      </c>
      <c r="H83" s="281" t="n">
        <f aca="false">+I83-J83</f>
        <v>124231</v>
      </c>
      <c r="I83" s="284" t="n">
        <v>687337</v>
      </c>
      <c r="J83" s="281" t="n">
        <f aca="false">+I83-(E82-I82)</f>
        <v>563106</v>
      </c>
      <c r="K83" s="291"/>
      <c r="L83" s="140"/>
      <c r="M83" s="140"/>
      <c r="N83" s="140"/>
      <c r="O83" s="140"/>
      <c r="P83" s="15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</row>
    <row r="84" s="301" customFormat="true" ht="15" hidden="false" customHeight="false" outlineLevel="0" collapsed="false">
      <c r="A84" s="136"/>
      <c r="B84" s="300"/>
      <c r="C84" s="280" t="s">
        <v>11</v>
      </c>
      <c r="D84" s="281" t="n">
        <v>-134744</v>
      </c>
      <c r="E84" s="302"/>
      <c r="F84" s="302"/>
      <c r="G84" s="302"/>
      <c r="H84" s="298"/>
      <c r="I84" s="302"/>
      <c r="J84" s="302"/>
      <c r="K84" s="285" t="n">
        <f aca="false">+M58</f>
        <v>-100812.133199999</v>
      </c>
      <c r="L84" s="140"/>
      <c r="M84" s="140"/>
      <c r="N84" s="140"/>
      <c r="O84" s="140"/>
      <c r="P84" s="15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</row>
    <row r="85" s="301" customFormat="true" ht="15" hidden="false" customHeight="false" outlineLevel="0" collapsed="false">
      <c r="A85" s="136"/>
      <c r="B85" s="300"/>
      <c r="C85" s="280" t="s">
        <v>12</v>
      </c>
      <c r="D85" s="281" t="n">
        <f aca="false">+N64</f>
        <v>-1312328</v>
      </c>
      <c r="E85" s="302"/>
      <c r="F85" s="302"/>
      <c r="G85" s="302"/>
      <c r="H85" s="281"/>
      <c r="I85" s="302"/>
      <c r="J85" s="302"/>
      <c r="K85" s="285" t="n">
        <f aca="false">+N58</f>
        <v>-1406763.69371034</v>
      </c>
      <c r="L85" s="140"/>
      <c r="M85" s="140"/>
      <c r="N85" s="140"/>
      <c r="O85" s="140"/>
      <c r="P85" s="15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</row>
    <row r="86" s="301" customFormat="true" ht="15" hidden="false" customHeight="false" outlineLevel="0" collapsed="false">
      <c r="A86" s="136"/>
      <c r="B86" s="300"/>
      <c r="C86" s="303" t="s">
        <v>13</v>
      </c>
      <c r="D86" s="304" t="n">
        <v>3495522</v>
      </c>
      <c r="E86" s="304" t="n">
        <v>3495522</v>
      </c>
      <c r="F86" s="304" t="n">
        <v>0</v>
      </c>
      <c r="G86" s="282" t="s">
        <v>263</v>
      </c>
      <c r="H86" s="281" t="n">
        <v>563106</v>
      </c>
      <c r="I86" s="284" t="n">
        <f aca="false">+J83</f>
        <v>563106</v>
      </c>
      <c r="J86" s="284" t="n">
        <v>0</v>
      </c>
      <c r="K86" s="305" t="n">
        <f aca="false">+O58</f>
        <v>3480443.39635862</v>
      </c>
      <c r="L86" s="140"/>
      <c r="M86" s="140"/>
      <c r="N86" s="140"/>
      <c r="O86" s="140"/>
      <c r="P86" s="15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</row>
    <row r="87" s="301" customFormat="true" ht="15" hidden="false" customHeight="false" outlineLevel="0" collapsed="false">
      <c r="A87" s="136"/>
      <c r="B87" s="300"/>
      <c r="C87" s="303"/>
      <c r="D87" s="304"/>
      <c r="E87" s="304"/>
      <c r="F87" s="304"/>
      <c r="G87" s="282" t="s">
        <v>264</v>
      </c>
      <c r="H87" s="281" t="n">
        <v>769183</v>
      </c>
      <c r="I87" s="281" t="n">
        <v>769183</v>
      </c>
      <c r="J87" s="281" t="n">
        <v>0</v>
      </c>
      <c r="K87" s="305"/>
      <c r="L87" s="140"/>
      <c r="M87" s="140"/>
      <c r="N87" s="140"/>
      <c r="O87" s="140"/>
      <c r="P87" s="15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</row>
    <row r="88" s="301" customFormat="true" ht="15" hidden="false" customHeight="false" outlineLevel="0" collapsed="false">
      <c r="A88" s="136"/>
      <c r="B88" s="300"/>
      <c r="C88" s="303"/>
      <c r="D88" s="304"/>
      <c r="E88" s="304"/>
      <c r="F88" s="304"/>
      <c r="G88" s="288" t="s">
        <v>258</v>
      </c>
      <c r="H88" s="281" t="n">
        <v>54336</v>
      </c>
      <c r="I88" s="290" t="n">
        <v>54336</v>
      </c>
      <c r="J88" s="289" t="n">
        <v>0</v>
      </c>
      <c r="K88" s="305"/>
      <c r="L88" s="140" t="s">
        <v>265</v>
      </c>
      <c r="M88" s="140"/>
      <c r="N88" s="140"/>
      <c r="O88" s="140"/>
      <c r="P88" s="15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</row>
    <row r="89" s="301" customFormat="true" ht="15" hidden="false" customHeight="false" outlineLevel="0" collapsed="false">
      <c r="A89" s="136"/>
      <c r="B89" s="300"/>
      <c r="C89" s="303"/>
      <c r="D89" s="304"/>
      <c r="E89" s="304"/>
      <c r="F89" s="304"/>
      <c r="G89" s="292" t="s">
        <v>259</v>
      </c>
      <c r="H89" s="281" t="n">
        <v>189482</v>
      </c>
      <c r="I89" s="294" t="n">
        <v>189482</v>
      </c>
      <c r="J89" s="293" t="n">
        <v>0</v>
      </c>
      <c r="K89" s="305"/>
      <c r="L89" s="140" t="s">
        <v>265</v>
      </c>
      <c r="M89" s="140"/>
      <c r="N89" s="140"/>
      <c r="O89" s="140"/>
      <c r="P89" s="15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</row>
    <row r="90" s="301" customFormat="true" ht="15" hidden="false" customHeight="false" outlineLevel="0" collapsed="false">
      <c r="A90" s="136"/>
      <c r="B90" s="300"/>
      <c r="C90" s="303"/>
      <c r="D90" s="304"/>
      <c r="E90" s="304"/>
      <c r="F90" s="304"/>
      <c r="G90" s="295" t="s">
        <v>260</v>
      </c>
      <c r="H90" s="281" t="n">
        <v>651703</v>
      </c>
      <c r="I90" s="297" t="n">
        <v>651703</v>
      </c>
      <c r="J90" s="296" t="n">
        <v>0</v>
      </c>
      <c r="K90" s="305"/>
      <c r="L90" s="140" t="s">
        <v>265</v>
      </c>
      <c r="M90" s="140"/>
      <c r="N90" s="140"/>
      <c r="O90" s="140"/>
      <c r="P90" s="15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</row>
    <row r="91" s="301" customFormat="true" ht="15.75" hidden="false" customHeight="false" outlineLevel="0" collapsed="false">
      <c r="A91" s="136"/>
      <c r="B91" s="300"/>
      <c r="C91" s="303"/>
      <c r="D91" s="304"/>
      <c r="E91" s="304"/>
      <c r="F91" s="304"/>
      <c r="G91" s="306" t="s">
        <v>261</v>
      </c>
      <c r="H91" s="307" t="n">
        <f aca="false">+I91-J91</f>
        <v>1267712</v>
      </c>
      <c r="I91" s="308" t="n">
        <v>1458986</v>
      </c>
      <c r="J91" s="307" t="n">
        <f aca="false">1458986-1267712</f>
        <v>191274</v>
      </c>
      <c r="K91" s="309"/>
      <c r="L91" s="140" t="s">
        <v>266</v>
      </c>
      <c r="M91" s="140"/>
      <c r="N91" s="140"/>
      <c r="O91" s="140" t="s">
        <v>267</v>
      </c>
      <c r="P91" s="155" t="n">
        <f aca="false">+I78-J78</f>
        <v>1384</v>
      </c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</row>
    <row r="92" s="301" customFormat="true" ht="15.75" hidden="false" customHeight="false" outlineLevel="0" collapsed="false">
      <c r="A92" s="136"/>
      <c r="B92" s="300"/>
      <c r="C92" s="140"/>
      <c r="D92" s="249"/>
      <c r="E92" s="249"/>
      <c r="F92" s="249"/>
      <c r="G92" s="140"/>
      <c r="H92" s="140"/>
      <c r="I92" s="140"/>
      <c r="J92" s="140"/>
      <c r="K92" s="140"/>
      <c r="L92" s="140"/>
      <c r="M92" s="140"/>
      <c r="N92" s="140"/>
      <c r="O92" s="140"/>
      <c r="P92" s="15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</row>
    <row r="93" s="301" customFormat="true" ht="31.5" hidden="false" customHeight="true" outlineLevel="0" collapsed="false">
      <c r="A93" s="310"/>
      <c r="B93" s="311"/>
      <c r="C93" s="312" t="s">
        <v>268</v>
      </c>
      <c r="D93" s="313" t="n">
        <f aca="false">SUM(D71:D91)</f>
        <v>1641291</v>
      </c>
      <c r="E93" s="313" t="n">
        <f aca="false">SUM(E71:E91)</f>
        <v>4907986</v>
      </c>
      <c r="F93" s="313" t="n">
        <f aca="false">SUM(F71:F91)</f>
        <v>916292</v>
      </c>
      <c r="G93" s="313"/>
      <c r="H93" s="313" t="n">
        <f aca="false">SUM(H71:H91)</f>
        <v>4907986</v>
      </c>
      <c r="I93" s="313" t="n">
        <f aca="false">SUM(I71:I91)</f>
        <v>7119968</v>
      </c>
      <c r="J93" s="313" t="n">
        <f aca="false">SUM(J71:J91)</f>
        <v>2211982</v>
      </c>
      <c r="K93" s="313" t="n">
        <f aca="false">SUM(K71:K91)</f>
        <v>6492279.02055173</v>
      </c>
      <c r="L93" s="140"/>
      <c r="M93" s="140"/>
      <c r="N93" s="140"/>
      <c r="O93" s="140"/>
      <c r="P93" s="15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</row>
    <row r="94" s="301" customFormat="true" ht="15.75" hidden="false" customHeight="false" outlineLevel="0" collapsed="false">
      <c r="A94" s="136"/>
      <c r="B94" s="300"/>
      <c r="C94" s="140"/>
      <c r="D94" s="249"/>
      <c r="E94" s="249"/>
      <c r="F94" s="140"/>
      <c r="G94" s="140"/>
      <c r="H94" s="140"/>
      <c r="I94" s="140"/>
      <c r="J94" s="140"/>
      <c r="K94" s="140"/>
      <c r="L94" s="140"/>
      <c r="M94" s="140"/>
      <c r="N94" s="140"/>
      <c r="O94" s="156"/>
      <c r="P94" s="140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</row>
    <row r="95" s="301" customFormat="true" ht="15" hidden="false" customHeight="false" outlineLevel="0" collapsed="false">
      <c r="A95" s="136"/>
      <c r="B95" s="300"/>
      <c r="C95" s="140"/>
      <c r="D95" s="314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56"/>
      <c r="P95" s="140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</row>
    <row r="96" s="136" customFormat="true" ht="15" hidden="false" customHeight="false" outlineLevel="0" collapsed="false">
      <c r="B96" s="300"/>
      <c r="D96" s="227"/>
      <c r="O96" s="315"/>
    </row>
    <row r="97" s="136" customFormat="true" ht="15" hidden="false" customHeight="false" outlineLevel="0" collapsed="false">
      <c r="B97" s="300"/>
      <c r="D97" s="227"/>
      <c r="O97" s="315"/>
    </row>
    <row r="98" s="136" customFormat="true" ht="15" hidden="false" customHeight="false" outlineLevel="0" collapsed="false">
      <c r="B98" s="300"/>
      <c r="D98" s="227"/>
      <c r="O98" s="315"/>
    </row>
    <row r="99" s="136" customFormat="true" ht="15" hidden="false" customHeight="false" outlineLevel="0" collapsed="false">
      <c r="B99" s="300"/>
      <c r="D99" s="227"/>
      <c r="O99" s="315"/>
    </row>
    <row r="100" s="136" customFormat="true" ht="15" hidden="false" customHeight="false" outlineLevel="0" collapsed="false">
      <c r="B100" s="300"/>
      <c r="D100" s="227"/>
    </row>
    <row r="101" s="136" customFormat="true" ht="15" hidden="false" customHeight="false" outlineLevel="0" collapsed="false">
      <c r="B101" s="300"/>
      <c r="D101" s="227"/>
    </row>
    <row r="102" s="136" customFormat="true" ht="15" hidden="false" customHeight="false" outlineLevel="0" collapsed="false">
      <c r="B102" s="300"/>
      <c r="D102" s="227"/>
    </row>
    <row r="103" s="136" customFormat="true" ht="15" hidden="false" customHeight="false" outlineLevel="0" collapsed="false">
      <c r="B103" s="300"/>
      <c r="D103" s="227"/>
    </row>
    <row r="104" s="136" customFormat="true" ht="15" hidden="false" customHeight="false" outlineLevel="0" collapsed="false">
      <c r="B104" s="300"/>
      <c r="D104" s="227"/>
    </row>
    <row r="105" s="136" customFormat="true" ht="15" hidden="false" customHeight="false" outlineLevel="0" collapsed="false">
      <c r="B105" s="300"/>
      <c r="D105" s="227"/>
    </row>
    <row r="106" s="136" customFormat="true" ht="15" hidden="false" customHeight="false" outlineLevel="0" collapsed="false">
      <c r="B106" s="300"/>
      <c r="D106" s="227"/>
    </row>
    <row r="107" s="136" customFormat="true" ht="15" hidden="false" customHeight="false" outlineLevel="0" collapsed="false">
      <c r="B107" s="300"/>
      <c r="D107" s="227"/>
    </row>
    <row r="108" s="136" customFormat="true" ht="15" hidden="false" customHeight="false" outlineLevel="0" collapsed="false">
      <c r="B108" s="300"/>
      <c r="D108" s="227"/>
    </row>
    <row r="109" s="136" customFormat="true" ht="15" hidden="false" customHeight="false" outlineLevel="0" collapsed="false">
      <c r="B109" s="300"/>
      <c r="D109" s="227"/>
    </row>
    <row r="110" s="136" customFormat="true" ht="15" hidden="false" customHeight="false" outlineLevel="0" collapsed="false">
      <c r="B110" s="300"/>
      <c r="D110" s="227"/>
    </row>
    <row r="111" s="136" customFormat="true" ht="15" hidden="false" customHeight="false" outlineLevel="0" collapsed="false">
      <c r="B111" s="300"/>
      <c r="D111" s="227"/>
    </row>
    <row r="112" s="136" customFormat="true" ht="15" hidden="false" customHeight="false" outlineLevel="0" collapsed="false">
      <c r="B112" s="300"/>
      <c r="D112" s="227"/>
    </row>
    <row r="113" s="301" customFormat="true" ht="15" hidden="false" customHeight="false" outlineLevel="0" collapsed="false">
      <c r="A113" s="136"/>
      <c r="B113" s="316"/>
      <c r="D113" s="317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</row>
    <row r="114" s="301" customFormat="true" ht="15" hidden="false" customHeight="false" outlineLevel="0" collapsed="false">
      <c r="A114" s="136"/>
      <c r="B114" s="316"/>
      <c r="D114" s="317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</row>
    <row r="115" s="301" customFormat="true" ht="15" hidden="false" customHeight="false" outlineLevel="0" collapsed="false">
      <c r="A115" s="136"/>
      <c r="B115" s="316"/>
      <c r="D115" s="317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</row>
    <row r="116" s="301" customFormat="true" ht="15" hidden="false" customHeight="false" outlineLevel="0" collapsed="false">
      <c r="A116" s="136"/>
      <c r="B116" s="316"/>
      <c r="D116" s="317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</row>
    <row r="117" s="301" customFormat="true" ht="15" hidden="false" customHeight="false" outlineLevel="0" collapsed="false">
      <c r="A117" s="136"/>
      <c r="B117" s="316"/>
      <c r="D117" s="317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</row>
    <row r="118" s="301" customFormat="true" ht="15" hidden="false" customHeight="false" outlineLevel="0" collapsed="false">
      <c r="A118" s="136"/>
      <c r="B118" s="316"/>
      <c r="D118" s="317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</row>
    <row r="119" s="301" customFormat="true" ht="15" hidden="false" customHeight="false" outlineLevel="0" collapsed="false">
      <c r="A119" s="136"/>
      <c r="B119" s="316"/>
      <c r="D119" s="317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</row>
    <row r="120" s="301" customFormat="true" ht="15" hidden="false" customHeight="false" outlineLevel="0" collapsed="false">
      <c r="A120" s="136"/>
      <c r="B120" s="316"/>
      <c r="D120" s="317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</row>
    <row r="121" s="301" customFormat="true" ht="15" hidden="false" customHeight="false" outlineLevel="0" collapsed="false">
      <c r="A121" s="136"/>
      <c r="B121" s="316"/>
      <c r="D121" s="317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</row>
    <row r="122" s="301" customFormat="true" ht="15" hidden="false" customHeight="false" outlineLevel="0" collapsed="false">
      <c r="A122" s="136"/>
      <c r="B122" s="316"/>
      <c r="D122" s="317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</row>
    <row r="123" s="301" customFormat="true" ht="15" hidden="false" customHeight="false" outlineLevel="0" collapsed="false">
      <c r="A123" s="136"/>
      <c r="B123" s="316"/>
      <c r="D123" s="317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</row>
    <row r="124" s="301" customFormat="true" ht="15" hidden="false" customHeight="false" outlineLevel="0" collapsed="false">
      <c r="A124" s="136"/>
      <c r="B124" s="316"/>
      <c r="D124" s="317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</row>
    <row r="125" s="301" customFormat="true" ht="15" hidden="false" customHeight="false" outlineLevel="0" collapsed="false">
      <c r="A125" s="136"/>
      <c r="B125" s="316"/>
      <c r="D125" s="317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</row>
    <row r="126" s="301" customFormat="true" ht="15" hidden="false" customHeight="false" outlineLevel="0" collapsed="false">
      <c r="A126" s="136"/>
      <c r="B126" s="316"/>
      <c r="D126" s="317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</row>
    <row r="127" s="301" customFormat="true" ht="15" hidden="false" customHeight="false" outlineLevel="0" collapsed="false">
      <c r="A127" s="136"/>
      <c r="B127" s="316"/>
      <c r="D127" s="317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</row>
    <row r="128" s="301" customFormat="true" ht="15" hidden="false" customHeight="false" outlineLevel="0" collapsed="false">
      <c r="A128" s="136"/>
      <c r="B128" s="316"/>
      <c r="D128" s="317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</row>
    <row r="129" s="301" customFormat="true" ht="15" hidden="false" customHeight="false" outlineLevel="0" collapsed="false">
      <c r="A129" s="136"/>
      <c r="B129" s="316"/>
      <c r="D129" s="317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</row>
    <row r="130" s="301" customFormat="true" ht="15" hidden="false" customHeight="false" outlineLevel="0" collapsed="false">
      <c r="A130" s="136"/>
      <c r="B130" s="316"/>
      <c r="D130" s="317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</row>
    <row r="131" s="301" customFormat="true" ht="15" hidden="false" customHeight="false" outlineLevel="0" collapsed="false">
      <c r="A131" s="136"/>
      <c r="B131" s="316"/>
      <c r="D131" s="317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</row>
    <row r="132" s="301" customFormat="true" ht="15" hidden="false" customHeight="false" outlineLevel="0" collapsed="false">
      <c r="A132" s="136"/>
      <c r="B132" s="316"/>
      <c r="D132" s="317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</row>
    <row r="133" s="301" customFormat="true" ht="15" hidden="false" customHeight="false" outlineLevel="0" collapsed="false">
      <c r="A133" s="136"/>
      <c r="B133" s="316"/>
      <c r="D133" s="317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</row>
    <row r="134" s="301" customFormat="true" ht="15" hidden="false" customHeight="false" outlineLevel="0" collapsed="false">
      <c r="A134" s="136"/>
      <c r="B134" s="316"/>
      <c r="D134" s="317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</row>
    <row r="135" s="301" customFormat="true" ht="15" hidden="false" customHeight="false" outlineLevel="0" collapsed="false">
      <c r="A135" s="136"/>
      <c r="B135" s="316"/>
      <c r="D135" s="317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</row>
    <row r="136" s="301" customFormat="true" ht="15" hidden="false" customHeight="false" outlineLevel="0" collapsed="false">
      <c r="A136" s="136"/>
      <c r="B136" s="316"/>
      <c r="D136" s="317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</row>
    <row r="137" s="301" customFormat="true" ht="15" hidden="false" customHeight="false" outlineLevel="0" collapsed="false">
      <c r="A137" s="136"/>
      <c r="B137" s="316"/>
      <c r="D137" s="317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</row>
    <row r="138" s="301" customFormat="true" ht="15" hidden="false" customHeight="false" outlineLevel="0" collapsed="false">
      <c r="A138" s="136"/>
      <c r="B138" s="316"/>
      <c r="D138" s="317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</row>
    <row r="139" s="301" customFormat="true" ht="15" hidden="false" customHeight="false" outlineLevel="0" collapsed="false">
      <c r="A139" s="136"/>
      <c r="B139" s="316"/>
      <c r="D139" s="317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</row>
    <row r="140" s="301" customFormat="true" ht="15" hidden="false" customHeight="false" outlineLevel="0" collapsed="false">
      <c r="A140" s="136"/>
      <c r="B140" s="316"/>
      <c r="D140" s="317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</row>
    <row r="141" s="301" customFormat="true" ht="15" hidden="false" customHeight="false" outlineLevel="0" collapsed="false">
      <c r="A141" s="136"/>
      <c r="B141" s="316"/>
      <c r="D141" s="317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</row>
    <row r="142" s="301" customFormat="true" ht="15" hidden="false" customHeight="false" outlineLevel="0" collapsed="false">
      <c r="A142" s="136"/>
      <c r="B142" s="316"/>
      <c r="D142" s="317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</row>
    <row r="143" s="301" customFormat="true" ht="15" hidden="false" customHeight="false" outlineLevel="0" collapsed="false">
      <c r="A143" s="136"/>
      <c r="B143" s="316"/>
      <c r="D143" s="317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</row>
    <row r="144" s="301" customFormat="true" ht="15" hidden="false" customHeight="false" outlineLevel="0" collapsed="false">
      <c r="A144" s="136"/>
      <c r="B144" s="316"/>
      <c r="D144" s="317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</row>
    <row r="145" s="301" customFormat="true" ht="15" hidden="false" customHeight="false" outlineLevel="0" collapsed="false">
      <c r="A145" s="136"/>
      <c r="B145" s="316"/>
      <c r="D145" s="317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</row>
    <row r="146" s="301" customFormat="true" ht="15" hidden="false" customHeight="false" outlineLevel="0" collapsed="false">
      <c r="A146" s="136"/>
      <c r="B146" s="316"/>
      <c r="D146" s="317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</row>
    <row r="147" s="301" customFormat="true" ht="15" hidden="false" customHeight="false" outlineLevel="0" collapsed="false">
      <c r="A147" s="136"/>
      <c r="B147" s="316"/>
      <c r="D147" s="317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</row>
    <row r="148" s="301" customFormat="true" ht="15" hidden="false" customHeight="false" outlineLevel="0" collapsed="false">
      <c r="A148" s="136"/>
      <c r="B148" s="316"/>
      <c r="D148" s="317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</row>
    <row r="149" s="301" customFormat="true" ht="15" hidden="false" customHeight="false" outlineLevel="0" collapsed="false">
      <c r="A149" s="136"/>
      <c r="B149" s="316"/>
      <c r="D149" s="317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</row>
    <row r="150" s="301" customFormat="true" ht="15" hidden="false" customHeight="false" outlineLevel="0" collapsed="false">
      <c r="A150" s="136"/>
      <c r="B150" s="316"/>
      <c r="D150" s="317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</row>
    <row r="151" s="301" customFormat="true" ht="15" hidden="false" customHeight="false" outlineLevel="0" collapsed="false">
      <c r="A151" s="136"/>
      <c r="B151" s="316"/>
      <c r="D151" s="317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</row>
    <row r="152" s="301" customFormat="true" ht="15" hidden="false" customHeight="false" outlineLevel="0" collapsed="false">
      <c r="A152" s="136"/>
      <c r="B152" s="316"/>
      <c r="D152" s="317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</row>
    <row r="153" s="301" customFormat="true" ht="15" hidden="false" customHeight="false" outlineLevel="0" collapsed="false">
      <c r="A153" s="136"/>
      <c r="B153" s="316"/>
      <c r="D153" s="317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</row>
    <row r="154" s="301" customFormat="true" ht="15" hidden="false" customHeight="false" outlineLevel="0" collapsed="false">
      <c r="A154" s="136"/>
      <c r="B154" s="316"/>
      <c r="D154" s="317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</row>
    <row r="155" s="301" customFormat="true" ht="15" hidden="false" customHeight="false" outlineLevel="0" collapsed="false">
      <c r="A155" s="136"/>
      <c r="B155" s="316"/>
      <c r="D155" s="317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</row>
    <row r="156" s="301" customFormat="true" ht="15" hidden="false" customHeight="false" outlineLevel="0" collapsed="false">
      <c r="A156" s="136"/>
      <c r="B156" s="316"/>
      <c r="D156" s="317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</row>
    <row r="157" s="301" customFormat="true" ht="15" hidden="false" customHeight="false" outlineLevel="0" collapsed="false">
      <c r="A157" s="136"/>
      <c r="B157" s="316"/>
      <c r="D157" s="317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</row>
    <row r="158" s="301" customFormat="true" ht="15" hidden="false" customHeight="false" outlineLevel="0" collapsed="false">
      <c r="A158" s="136"/>
      <c r="B158" s="316"/>
      <c r="D158" s="317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</row>
    <row r="159" s="301" customFormat="true" ht="15" hidden="false" customHeight="false" outlineLevel="0" collapsed="false">
      <c r="A159" s="136"/>
      <c r="B159" s="316"/>
      <c r="D159" s="317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</row>
    <row r="160" s="301" customFormat="true" ht="15" hidden="false" customHeight="false" outlineLevel="0" collapsed="false">
      <c r="A160" s="136"/>
      <c r="B160" s="316"/>
      <c r="D160" s="317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</row>
    <row r="161" s="301" customFormat="true" ht="15" hidden="false" customHeight="false" outlineLevel="0" collapsed="false">
      <c r="A161" s="136"/>
      <c r="B161" s="316"/>
      <c r="D161" s="317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</row>
    <row r="162" s="301" customFormat="true" ht="15" hidden="false" customHeight="false" outlineLevel="0" collapsed="false">
      <c r="A162" s="136"/>
      <c r="B162" s="316"/>
      <c r="D162" s="317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</row>
    <row r="163" s="301" customFormat="true" ht="15" hidden="false" customHeight="false" outlineLevel="0" collapsed="false">
      <c r="A163" s="136"/>
      <c r="B163" s="316"/>
      <c r="D163" s="317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</row>
    <row r="164" s="301" customFormat="true" ht="15" hidden="false" customHeight="false" outlineLevel="0" collapsed="false">
      <c r="A164" s="136"/>
      <c r="B164" s="316"/>
      <c r="D164" s="317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</row>
    <row r="165" s="301" customFormat="true" ht="15" hidden="false" customHeight="false" outlineLevel="0" collapsed="false">
      <c r="A165" s="136"/>
      <c r="B165" s="316"/>
      <c r="D165" s="317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</row>
    <row r="166" s="301" customFormat="true" ht="15" hidden="false" customHeight="false" outlineLevel="0" collapsed="false">
      <c r="A166" s="136"/>
      <c r="B166" s="316"/>
      <c r="D166" s="317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</row>
    <row r="167" s="301" customFormat="true" ht="15" hidden="false" customHeight="false" outlineLevel="0" collapsed="false">
      <c r="A167" s="136"/>
      <c r="B167" s="316"/>
      <c r="D167" s="317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</row>
    <row r="168" s="301" customFormat="true" ht="15" hidden="false" customHeight="false" outlineLevel="0" collapsed="false">
      <c r="A168" s="136"/>
      <c r="B168" s="316"/>
      <c r="D168" s="317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</row>
    <row r="169" s="301" customFormat="true" ht="15" hidden="false" customHeight="false" outlineLevel="0" collapsed="false">
      <c r="A169" s="136"/>
      <c r="B169" s="316"/>
      <c r="D169" s="317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</row>
    <row r="170" s="301" customFormat="true" ht="15" hidden="false" customHeight="false" outlineLevel="0" collapsed="false">
      <c r="A170" s="136"/>
      <c r="B170" s="316"/>
      <c r="D170" s="317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</row>
    <row r="171" s="301" customFormat="true" ht="15" hidden="false" customHeight="false" outlineLevel="0" collapsed="false">
      <c r="A171" s="136"/>
      <c r="B171" s="316"/>
      <c r="D171" s="317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</row>
    <row r="172" s="301" customFormat="true" ht="15" hidden="false" customHeight="false" outlineLevel="0" collapsed="false">
      <c r="A172" s="136"/>
      <c r="B172" s="316"/>
      <c r="D172" s="317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</row>
    <row r="173" s="301" customFormat="true" ht="15" hidden="false" customHeight="false" outlineLevel="0" collapsed="false">
      <c r="A173" s="136"/>
      <c r="B173" s="316"/>
      <c r="D173" s="317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</row>
    <row r="174" s="301" customFormat="true" ht="15" hidden="false" customHeight="false" outlineLevel="0" collapsed="false">
      <c r="A174" s="136"/>
      <c r="B174" s="316"/>
      <c r="D174" s="317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</row>
    <row r="175" s="301" customFormat="true" ht="15" hidden="false" customHeight="false" outlineLevel="0" collapsed="false">
      <c r="A175" s="136"/>
      <c r="B175" s="316"/>
      <c r="D175" s="317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</row>
    <row r="176" s="301" customFormat="true" ht="15" hidden="false" customHeight="false" outlineLevel="0" collapsed="false">
      <c r="A176" s="136"/>
      <c r="B176" s="316"/>
      <c r="D176" s="317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</row>
    <row r="177" s="301" customFormat="true" ht="15" hidden="false" customHeight="false" outlineLevel="0" collapsed="false">
      <c r="A177" s="136"/>
      <c r="B177" s="316"/>
      <c r="D177" s="317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</row>
    <row r="178" s="301" customFormat="true" ht="15" hidden="false" customHeight="false" outlineLevel="0" collapsed="false">
      <c r="A178" s="136"/>
      <c r="B178" s="316"/>
      <c r="D178" s="317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</row>
    <row r="179" s="301" customFormat="true" ht="15" hidden="false" customHeight="false" outlineLevel="0" collapsed="false">
      <c r="A179" s="136"/>
      <c r="B179" s="316"/>
      <c r="D179" s="317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</row>
    <row r="180" s="301" customFormat="true" ht="15" hidden="false" customHeight="false" outlineLevel="0" collapsed="false">
      <c r="A180" s="136"/>
      <c r="B180" s="316"/>
      <c r="D180" s="317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</row>
    <row r="181" s="301" customFormat="true" ht="15" hidden="false" customHeight="false" outlineLevel="0" collapsed="false">
      <c r="A181" s="136"/>
      <c r="B181" s="316"/>
      <c r="D181" s="317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</row>
    <row r="182" s="301" customFormat="true" ht="15" hidden="false" customHeight="false" outlineLevel="0" collapsed="false">
      <c r="A182" s="136"/>
      <c r="B182" s="316"/>
      <c r="D182" s="317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</row>
    <row r="183" s="301" customFormat="true" ht="15" hidden="false" customHeight="false" outlineLevel="0" collapsed="false">
      <c r="A183" s="136"/>
      <c r="B183" s="316"/>
      <c r="D183" s="317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</row>
    <row r="184" s="301" customFormat="true" ht="15" hidden="false" customHeight="false" outlineLevel="0" collapsed="false">
      <c r="A184" s="136"/>
      <c r="B184" s="316"/>
      <c r="D184" s="317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</row>
    <row r="185" s="301" customFormat="true" ht="15" hidden="false" customHeight="false" outlineLevel="0" collapsed="false">
      <c r="A185" s="136"/>
      <c r="B185" s="316"/>
      <c r="D185" s="317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</row>
    <row r="186" s="301" customFormat="true" ht="15" hidden="false" customHeight="false" outlineLevel="0" collapsed="false">
      <c r="A186" s="136"/>
      <c r="B186" s="316"/>
      <c r="D186" s="317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</row>
    <row r="187" s="301" customFormat="true" ht="15" hidden="false" customHeight="false" outlineLevel="0" collapsed="false">
      <c r="A187" s="136"/>
      <c r="B187" s="316"/>
      <c r="D187" s="317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</row>
    <row r="188" s="301" customFormat="true" ht="15" hidden="false" customHeight="false" outlineLevel="0" collapsed="false">
      <c r="A188" s="136"/>
      <c r="B188" s="316"/>
      <c r="D188" s="317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</row>
    <row r="189" s="301" customFormat="true" ht="15" hidden="false" customHeight="false" outlineLevel="0" collapsed="false">
      <c r="A189" s="136"/>
      <c r="B189" s="316"/>
      <c r="D189" s="317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</row>
    <row r="190" s="301" customFormat="true" ht="15" hidden="false" customHeight="false" outlineLevel="0" collapsed="false">
      <c r="A190" s="136"/>
      <c r="B190" s="316"/>
      <c r="D190" s="317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</row>
    <row r="191" s="301" customFormat="true" ht="15" hidden="false" customHeight="false" outlineLevel="0" collapsed="false">
      <c r="A191" s="136"/>
      <c r="B191" s="316"/>
      <c r="D191" s="317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</row>
    <row r="192" s="301" customFormat="true" ht="15" hidden="false" customHeight="false" outlineLevel="0" collapsed="false">
      <c r="A192" s="136"/>
      <c r="B192" s="316"/>
      <c r="D192" s="317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</row>
    <row r="193" s="301" customFormat="true" ht="15" hidden="false" customHeight="false" outlineLevel="0" collapsed="false">
      <c r="A193" s="136"/>
      <c r="B193" s="316"/>
      <c r="D193" s="317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</row>
    <row r="194" s="301" customFormat="true" ht="15" hidden="false" customHeight="false" outlineLevel="0" collapsed="false">
      <c r="A194" s="136"/>
      <c r="B194" s="316"/>
      <c r="D194" s="317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</row>
    <row r="195" s="301" customFormat="true" ht="15" hidden="false" customHeight="false" outlineLevel="0" collapsed="false">
      <c r="A195" s="136"/>
      <c r="B195" s="316"/>
      <c r="D195" s="317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</row>
    <row r="196" s="301" customFormat="true" ht="15" hidden="false" customHeight="false" outlineLevel="0" collapsed="false">
      <c r="A196" s="136"/>
      <c r="B196" s="316"/>
      <c r="D196" s="317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</row>
    <row r="197" s="301" customFormat="true" ht="15" hidden="false" customHeight="false" outlineLevel="0" collapsed="false">
      <c r="A197" s="136"/>
      <c r="B197" s="316"/>
      <c r="D197" s="317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</row>
    <row r="198" s="301" customFormat="true" ht="15" hidden="false" customHeight="false" outlineLevel="0" collapsed="false">
      <c r="A198" s="136"/>
      <c r="B198" s="316"/>
      <c r="D198" s="317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</row>
    <row r="199" s="301" customFormat="true" ht="15" hidden="false" customHeight="false" outlineLevel="0" collapsed="false">
      <c r="A199" s="136"/>
      <c r="B199" s="316"/>
      <c r="D199" s="317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</row>
    <row r="200" s="301" customFormat="true" ht="15" hidden="false" customHeight="false" outlineLevel="0" collapsed="false">
      <c r="A200" s="136"/>
      <c r="B200" s="316"/>
      <c r="D200" s="317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</row>
    <row r="201" s="301" customFormat="true" ht="15" hidden="false" customHeight="false" outlineLevel="0" collapsed="false">
      <c r="A201" s="136"/>
      <c r="B201" s="316"/>
      <c r="D201" s="317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</row>
    <row r="202" s="301" customFormat="true" ht="15" hidden="false" customHeight="false" outlineLevel="0" collapsed="false">
      <c r="A202" s="136"/>
      <c r="B202" s="316"/>
      <c r="D202" s="317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</row>
    <row r="203" s="301" customFormat="true" ht="15" hidden="false" customHeight="false" outlineLevel="0" collapsed="false">
      <c r="A203" s="136"/>
      <c r="B203" s="316"/>
      <c r="D203" s="317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</row>
    <row r="204" s="301" customFormat="true" ht="15" hidden="false" customHeight="false" outlineLevel="0" collapsed="false">
      <c r="A204" s="136"/>
      <c r="B204" s="316"/>
      <c r="D204" s="317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</row>
    <row r="205" s="301" customFormat="true" ht="15" hidden="false" customHeight="false" outlineLevel="0" collapsed="false">
      <c r="A205" s="136"/>
      <c r="B205" s="316"/>
      <c r="D205" s="317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</row>
    <row r="206" s="301" customFormat="true" ht="15" hidden="false" customHeight="false" outlineLevel="0" collapsed="false">
      <c r="A206" s="136"/>
      <c r="B206" s="316"/>
      <c r="D206" s="317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</row>
    <row r="207" s="301" customFormat="true" ht="15" hidden="false" customHeight="false" outlineLevel="0" collapsed="false">
      <c r="A207" s="136"/>
      <c r="B207" s="316"/>
      <c r="D207" s="317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</row>
    <row r="208" s="301" customFormat="true" ht="15" hidden="false" customHeight="false" outlineLevel="0" collapsed="false">
      <c r="A208" s="136"/>
      <c r="B208" s="316"/>
      <c r="D208" s="317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</row>
    <row r="209" s="301" customFormat="true" ht="15" hidden="false" customHeight="false" outlineLevel="0" collapsed="false">
      <c r="A209" s="136"/>
      <c r="B209" s="316"/>
      <c r="D209" s="317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</row>
    <row r="210" s="301" customFormat="true" ht="15" hidden="false" customHeight="false" outlineLevel="0" collapsed="false">
      <c r="A210" s="136"/>
      <c r="B210" s="316"/>
      <c r="D210" s="317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</row>
    <row r="211" s="301" customFormat="true" ht="15" hidden="false" customHeight="false" outlineLevel="0" collapsed="false">
      <c r="A211" s="136"/>
      <c r="B211" s="316"/>
      <c r="D211" s="317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</row>
    <row r="212" s="301" customFormat="true" ht="15" hidden="false" customHeight="false" outlineLevel="0" collapsed="false">
      <c r="A212" s="136"/>
      <c r="B212" s="316"/>
      <c r="D212" s="317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</row>
    <row r="213" s="301" customFormat="true" ht="15" hidden="false" customHeight="false" outlineLevel="0" collapsed="false">
      <c r="A213" s="136"/>
      <c r="B213" s="316"/>
      <c r="D213" s="317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</row>
    <row r="214" s="301" customFormat="true" ht="15" hidden="false" customHeight="false" outlineLevel="0" collapsed="false">
      <c r="A214" s="136"/>
      <c r="B214" s="316"/>
      <c r="D214" s="317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</row>
    <row r="215" s="301" customFormat="true" ht="15" hidden="false" customHeight="false" outlineLevel="0" collapsed="false">
      <c r="A215" s="136"/>
      <c r="B215" s="316"/>
      <c r="D215" s="317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</row>
    <row r="216" s="301" customFormat="true" ht="15" hidden="false" customHeight="false" outlineLevel="0" collapsed="false">
      <c r="A216" s="136"/>
      <c r="B216" s="316"/>
      <c r="D216" s="317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</row>
    <row r="217" s="301" customFormat="true" ht="15" hidden="false" customHeight="false" outlineLevel="0" collapsed="false">
      <c r="A217" s="136"/>
      <c r="B217" s="316"/>
      <c r="D217" s="317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</row>
    <row r="218" s="301" customFormat="true" ht="15" hidden="false" customHeight="false" outlineLevel="0" collapsed="false">
      <c r="A218" s="136"/>
      <c r="B218" s="316"/>
      <c r="D218" s="317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</row>
    <row r="219" s="301" customFormat="true" ht="15" hidden="false" customHeight="false" outlineLevel="0" collapsed="false">
      <c r="A219" s="136"/>
      <c r="B219" s="316"/>
      <c r="D219" s="317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</row>
    <row r="220" s="301" customFormat="true" ht="15" hidden="false" customHeight="false" outlineLevel="0" collapsed="false">
      <c r="A220" s="136"/>
      <c r="B220" s="316"/>
      <c r="D220" s="317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</row>
    <row r="221" s="301" customFormat="true" ht="15" hidden="false" customHeight="false" outlineLevel="0" collapsed="false">
      <c r="A221" s="136"/>
      <c r="B221" s="316"/>
      <c r="D221" s="317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</row>
    <row r="222" s="301" customFormat="true" ht="15" hidden="false" customHeight="false" outlineLevel="0" collapsed="false">
      <c r="A222" s="136"/>
      <c r="B222" s="316"/>
      <c r="D222" s="317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</row>
    <row r="223" s="301" customFormat="true" ht="15" hidden="false" customHeight="false" outlineLevel="0" collapsed="false">
      <c r="A223" s="136"/>
      <c r="B223" s="316"/>
      <c r="D223" s="317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</row>
    <row r="224" s="301" customFormat="true" ht="15" hidden="false" customHeight="false" outlineLevel="0" collapsed="false">
      <c r="A224" s="136"/>
      <c r="B224" s="316"/>
      <c r="D224" s="317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</row>
    <row r="225" s="301" customFormat="true" ht="15" hidden="false" customHeight="false" outlineLevel="0" collapsed="false">
      <c r="A225" s="136"/>
      <c r="B225" s="316"/>
      <c r="D225" s="317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</row>
    <row r="226" s="301" customFormat="true" ht="15" hidden="false" customHeight="false" outlineLevel="0" collapsed="false">
      <c r="A226" s="136"/>
      <c r="B226" s="316"/>
      <c r="D226" s="317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</row>
    <row r="227" s="301" customFormat="true" ht="15" hidden="false" customHeight="false" outlineLevel="0" collapsed="false">
      <c r="A227" s="136"/>
      <c r="B227" s="316"/>
      <c r="D227" s="317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</row>
    <row r="228" s="301" customFormat="true" ht="15" hidden="false" customHeight="false" outlineLevel="0" collapsed="false">
      <c r="A228" s="136"/>
      <c r="B228" s="316"/>
      <c r="D228" s="317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</row>
    <row r="229" s="301" customFormat="true" ht="15" hidden="false" customHeight="false" outlineLevel="0" collapsed="false">
      <c r="A229" s="136"/>
      <c r="B229" s="316"/>
      <c r="D229" s="317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</row>
    <row r="230" s="301" customFormat="true" ht="15" hidden="false" customHeight="false" outlineLevel="0" collapsed="false">
      <c r="A230" s="136"/>
      <c r="B230" s="316"/>
      <c r="D230" s="317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</row>
    <row r="231" s="301" customFormat="true" ht="15" hidden="false" customHeight="false" outlineLevel="0" collapsed="false">
      <c r="A231" s="136"/>
      <c r="B231" s="316"/>
      <c r="D231" s="317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</row>
    <row r="232" s="301" customFormat="true" ht="15" hidden="false" customHeight="false" outlineLevel="0" collapsed="false">
      <c r="A232" s="136"/>
      <c r="B232" s="316"/>
      <c r="D232" s="317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</row>
    <row r="233" s="301" customFormat="true" ht="15" hidden="false" customHeight="false" outlineLevel="0" collapsed="false">
      <c r="A233" s="136"/>
      <c r="B233" s="316"/>
      <c r="D233" s="317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</row>
    <row r="234" s="301" customFormat="true" ht="15" hidden="false" customHeight="false" outlineLevel="0" collapsed="false">
      <c r="A234" s="136"/>
      <c r="B234" s="316"/>
      <c r="D234" s="317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</row>
    <row r="235" s="301" customFormat="true" ht="15" hidden="false" customHeight="false" outlineLevel="0" collapsed="false">
      <c r="A235" s="136"/>
      <c r="B235" s="316"/>
      <c r="D235" s="317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</row>
    <row r="236" s="301" customFormat="true" ht="15" hidden="false" customHeight="false" outlineLevel="0" collapsed="false">
      <c r="A236" s="136"/>
      <c r="B236" s="316"/>
      <c r="D236" s="317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</row>
    <row r="237" s="301" customFormat="true" ht="15" hidden="false" customHeight="false" outlineLevel="0" collapsed="false">
      <c r="A237" s="136"/>
      <c r="B237" s="316"/>
      <c r="D237" s="317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</row>
    <row r="238" s="301" customFormat="true" ht="15" hidden="false" customHeight="false" outlineLevel="0" collapsed="false">
      <c r="A238" s="136"/>
      <c r="B238" s="316"/>
      <c r="D238" s="317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</row>
    <row r="239" s="301" customFormat="true" ht="15" hidden="false" customHeight="false" outlineLevel="0" collapsed="false">
      <c r="A239" s="136"/>
      <c r="B239" s="316"/>
      <c r="D239" s="317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</row>
    <row r="240" s="301" customFormat="true" ht="15" hidden="false" customHeight="false" outlineLevel="0" collapsed="false">
      <c r="A240" s="136"/>
      <c r="B240" s="316"/>
      <c r="D240" s="317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</row>
    <row r="241" s="301" customFormat="true" ht="15" hidden="false" customHeight="false" outlineLevel="0" collapsed="false">
      <c r="A241" s="136"/>
      <c r="B241" s="316"/>
      <c r="D241" s="317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</row>
    <row r="242" s="301" customFormat="true" ht="15" hidden="false" customHeight="false" outlineLevel="0" collapsed="false">
      <c r="A242" s="136"/>
      <c r="B242" s="316"/>
      <c r="D242" s="317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</row>
    <row r="243" s="301" customFormat="true" ht="15" hidden="false" customHeight="false" outlineLevel="0" collapsed="false">
      <c r="A243" s="136"/>
      <c r="B243" s="316"/>
      <c r="D243" s="317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</row>
    <row r="244" s="301" customFormat="true" ht="15" hidden="false" customHeight="false" outlineLevel="0" collapsed="false">
      <c r="A244" s="136"/>
      <c r="B244" s="316"/>
      <c r="D244" s="317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</row>
    <row r="245" s="301" customFormat="true" ht="15" hidden="false" customHeight="false" outlineLevel="0" collapsed="false">
      <c r="A245" s="136"/>
      <c r="B245" s="316"/>
      <c r="D245" s="317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</row>
    <row r="246" s="301" customFormat="true" ht="15" hidden="false" customHeight="false" outlineLevel="0" collapsed="false">
      <c r="A246" s="136"/>
      <c r="B246" s="316"/>
      <c r="D246" s="317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</row>
    <row r="247" s="301" customFormat="true" ht="15" hidden="false" customHeight="false" outlineLevel="0" collapsed="false">
      <c r="A247" s="136"/>
      <c r="B247" s="316"/>
      <c r="D247" s="317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</row>
    <row r="248" s="301" customFormat="true" ht="15" hidden="false" customHeight="false" outlineLevel="0" collapsed="false">
      <c r="A248" s="136"/>
      <c r="B248" s="316"/>
      <c r="D248" s="317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</row>
    <row r="249" s="301" customFormat="true" ht="15" hidden="false" customHeight="false" outlineLevel="0" collapsed="false">
      <c r="A249" s="136"/>
      <c r="B249" s="316"/>
      <c r="D249" s="317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</row>
    <row r="250" s="301" customFormat="true" ht="15" hidden="false" customHeight="false" outlineLevel="0" collapsed="false">
      <c r="A250" s="136"/>
      <c r="B250" s="316"/>
      <c r="D250" s="317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</row>
    <row r="251" s="301" customFormat="true" ht="15" hidden="false" customHeight="false" outlineLevel="0" collapsed="false">
      <c r="A251" s="136"/>
      <c r="B251" s="316"/>
      <c r="D251" s="317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</row>
    <row r="252" s="301" customFormat="true" ht="15" hidden="false" customHeight="false" outlineLevel="0" collapsed="false">
      <c r="A252" s="136"/>
      <c r="B252" s="316"/>
      <c r="D252" s="317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</row>
    <row r="253" s="301" customFormat="true" ht="15" hidden="false" customHeight="false" outlineLevel="0" collapsed="false">
      <c r="A253" s="136"/>
      <c r="B253" s="316"/>
      <c r="D253" s="317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</row>
    <row r="254" s="301" customFormat="true" ht="15" hidden="false" customHeight="false" outlineLevel="0" collapsed="false">
      <c r="A254" s="136"/>
      <c r="B254" s="316"/>
      <c r="D254" s="317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</row>
    <row r="255" s="301" customFormat="true" ht="15" hidden="false" customHeight="false" outlineLevel="0" collapsed="false">
      <c r="A255" s="136"/>
      <c r="B255" s="316"/>
      <c r="D255" s="317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</row>
    <row r="256" s="301" customFormat="true" ht="15" hidden="false" customHeight="false" outlineLevel="0" collapsed="false">
      <c r="A256" s="136"/>
      <c r="B256" s="316"/>
      <c r="D256" s="317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</row>
    <row r="257" s="301" customFormat="true" ht="15" hidden="false" customHeight="false" outlineLevel="0" collapsed="false">
      <c r="A257" s="136"/>
      <c r="B257" s="316"/>
      <c r="D257" s="317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</row>
    <row r="258" s="301" customFormat="true" ht="15" hidden="false" customHeight="false" outlineLevel="0" collapsed="false">
      <c r="A258" s="136"/>
      <c r="B258" s="316"/>
      <c r="D258" s="317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</row>
    <row r="259" s="301" customFormat="true" ht="15" hidden="false" customHeight="false" outlineLevel="0" collapsed="false">
      <c r="A259" s="136"/>
      <c r="B259" s="316"/>
      <c r="D259" s="317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</row>
    <row r="260" s="301" customFormat="true" ht="15" hidden="false" customHeight="false" outlineLevel="0" collapsed="false">
      <c r="A260" s="136"/>
      <c r="B260" s="316"/>
      <c r="D260" s="317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</row>
    <row r="261" s="301" customFormat="true" ht="15" hidden="false" customHeight="false" outlineLevel="0" collapsed="false">
      <c r="A261" s="136"/>
      <c r="B261" s="316"/>
      <c r="D261" s="317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</row>
    <row r="262" s="301" customFormat="true" ht="15" hidden="false" customHeight="false" outlineLevel="0" collapsed="false">
      <c r="A262" s="136"/>
      <c r="B262" s="316"/>
      <c r="D262" s="317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</row>
    <row r="263" s="301" customFormat="true" ht="15" hidden="false" customHeight="false" outlineLevel="0" collapsed="false">
      <c r="A263" s="136"/>
      <c r="B263" s="316"/>
      <c r="D263" s="317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</row>
    <row r="264" s="301" customFormat="true" ht="15" hidden="false" customHeight="false" outlineLevel="0" collapsed="false">
      <c r="A264" s="136"/>
      <c r="B264" s="316"/>
      <c r="D264" s="317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</row>
    <row r="265" s="301" customFormat="true" ht="15" hidden="false" customHeight="false" outlineLevel="0" collapsed="false">
      <c r="A265" s="136"/>
      <c r="B265" s="316"/>
      <c r="D265" s="317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</row>
    <row r="266" s="301" customFormat="true" ht="15" hidden="false" customHeight="false" outlineLevel="0" collapsed="false">
      <c r="A266" s="136"/>
      <c r="B266" s="316"/>
      <c r="D266" s="317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</row>
    <row r="267" s="301" customFormat="true" ht="15" hidden="false" customHeight="false" outlineLevel="0" collapsed="false">
      <c r="A267" s="136"/>
      <c r="B267" s="316"/>
      <c r="D267" s="317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</row>
    <row r="268" s="301" customFormat="true" ht="15" hidden="false" customHeight="false" outlineLevel="0" collapsed="false">
      <c r="A268" s="136"/>
      <c r="B268" s="316"/>
      <c r="D268" s="317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</row>
    <row r="269" s="301" customFormat="true" ht="15" hidden="false" customHeight="false" outlineLevel="0" collapsed="false">
      <c r="A269" s="136"/>
      <c r="B269" s="316"/>
      <c r="D269" s="317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</row>
    <row r="270" s="301" customFormat="true" ht="15" hidden="false" customHeight="false" outlineLevel="0" collapsed="false">
      <c r="A270" s="136"/>
      <c r="B270" s="316"/>
      <c r="D270" s="317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</row>
    <row r="271" s="301" customFormat="true" ht="15" hidden="false" customHeight="false" outlineLevel="0" collapsed="false">
      <c r="A271" s="136"/>
      <c r="B271" s="316"/>
      <c r="D271" s="317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</row>
    <row r="272" s="301" customFormat="true" ht="15" hidden="false" customHeight="false" outlineLevel="0" collapsed="false">
      <c r="A272" s="136"/>
      <c r="B272" s="316"/>
      <c r="D272" s="317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</row>
    <row r="273" s="301" customFormat="true" ht="15" hidden="false" customHeight="false" outlineLevel="0" collapsed="false">
      <c r="A273" s="136"/>
      <c r="B273" s="316"/>
      <c r="D273" s="317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</row>
    <row r="274" s="301" customFormat="true" ht="15" hidden="false" customHeight="false" outlineLevel="0" collapsed="false">
      <c r="A274" s="136"/>
      <c r="B274" s="316"/>
      <c r="D274" s="317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</row>
    <row r="275" s="301" customFormat="true" ht="15" hidden="false" customHeight="false" outlineLevel="0" collapsed="false">
      <c r="A275" s="136"/>
      <c r="B275" s="316"/>
      <c r="D275" s="317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</row>
    <row r="276" s="301" customFormat="true" ht="15" hidden="false" customHeight="false" outlineLevel="0" collapsed="false">
      <c r="A276" s="136"/>
      <c r="B276" s="316"/>
      <c r="D276" s="317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</row>
    <row r="277" s="301" customFormat="true" ht="15" hidden="false" customHeight="false" outlineLevel="0" collapsed="false">
      <c r="A277" s="136"/>
      <c r="B277" s="316"/>
      <c r="D277" s="317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</row>
    <row r="278" s="301" customFormat="true" ht="15" hidden="false" customHeight="false" outlineLevel="0" collapsed="false">
      <c r="A278" s="136"/>
      <c r="B278" s="316"/>
      <c r="D278" s="317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</row>
    <row r="279" s="301" customFormat="true" ht="15" hidden="false" customHeight="false" outlineLevel="0" collapsed="false">
      <c r="A279" s="136"/>
      <c r="B279" s="316"/>
      <c r="D279" s="317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</row>
    <row r="280" s="301" customFormat="true" ht="15" hidden="false" customHeight="false" outlineLevel="0" collapsed="false">
      <c r="A280" s="136"/>
      <c r="B280" s="316"/>
      <c r="D280" s="317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</row>
    <row r="281" s="301" customFormat="true" ht="15" hidden="false" customHeight="false" outlineLevel="0" collapsed="false">
      <c r="A281" s="136"/>
      <c r="B281" s="316"/>
      <c r="D281" s="317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</row>
    <row r="282" s="301" customFormat="true" ht="15" hidden="false" customHeight="false" outlineLevel="0" collapsed="false">
      <c r="A282" s="136"/>
      <c r="B282" s="316"/>
      <c r="D282" s="317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</row>
    <row r="283" s="301" customFormat="true" ht="15" hidden="false" customHeight="false" outlineLevel="0" collapsed="false">
      <c r="A283" s="136"/>
      <c r="B283" s="316"/>
      <c r="D283" s="317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</row>
    <row r="284" s="301" customFormat="true" ht="15" hidden="false" customHeight="false" outlineLevel="0" collapsed="false">
      <c r="A284" s="136"/>
      <c r="B284" s="316"/>
      <c r="D284" s="317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</row>
    <row r="285" s="301" customFormat="true" ht="15" hidden="false" customHeight="false" outlineLevel="0" collapsed="false">
      <c r="A285" s="136"/>
      <c r="B285" s="316"/>
      <c r="D285" s="317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</row>
    <row r="286" s="301" customFormat="true" ht="15" hidden="false" customHeight="false" outlineLevel="0" collapsed="false">
      <c r="A286" s="136"/>
      <c r="B286" s="316"/>
      <c r="D286" s="317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</row>
    <row r="287" s="301" customFormat="true" ht="15" hidden="false" customHeight="false" outlineLevel="0" collapsed="false">
      <c r="A287" s="136"/>
      <c r="B287" s="316"/>
      <c r="D287" s="317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</row>
    <row r="288" s="301" customFormat="true" ht="15" hidden="false" customHeight="false" outlineLevel="0" collapsed="false">
      <c r="A288" s="136"/>
      <c r="B288" s="316"/>
      <c r="D288" s="317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</row>
    <row r="289" s="301" customFormat="true" ht="15" hidden="false" customHeight="false" outlineLevel="0" collapsed="false">
      <c r="A289" s="136"/>
      <c r="B289" s="316"/>
      <c r="D289" s="317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</row>
    <row r="290" s="301" customFormat="true" ht="15" hidden="false" customHeight="false" outlineLevel="0" collapsed="false">
      <c r="A290" s="136"/>
      <c r="B290" s="316"/>
      <c r="D290" s="317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</row>
    <row r="291" s="301" customFormat="true" ht="15" hidden="false" customHeight="false" outlineLevel="0" collapsed="false">
      <c r="A291" s="136"/>
      <c r="B291" s="316"/>
      <c r="D291" s="317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</row>
    <row r="292" s="301" customFormat="true" ht="15" hidden="false" customHeight="false" outlineLevel="0" collapsed="false">
      <c r="A292" s="136"/>
      <c r="B292" s="316"/>
      <c r="D292" s="317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</row>
    <row r="293" s="301" customFormat="true" ht="15" hidden="false" customHeight="false" outlineLevel="0" collapsed="false">
      <c r="A293" s="136"/>
      <c r="B293" s="316"/>
      <c r="D293" s="317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</row>
    <row r="294" s="301" customFormat="true" ht="15" hidden="false" customHeight="false" outlineLevel="0" collapsed="false">
      <c r="A294" s="136"/>
      <c r="B294" s="316"/>
      <c r="D294" s="317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</row>
    <row r="295" s="301" customFormat="true" ht="15" hidden="false" customHeight="false" outlineLevel="0" collapsed="false">
      <c r="A295" s="136"/>
      <c r="B295" s="316"/>
      <c r="D295" s="317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</row>
    <row r="296" s="301" customFormat="true" ht="15" hidden="false" customHeight="false" outlineLevel="0" collapsed="false">
      <c r="A296" s="136"/>
      <c r="B296" s="316"/>
      <c r="D296" s="317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</row>
    <row r="297" s="301" customFormat="true" ht="15" hidden="false" customHeight="false" outlineLevel="0" collapsed="false">
      <c r="A297" s="136"/>
      <c r="B297" s="316"/>
      <c r="D297" s="317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</row>
    <row r="298" s="301" customFormat="true" ht="15" hidden="false" customHeight="false" outlineLevel="0" collapsed="false">
      <c r="A298" s="136"/>
      <c r="B298" s="316"/>
      <c r="D298" s="317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</row>
    <row r="299" s="301" customFormat="true" ht="15" hidden="false" customHeight="false" outlineLevel="0" collapsed="false">
      <c r="A299" s="136"/>
      <c r="B299" s="316"/>
      <c r="D299" s="317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</row>
    <row r="300" s="301" customFormat="true" ht="15" hidden="false" customHeight="false" outlineLevel="0" collapsed="false">
      <c r="A300" s="136"/>
      <c r="B300" s="316"/>
      <c r="D300" s="317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</row>
    <row r="301" s="301" customFormat="true" ht="15" hidden="false" customHeight="false" outlineLevel="0" collapsed="false">
      <c r="A301" s="136"/>
      <c r="B301" s="316"/>
      <c r="D301" s="317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</row>
    <row r="302" s="301" customFormat="true" ht="15" hidden="false" customHeight="false" outlineLevel="0" collapsed="false">
      <c r="A302" s="136"/>
      <c r="B302" s="316"/>
      <c r="D302" s="317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</row>
    <row r="303" s="301" customFormat="true" ht="15" hidden="false" customHeight="false" outlineLevel="0" collapsed="false">
      <c r="A303" s="136"/>
      <c r="B303" s="316"/>
      <c r="D303" s="317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</row>
    <row r="304" s="301" customFormat="true" ht="15" hidden="false" customHeight="false" outlineLevel="0" collapsed="false">
      <c r="A304" s="136"/>
      <c r="B304" s="316"/>
      <c r="D304" s="317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</row>
    <row r="305" s="301" customFormat="true" ht="15" hidden="false" customHeight="false" outlineLevel="0" collapsed="false">
      <c r="A305" s="136"/>
      <c r="B305" s="316"/>
      <c r="D305" s="317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</row>
    <row r="306" s="301" customFormat="true" ht="15" hidden="false" customHeight="false" outlineLevel="0" collapsed="false">
      <c r="A306" s="136"/>
      <c r="B306" s="316"/>
      <c r="D306" s="317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</row>
    <row r="307" s="301" customFormat="true" ht="15" hidden="false" customHeight="false" outlineLevel="0" collapsed="false">
      <c r="A307" s="136"/>
      <c r="B307" s="316"/>
      <c r="D307" s="317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</row>
    <row r="308" s="301" customFormat="true" ht="15" hidden="false" customHeight="false" outlineLevel="0" collapsed="false">
      <c r="A308" s="136"/>
      <c r="B308" s="316"/>
      <c r="D308" s="317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</row>
    <row r="309" s="301" customFormat="true" ht="15" hidden="false" customHeight="false" outlineLevel="0" collapsed="false">
      <c r="A309" s="136"/>
      <c r="B309" s="316"/>
      <c r="D309" s="317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</row>
    <row r="310" s="301" customFormat="true" ht="15" hidden="false" customHeight="false" outlineLevel="0" collapsed="false">
      <c r="A310" s="136"/>
      <c r="B310" s="316"/>
      <c r="D310" s="317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</row>
    <row r="311" s="301" customFormat="true" ht="15" hidden="false" customHeight="false" outlineLevel="0" collapsed="false">
      <c r="A311" s="136"/>
      <c r="B311" s="316"/>
      <c r="D311" s="317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</row>
    <row r="312" s="301" customFormat="true" ht="15" hidden="false" customHeight="false" outlineLevel="0" collapsed="false">
      <c r="A312" s="136"/>
      <c r="B312" s="316"/>
      <c r="D312" s="317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</row>
    <row r="313" s="301" customFormat="true" ht="15" hidden="false" customHeight="false" outlineLevel="0" collapsed="false">
      <c r="A313" s="136"/>
      <c r="B313" s="316"/>
      <c r="D313" s="317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</row>
    <row r="314" s="301" customFormat="true" ht="15" hidden="false" customHeight="false" outlineLevel="0" collapsed="false">
      <c r="A314" s="136"/>
      <c r="B314" s="316"/>
      <c r="D314" s="317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</row>
    <row r="315" s="301" customFormat="true" ht="15" hidden="false" customHeight="false" outlineLevel="0" collapsed="false">
      <c r="A315" s="136"/>
      <c r="B315" s="316"/>
      <c r="D315" s="317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</row>
    <row r="316" s="301" customFormat="true" ht="15" hidden="false" customHeight="false" outlineLevel="0" collapsed="false">
      <c r="A316" s="136"/>
      <c r="B316" s="316"/>
      <c r="D316" s="317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</row>
    <row r="317" s="301" customFormat="true" ht="15" hidden="false" customHeight="false" outlineLevel="0" collapsed="false">
      <c r="A317" s="136"/>
      <c r="B317" s="316"/>
      <c r="D317" s="317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</row>
    <row r="318" s="301" customFormat="true" ht="15" hidden="false" customHeight="false" outlineLevel="0" collapsed="false">
      <c r="A318" s="136"/>
      <c r="B318" s="316"/>
      <c r="D318" s="317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</row>
    <row r="319" s="301" customFormat="true" ht="15" hidden="false" customHeight="false" outlineLevel="0" collapsed="false">
      <c r="A319" s="136"/>
      <c r="B319" s="316"/>
      <c r="D319" s="317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</row>
    <row r="320" s="301" customFormat="true" ht="15" hidden="false" customHeight="false" outlineLevel="0" collapsed="false">
      <c r="A320" s="136"/>
      <c r="B320" s="316"/>
      <c r="D320" s="317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</row>
    <row r="321" s="301" customFormat="true" ht="15" hidden="false" customHeight="false" outlineLevel="0" collapsed="false">
      <c r="A321" s="136"/>
      <c r="B321" s="316"/>
      <c r="D321" s="317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</row>
    <row r="322" s="301" customFormat="true" ht="15" hidden="false" customHeight="false" outlineLevel="0" collapsed="false">
      <c r="A322" s="136"/>
      <c r="B322" s="316"/>
      <c r="D322" s="317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</row>
    <row r="323" s="301" customFormat="true" ht="15" hidden="false" customHeight="false" outlineLevel="0" collapsed="false">
      <c r="A323" s="136"/>
      <c r="B323" s="316"/>
      <c r="D323" s="317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</row>
    <row r="324" s="301" customFormat="true" ht="15" hidden="false" customHeight="false" outlineLevel="0" collapsed="false">
      <c r="A324" s="136"/>
      <c r="B324" s="316"/>
      <c r="D324" s="317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</row>
    <row r="325" s="301" customFormat="true" ht="15" hidden="false" customHeight="false" outlineLevel="0" collapsed="false">
      <c r="A325" s="136"/>
      <c r="B325" s="316"/>
      <c r="D325" s="317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</row>
    <row r="326" s="301" customFormat="true" ht="15" hidden="false" customHeight="false" outlineLevel="0" collapsed="false">
      <c r="A326" s="136"/>
      <c r="B326" s="316"/>
      <c r="D326" s="317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</row>
    <row r="327" s="301" customFormat="true" ht="15" hidden="false" customHeight="false" outlineLevel="0" collapsed="false">
      <c r="A327" s="136"/>
      <c r="B327" s="316"/>
      <c r="D327" s="317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</row>
    <row r="328" s="301" customFormat="true" ht="15" hidden="false" customHeight="false" outlineLevel="0" collapsed="false">
      <c r="A328" s="136"/>
      <c r="B328" s="316"/>
      <c r="D328" s="317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</row>
    <row r="329" s="301" customFormat="true" ht="15" hidden="false" customHeight="false" outlineLevel="0" collapsed="false">
      <c r="A329" s="136"/>
      <c r="B329" s="316"/>
      <c r="D329" s="317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</row>
    <row r="330" s="301" customFormat="true" ht="15" hidden="false" customHeight="false" outlineLevel="0" collapsed="false">
      <c r="A330" s="136"/>
      <c r="B330" s="316"/>
      <c r="D330" s="317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</row>
    <row r="331" s="301" customFormat="true" ht="15" hidden="false" customHeight="false" outlineLevel="0" collapsed="false">
      <c r="A331" s="136"/>
      <c r="B331" s="316"/>
      <c r="D331" s="317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</row>
    <row r="332" s="301" customFormat="true" ht="15" hidden="false" customHeight="false" outlineLevel="0" collapsed="false">
      <c r="A332" s="136"/>
      <c r="B332" s="316"/>
      <c r="D332" s="317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</row>
    <row r="333" s="301" customFormat="true" ht="15" hidden="false" customHeight="false" outlineLevel="0" collapsed="false">
      <c r="A333" s="136"/>
      <c r="B333" s="316"/>
      <c r="D333" s="317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</row>
    <row r="334" s="301" customFormat="true" ht="15" hidden="false" customHeight="false" outlineLevel="0" collapsed="false">
      <c r="A334" s="136"/>
      <c r="B334" s="316"/>
      <c r="D334" s="317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</row>
    <row r="335" s="301" customFormat="true" ht="15" hidden="false" customHeight="false" outlineLevel="0" collapsed="false">
      <c r="A335" s="136"/>
      <c r="B335" s="316"/>
      <c r="D335" s="317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</row>
  </sheetData>
  <mergeCells count="17">
    <mergeCell ref="D2:H2"/>
    <mergeCell ref="D3:H3"/>
    <mergeCell ref="C40:C41"/>
    <mergeCell ref="C47:C48"/>
    <mergeCell ref="C56:C57"/>
    <mergeCell ref="C75:C78"/>
    <mergeCell ref="D75:D78"/>
    <mergeCell ref="E75:E78"/>
    <mergeCell ref="F75:F78"/>
    <mergeCell ref="C82:C83"/>
    <mergeCell ref="D82:D83"/>
    <mergeCell ref="E82:E83"/>
    <mergeCell ref="F82:F83"/>
    <mergeCell ref="C86:C91"/>
    <mergeCell ref="D86:D91"/>
    <mergeCell ref="E86:E91"/>
    <mergeCell ref="F86:F91"/>
  </mergeCells>
  <printOptions headings="false" gridLines="false" gridLinesSet="true" horizontalCentered="false" verticalCentered="false"/>
  <pageMargins left="0.7875" right="0.39375" top="0.236111111111111" bottom="0.0784722222222222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7-06-21T15:56:24Z</cp:lastPrinted>
  <dcterms:modified xsi:type="dcterms:W3CDTF">2017-07-12T16:55:31Z</dcterms:modified>
  <cp:revision>0</cp:revision>
  <dc:subject/>
  <dc:title/>
</cp:coreProperties>
</file>