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5:$L$208</definedName>
    <definedName function="false" hidden="true" localSheetId="7" name="_xlnm._FilterDatabase" vbProcedure="false">AGO!$A$5:$Q$156</definedName>
    <definedName function="false" hidden="true" localSheetId="11" name="_xlnm._FilterDatabase" vbProcedure="false">DIC!$A$5:$Q$192</definedName>
    <definedName function="false" hidden="true" localSheetId="0" name="_xlnm._FilterDatabase" vbProcedure="false">ENE!$A$3:$Q$225</definedName>
    <definedName function="false" hidden="true" localSheetId="1" name="_xlnm._FilterDatabase" vbProcedure="false">FEB!$A$5:$P$215</definedName>
    <definedName function="false" hidden="true" localSheetId="6" name="_xlnm._FilterDatabase" vbProcedure="false">JUL!$A$5:$L$5</definedName>
    <definedName function="false" hidden="true" localSheetId="5" name="_xlnm._FilterDatabase" vbProcedure="false">JUN!$A$5:$Q$203</definedName>
    <definedName function="false" hidden="true" localSheetId="2" name="_xlnm._FilterDatabase" vbProcedure="false">MAR!$A$5:$Q$187</definedName>
    <definedName function="false" hidden="true" localSheetId="4" name="_xlnm._FilterDatabase" vbProcedure="false">MAY!$A$5:$Q$197</definedName>
    <definedName function="false" hidden="true" localSheetId="10" name="_xlnm._FilterDatabase" vbProcedure="false">NOV!$A$5:$Q$208</definedName>
    <definedName function="false" hidden="true" localSheetId="9" name="_xlnm._FilterDatabase" vbProcedure="false">OCT!$A$5:$Q$177</definedName>
    <definedName function="false" hidden="true" localSheetId="8" name="_xlnm._FilterDatabase" vbProcedure="false">SEP!$A$5:$Q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1859">
  <si>
    <t xml:space="preserve">Cuenta : 302001001000019</t>
  </si>
  <si>
    <t xml:space="preserve">-</t>
  </si>
  <si>
    <t xml:space="preserve">Descripción : GENERAL MOTORS DE MEXICO S. DE R.L. DE C.V.</t>
  </si>
  <si>
    <t xml:space="preserve">CR</t>
  </si>
  <si>
    <t xml:space="preserve">SU FACTURA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PE</t>
  </si>
  <si>
    <t xml:space="preserve">PAGO REFACCIONES</t>
  </si>
  <si>
    <t xml:space="preserve">737/1</t>
  </si>
  <si>
    <t xml:space="preserve">BMX TRANSFERENCIA PAGO REFACCIONES</t>
  </si>
  <si>
    <t xml:space="preserve">852/1</t>
  </si>
  <si>
    <t xml:space="preserve">775/1</t>
  </si>
  <si>
    <t xml:space="preserve">07/05/2015/1</t>
  </si>
  <si>
    <t xml:space="preserve">765/1</t>
  </si>
  <si>
    <t xml:space="preserve">764/1</t>
  </si>
  <si>
    <t xml:space="preserve">720/1</t>
  </si>
  <si>
    <t xml:space="preserve">774/1</t>
  </si>
  <si>
    <t xml:space="preserve">726/1/1</t>
  </si>
  <si>
    <t xml:space="preserve">1404</t>
  </si>
  <si>
    <t xml:space="preserve">PD</t>
  </si>
  <si>
    <t xml:space="preserve">SALDO GARANTIAS</t>
  </si>
  <si>
    <t xml:space="preserve">GW 21373</t>
  </si>
  <si>
    <t xml:space="preserve">GENERAL MOTORS DE MEXICO S DE RL DE CV</t>
  </si>
  <si>
    <t xml:space="preserve">GC 48700</t>
  </si>
  <si>
    <t xml:space="preserve">900/1</t>
  </si>
  <si>
    <t xml:space="preserve">974/1</t>
  </si>
  <si>
    <t xml:space="preserve">990/1</t>
  </si>
  <si>
    <t xml:space="preserve">999/1</t>
  </si>
  <si>
    <t xml:space="preserve">1010/1</t>
  </si>
  <si>
    <t xml:space="preserve">11788770/1</t>
  </si>
  <si>
    <t xml:space="preserve">1035/1</t>
  </si>
  <si>
    <t xml:space="preserve">1175/1</t>
  </si>
  <si>
    <t xml:space="preserve">862/1</t>
  </si>
  <si>
    <t xml:space="preserve">873/1</t>
  </si>
  <si>
    <t xml:space="preserve">880/1</t>
  </si>
  <si>
    <t xml:space="preserve">881/1</t>
  </si>
  <si>
    <t xml:space="preserve">879/1</t>
  </si>
  <si>
    <t xml:space="preserve">891/1/1</t>
  </si>
  <si>
    <t xml:space="preserve">1405</t>
  </si>
  <si>
    <t xml:space="preserve">1406</t>
  </si>
  <si>
    <t xml:space="preserve">1407</t>
  </si>
  <si>
    <t xml:space="preserve">1414</t>
  </si>
  <si>
    <t xml:space="preserve">1416</t>
  </si>
  <si>
    <t xml:space="preserve">1418</t>
  </si>
  <si>
    <t xml:space="preserve">1420</t>
  </si>
  <si>
    <t xml:space="preserve">1421</t>
  </si>
  <si>
    <t xml:space="preserve">1422</t>
  </si>
  <si>
    <t xml:space="preserve">1423</t>
  </si>
  <si>
    <t xml:space="preserve">1427</t>
  </si>
  <si>
    <t xml:space="preserve">1428</t>
  </si>
  <si>
    <t xml:space="preserve">1429</t>
  </si>
  <si>
    <t xml:space="preserve">1430</t>
  </si>
  <si>
    <t xml:space="preserve">1434</t>
  </si>
  <si>
    <t xml:space="preserve">1435</t>
  </si>
  <si>
    <t xml:space="preserve">1436</t>
  </si>
  <si>
    <t xml:space="preserve">1439</t>
  </si>
  <si>
    <t xml:space="preserve">GC 48861</t>
  </si>
  <si>
    <t xml:space="preserve">GW 21448</t>
  </si>
  <si>
    <t xml:space="preserve">1440</t>
  </si>
  <si>
    <t xml:space="preserve">1441</t>
  </si>
  <si>
    <t xml:space="preserve">1442</t>
  </si>
  <si>
    <t xml:space="preserve">3389259/F/1</t>
  </si>
  <si>
    <t xml:space="preserve">855/1</t>
  </si>
  <si>
    <t xml:space="preserve">859/1/1</t>
  </si>
  <si>
    <t xml:space="preserve">1446</t>
  </si>
  <si>
    <t xml:space="preserve">1447</t>
  </si>
  <si>
    <t xml:space="preserve">853/1</t>
  </si>
  <si>
    <t xml:space="preserve">854/1</t>
  </si>
  <si>
    <t xml:space="preserve">858/1</t>
  </si>
  <si>
    <t xml:space="preserve">859/1</t>
  </si>
  <si>
    <t xml:space="preserve">751/1</t>
  </si>
  <si>
    <t xml:space="preserve">697/1</t>
  </si>
  <si>
    <t xml:space="preserve">713/1</t>
  </si>
  <si>
    <t xml:space="preserve">749/1</t>
  </si>
  <si>
    <t xml:space="preserve">754/1</t>
  </si>
  <si>
    <t xml:space="preserve">767/1</t>
  </si>
  <si>
    <t xml:space="preserve">776/1/1</t>
  </si>
  <si>
    <t xml:space="preserve">1449</t>
  </si>
  <si>
    <t xml:space="preserve">1450</t>
  </si>
  <si>
    <t xml:space="preserve">1451</t>
  </si>
  <si>
    <t xml:space="preserve">747/1</t>
  </si>
  <si>
    <t xml:space="preserve">727/1</t>
  </si>
  <si>
    <t xml:space="preserve">736/1</t>
  </si>
  <si>
    <t xml:space="preserve">551/1</t>
  </si>
  <si>
    <t xml:space="preserve">728/1</t>
  </si>
  <si>
    <t xml:space="preserve">557/1</t>
  </si>
  <si>
    <t xml:space="preserve">714/1</t>
  </si>
  <si>
    <t xml:space="preserve">746/1</t>
  </si>
  <si>
    <t xml:space="preserve">744/1</t>
  </si>
  <si>
    <t xml:space="preserve">719/1</t>
  </si>
  <si>
    <t xml:space="preserve">700/1</t>
  </si>
  <si>
    <t xml:space="preserve">698/1</t>
  </si>
  <si>
    <t xml:space="preserve">701/1</t>
  </si>
  <si>
    <t xml:space="preserve">637/1</t>
  </si>
  <si>
    <t xml:space="preserve">893/1/1</t>
  </si>
  <si>
    <t xml:space="preserve">716/1</t>
  </si>
  <si>
    <t xml:space="preserve">553/1</t>
  </si>
  <si>
    <t xml:space="preserve">542/1</t>
  </si>
  <si>
    <t xml:space="preserve">552/1</t>
  </si>
  <si>
    <t xml:space="preserve">537/1</t>
  </si>
  <si>
    <t xml:space="preserve">536/1</t>
  </si>
  <si>
    <t xml:space="preserve">533/1</t>
  </si>
  <si>
    <t xml:space="preserve">528/1</t>
  </si>
  <si>
    <t xml:space="preserve">550/1</t>
  </si>
  <si>
    <t xml:space="preserve">554/1/1</t>
  </si>
  <si>
    <t xml:space="preserve">725/1</t>
  </si>
  <si>
    <t xml:space="preserve">717/1</t>
  </si>
  <si>
    <t xml:space="preserve">726/1</t>
  </si>
  <si>
    <t xml:space="preserve">702/1</t>
  </si>
  <si>
    <t xml:space="preserve">768/1</t>
  </si>
  <si>
    <t xml:space="preserve">694/1</t>
  </si>
  <si>
    <t xml:space="preserve">582/1</t>
  </si>
  <si>
    <t xml:space="preserve">577/1</t>
  </si>
  <si>
    <t xml:space="preserve">581/1/1</t>
  </si>
  <si>
    <t xml:space="preserve">1452</t>
  </si>
  <si>
    <t xml:space="preserve">1453</t>
  </si>
  <si>
    <t xml:space="preserve">1454</t>
  </si>
  <si>
    <t xml:space="preserve">1455</t>
  </si>
  <si>
    <t xml:space="preserve">1459</t>
  </si>
  <si>
    <t xml:space="preserve">1460</t>
  </si>
  <si>
    <t xml:space="preserve">1461</t>
  </si>
  <si>
    <t xml:space="preserve">1464</t>
  </si>
  <si>
    <t xml:space="preserve">1465</t>
  </si>
  <si>
    <t xml:space="preserve">GW 21520</t>
  </si>
  <si>
    <t xml:space="preserve">GC 49018</t>
  </si>
  <si>
    <t xml:space="preserve">1466</t>
  </si>
  <si>
    <t xml:space="preserve">1467</t>
  </si>
  <si>
    <t xml:space="preserve">REFACCIONES</t>
  </si>
  <si>
    <t xml:space="preserve">FX 887307</t>
  </si>
  <si>
    <t xml:space="preserve">538/1</t>
  </si>
  <si>
    <t xml:space="preserve">575/1</t>
  </si>
  <si>
    <t xml:space="preserve">532/1</t>
  </si>
  <si>
    <t xml:space="preserve">531/1</t>
  </si>
  <si>
    <t xml:space="preserve">530/1</t>
  </si>
  <si>
    <t xml:space="preserve">539/1</t>
  </si>
  <si>
    <t xml:space="preserve">535/1</t>
  </si>
  <si>
    <t xml:space="preserve">547/1</t>
  </si>
  <si>
    <t xml:space="preserve">546/1</t>
  </si>
  <si>
    <t xml:space="preserve">574/1/1</t>
  </si>
  <si>
    <t xml:space="preserve">518/1</t>
  </si>
  <si>
    <t xml:space="preserve">581/1</t>
  </si>
  <si>
    <t xml:space="preserve">529/1</t>
  </si>
  <si>
    <t xml:space="preserve">566/1</t>
  </si>
  <si>
    <t xml:space="preserve">524/1</t>
  </si>
  <si>
    <t xml:space="preserve">540/1</t>
  </si>
  <si>
    <t xml:space="preserve">890/1/1</t>
  </si>
  <si>
    <t xml:space="preserve">1468</t>
  </si>
  <si>
    <t xml:space="preserve">1469</t>
  </si>
  <si>
    <t xml:space="preserve">1470</t>
  </si>
  <si>
    <t xml:space="preserve">FX 887818</t>
  </si>
  <si>
    <t xml:space="preserve">FX 885379</t>
  </si>
  <si>
    <t xml:space="preserve">513/1</t>
  </si>
  <si>
    <t xml:space="preserve">515/1</t>
  </si>
  <si>
    <t xml:space="preserve">505/1</t>
  </si>
  <si>
    <t xml:space="preserve">525/1</t>
  </si>
  <si>
    <t xml:space="preserve">503/1</t>
  </si>
  <si>
    <t xml:space="preserve">502/1</t>
  </si>
  <si>
    <t xml:space="preserve">543/1</t>
  </si>
  <si>
    <t xml:space="preserve">496/1</t>
  </si>
  <si>
    <t xml:space="preserve">545/1</t>
  </si>
  <si>
    <t xml:space="preserve">504/1</t>
  </si>
  <si>
    <t xml:space="preserve">563/1/1</t>
  </si>
  <si>
    <t xml:space="preserve">BMX TRANSFERENCIA PAGO REFACCIONBMX TRANSFERENCIAS</t>
  </si>
  <si>
    <t xml:space="preserve">1471</t>
  </si>
  <si>
    <t xml:space="preserve">1472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6</t>
  </si>
  <si>
    <t xml:space="preserve">1487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500</t>
  </si>
  <si>
    <t xml:space="preserve">FX 888850</t>
  </si>
  <si>
    <t xml:space="preserve">1506</t>
  </si>
  <si>
    <t xml:space="preserve">1502</t>
  </si>
  <si>
    <t xml:space="preserve">1503</t>
  </si>
  <si>
    <t xml:space="preserve">1504</t>
  </si>
  <si>
    <t xml:space="preserve">1505</t>
  </si>
  <si>
    <t xml:space="preserve">1520</t>
  </si>
  <si>
    <t xml:space="preserve">1511</t>
  </si>
  <si>
    <t xml:space="preserve">FX 889363</t>
  </si>
  <si>
    <t xml:space="preserve">GW 21596</t>
  </si>
  <si>
    <t xml:space="preserve">GC 49173</t>
  </si>
  <si>
    <t xml:space="preserve">1513</t>
  </si>
  <si>
    <t xml:space="preserve">1514</t>
  </si>
  <si>
    <t xml:space="preserve">1519</t>
  </si>
  <si>
    <t xml:space="preserve">1521</t>
  </si>
  <si>
    <t xml:space="preserve">1522</t>
  </si>
  <si>
    <t xml:space="preserve">1523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39</t>
  </si>
  <si>
    <t xml:space="preserve">11828076</t>
  </si>
  <si>
    <t xml:space="preserve">1181</t>
  </si>
  <si>
    <t xml:space="preserve">1540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64</t>
  </si>
  <si>
    <t xml:space="preserve">1565</t>
  </si>
  <si>
    <t xml:space="preserve">1566</t>
  </si>
  <si>
    <t xml:space="preserve">TRASPASO FACTURACION</t>
  </si>
  <si>
    <t xml:space="preserve">1572</t>
  </si>
  <si>
    <t xml:space="preserve">1571</t>
  </si>
  <si>
    <t xml:space="preserve">Descripción : </t>
  </si>
  <si>
    <t xml:space="preserve">SALDO DE APERTURA</t>
  </si>
  <si>
    <t xml:space="preserve">1697</t>
  </si>
  <si>
    <t xml:space="preserve">GC 49333</t>
  </si>
  <si>
    <t xml:space="preserve">GW 21683</t>
  </si>
  <si>
    <t xml:space="preserve">1569</t>
  </si>
  <si>
    <t xml:space="preserve">1570</t>
  </si>
  <si>
    <t xml:space="preserve">1558</t>
  </si>
  <si>
    <t xml:space="preserve">1573</t>
  </si>
  <si>
    <t xml:space="preserve">1574</t>
  </si>
  <si>
    <t xml:space="preserve">1575</t>
  </si>
  <si>
    <t xml:space="preserve">1577</t>
  </si>
  <si>
    <t xml:space="preserve">1584</t>
  </si>
  <si>
    <t xml:space="preserve">1578</t>
  </si>
  <si>
    <t xml:space="preserve">1582</t>
  </si>
  <si>
    <t xml:space="preserve">1583</t>
  </si>
  <si>
    <t xml:space="preserve">1586</t>
  </si>
  <si>
    <t xml:space="preserve">1613/1</t>
  </si>
  <si>
    <t xml:space="preserve">BMX TRANSFERENCIA PAGO UNIDADES</t>
  </si>
  <si>
    <t xml:space="preserve">1615/1</t>
  </si>
  <si>
    <t xml:space="preserve">1619/1</t>
  </si>
  <si>
    <t xml:space="preserve">1620/1</t>
  </si>
  <si>
    <t xml:space="preserve">1626/1</t>
  </si>
  <si>
    <t xml:space="preserve">1627/1</t>
  </si>
  <si>
    <t xml:space="preserve">1628/1</t>
  </si>
  <si>
    <t xml:space="preserve">1630/1</t>
  </si>
  <si>
    <t xml:space="preserve">1631/1</t>
  </si>
  <si>
    <t xml:space="preserve">1632/1</t>
  </si>
  <si>
    <t xml:space="preserve">1637/1</t>
  </si>
  <si>
    <t xml:space="preserve">1633/1</t>
  </si>
  <si>
    <t xml:space="preserve">1638/1</t>
  </si>
  <si>
    <t xml:space="preserve">1640/1</t>
  </si>
  <si>
    <t xml:space="preserve">1641/1</t>
  </si>
  <si>
    <t xml:space="preserve">1644/1</t>
  </si>
  <si>
    <t xml:space="preserve">1645/1</t>
  </si>
  <si>
    <t xml:space="preserve">1651/1</t>
  </si>
  <si>
    <t xml:space="preserve">1653/1</t>
  </si>
  <si>
    <t xml:space="preserve">1654/1</t>
  </si>
  <si>
    <t xml:space="preserve">1655/1</t>
  </si>
  <si>
    <t xml:space="preserve">1656/1</t>
  </si>
  <si>
    <t xml:space="preserve">1659/1</t>
  </si>
  <si>
    <t xml:space="preserve">1662/1</t>
  </si>
  <si>
    <t xml:space="preserve">1665/1</t>
  </si>
  <si>
    <t xml:space="preserve">1667/1</t>
  </si>
  <si>
    <t xml:space="preserve">1669/1</t>
  </si>
  <si>
    <t xml:space="preserve">1672/1</t>
  </si>
  <si>
    <t xml:space="preserve">1674/1</t>
  </si>
  <si>
    <t xml:space="preserve">1673/1</t>
  </si>
  <si>
    <t xml:space="preserve">1678/1</t>
  </si>
  <si>
    <t xml:space="preserve">1675/1</t>
  </si>
  <si>
    <t xml:space="preserve">1677/1/1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5</t>
  </si>
  <si>
    <t xml:space="preserve">1596</t>
  </si>
  <si>
    <t xml:space="preserve">1597</t>
  </si>
  <si>
    <t xml:space="preserve">1598</t>
  </si>
  <si>
    <t xml:space="preserve">1601</t>
  </si>
  <si>
    <t xml:space="preserve">1602</t>
  </si>
  <si>
    <t xml:space="preserve">1603</t>
  </si>
  <si>
    <t xml:space="preserve">1604</t>
  </si>
  <si>
    <t xml:space="preserve">GC 49493</t>
  </si>
  <si>
    <t xml:space="preserve">1606</t>
  </si>
  <si>
    <t xml:space="preserve">1607</t>
  </si>
  <si>
    <t xml:space="preserve">1608</t>
  </si>
  <si>
    <t xml:space="preserve">1609</t>
  </si>
  <si>
    <t xml:space="preserve">FX895115</t>
  </si>
  <si>
    <t xml:space="preserve">GENERAL MOTORS DE MEXICO S. DE R.L. DE C.V.</t>
  </si>
  <si>
    <t xml:space="preserve">1612</t>
  </si>
  <si>
    <t xml:space="preserve">1611</t>
  </si>
  <si>
    <t xml:space="preserve">1613</t>
  </si>
  <si>
    <t xml:space="preserve">1615</t>
  </si>
  <si>
    <t xml:space="preserve">1616</t>
  </si>
  <si>
    <t xml:space="preserve">PUBLICIDAD</t>
  </si>
  <si>
    <t xml:space="preserve">FX 895594</t>
  </si>
  <si>
    <t xml:space="preserve">1618</t>
  </si>
  <si>
    <t xml:space="preserve">1619</t>
  </si>
  <si>
    <t xml:space="preserve">1620</t>
  </si>
  <si>
    <t xml:space="preserve">PAGO INTERESES</t>
  </si>
  <si>
    <t xml:space="preserve">1570/1</t>
  </si>
  <si>
    <t xml:space="preserve">BMX TRANSFERENCIA PAGO INTERESES</t>
  </si>
  <si>
    <t xml:space="preserve">1571/1</t>
  </si>
  <si>
    <t xml:space="preserve">1558/1</t>
  </si>
  <si>
    <t xml:space="preserve">1572/1</t>
  </si>
  <si>
    <t xml:space="preserve">1573/1</t>
  </si>
  <si>
    <t xml:space="preserve">1574/1</t>
  </si>
  <si>
    <t xml:space="preserve">1575/1</t>
  </si>
  <si>
    <t xml:space="preserve">1569/1/1</t>
  </si>
  <si>
    <t xml:space="preserve">SU ABONO</t>
  </si>
  <si>
    <t xml:space="preserve">1624</t>
  </si>
  <si>
    <t xml:space="preserve">1626</t>
  </si>
  <si>
    <t xml:space="preserve">1627</t>
  </si>
  <si>
    <t xml:space="preserve">1628</t>
  </si>
  <si>
    <t xml:space="preserve">1630</t>
  </si>
  <si>
    <t xml:space="preserve">1631</t>
  </si>
  <si>
    <t xml:space="preserve">1632</t>
  </si>
  <si>
    <t xml:space="preserve">1633</t>
  </si>
  <si>
    <t xml:space="preserve">1637</t>
  </si>
  <si>
    <t xml:space="preserve">1577/1</t>
  </si>
  <si>
    <t xml:space="preserve">1584/1</t>
  </si>
  <si>
    <t xml:space="preserve">1578/1</t>
  </si>
  <si>
    <t xml:space="preserve">1590/1</t>
  </si>
  <si>
    <t xml:space="preserve">1638</t>
  </si>
  <si>
    <t xml:space="preserve">1639</t>
  </si>
  <si>
    <t xml:space="preserve">1640</t>
  </si>
  <si>
    <t xml:space="preserve">GW 21828</t>
  </si>
  <si>
    <t xml:space="preserve">GC 49651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SALDO REFACCIONES</t>
  </si>
  <si>
    <t xml:space="preserve">FZ 81879</t>
  </si>
  <si>
    <t xml:space="preserve">GA 67112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9</t>
  </si>
  <si>
    <t xml:space="preserve">1660</t>
  </si>
  <si>
    <t xml:space="preserve">1661</t>
  </si>
  <si>
    <t xml:space="preserve">1662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569/1</t>
  </si>
  <si>
    <t xml:space="preserve">1583/1</t>
  </si>
  <si>
    <t xml:space="preserve">1582/1/1</t>
  </si>
  <si>
    <t xml:space="preserve">GW 21902</t>
  </si>
  <si>
    <t xml:space="preserve">GC 49811</t>
  </si>
  <si>
    <t xml:space="preserve">1676</t>
  </si>
  <si>
    <t xml:space="preserve">1677</t>
  </si>
  <si>
    <t xml:space="preserve">1678</t>
  </si>
  <si>
    <t xml:space="preserve">1679</t>
  </si>
  <si>
    <t xml:space="preserve">1582/1</t>
  </si>
  <si>
    <t xml:space="preserve">1586/1</t>
  </si>
  <si>
    <t xml:space="preserve">1589/1</t>
  </si>
  <si>
    <t xml:space="preserve">1591/1</t>
  </si>
  <si>
    <t xml:space="preserve">1592/1</t>
  </si>
  <si>
    <t xml:space="preserve">1593/1</t>
  </si>
  <si>
    <t xml:space="preserve">1595/1</t>
  </si>
  <si>
    <t xml:space="preserve">1596/1</t>
  </si>
  <si>
    <t xml:space="preserve">1597/1</t>
  </si>
  <si>
    <t xml:space="preserve">1598/1</t>
  </si>
  <si>
    <t xml:space="preserve">1601/1</t>
  </si>
  <si>
    <t xml:space="preserve">1602/1</t>
  </si>
  <si>
    <t xml:space="preserve">1604/1</t>
  </si>
  <si>
    <t xml:space="preserve">1607/1</t>
  </si>
  <si>
    <t xml:space="preserve">1606/1</t>
  </si>
  <si>
    <t xml:space="preserve">1612/1</t>
  </si>
  <si>
    <t xml:space="preserve">1616/1/1</t>
  </si>
  <si>
    <t xml:space="preserve">1603/1</t>
  </si>
  <si>
    <t xml:space="preserve">1608/1</t>
  </si>
  <si>
    <t xml:space="preserve">1609/1</t>
  </si>
  <si>
    <t xml:space="preserve">1616/1</t>
  </si>
  <si>
    <t xml:space="preserve">1611/1</t>
  </si>
  <si>
    <t xml:space="preserve">1650/1</t>
  </si>
  <si>
    <t xml:space="preserve">1676/1</t>
  </si>
  <si>
    <t xml:space="preserve">1668/1</t>
  </si>
  <si>
    <t xml:space="preserve">1660/1</t>
  </si>
  <si>
    <t xml:space="preserve">1671/1</t>
  </si>
  <si>
    <t xml:space="preserve">1670/1/1</t>
  </si>
  <si>
    <t xml:space="preserve">1666/1</t>
  </si>
  <si>
    <t xml:space="preserve">1670/1</t>
  </si>
  <si>
    <t xml:space="preserve">1661/1</t>
  </si>
  <si>
    <t xml:space="preserve">1679/1</t>
  </si>
  <si>
    <t xml:space="preserve">1652/1</t>
  </si>
  <si>
    <t xml:space="preserve">1643/1</t>
  </si>
  <si>
    <t xml:space="preserve">1642/1</t>
  </si>
  <si>
    <t xml:space="preserve">1639/1</t>
  </si>
  <si>
    <t xml:space="preserve">1624/1</t>
  </si>
  <si>
    <t xml:space="preserve">1618/1</t>
  </si>
  <si>
    <t xml:space="preserve">1695</t>
  </si>
  <si>
    <t xml:space="preserve">1694</t>
  </si>
  <si>
    <t xml:space="preserve">1696</t>
  </si>
  <si>
    <t xml:space="preserve">GW 21987</t>
  </si>
  <si>
    <t xml:space="preserve">GC 49973</t>
  </si>
  <si>
    <t xml:space="preserve">GA 66595</t>
  </si>
  <si>
    <t xml:space="preserve">GA 66593</t>
  </si>
  <si>
    <t xml:space="preserve">GA 66420</t>
  </si>
  <si>
    <t xml:space="preserve">GA 66345</t>
  </si>
  <si>
    <t xml:space="preserve">GA 67576</t>
  </si>
  <si>
    <t xml:space="preserve">FX898223</t>
  </si>
  <si>
    <t xml:space="preserve">FX898407</t>
  </si>
  <si>
    <t xml:space="preserve">FX898759</t>
  </si>
  <si>
    <t xml:space="preserve">FX898934</t>
  </si>
  <si>
    <t xml:space="preserve">FX899256</t>
  </si>
  <si>
    <t xml:space="preserve">FX899909</t>
  </si>
  <si>
    <t xml:space="preserve">FX900093</t>
  </si>
  <si>
    <t xml:space="preserve">FX900393</t>
  </si>
  <si>
    <t xml:space="preserve">FX900714</t>
  </si>
  <si>
    <t xml:space="preserve">FX901493</t>
  </si>
  <si>
    <t xml:space="preserve">FX901961</t>
  </si>
  <si>
    <t xml:space="preserve">FX902528</t>
  </si>
  <si>
    <t xml:space="preserve">1699</t>
  </si>
  <si>
    <t xml:space="preserve">1708</t>
  </si>
  <si>
    <t xml:space="preserve">FX902831</t>
  </si>
  <si>
    <t xml:space="preserve">FX902855</t>
  </si>
  <si>
    <t xml:space="preserve">FX902880</t>
  </si>
  <si>
    <t xml:space="preserve">FX903064</t>
  </si>
  <si>
    <t xml:space="preserve">FX903455</t>
  </si>
  <si>
    <t xml:space="preserve">FX903807</t>
  </si>
  <si>
    <t xml:space="preserve">FX903968</t>
  </si>
  <si>
    <t xml:space="preserve">FX904198</t>
  </si>
  <si>
    <t xml:space="preserve">FX904529</t>
  </si>
  <si>
    <t xml:space="preserve">FX904715</t>
  </si>
  <si>
    <t xml:space="preserve">FX904921</t>
  </si>
  <si>
    <t xml:space="preserve">FX904957</t>
  </si>
  <si>
    <t xml:space="preserve">FX905020</t>
  </si>
  <si>
    <t xml:space="preserve">FX905515</t>
  </si>
  <si>
    <t xml:space="preserve">FX906097</t>
  </si>
  <si>
    <t xml:space="preserve">FX906302</t>
  </si>
  <si>
    <t xml:space="preserve">FX906492</t>
  </si>
  <si>
    <t xml:space="preserve">FX906533</t>
  </si>
  <si>
    <t xml:space="preserve">FX906597</t>
  </si>
  <si>
    <t xml:space="preserve">FX906809</t>
  </si>
  <si>
    <t xml:space="preserve">FX907065</t>
  </si>
  <si>
    <t xml:space="preserve">FX907238</t>
  </si>
  <si>
    <t xml:space="preserve">FX907638</t>
  </si>
  <si>
    <t xml:space="preserve">FX907707</t>
  </si>
  <si>
    <t xml:space="preserve">FX909013</t>
  </si>
  <si>
    <t xml:space="preserve">FX913491</t>
  </si>
  <si>
    <t xml:space="preserve">1709</t>
  </si>
  <si>
    <t xml:space="preserve">1713</t>
  </si>
  <si>
    <t xml:space="preserve">1714</t>
  </si>
  <si>
    <t xml:space="preserve">1715</t>
  </si>
  <si>
    <t xml:space="preserve">1699/1</t>
  </si>
  <si>
    <t xml:space="preserve">1709/1</t>
  </si>
  <si>
    <t xml:space="preserve">1713/1</t>
  </si>
  <si>
    <t xml:space="preserve">1714/1</t>
  </si>
  <si>
    <t xml:space="preserve">1715/1</t>
  </si>
  <si>
    <t xml:space="preserve">1719/1</t>
  </si>
  <si>
    <t xml:space="preserve">1721/1</t>
  </si>
  <si>
    <t xml:space="preserve">1725/1</t>
  </si>
  <si>
    <t xml:space="preserve">1708/1/1</t>
  </si>
  <si>
    <t xml:space="preserve">FZ 83144</t>
  </si>
  <si>
    <t xml:space="preserve">1719</t>
  </si>
  <si>
    <t xml:space="preserve">1720</t>
  </si>
  <si>
    <t xml:space="preserve">1721</t>
  </si>
  <si>
    <t xml:space="preserve">1720/1</t>
  </si>
  <si>
    <t xml:space="preserve">1724/1</t>
  </si>
  <si>
    <t xml:space="preserve">1726/1</t>
  </si>
  <si>
    <t xml:space="preserve">1727/1</t>
  </si>
  <si>
    <t xml:space="preserve">1729/1</t>
  </si>
  <si>
    <t xml:space="preserve">1728/1</t>
  </si>
  <si>
    <t xml:space="preserve">1731/1</t>
  </si>
  <si>
    <t xml:space="preserve">1732/1</t>
  </si>
  <si>
    <t xml:space="preserve">1751/1</t>
  </si>
  <si>
    <t xml:space="preserve">1723</t>
  </si>
  <si>
    <t xml:space="preserve">1724</t>
  </si>
  <si>
    <t xml:space="preserve">1725</t>
  </si>
  <si>
    <t xml:space="preserve">1741/1</t>
  </si>
  <si>
    <t xml:space="preserve">1747/1</t>
  </si>
  <si>
    <t xml:space="preserve">1740/1</t>
  </si>
  <si>
    <t xml:space="preserve">1750/1</t>
  </si>
  <si>
    <t xml:space="preserve">1745/1</t>
  </si>
  <si>
    <t xml:space="preserve">1746/1</t>
  </si>
  <si>
    <t xml:space="preserve">1686/1</t>
  </si>
  <si>
    <t xml:space="preserve">1775/1</t>
  </si>
  <si>
    <t xml:space="preserve">1752/1</t>
  </si>
  <si>
    <t xml:space="preserve">1726</t>
  </si>
  <si>
    <t xml:space="preserve">1727</t>
  </si>
  <si>
    <t xml:space="preserve">1728</t>
  </si>
  <si>
    <t xml:space="preserve">1729</t>
  </si>
  <si>
    <t xml:space="preserve">1731</t>
  </si>
  <si>
    <t xml:space="preserve">GC 50137</t>
  </si>
  <si>
    <t xml:space="preserve">GW 22055</t>
  </si>
  <si>
    <t xml:space="preserve">1732</t>
  </si>
  <si>
    <t xml:space="preserve">1740</t>
  </si>
  <si>
    <t xml:space="preserve">1741</t>
  </si>
  <si>
    <t xml:space="preserve">1747</t>
  </si>
  <si>
    <t xml:space="preserve">1757/1</t>
  </si>
  <si>
    <t xml:space="preserve">1723/1</t>
  </si>
  <si>
    <t xml:space="preserve">1758/1</t>
  </si>
  <si>
    <t xml:space="preserve">1754/1</t>
  </si>
  <si>
    <t xml:space="preserve">1788/1</t>
  </si>
  <si>
    <t xml:space="preserve">1750</t>
  </si>
  <si>
    <t xml:space="preserve">1751</t>
  </si>
  <si>
    <t xml:space="preserve">1752</t>
  </si>
  <si>
    <t xml:space="preserve">1745</t>
  </si>
  <si>
    <t xml:space="preserve">1746</t>
  </si>
  <si>
    <t xml:space="preserve">1754</t>
  </si>
  <si>
    <t xml:space="preserve">1759/1</t>
  </si>
  <si>
    <t xml:space="preserve">1762/1</t>
  </si>
  <si>
    <t xml:space="preserve">1763/1</t>
  </si>
  <si>
    <t xml:space="preserve">1696/1</t>
  </si>
  <si>
    <t xml:space="preserve">1777/1</t>
  </si>
  <si>
    <t xml:space="preserve">1776/1</t>
  </si>
  <si>
    <t xml:space="preserve">1757</t>
  </si>
  <si>
    <t xml:space="preserve">1758</t>
  </si>
  <si>
    <t xml:space="preserve">1759</t>
  </si>
  <si>
    <t xml:space="preserve">1764/1</t>
  </si>
  <si>
    <t xml:space="preserve">1772/1</t>
  </si>
  <si>
    <t xml:space="preserve">GC 50301</t>
  </si>
  <si>
    <t xml:space="preserve">GW 22127</t>
  </si>
  <si>
    <t xml:space="preserve">1762</t>
  </si>
  <si>
    <t xml:space="preserve">1763</t>
  </si>
  <si>
    <t xml:space="preserve">1764</t>
  </si>
  <si>
    <t xml:space="preserve">1783/1</t>
  </si>
  <si>
    <t xml:space="preserve">1784/1</t>
  </si>
  <si>
    <t xml:space="preserve">1785/1</t>
  </si>
  <si>
    <t xml:space="preserve">1787/1</t>
  </si>
  <si>
    <t xml:space="preserve">GA 69039</t>
  </si>
  <si>
    <t xml:space="preserve">FZ 83875</t>
  </si>
  <si>
    <t xml:space="preserve">1772</t>
  </si>
  <si>
    <t xml:space="preserve">1775</t>
  </si>
  <si>
    <t xml:space="preserve">1776</t>
  </si>
  <si>
    <t xml:space="preserve">1777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90</t>
  </si>
  <si>
    <t xml:space="preserve">GC 50460</t>
  </si>
  <si>
    <t xml:space="preserve">GW 22199</t>
  </si>
  <si>
    <t xml:space="preserve">1791</t>
  </si>
  <si>
    <t xml:space="preserve">1792</t>
  </si>
  <si>
    <t xml:space="preserve">1791/1</t>
  </si>
  <si>
    <t xml:space="preserve">1795/1</t>
  </si>
  <si>
    <t xml:space="preserve">1792/1</t>
  </si>
  <si>
    <t xml:space="preserve">1786/1</t>
  </si>
  <si>
    <t xml:space="preserve">1793</t>
  </si>
  <si>
    <t xml:space="preserve">1794</t>
  </si>
  <si>
    <t xml:space="preserve">1795</t>
  </si>
  <si>
    <t xml:space="preserve">1686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793/1</t>
  </si>
  <si>
    <t xml:space="preserve">1790/1</t>
  </si>
  <si>
    <t xml:space="preserve">1803</t>
  </si>
  <si>
    <t xml:space="preserve">1804</t>
  </si>
  <si>
    <t xml:space="preserve">11843137</t>
  </si>
  <si>
    <t xml:space="preserve">1806</t>
  </si>
  <si>
    <t xml:space="preserve">1807</t>
  </si>
  <si>
    <t xml:space="preserve">1808</t>
  </si>
  <si>
    <t xml:space="preserve">1809</t>
  </si>
  <si>
    <t xml:space="preserve">1814</t>
  </si>
  <si>
    <t xml:space="preserve">GW 22267</t>
  </si>
  <si>
    <t xml:space="preserve">GC50618</t>
  </si>
  <si>
    <t xml:space="preserve">FX906008</t>
  </si>
  <si>
    <t xml:space="preserve">1693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5</t>
  </si>
  <si>
    <t xml:space="preserve">1826</t>
  </si>
  <si>
    <t xml:space="preserve">1827</t>
  </si>
  <si>
    <t xml:space="preserve">1836</t>
  </si>
  <si>
    <t xml:space="preserve">1824</t>
  </si>
  <si>
    <t xml:space="preserve">1834</t>
  </si>
  <si>
    <t xml:space="preserve">GA 68142</t>
  </si>
  <si>
    <t xml:space="preserve">GA 68346</t>
  </si>
  <si>
    <t xml:space="preserve">GA 69627</t>
  </si>
  <si>
    <t xml:space="preserve">GA 69756</t>
  </si>
  <si>
    <t xml:space="preserve">GA 69956</t>
  </si>
  <si>
    <t xml:space="preserve">FZ 84501</t>
  </si>
  <si>
    <t xml:space="preserve">1848</t>
  </si>
  <si>
    <t xml:space="preserve">1849</t>
  </si>
  <si>
    <t xml:space="preserve">1851</t>
  </si>
  <si>
    <t xml:space="preserve">1852</t>
  </si>
  <si>
    <t xml:space="preserve">1853</t>
  </si>
  <si>
    <t xml:space="preserve">1848/1</t>
  </si>
  <si>
    <t xml:space="preserve">1849/1</t>
  </si>
  <si>
    <t xml:space="preserve">1851/1</t>
  </si>
  <si>
    <t xml:space="preserve">1852/1</t>
  </si>
  <si>
    <t xml:space="preserve">1853/1</t>
  </si>
  <si>
    <t xml:space="preserve">1860/1</t>
  </si>
  <si>
    <t xml:space="preserve">1861/1</t>
  </si>
  <si>
    <t xml:space="preserve">11852299/1</t>
  </si>
  <si>
    <t xml:space="preserve">11853054/1</t>
  </si>
  <si>
    <t xml:space="preserve">11852256/1/1</t>
  </si>
  <si>
    <t xml:space="preserve">1860</t>
  </si>
  <si>
    <t xml:space="preserve">1861</t>
  </si>
  <si>
    <t xml:space="preserve">11861998</t>
  </si>
  <si>
    <t xml:space="preserve">11852226/1</t>
  </si>
  <si>
    <t xml:space="preserve">BBVA CH-983599 HERNANDEZ MARTINEZ ALMA</t>
  </si>
  <si>
    <t xml:space="preserve">11852256/1</t>
  </si>
  <si>
    <t xml:space="preserve">11852717/1</t>
  </si>
  <si>
    <t xml:space="preserve">11852663/1</t>
  </si>
  <si>
    <t xml:space="preserve">11853237/1</t>
  </si>
  <si>
    <t xml:space="preserve">11853221/1</t>
  </si>
  <si>
    <t xml:space="preserve">11853764/1</t>
  </si>
  <si>
    <t xml:space="preserve">11853719/1</t>
  </si>
  <si>
    <t xml:space="preserve">11853170/1/1</t>
  </si>
  <si>
    <t xml:space="preserve">GW 22312</t>
  </si>
  <si>
    <t xml:space="preserve">GC 50772</t>
  </si>
  <si>
    <t xml:space="preserve">11852299</t>
  </si>
  <si>
    <t xml:space="preserve">11852226</t>
  </si>
  <si>
    <t xml:space="preserve">11852256</t>
  </si>
  <si>
    <t xml:space="preserve">11853170/1</t>
  </si>
  <si>
    <t xml:space="preserve">11854078/1</t>
  </si>
  <si>
    <t xml:space="preserve">500020873/1</t>
  </si>
  <si>
    <t xml:space="preserve">11854222/1</t>
  </si>
  <si>
    <t xml:space="preserve">11854264/1</t>
  </si>
  <si>
    <t xml:space="preserve">11854704/1</t>
  </si>
  <si>
    <t xml:space="preserve">11854779/1</t>
  </si>
  <si>
    <t xml:space="preserve">11854819/1</t>
  </si>
  <si>
    <t xml:space="preserve">11855277/1</t>
  </si>
  <si>
    <t xml:space="preserve">11855318/1</t>
  </si>
  <si>
    <t xml:space="preserve">11855507/1</t>
  </si>
  <si>
    <t xml:space="preserve">11855867/1</t>
  </si>
  <si>
    <t xml:space="preserve">11855030/1/1</t>
  </si>
  <si>
    <t xml:space="preserve">11853054</t>
  </si>
  <si>
    <t xml:space="preserve">11852717</t>
  </si>
  <si>
    <t xml:space="preserve">11852663</t>
  </si>
  <si>
    <t xml:space="preserve">11856069/1</t>
  </si>
  <si>
    <t xml:space="preserve">50020682/1</t>
  </si>
  <si>
    <t xml:space="preserve">11853237</t>
  </si>
  <si>
    <t xml:space="preserve">11853221</t>
  </si>
  <si>
    <t xml:space="preserve">11853170</t>
  </si>
  <si>
    <t xml:space="preserve">11853764</t>
  </si>
  <si>
    <t xml:space="preserve">11853719</t>
  </si>
  <si>
    <t xml:space="preserve">11854078</t>
  </si>
  <si>
    <t xml:space="preserve">500020873</t>
  </si>
  <si>
    <t xml:space="preserve">11854222</t>
  </si>
  <si>
    <t xml:space="preserve">11854264</t>
  </si>
  <si>
    <t xml:space="preserve">11854704</t>
  </si>
  <si>
    <t xml:space="preserve">11854779</t>
  </si>
  <si>
    <t xml:space="preserve">11854819</t>
  </si>
  <si>
    <t xml:space="preserve">GC 50932</t>
  </si>
  <si>
    <t xml:space="preserve">GW 22384</t>
  </si>
  <si>
    <t xml:space="preserve">11855277</t>
  </si>
  <si>
    <t xml:space="preserve">11855318</t>
  </si>
  <si>
    <t xml:space="preserve">11855507</t>
  </si>
  <si>
    <t xml:space="preserve">11855030</t>
  </si>
  <si>
    <t xml:space="preserve">11855491</t>
  </si>
  <si>
    <t xml:space="preserve">11855867</t>
  </si>
  <si>
    <t xml:space="preserve">11856069</t>
  </si>
  <si>
    <t xml:space="preserve">11855824</t>
  </si>
  <si>
    <t xml:space="preserve">50019329</t>
  </si>
  <si>
    <t xml:space="preserve">50019449</t>
  </si>
  <si>
    <t xml:space="preserve">50020682</t>
  </si>
  <si>
    <t xml:space="preserve">50020750</t>
  </si>
  <si>
    <t xml:space="preserve">50021077</t>
  </si>
  <si>
    <t xml:space="preserve">50021112</t>
  </si>
  <si>
    <t xml:space="preserve">50021416</t>
  </si>
  <si>
    <t xml:space="preserve">50021523</t>
  </si>
  <si>
    <t xml:space="preserve">50021576</t>
  </si>
  <si>
    <t xml:space="preserve">11856327</t>
  </si>
  <si>
    <t xml:space="preserve">11855030/1</t>
  </si>
  <si>
    <t xml:space="preserve">11855491/1</t>
  </si>
  <si>
    <t xml:space="preserve">11855824/1</t>
  </si>
  <si>
    <t xml:space="preserve">50019329/1</t>
  </si>
  <si>
    <t xml:space="preserve">50019449/1</t>
  </si>
  <si>
    <t xml:space="preserve">50020750/1</t>
  </si>
  <si>
    <t xml:space="preserve">50021077/1</t>
  </si>
  <si>
    <t xml:space="preserve">50021112/1</t>
  </si>
  <si>
    <t xml:space="preserve">50021416/1</t>
  </si>
  <si>
    <t xml:space="preserve">50021523/1</t>
  </si>
  <si>
    <t xml:space="preserve">50021576/1</t>
  </si>
  <si>
    <t xml:space="preserve">11856327/1</t>
  </si>
  <si>
    <t xml:space="preserve">11856476/1</t>
  </si>
  <si>
    <t xml:space="preserve">11856553/1</t>
  </si>
  <si>
    <t xml:space="preserve">11856767/1</t>
  </si>
  <si>
    <t xml:space="preserve">11856878/1</t>
  </si>
  <si>
    <t xml:space="preserve">11856935/1</t>
  </si>
  <si>
    <t xml:space="preserve">11857348/1</t>
  </si>
  <si>
    <t xml:space="preserve">11857240/1/1</t>
  </si>
  <si>
    <t xml:space="preserve">PI</t>
  </si>
  <si>
    <t xml:space="preserve">FZ 85620</t>
  </si>
  <si>
    <t xml:space="preserve">GA 70620</t>
  </si>
  <si>
    <t xml:space="preserve">REFACCIONES OBSOLETO</t>
  </si>
  <si>
    <t xml:space="preserve">FZ 85629</t>
  </si>
  <si>
    <t xml:space="preserve">11856476</t>
  </si>
  <si>
    <t xml:space="preserve">11856553</t>
  </si>
  <si>
    <t xml:space="preserve">11856767</t>
  </si>
  <si>
    <t xml:space="preserve">11856878</t>
  </si>
  <si>
    <t xml:space="preserve">11856935</t>
  </si>
  <si>
    <t xml:space="preserve">11857240</t>
  </si>
  <si>
    <t xml:space="preserve">GW 22462</t>
  </si>
  <si>
    <t xml:space="preserve">GC 51091</t>
  </si>
  <si>
    <t xml:space="preserve">11857397</t>
  </si>
  <si>
    <t xml:space="preserve">11857614</t>
  </si>
  <si>
    <t xml:space="preserve">11857810</t>
  </si>
  <si>
    <t xml:space="preserve">11857348</t>
  </si>
  <si>
    <t xml:space="preserve">50021709</t>
  </si>
  <si>
    <t xml:space="preserve">11856797</t>
  </si>
  <si>
    <t xml:space="preserve">11855717</t>
  </si>
  <si>
    <t xml:space="preserve">1185517</t>
  </si>
  <si>
    <t xml:space="preserve">11857839</t>
  </si>
  <si>
    <t xml:space="preserve">11854739</t>
  </si>
  <si>
    <t xml:space="preserve">11852606</t>
  </si>
  <si>
    <t xml:space="preserve">11854104</t>
  </si>
  <si>
    <t xml:space="preserve">11853633</t>
  </si>
  <si>
    <t xml:space="preserve">1268/FM</t>
  </si>
  <si>
    <t xml:space="preserve">11858012</t>
  </si>
  <si>
    <t xml:space="preserve">11857920</t>
  </si>
  <si>
    <t xml:space="preserve">11858075</t>
  </si>
  <si>
    <t xml:space="preserve">11858149</t>
  </si>
  <si>
    <t xml:space="preserve">11857240/1</t>
  </si>
  <si>
    <t xml:space="preserve">11857397/1</t>
  </si>
  <si>
    <t xml:space="preserve">11857614/1</t>
  </si>
  <si>
    <t xml:space="preserve">50021709/1</t>
  </si>
  <si>
    <t xml:space="preserve">11855717/1</t>
  </si>
  <si>
    <t xml:space="preserve">11857839/1</t>
  </si>
  <si>
    <t xml:space="preserve">11856797/1</t>
  </si>
  <si>
    <t xml:space="preserve">11853633/1</t>
  </si>
  <si>
    <t xml:space="preserve">1268/FM/1</t>
  </si>
  <si>
    <t xml:space="preserve">11857810/1/1</t>
  </si>
  <si>
    <t xml:space="preserve">11858563</t>
  </si>
  <si>
    <t xml:space="preserve">11858636</t>
  </si>
  <si>
    <t xml:space="preserve">11858422</t>
  </si>
  <si>
    <t xml:space="preserve">11858811</t>
  </si>
  <si>
    <t xml:space="preserve">11858496</t>
  </si>
  <si>
    <t xml:space="preserve">11859076</t>
  </si>
  <si>
    <t xml:space="preserve">11859155</t>
  </si>
  <si>
    <t xml:space="preserve">11859164</t>
  </si>
  <si>
    <t xml:space="preserve">11858895</t>
  </si>
  <si>
    <t xml:space="preserve">11859645</t>
  </si>
  <si>
    <t xml:space="preserve">11859844</t>
  </si>
  <si>
    <t xml:space="preserve">11859568</t>
  </si>
  <si>
    <t xml:space="preserve">1159490</t>
  </si>
  <si>
    <t xml:space="preserve">11859866</t>
  </si>
  <si>
    <t xml:space="preserve">11859411</t>
  </si>
  <si>
    <t xml:space="preserve">11857810/1</t>
  </si>
  <si>
    <t xml:space="preserve">11858012/1</t>
  </si>
  <si>
    <t xml:space="preserve">11857920/1</t>
  </si>
  <si>
    <t xml:space="preserve">11858075/1</t>
  </si>
  <si>
    <t xml:space="preserve">11858636/1</t>
  </si>
  <si>
    <t xml:space="preserve">11858496/1</t>
  </si>
  <si>
    <t xml:space="preserve">11858422/1/1</t>
  </si>
  <si>
    <t xml:space="preserve">11858563/1</t>
  </si>
  <si>
    <t xml:space="preserve">11860436/1</t>
  </si>
  <si>
    <t xml:space="preserve">11845813/1</t>
  </si>
  <si>
    <t xml:space="preserve">11860979/1</t>
  </si>
  <si>
    <t xml:space="preserve">11861175/1/1</t>
  </si>
  <si>
    <t xml:space="preserve">GC 51250</t>
  </si>
  <si>
    <t xml:space="preserve">GW 22557</t>
  </si>
  <si>
    <t xml:space="preserve">11860005</t>
  </si>
  <si>
    <t xml:space="preserve">11859950</t>
  </si>
  <si>
    <t xml:space="preserve">11860180</t>
  </si>
  <si>
    <t xml:space="preserve">11860484</t>
  </si>
  <si>
    <t xml:space="preserve">11860436</t>
  </si>
  <si>
    <t xml:space="preserve">11860802</t>
  </si>
  <si>
    <t xml:space="preserve">1186834</t>
  </si>
  <si>
    <t xml:space="preserve">11861175</t>
  </si>
  <si>
    <t xml:space="preserve">11845813</t>
  </si>
  <si>
    <t xml:space="preserve">11860979</t>
  </si>
  <si>
    <t xml:space="preserve">11860915</t>
  </si>
  <si>
    <t xml:space="preserve">11861360</t>
  </si>
  <si>
    <t xml:space="preserve">11861812</t>
  </si>
  <si>
    <t xml:space="preserve">11861502</t>
  </si>
  <si>
    <t xml:space="preserve">11861446</t>
  </si>
  <si>
    <t xml:space="preserve">11861844</t>
  </si>
  <si>
    <t xml:space="preserve">50021946</t>
  </si>
  <si>
    <t xml:space="preserve">50022070</t>
  </si>
  <si>
    <t xml:space="preserve">11861949</t>
  </si>
  <si>
    <t xml:space="preserve">VARIOS GMM</t>
  </si>
  <si>
    <t xml:space="preserve">GA 70043</t>
  </si>
  <si>
    <t xml:space="preserve">GA 71134</t>
  </si>
  <si>
    <t xml:space="preserve">GA 71487</t>
  </si>
  <si>
    <t xml:space="preserve">GA 71685</t>
  </si>
  <si>
    <t xml:space="preserve">FZ 86478</t>
  </si>
  <si>
    <t xml:space="preserve">FZ 85548</t>
  </si>
  <si>
    <t xml:space="preserve">FX914058</t>
  </si>
  <si>
    <t xml:space="preserve">GENERAL MOTORS DE MEXICO S. DE R.L. DE C.V.
</t>
  </si>
  <si>
    <t xml:space="preserve">FX923226</t>
  </si>
  <si>
    <t xml:space="preserve">FX913883</t>
  </si>
  <si>
    <t xml:space="preserve">11862323</t>
  </si>
  <si>
    <t xml:space="preserve">11862510</t>
  </si>
  <si>
    <t xml:space="preserve">11862526</t>
  </si>
  <si>
    <t xml:space="preserve">11862345</t>
  </si>
  <si>
    <t xml:space="preserve">11862323/1</t>
  </si>
  <si>
    <t xml:space="preserve">11862510/1</t>
  </si>
  <si>
    <t xml:space="preserve">11862526/1</t>
  </si>
  <si>
    <t xml:space="preserve">11862345/1</t>
  </si>
  <si>
    <t xml:space="preserve">11863053/1</t>
  </si>
  <si>
    <t xml:space="preserve">11862694/1</t>
  </si>
  <si>
    <t xml:space="preserve">11863068/1</t>
  </si>
  <si>
    <t xml:space="preserve">11863185/1</t>
  </si>
  <si>
    <t xml:space="preserve">11867937/1</t>
  </si>
  <si>
    <t xml:space="preserve">11862881/1</t>
  </si>
  <si>
    <t xml:space="preserve">11862810/1</t>
  </si>
  <si>
    <t xml:space="preserve">11863566/1</t>
  </si>
  <si>
    <t xml:space="preserve">11863866/1/1</t>
  </si>
  <si>
    <t xml:space="preserve">GC 51413</t>
  </si>
  <si>
    <t xml:space="preserve">GW 22642</t>
  </si>
  <si>
    <t xml:space="preserve">FX924627</t>
  </si>
  <si>
    <t xml:space="preserve">11863053</t>
  </si>
  <si>
    <t xml:space="preserve">11862881</t>
  </si>
  <si>
    <t xml:space="preserve">11862810</t>
  </si>
  <si>
    <t xml:space="preserve">11862694</t>
  </si>
  <si>
    <t xml:space="preserve">11863068</t>
  </si>
  <si>
    <t xml:space="preserve">P13574/1</t>
  </si>
  <si>
    <t xml:space="preserve">11863866/1</t>
  </si>
  <si>
    <t xml:space="preserve">11863690/1</t>
  </si>
  <si>
    <t xml:space="preserve">11863819/1</t>
  </si>
  <si>
    <t xml:space="preserve">11864780/1</t>
  </si>
  <si>
    <t xml:space="preserve">11868420/1</t>
  </si>
  <si>
    <t xml:space="preserve">11869015/1</t>
  </si>
  <si>
    <t xml:space="preserve">11863690/1/1</t>
  </si>
  <si>
    <t xml:space="preserve">PROVISION DE GASTOS</t>
  </si>
  <si>
    <t xml:space="preserve">P13574</t>
  </si>
  <si>
    <t xml:space="preserve">REPOSICION DE CAJA CHICA - GASTOS VARIOS</t>
  </si>
  <si>
    <t xml:space="preserve">1186339/1</t>
  </si>
  <si>
    <t xml:space="preserve">11864288/1</t>
  </si>
  <si>
    <t xml:space="preserve">11864662/1</t>
  </si>
  <si>
    <t xml:space="preserve">11864690/1</t>
  </si>
  <si>
    <t xml:space="preserve">11864825/1</t>
  </si>
  <si>
    <t xml:space="preserve">11864826/1</t>
  </si>
  <si>
    <t xml:space="preserve">11865293/1</t>
  </si>
  <si>
    <t xml:space="preserve">50022405/1</t>
  </si>
  <si>
    <t xml:space="preserve">11865321/1</t>
  </si>
  <si>
    <t xml:space="preserve">11865643/1</t>
  </si>
  <si>
    <t xml:space="preserve">11865791/1</t>
  </si>
  <si>
    <t xml:space="preserve">11865418/1/1</t>
  </si>
  <si>
    <t xml:space="preserve">FX925563</t>
  </si>
  <si>
    <t xml:space="preserve">11863185</t>
  </si>
  <si>
    <t xml:space="preserve">11863566</t>
  </si>
  <si>
    <t xml:space="preserve">11863866</t>
  </si>
  <si>
    <t xml:space="preserve">11863690</t>
  </si>
  <si>
    <t xml:space="preserve">11863819</t>
  </si>
  <si>
    <t xml:space="preserve">11864288</t>
  </si>
  <si>
    <t xml:space="preserve">1186339</t>
  </si>
  <si>
    <t xml:space="preserve">11864662</t>
  </si>
  <si>
    <t xml:space="preserve">11864690</t>
  </si>
  <si>
    <t xml:space="preserve">11864780</t>
  </si>
  <si>
    <t xml:space="preserve">11864825</t>
  </si>
  <si>
    <t xml:space="preserve">11864826</t>
  </si>
  <si>
    <t xml:space="preserve">11865293</t>
  </si>
  <si>
    <t xml:space="preserve">11865321</t>
  </si>
  <si>
    <t xml:space="preserve">50022405</t>
  </si>
  <si>
    <t xml:space="preserve">GC 51577</t>
  </si>
  <si>
    <t xml:space="preserve">GW 22728</t>
  </si>
  <si>
    <t xml:space="preserve">11865418</t>
  </si>
  <si>
    <t xml:space="preserve">11865643</t>
  </si>
  <si>
    <t xml:space="preserve">11865791</t>
  </si>
  <si>
    <t xml:space="preserve">11865418/1</t>
  </si>
  <si>
    <t xml:space="preserve">11866371/1</t>
  </si>
  <si>
    <t xml:space="preserve">11866143/1</t>
  </si>
  <si>
    <t xml:space="preserve">11866051/1</t>
  </si>
  <si>
    <t xml:space="preserve">11865886/1</t>
  </si>
  <si>
    <t xml:space="preserve">11866642/1</t>
  </si>
  <si>
    <t xml:space="preserve">11866874/1</t>
  </si>
  <si>
    <t xml:space="preserve">11866492/1</t>
  </si>
  <si>
    <t xml:space="preserve">11866903/1</t>
  </si>
  <si>
    <t xml:space="preserve">11866399/1</t>
  </si>
  <si>
    <t xml:space="preserve">50022654/1</t>
  </si>
  <si>
    <t xml:space="preserve">11867520/1</t>
  </si>
  <si>
    <t xml:space="preserve">11867172/1</t>
  </si>
  <si>
    <t xml:space="preserve">11867494/1</t>
  </si>
  <si>
    <t xml:space="preserve">11868199/1</t>
  </si>
  <si>
    <t xml:space="preserve">11867599/1</t>
  </si>
  <si>
    <t xml:space="preserve">11868575/1</t>
  </si>
  <si>
    <t xml:space="preserve">11869449/1</t>
  </si>
  <si>
    <t xml:space="preserve">11869481/1</t>
  </si>
  <si>
    <t xml:space="preserve">11869191/1</t>
  </si>
  <si>
    <t xml:space="preserve">11869251/1/1</t>
  </si>
  <si>
    <t xml:space="preserve">11866371</t>
  </si>
  <si>
    <t xml:space="preserve">11866143</t>
  </si>
  <si>
    <t xml:space="preserve">11866051</t>
  </si>
  <si>
    <t xml:space="preserve">11869251/1</t>
  </si>
  <si>
    <t xml:space="preserve">11870011/1</t>
  </si>
  <si>
    <t xml:space="preserve">11870199/1/1</t>
  </si>
  <si>
    <t xml:space="preserve">11865886</t>
  </si>
  <si>
    <t xml:space="preserve">11866642</t>
  </si>
  <si>
    <t xml:space="preserve">11866874</t>
  </si>
  <si>
    <t xml:space="preserve">11866492</t>
  </si>
  <si>
    <t xml:space="preserve">11866903</t>
  </si>
  <si>
    <t xml:space="preserve">11866399</t>
  </si>
  <si>
    <t xml:space="preserve">50022654</t>
  </si>
  <si>
    <t xml:space="preserve">11867520</t>
  </si>
  <si>
    <t xml:space="preserve">11867172</t>
  </si>
  <si>
    <t xml:space="preserve">11867494</t>
  </si>
  <si>
    <t xml:space="preserve">GA 72175</t>
  </si>
  <si>
    <t xml:space="preserve">FZ 87146</t>
  </si>
  <si>
    <t xml:space="preserve">GC 51737</t>
  </si>
  <si>
    <t xml:space="preserve">11867937</t>
  </si>
  <si>
    <t xml:space="preserve">11868420</t>
  </si>
  <si>
    <t xml:space="preserve">11868199</t>
  </si>
  <si>
    <t xml:space="preserve">11867599</t>
  </si>
  <si>
    <t xml:space="preserve">11869015</t>
  </si>
  <si>
    <t xml:space="preserve">11868575</t>
  </si>
  <si>
    <t xml:space="preserve">11869449</t>
  </si>
  <si>
    <t xml:space="preserve">11869251</t>
  </si>
  <si>
    <t xml:space="preserve">11869191</t>
  </si>
  <si>
    <t xml:space="preserve">11869481</t>
  </si>
  <si>
    <t xml:space="preserve">11870011</t>
  </si>
  <si>
    <t xml:space="preserve">50022491</t>
  </si>
  <si>
    <t xml:space="preserve">11838231</t>
  </si>
  <si>
    <t xml:space="preserve">GW 22869</t>
  </si>
  <si>
    <t xml:space="preserve">GC 51895</t>
  </si>
  <si>
    <t xml:space="preserve">11870199</t>
  </si>
  <si>
    <t xml:space="preserve">50022491/1</t>
  </si>
  <si>
    <t xml:space="preserve">11870199/1</t>
  </si>
  <si>
    <t xml:space="preserve">11860802/1</t>
  </si>
  <si>
    <t xml:space="preserve">1186834/1</t>
  </si>
  <si>
    <t xml:space="preserve">11860915/1</t>
  </si>
  <si>
    <t xml:space="preserve">11860484/1</t>
  </si>
  <si>
    <t xml:space="preserve">11861502/1</t>
  </si>
  <si>
    <t xml:space="preserve">11861812/1</t>
  </si>
  <si>
    <t xml:space="preserve">11860180/1/1</t>
  </si>
  <si>
    <t xml:space="preserve">11861360/1</t>
  </si>
  <si>
    <t xml:space="preserve">11861446/1</t>
  </si>
  <si>
    <t xml:space="preserve">11861844/1</t>
  </si>
  <si>
    <t xml:space="preserve">50021946/1</t>
  </si>
  <si>
    <t xml:space="preserve">50022070/1</t>
  </si>
  <si>
    <t xml:space="preserve">11861949/1</t>
  </si>
  <si>
    <t xml:space="preserve">11860005/1</t>
  </si>
  <si>
    <t xml:space="preserve">1159490/1</t>
  </si>
  <si>
    <t xml:space="preserve">11861175/1</t>
  </si>
  <si>
    <t xml:space="preserve">BMX TRANSFERENCIA PAGO REFACCIONEBMX TRANSFERENCIA</t>
  </si>
  <si>
    <t xml:space="preserve">11859950/1</t>
  </si>
  <si>
    <t xml:space="preserve">11859866/1</t>
  </si>
  <si>
    <t xml:space="preserve">11859568/1</t>
  </si>
  <si>
    <t xml:space="preserve">11859844/1</t>
  </si>
  <si>
    <t xml:space="preserve">11859164/1</t>
  </si>
  <si>
    <t xml:space="preserve">11859076/1</t>
  </si>
  <si>
    <t xml:space="preserve">11858811/1</t>
  </si>
  <si>
    <t xml:space="preserve">11839479</t>
  </si>
  <si>
    <t xml:space="preserve">11870522</t>
  </si>
  <si>
    <t xml:space="preserve">11870874</t>
  </si>
  <si>
    <t xml:space="preserve">11841599</t>
  </si>
  <si>
    <t xml:space="preserve">11871459</t>
  </si>
  <si>
    <t xml:space="preserve">11871295</t>
  </si>
  <si>
    <t xml:space="preserve">11871217</t>
  </si>
  <si>
    <t xml:space="preserve">11871141</t>
  </si>
  <si>
    <t xml:space="preserve">11871353</t>
  </si>
  <si>
    <t xml:space="preserve">11871952</t>
  </si>
  <si>
    <t xml:space="preserve">11874548</t>
  </si>
  <si>
    <t xml:space="preserve">GA 72684</t>
  </si>
  <si>
    <t xml:space="preserve">11872509</t>
  </si>
  <si>
    <t xml:space="preserve">50025077</t>
  </si>
  <si>
    <t xml:space="preserve">1182737</t>
  </si>
  <si>
    <t xml:space="preserve">11872202</t>
  </si>
  <si>
    <t xml:space="preserve">GC 52059</t>
  </si>
  <si>
    <t xml:space="preserve">11873043</t>
  </si>
  <si>
    <t xml:space="preserve">11873327</t>
  </si>
  <si>
    <t xml:space="preserve">11873662</t>
  </si>
  <si>
    <t xml:space="preserve">50023120</t>
  </si>
  <si>
    <t xml:space="preserve">11874036</t>
  </si>
  <si>
    <t xml:space="preserve">11873327/1</t>
  </si>
  <si>
    <t xml:space="preserve">11873662/1</t>
  </si>
  <si>
    <t xml:space="preserve">50023120/1</t>
  </si>
  <si>
    <t xml:space="preserve">11874036/1</t>
  </si>
  <si>
    <t xml:space="preserve">11876762/1</t>
  </si>
  <si>
    <t xml:space="preserve">11876432/1</t>
  </si>
  <si>
    <t xml:space="preserve">11876852/1</t>
  </si>
  <si>
    <t xml:space="preserve">11881900/1</t>
  </si>
  <si>
    <t xml:space="preserve">11874783/1</t>
  </si>
  <si>
    <t xml:space="preserve">11874548/1/1</t>
  </si>
  <si>
    <t xml:space="preserve">11874548/1</t>
  </si>
  <si>
    <t xml:space="preserve">11875143/1</t>
  </si>
  <si>
    <t xml:space="preserve">11875972/1</t>
  </si>
  <si>
    <t xml:space="preserve">11875303/1</t>
  </si>
  <si>
    <t xml:space="preserve">11874307/1</t>
  </si>
  <si>
    <t xml:space="preserve">11877634/1</t>
  </si>
  <si>
    <t xml:space="preserve">11878910/1</t>
  </si>
  <si>
    <t xml:space="preserve">11881513/1/1</t>
  </si>
  <si>
    <t xml:space="preserve">11874307</t>
  </si>
  <si>
    <t xml:space="preserve">11875608/1</t>
  </si>
  <si>
    <t xml:space="preserve">11875770/1</t>
  </si>
  <si>
    <t xml:space="preserve">11882965/1</t>
  </si>
  <si>
    <t xml:space="preserve">11881513/1</t>
  </si>
  <si>
    <t xml:space="preserve">11883217/1</t>
  </si>
  <si>
    <t xml:space="preserve">11880657/1/1</t>
  </si>
  <si>
    <t xml:space="preserve">11874783</t>
  </si>
  <si>
    <t xml:space="preserve">11875143</t>
  </si>
  <si>
    <t xml:space="preserve">FZ 88221</t>
  </si>
  <si>
    <t xml:space="preserve">GA 73413</t>
  </si>
  <si>
    <t xml:space="preserve">11879468/1</t>
  </si>
  <si>
    <t xml:space="preserve">11881680/1</t>
  </si>
  <si>
    <t xml:space="preserve">11880657/1</t>
  </si>
  <si>
    <t xml:space="preserve">50023311/1</t>
  </si>
  <si>
    <t xml:space="preserve">11876225/1</t>
  </si>
  <si>
    <t xml:space="preserve">11876677/1</t>
  </si>
  <si>
    <t xml:space="preserve">11877373/1</t>
  </si>
  <si>
    <t xml:space="preserve">11880482/1</t>
  </si>
  <si>
    <t xml:space="preserve">11882463/1</t>
  </si>
  <si>
    <t xml:space="preserve">11873043/1/1</t>
  </si>
  <si>
    <t xml:space="preserve">11879917/1</t>
  </si>
  <si>
    <t xml:space="preserve">11880948/1</t>
  </si>
  <si>
    <t xml:space="preserve">11879157/1</t>
  </si>
  <si>
    <t xml:space="preserve">11883559/1</t>
  </si>
  <si>
    <t xml:space="preserve">11883746/1</t>
  </si>
  <si>
    <t xml:space="preserve">50023658/1</t>
  </si>
  <si>
    <t xml:space="preserve">11884021/1</t>
  </si>
  <si>
    <t xml:space="preserve">11881111/1</t>
  </si>
  <si>
    <t xml:space="preserve">11882614/1/1</t>
  </si>
  <si>
    <t xml:space="preserve">GC 52220</t>
  </si>
  <si>
    <t xml:space="preserve">GW 23024</t>
  </si>
  <si>
    <t xml:space="preserve">11875608</t>
  </si>
  <si>
    <t xml:space="preserve">11875303</t>
  </si>
  <si>
    <t xml:space="preserve">50023311</t>
  </si>
  <si>
    <t xml:space="preserve">11875770</t>
  </si>
  <si>
    <t xml:space="preserve">11875972</t>
  </si>
  <si>
    <t xml:space="preserve">FX938254</t>
  </si>
  <si>
    <t xml:space="preserve">11876225</t>
  </si>
  <si>
    <t xml:space="preserve">11876432</t>
  </si>
  <si>
    <t xml:space="preserve">11876677</t>
  </si>
  <si>
    <t xml:space="preserve">11876762</t>
  </si>
  <si>
    <t xml:space="preserve">11876852</t>
  </si>
  <si>
    <t xml:space="preserve">50023197</t>
  </si>
  <si>
    <t xml:space="preserve">50023462</t>
  </si>
  <si>
    <t xml:space="preserve">11877373</t>
  </si>
  <si>
    <t xml:space="preserve">50023508</t>
  </si>
  <si>
    <t xml:space="preserve">GC 52384</t>
  </si>
  <si>
    <t xml:space="preserve">11877634</t>
  </si>
  <si>
    <t xml:space="preserve">11878059</t>
  </si>
  <si>
    <t xml:space="preserve">11878059/1</t>
  </si>
  <si>
    <t xml:space="preserve">11878221/1</t>
  </si>
  <si>
    <t xml:space="preserve">11878534/1</t>
  </si>
  <si>
    <t xml:space="preserve">11878698/1</t>
  </si>
  <si>
    <t xml:space="preserve">50023197/1</t>
  </si>
  <si>
    <t xml:space="preserve">11873043/1</t>
  </si>
  <si>
    <t xml:space="preserve">50023462/1</t>
  </si>
  <si>
    <t xml:space="preserve">50023508/1</t>
  </si>
  <si>
    <t xml:space="preserve">50023560/1</t>
  </si>
  <si>
    <t xml:space="preserve">11882614/1</t>
  </si>
  <si>
    <t xml:space="preserve">11871952/1</t>
  </si>
  <si>
    <t xml:space="preserve">11871459/1</t>
  </si>
  <si>
    <t xml:space="preserve">11879714/1</t>
  </si>
  <si>
    <t xml:space="preserve">11871141/1/1</t>
  </si>
  <si>
    <t xml:space="preserve">11878221</t>
  </si>
  <si>
    <t xml:space="preserve">11878534</t>
  </si>
  <si>
    <t xml:space="preserve">50023560</t>
  </si>
  <si>
    <t xml:space="preserve">11878379</t>
  </si>
  <si>
    <t xml:space="preserve">11878910</t>
  </si>
  <si>
    <t xml:space="preserve">11878698</t>
  </si>
  <si>
    <t xml:space="preserve">11879468</t>
  </si>
  <si>
    <t xml:space="preserve">11879157</t>
  </si>
  <si>
    <t xml:space="preserve">50023658</t>
  </si>
  <si>
    <t xml:space="preserve">FX941750</t>
  </si>
  <si>
    <t xml:space="preserve">11879714</t>
  </si>
  <si>
    <t xml:space="preserve">11879917</t>
  </si>
  <si>
    <t xml:space="preserve">GC 52545</t>
  </si>
  <si>
    <t xml:space="preserve">GW 23180</t>
  </si>
  <si>
    <t xml:space="preserve">11880482</t>
  </si>
  <si>
    <t xml:space="preserve">50023738/1</t>
  </si>
  <si>
    <t xml:space="preserve">11871141/1</t>
  </si>
  <si>
    <t xml:space="preserve">11871952/1/1</t>
  </si>
  <si>
    <t xml:space="preserve">11880657</t>
  </si>
  <si>
    <t xml:space="preserve">11880948</t>
  </si>
  <si>
    <t xml:space="preserve">11871295/1</t>
  </si>
  <si>
    <t xml:space="preserve">11870874/1</t>
  </si>
  <si>
    <t xml:space="preserve">11870522/1/1</t>
  </si>
  <si>
    <t xml:space="preserve">11881513</t>
  </si>
  <si>
    <t xml:space="preserve">11881111</t>
  </si>
  <si>
    <t xml:space="preserve">50023864</t>
  </si>
  <si>
    <t xml:space="preserve">11883217</t>
  </si>
  <si>
    <t xml:space="preserve">11881680</t>
  </si>
  <si>
    <t xml:space="preserve">11881900</t>
  </si>
  <si>
    <t xml:space="preserve">50023738</t>
  </si>
  <si>
    <t xml:space="preserve">GA74064</t>
  </si>
  <si>
    <t xml:space="preserve">GA74323</t>
  </si>
  <si>
    <t xml:space="preserve">11882463</t>
  </si>
  <si>
    <t xml:space="preserve">11882163</t>
  </si>
  <si>
    <t xml:space="preserve">GC 52705</t>
  </si>
  <si>
    <t xml:space="preserve">GW 23256</t>
  </si>
  <si>
    <t xml:space="preserve">11882965</t>
  </si>
  <si>
    <t xml:space="preserve">11882614</t>
  </si>
  <si>
    <t xml:space="preserve">11883559</t>
  </si>
  <si>
    <t xml:space="preserve">11883746</t>
  </si>
  <si>
    <t xml:space="preserve">11878379/1</t>
  </si>
  <si>
    <t xml:space="preserve">11870522/1</t>
  </si>
  <si>
    <t xml:space="preserve">11859411/1</t>
  </si>
  <si>
    <t xml:space="preserve">11882163/1</t>
  </si>
  <si>
    <t xml:space="preserve">11884021</t>
  </si>
  <si>
    <t xml:space="preserve">GA 73061</t>
  </si>
  <si>
    <t xml:space="preserve">GA 73260</t>
  </si>
  <si>
    <t xml:space="preserve">GA 74224</t>
  </si>
  <si>
    <t xml:space="preserve">GA 74666</t>
  </si>
  <si>
    <t xml:space="preserve">FZ 88003</t>
  </si>
  <si>
    <t xml:space="preserve">FZ 88004</t>
  </si>
  <si>
    <t xml:space="preserve">FZ 88005</t>
  </si>
  <si>
    <t xml:space="preserve">FZ 88006</t>
  </si>
  <si>
    <t xml:space="preserve">FZ 88007</t>
  </si>
  <si>
    <t xml:space="preserve">GA 73055</t>
  </si>
  <si>
    <t xml:space="preserve">GA 73057</t>
  </si>
  <si>
    <t xml:space="preserve">GA 73053</t>
  </si>
  <si>
    <t xml:space="preserve">GA 73054</t>
  </si>
  <si>
    <t xml:space="preserve">GA 73056</t>
  </si>
  <si>
    <t xml:space="preserve">FX946303</t>
  </si>
  <si>
    <t xml:space="preserve">11884680</t>
  </si>
  <si>
    <t xml:space="preserve">11884331</t>
  </si>
  <si>
    <t xml:space="preserve">11884557</t>
  </si>
  <si>
    <t xml:space="preserve">11884680/1</t>
  </si>
  <si>
    <t xml:space="preserve">11884331/1</t>
  </si>
  <si>
    <t xml:space="preserve">11884557/1</t>
  </si>
  <si>
    <t xml:space="preserve">11884928/1</t>
  </si>
  <si>
    <t xml:space="preserve">11885346/1</t>
  </si>
  <si>
    <t xml:space="preserve">11885643/1</t>
  </si>
  <si>
    <t xml:space="preserve">11885487/1</t>
  </si>
  <si>
    <t xml:space="preserve">11885643/1/1</t>
  </si>
  <si>
    <t xml:space="preserve">11884928</t>
  </si>
  <si>
    <t xml:space="preserve">11885095</t>
  </si>
  <si>
    <t xml:space="preserve">PROGRAMA COLISION</t>
  </si>
  <si>
    <t xml:space="preserve">FZ 89595</t>
  </si>
  <si>
    <t xml:space="preserve">PREMIO LEALTAD CLIENTES ACDELCO ADVERTISING</t>
  </si>
  <si>
    <t xml:space="preserve">11885095/1</t>
  </si>
  <si>
    <t xml:space="preserve">11888698/1</t>
  </si>
  <si>
    <t xml:space="preserve">11888534/1/1</t>
  </si>
  <si>
    <t xml:space="preserve">GW 23351</t>
  </si>
  <si>
    <t xml:space="preserve">GC 52868</t>
  </si>
  <si>
    <t xml:space="preserve">11885487</t>
  </si>
  <si>
    <t xml:space="preserve">11885346</t>
  </si>
  <si>
    <t xml:space="preserve">11885643</t>
  </si>
  <si>
    <t xml:space="preserve">11886061</t>
  </si>
  <si>
    <t xml:space="preserve">11886515</t>
  </si>
  <si>
    <t xml:space="preserve">1188</t>
  </si>
  <si>
    <t xml:space="preserve">11886297</t>
  </si>
  <si>
    <t xml:space="preserve">11886759</t>
  </si>
  <si>
    <t xml:space="preserve">11886993</t>
  </si>
  <si>
    <t xml:space="preserve">11887537</t>
  </si>
  <si>
    <t xml:space="preserve">FX949275</t>
  </si>
  <si>
    <t xml:space="preserve">11887239</t>
  </si>
  <si>
    <t xml:space="preserve">11887973</t>
  </si>
  <si>
    <t xml:space="preserve">GC 53033</t>
  </si>
  <si>
    <t xml:space="preserve">GW 23445</t>
  </si>
  <si>
    <t xml:space="preserve">11888222</t>
  </si>
  <si>
    <t xml:space="preserve">11888534</t>
  </si>
  <si>
    <t xml:space="preserve">11888989</t>
  </si>
  <si>
    <t xml:space="preserve">11886061/1</t>
  </si>
  <si>
    <t xml:space="preserve">11888534/1</t>
  </si>
  <si>
    <t xml:space="preserve">11886515/1</t>
  </si>
  <si>
    <t xml:space="preserve">11888222/1</t>
  </si>
  <si>
    <t xml:space="preserve">50024134/1</t>
  </si>
  <si>
    <t xml:space="preserve">11887973/1/1</t>
  </si>
  <si>
    <t xml:space="preserve">A 1893</t>
  </si>
  <si>
    <t xml:space="preserve">INOCENCIO ADAN CENTENO HERNANDEZ</t>
  </si>
  <si>
    <t xml:space="preserve">11888698</t>
  </si>
  <si>
    <t xml:space="preserve">11889244</t>
  </si>
  <si>
    <t xml:space="preserve">11889461</t>
  </si>
  <si>
    <t xml:space="preserve">11890002</t>
  </si>
  <si>
    <t xml:space="preserve">11889705</t>
  </si>
  <si>
    <t xml:space="preserve">GW 23530</t>
  </si>
  <si>
    <t xml:space="preserve">GC 53196</t>
  </si>
  <si>
    <t xml:space="preserve">50024134</t>
  </si>
  <si>
    <t xml:space="preserve">11890155</t>
  </si>
  <si>
    <t xml:space="preserve">11890530</t>
  </si>
  <si>
    <t xml:space="preserve">REBATE</t>
  </si>
  <si>
    <t xml:space="preserve">FZ 90700</t>
  </si>
  <si>
    <t xml:space="preserve">REBATE 3% COLISION Q2</t>
  </si>
  <si>
    <t xml:space="preserve">FZ 90711</t>
  </si>
  <si>
    <t xml:space="preserve">11887973/1</t>
  </si>
  <si>
    <t xml:space="preserve">11888989/1</t>
  </si>
  <si>
    <t xml:space="preserve">11889461/1</t>
  </si>
  <si>
    <t xml:space="preserve">11887239/1</t>
  </si>
  <si>
    <t xml:space="preserve">11890873</t>
  </si>
  <si>
    <t xml:space="preserve">11890820</t>
  </si>
  <si>
    <t xml:space="preserve">11890677</t>
  </si>
  <si>
    <t xml:space="preserve">FX953155</t>
  </si>
  <si>
    <t xml:space="preserve">11891144</t>
  </si>
  <si>
    <t xml:space="preserve">11891355</t>
  </si>
  <si>
    <t xml:space="preserve">11891847</t>
  </si>
  <si>
    <t xml:space="preserve">11891630</t>
  </si>
  <si>
    <t xml:space="preserve">11892113</t>
  </si>
  <si>
    <t xml:space="preserve">11892473</t>
  </si>
  <si>
    <t xml:space="preserve">11886993/1</t>
  </si>
  <si>
    <t xml:space="preserve">11887537/1</t>
  </si>
  <si>
    <t xml:space="preserve">11886993/1/1</t>
  </si>
  <si>
    <t xml:space="preserve">GC 53354</t>
  </si>
  <si>
    <t xml:space="preserve">GW 23617</t>
  </si>
  <si>
    <t xml:space="preserve">50024720</t>
  </si>
  <si>
    <t xml:space="preserve">50024862</t>
  </si>
  <si>
    <t xml:space="preserve">11892884</t>
  </si>
  <si>
    <t xml:space="preserve">11892643</t>
  </si>
  <si>
    <t xml:space="preserve">11893450</t>
  </si>
  <si>
    <t xml:space="preserve">1189</t>
  </si>
  <si>
    <t xml:space="preserve">11893135</t>
  </si>
  <si>
    <t xml:space="preserve">50024945</t>
  </si>
  <si>
    <t xml:space="preserve">11892473/1</t>
  </si>
  <si>
    <t xml:space="preserve">11892113/1</t>
  </si>
  <si>
    <t xml:space="preserve">11892884/1</t>
  </si>
  <si>
    <t xml:space="preserve">11891847/1</t>
  </si>
  <si>
    <t xml:space="preserve">11891355/1</t>
  </si>
  <si>
    <t xml:space="preserve">11891630/1</t>
  </si>
  <si>
    <t xml:space="preserve">50024862/1</t>
  </si>
  <si>
    <t xml:space="preserve">50024720/1</t>
  </si>
  <si>
    <t xml:space="preserve">11891144/1/1</t>
  </si>
  <si>
    <t xml:space="preserve">11894027</t>
  </si>
  <si>
    <t xml:space="preserve">11893654</t>
  </si>
  <si>
    <t xml:space="preserve">50025009</t>
  </si>
  <si>
    <t xml:space="preserve">11894235</t>
  </si>
  <si>
    <t xml:space="preserve">11894576</t>
  </si>
  <si>
    <t xml:space="preserve">50025065</t>
  </si>
  <si>
    <t xml:space="preserve">FX956858</t>
  </si>
  <si>
    <t xml:space="preserve">50025115</t>
  </si>
  <si>
    <t xml:space="preserve">HERRAMIENTA</t>
  </si>
  <si>
    <t xml:space="preserve">GA 76424</t>
  </si>
  <si>
    <t xml:space="preserve">GA 76551</t>
  </si>
  <si>
    <t xml:space="preserve">GA 76625</t>
  </si>
  <si>
    <t xml:space="preserve">11895048</t>
  </si>
  <si>
    <t xml:space="preserve">CONECCION GM</t>
  </si>
  <si>
    <t xml:space="preserve">GA 74869</t>
  </si>
  <si>
    <t xml:space="preserve">GA 75770</t>
  </si>
  <si>
    <t xml:space="preserve">GA 76807</t>
  </si>
  <si>
    <t xml:space="preserve">GA 77005</t>
  </si>
  <si>
    <t xml:space="preserve">FX957586</t>
  </si>
  <si>
    <t xml:space="preserve">11895551/1</t>
  </si>
  <si>
    <t xml:space="preserve">11895554/1</t>
  </si>
  <si>
    <t xml:space="preserve">11895846/1</t>
  </si>
  <si>
    <t xml:space="preserve">11896301/1</t>
  </si>
  <si>
    <t xml:space="preserve">11896531/1</t>
  </si>
  <si>
    <t xml:space="preserve">11896483/1</t>
  </si>
  <si>
    <t xml:space="preserve">11896809/1</t>
  </si>
  <si>
    <t xml:space="preserve">11897195/1</t>
  </si>
  <si>
    <t xml:space="preserve">50025462/1</t>
  </si>
  <si>
    <t xml:space="preserve">11896010/1/1</t>
  </si>
  <si>
    <t xml:space="preserve">GC 53509</t>
  </si>
  <si>
    <t xml:space="preserve">GW 23703</t>
  </si>
  <si>
    <t xml:space="preserve">11895551</t>
  </si>
  <si>
    <t xml:space="preserve">11895554</t>
  </si>
  <si>
    <t xml:space="preserve">11895846</t>
  </si>
  <si>
    <t xml:space="preserve">11896010</t>
  </si>
  <si>
    <t xml:space="preserve">11896301</t>
  </si>
  <si>
    <t xml:space="preserve">11896010/1</t>
  </si>
  <si>
    <t xml:space="preserve">11894576/1</t>
  </si>
  <si>
    <t xml:space="preserve">11896965/1</t>
  </si>
  <si>
    <t xml:space="preserve">11899940/1</t>
  </si>
  <si>
    <t xml:space="preserve">11896809/1/1</t>
  </si>
  <si>
    <t xml:space="preserve">11896809</t>
  </si>
  <si>
    <t xml:space="preserve">11896483</t>
  </si>
  <si>
    <t xml:space="preserve">11896531</t>
  </si>
  <si>
    <t xml:space="preserve">11898964/1</t>
  </si>
  <si>
    <t xml:space="preserve">11899423/1</t>
  </si>
  <si>
    <t xml:space="preserve">11900141/1</t>
  </si>
  <si>
    <t xml:space="preserve">11897195/1/1</t>
  </si>
  <si>
    <t xml:space="preserve">11897195</t>
  </si>
  <si>
    <t xml:space="preserve">11896965</t>
  </si>
  <si>
    <t xml:space="preserve">11899280/1</t>
  </si>
  <si>
    <t xml:space="preserve">11899770/1</t>
  </si>
  <si>
    <t xml:space="preserve">11899605/1/1</t>
  </si>
  <si>
    <t xml:space="preserve">GA77198</t>
  </si>
  <si>
    <t xml:space="preserve">FX959730</t>
  </si>
  <si>
    <t xml:space="preserve">GC 53673</t>
  </si>
  <si>
    <t xml:space="preserve">11897720</t>
  </si>
  <si>
    <t xml:space="preserve">11897987</t>
  </si>
  <si>
    <t xml:space="preserve">11898205</t>
  </si>
  <si>
    <t xml:space="preserve">11898783</t>
  </si>
  <si>
    <t xml:space="preserve">11898425</t>
  </si>
  <si>
    <t xml:space="preserve">11898964</t>
  </si>
  <si>
    <t xml:space="preserve">11899280</t>
  </si>
  <si>
    <t xml:space="preserve">50025462</t>
  </si>
  <si>
    <t xml:space="preserve">11899423</t>
  </si>
  <si>
    <t xml:space="preserve">11899770</t>
  </si>
  <si>
    <t xml:space="preserve">11899605</t>
  </si>
  <si>
    <t xml:space="preserve">11899940</t>
  </si>
  <si>
    <t xml:space="preserve">11900141</t>
  </si>
  <si>
    <t xml:space="preserve">27142</t>
  </si>
  <si>
    <t xml:space="preserve">11900423</t>
  </si>
  <si>
    <t xml:space="preserve">11900141/1/1</t>
  </si>
  <si>
    <t xml:space="preserve">GW 23870</t>
  </si>
  <si>
    <t xml:space="preserve">GC 53834</t>
  </si>
  <si>
    <t xml:space="preserve">FZ 92271</t>
  </si>
  <si>
    <t xml:space="preserve">GENERAL MOTORS S DE RL DE CV</t>
  </si>
  <si>
    <t xml:space="preserve">GA 77664</t>
  </si>
  <si>
    <t xml:space="preserve">11900610</t>
  </si>
  <si>
    <t xml:space="preserve">11900695</t>
  </si>
  <si>
    <t xml:space="preserve">11901252</t>
  </si>
  <si>
    <t xml:space="preserve">11901085</t>
  </si>
  <si>
    <t xml:space="preserve">11900944</t>
  </si>
  <si>
    <t xml:space="preserve">11899605/1</t>
  </si>
  <si>
    <t xml:space="preserve">27142/1</t>
  </si>
  <si>
    <t xml:space="preserve">11900423/1</t>
  </si>
  <si>
    <t xml:space="preserve">11900610/1</t>
  </si>
  <si>
    <t xml:space="preserve">11900695/1</t>
  </si>
  <si>
    <t xml:space="preserve">11901252/1</t>
  </si>
  <si>
    <t xml:space="preserve">11903782/1</t>
  </si>
  <si>
    <t xml:space="preserve">11903134/1</t>
  </si>
  <si>
    <t xml:space="preserve">11902906/1</t>
  </si>
  <si>
    <t xml:space="preserve">11903420/1</t>
  </si>
  <si>
    <t xml:space="preserve">11903134/1/1</t>
  </si>
  <si>
    <t xml:space="preserve">11901424</t>
  </si>
  <si>
    <t xml:space="preserve">11901638</t>
  </si>
  <si>
    <t xml:space="preserve">11902077</t>
  </si>
  <si>
    <t xml:space="preserve">50025837</t>
  </si>
  <si>
    <t xml:space="preserve">50025789</t>
  </si>
  <si>
    <t xml:space="preserve">11902636</t>
  </si>
  <si>
    <t xml:space="preserve">11902378</t>
  </si>
  <si>
    <t xml:space="preserve">50025929</t>
  </si>
  <si>
    <t xml:space="preserve">11901085/1</t>
  </si>
  <si>
    <t xml:space="preserve">11900944/1</t>
  </si>
  <si>
    <t xml:space="preserve">11901424/1</t>
  </si>
  <si>
    <t xml:space="preserve">11901638/1</t>
  </si>
  <si>
    <t xml:space="preserve">11902077/1</t>
  </si>
  <si>
    <t xml:space="preserve">50025837/1</t>
  </si>
  <si>
    <t xml:space="preserve">50025789/1</t>
  </si>
  <si>
    <t xml:space="preserve">11902636/1/1</t>
  </si>
  <si>
    <t xml:space="preserve">GC 53994</t>
  </si>
  <si>
    <t xml:space="preserve">GW 23964</t>
  </si>
  <si>
    <t xml:space="preserve">11903134</t>
  </si>
  <si>
    <t xml:space="preserve">11902906</t>
  </si>
  <si>
    <t xml:space="preserve">11903782</t>
  </si>
  <si>
    <t xml:space="preserve">11903596</t>
  </si>
  <si>
    <t xml:space="preserve">11903420</t>
  </si>
  <si>
    <t xml:space="preserve">11903939</t>
  </si>
  <si>
    <t xml:space="preserve">11904136</t>
  </si>
  <si>
    <t xml:space="preserve">11904401</t>
  </si>
  <si>
    <t xml:space="preserve">11904698</t>
  </si>
  <si>
    <t xml:space="preserve">11905235</t>
  </si>
  <si>
    <t xml:space="preserve">11905060</t>
  </si>
  <si>
    <t xml:space="preserve">11904870</t>
  </si>
  <si>
    <t xml:space="preserve">GC 54156</t>
  </si>
  <si>
    <t xml:space="preserve">11905757</t>
  </si>
  <si>
    <t xml:space="preserve">11905436</t>
  </si>
  <si>
    <t xml:space="preserve">11905939</t>
  </si>
  <si>
    <t xml:space="preserve">11906183</t>
  </si>
  <si>
    <t xml:space="preserve">35969645</t>
  </si>
  <si>
    <t xml:space="preserve">GA 78075</t>
  </si>
  <si>
    <t xml:space="preserve">GA 78633</t>
  </si>
  <si>
    <t xml:space="preserve">FX968465</t>
  </si>
  <si>
    <t xml:space="preserve">11906699</t>
  </si>
  <si>
    <t xml:space="preserve">11906510</t>
  </si>
  <si>
    <t xml:space="preserve">11906859</t>
  </si>
  <si>
    <t xml:space="preserve">11907221</t>
  </si>
  <si>
    <t xml:space="preserve">11909707</t>
  </si>
  <si>
    <t xml:space="preserve">11906699/1</t>
  </si>
  <si>
    <t xml:space="preserve">11906510/1</t>
  </si>
  <si>
    <t xml:space="preserve">11906859/1</t>
  </si>
  <si>
    <t xml:space="preserve">11907287/1</t>
  </si>
  <si>
    <t xml:space="preserve">11908665/1</t>
  </si>
  <si>
    <t xml:space="preserve">11907222/1</t>
  </si>
  <si>
    <t xml:space="preserve">50026354/1</t>
  </si>
  <si>
    <t xml:space="preserve">50026069/1</t>
  </si>
  <si>
    <t xml:space="preserve">11907032/1</t>
  </si>
  <si>
    <t xml:space="preserve">11913283/1/1</t>
  </si>
  <si>
    <t xml:space="preserve">11917534</t>
  </si>
  <si>
    <t xml:space="preserve">11917227</t>
  </si>
  <si>
    <t xml:space="preserve">FX969141</t>
  </si>
  <si>
    <t xml:space="preserve">11907287</t>
  </si>
  <si>
    <t xml:space="preserve">50026354</t>
  </si>
  <si>
    <t xml:space="preserve">50026230</t>
  </si>
  <si>
    <t xml:space="preserve">11907222</t>
  </si>
  <si>
    <t xml:space="preserve">11907032</t>
  </si>
  <si>
    <t xml:space="preserve">50026069</t>
  </si>
  <si>
    <t xml:space="preserve">50026120</t>
  </si>
  <si>
    <t xml:space="preserve">11907221/1/1</t>
  </si>
  <si>
    <t xml:space="preserve">FX969569</t>
  </si>
  <si>
    <t xml:space="preserve">11907728</t>
  </si>
  <si>
    <t xml:space="preserve">FX970010</t>
  </si>
  <si>
    <t xml:space="preserve">GW 24139</t>
  </si>
  <si>
    <t xml:space="preserve">GC 54317</t>
  </si>
  <si>
    <t xml:space="preserve">11908206</t>
  </si>
  <si>
    <t xml:space="preserve">11907992</t>
  </si>
  <si>
    <t xml:space="preserve">11907221/1</t>
  </si>
  <si>
    <t xml:space="preserve">11909707/1</t>
  </si>
  <si>
    <t xml:space="preserve">50026230/1</t>
  </si>
  <si>
    <t xml:space="preserve">50026120/1</t>
  </si>
  <si>
    <t xml:space="preserve">11908206/1</t>
  </si>
  <si>
    <t xml:space="preserve">11913283/1</t>
  </si>
  <si>
    <t xml:space="preserve">11912810/1</t>
  </si>
  <si>
    <t xml:space="preserve">11913861/1</t>
  </si>
  <si>
    <t xml:space="preserve">11911707/1</t>
  </si>
  <si>
    <t xml:space="preserve">11907728/1/1</t>
  </si>
  <si>
    <t xml:space="preserve">11908665</t>
  </si>
  <si>
    <t xml:space="preserve">11908450</t>
  </si>
  <si>
    <t xml:space="preserve">FZ 93384</t>
  </si>
  <si>
    <t xml:space="preserve">FZ 93385</t>
  </si>
  <si>
    <t xml:space="preserve">11909093</t>
  </si>
  <si>
    <t xml:space="preserve">11908941</t>
  </si>
  <si>
    <t xml:space="preserve">11909163</t>
  </si>
  <si>
    <t xml:space="preserve">50026659</t>
  </si>
  <si>
    <t xml:space="preserve">FX971376</t>
  </si>
  <si>
    <t xml:space="preserve">11909530</t>
  </si>
  <si>
    <t xml:space="preserve">11910182</t>
  </si>
  <si>
    <t xml:space="preserve">1909968</t>
  </si>
  <si>
    <t xml:space="preserve">11910463</t>
  </si>
  <si>
    <t xml:space="preserve">50026714</t>
  </si>
  <si>
    <t xml:space="preserve">GW 24222</t>
  </si>
  <si>
    <t xml:space="preserve">GC 54482</t>
  </si>
  <si>
    <t xml:space="preserve">11910751</t>
  </si>
  <si>
    <t xml:space="preserve">11911223</t>
  </si>
  <si>
    <t xml:space="preserve">11911006</t>
  </si>
  <si>
    <t xml:space="preserve">1191006</t>
  </si>
  <si>
    <t xml:space="preserve">11911924</t>
  </si>
  <si>
    <t xml:space="preserve">1191124</t>
  </si>
  <si>
    <t xml:space="preserve">11911481</t>
  </si>
  <si>
    <t xml:space="preserve">11911707</t>
  </si>
  <si>
    <t xml:space="preserve">11907728/1</t>
  </si>
  <si>
    <t xml:space="preserve">11908450/1</t>
  </si>
  <si>
    <t xml:space="preserve">11909093/1</t>
  </si>
  <si>
    <t xml:space="preserve">11908941/1</t>
  </si>
  <si>
    <t xml:space="preserve">11909163/1</t>
  </si>
  <si>
    <t xml:space="preserve">11910182/1</t>
  </si>
  <si>
    <t xml:space="preserve">11912810/1/1</t>
  </si>
  <si>
    <t xml:space="preserve">11912332</t>
  </si>
  <si>
    <t xml:space="preserve">1191233</t>
  </si>
  <si>
    <t xml:space="preserve">11912070</t>
  </si>
  <si>
    <t xml:space="preserve">11907992/1</t>
  </si>
  <si>
    <t xml:space="preserve">11914961/1</t>
  </si>
  <si>
    <t xml:space="preserve">11912070/1/1</t>
  </si>
  <si>
    <t xml:space="preserve">GC 54639</t>
  </si>
  <si>
    <t xml:space="preserve">11912810</t>
  </si>
  <si>
    <t xml:space="preserve">11912510</t>
  </si>
  <si>
    <t xml:space="preserve">50026659/1</t>
  </si>
  <si>
    <t xml:space="preserve">1909968/1</t>
  </si>
  <si>
    <t xml:space="preserve">11912070/1</t>
  </si>
  <si>
    <t xml:space="preserve">11914347/1</t>
  </si>
  <si>
    <t xml:space="preserve">11912332/1/1</t>
  </si>
  <si>
    <t xml:space="preserve">11913283</t>
  </si>
  <si>
    <t xml:space="preserve">GA 79613</t>
  </si>
  <si>
    <t xml:space="preserve">11913861</t>
  </si>
  <si>
    <t xml:space="preserve">11913443</t>
  </si>
  <si>
    <t xml:space="preserve">11914347</t>
  </si>
  <si>
    <t xml:space="preserve">11910751/1</t>
  </si>
  <si>
    <t xml:space="preserve">11913443/1</t>
  </si>
  <si>
    <t xml:space="preserve">11911481/1</t>
  </si>
  <si>
    <t xml:space="preserve">11911924/1</t>
  </si>
  <si>
    <t xml:space="preserve">11911223/1</t>
  </si>
  <si>
    <t xml:space="preserve">11890530/1</t>
  </si>
  <si>
    <t xml:space="preserve">11914043</t>
  </si>
  <si>
    <t xml:space="preserve">11914961</t>
  </si>
  <si>
    <t xml:space="preserve">50026015</t>
  </si>
  <si>
    <t xml:space="preserve">FX 976916</t>
  </si>
  <si>
    <t xml:space="preserve">11914771</t>
  </si>
  <si>
    <t xml:space="preserve">11914554</t>
  </si>
  <si>
    <t xml:space="preserve">11915503</t>
  </si>
  <si>
    <t xml:space="preserve">11915159</t>
  </si>
  <si>
    <t xml:space="preserve">11910463/1</t>
  </si>
  <si>
    <t xml:space="preserve">50026714/1</t>
  </si>
  <si>
    <t xml:space="preserve">11911006/1</t>
  </si>
  <si>
    <t xml:space="preserve">1191006/1</t>
  </si>
  <si>
    <t xml:space="preserve">1191124/1</t>
  </si>
  <si>
    <t xml:space="preserve">11912332/1</t>
  </si>
  <si>
    <t xml:space="preserve">11912510/1</t>
  </si>
  <si>
    <t xml:space="preserve">11914771/1</t>
  </si>
  <si>
    <t xml:space="preserve">1191233/1/1</t>
  </si>
  <si>
    <t xml:space="preserve">GW 24352</t>
  </si>
  <si>
    <t xml:space="preserve">GC 54796</t>
  </si>
  <si>
    <t xml:space="preserve">1191233/1</t>
  </si>
  <si>
    <t xml:space="preserve">11914043/1</t>
  </si>
  <si>
    <t xml:space="preserve">11914554/1</t>
  </si>
  <si>
    <t xml:space="preserve">11915503/1</t>
  </si>
  <si>
    <t xml:space="preserve">11915159/1</t>
  </si>
  <si>
    <t xml:space="preserve">35969645/1</t>
  </si>
  <si>
    <t xml:space="preserve">11906183/1/1</t>
  </si>
  <si>
    <t xml:space="preserve">11915984</t>
  </si>
  <si>
    <t xml:space="preserve">11915672</t>
  </si>
  <si>
    <t xml:space="preserve">11916534</t>
  </si>
  <si>
    <t xml:space="preserve">11916175</t>
  </si>
  <si>
    <t xml:space="preserve">50026015/1</t>
  </si>
  <si>
    <t xml:space="preserve">11915984/1</t>
  </si>
  <si>
    <t xml:space="preserve">11917026</t>
  </si>
  <si>
    <t xml:space="preserve">11916534/1</t>
  </si>
  <si>
    <t xml:space="preserve">11916703</t>
  </si>
  <si>
    <t xml:space="preserve">11915672/1</t>
  </si>
  <si>
    <t xml:space="preserve">11916175/1</t>
  </si>
  <si>
    <t xml:space="preserve">11917026/1</t>
  </si>
  <si>
    <t xml:space="preserve">11916703/1</t>
  </si>
  <si>
    <t xml:space="preserve">11916873</t>
  </si>
  <si>
    <t xml:space="preserve">11906183/1</t>
  </si>
  <si>
    <t xml:space="preserve">11905757/1</t>
  </si>
  <si>
    <t xml:space="preserve">11905436/1/1</t>
  </si>
  <si>
    <t xml:space="preserve">GA 78827</t>
  </si>
  <si>
    <t xml:space="preserve">GA 80014</t>
  </si>
  <si>
    <t xml:space="preserve">11918103/1</t>
  </si>
  <si>
    <t xml:space="preserve">11917901/1</t>
  </si>
  <si>
    <t xml:space="preserve">11918403/1</t>
  </si>
  <si>
    <t xml:space="preserve">11917708/1/1</t>
  </si>
  <si>
    <t xml:space="preserve">GW 24434</t>
  </si>
  <si>
    <t xml:space="preserve">GC 54956</t>
  </si>
  <si>
    <t xml:space="preserve">11918103</t>
  </si>
  <si>
    <t xml:space="preserve">11917901</t>
  </si>
  <si>
    <t xml:space="preserve">11917708</t>
  </si>
  <si>
    <t xml:space="preserve">PAGO UNIDADES</t>
  </si>
  <si>
    <t xml:space="preserve">11917708/1</t>
  </si>
  <si>
    <t xml:space="preserve"> BMX TRANSFERENCIA PAGO REFACCIONES</t>
  </si>
  <si>
    <t xml:space="preserve">11918300/1</t>
  </si>
  <si>
    <t xml:space="preserve">50027211/1</t>
  </si>
  <si>
    <t xml:space="preserve">50027513/1</t>
  </si>
  <si>
    <t xml:space="preserve">50027565/1</t>
  </si>
  <si>
    <t xml:space="preserve">11919033/1</t>
  </si>
  <si>
    <t xml:space="preserve">11918748/1</t>
  </si>
  <si>
    <t xml:space="preserve">11920827/1</t>
  </si>
  <si>
    <t xml:space="preserve">11919033/1/1</t>
  </si>
  <si>
    <t xml:space="preserve">11918403</t>
  </si>
  <si>
    <t xml:space="preserve">11918300</t>
  </si>
  <si>
    <t xml:space="preserve">50027211</t>
  </si>
  <si>
    <t xml:space="preserve">50027513</t>
  </si>
  <si>
    <t xml:space="preserve">50027565</t>
  </si>
  <si>
    <t xml:space="preserve">11919033</t>
  </si>
  <si>
    <t xml:space="preserve">11918748</t>
  </si>
  <si>
    <t xml:space="preserve">50027610</t>
  </si>
  <si>
    <t xml:space="preserve">11919596</t>
  </si>
  <si>
    <t xml:space="preserve">11919344</t>
  </si>
  <si>
    <t xml:space="preserve">11919231</t>
  </si>
  <si>
    <t xml:space="preserve">11919773</t>
  </si>
  <si>
    <t xml:space="preserve">11920167</t>
  </si>
  <si>
    <t xml:space="preserve">11920413</t>
  </si>
  <si>
    <t xml:space="preserve">11920672</t>
  </si>
  <si>
    <t xml:space="preserve">50027840</t>
  </si>
  <si>
    <t xml:space="preserve">GW 24519</t>
  </si>
  <si>
    <t xml:space="preserve">GC 55121</t>
  </si>
  <si>
    <t xml:space="preserve">GA 81040</t>
  </si>
  <si>
    <t xml:space="preserve">11921024</t>
  </si>
  <si>
    <t xml:space="preserve">11921214</t>
  </si>
  <si>
    <t xml:space="preserve">11920827</t>
  </si>
  <si>
    <t xml:space="preserve">1191214</t>
  </si>
  <si>
    <t xml:space="preserve">50027610/1</t>
  </si>
  <si>
    <t xml:space="preserve">11919596/1</t>
  </si>
  <si>
    <t xml:space="preserve">11919344/1</t>
  </si>
  <si>
    <t xml:space="preserve">11919231/1</t>
  </si>
  <si>
    <t xml:space="preserve">11920167/1</t>
  </si>
  <si>
    <t xml:space="preserve">11920413/1</t>
  </si>
  <si>
    <t xml:space="preserve">11920672/1</t>
  </si>
  <si>
    <t xml:space="preserve">11921421/1</t>
  </si>
  <si>
    <t xml:space="preserve">11921214/1/1</t>
  </si>
  <si>
    <t xml:space="preserve">11921621</t>
  </si>
  <si>
    <t xml:space="preserve">11921421</t>
  </si>
  <si>
    <t xml:space="preserve">50027993</t>
  </si>
  <si>
    <t xml:space="preserve">FX983903</t>
  </si>
  <si>
    <t xml:space="preserve">11921881</t>
  </si>
  <si>
    <t xml:space="preserve">50028048</t>
  </si>
  <si>
    <t xml:space="preserve">11922099</t>
  </si>
  <si>
    <t xml:space="preserve">11922339</t>
  </si>
  <si>
    <t xml:space="preserve">11922516</t>
  </si>
  <si>
    <t xml:space="preserve">50027840/1</t>
  </si>
  <si>
    <t xml:space="preserve">11921214/1</t>
  </si>
  <si>
    <t xml:space="preserve">50027993/1</t>
  </si>
  <si>
    <t xml:space="preserve">11921881/1</t>
  </si>
  <si>
    <t xml:space="preserve">1191214/1/1</t>
  </si>
  <si>
    <t xml:space="preserve">GW 24606</t>
  </si>
  <si>
    <t xml:space="preserve">GC 55285</t>
  </si>
  <si>
    <t xml:space="preserve">11922796</t>
  </si>
  <si>
    <t xml:space="preserve">11923022</t>
  </si>
  <si>
    <t xml:space="preserve">11923233</t>
  </si>
  <si>
    <t xml:space="preserve">11923706</t>
  </si>
  <si>
    <t xml:space="preserve">11923384</t>
  </si>
  <si>
    <t xml:space="preserve">1191214/1</t>
  </si>
  <si>
    <t xml:space="preserve">11921621/1</t>
  </si>
  <si>
    <t xml:space="preserve">50028048/1</t>
  </si>
  <si>
    <t xml:space="preserve">11922099/1</t>
  </si>
  <si>
    <t xml:space="preserve">11922339/1</t>
  </si>
  <si>
    <t xml:space="preserve">11922099/1/1</t>
  </si>
  <si>
    <t xml:space="preserve">11923872</t>
  </si>
  <si>
    <t xml:space="preserve">11924190</t>
  </si>
  <si>
    <t xml:space="preserve">50028145</t>
  </si>
  <si>
    <t xml:space="preserve">11924345</t>
  </si>
  <si>
    <t xml:space="preserve">11924623</t>
  </si>
  <si>
    <t xml:space="preserve">11924879</t>
  </si>
  <si>
    <t xml:space="preserve">11925020</t>
  </si>
  <si>
    <t xml:space="preserve">11925077</t>
  </si>
  <si>
    <t xml:space="preserve">11922516/1</t>
  </si>
  <si>
    <t xml:space="preserve">11922796/1</t>
  </si>
  <si>
    <t xml:space="preserve">11923022/1</t>
  </si>
  <si>
    <t xml:space="preserve">11923233/1</t>
  </si>
  <si>
    <t xml:space="preserve">11923384/1</t>
  </si>
  <si>
    <t xml:space="preserve">11924623/1</t>
  </si>
  <si>
    <t xml:space="preserve">11923706/1/1</t>
  </si>
  <si>
    <t xml:space="preserve">GW 24712</t>
  </si>
  <si>
    <t xml:space="preserve">GC 55448</t>
  </si>
  <si>
    <t xml:space="preserve">11923706/1</t>
  </si>
  <si>
    <t xml:space="preserve">11924345/1</t>
  </si>
  <si>
    <t xml:space="preserve">50028145/1</t>
  </si>
  <si>
    <t xml:space="preserve">11924879/1</t>
  </si>
  <si>
    <t xml:space="preserve">11923872/1</t>
  </si>
  <si>
    <t xml:space="preserve">11924623/1/1</t>
  </si>
  <si>
    <t xml:space="preserve">11925576</t>
  </si>
  <si>
    <t xml:space="preserve">COMISION</t>
  </si>
  <si>
    <t xml:space="preserve">GA 81745</t>
  </si>
  <si>
    <t xml:space="preserve">GENERAL MOTOS DE MEXICO S DE RL DE CV</t>
  </si>
  <si>
    <t xml:space="preserve">11925351</t>
  </si>
  <si>
    <t xml:space="preserve">11925828</t>
  </si>
  <si>
    <t xml:space="preserve">11926024</t>
  </si>
  <si>
    <t xml:space="preserve">11926126</t>
  </si>
  <si>
    <t xml:space="preserve">11926593</t>
  </si>
  <si>
    <t xml:space="preserve">11926399</t>
  </si>
  <si>
    <t xml:space="preserve">11927054</t>
  </si>
  <si>
    <t xml:space="preserve">FX989336</t>
  </si>
  <si>
    <t xml:space="preserve">11927340</t>
  </si>
  <si>
    <t xml:space="preserve">11927752</t>
  </si>
  <si>
    <t xml:space="preserve">11927950</t>
  </si>
  <si>
    <t xml:space="preserve">GC 55610</t>
  </si>
  <si>
    <t xml:space="preserve">FZ 95691</t>
  </si>
  <si>
    <t xml:space="preserve">REBATE INCENTIVO RIM JUL-SEP 2016</t>
  </si>
  <si>
    <t xml:space="preserve">FZ 95831</t>
  </si>
  <si>
    <t xml:space="preserve">REBATE COLISION Q3</t>
  </si>
  <si>
    <t xml:space="preserve">FZ 95617</t>
  </si>
  <si>
    <t xml:space="preserve">REBATE GM TRUCK OIL QM 2016</t>
  </si>
  <si>
    <t xml:space="preserve">50028309</t>
  </si>
  <si>
    <t xml:space="preserve">11928172</t>
  </si>
  <si>
    <t xml:space="preserve">11928172/1</t>
  </si>
  <si>
    <t xml:space="preserve">11937219/1</t>
  </si>
  <si>
    <t xml:space="preserve">11936773/1</t>
  </si>
  <si>
    <t xml:space="preserve">11936241/1</t>
  </si>
  <si>
    <t xml:space="preserve">11933423/1</t>
  </si>
  <si>
    <t xml:space="preserve">11936565/1</t>
  </si>
  <si>
    <t xml:space="preserve">11936004/1</t>
  </si>
  <si>
    <t xml:space="preserve">1193241/1</t>
  </si>
  <si>
    <t xml:space="preserve">11937281/1</t>
  </si>
  <si>
    <t xml:space="preserve">50028309/1</t>
  </si>
  <si>
    <t xml:space="preserve">11936478/1</t>
  </si>
  <si>
    <t xml:space="preserve">11935183/1</t>
  </si>
  <si>
    <t xml:space="preserve">11937049/1/1</t>
  </si>
  <si>
    <t xml:space="preserve">11928717</t>
  </si>
  <si>
    <t xml:space="preserve">1192871</t>
  </si>
  <si>
    <t xml:space="preserve">11928474</t>
  </si>
  <si>
    <t xml:space="preserve">11928717/1</t>
  </si>
  <si>
    <t xml:space="preserve">1192871/1</t>
  </si>
  <si>
    <t xml:space="preserve">11934958/1</t>
  </si>
  <si>
    <t xml:space="preserve">11935731/1</t>
  </si>
  <si>
    <t xml:space="preserve">11925576/1</t>
  </si>
  <si>
    <t xml:space="preserve">11935427/1</t>
  </si>
  <si>
    <t xml:space="preserve">11937834/1</t>
  </si>
  <si>
    <t xml:space="preserve">11934692/1</t>
  </si>
  <si>
    <t xml:space="preserve">11934387/1</t>
  </si>
  <si>
    <t xml:space="preserve">11935120/1/1</t>
  </si>
  <si>
    <t xml:space="preserve">11929150</t>
  </si>
  <si>
    <t xml:space="preserve">11928954</t>
  </si>
  <si>
    <t xml:space="preserve">50028821</t>
  </si>
  <si>
    <t xml:space="preserve">11929427</t>
  </si>
  <si>
    <t xml:space="preserve">11929704</t>
  </si>
  <si>
    <t xml:space="preserve">GC 55773</t>
  </si>
  <si>
    <t xml:space="preserve">GW 24879</t>
  </si>
  <si>
    <t xml:space="preserve">11929895</t>
  </si>
  <si>
    <t xml:space="preserve">11930216</t>
  </si>
  <si>
    <t xml:space="preserve">11930542</t>
  </si>
  <si>
    <t xml:space="preserve">11930785</t>
  </si>
  <si>
    <t xml:space="preserve">11931066</t>
  </si>
  <si>
    <t xml:space="preserve">50028980</t>
  </si>
  <si>
    <t xml:space="preserve">11928474/1</t>
  </si>
  <si>
    <t xml:space="preserve">11929150/1</t>
  </si>
  <si>
    <t xml:space="preserve">11928954/1</t>
  </si>
  <si>
    <t xml:space="preserve">11933160/1</t>
  </si>
  <si>
    <t xml:space="preserve">11925351/1</t>
  </si>
  <si>
    <t xml:space="preserve">11929704/1</t>
  </si>
  <si>
    <t xml:space="preserve">11933917/1</t>
  </si>
  <si>
    <t xml:space="preserve">11934137/1</t>
  </si>
  <si>
    <t xml:space="preserve">11929895/1</t>
  </si>
  <si>
    <t xml:space="preserve">11930216/1</t>
  </si>
  <si>
    <t xml:space="preserve">11930542/1</t>
  </si>
  <si>
    <t xml:space="preserve">11930984</t>
  </si>
  <si>
    <t xml:space="preserve">11931383</t>
  </si>
  <si>
    <t xml:space="preserve">11929427/1</t>
  </si>
  <si>
    <t xml:space="preserve">11931695/1</t>
  </si>
  <si>
    <t xml:space="preserve">11930984/1</t>
  </si>
  <si>
    <t xml:space="preserve">11931585/1</t>
  </si>
  <si>
    <t xml:space="preserve">11937542/1</t>
  </si>
  <si>
    <t xml:space="preserve">11933641/1</t>
  </si>
  <si>
    <t xml:space="preserve">11932865/1</t>
  </si>
  <si>
    <t xml:space="preserve">11931946/1</t>
  </si>
  <si>
    <t xml:space="preserve">11927950/1</t>
  </si>
  <si>
    <t xml:space="preserve">11931383/1</t>
  </si>
  <si>
    <t xml:space="preserve">11932147/1</t>
  </si>
  <si>
    <t xml:space="preserve">11931584</t>
  </si>
  <si>
    <t xml:space="preserve">11931585</t>
  </si>
  <si>
    <t xml:space="preserve">11931695</t>
  </si>
  <si>
    <t xml:space="preserve">11932147</t>
  </si>
  <si>
    <t xml:space="preserve">50029134</t>
  </si>
  <si>
    <t xml:space="preserve">FZ 97340</t>
  </si>
  <si>
    <t xml:space="preserve">ACDELCO LEALTAD CLIENTES</t>
  </si>
  <si>
    <t xml:space="preserve">11931946</t>
  </si>
  <si>
    <t xml:space="preserve">GC 55937</t>
  </si>
  <si>
    <t xml:space="preserve">GW 24971</t>
  </si>
  <si>
    <t xml:space="preserve">11932404</t>
  </si>
  <si>
    <t xml:space="preserve">11932622</t>
  </si>
  <si>
    <t xml:space="preserve">11932865</t>
  </si>
  <si>
    <t xml:space="preserve">11933160</t>
  </si>
  <si>
    <t xml:space="preserve">11933641</t>
  </si>
  <si>
    <t xml:space="preserve">11933423</t>
  </si>
  <si>
    <t xml:space="preserve">11934137</t>
  </si>
  <si>
    <t xml:space="preserve">11933917</t>
  </si>
  <si>
    <t xml:space="preserve">11934387</t>
  </si>
  <si>
    <t xml:space="preserve">11934692</t>
  </si>
  <si>
    <t xml:space="preserve">GC 56097</t>
  </si>
  <si>
    <t xml:space="preserve">GW 25057</t>
  </si>
  <si>
    <t xml:space="preserve">11935120</t>
  </si>
  <si>
    <t xml:space="preserve">11934958</t>
  </si>
  <si>
    <t xml:space="preserve">11935183</t>
  </si>
  <si>
    <t xml:space="preserve">11932622/1</t>
  </si>
  <si>
    <t xml:space="preserve">11935120/1</t>
  </si>
  <si>
    <t xml:space="preserve">11930785/1</t>
  </si>
  <si>
    <t xml:space="preserve">11931584/1</t>
  </si>
  <si>
    <t xml:space="preserve">11931066/1</t>
  </si>
  <si>
    <t xml:space="preserve">11927752/1</t>
  </si>
  <si>
    <t xml:space="preserve">11930216/1/1</t>
  </si>
  <si>
    <t xml:space="preserve">11935731</t>
  </si>
  <si>
    <t xml:space="preserve">11935427</t>
  </si>
  <si>
    <t xml:space="preserve">11936004</t>
  </si>
  <si>
    <t xml:space="preserve">11936241</t>
  </si>
  <si>
    <t xml:space="preserve">1193241</t>
  </si>
  <si>
    <t xml:space="preserve">11936478</t>
  </si>
  <si>
    <t xml:space="preserve">11936565</t>
  </si>
  <si>
    <t xml:space="preserve">11936773</t>
  </si>
  <si>
    <t xml:space="preserve">GC 56257</t>
  </si>
  <si>
    <t xml:space="preserve">GW 25144</t>
  </si>
  <si>
    <t xml:space="preserve">11937219</t>
  </si>
  <si>
    <t xml:space="preserve">11937049</t>
  </si>
  <si>
    <t xml:space="preserve">11937281</t>
  </si>
  <si>
    <t xml:space="preserve">11937542</t>
  </si>
  <si>
    <t xml:space="preserve">11937834</t>
  </si>
  <si>
    <t xml:space="preserve">11937049/1</t>
  </si>
  <si>
    <t xml:space="preserve">50028980/1</t>
  </si>
  <si>
    <t xml:space="preserve">50029134/1</t>
  </si>
  <si>
    <t xml:space="preserve">11932404/1</t>
  </si>
  <si>
    <t xml:space="preserve">11927340/1/1</t>
  </si>
  <si>
    <t xml:space="preserve">50029724</t>
  </si>
  <si>
    <t xml:space="preserve">GASTOS GM</t>
  </si>
  <si>
    <t xml:space="preserve">GA 83128</t>
  </si>
  <si>
    <t xml:space="preserve">GA 83134</t>
  </si>
  <si>
    <t xml:space="preserve">GA 83555</t>
  </si>
  <si>
    <t xml:space="preserve">11938121</t>
  </si>
  <si>
    <t xml:space="preserve">11938320</t>
  </si>
  <si>
    <t xml:space="preserve">11938394</t>
  </si>
  <si>
    <t xml:space="preserve">11938843</t>
  </si>
  <si>
    <t xml:space="preserve">50029825</t>
  </si>
  <si>
    <t xml:space="preserve">11944112/1</t>
  </si>
  <si>
    <t xml:space="preserve">11944787/1</t>
  </si>
  <si>
    <t xml:space="preserve">11945064/1</t>
  </si>
  <si>
    <t xml:space="preserve">11943319/1</t>
  </si>
  <si>
    <t xml:space="preserve">11943731/1</t>
  </si>
  <si>
    <t xml:space="preserve">11944315/1/1</t>
  </si>
  <si>
    <t xml:space="preserve">11939075</t>
  </si>
  <si>
    <t xml:space="preserve">11939345</t>
  </si>
  <si>
    <t xml:space="preserve">11933945</t>
  </si>
  <si>
    <t xml:space="preserve">GC 56419</t>
  </si>
  <si>
    <t xml:space="preserve">GW 25246</t>
  </si>
  <si>
    <t xml:space="preserve">11939725</t>
  </si>
  <si>
    <t xml:space="preserve">11939516</t>
  </si>
  <si>
    <t xml:space="preserve">6086692/1</t>
  </si>
  <si>
    <t xml:space="preserve">11942726/1</t>
  </si>
  <si>
    <t xml:space="preserve">11942257/1</t>
  </si>
  <si>
    <t xml:space="preserve">11944564/1</t>
  </si>
  <si>
    <t xml:space="preserve">11940197</t>
  </si>
  <si>
    <t xml:space="preserve">11940667</t>
  </si>
  <si>
    <t xml:space="preserve">11941262</t>
  </si>
  <si>
    <t xml:space="preserve">11940923</t>
  </si>
  <si>
    <t xml:space="preserve">11941663</t>
  </si>
  <si>
    <t xml:space="preserve">50030143</t>
  </si>
  <si>
    <t xml:space="preserve">GW 25339</t>
  </si>
  <si>
    <t xml:space="preserve">GC 56585</t>
  </si>
  <si>
    <t xml:space="preserve">11941913</t>
  </si>
  <si>
    <t xml:space="preserve">11942257</t>
  </si>
  <si>
    <t xml:space="preserve">11942726</t>
  </si>
  <si>
    <t xml:space="preserve">11942443</t>
  </si>
  <si>
    <t xml:space="preserve">11944315/1</t>
  </si>
  <si>
    <t xml:space="preserve">11945313/1</t>
  </si>
  <si>
    <t xml:space="preserve">11941663/1</t>
  </si>
  <si>
    <t xml:space="preserve">11941414/1</t>
  </si>
  <si>
    <t xml:space="preserve">11940923/1</t>
  </si>
  <si>
    <t xml:space="preserve">11942443/1</t>
  </si>
  <si>
    <t xml:space="preserve">11941262/1/1</t>
  </si>
  <si>
    <t xml:space="preserve">11943319</t>
  </si>
  <si>
    <t xml:space="preserve">11943731</t>
  </si>
  <si>
    <t xml:space="preserve">6086692</t>
  </si>
  <si>
    <t xml:space="preserve">11944735</t>
  </si>
  <si>
    <t xml:space="preserve">GC 56746</t>
  </si>
  <si>
    <t xml:space="preserve">11944112</t>
  </si>
  <si>
    <t xml:space="preserve">11944315</t>
  </si>
  <si>
    <t xml:space="preserve">11944564</t>
  </si>
  <si>
    <t xml:space="preserve">11944787</t>
  </si>
  <si>
    <t xml:space="preserve">11941262/1</t>
  </si>
  <si>
    <t xml:space="preserve">11940667/1</t>
  </si>
  <si>
    <t xml:space="preserve">11941913/1</t>
  </si>
  <si>
    <t xml:space="preserve">11940197/1</t>
  </si>
  <si>
    <t xml:space="preserve">11945825/1</t>
  </si>
  <si>
    <t xml:space="preserve">11933945/1</t>
  </si>
  <si>
    <t xml:space="preserve">11945583/1</t>
  </si>
  <si>
    <t xml:space="preserve">11939725/1/1</t>
  </si>
  <si>
    <t xml:space="preserve">FX1007069</t>
  </si>
  <si>
    <t xml:space="preserve">11945064</t>
  </si>
  <si>
    <t xml:space="preserve">11945313</t>
  </si>
  <si>
    <t xml:space="preserve">11947944/1</t>
  </si>
  <si>
    <t xml:space="preserve">11946881/1</t>
  </si>
  <si>
    <t xml:space="preserve">11948511/1</t>
  </si>
  <si>
    <t xml:space="preserve">11938843/1</t>
  </si>
  <si>
    <t xml:space="preserve">11948250/1</t>
  </si>
  <si>
    <t xml:space="preserve">281216/1</t>
  </si>
  <si>
    <t xml:space="preserve">50030582/1</t>
  </si>
  <si>
    <t xml:space="preserve">11947647/1</t>
  </si>
  <si>
    <t xml:space="preserve">11947140/1</t>
  </si>
  <si>
    <t xml:space="preserve">11946084/1</t>
  </si>
  <si>
    <t xml:space="preserve">11948511/1/1</t>
  </si>
  <si>
    <t xml:space="preserve">50030517</t>
  </si>
  <si>
    <t xml:space="preserve">11945583</t>
  </si>
  <si>
    <t xml:space="preserve">11945825</t>
  </si>
  <si>
    <t xml:space="preserve">50030582</t>
  </si>
  <si>
    <t xml:space="preserve">11947944</t>
  </si>
  <si>
    <t xml:space="preserve">11938394/1</t>
  </si>
  <si>
    <t xml:space="preserve">11946808/1</t>
  </si>
  <si>
    <t xml:space="preserve">50030639/1</t>
  </si>
  <si>
    <t xml:space="preserve">11939516/1</t>
  </si>
  <si>
    <t xml:space="preserve">50030143/1</t>
  </si>
  <si>
    <t xml:space="preserve">11939345/1</t>
  </si>
  <si>
    <t xml:space="preserve">11939075/1</t>
  </si>
  <si>
    <t xml:space="preserve">11938320/1</t>
  </si>
  <si>
    <t xml:space="preserve">FX1010226</t>
  </si>
  <si>
    <t xml:space="preserve">11946084</t>
  </si>
  <si>
    <t xml:space="preserve">11946327</t>
  </si>
  <si>
    <t xml:space="preserve">GC 56907</t>
  </si>
  <si>
    <t xml:space="preserve">GW 25520</t>
  </si>
  <si>
    <t xml:space="preserve">11946808</t>
  </si>
  <si>
    <t xml:space="preserve">11946881</t>
  </si>
  <si>
    <t xml:space="preserve">11939725/1</t>
  </si>
  <si>
    <t xml:space="preserve">11948931/1</t>
  </si>
  <si>
    <t xml:space="preserve">50029825/1</t>
  </si>
  <si>
    <t xml:space="preserve">GA 85305</t>
  </si>
  <si>
    <t xml:space="preserve">RENTA MENSUAL CATALOGO ELECTRONICO DIC 2016</t>
  </si>
  <si>
    <t xml:space="preserve">11947647</t>
  </si>
  <si>
    <t xml:space="preserve">281216</t>
  </si>
  <si>
    <t xml:space="preserve">50030639</t>
  </si>
  <si>
    <t xml:space="preserve">11941414</t>
  </si>
  <si>
    <t xml:space="preserve">11948250</t>
  </si>
  <si>
    <t xml:space="preserve">11948511</t>
  </si>
  <si>
    <t xml:space="preserve">11947140</t>
  </si>
  <si>
    <t xml:space="preserve">GA 85580</t>
  </si>
  <si>
    <t xml:space="preserve">HERRAMENTAL BOSCH</t>
  </si>
  <si>
    <t xml:space="preserve">11948931</t>
  </si>
  <si>
    <t xml:space="preserve">311216</t>
  </si>
  <si>
    <t xml:space="preserve">11948758</t>
  </si>
  <si>
    <t xml:space="preserve">FZ 999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2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Times New Roman"/>
      <family val="2"/>
    </font>
    <font>
      <sz val="10"/>
      <color rgb="FF9933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00CCFF"/>
      <name val="Times New Roman"/>
      <family val="2"/>
    </font>
    <font>
      <sz val="11"/>
      <color rgb="FF008000"/>
      <name val="Times New Roman"/>
      <family val="2"/>
    </font>
    <font>
      <b val="true"/>
      <sz val="10"/>
      <color rgb="FF660066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1"/>
      <color rgb="FF660066"/>
      <name val="Times New Roman"/>
      <family val="1"/>
    </font>
    <font>
      <sz val="11"/>
      <color rgb="FF800080"/>
      <name val="Times New Roman"/>
      <family val="2"/>
    </font>
    <font>
      <sz val="10"/>
      <color rgb="FF800080"/>
      <name val="Arial"/>
      <family val="2"/>
    </font>
    <font>
      <sz val="11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660066"/>
      <name val="Times New Roman"/>
      <family val="2"/>
    </font>
    <font>
      <b val="true"/>
      <sz val="10"/>
      <color rgb="FF66006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Times New Roman"/>
      <family val="2"/>
    </font>
    <font>
      <b val="true"/>
      <sz val="10"/>
      <color rgb="FF800080"/>
      <name val="Arial"/>
      <family val="2"/>
    </font>
    <font>
      <b val="true"/>
      <sz val="11"/>
      <color rgb="FFFF66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9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238" activeCellId="0" sqref="K23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27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7" min="7" style="2" width="14.42"/>
    <col collapsed="false" customWidth="true" hidden="false" outlineLevel="0" max="8" min="8" style="3" width="7.42"/>
    <col collapsed="false" customWidth="true" hidden="false" outlineLevel="0" max="9" min="9" style="2" width="13.13"/>
    <col collapsed="false" customWidth="true" hidden="false" outlineLevel="0" max="10" min="10" style="2" width="12.84"/>
    <col collapsed="false" customWidth="true" hidden="false" outlineLevel="0" max="11" min="11" style="1" width="60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7"/>
      <c r="I1" s="6"/>
      <c r="J1" s="6"/>
      <c r="K1" s="5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8"/>
      <c r="H2" s="7"/>
      <c r="I2" s="8"/>
      <c r="J2" s="8"/>
      <c r="K2" s="4"/>
    </row>
    <row r="3" customFormat="false" ht="15" hidden="false" customHeight="false" outlineLevel="0" collapsed="false">
      <c r="A3" s="9" t="s">
        <v>1</v>
      </c>
      <c r="B3" s="4" t="s">
        <v>2</v>
      </c>
      <c r="C3" s="4"/>
      <c r="D3" s="4"/>
      <c r="E3" s="4"/>
      <c r="F3" s="4"/>
      <c r="G3" s="8"/>
      <c r="H3" s="7"/>
      <c r="I3" s="8"/>
      <c r="J3" s="8"/>
      <c r="K3" s="4"/>
    </row>
    <row r="4" customFormat="false" ht="15" hidden="false" customHeight="false" outlineLevel="0" collapsed="false">
      <c r="A4" s="5"/>
      <c r="B4" s="10" t="n">
        <v>42371</v>
      </c>
      <c r="C4" s="11" t="n">
        <v>63</v>
      </c>
      <c r="D4" s="12" t="s">
        <v>3</v>
      </c>
      <c r="E4" s="12" t="s">
        <v>4</v>
      </c>
      <c r="F4" s="12" t="s">
        <v>5</v>
      </c>
      <c r="G4" s="13" t="n">
        <v>0</v>
      </c>
      <c r="H4" s="14"/>
      <c r="I4" s="13" t="n">
        <v>14789.85</v>
      </c>
      <c r="J4" s="15" t="n">
        <v>-3517899.43</v>
      </c>
      <c r="K4" s="5"/>
      <c r="L4" s="16" t="n">
        <f aca="false">+I4/1.16*0.16</f>
        <v>2039.97931034483</v>
      </c>
    </row>
    <row r="5" customFormat="false" ht="15" hidden="false" customHeight="false" outlineLevel="0" collapsed="false">
      <c r="A5" s="5"/>
      <c r="B5" s="10" t="n">
        <v>42371</v>
      </c>
      <c r="C5" s="11" t="n">
        <v>64</v>
      </c>
      <c r="D5" s="12" t="s">
        <v>3</v>
      </c>
      <c r="E5" s="12" t="s">
        <v>4</v>
      </c>
      <c r="F5" s="12" t="s">
        <v>6</v>
      </c>
      <c r="G5" s="13" t="n">
        <v>0</v>
      </c>
      <c r="H5" s="14"/>
      <c r="I5" s="13" t="n">
        <v>4923.32</v>
      </c>
      <c r="J5" s="15" t="n">
        <v>-3522822.75</v>
      </c>
      <c r="K5" s="5"/>
      <c r="L5" s="16" t="n">
        <f aca="false">+I5/1.16*0.16</f>
        <v>679.078620689655</v>
      </c>
    </row>
    <row r="6" customFormat="false" ht="15" hidden="false" customHeight="false" outlineLevel="0" collapsed="false">
      <c r="A6" s="5"/>
      <c r="B6" s="10" t="n">
        <v>42371</v>
      </c>
      <c r="C6" s="11" t="n">
        <v>65</v>
      </c>
      <c r="D6" s="12" t="s">
        <v>3</v>
      </c>
      <c r="E6" s="12" t="s">
        <v>4</v>
      </c>
      <c r="F6" s="12" t="s">
        <v>7</v>
      </c>
      <c r="G6" s="13" t="n">
        <v>0</v>
      </c>
      <c r="H6" s="14"/>
      <c r="I6" s="13" t="n">
        <v>1534.54</v>
      </c>
      <c r="J6" s="15" t="n">
        <v>-3524357.29</v>
      </c>
      <c r="K6" s="5"/>
      <c r="L6" s="16" t="n">
        <f aca="false">+I6/1.16*0.16</f>
        <v>211.660689655172</v>
      </c>
    </row>
    <row r="7" customFormat="false" ht="15" hidden="false" customHeight="false" outlineLevel="0" collapsed="false">
      <c r="A7" s="5"/>
      <c r="B7" s="10" t="n">
        <v>42371</v>
      </c>
      <c r="C7" s="11" t="n">
        <v>66</v>
      </c>
      <c r="D7" s="12" t="s">
        <v>3</v>
      </c>
      <c r="E7" s="12" t="s">
        <v>4</v>
      </c>
      <c r="F7" s="12" t="s">
        <v>8</v>
      </c>
      <c r="G7" s="13" t="n">
        <v>0</v>
      </c>
      <c r="H7" s="14"/>
      <c r="I7" s="13" t="n">
        <v>37337.35</v>
      </c>
      <c r="J7" s="15" t="n">
        <v>-3561694.64</v>
      </c>
      <c r="K7" s="5"/>
      <c r="L7" s="16" t="n">
        <f aca="false">+I7/1.16*0.16</f>
        <v>5149.97931034483</v>
      </c>
    </row>
    <row r="8" customFormat="false" ht="15" hidden="false" customHeight="false" outlineLevel="0" collapsed="false">
      <c r="A8" s="5"/>
      <c r="B8" s="10" t="n">
        <v>42371</v>
      </c>
      <c r="C8" s="11" t="n">
        <v>67</v>
      </c>
      <c r="D8" s="12" t="s">
        <v>3</v>
      </c>
      <c r="E8" s="12" t="s">
        <v>4</v>
      </c>
      <c r="F8" s="12" t="s">
        <v>9</v>
      </c>
      <c r="G8" s="13" t="n">
        <v>0</v>
      </c>
      <c r="H8" s="14"/>
      <c r="I8" s="13" t="n">
        <v>1751.6</v>
      </c>
      <c r="J8" s="15" t="n">
        <v>-3563446.24</v>
      </c>
      <c r="K8" s="5"/>
      <c r="L8" s="16" t="n">
        <f aca="false">+I8/1.16*0.16</f>
        <v>241.6</v>
      </c>
    </row>
    <row r="9" customFormat="false" ht="15" hidden="false" customHeight="false" outlineLevel="0" collapsed="false">
      <c r="A9" s="5"/>
      <c r="B9" s="10" t="n">
        <v>42371</v>
      </c>
      <c r="C9" s="11" t="n">
        <v>68</v>
      </c>
      <c r="D9" s="12" t="s">
        <v>3</v>
      </c>
      <c r="E9" s="12" t="s">
        <v>4</v>
      </c>
      <c r="F9" s="12" t="s">
        <v>10</v>
      </c>
      <c r="G9" s="13" t="n">
        <v>0</v>
      </c>
      <c r="H9" s="14"/>
      <c r="I9" s="13" t="n">
        <v>17883.57</v>
      </c>
      <c r="J9" s="15" t="n">
        <v>-3581329.81</v>
      </c>
      <c r="K9" s="5"/>
      <c r="L9" s="16" t="n">
        <f aca="false">+I9/1.16*0.16</f>
        <v>2466.69931034483</v>
      </c>
    </row>
    <row r="10" customFormat="false" ht="15" hidden="false" customHeight="false" outlineLevel="0" collapsed="false">
      <c r="A10" s="5"/>
      <c r="B10" s="10" t="n">
        <v>42371</v>
      </c>
      <c r="C10" s="11" t="n">
        <v>69</v>
      </c>
      <c r="D10" s="12" t="s">
        <v>3</v>
      </c>
      <c r="E10" s="12" t="s">
        <v>4</v>
      </c>
      <c r="F10" s="12" t="s">
        <v>11</v>
      </c>
      <c r="G10" s="13" t="n">
        <v>0</v>
      </c>
      <c r="H10" s="14"/>
      <c r="I10" s="13" t="n">
        <v>5518.97</v>
      </c>
      <c r="J10" s="15" t="n">
        <v>-3586848.78</v>
      </c>
      <c r="K10" s="5"/>
      <c r="L10" s="16" t="n">
        <f aca="false">+I10/1.16*0.16</f>
        <v>761.237241379311</v>
      </c>
    </row>
    <row r="11" customFormat="false" ht="15" hidden="false" customHeight="false" outlineLevel="0" collapsed="false">
      <c r="A11" s="5"/>
      <c r="B11" s="10" t="n">
        <v>42371</v>
      </c>
      <c r="C11" s="11" t="n">
        <v>70</v>
      </c>
      <c r="D11" s="12" t="s">
        <v>3</v>
      </c>
      <c r="E11" s="12" t="s">
        <v>4</v>
      </c>
      <c r="F11" s="12" t="s">
        <v>12</v>
      </c>
      <c r="G11" s="13" t="n">
        <v>0</v>
      </c>
      <c r="H11" s="14"/>
      <c r="I11" s="13" t="n">
        <v>7972.68</v>
      </c>
      <c r="J11" s="15" t="n">
        <v>-3594821.46</v>
      </c>
      <c r="K11" s="5"/>
      <c r="L11" s="16" t="n">
        <f aca="false">+I11/1.16*0.16</f>
        <v>1099.68</v>
      </c>
    </row>
    <row r="12" customFormat="false" ht="15" hidden="false" customHeight="false" outlineLevel="0" collapsed="false">
      <c r="A12" s="5"/>
      <c r="B12" s="10" t="n">
        <v>42373</v>
      </c>
      <c r="C12" s="11" t="n">
        <v>386</v>
      </c>
      <c r="D12" s="12" t="s">
        <v>13</v>
      </c>
      <c r="E12" s="12" t="s">
        <v>14</v>
      </c>
      <c r="F12" s="12" t="s">
        <v>15</v>
      </c>
      <c r="G12" s="13" t="n">
        <v>26089.17</v>
      </c>
      <c r="H12" s="14"/>
      <c r="I12" s="13" t="n">
        <v>0</v>
      </c>
      <c r="J12" s="15" t="n">
        <v>-3568732.29</v>
      </c>
      <c r="K12" s="5" t="s">
        <v>16</v>
      </c>
    </row>
    <row r="13" customFormat="false" ht="15" hidden="false" customHeight="false" outlineLevel="0" collapsed="false">
      <c r="A13" s="5"/>
      <c r="B13" s="10" t="n">
        <v>42373</v>
      </c>
      <c r="C13" s="11" t="n">
        <v>386</v>
      </c>
      <c r="D13" s="12" t="s">
        <v>13</v>
      </c>
      <c r="E13" s="12" t="s">
        <v>14</v>
      </c>
      <c r="F13" s="12" t="s">
        <v>17</v>
      </c>
      <c r="G13" s="13" t="n">
        <v>33517.97</v>
      </c>
      <c r="H13" s="14"/>
      <c r="I13" s="13" t="n">
        <v>0</v>
      </c>
      <c r="J13" s="15" t="n">
        <v>-3535214.32</v>
      </c>
      <c r="K13" s="5" t="s">
        <v>16</v>
      </c>
    </row>
    <row r="14" customFormat="false" ht="15" hidden="false" customHeight="false" outlineLevel="0" collapsed="false">
      <c r="A14" s="5"/>
      <c r="B14" s="10" t="n">
        <v>42373</v>
      </c>
      <c r="C14" s="11" t="n">
        <v>386</v>
      </c>
      <c r="D14" s="12" t="s">
        <v>13</v>
      </c>
      <c r="E14" s="12" t="s">
        <v>14</v>
      </c>
      <c r="F14" s="12" t="s">
        <v>18</v>
      </c>
      <c r="G14" s="13" t="n">
        <v>23916.39</v>
      </c>
      <c r="H14" s="14"/>
      <c r="I14" s="13" t="n">
        <v>0</v>
      </c>
      <c r="J14" s="15" t="n">
        <v>-3511297.93</v>
      </c>
      <c r="K14" s="5" t="s">
        <v>16</v>
      </c>
    </row>
    <row r="15" customFormat="false" ht="15" hidden="false" customHeight="false" outlineLevel="0" collapsed="false">
      <c r="A15" s="5"/>
      <c r="B15" s="10" t="n">
        <v>42373</v>
      </c>
      <c r="C15" s="11" t="n">
        <v>386</v>
      </c>
      <c r="D15" s="12" t="s">
        <v>13</v>
      </c>
      <c r="E15" s="12" t="s">
        <v>14</v>
      </c>
      <c r="F15" s="12" t="s">
        <v>19</v>
      </c>
      <c r="G15" s="13" t="n">
        <v>79127.72</v>
      </c>
      <c r="H15" s="14"/>
      <c r="I15" s="13" t="n">
        <v>0</v>
      </c>
      <c r="J15" s="15" t="n">
        <v>-3432170.21</v>
      </c>
      <c r="K15" s="5" t="s">
        <v>16</v>
      </c>
    </row>
    <row r="16" customFormat="false" ht="15" hidden="false" customHeight="false" outlineLevel="0" collapsed="false">
      <c r="A16" s="5"/>
      <c r="B16" s="10" t="n">
        <v>42373</v>
      </c>
      <c r="C16" s="11" t="n">
        <v>386</v>
      </c>
      <c r="D16" s="12" t="s">
        <v>13</v>
      </c>
      <c r="E16" s="12" t="s">
        <v>14</v>
      </c>
      <c r="F16" s="12" t="s">
        <v>20</v>
      </c>
      <c r="G16" s="13" t="n">
        <v>35163.82</v>
      </c>
      <c r="H16" s="14"/>
      <c r="I16" s="13" t="n">
        <v>0</v>
      </c>
      <c r="J16" s="15" t="n">
        <v>-3397006.39</v>
      </c>
      <c r="K16" s="5" t="s">
        <v>16</v>
      </c>
    </row>
    <row r="17" customFormat="false" ht="15" hidden="false" customHeight="false" outlineLevel="0" collapsed="false">
      <c r="A17" s="5"/>
      <c r="B17" s="10" t="n">
        <v>42373</v>
      </c>
      <c r="C17" s="11" t="n">
        <v>386</v>
      </c>
      <c r="D17" s="12" t="s">
        <v>13</v>
      </c>
      <c r="E17" s="12" t="s">
        <v>14</v>
      </c>
      <c r="F17" s="12" t="s">
        <v>21</v>
      </c>
      <c r="G17" s="13" t="n">
        <v>26972.11</v>
      </c>
      <c r="H17" s="14"/>
      <c r="I17" s="13" t="n">
        <v>0</v>
      </c>
      <c r="J17" s="15" t="n">
        <v>-3370034.28</v>
      </c>
      <c r="K17" s="5" t="s">
        <v>16</v>
      </c>
    </row>
    <row r="18" customFormat="false" ht="15" hidden="false" customHeight="false" outlineLevel="0" collapsed="false">
      <c r="A18" s="5"/>
      <c r="B18" s="10" t="n">
        <v>42373</v>
      </c>
      <c r="C18" s="11" t="n">
        <v>386</v>
      </c>
      <c r="D18" s="12" t="s">
        <v>13</v>
      </c>
      <c r="E18" s="12" t="s">
        <v>14</v>
      </c>
      <c r="F18" s="12" t="s">
        <v>22</v>
      </c>
      <c r="G18" s="13" t="n">
        <v>10224.69</v>
      </c>
      <c r="H18" s="14"/>
      <c r="I18" s="13" t="n">
        <v>0</v>
      </c>
      <c r="J18" s="15" t="n">
        <v>-3359809.59</v>
      </c>
      <c r="K18" s="5" t="s">
        <v>16</v>
      </c>
    </row>
    <row r="19" customFormat="false" ht="15" hidden="false" customHeight="false" outlineLevel="0" collapsed="false">
      <c r="A19" s="5"/>
      <c r="B19" s="10" t="n">
        <v>42373</v>
      </c>
      <c r="C19" s="11" t="n">
        <v>386</v>
      </c>
      <c r="D19" s="12" t="s">
        <v>13</v>
      </c>
      <c r="E19" s="12" t="s">
        <v>14</v>
      </c>
      <c r="F19" s="12" t="s">
        <v>23</v>
      </c>
      <c r="G19" s="13" t="n">
        <v>9321.06</v>
      </c>
      <c r="H19" s="14"/>
      <c r="I19" s="13" t="n">
        <v>0</v>
      </c>
      <c r="J19" s="15" t="n">
        <v>-3350488.53</v>
      </c>
      <c r="K19" s="5" t="s">
        <v>16</v>
      </c>
    </row>
    <row r="20" customFormat="false" ht="15" hidden="false" customHeight="false" outlineLevel="0" collapsed="false">
      <c r="A20" s="5"/>
      <c r="B20" s="10" t="n">
        <v>42373</v>
      </c>
      <c r="C20" s="11" t="n">
        <v>386</v>
      </c>
      <c r="D20" s="12" t="s">
        <v>13</v>
      </c>
      <c r="E20" s="12" t="s">
        <v>14</v>
      </c>
      <c r="F20" s="12" t="s">
        <v>24</v>
      </c>
      <c r="G20" s="13" t="n">
        <v>5667.07</v>
      </c>
      <c r="H20" s="14"/>
      <c r="I20" s="13" t="n">
        <v>0</v>
      </c>
      <c r="J20" s="15" t="n">
        <v>-3344821.46</v>
      </c>
      <c r="K20" s="5" t="s">
        <v>16</v>
      </c>
    </row>
    <row r="21" customFormat="false" ht="15" hidden="false" customHeight="false" outlineLevel="0" collapsed="false">
      <c r="A21" s="5"/>
      <c r="B21" s="10" t="n">
        <v>42373</v>
      </c>
      <c r="C21" s="11" t="n">
        <v>71</v>
      </c>
      <c r="D21" s="12" t="s">
        <v>3</v>
      </c>
      <c r="E21" s="12" t="s">
        <v>4</v>
      </c>
      <c r="F21" s="12" t="s">
        <v>25</v>
      </c>
      <c r="G21" s="13" t="n">
        <v>0</v>
      </c>
      <c r="H21" s="14"/>
      <c r="I21" s="13" t="n">
        <v>3305.86</v>
      </c>
      <c r="J21" s="15" t="n">
        <v>-3348127.32</v>
      </c>
      <c r="K21" s="5"/>
      <c r="L21" s="16" t="n">
        <f aca="false">+I21/1.16*0.16</f>
        <v>455.980689655172</v>
      </c>
    </row>
    <row r="22" customFormat="false" ht="15" hidden="false" customHeight="false" outlineLevel="0" collapsed="false">
      <c r="A22" s="5"/>
      <c r="B22" s="10" t="n">
        <v>42373</v>
      </c>
      <c r="C22" s="11" t="n">
        <v>710</v>
      </c>
      <c r="D22" s="12" t="s">
        <v>26</v>
      </c>
      <c r="E22" s="12" t="s">
        <v>27</v>
      </c>
      <c r="F22" s="12" t="s">
        <v>28</v>
      </c>
      <c r="G22" s="13" t="n">
        <v>-12659.85</v>
      </c>
      <c r="H22" s="14"/>
      <c r="I22" s="13" t="n">
        <v>0</v>
      </c>
      <c r="J22" s="15" t="n">
        <v>-3360787.17</v>
      </c>
      <c r="K22" s="5" t="s">
        <v>29</v>
      </c>
    </row>
    <row r="23" customFormat="false" ht="15" hidden="false" customHeight="false" outlineLevel="0" collapsed="false">
      <c r="A23" s="5"/>
      <c r="B23" s="10" t="n">
        <v>42373</v>
      </c>
      <c r="C23" s="11" t="n">
        <v>711</v>
      </c>
      <c r="D23" s="12" t="s">
        <v>26</v>
      </c>
      <c r="E23" s="12" t="s">
        <v>27</v>
      </c>
      <c r="F23" s="12" t="s">
        <v>30</v>
      </c>
      <c r="G23" s="13" t="n">
        <v>79909.99</v>
      </c>
      <c r="H23" s="14"/>
      <c r="I23" s="13" t="n">
        <v>0</v>
      </c>
      <c r="J23" s="15" t="n">
        <v>-3280877.18</v>
      </c>
      <c r="K23" s="5" t="s">
        <v>29</v>
      </c>
    </row>
    <row r="24" customFormat="false" ht="15" hidden="false" customHeight="false" outlineLevel="0" collapsed="false">
      <c r="A24" s="5"/>
      <c r="B24" s="10" t="n">
        <v>42374</v>
      </c>
      <c r="C24" s="11" t="n">
        <v>387</v>
      </c>
      <c r="D24" s="12" t="s">
        <v>13</v>
      </c>
      <c r="E24" s="12" t="s">
        <v>14</v>
      </c>
      <c r="F24" s="12" t="s">
        <v>31</v>
      </c>
      <c r="G24" s="13" t="n">
        <v>971.38</v>
      </c>
      <c r="H24" s="14"/>
      <c r="I24" s="13" t="n">
        <v>0</v>
      </c>
      <c r="J24" s="15" t="n">
        <v>-3279905.8</v>
      </c>
      <c r="K24" s="5" t="s">
        <v>16</v>
      </c>
    </row>
    <row r="25" customFormat="false" ht="15" hidden="false" customHeight="false" outlineLevel="0" collapsed="false">
      <c r="A25" s="5"/>
      <c r="B25" s="10" t="n">
        <v>42374</v>
      </c>
      <c r="C25" s="11" t="n">
        <v>387</v>
      </c>
      <c r="D25" s="12" t="s">
        <v>13</v>
      </c>
      <c r="E25" s="12" t="s">
        <v>14</v>
      </c>
      <c r="F25" s="12" t="s">
        <v>32</v>
      </c>
      <c r="G25" s="13" t="n">
        <v>438.97</v>
      </c>
      <c r="H25" s="14"/>
      <c r="I25" s="13" t="n">
        <v>0</v>
      </c>
      <c r="J25" s="15" t="n">
        <v>-3279466.83</v>
      </c>
      <c r="K25" s="5" t="s">
        <v>16</v>
      </c>
    </row>
    <row r="26" customFormat="false" ht="15" hidden="false" customHeight="false" outlineLevel="0" collapsed="false">
      <c r="A26" s="5"/>
      <c r="B26" s="10" t="n">
        <v>42374</v>
      </c>
      <c r="C26" s="11" t="n">
        <v>387</v>
      </c>
      <c r="D26" s="12" t="s">
        <v>13</v>
      </c>
      <c r="E26" s="12" t="s">
        <v>14</v>
      </c>
      <c r="F26" s="12" t="s">
        <v>33</v>
      </c>
      <c r="G26" s="13" t="n">
        <v>735.44</v>
      </c>
      <c r="H26" s="14"/>
      <c r="I26" s="13" t="n">
        <v>0</v>
      </c>
      <c r="J26" s="15" t="n">
        <v>-3278731.39</v>
      </c>
      <c r="K26" s="5" t="s">
        <v>16</v>
      </c>
    </row>
    <row r="27" customFormat="false" ht="15" hidden="false" customHeight="false" outlineLevel="0" collapsed="false">
      <c r="A27" s="5"/>
      <c r="B27" s="10" t="n">
        <v>42374</v>
      </c>
      <c r="C27" s="11" t="n">
        <v>387</v>
      </c>
      <c r="D27" s="12" t="s">
        <v>13</v>
      </c>
      <c r="E27" s="12" t="s">
        <v>14</v>
      </c>
      <c r="F27" s="12" t="s">
        <v>34</v>
      </c>
      <c r="G27" s="13" t="n">
        <v>804.16</v>
      </c>
      <c r="H27" s="14"/>
      <c r="I27" s="13" t="n">
        <v>0</v>
      </c>
      <c r="J27" s="15" t="n">
        <v>-3277927.23</v>
      </c>
      <c r="K27" s="5" t="s">
        <v>16</v>
      </c>
    </row>
    <row r="28" customFormat="false" ht="15" hidden="false" customHeight="false" outlineLevel="0" collapsed="false">
      <c r="A28" s="5"/>
      <c r="B28" s="10" t="n">
        <v>42374</v>
      </c>
      <c r="C28" s="11" t="n">
        <v>387</v>
      </c>
      <c r="D28" s="12" t="s">
        <v>13</v>
      </c>
      <c r="E28" s="12" t="s">
        <v>14</v>
      </c>
      <c r="F28" s="12" t="s">
        <v>35</v>
      </c>
      <c r="G28" s="13" t="n">
        <v>44.27</v>
      </c>
      <c r="H28" s="14"/>
      <c r="I28" s="13" t="n">
        <v>0</v>
      </c>
      <c r="J28" s="15" t="n">
        <v>-3277882.96</v>
      </c>
      <c r="K28" s="5" t="s">
        <v>16</v>
      </c>
    </row>
    <row r="29" customFormat="false" ht="15" hidden="false" customHeight="false" outlineLevel="0" collapsed="false">
      <c r="A29" s="5"/>
      <c r="B29" s="10" t="n">
        <v>42374</v>
      </c>
      <c r="C29" s="11" t="n">
        <v>387</v>
      </c>
      <c r="D29" s="12" t="s">
        <v>13</v>
      </c>
      <c r="E29" s="12" t="s">
        <v>14</v>
      </c>
      <c r="F29" s="12" t="s">
        <v>36</v>
      </c>
      <c r="G29" s="13" t="n">
        <v>489.52</v>
      </c>
      <c r="H29" s="14"/>
      <c r="I29" s="13" t="n">
        <v>0</v>
      </c>
      <c r="J29" s="15" t="n">
        <v>-3277393.44</v>
      </c>
      <c r="K29" s="5" t="s">
        <v>16</v>
      </c>
    </row>
    <row r="30" customFormat="false" ht="15" hidden="false" customHeight="false" outlineLevel="0" collapsed="false">
      <c r="A30" s="5"/>
      <c r="B30" s="10" t="n">
        <v>42374</v>
      </c>
      <c r="C30" s="11" t="n">
        <v>387</v>
      </c>
      <c r="D30" s="12" t="s">
        <v>13</v>
      </c>
      <c r="E30" s="12" t="s">
        <v>14</v>
      </c>
      <c r="F30" s="12" t="s">
        <v>37</v>
      </c>
      <c r="G30" s="13" t="n">
        <v>431.52</v>
      </c>
      <c r="H30" s="14"/>
      <c r="I30" s="13" t="n">
        <v>0</v>
      </c>
      <c r="J30" s="15" t="n">
        <v>-3276961.92</v>
      </c>
      <c r="K30" s="5" t="s">
        <v>16</v>
      </c>
    </row>
    <row r="31" customFormat="false" ht="15" hidden="false" customHeight="false" outlineLevel="0" collapsed="false">
      <c r="A31" s="5"/>
      <c r="B31" s="10" t="n">
        <v>42374</v>
      </c>
      <c r="C31" s="11" t="n">
        <v>387</v>
      </c>
      <c r="D31" s="12" t="s">
        <v>13</v>
      </c>
      <c r="E31" s="12" t="s">
        <v>14</v>
      </c>
      <c r="F31" s="12" t="s">
        <v>38</v>
      </c>
      <c r="G31" s="13" t="n">
        <v>127.6</v>
      </c>
      <c r="H31" s="14"/>
      <c r="I31" s="13" t="n">
        <v>0</v>
      </c>
      <c r="J31" s="15" t="n">
        <v>-3276834.32</v>
      </c>
      <c r="K31" s="5" t="s">
        <v>16</v>
      </c>
    </row>
    <row r="32" customFormat="false" ht="15" hidden="false" customHeight="false" outlineLevel="0" collapsed="false">
      <c r="A32" s="5"/>
      <c r="B32" s="10" t="n">
        <v>42374</v>
      </c>
      <c r="C32" s="11" t="n">
        <v>387</v>
      </c>
      <c r="D32" s="12" t="s">
        <v>13</v>
      </c>
      <c r="E32" s="12" t="s">
        <v>14</v>
      </c>
      <c r="F32" s="12" t="s">
        <v>39</v>
      </c>
      <c r="G32" s="13" t="n">
        <v>2496.09</v>
      </c>
      <c r="H32" s="14"/>
      <c r="I32" s="13" t="n">
        <v>0</v>
      </c>
      <c r="J32" s="15" t="n">
        <v>-3274338.23</v>
      </c>
      <c r="K32" s="5" t="s">
        <v>16</v>
      </c>
    </row>
    <row r="33" customFormat="false" ht="15" hidden="false" customHeight="false" outlineLevel="0" collapsed="false">
      <c r="A33" s="5"/>
      <c r="B33" s="10" t="n">
        <v>42374</v>
      </c>
      <c r="C33" s="11" t="n">
        <v>387</v>
      </c>
      <c r="D33" s="12" t="s">
        <v>13</v>
      </c>
      <c r="E33" s="12" t="s">
        <v>14</v>
      </c>
      <c r="F33" s="12" t="s">
        <v>40</v>
      </c>
      <c r="G33" s="13" t="n">
        <v>2600.6</v>
      </c>
      <c r="H33" s="14"/>
      <c r="I33" s="13" t="n">
        <v>0</v>
      </c>
      <c r="J33" s="15" t="n">
        <v>-3271737.63</v>
      </c>
      <c r="K33" s="5" t="s">
        <v>16</v>
      </c>
    </row>
    <row r="34" customFormat="false" ht="15" hidden="false" customHeight="false" outlineLevel="0" collapsed="false">
      <c r="A34" s="5"/>
      <c r="B34" s="10" t="n">
        <v>42374</v>
      </c>
      <c r="C34" s="11" t="n">
        <v>387</v>
      </c>
      <c r="D34" s="12" t="s">
        <v>13</v>
      </c>
      <c r="E34" s="12" t="s">
        <v>14</v>
      </c>
      <c r="F34" s="12" t="s">
        <v>41</v>
      </c>
      <c r="G34" s="13" t="n">
        <v>1286.76</v>
      </c>
      <c r="H34" s="14"/>
      <c r="I34" s="13" t="n">
        <v>0</v>
      </c>
      <c r="J34" s="15" t="n">
        <v>-3270450.87</v>
      </c>
      <c r="K34" s="5" t="s">
        <v>16</v>
      </c>
    </row>
    <row r="35" customFormat="false" ht="15" hidden="false" customHeight="false" outlineLevel="0" collapsed="false">
      <c r="A35" s="5"/>
      <c r="B35" s="10" t="n">
        <v>42374</v>
      </c>
      <c r="C35" s="11" t="n">
        <v>387</v>
      </c>
      <c r="D35" s="12" t="s">
        <v>13</v>
      </c>
      <c r="E35" s="12" t="s">
        <v>14</v>
      </c>
      <c r="F35" s="12" t="s">
        <v>42</v>
      </c>
      <c r="G35" s="13" t="n">
        <v>3111.03</v>
      </c>
      <c r="H35" s="14"/>
      <c r="I35" s="13" t="n">
        <v>0</v>
      </c>
      <c r="J35" s="15" t="n">
        <v>-3267339.84</v>
      </c>
      <c r="K35" s="5" t="s">
        <v>16</v>
      </c>
    </row>
    <row r="36" customFormat="false" ht="15" hidden="false" customHeight="false" outlineLevel="0" collapsed="false">
      <c r="A36" s="5"/>
      <c r="B36" s="10" t="n">
        <v>42374</v>
      </c>
      <c r="C36" s="11" t="n">
        <v>387</v>
      </c>
      <c r="D36" s="12" t="s">
        <v>13</v>
      </c>
      <c r="E36" s="12" t="s">
        <v>14</v>
      </c>
      <c r="F36" s="12" t="s">
        <v>43</v>
      </c>
      <c r="G36" s="13" t="n">
        <v>5283.53</v>
      </c>
      <c r="H36" s="14"/>
      <c r="I36" s="13" t="n">
        <v>0</v>
      </c>
      <c r="J36" s="15" t="n">
        <v>-3262056.31</v>
      </c>
      <c r="K36" s="5" t="s">
        <v>16</v>
      </c>
    </row>
    <row r="37" customFormat="false" ht="15" hidden="false" customHeight="false" outlineLevel="0" collapsed="false">
      <c r="A37" s="5"/>
      <c r="B37" s="10" t="n">
        <v>42374</v>
      </c>
      <c r="C37" s="11" t="n">
        <v>387</v>
      </c>
      <c r="D37" s="12" t="s">
        <v>13</v>
      </c>
      <c r="E37" s="12" t="s">
        <v>14</v>
      </c>
      <c r="F37" s="12" t="s">
        <v>44</v>
      </c>
      <c r="G37" s="13" t="n">
        <v>221.56</v>
      </c>
      <c r="H37" s="14"/>
      <c r="I37" s="13" t="n">
        <v>0</v>
      </c>
      <c r="J37" s="15" t="n">
        <v>-3261834.75</v>
      </c>
      <c r="K37" s="5" t="s">
        <v>16</v>
      </c>
    </row>
    <row r="38" customFormat="false" ht="15" hidden="false" customHeight="false" outlineLevel="0" collapsed="false">
      <c r="A38" s="5"/>
      <c r="B38" s="10" t="n">
        <v>42374</v>
      </c>
      <c r="C38" s="11" t="n">
        <v>72</v>
      </c>
      <c r="D38" s="12" t="s">
        <v>3</v>
      </c>
      <c r="E38" s="12" t="s">
        <v>4</v>
      </c>
      <c r="F38" s="12" t="s">
        <v>45</v>
      </c>
      <c r="G38" s="13" t="n">
        <v>0</v>
      </c>
      <c r="H38" s="14"/>
      <c r="I38" s="13" t="n">
        <v>37401.66</v>
      </c>
      <c r="J38" s="15" t="n">
        <v>-3299236.41</v>
      </c>
      <c r="K38" s="5"/>
      <c r="L38" s="16" t="n">
        <f aca="false">+I38/1.16*0.16</f>
        <v>5158.84965517242</v>
      </c>
    </row>
    <row r="39" customFormat="false" ht="15" hidden="false" customHeight="false" outlineLevel="0" collapsed="false">
      <c r="A39" s="5"/>
      <c r="B39" s="10" t="n">
        <v>42374</v>
      </c>
      <c r="C39" s="11" t="n">
        <v>73</v>
      </c>
      <c r="D39" s="12" t="s">
        <v>3</v>
      </c>
      <c r="E39" s="12" t="s">
        <v>4</v>
      </c>
      <c r="F39" s="12" t="s">
        <v>46</v>
      </c>
      <c r="G39" s="13" t="n">
        <v>0</v>
      </c>
      <c r="H39" s="14"/>
      <c r="I39" s="13" t="n">
        <v>1696.85</v>
      </c>
      <c r="J39" s="15" t="n">
        <v>-3300933.26</v>
      </c>
      <c r="K39" s="5"/>
      <c r="L39" s="16" t="n">
        <f aca="false">+I39/1.16*0.16</f>
        <v>234.048275862069</v>
      </c>
    </row>
    <row r="40" customFormat="false" ht="15" hidden="false" customHeight="false" outlineLevel="0" collapsed="false">
      <c r="A40" s="5"/>
      <c r="B40" s="10" t="n">
        <v>42374</v>
      </c>
      <c r="C40" s="11" t="n">
        <v>74</v>
      </c>
      <c r="D40" s="12" t="s">
        <v>3</v>
      </c>
      <c r="E40" s="12" t="s">
        <v>4</v>
      </c>
      <c r="F40" s="12" t="s">
        <v>47</v>
      </c>
      <c r="G40" s="13" t="n">
        <v>0</v>
      </c>
      <c r="H40" s="14"/>
      <c r="I40" s="13" t="n">
        <v>26018.1</v>
      </c>
      <c r="J40" s="15" t="n">
        <v>-3326951.36</v>
      </c>
      <c r="K40" s="5"/>
      <c r="L40" s="16" t="n">
        <f aca="false">+I40/1.16*0.16</f>
        <v>3588.70344827586</v>
      </c>
    </row>
    <row r="41" customFormat="false" ht="15" hidden="false" customHeight="false" outlineLevel="0" collapsed="false">
      <c r="A41" s="5"/>
      <c r="B41" s="10" t="n">
        <v>42375</v>
      </c>
      <c r="C41" s="11" t="n">
        <v>75</v>
      </c>
      <c r="D41" s="12" t="s">
        <v>3</v>
      </c>
      <c r="E41" s="12" t="s">
        <v>4</v>
      </c>
      <c r="F41" s="12" t="s">
        <v>48</v>
      </c>
      <c r="G41" s="13" t="n">
        <v>0</v>
      </c>
      <c r="H41" s="14"/>
      <c r="I41" s="13" t="n">
        <v>30554.09</v>
      </c>
      <c r="J41" s="15" t="n">
        <v>-3357505.45</v>
      </c>
      <c r="K41" s="5"/>
      <c r="L41" s="16" t="n">
        <f aca="false">+I41/1.16*0.16</f>
        <v>4214.35724137931</v>
      </c>
    </row>
    <row r="42" customFormat="false" ht="15" hidden="false" customHeight="false" outlineLevel="0" collapsed="false">
      <c r="A42" s="5"/>
      <c r="B42" s="10" t="n">
        <v>42375</v>
      </c>
      <c r="C42" s="11" t="n">
        <v>76</v>
      </c>
      <c r="D42" s="12" t="s">
        <v>3</v>
      </c>
      <c r="E42" s="12" t="s">
        <v>4</v>
      </c>
      <c r="F42" s="12" t="s">
        <v>49</v>
      </c>
      <c r="G42" s="13" t="n">
        <v>0</v>
      </c>
      <c r="H42" s="14"/>
      <c r="I42" s="13" t="n">
        <v>31159.14</v>
      </c>
      <c r="J42" s="15" t="n">
        <v>-3388664.59</v>
      </c>
      <c r="K42" s="5"/>
      <c r="L42" s="16" t="n">
        <f aca="false">+I42/1.16*0.16</f>
        <v>4297.8124137931</v>
      </c>
    </row>
    <row r="43" customFormat="false" ht="15" hidden="false" customHeight="false" outlineLevel="0" collapsed="false">
      <c r="A43" s="5"/>
      <c r="B43" s="10" t="n">
        <v>42375</v>
      </c>
      <c r="C43" s="11" t="n">
        <v>77</v>
      </c>
      <c r="D43" s="12" t="s">
        <v>3</v>
      </c>
      <c r="E43" s="12" t="s">
        <v>4</v>
      </c>
      <c r="F43" s="12" t="s">
        <v>50</v>
      </c>
      <c r="G43" s="13" t="n">
        <v>0</v>
      </c>
      <c r="H43" s="14"/>
      <c r="I43" s="13" t="n">
        <v>169019.46</v>
      </c>
      <c r="J43" s="15" t="n">
        <v>-3557684.05</v>
      </c>
      <c r="K43" s="5"/>
      <c r="L43" s="16" t="n">
        <f aca="false">+I43/1.16*0.16</f>
        <v>23313.0289655172</v>
      </c>
    </row>
    <row r="44" customFormat="false" ht="15" hidden="false" customHeight="false" outlineLevel="0" collapsed="false">
      <c r="A44" s="5"/>
      <c r="B44" s="10" t="n">
        <v>42376</v>
      </c>
      <c r="C44" s="11" t="n">
        <v>78</v>
      </c>
      <c r="D44" s="12" t="s">
        <v>3</v>
      </c>
      <c r="E44" s="12" t="s">
        <v>4</v>
      </c>
      <c r="F44" s="12" t="s">
        <v>51</v>
      </c>
      <c r="G44" s="13" t="n">
        <v>0</v>
      </c>
      <c r="H44" s="14"/>
      <c r="I44" s="13" t="n">
        <v>12206.36</v>
      </c>
      <c r="J44" s="15" t="n">
        <v>-3569890.41</v>
      </c>
      <c r="K44" s="5"/>
      <c r="L44" s="16" t="n">
        <f aca="false">+I44/1.16*0.16</f>
        <v>1683.63586206897</v>
      </c>
    </row>
    <row r="45" customFormat="false" ht="15" hidden="false" customHeight="false" outlineLevel="0" collapsed="false">
      <c r="A45" s="5"/>
      <c r="B45" s="10" t="n">
        <v>42376</v>
      </c>
      <c r="C45" s="11" t="n">
        <v>79</v>
      </c>
      <c r="D45" s="12" t="s">
        <v>3</v>
      </c>
      <c r="E45" s="12" t="s">
        <v>4</v>
      </c>
      <c r="F45" s="12" t="s">
        <v>52</v>
      </c>
      <c r="G45" s="13" t="n">
        <v>0</v>
      </c>
      <c r="H45" s="14"/>
      <c r="I45" s="13" t="n">
        <v>6051.49</v>
      </c>
      <c r="J45" s="15" t="n">
        <v>-3575941.9</v>
      </c>
      <c r="K45" s="5"/>
      <c r="L45" s="16" t="n">
        <f aca="false">+I45/1.16*0.16</f>
        <v>834.688275862069</v>
      </c>
    </row>
    <row r="46" customFormat="false" ht="15" hidden="false" customHeight="false" outlineLevel="0" collapsed="false">
      <c r="A46" s="5"/>
      <c r="B46" s="10" t="n">
        <v>42376</v>
      </c>
      <c r="C46" s="11" t="n">
        <v>80</v>
      </c>
      <c r="D46" s="12" t="s">
        <v>3</v>
      </c>
      <c r="E46" s="12" t="s">
        <v>4</v>
      </c>
      <c r="F46" s="12" t="s">
        <v>53</v>
      </c>
      <c r="G46" s="13" t="n">
        <v>0</v>
      </c>
      <c r="H46" s="14"/>
      <c r="I46" s="13" t="n">
        <v>46165.34</v>
      </c>
      <c r="J46" s="15" t="n">
        <v>-3622107.24</v>
      </c>
      <c r="K46" s="5"/>
      <c r="L46" s="16" t="n">
        <f aca="false">+I46/1.16*0.16</f>
        <v>6367.63310344828</v>
      </c>
    </row>
    <row r="47" customFormat="false" ht="15" hidden="false" customHeight="false" outlineLevel="0" collapsed="false">
      <c r="A47" s="5"/>
      <c r="B47" s="10" t="n">
        <v>42376</v>
      </c>
      <c r="C47" s="11" t="n">
        <v>81</v>
      </c>
      <c r="D47" s="12" t="s">
        <v>3</v>
      </c>
      <c r="E47" s="12" t="s">
        <v>4</v>
      </c>
      <c r="F47" s="12" t="s">
        <v>54</v>
      </c>
      <c r="G47" s="13" t="n">
        <v>0</v>
      </c>
      <c r="H47" s="14"/>
      <c r="I47" s="13" t="n">
        <v>18392.79</v>
      </c>
      <c r="J47" s="15" t="n">
        <v>-3640500.03</v>
      </c>
      <c r="K47" s="5"/>
      <c r="L47" s="16" t="n">
        <f aca="false">+I47/1.16*0.16</f>
        <v>2536.93655172414</v>
      </c>
    </row>
    <row r="48" customFormat="false" ht="15" hidden="false" customHeight="false" outlineLevel="0" collapsed="false">
      <c r="A48" s="5"/>
      <c r="B48" s="10" t="n">
        <v>42376</v>
      </c>
      <c r="C48" s="11" t="n">
        <v>82</v>
      </c>
      <c r="D48" s="12" t="s">
        <v>3</v>
      </c>
      <c r="E48" s="12" t="s">
        <v>4</v>
      </c>
      <c r="F48" s="12" t="s">
        <v>55</v>
      </c>
      <c r="G48" s="13" t="n">
        <v>0</v>
      </c>
      <c r="H48" s="14"/>
      <c r="I48" s="13" t="n">
        <v>146.16</v>
      </c>
      <c r="J48" s="15" t="n">
        <v>-3640646.19</v>
      </c>
      <c r="K48" s="5"/>
      <c r="L48" s="16" t="n">
        <f aca="false">+I48/1.16*0.16</f>
        <v>20.16</v>
      </c>
    </row>
    <row r="49" customFormat="false" ht="15" hidden="false" customHeight="false" outlineLevel="0" collapsed="false">
      <c r="A49" s="5"/>
      <c r="B49" s="10" t="n">
        <v>42377</v>
      </c>
      <c r="C49" s="11" t="n">
        <v>83</v>
      </c>
      <c r="D49" s="12" t="s">
        <v>3</v>
      </c>
      <c r="E49" s="12" t="s">
        <v>4</v>
      </c>
      <c r="F49" s="12" t="s">
        <v>56</v>
      </c>
      <c r="G49" s="13" t="n">
        <v>0</v>
      </c>
      <c r="H49" s="14"/>
      <c r="I49" s="13" t="n">
        <v>5080.28</v>
      </c>
      <c r="J49" s="15" t="n">
        <v>-3645726.47</v>
      </c>
      <c r="K49" s="5"/>
      <c r="L49" s="16" t="n">
        <f aca="false">+I49/1.16*0.16</f>
        <v>700.728275862069</v>
      </c>
    </row>
    <row r="50" customFormat="false" ht="15" hidden="false" customHeight="false" outlineLevel="0" collapsed="false">
      <c r="A50" s="5"/>
      <c r="B50" s="10" t="n">
        <v>42377</v>
      </c>
      <c r="C50" s="11" t="n">
        <v>84</v>
      </c>
      <c r="D50" s="12" t="s">
        <v>3</v>
      </c>
      <c r="E50" s="12" t="s">
        <v>4</v>
      </c>
      <c r="F50" s="12" t="s">
        <v>57</v>
      </c>
      <c r="G50" s="13" t="n">
        <v>0</v>
      </c>
      <c r="H50" s="14"/>
      <c r="I50" s="13" t="n">
        <v>2701.76</v>
      </c>
      <c r="J50" s="15" t="n">
        <v>-3648428.23</v>
      </c>
      <c r="K50" s="5"/>
      <c r="L50" s="16" t="n">
        <f aca="false">+I50/1.16*0.16</f>
        <v>372.656551724138</v>
      </c>
    </row>
    <row r="51" customFormat="false" ht="15" hidden="false" customHeight="false" outlineLevel="0" collapsed="false">
      <c r="A51" s="5"/>
      <c r="B51" s="10" t="n">
        <v>42377</v>
      </c>
      <c r="C51" s="11" t="n">
        <v>85</v>
      </c>
      <c r="D51" s="12" t="s">
        <v>3</v>
      </c>
      <c r="E51" s="12" t="s">
        <v>4</v>
      </c>
      <c r="F51" s="12" t="s">
        <v>58</v>
      </c>
      <c r="G51" s="13" t="n">
        <v>0</v>
      </c>
      <c r="H51" s="14"/>
      <c r="I51" s="13" t="n">
        <v>47099.78</v>
      </c>
      <c r="J51" s="15" t="n">
        <v>-3695528.01</v>
      </c>
      <c r="K51" s="5"/>
      <c r="L51" s="16" t="n">
        <f aca="false">+I51/1.16*0.16</f>
        <v>6496.52137931035</v>
      </c>
    </row>
    <row r="52" customFormat="false" ht="15" hidden="false" customHeight="false" outlineLevel="0" collapsed="false">
      <c r="A52" s="5"/>
      <c r="B52" s="10" t="n">
        <v>42378</v>
      </c>
      <c r="C52" s="11" t="n">
        <v>86</v>
      </c>
      <c r="D52" s="12" t="s">
        <v>3</v>
      </c>
      <c r="E52" s="12" t="s">
        <v>4</v>
      </c>
      <c r="F52" s="12" t="s">
        <v>59</v>
      </c>
      <c r="G52" s="13" t="n">
        <v>0</v>
      </c>
      <c r="H52" s="14"/>
      <c r="I52" s="13" t="n">
        <v>14694.47</v>
      </c>
      <c r="J52" s="15" t="n">
        <v>-3710222.48</v>
      </c>
      <c r="K52" s="5"/>
      <c r="L52" s="16" t="n">
        <f aca="false">+I52/1.16*0.16</f>
        <v>2026.82344827586</v>
      </c>
    </row>
    <row r="53" customFormat="false" ht="15" hidden="false" customHeight="false" outlineLevel="0" collapsed="false">
      <c r="A53" s="5"/>
      <c r="B53" s="10" t="n">
        <v>42378</v>
      </c>
      <c r="C53" s="11" t="n">
        <v>87</v>
      </c>
      <c r="D53" s="12" t="s">
        <v>3</v>
      </c>
      <c r="E53" s="12" t="s">
        <v>4</v>
      </c>
      <c r="F53" s="12" t="s">
        <v>60</v>
      </c>
      <c r="G53" s="13" t="n">
        <v>0</v>
      </c>
      <c r="H53" s="14"/>
      <c r="I53" s="13" t="n">
        <v>4509.91</v>
      </c>
      <c r="J53" s="15" t="n">
        <v>-3714732.39</v>
      </c>
      <c r="K53" s="5"/>
      <c r="L53" s="16" t="n">
        <f aca="false">+I53/1.16*0.16</f>
        <v>622.056551724138</v>
      </c>
    </row>
    <row r="54" customFormat="false" ht="15" hidden="false" customHeight="false" outlineLevel="0" collapsed="false">
      <c r="A54" s="5"/>
      <c r="B54" s="10" t="n">
        <v>42378</v>
      </c>
      <c r="C54" s="11" t="n">
        <v>88</v>
      </c>
      <c r="D54" s="12" t="s">
        <v>3</v>
      </c>
      <c r="E54" s="12" t="s">
        <v>4</v>
      </c>
      <c r="F54" s="12" t="s">
        <v>61</v>
      </c>
      <c r="G54" s="13" t="n">
        <v>0</v>
      </c>
      <c r="H54" s="14"/>
      <c r="I54" s="13" t="n">
        <v>41548.81</v>
      </c>
      <c r="J54" s="15" t="n">
        <v>-3756281.2</v>
      </c>
      <c r="K54" s="5"/>
      <c r="L54" s="16" t="n">
        <f aca="false">+I54/1.16*0.16</f>
        <v>5730.87034482759</v>
      </c>
    </row>
    <row r="55" customFormat="false" ht="15" hidden="false" customHeight="false" outlineLevel="0" collapsed="false">
      <c r="A55" s="5"/>
      <c r="B55" s="10" t="n">
        <v>42378</v>
      </c>
      <c r="C55" s="11" t="n">
        <v>89</v>
      </c>
      <c r="D55" s="12" t="s">
        <v>3</v>
      </c>
      <c r="E55" s="12" t="s">
        <v>4</v>
      </c>
      <c r="F55" s="12" t="s">
        <v>62</v>
      </c>
      <c r="G55" s="13" t="n">
        <v>0</v>
      </c>
      <c r="H55" s="14"/>
      <c r="I55" s="13" t="n">
        <v>26117.35</v>
      </c>
      <c r="J55" s="15" t="n">
        <v>-3782398.55</v>
      </c>
      <c r="K55" s="5"/>
      <c r="L55" s="16" t="n">
        <f aca="false">+I55/1.16*0.16</f>
        <v>3602.39310344828</v>
      </c>
    </row>
    <row r="56" customFormat="false" ht="15" hidden="false" customHeight="false" outlineLevel="0" collapsed="false">
      <c r="A56" s="5"/>
      <c r="B56" s="10" t="n">
        <v>42380</v>
      </c>
      <c r="C56" s="11" t="n">
        <v>712</v>
      </c>
      <c r="D56" s="12" t="s">
        <v>26</v>
      </c>
      <c r="E56" s="12" t="s">
        <v>27</v>
      </c>
      <c r="F56" s="12" t="s">
        <v>63</v>
      </c>
      <c r="G56" s="13" t="n">
        <v>87923.21</v>
      </c>
      <c r="H56" s="14"/>
      <c r="I56" s="13" t="n">
        <v>0</v>
      </c>
      <c r="J56" s="15" t="n">
        <v>-3694475.34</v>
      </c>
      <c r="K56" s="5" t="s">
        <v>29</v>
      </c>
    </row>
    <row r="57" customFormat="false" ht="15" hidden="false" customHeight="false" outlineLevel="0" collapsed="false">
      <c r="A57" s="5"/>
      <c r="B57" s="10" t="n">
        <v>42380</v>
      </c>
      <c r="C57" s="11" t="n">
        <v>713</v>
      </c>
      <c r="D57" s="12" t="s">
        <v>26</v>
      </c>
      <c r="E57" s="12" t="s">
        <v>27</v>
      </c>
      <c r="F57" s="12" t="s">
        <v>64</v>
      </c>
      <c r="G57" s="13" t="n">
        <v>-1518.68</v>
      </c>
      <c r="H57" s="14"/>
      <c r="I57" s="13" t="n">
        <v>0</v>
      </c>
      <c r="J57" s="15" t="n">
        <v>-3695994.02</v>
      </c>
      <c r="K57" s="5" t="s">
        <v>29</v>
      </c>
    </row>
    <row r="58" customFormat="false" ht="15" hidden="false" customHeight="false" outlineLevel="0" collapsed="false">
      <c r="A58" s="5"/>
      <c r="B58" s="10" t="n">
        <v>42381</v>
      </c>
      <c r="C58" s="11" t="n">
        <v>90</v>
      </c>
      <c r="D58" s="12" t="s">
        <v>3</v>
      </c>
      <c r="E58" s="12" t="s">
        <v>4</v>
      </c>
      <c r="F58" s="12" t="s">
        <v>65</v>
      </c>
      <c r="G58" s="13" t="n">
        <v>0</v>
      </c>
      <c r="H58" s="14"/>
      <c r="I58" s="13" t="n">
        <v>11309.49</v>
      </c>
      <c r="J58" s="15" t="n">
        <v>-3707303.51</v>
      </c>
      <c r="K58" s="5"/>
      <c r="L58" s="16" t="n">
        <f aca="false">+I58/1.16*0.16</f>
        <v>1559.92965517241</v>
      </c>
    </row>
    <row r="59" customFormat="false" ht="15" hidden="false" customHeight="false" outlineLevel="0" collapsed="false">
      <c r="A59" s="5"/>
      <c r="B59" s="10" t="n">
        <v>42381</v>
      </c>
      <c r="C59" s="11" t="n">
        <v>91</v>
      </c>
      <c r="D59" s="12" t="s">
        <v>3</v>
      </c>
      <c r="E59" s="12" t="s">
        <v>4</v>
      </c>
      <c r="F59" s="12" t="s">
        <v>66</v>
      </c>
      <c r="G59" s="13" t="n">
        <v>0</v>
      </c>
      <c r="H59" s="14"/>
      <c r="I59" s="13" t="n">
        <v>105292.56</v>
      </c>
      <c r="J59" s="15" t="n">
        <v>-3812596.07</v>
      </c>
      <c r="K59" s="5"/>
      <c r="L59" s="16" t="n">
        <f aca="false">+I59/1.16*0.16</f>
        <v>14523.1117241379</v>
      </c>
    </row>
    <row r="60" customFormat="false" ht="15" hidden="false" customHeight="false" outlineLevel="0" collapsed="false">
      <c r="A60" s="5"/>
      <c r="B60" s="10" t="n">
        <v>42381</v>
      </c>
      <c r="C60" s="11" t="n">
        <v>92</v>
      </c>
      <c r="D60" s="12" t="s">
        <v>3</v>
      </c>
      <c r="E60" s="12" t="s">
        <v>4</v>
      </c>
      <c r="F60" s="12" t="s">
        <v>67</v>
      </c>
      <c r="G60" s="13" t="n">
        <v>0</v>
      </c>
      <c r="H60" s="14"/>
      <c r="I60" s="13" t="n">
        <v>14514.06</v>
      </c>
      <c r="J60" s="15" t="n">
        <v>-3827110.13</v>
      </c>
      <c r="K60" s="5"/>
      <c r="L60" s="16" t="n">
        <f aca="false">+I60/1.16*0.16</f>
        <v>2001.93931034483</v>
      </c>
    </row>
    <row r="61" customFormat="false" ht="15" hidden="false" customHeight="false" outlineLevel="0" collapsed="false">
      <c r="A61" s="5"/>
      <c r="B61" s="10" t="n">
        <v>42382</v>
      </c>
      <c r="C61" s="11" t="n">
        <v>388</v>
      </c>
      <c r="D61" s="12" t="s">
        <v>13</v>
      </c>
      <c r="E61" s="12" t="s">
        <v>14</v>
      </c>
      <c r="F61" s="12" t="s">
        <v>68</v>
      </c>
      <c r="G61" s="13" t="n">
        <v>286738.97</v>
      </c>
      <c r="H61" s="14"/>
      <c r="I61" s="13" t="n">
        <v>0</v>
      </c>
      <c r="J61" s="15" t="n">
        <v>-3540371.16</v>
      </c>
      <c r="K61" s="5" t="s">
        <v>16</v>
      </c>
    </row>
    <row r="62" customFormat="false" ht="15" hidden="false" customHeight="false" outlineLevel="0" collapsed="false">
      <c r="A62" s="5"/>
      <c r="B62" s="10" t="n">
        <v>42382</v>
      </c>
      <c r="C62" s="11" t="n">
        <v>388</v>
      </c>
      <c r="D62" s="12" t="s">
        <v>13</v>
      </c>
      <c r="E62" s="12" t="s">
        <v>14</v>
      </c>
      <c r="F62" s="12" t="s">
        <v>69</v>
      </c>
      <c r="G62" s="13" t="n">
        <v>9850.58</v>
      </c>
      <c r="H62" s="14"/>
      <c r="I62" s="13" t="n">
        <v>0</v>
      </c>
      <c r="J62" s="15" t="n">
        <v>-3530520.58</v>
      </c>
      <c r="K62" s="5" t="s">
        <v>16</v>
      </c>
    </row>
    <row r="63" customFormat="false" ht="15" hidden="false" customHeight="false" outlineLevel="0" collapsed="false">
      <c r="A63" s="5"/>
      <c r="B63" s="10" t="n">
        <v>42382</v>
      </c>
      <c r="C63" s="11" t="n">
        <v>388</v>
      </c>
      <c r="D63" s="12" t="s">
        <v>13</v>
      </c>
      <c r="E63" s="12" t="s">
        <v>14</v>
      </c>
      <c r="F63" s="12" t="s">
        <v>70</v>
      </c>
      <c r="G63" s="13" t="n">
        <v>3410.45</v>
      </c>
      <c r="H63" s="14"/>
      <c r="I63" s="13" t="n">
        <v>0</v>
      </c>
      <c r="J63" s="15" t="n">
        <v>-3527110.13</v>
      </c>
      <c r="K63" s="5" t="s">
        <v>16</v>
      </c>
    </row>
    <row r="64" customFormat="false" ht="15" hidden="false" customHeight="false" outlineLevel="0" collapsed="false">
      <c r="A64" s="5"/>
      <c r="B64" s="10" t="n">
        <v>42382</v>
      </c>
      <c r="C64" s="11" t="n">
        <v>93</v>
      </c>
      <c r="D64" s="12" t="s">
        <v>3</v>
      </c>
      <c r="E64" s="12" t="s">
        <v>4</v>
      </c>
      <c r="F64" s="12" t="s">
        <v>71</v>
      </c>
      <c r="G64" s="13" t="n">
        <v>0</v>
      </c>
      <c r="H64" s="14"/>
      <c r="I64" s="13" t="n">
        <v>24006.22</v>
      </c>
      <c r="J64" s="15" t="n">
        <v>-3551116.35</v>
      </c>
      <c r="K64" s="5"/>
      <c r="L64" s="16" t="n">
        <f aca="false">+I64/1.16*0.16</f>
        <v>3311.20275862069</v>
      </c>
    </row>
    <row r="65" customFormat="false" ht="15" hidden="false" customHeight="false" outlineLevel="0" collapsed="false">
      <c r="A65" s="5"/>
      <c r="B65" s="10" t="n">
        <v>42382</v>
      </c>
      <c r="C65" s="11" t="n">
        <v>94</v>
      </c>
      <c r="D65" s="12" t="s">
        <v>3</v>
      </c>
      <c r="E65" s="12" t="s">
        <v>4</v>
      </c>
      <c r="F65" s="12" t="s">
        <v>72</v>
      </c>
      <c r="G65" s="13" t="n">
        <v>0</v>
      </c>
      <c r="H65" s="14"/>
      <c r="I65" s="13" t="n">
        <v>537329.01</v>
      </c>
      <c r="J65" s="15" t="n">
        <v>-4088445.36</v>
      </c>
      <c r="K65" s="5"/>
      <c r="L65" s="16" t="n">
        <f aca="false">+I65/1.16*0.16</f>
        <v>74114.3462068966</v>
      </c>
    </row>
    <row r="66" customFormat="false" ht="15" hidden="false" customHeight="false" outlineLevel="0" collapsed="false">
      <c r="A66" s="5"/>
      <c r="B66" s="10" t="n">
        <v>42383</v>
      </c>
      <c r="C66" s="11" t="n">
        <v>389</v>
      </c>
      <c r="D66" s="12" t="s">
        <v>13</v>
      </c>
      <c r="E66" s="12" t="s">
        <v>14</v>
      </c>
      <c r="F66" s="12" t="s">
        <v>73</v>
      </c>
      <c r="G66" s="13" t="n">
        <v>11140.44</v>
      </c>
      <c r="H66" s="14"/>
      <c r="I66" s="13" t="n">
        <v>0</v>
      </c>
      <c r="J66" s="15" t="n">
        <v>-4077304.92</v>
      </c>
      <c r="K66" s="5" t="s">
        <v>16</v>
      </c>
    </row>
    <row r="67" customFormat="false" ht="15" hidden="false" customHeight="false" outlineLevel="0" collapsed="false">
      <c r="A67" s="5"/>
      <c r="B67" s="10" t="n">
        <v>42383</v>
      </c>
      <c r="C67" s="11" t="n">
        <v>389</v>
      </c>
      <c r="D67" s="12" t="s">
        <v>13</v>
      </c>
      <c r="E67" s="12" t="s">
        <v>14</v>
      </c>
      <c r="F67" s="12" t="s">
        <v>74</v>
      </c>
      <c r="G67" s="13" t="n">
        <v>29144.54</v>
      </c>
      <c r="H67" s="14"/>
      <c r="I67" s="13" t="n">
        <v>0</v>
      </c>
      <c r="J67" s="15" t="n">
        <v>-4048160.38</v>
      </c>
      <c r="K67" s="5" t="s">
        <v>16</v>
      </c>
    </row>
    <row r="68" customFormat="false" ht="15" hidden="false" customHeight="false" outlineLevel="0" collapsed="false">
      <c r="A68" s="5"/>
      <c r="B68" s="10" t="n">
        <v>42383</v>
      </c>
      <c r="C68" s="11" t="n">
        <v>389</v>
      </c>
      <c r="D68" s="12" t="s">
        <v>13</v>
      </c>
      <c r="E68" s="12" t="s">
        <v>14</v>
      </c>
      <c r="F68" s="12" t="s">
        <v>75</v>
      </c>
      <c r="G68" s="13" t="n">
        <v>33176.52</v>
      </c>
      <c r="H68" s="14"/>
      <c r="I68" s="13" t="n">
        <v>0</v>
      </c>
      <c r="J68" s="15" t="n">
        <v>-4014983.86</v>
      </c>
      <c r="K68" s="5" t="s">
        <v>16</v>
      </c>
    </row>
    <row r="69" customFormat="false" ht="15" hidden="false" customHeight="false" outlineLevel="0" collapsed="false">
      <c r="A69" s="5"/>
      <c r="B69" s="10" t="n">
        <v>42383</v>
      </c>
      <c r="C69" s="11" t="n">
        <v>389</v>
      </c>
      <c r="D69" s="12" t="s">
        <v>13</v>
      </c>
      <c r="E69" s="12" t="s">
        <v>14</v>
      </c>
      <c r="F69" s="12" t="s">
        <v>76</v>
      </c>
      <c r="G69" s="13" t="n">
        <v>11369.11</v>
      </c>
      <c r="H69" s="14"/>
      <c r="I69" s="13" t="n">
        <v>0</v>
      </c>
      <c r="J69" s="15" t="n">
        <v>-4003614.75</v>
      </c>
      <c r="K69" s="5" t="s">
        <v>16</v>
      </c>
    </row>
    <row r="70" customFormat="false" ht="15" hidden="false" customHeight="false" outlineLevel="0" collapsed="false">
      <c r="A70" s="5"/>
      <c r="B70" s="10" t="n">
        <v>42383</v>
      </c>
      <c r="C70" s="11" t="n">
        <v>389</v>
      </c>
      <c r="D70" s="12" t="s">
        <v>13</v>
      </c>
      <c r="E70" s="12" t="s">
        <v>14</v>
      </c>
      <c r="F70" s="12" t="s">
        <v>77</v>
      </c>
      <c r="G70" s="13" t="n">
        <v>20911.27</v>
      </c>
      <c r="H70" s="14"/>
      <c r="I70" s="13" t="n">
        <v>0</v>
      </c>
      <c r="J70" s="15" t="n">
        <v>-3982703.48</v>
      </c>
      <c r="K70" s="5" t="s">
        <v>16</v>
      </c>
    </row>
    <row r="71" customFormat="false" ht="15" hidden="false" customHeight="false" outlineLevel="0" collapsed="false">
      <c r="A71" s="5"/>
      <c r="B71" s="10" t="n">
        <v>42383</v>
      </c>
      <c r="C71" s="11" t="n">
        <v>389</v>
      </c>
      <c r="D71" s="12" t="s">
        <v>13</v>
      </c>
      <c r="E71" s="12" t="s">
        <v>14</v>
      </c>
      <c r="F71" s="12" t="s">
        <v>78</v>
      </c>
      <c r="G71" s="13" t="n">
        <v>151074.66</v>
      </c>
      <c r="H71" s="14"/>
      <c r="I71" s="13" t="n">
        <v>0</v>
      </c>
      <c r="J71" s="15" t="n">
        <v>-3831628.82</v>
      </c>
      <c r="K71" s="5" t="s">
        <v>16</v>
      </c>
    </row>
    <row r="72" customFormat="false" ht="15" hidden="false" customHeight="false" outlineLevel="0" collapsed="false">
      <c r="A72" s="5"/>
      <c r="B72" s="10" t="n">
        <v>42383</v>
      </c>
      <c r="C72" s="11" t="n">
        <v>389</v>
      </c>
      <c r="D72" s="12" t="s">
        <v>13</v>
      </c>
      <c r="E72" s="12" t="s">
        <v>14</v>
      </c>
      <c r="F72" s="12" t="s">
        <v>79</v>
      </c>
      <c r="G72" s="13" t="n">
        <v>27561.24</v>
      </c>
      <c r="H72" s="14"/>
      <c r="I72" s="13" t="n">
        <v>0</v>
      </c>
      <c r="J72" s="15" t="n">
        <v>-3804067.58</v>
      </c>
      <c r="K72" s="5" t="s">
        <v>16</v>
      </c>
    </row>
    <row r="73" customFormat="false" ht="15" hidden="false" customHeight="false" outlineLevel="0" collapsed="false">
      <c r="A73" s="5"/>
      <c r="B73" s="10" t="n">
        <v>42383</v>
      </c>
      <c r="C73" s="11" t="n">
        <v>389</v>
      </c>
      <c r="D73" s="12" t="s">
        <v>13</v>
      </c>
      <c r="E73" s="12" t="s">
        <v>14</v>
      </c>
      <c r="F73" s="12" t="s">
        <v>80</v>
      </c>
      <c r="G73" s="13" t="n">
        <v>6177.05</v>
      </c>
      <c r="H73" s="14"/>
      <c r="I73" s="13" t="n">
        <v>0</v>
      </c>
      <c r="J73" s="15" t="n">
        <v>-3797890.53</v>
      </c>
      <c r="K73" s="5" t="s">
        <v>16</v>
      </c>
    </row>
    <row r="74" customFormat="false" ht="15" hidden="false" customHeight="false" outlineLevel="0" collapsed="false">
      <c r="A74" s="5"/>
      <c r="B74" s="10" t="n">
        <v>42383</v>
      </c>
      <c r="C74" s="11" t="n">
        <v>389</v>
      </c>
      <c r="D74" s="12" t="s">
        <v>13</v>
      </c>
      <c r="E74" s="12" t="s">
        <v>14</v>
      </c>
      <c r="F74" s="12" t="s">
        <v>81</v>
      </c>
      <c r="G74" s="13" t="n">
        <v>3147.78</v>
      </c>
      <c r="H74" s="14"/>
      <c r="I74" s="13" t="n">
        <v>0</v>
      </c>
      <c r="J74" s="15" t="n">
        <v>-3794742.75</v>
      </c>
      <c r="K74" s="5" t="s">
        <v>16</v>
      </c>
    </row>
    <row r="75" customFormat="false" ht="15" hidden="false" customHeight="false" outlineLevel="0" collapsed="false">
      <c r="A75" s="5"/>
      <c r="B75" s="10" t="n">
        <v>42383</v>
      </c>
      <c r="C75" s="11" t="n">
        <v>389</v>
      </c>
      <c r="D75" s="12" t="s">
        <v>13</v>
      </c>
      <c r="E75" s="12" t="s">
        <v>14</v>
      </c>
      <c r="F75" s="12" t="s">
        <v>82</v>
      </c>
      <c r="G75" s="13" t="n">
        <v>4729.71</v>
      </c>
      <c r="H75" s="14"/>
      <c r="I75" s="13" t="n">
        <v>0</v>
      </c>
      <c r="J75" s="15" t="n">
        <v>-3790013.04</v>
      </c>
      <c r="K75" s="5" t="s">
        <v>16</v>
      </c>
    </row>
    <row r="76" customFormat="false" ht="15" hidden="false" customHeight="false" outlineLevel="0" collapsed="false">
      <c r="A76" s="5"/>
      <c r="B76" s="10" t="n">
        <v>42383</v>
      </c>
      <c r="C76" s="11" t="n">
        <v>389</v>
      </c>
      <c r="D76" s="12" t="s">
        <v>13</v>
      </c>
      <c r="E76" s="12" t="s">
        <v>14</v>
      </c>
      <c r="F76" s="12" t="s">
        <v>83</v>
      </c>
      <c r="G76" s="13" t="n">
        <v>1567.68</v>
      </c>
      <c r="H76" s="14"/>
      <c r="I76" s="13" t="n">
        <v>0</v>
      </c>
      <c r="J76" s="15" t="n">
        <v>-3788445.36</v>
      </c>
      <c r="K76" s="5" t="s">
        <v>16</v>
      </c>
    </row>
    <row r="77" customFormat="false" ht="15" hidden="false" customHeight="false" outlineLevel="0" collapsed="false">
      <c r="A77" s="5"/>
      <c r="B77" s="10" t="n">
        <v>42383</v>
      </c>
      <c r="C77" s="11" t="n">
        <v>95</v>
      </c>
      <c r="D77" s="12" t="s">
        <v>3</v>
      </c>
      <c r="E77" s="12" t="s">
        <v>4</v>
      </c>
      <c r="F77" s="12" t="s">
        <v>84</v>
      </c>
      <c r="G77" s="13" t="n">
        <v>0</v>
      </c>
      <c r="H77" s="14"/>
      <c r="I77" s="13" t="n">
        <v>79939.6</v>
      </c>
      <c r="J77" s="15" t="n">
        <v>-3868384.96</v>
      </c>
      <c r="K77" s="5"/>
      <c r="L77" s="16" t="n">
        <f aca="false">+I77/1.16*0.16</f>
        <v>11026.1517241379</v>
      </c>
    </row>
    <row r="78" customFormat="false" ht="15" hidden="false" customHeight="false" outlineLevel="0" collapsed="false">
      <c r="A78" s="5"/>
      <c r="B78" s="10" t="n">
        <v>42383</v>
      </c>
      <c r="C78" s="11" t="n">
        <v>96</v>
      </c>
      <c r="D78" s="12" t="s">
        <v>3</v>
      </c>
      <c r="E78" s="12" t="s">
        <v>4</v>
      </c>
      <c r="F78" s="12" t="s">
        <v>85</v>
      </c>
      <c r="G78" s="13" t="n">
        <v>0</v>
      </c>
      <c r="H78" s="14"/>
      <c r="I78" s="13" t="n">
        <v>1523.47</v>
      </c>
      <c r="J78" s="15" t="n">
        <v>-3869908.43</v>
      </c>
      <c r="K78" s="5"/>
      <c r="L78" s="16" t="n">
        <f aca="false">+I78/1.16*0.16</f>
        <v>210.133793103448</v>
      </c>
    </row>
    <row r="79" customFormat="false" ht="15" hidden="false" customHeight="false" outlineLevel="0" collapsed="false">
      <c r="A79" s="5"/>
      <c r="B79" s="10" t="n">
        <v>42383</v>
      </c>
      <c r="C79" s="11" t="n">
        <v>97</v>
      </c>
      <c r="D79" s="12" t="s">
        <v>3</v>
      </c>
      <c r="E79" s="12" t="s">
        <v>4</v>
      </c>
      <c r="F79" s="12" t="s">
        <v>86</v>
      </c>
      <c r="G79" s="13" t="n">
        <v>0</v>
      </c>
      <c r="H79" s="14"/>
      <c r="I79" s="13" t="n">
        <v>63.94</v>
      </c>
      <c r="J79" s="15" t="n">
        <v>-3869972.37</v>
      </c>
      <c r="K79" s="5"/>
      <c r="L79" s="16" t="n">
        <f aca="false">+I79/1.16*0.16</f>
        <v>8.81931034482759</v>
      </c>
    </row>
    <row r="80" customFormat="false" ht="15" hidden="false" customHeight="false" outlineLevel="0" collapsed="false">
      <c r="A80" s="5"/>
      <c r="B80" s="10" t="n">
        <v>42384</v>
      </c>
      <c r="C80" s="11" t="n">
        <v>390</v>
      </c>
      <c r="D80" s="12" t="s">
        <v>13</v>
      </c>
      <c r="E80" s="12" t="s">
        <v>14</v>
      </c>
      <c r="F80" s="12" t="s">
        <v>87</v>
      </c>
      <c r="G80" s="13" t="n">
        <v>39697.08</v>
      </c>
      <c r="H80" s="14"/>
      <c r="I80" s="13" t="n">
        <v>0</v>
      </c>
      <c r="J80" s="15" t="n">
        <v>-3830275.29</v>
      </c>
      <c r="K80" s="5" t="s">
        <v>16</v>
      </c>
    </row>
    <row r="81" customFormat="false" ht="15" hidden="false" customHeight="false" outlineLevel="0" collapsed="false">
      <c r="A81" s="5"/>
      <c r="B81" s="10" t="n">
        <v>42384</v>
      </c>
      <c r="C81" s="11" t="n">
        <v>390</v>
      </c>
      <c r="D81" s="12" t="s">
        <v>13</v>
      </c>
      <c r="E81" s="12" t="s">
        <v>14</v>
      </c>
      <c r="F81" s="12" t="s">
        <v>88</v>
      </c>
      <c r="G81" s="13" t="n">
        <v>106748.47</v>
      </c>
      <c r="H81" s="14"/>
      <c r="I81" s="13" t="n">
        <v>0</v>
      </c>
      <c r="J81" s="15" t="n">
        <v>-3723526.82</v>
      </c>
      <c r="K81" s="5" t="s">
        <v>16</v>
      </c>
    </row>
    <row r="82" customFormat="false" ht="15" hidden="false" customHeight="false" outlineLevel="0" collapsed="false">
      <c r="A82" s="5"/>
      <c r="B82" s="10" t="n">
        <v>42384</v>
      </c>
      <c r="C82" s="11" t="n">
        <v>390</v>
      </c>
      <c r="D82" s="12" t="s">
        <v>13</v>
      </c>
      <c r="E82" s="12" t="s">
        <v>14</v>
      </c>
      <c r="F82" s="12" t="s">
        <v>89</v>
      </c>
      <c r="G82" s="13" t="n">
        <v>26944.27</v>
      </c>
      <c r="H82" s="14"/>
      <c r="I82" s="13" t="n">
        <v>0</v>
      </c>
      <c r="J82" s="15" t="n">
        <v>-3696582.55</v>
      </c>
      <c r="K82" s="5" t="s">
        <v>16</v>
      </c>
    </row>
    <row r="83" customFormat="false" ht="15" hidden="false" customHeight="false" outlineLevel="0" collapsed="false">
      <c r="A83" s="5"/>
      <c r="B83" s="10" t="n">
        <v>42384</v>
      </c>
      <c r="C83" s="11" t="n">
        <v>390</v>
      </c>
      <c r="D83" s="12" t="s">
        <v>13</v>
      </c>
      <c r="E83" s="12" t="s">
        <v>14</v>
      </c>
      <c r="F83" s="12" t="s">
        <v>90</v>
      </c>
      <c r="G83" s="13" t="n">
        <v>35559.46</v>
      </c>
      <c r="H83" s="14"/>
      <c r="I83" s="13" t="n">
        <v>0</v>
      </c>
      <c r="J83" s="15" t="n">
        <v>-3661023.09</v>
      </c>
      <c r="K83" s="5" t="s">
        <v>16</v>
      </c>
    </row>
    <row r="84" customFormat="false" ht="15" hidden="false" customHeight="false" outlineLevel="0" collapsed="false">
      <c r="A84" s="5"/>
      <c r="B84" s="10" t="n">
        <v>42384</v>
      </c>
      <c r="C84" s="11" t="n">
        <v>390</v>
      </c>
      <c r="D84" s="12" t="s">
        <v>13</v>
      </c>
      <c r="E84" s="12" t="s">
        <v>14</v>
      </c>
      <c r="F84" s="12" t="s">
        <v>91</v>
      </c>
      <c r="G84" s="13" t="n">
        <v>32002.27</v>
      </c>
      <c r="H84" s="14"/>
      <c r="I84" s="13" t="n">
        <v>0</v>
      </c>
      <c r="J84" s="15" t="n">
        <v>-3629020.82</v>
      </c>
      <c r="K84" s="5" t="s">
        <v>16</v>
      </c>
    </row>
    <row r="85" customFormat="false" ht="15" hidden="false" customHeight="false" outlineLevel="0" collapsed="false">
      <c r="A85" s="5"/>
      <c r="B85" s="10" t="n">
        <v>42384</v>
      </c>
      <c r="C85" s="11" t="n">
        <v>390</v>
      </c>
      <c r="D85" s="12" t="s">
        <v>13</v>
      </c>
      <c r="E85" s="12" t="s">
        <v>14</v>
      </c>
      <c r="F85" s="12" t="s">
        <v>92</v>
      </c>
      <c r="G85" s="13" t="n">
        <v>14211.32</v>
      </c>
      <c r="H85" s="14"/>
      <c r="I85" s="13" t="n">
        <v>0</v>
      </c>
      <c r="J85" s="15" t="n">
        <v>-3614809.5</v>
      </c>
      <c r="K85" s="5" t="s">
        <v>16</v>
      </c>
    </row>
    <row r="86" customFormat="false" ht="15" hidden="false" customHeight="false" outlineLevel="0" collapsed="false">
      <c r="A86" s="5"/>
      <c r="B86" s="10" t="n">
        <v>42384</v>
      </c>
      <c r="C86" s="11" t="n">
        <v>390</v>
      </c>
      <c r="D86" s="12" t="s">
        <v>13</v>
      </c>
      <c r="E86" s="12" t="s">
        <v>14</v>
      </c>
      <c r="F86" s="12" t="s">
        <v>93</v>
      </c>
      <c r="G86" s="13" t="n">
        <v>19074.17</v>
      </c>
      <c r="H86" s="14"/>
      <c r="I86" s="13" t="n">
        <v>0</v>
      </c>
      <c r="J86" s="15" t="n">
        <v>-3595735.33</v>
      </c>
      <c r="K86" s="5" t="s">
        <v>16</v>
      </c>
    </row>
    <row r="87" customFormat="false" ht="15" hidden="false" customHeight="false" outlineLevel="0" collapsed="false">
      <c r="A87" s="5"/>
      <c r="B87" s="10" t="n">
        <v>42384</v>
      </c>
      <c r="C87" s="11" t="n">
        <v>390</v>
      </c>
      <c r="D87" s="12" t="s">
        <v>13</v>
      </c>
      <c r="E87" s="12" t="s">
        <v>14</v>
      </c>
      <c r="F87" s="12" t="s">
        <v>94</v>
      </c>
      <c r="G87" s="13" t="n">
        <v>8151.34</v>
      </c>
      <c r="H87" s="14"/>
      <c r="I87" s="13" t="n">
        <v>0</v>
      </c>
      <c r="J87" s="15" t="n">
        <v>-3587583.99</v>
      </c>
      <c r="K87" s="5" t="s">
        <v>16</v>
      </c>
    </row>
    <row r="88" customFormat="false" ht="15" hidden="false" customHeight="false" outlineLevel="0" collapsed="false">
      <c r="A88" s="5"/>
      <c r="B88" s="10" t="n">
        <v>42384</v>
      </c>
      <c r="C88" s="11" t="n">
        <v>390</v>
      </c>
      <c r="D88" s="12" t="s">
        <v>13</v>
      </c>
      <c r="E88" s="12" t="s">
        <v>14</v>
      </c>
      <c r="F88" s="12" t="s">
        <v>95</v>
      </c>
      <c r="G88" s="13" t="n">
        <v>6505.95</v>
      </c>
      <c r="H88" s="14"/>
      <c r="I88" s="13" t="n">
        <v>0</v>
      </c>
      <c r="J88" s="15" t="n">
        <v>-3581078.04</v>
      </c>
      <c r="K88" s="5" t="s">
        <v>16</v>
      </c>
    </row>
    <row r="89" customFormat="false" ht="15" hidden="false" customHeight="false" outlineLevel="0" collapsed="false">
      <c r="A89" s="5"/>
      <c r="B89" s="10" t="n">
        <v>42384</v>
      </c>
      <c r="C89" s="11" t="n">
        <v>390</v>
      </c>
      <c r="D89" s="12" t="s">
        <v>13</v>
      </c>
      <c r="E89" s="12" t="s">
        <v>14</v>
      </c>
      <c r="F89" s="12" t="s">
        <v>96</v>
      </c>
      <c r="G89" s="13" t="n">
        <v>47950.02</v>
      </c>
      <c r="H89" s="14"/>
      <c r="I89" s="13" t="n">
        <v>0</v>
      </c>
      <c r="J89" s="15" t="n">
        <v>-3533128.02</v>
      </c>
      <c r="K89" s="5" t="s">
        <v>16</v>
      </c>
    </row>
    <row r="90" customFormat="false" ht="15" hidden="false" customHeight="false" outlineLevel="0" collapsed="false">
      <c r="A90" s="5"/>
      <c r="B90" s="10" t="n">
        <v>42384</v>
      </c>
      <c r="C90" s="11" t="n">
        <v>390</v>
      </c>
      <c r="D90" s="12" t="s">
        <v>13</v>
      </c>
      <c r="E90" s="12" t="s">
        <v>14</v>
      </c>
      <c r="F90" s="12" t="s">
        <v>97</v>
      </c>
      <c r="G90" s="13" t="n">
        <v>21952.05</v>
      </c>
      <c r="H90" s="14"/>
      <c r="I90" s="13" t="n">
        <v>0</v>
      </c>
      <c r="J90" s="15" t="n">
        <v>-3511175.97</v>
      </c>
      <c r="K90" s="5" t="s">
        <v>16</v>
      </c>
    </row>
    <row r="91" customFormat="false" ht="15" hidden="false" customHeight="false" outlineLevel="0" collapsed="false">
      <c r="A91" s="5"/>
      <c r="B91" s="10" t="n">
        <v>42384</v>
      </c>
      <c r="C91" s="11" t="n">
        <v>390</v>
      </c>
      <c r="D91" s="12" t="s">
        <v>13</v>
      </c>
      <c r="E91" s="12" t="s">
        <v>14</v>
      </c>
      <c r="F91" s="12" t="s">
        <v>98</v>
      </c>
      <c r="G91" s="13" t="n">
        <v>11323.85</v>
      </c>
      <c r="H91" s="14"/>
      <c r="I91" s="13" t="n">
        <v>0</v>
      </c>
      <c r="J91" s="15" t="n">
        <v>-3499852.12</v>
      </c>
      <c r="K91" s="5" t="s">
        <v>16</v>
      </c>
    </row>
    <row r="92" customFormat="false" ht="15" hidden="false" customHeight="false" outlineLevel="0" collapsed="false">
      <c r="A92" s="5"/>
      <c r="B92" s="10" t="n">
        <v>42384</v>
      </c>
      <c r="C92" s="11" t="n">
        <v>390</v>
      </c>
      <c r="D92" s="12" t="s">
        <v>13</v>
      </c>
      <c r="E92" s="12" t="s">
        <v>14</v>
      </c>
      <c r="F92" s="12" t="s">
        <v>99</v>
      </c>
      <c r="G92" s="13" t="n">
        <v>12593.44</v>
      </c>
      <c r="H92" s="14"/>
      <c r="I92" s="13" t="n">
        <v>0</v>
      </c>
      <c r="J92" s="15" t="n">
        <v>-3487258.68</v>
      </c>
      <c r="K92" s="5" t="s">
        <v>16</v>
      </c>
    </row>
    <row r="93" customFormat="false" ht="15" hidden="false" customHeight="false" outlineLevel="0" collapsed="false">
      <c r="A93" s="5"/>
      <c r="B93" s="10" t="n">
        <v>42384</v>
      </c>
      <c r="C93" s="11" t="n">
        <v>390</v>
      </c>
      <c r="D93" s="12" t="s">
        <v>13</v>
      </c>
      <c r="E93" s="12" t="s">
        <v>14</v>
      </c>
      <c r="F93" s="12" t="s">
        <v>100</v>
      </c>
      <c r="G93" s="13" t="n">
        <v>8718.17</v>
      </c>
      <c r="H93" s="14"/>
      <c r="I93" s="13" t="n">
        <v>0</v>
      </c>
      <c r="J93" s="15" t="n">
        <v>-3478540.51</v>
      </c>
      <c r="K93" s="5" t="s">
        <v>16</v>
      </c>
    </row>
    <row r="94" customFormat="false" ht="15" hidden="false" customHeight="false" outlineLevel="0" collapsed="false">
      <c r="A94" s="5"/>
      <c r="B94" s="10" t="n">
        <v>42384</v>
      </c>
      <c r="C94" s="11" t="n">
        <v>390</v>
      </c>
      <c r="D94" s="12" t="s">
        <v>13</v>
      </c>
      <c r="E94" s="12" t="s">
        <v>14</v>
      </c>
      <c r="F94" s="12" t="s">
        <v>101</v>
      </c>
      <c r="G94" s="13" t="n">
        <v>936.28</v>
      </c>
      <c r="H94" s="14"/>
      <c r="I94" s="13" t="n">
        <v>0</v>
      </c>
      <c r="J94" s="15" t="n">
        <v>-3477604.23</v>
      </c>
      <c r="K94" s="5" t="s">
        <v>16</v>
      </c>
    </row>
    <row r="95" customFormat="false" ht="15" hidden="false" customHeight="false" outlineLevel="0" collapsed="false">
      <c r="A95" s="5"/>
      <c r="B95" s="10" t="n">
        <v>42384</v>
      </c>
      <c r="C95" s="11" t="n">
        <v>395</v>
      </c>
      <c r="D95" s="12" t="s">
        <v>13</v>
      </c>
      <c r="E95" s="12" t="s">
        <v>14</v>
      </c>
      <c r="F95" s="12" t="s">
        <v>102</v>
      </c>
      <c r="G95" s="13" t="n">
        <v>33446.44</v>
      </c>
      <c r="H95" s="14"/>
      <c r="I95" s="13" t="n">
        <v>0</v>
      </c>
      <c r="J95" s="15" t="n">
        <v>-3444157.79</v>
      </c>
      <c r="K95" s="5" t="s">
        <v>16</v>
      </c>
    </row>
    <row r="96" customFormat="false" ht="15" hidden="false" customHeight="false" outlineLevel="0" collapsed="false">
      <c r="A96" s="5"/>
      <c r="B96" s="10" t="n">
        <v>42384</v>
      </c>
      <c r="C96" s="11" t="n">
        <v>395</v>
      </c>
      <c r="D96" s="12" t="s">
        <v>13</v>
      </c>
      <c r="E96" s="12" t="s">
        <v>14</v>
      </c>
      <c r="F96" s="12" t="s">
        <v>103</v>
      </c>
      <c r="G96" s="13" t="n">
        <v>191532.24</v>
      </c>
      <c r="H96" s="14"/>
      <c r="I96" s="13" t="n">
        <v>0</v>
      </c>
      <c r="J96" s="15" t="n">
        <v>-3252625.55</v>
      </c>
      <c r="K96" s="5" t="s">
        <v>16</v>
      </c>
    </row>
    <row r="97" customFormat="false" ht="15" hidden="false" customHeight="false" outlineLevel="0" collapsed="false">
      <c r="A97" s="5"/>
      <c r="B97" s="10" t="n">
        <v>42384</v>
      </c>
      <c r="C97" s="11" t="n">
        <v>395</v>
      </c>
      <c r="D97" s="12" t="s">
        <v>13</v>
      </c>
      <c r="E97" s="12" t="s">
        <v>14</v>
      </c>
      <c r="F97" s="12" t="s">
        <v>104</v>
      </c>
      <c r="G97" s="13" t="n">
        <v>59640.3</v>
      </c>
      <c r="H97" s="14"/>
      <c r="I97" s="13" t="n">
        <v>0</v>
      </c>
      <c r="J97" s="15" t="n">
        <v>-3192985.25</v>
      </c>
      <c r="K97" s="5" t="s">
        <v>16</v>
      </c>
    </row>
    <row r="98" customFormat="false" ht="15" hidden="false" customHeight="false" outlineLevel="0" collapsed="false">
      <c r="A98" s="5"/>
      <c r="B98" s="10" t="n">
        <v>42384</v>
      </c>
      <c r="C98" s="11" t="n">
        <v>395</v>
      </c>
      <c r="D98" s="12" t="s">
        <v>13</v>
      </c>
      <c r="E98" s="12" t="s">
        <v>14</v>
      </c>
      <c r="F98" s="12" t="s">
        <v>105</v>
      </c>
      <c r="G98" s="13" t="n">
        <v>13404.82</v>
      </c>
      <c r="H98" s="14"/>
      <c r="I98" s="13" t="n">
        <v>0</v>
      </c>
      <c r="J98" s="15" t="n">
        <v>-3179580.43</v>
      </c>
      <c r="K98" s="5" t="s">
        <v>16</v>
      </c>
    </row>
    <row r="99" customFormat="false" ht="15" hidden="false" customHeight="false" outlineLevel="0" collapsed="false">
      <c r="A99" s="5"/>
      <c r="B99" s="10" t="n">
        <v>42384</v>
      </c>
      <c r="C99" s="11" t="n">
        <v>395</v>
      </c>
      <c r="D99" s="12" t="s">
        <v>13</v>
      </c>
      <c r="E99" s="12" t="s">
        <v>14</v>
      </c>
      <c r="F99" s="12" t="s">
        <v>106</v>
      </c>
      <c r="G99" s="13" t="n">
        <v>67643.63</v>
      </c>
      <c r="H99" s="14"/>
      <c r="I99" s="13" t="n">
        <v>0</v>
      </c>
      <c r="J99" s="15" t="n">
        <v>-3111936.8</v>
      </c>
      <c r="K99" s="5" t="s">
        <v>16</v>
      </c>
    </row>
    <row r="100" customFormat="false" ht="15" hidden="false" customHeight="false" outlineLevel="0" collapsed="false">
      <c r="A100" s="5"/>
      <c r="B100" s="10" t="n">
        <v>42384</v>
      </c>
      <c r="C100" s="11" t="n">
        <v>395</v>
      </c>
      <c r="D100" s="12" t="s">
        <v>13</v>
      </c>
      <c r="E100" s="12" t="s">
        <v>14</v>
      </c>
      <c r="F100" s="12" t="s">
        <v>107</v>
      </c>
      <c r="G100" s="13" t="n">
        <v>60050.06</v>
      </c>
      <c r="H100" s="14"/>
      <c r="I100" s="13" t="n">
        <v>0</v>
      </c>
      <c r="J100" s="15" t="n">
        <v>-3051886.74</v>
      </c>
      <c r="K100" s="5" t="s">
        <v>16</v>
      </c>
    </row>
    <row r="101" customFormat="false" ht="15" hidden="false" customHeight="false" outlineLevel="0" collapsed="false">
      <c r="A101" s="5"/>
      <c r="B101" s="10" t="n">
        <v>42384</v>
      </c>
      <c r="C101" s="11" t="n">
        <v>395</v>
      </c>
      <c r="D101" s="12" t="s">
        <v>13</v>
      </c>
      <c r="E101" s="12" t="s">
        <v>14</v>
      </c>
      <c r="F101" s="12" t="s">
        <v>108</v>
      </c>
      <c r="G101" s="13" t="n">
        <v>40219.38</v>
      </c>
      <c r="H101" s="14"/>
      <c r="I101" s="13" t="n">
        <v>0</v>
      </c>
      <c r="J101" s="15" t="n">
        <v>-3011667.36</v>
      </c>
      <c r="K101" s="5" t="s">
        <v>16</v>
      </c>
    </row>
    <row r="102" customFormat="false" ht="15" hidden="false" customHeight="false" outlineLevel="0" collapsed="false">
      <c r="A102" s="5"/>
      <c r="B102" s="10" t="n">
        <v>42384</v>
      </c>
      <c r="C102" s="11" t="n">
        <v>395</v>
      </c>
      <c r="D102" s="12" t="s">
        <v>13</v>
      </c>
      <c r="E102" s="12" t="s">
        <v>14</v>
      </c>
      <c r="F102" s="12" t="s">
        <v>109</v>
      </c>
      <c r="G102" s="13" t="n">
        <v>23677.87</v>
      </c>
      <c r="H102" s="14"/>
      <c r="I102" s="13" t="n">
        <v>0</v>
      </c>
      <c r="J102" s="15" t="n">
        <v>-2987989.49</v>
      </c>
      <c r="K102" s="5" t="s">
        <v>16</v>
      </c>
    </row>
    <row r="103" customFormat="false" ht="15" hidden="false" customHeight="false" outlineLevel="0" collapsed="false">
      <c r="A103" s="5"/>
      <c r="B103" s="10" t="n">
        <v>42384</v>
      </c>
      <c r="C103" s="11" t="n">
        <v>395</v>
      </c>
      <c r="D103" s="12" t="s">
        <v>13</v>
      </c>
      <c r="E103" s="12" t="s">
        <v>14</v>
      </c>
      <c r="F103" s="12" t="s">
        <v>110</v>
      </c>
      <c r="G103" s="13" t="n">
        <v>9106.56</v>
      </c>
      <c r="H103" s="14"/>
      <c r="I103" s="13" t="n">
        <v>0</v>
      </c>
      <c r="J103" s="15" t="n">
        <v>-2978882.93</v>
      </c>
      <c r="K103" s="5" t="s">
        <v>16</v>
      </c>
    </row>
    <row r="104" customFormat="false" ht="15" hidden="false" customHeight="false" outlineLevel="0" collapsed="false">
      <c r="A104" s="5"/>
      <c r="B104" s="10" t="n">
        <v>42384</v>
      </c>
      <c r="C104" s="11" t="n">
        <v>395</v>
      </c>
      <c r="D104" s="12" t="s">
        <v>13</v>
      </c>
      <c r="E104" s="12" t="s">
        <v>14</v>
      </c>
      <c r="F104" s="12" t="s">
        <v>111</v>
      </c>
      <c r="G104" s="13" t="n">
        <v>4933.79</v>
      </c>
      <c r="H104" s="14"/>
      <c r="I104" s="13" t="n">
        <v>0</v>
      </c>
      <c r="J104" s="15" t="n">
        <v>-2973949.14</v>
      </c>
      <c r="K104" s="5" t="s">
        <v>16</v>
      </c>
    </row>
    <row r="105" customFormat="false" ht="15" hidden="false" customHeight="false" outlineLevel="0" collapsed="false">
      <c r="A105" s="5"/>
      <c r="B105" s="10" t="n">
        <v>42384</v>
      </c>
      <c r="C105" s="11" t="n">
        <v>396</v>
      </c>
      <c r="D105" s="12" t="s">
        <v>13</v>
      </c>
      <c r="E105" s="12" t="s">
        <v>14</v>
      </c>
      <c r="F105" s="12" t="s">
        <v>112</v>
      </c>
      <c r="G105" s="13" t="n">
        <v>2343.2</v>
      </c>
      <c r="H105" s="14"/>
      <c r="I105" s="13" t="n">
        <v>0</v>
      </c>
      <c r="J105" s="15" t="n">
        <v>-2971605.94</v>
      </c>
      <c r="K105" s="5" t="s">
        <v>16</v>
      </c>
    </row>
    <row r="106" customFormat="false" ht="15" hidden="false" customHeight="false" outlineLevel="0" collapsed="false">
      <c r="A106" s="5"/>
      <c r="B106" s="10" t="n">
        <v>42384</v>
      </c>
      <c r="C106" s="11" t="n">
        <v>396</v>
      </c>
      <c r="D106" s="12" t="s">
        <v>13</v>
      </c>
      <c r="E106" s="12" t="s">
        <v>14</v>
      </c>
      <c r="F106" s="12" t="s">
        <v>113</v>
      </c>
      <c r="G106" s="13" t="n">
        <v>3997.15</v>
      </c>
      <c r="H106" s="14"/>
      <c r="I106" s="13" t="n">
        <v>0</v>
      </c>
      <c r="J106" s="15" t="n">
        <v>-2967608.79</v>
      </c>
      <c r="K106" s="5" t="s">
        <v>16</v>
      </c>
    </row>
    <row r="107" customFormat="false" ht="15" hidden="false" customHeight="false" outlineLevel="0" collapsed="false">
      <c r="A107" s="5"/>
      <c r="B107" s="10" t="n">
        <v>42384</v>
      </c>
      <c r="C107" s="11" t="n">
        <v>396</v>
      </c>
      <c r="D107" s="12" t="s">
        <v>13</v>
      </c>
      <c r="E107" s="12" t="s">
        <v>14</v>
      </c>
      <c r="F107" s="12" t="s">
        <v>114</v>
      </c>
      <c r="G107" s="13" t="n">
        <v>2268.07</v>
      </c>
      <c r="H107" s="14"/>
      <c r="I107" s="13" t="n">
        <v>0</v>
      </c>
      <c r="J107" s="15" t="n">
        <v>-2965340.72</v>
      </c>
      <c r="K107" s="5" t="s">
        <v>16</v>
      </c>
    </row>
    <row r="108" customFormat="false" ht="15" hidden="false" customHeight="false" outlineLevel="0" collapsed="false">
      <c r="A108" s="5"/>
      <c r="B108" s="10" t="n">
        <v>42384</v>
      </c>
      <c r="C108" s="11" t="n">
        <v>396</v>
      </c>
      <c r="D108" s="12" t="s">
        <v>13</v>
      </c>
      <c r="E108" s="12" t="s">
        <v>14</v>
      </c>
      <c r="F108" s="12" t="s">
        <v>115</v>
      </c>
      <c r="G108" s="13" t="n">
        <v>8392.62</v>
      </c>
      <c r="H108" s="14"/>
      <c r="I108" s="13" t="n">
        <v>0</v>
      </c>
      <c r="J108" s="15" t="n">
        <v>-2956948.1</v>
      </c>
      <c r="K108" s="5" t="s">
        <v>16</v>
      </c>
    </row>
    <row r="109" customFormat="false" ht="15" hidden="false" customHeight="false" outlineLevel="0" collapsed="false">
      <c r="A109" s="5"/>
      <c r="B109" s="10" t="n">
        <v>42384</v>
      </c>
      <c r="C109" s="11" t="n">
        <v>396</v>
      </c>
      <c r="D109" s="12" t="s">
        <v>13</v>
      </c>
      <c r="E109" s="12" t="s">
        <v>14</v>
      </c>
      <c r="F109" s="12" t="s">
        <v>116</v>
      </c>
      <c r="G109" s="13" t="n">
        <v>4323.27</v>
      </c>
      <c r="H109" s="14"/>
      <c r="I109" s="13" t="n">
        <v>0</v>
      </c>
      <c r="J109" s="15" t="n">
        <v>-2952624.83</v>
      </c>
      <c r="K109" s="5" t="s">
        <v>16</v>
      </c>
    </row>
    <row r="110" customFormat="false" ht="15" hidden="false" customHeight="false" outlineLevel="0" collapsed="false">
      <c r="A110" s="5"/>
      <c r="B110" s="10" t="n">
        <v>42384</v>
      </c>
      <c r="C110" s="11" t="n">
        <v>396</v>
      </c>
      <c r="D110" s="12" t="s">
        <v>13</v>
      </c>
      <c r="E110" s="12" t="s">
        <v>14</v>
      </c>
      <c r="F110" s="12" t="s">
        <v>117</v>
      </c>
      <c r="G110" s="13" t="n">
        <v>2321.48</v>
      </c>
      <c r="H110" s="14"/>
      <c r="I110" s="13" t="n">
        <v>0</v>
      </c>
      <c r="J110" s="15" t="n">
        <v>-2950303.35</v>
      </c>
      <c r="K110" s="5" t="s">
        <v>16</v>
      </c>
    </row>
    <row r="111" customFormat="false" ht="15" hidden="false" customHeight="false" outlineLevel="0" collapsed="false">
      <c r="A111" s="5"/>
      <c r="B111" s="10" t="n">
        <v>42384</v>
      </c>
      <c r="C111" s="11" t="n">
        <v>396</v>
      </c>
      <c r="D111" s="12" t="s">
        <v>13</v>
      </c>
      <c r="E111" s="12" t="s">
        <v>14</v>
      </c>
      <c r="F111" s="12" t="s">
        <v>118</v>
      </c>
      <c r="G111" s="13" t="n">
        <v>6792.24</v>
      </c>
      <c r="H111" s="14"/>
      <c r="I111" s="13" t="n">
        <v>0</v>
      </c>
      <c r="J111" s="15" t="n">
        <v>-2943511.11</v>
      </c>
      <c r="K111" s="5" t="s">
        <v>16</v>
      </c>
    </row>
    <row r="112" customFormat="false" ht="15" hidden="false" customHeight="false" outlineLevel="0" collapsed="false">
      <c r="A112" s="5"/>
      <c r="B112" s="10" t="n">
        <v>42384</v>
      </c>
      <c r="C112" s="11" t="n">
        <v>396</v>
      </c>
      <c r="D112" s="12" t="s">
        <v>13</v>
      </c>
      <c r="E112" s="12" t="s">
        <v>14</v>
      </c>
      <c r="F112" s="12" t="s">
        <v>119</v>
      </c>
      <c r="G112" s="13" t="n">
        <v>4580.12</v>
      </c>
      <c r="H112" s="14"/>
      <c r="I112" s="13" t="n">
        <v>0</v>
      </c>
      <c r="J112" s="15" t="n">
        <v>-2938930.99</v>
      </c>
      <c r="K112" s="5" t="s">
        <v>16</v>
      </c>
    </row>
    <row r="113" customFormat="false" ht="15" hidden="false" customHeight="false" outlineLevel="0" collapsed="false">
      <c r="A113" s="5"/>
      <c r="B113" s="10" t="n">
        <v>42384</v>
      </c>
      <c r="C113" s="11" t="n">
        <v>396</v>
      </c>
      <c r="D113" s="12" t="s">
        <v>13</v>
      </c>
      <c r="E113" s="12" t="s">
        <v>14</v>
      </c>
      <c r="F113" s="12" t="s">
        <v>120</v>
      </c>
      <c r="G113" s="13" t="n">
        <v>2207.89</v>
      </c>
      <c r="H113" s="14"/>
      <c r="I113" s="13" t="n">
        <v>0</v>
      </c>
      <c r="J113" s="15" t="n">
        <v>-2936723.1</v>
      </c>
      <c r="K113" s="5" t="s">
        <v>16</v>
      </c>
    </row>
    <row r="114" customFormat="false" ht="15" hidden="false" customHeight="false" outlineLevel="0" collapsed="false">
      <c r="A114" s="5"/>
      <c r="B114" s="10" t="n">
        <v>42384</v>
      </c>
      <c r="C114" s="11" t="n">
        <v>98</v>
      </c>
      <c r="D114" s="12" t="s">
        <v>3</v>
      </c>
      <c r="E114" s="12" t="s">
        <v>4</v>
      </c>
      <c r="F114" s="12" t="s">
        <v>121</v>
      </c>
      <c r="G114" s="13" t="n">
        <v>0</v>
      </c>
      <c r="H114" s="14"/>
      <c r="I114" s="13" t="n">
        <v>56574.86</v>
      </c>
      <c r="J114" s="15" t="n">
        <v>-2993297.96</v>
      </c>
      <c r="K114" s="5"/>
      <c r="L114" s="16" t="n">
        <f aca="false">+I114/1.16*0.16</f>
        <v>7803.42896551724</v>
      </c>
    </row>
    <row r="115" customFormat="false" ht="15" hidden="false" customHeight="false" outlineLevel="0" collapsed="false">
      <c r="A115" s="5"/>
      <c r="B115" s="10" t="n">
        <v>42384</v>
      </c>
      <c r="C115" s="11" t="n">
        <v>99</v>
      </c>
      <c r="D115" s="12" t="s">
        <v>3</v>
      </c>
      <c r="E115" s="12" t="s">
        <v>4</v>
      </c>
      <c r="F115" s="12" t="s">
        <v>122</v>
      </c>
      <c r="G115" s="13" t="n">
        <v>0</v>
      </c>
      <c r="H115" s="14"/>
      <c r="I115" s="13" t="n">
        <v>26719.35</v>
      </c>
      <c r="J115" s="15" t="n">
        <v>-3020017.31</v>
      </c>
      <c r="K115" s="5"/>
      <c r="L115" s="16" t="n">
        <f aca="false">+I115/1.16*0.16</f>
        <v>3685.4275862069</v>
      </c>
    </row>
    <row r="116" customFormat="false" ht="15" hidden="false" customHeight="false" outlineLevel="0" collapsed="false">
      <c r="A116" s="5"/>
      <c r="B116" s="10" t="n">
        <v>42384</v>
      </c>
      <c r="C116" s="11" t="n">
        <v>100</v>
      </c>
      <c r="D116" s="12" t="s">
        <v>3</v>
      </c>
      <c r="E116" s="12" t="s">
        <v>4</v>
      </c>
      <c r="F116" s="12" t="s">
        <v>123</v>
      </c>
      <c r="G116" s="13" t="n">
        <v>0</v>
      </c>
      <c r="H116" s="14"/>
      <c r="I116" s="13" t="n">
        <v>1700.56</v>
      </c>
      <c r="J116" s="15" t="n">
        <v>-3021717.87</v>
      </c>
      <c r="K116" s="5"/>
      <c r="L116" s="16" t="n">
        <f aca="false">+I116/1.16*0.16</f>
        <v>234.56</v>
      </c>
    </row>
    <row r="117" customFormat="false" ht="15" hidden="false" customHeight="false" outlineLevel="0" collapsed="false">
      <c r="A117" s="5"/>
      <c r="B117" s="10" t="n">
        <v>42384</v>
      </c>
      <c r="C117" s="11" t="n">
        <v>101</v>
      </c>
      <c r="D117" s="12" t="s">
        <v>3</v>
      </c>
      <c r="E117" s="12" t="s">
        <v>4</v>
      </c>
      <c r="F117" s="12" t="s">
        <v>124</v>
      </c>
      <c r="G117" s="13" t="n">
        <v>0</v>
      </c>
      <c r="H117" s="14"/>
      <c r="I117" s="13" t="n">
        <v>3035.88</v>
      </c>
      <c r="J117" s="15" t="n">
        <v>-3024753.75</v>
      </c>
      <c r="K117" s="5"/>
      <c r="L117" s="16" t="n">
        <f aca="false">+I117/1.16*0.16</f>
        <v>418.742068965517</v>
      </c>
    </row>
    <row r="118" customFormat="false" ht="15" hidden="false" customHeight="false" outlineLevel="0" collapsed="false">
      <c r="A118" s="5"/>
      <c r="B118" s="10" t="n">
        <v>42385</v>
      </c>
      <c r="C118" s="11" t="n">
        <v>102</v>
      </c>
      <c r="D118" s="12" t="s">
        <v>3</v>
      </c>
      <c r="E118" s="12" t="s">
        <v>4</v>
      </c>
      <c r="F118" s="12" t="s">
        <v>125</v>
      </c>
      <c r="G118" s="13" t="n">
        <v>0</v>
      </c>
      <c r="H118" s="14"/>
      <c r="I118" s="13" t="n">
        <v>31713.91</v>
      </c>
      <c r="J118" s="15" t="n">
        <v>-3056467.66</v>
      </c>
      <c r="K118" s="5"/>
      <c r="L118" s="16" t="n">
        <f aca="false">+I118/1.16*0.16</f>
        <v>4374.3324137931</v>
      </c>
    </row>
    <row r="119" customFormat="false" ht="15" hidden="false" customHeight="false" outlineLevel="0" collapsed="false">
      <c r="A119" s="5"/>
      <c r="B119" s="10" t="n">
        <v>42385</v>
      </c>
      <c r="C119" s="11" t="n">
        <v>103</v>
      </c>
      <c r="D119" s="12" t="s">
        <v>3</v>
      </c>
      <c r="E119" s="12" t="s">
        <v>4</v>
      </c>
      <c r="F119" s="12" t="s">
        <v>126</v>
      </c>
      <c r="G119" s="13" t="n">
        <v>0</v>
      </c>
      <c r="H119" s="14"/>
      <c r="I119" s="13" t="n">
        <v>7206.76</v>
      </c>
      <c r="J119" s="15" t="n">
        <v>-3063674.42</v>
      </c>
      <c r="K119" s="5"/>
      <c r="L119" s="16" t="n">
        <f aca="false">+I119/1.16*0.16</f>
        <v>994.035862068966</v>
      </c>
    </row>
    <row r="120" customFormat="false" ht="15" hidden="false" customHeight="false" outlineLevel="0" collapsed="false">
      <c r="A120" s="5"/>
      <c r="B120" s="10" t="n">
        <v>42385</v>
      </c>
      <c r="C120" s="11" t="n">
        <v>104</v>
      </c>
      <c r="D120" s="12" t="s">
        <v>3</v>
      </c>
      <c r="E120" s="12" t="s">
        <v>4</v>
      </c>
      <c r="F120" s="12" t="s">
        <v>127</v>
      </c>
      <c r="G120" s="13" t="n">
        <v>0</v>
      </c>
      <c r="H120" s="14"/>
      <c r="I120" s="13" t="n">
        <v>71649.89</v>
      </c>
      <c r="J120" s="15" t="n">
        <v>-3135324.31</v>
      </c>
      <c r="K120" s="5"/>
      <c r="L120" s="16" t="n">
        <f aca="false">+I120/1.16*0.16</f>
        <v>9882.74344827586</v>
      </c>
    </row>
    <row r="121" customFormat="false" ht="15" hidden="false" customHeight="false" outlineLevel="0" collapsed="false">
      <c r="A121" s="5"/>
      <c r="B121" s="10" t="n">
        <v>42385</v>
      </c>
      <c r="C121" s="11" t="n">
        <v>105</v>
      </c>
      <c r="D121" s="12" t="s">
        <v>3</v>
      </c>
      <c r="E121" s="12" t="s">
        <v>4</v>
      </c>
      <c r="F121" s="12" t="s">
        <v>128</v>
      </c>
      <c r="G121" s="13" t="n">
        <v>0</v>
      </c>
      <c r="H121" s="14"/>
      <c r="I121" s="13" t="n">
        <v>34815.2</v>
      </c>
      <c r="J121" s="15" t="n">
        <v>-3170139.51</v>
      </c>
      <c r="K121" s="5"/>
      <c r="L121" s="16" t="n">
        <f aca="false">+I121/1.16*0.16</f>
        <v>4802.09655172414</v>
      </c>
    </row>
    <row r="122" customFormat="false" ht="15" hidden="false" customHeight="false" outlineLevel="0" collapsed="false">
      <c r="A122" s="5"/>
      <c r="B122" s="10" t="n">
        <v>42385</v>
      </c>
      <c r="C122" s="11" t="n">
        <v>106</v>
      </c>
      <c r="D122" s="12" t="s">
        <v>3</v>
      </c>
      <c r="E122" s="12" t="s">
        <v>4</v>
      </c>
      <c r="F122" s="12" t="s">
        <v>129</v>
      </c>
      <c r="G122" s="13" t="n">
        <v>0</v>
      </c>
      <c r="H122" s="14"/>
      <c r="I122" s="13" t="n">
        <v>10296.55</v>
      </c>
      <c r="J122" s="15" t="n">
        <v>-3180436.06</v>
      </c>
      <c r="K122" s="5"/>
      <c r="L122" s="16" t="n">
        <f aca="false">+I122/1.16*0.16</f>
        <v>1420.21379310345</v>
      </c>
    </row>
    <row r="123" customFormat="false" ht="15" hidden="false" customHeight="false" outlineLevel="0" collapsed="false">
      <c r="A123" s="5"/>
      <c r="B123" s="10" t="n">
        <v>42387</v>
      </c>
      <c r="C123" s="11" t="n">
        <v>714</v>
      </c>
      <c r="D123" s="12" t="s">
        <v>26</v>
      </c>
      <c r="E123" s="12" t="s">
        <v>27</v>
      </c>
      <c r="F123" s="12" t="s">
        <v>130</v>
      </c>
      <c r="G123" s="13" t="n">
        <v>-119.87</v>
      </c>
      <c r="H123" s="14"/>
      <c r="I123" s="13" t="n">
        <v>0</v>
      </c>
      <c r="J123" s="15" t="n">
        <v>-3180555.93</v>
      </c>
      <c r="K123" s="5" t="s">
        <v>29</v>
      </c>
    </row>
    <row r="124" customFormat="false" ht="15" hidden="false" customHeight="false" outlineLevel="0" collapsed="false">
      <c r="A124" s="5"/>
      <c r="B124" s="10" t="n">
        <v>42387</v>
      </c>
      <c r="C124" s="11" t="n">
        <v>715</v>
      </c>
      <c r="D124" s="12" t="s">
        <v>26</v>
      </c>
      <c r="E124" s="12" t="s">
        <v>27</v>
      </c>
      <c r="F124" s="12" t="s">
        <v>131</v>
      </c>
      <c r="G124" s="13" t="n">
        <v>118045.3</v>
      </c>
      <c r="H124" s="14"/>
      <c r="I124" s="13" t="n">
        <v>0</v>
      </c>
      <c r="J124" s="15" t="n">
        <v>-3062510.63</v>
      </c>
      <c r="K124" s="5" t="s">
        <v>29</v>
      </c>
    </row>
    <row r="125" customFormat="false" ht="15" hidden="false" customHeight="false" outlineLevel="0" collapsed="false">
      <c r="A125" s="5"/>
      <c r="B125" s="10" t="n">
        <v>42388</v>
      </c>
      <c r="C125" s="11" t="n">
        <v>107</v>
      </c>
      <c r="D125" s="12" t="s">
        <v>3</v>
      </c>
      <c r="E125" s="12" t="s">
        <v>4</v>
      </c>
      <c r="F125" s="12" t="s">
        <v>132</v>
      </c>
      <c r="G125" s="13" t="n">
        <v>0</v>
      </c>
      <c r="H125" s="14"/>
      <c r="I125" s="13" t="n">
        <v>105469.96</v>
      </c>
      <c r="J125" s="15" t="n">
        <v>-3167980.59</v>
      </c>
      <c r="K125" s="5"/>
      <c r="L125" s="16" t="n">
        <f aca="false">+I125/1.16*0.16</f>
        <v>14547.5806896552</v>
      </c>
    </row>
    <row r="126" customFormat="false" ht="15" hidden="false" customHeight="false" outlineLevel="0" collapsed="false">
      <c r="A126" s="5"/>
      <c r="B126" s="10" t="n">
        <v>42388</v>
      </c>
      <c r="C126" s="11" t="n">
        <v>108</v>
      </c>
      <c r="D126" s="12" t="s">
        <v>3</v>
      </c>
      <c r="E126" s="12" t="s">
        <v>4</v>
      </c>
      <c r="F126" s="12" t="s">
        <v>133</v>
      </c>
      <c r="G126" s="13" t="n">
        <v>0</v>
      </c>
      <c r="H126" s="14"/>
      <c r="I126" s="13" t="n">
        <v>10499.75</v>
      </c>
      <c r="J126" s="15" t="n">
        <v>-3178480.34</v>
      </c>
      <c r="K126" s="5"/>
      <c r="L126" s="16" t="n">
        <f aca="false">+I126/1.16*0.16</f>
        <v>1448.24137931034</v>
      </c>
    </row>
    <row r="127" customFormat="false" ht="15" hidden="false" customHeight="false" outlineLevel="0" collapsed="false">
      <c r="A127" s="5"/>
      <c r="B127" s="10" t="n">
        <v>42388</v>
      </c>
      <c r="C127" s="11" t="n">
        <v>719</v>
      </c>
      <c r="D127" s="12" t="s">
        <v>26</v>
      </c>
      <c r="E127" s="12" t="s">
        <v>134</v>
      </c>
      <c r="F127" s="12" t="s">
        <v>135</v>
      </c>
      <c r="G127" s="13" t="n">
        <v>0</v>
      </c>
      <c r="H127" s="14"/>
      <c r="I127" s="13" t="n">
        <v>18135.07</v>
      </c>
      <c r="J127" s="15" t="n">
        <v>-3196615.41</v>
      </c>
      <c r="K127" s="5"/>
    </row>
    <row r="128" customFormat="false" ht="15" hidden="false" customHeight="false" outlineLevel="0" collapsed="false">
      <c r="A128" s="5"/>
      <c r="B128" s="10" t="n">
        <v>42389</v>
      </c>
      <c r="C128" s="11" t="n">
        <v>397</v>
      </c>
      <c r="D128" s="12" t="s">
        <v>13</v>
      </c>
      <c r="E128" s="12" t="s">
        <v>14</v>
      </c>
      <c r="F128" s="12" t="s">
        <v>136</v>
      </c>
      <c r="G128" s="13" t="n">
        <v>24538.4</v>
      </c>
      <c r="H128" s="14"/>
      <c r="I128" s="13" t="n">
        <v>0</v>
      </c>
      <c r="J128" s="15" t="n">
        <v>-3172077.01</v>
      </c>
      <c r="K128" s="5" t="s">
        <v>16</v>
      </c>
    </row>
    <row r="129" customFormat="false" ht="15" hidden="false" customHeight="false" outlineLevel="0" collapsed="false">
      <c r="A129" s="5"/>
      <c r="B129" s="10" t="n">
        <v>42389</v>
      </c>
      <c r="C129" s="11" t="n">
        <v>397</v>
      </c>
      <c r="D129" s="12" t="s">
        <v>13</v>
      </c>
      <c r="E129" s="12" t="s">
        <v>14</v>
      </c>
      <c r="F129" s="12" t="s">
        <v>137</v>
      </c>
      <c r="G129" s="13" t="n">
        <v>8463.04</v>
      </c>
      <c r="H129" s="14"/>
      <c r="I129" s="13" t="n">
        <v>0</v>
      </c>
      <c r="J129" s="15" t="n">
        <v>-3163613.97</v>
      </c>
      <c r="K129" s="5" t="s">
        <v>16</v>
      </c>
    </row>
    <row r="130" customFormat="false" ht="15" hidden="false" customHeight="false" outlineLevel="0" collapsed="false">
      <c r="A130" s="5"/>
      <c r="B130" s="10" t="n">
        <v>42389</v>
      </c>
      <c r="C130" s="11" t="n">
        <v>397</v>
      </c>
      <c r="D130" s="12" t="s">
        <v>13</v>
      </c>
      <c r="E130" s="12" t="s">
        <v>14</v>
      </c>
      <c r="F130" s="12" t="s">
        <v>138</v>
      </c>
      <c r="G130" s="13" t="n">
        <v>15857.41</v>
      </c>
      <c r="H130" s="14"/>
      <c r="I130" s="13" t="n">
        <v>0</v>
      </c>
      <c r="J130" s="15" t="n">
        <v>-3147756.56</v>
      </c>
      <c r="K130" s="5" t="s">
        <v>16</v>
      </c>
    </row>
    <row r="131" customFormat="false" ht="15" hidden="false" customHeight="false" outlineLevel="0" collapsed="false">
      <c r="A131" s="5"/>
      <c r="B131" s="10" t="n">
        <v>42389</v>
      </c>
      <c r="C131" s="11" t="n">
        <v>397</v>
      </c>
      <c r="D131" s="12" t="s">
        <v>13</v>
      </c>
      <c r="E131" s="12" t="s">
        <v>14</v>
      </c>
      <c r="F131" s="12" t="s">
        <v>139</v>
      </c>
      <c r="G131" s="13" t="n">
        <v>38968.85</v>
      </c>
      <c r="H131" s="14"/>
      <c r="I131" s="13" t="n">
        <v>0</v>
      </c>
      <c r="J131" s="15" t="n">
        <v>-3108787.71</v>
      </c>
      <c r="K131" s="5" t="s">
        <v>16</v>
      </c>
    </row>
    <row r="132" customFormat="false" ht="15" hidden="false" customHeight="false" outlineLevel="0" collapsed="false">
      <c r="A132" s="5"/>
      <c r="B132" s="10" t="n">
        <v>42389</v>
      </c>
      <c r="C132" s="11" t="n">
        <v>397</v>
      </c>
      <c r="D132" s="12" t="s">
        <v>13</v>
      </c>
      <c r="E132" s="12" t="s">
        <v>14</v>
      </c>
      <c r="F132" s="12" t="s">
        <v>140</v>
      </c>
      <c r="G132" s="13" t="n">
        <v>33874.92</v>
      </c>
      <c r="H132" s="14"/>
      <c r="I132" s="13" t="n">
        <v>0</v>
      </c>
      <c r="J132" s="15" t="n">
        <v>-3074912.79</v>
      </c>
      <c r="K132" s="5" t="s">
        <v>16</v>
      </c>
    </row>
    <row r="133" customFormat="false" ht="15" hidden="false" customHeight="false" outlineLevel="0" collapsed="false">
      <c r="A133" s="5"/>
      <c r="B133" s="10" t="n">
        <v>42389</v>
      </c>
      <c r="C133" s="11" t="n">
        <v>397</v>
      </c>
      <c r="D133" s="12" t="s">
        <v>13</v>
      </c>
      <c r="E133" s="12" t="s">
        <v>14</v>
      </c>
      <c r="F133" s="12" t="s">
        <v>141</v>
      </c>
      <c r="G133" s="13" t="n">
        <v>17265.46</v>
      </c>
      <c r="H133" s="14"/>
      <c r="I133" s="13" t="n">
        <v>0</v>
      </c>
      <c r="J133" s="15" t="n">
        <v>-3057647.33</v>
      </c>
      <c r="K133" s="5" t="s">
        <v>16</v>
      </c>
    </row>
    <row r="134" customFormat="false" ht="15" hidden="false" customHeight="false" outlineLevel="0" collapsed="false">
      <c r="A134" s="5"/>
      <c r="B134" s="10" t="n">
        <v>42389</v>
      </c>
      <c r="C134" s="11" t="n">
        <v>397</v>
      </c>
      <c r="D134" s="12" t="s">
        <v>13</v>
      </c>
      <c r="E134" s="12" t="s">
        <v>14</v>
      </c>
      <c r="F134" s="12" t="s">
        <v>142</v>
      </c>
      <c r="G134" s="13" t="n">
        <v>13619.59</v>
      </c>
      <c r="H134" s="14"/>
      <c r="I134" s="13" t="n">
        <v>0</v>
      </c>
      <c r="J134" s="15" t="n">
        <v>-3044027.74</v>
      </c>
      <c r="K134" s="5" t="s">
        <v>16</v>
      </c>
    </row>
    <row r="135" customFormat="false" ht="15" hidden="false" customHeight="false" outlineLevel="0" collapsed="false">
      <c r="A135" s="5"/>
      <c r="B135" s="10" t="n">
        <v>42389</v>
      </c>
      <c r="C135" s="11" t="n">
        <v>397</v>
      </c>
      <c r="D135" s="12" t="s">
        <v>13</v>
      </c>
      <c r="E135" s="12" t="s">
        <v>14</v>
      </c>
      <c r="F135" s="12" t="s">
        <v>143</v>
      </c>
      <c r="G135" s="13" t="n">
        <v>25163.72</v>
      </c>
      <c r="H135" s="14"/>
      <c r="I135" s="13" t="n">
        <v>0</v>
      </c>
      <c r="J135" s="15" t="n">
        <v>-3018864.02</v>
      </c>
      <c r="K135" s="5" t="s">
        <v>16</v>
      </c>
    </row>
    <row r="136" customFormat="false" ht="15" hidden="false" customHeight="false" outlineLevel="0" collapsed="false">
      <c r="A136" s="5"/>
      <c r="B136" s="10" t="n">
        <v>42389</v>
      </c>
      <c r="C136" s="11" t="n">
        <v>397</v>
      </c>
      <c r="D136" s="12" t="s">
        <v>13</v>
      </c>
      <c r="E136" s="12" t="s">
        <v>14</v>
      </c>
      <c r="F136" s="12" t="s">
        <v>144</v>
      </c>
      <c r="G136" s="13" t="n">
        <v>14662.95</v>
      </c>
      <c r="H136" s="14"/>
      <c r="I136" s="13" t="n">
        <v>0</v>
      </c>
      <c r="J136" s="15" t="n">
        <v>-3004201.07</v>
      </c>
      <c r="K136" s="5" t="s">
        <v>16</v>
      </c>
    </row>
    <row r="137" customFormat="false" ht="15" hidden="false" customHeight="false" outlineLevel="0" collapsed="false">
      <c r="A137" s="5"/>
      <c r="B137" s="10" t="n">
        <v>42389</v>
      </c>
      <c r="C137" s="11" t="n">
        <v>397</v>
      </c>
      <c r="D137" s="12" t="s">
        <v>13</v>
      </c>
      <c r="E137" s="12" t="s">
        <v>14</v>
      </c>
      <c r="F137" s="12" t="s">
        <v>145</v>
      </c>
      <c r="G137" s="13" t="n">
        <v>7585.66</v>
      </c>
      <c r="H137" s="14"/>
      <c r="I137" s="13" t="n">
        <v>0</v>
      </c>
      <c r="J137" s="15" t="n">
        <v>-2996615.41</v>
      </c>
      <c r="K137" s="5" t="s">
        <v>16</v>
      </c>
    </row>
    <row r="138" customFormat="false" ht="15" hidden="false" customHeight="false" outlineLevel="0" collapsed="false">
      <c r="A138" s="5"/>
      <c r="B138" s="10" t="n">
        <v>42389</v>
      </c>
      <c r="C138" s="11" t="n">
        <v>398</v>
      </c>
      <c r="D138" s="12" t="s">
        <v>13</v>
      </c>
      <c r="E138" s="12" t="s">
        <v>14</v>
      </c>
      <c r="F138" s="12" t="s">
        <v>146</v>
      </c>
      <c r="G138" s="13" t="n">
        <v>26957.84</v>
      </c>
      <c r="H138" s="14"/>
      <c r="I138" s="13" t="n">
        <v>0</v>
      </c>
      <c r="J138" s="15" t="n">
        <v>-2969657.57</v>
      </c>
      <c r="K138" s="5" t="s">
        <v>16</v>
      </c>
    </row>
    <row r="139" customFormat="false" ht="15" hidden="false" customHeight="false" outlineLevel="0" collapsed="false">
      <c r="A139" s="5"/>
      <c r="B139" s="10" t="n">
        <v>42389</v>
      </c>
      <c r="C139" s="11" t="n">
        <v>398</v>
      </c>
      <c r="D139" s="12" t="s">
        <v>13</v>
      </c>
      <c r="E139" s="12" t="s">
        <v>14</v>
      </c>
      <c r="F139" s="12" t="s">
        <v>147</v>
      </c>
      <c r="G139" s="13" t="n">
        <v>5114.75</v>
      </c>
      <c r="H139" s="14"/>
      <c r="I139" s="13" t="n">
        <v>0</v>
      </c>
      <c r="J139" s="15" t="n">
        <v>-2964542.82</v>
      </c>
      <c r="K139" s="5" t="s">
        <v>16</v>
      </c>
    </row>
    <row r="140" customFormat="false" ht="15" hidden="false" customHeight="false" outlineLevel="0" collapsed="false">
      <c r="A140" s="5"/>
      <c r="B140" s="10" t="n">
        <v>42389</v>
      </c>
      <c r="C140" s="11" t="n">
        <v>398</v>
      </c>
      <c r="D140" s="12" t="s">
        <v>13</v>
      </c>
      <c r="E140" s="12" t="s">
        <v>14</v>
      </c>
      <c r="F140" s="12" t="s">
        <v>148</v>
      </c>
      <c r="G140" s="13" t="n">
        <v>6231.15</v>
      </c>
      <c r="H140" s="14"/>
      <c r="I140" s="13" t="n">
        <v>0</v>
      </c>
      <c r="J140" s="15" t="n">
        <v>-2958311.67</v>
      </c>
      <c r="K140" s="5" t="s">
        <v>16</v>
      </c>
    </row>
    <row r="141" customFormat="false" ht="15" hidden="false" customHeight="false" outlineLevel="0" collapsed="false">
      <c r="A141" s="5"/>
      <c r="B141" s="10" t="n">
        <v>42389</v>
      </c>
      <c r="C141" s="11" t="n">
        <v>398</v>
      </c>
      <c r="D141" s="12" t="s">
        <v>13</v>
      </c>
      <c r="E141" s="12" t="s">
        <v>14</v>
      </c>
      <c r="F141" s="12" t="s">
        <v>149</v>
      </c>
      <c r="G141" s="13" t="n">
        <v>6445.56</v>
      </c>
      <c r="H141" s="14"/>
      <c r="I141" s="13" t="n">
        <v>0</v>
      </c>
      <c r="J141" s="15" t="n">
        <v>-2951866.11</v>
      </c>
      <c r="K141" s="5" t="s">
        <v>16</v>
      </c>
    </row>
    <row r="142" customFormat="false" ht="15" hidden="false" customHeight="false" outlineLevel="0" collapsed="false">
      <c r="A142" s="5"/>
      <c r="B142" s="10" t="n">
        <v>42389</v>
      </c>
      <c r="C142" s="11" t="n">
        <v>398</v>
      </c>
      <c r="D142" s="12" t="s">
        <v>13</v>
      </c>
      <c r="E142" s="12" t="s">
        <v>14</v>
      </c>
      <c r="F142" s="12" t="s">
        <v>150</v>
      </c>
      <c r="G142" s="13" t="n">
        <v>9144.38</v>
      </c>
      <c r="H142" s="14"/>
      <c r="I142" s="13" t="n">
        <v>0</v>
      </c>
      <c r="J142" s="15" t="n">
        <v>-2942721.73</v>
      </c>
      <c r="K142" s="5" t="s">
        <v>16</v>
      </c>
    </row>
    <row r="143" customFormat="false" ht="15" hidden="false" customHeight="false" outlineLevel="0" collapsed="false">
      <c r="A143" s="5"/>
      <c r="B143" s="10" t="n">
        <v>42389</v>
      </c>
      <c r="C143" s="11" t="n">
        <v>398</v>
      </c>
      <c r="D143" s="12" t="s">
        <v>13</v>
      </c>
      <c r="E143" s="12" t="s">
        <v>14</v>
      </c>
      <c r="F143" s="12" t="s">
        <v>151</v>
      </c>
      <c r="G143" s="13" t="n">
        <v>4999.46</v>
      </c>
      <c r="H143" s="14"/>
      <c r="I143" s="13" t="n">
        <v>0</v>
      </c>
      <c r="J143" s="15" t="n">
        <v>-2937722.27</v>
      </c>
      <c r="K143" s="5" t="s">
        <v>16</v>
      </c>
    </row>
    <row r="144" customFormat="false" ht="15" hidden="false" customHeight="false" outlineLevel="0" collapsed="false">
      <c r="A144" s="5"/>
      <c r="B144" s="10" t="n">
        <v>42389</v>
      </c>
      <c r="C144" s="11" t="n">
        <v>398</v>
      </c>
      <c r="D144" s="12" t="s">
        <v>13</v>
      </c>
      <c r="E144" s="12" t="s">
        <v>14</v>
      </c>
      <c r="F144" s="12" t="s">
        <v>152</v>
      </c>
      <c r="G144" s="13" t="n">
        <v>931.56</v>
      </c>
      <c r="H144" s="14"/>
      <c r="I144" s="13" t="n">
        <v>0</v>
      </c>
      <c r="J144" s="15" t="n">
        <v>-2936790.71</v>
      </c>
      <c r="K144" s="5" t="s">
        <v>16</v>
      </c>
    </row>
    <row r="145" customFormat="false" ht="15" hidden="false" customHeight="false" outlineLevel="0" collapsed="false">
      <c r="A145" s="5"/>
      <c r="B145" s="10" t="n">
        <v>42389</v>
      </c>
      <c r="C145" s="11" t="n">
        <v>109</v>
      </c>
      <c r="D145" s="12" t="s">
        <v>3</v>
      </c>
      <c r="E145" s="12" t="s">
        <v>4</v>
      </c>
      <c r="F145" s="12" t="s">
        <v>153</v>
      </c>
      <c r="G145" s="13" t="n">
        <v>0</v>
      </c>
      <c r="H145" s="14"/>
      <c r="I145" s="13" t="n">
        <v>32310.32</v>
      </c>
      <c r="J145" s="15" t="n">
        <v>-2969101.03</v>
      </c>
      <c r="K145" s="5"/>
      <c r="L145" s="16" t="n">
        <f aca="false">+I145/1.16*0.16</f>
        <v>4456.59586206897</v>
      </c>
    </row>
    <row r="146" customFormat="false" ht="15" hidden="false" customHeight="false" outlineLevel="0" collapsed="false">
      <c r="A146" s="5"/>
      <c r="B146" s="10" t="n">
        <v>42389</v>
      </c>
      <c r="C146" s="11" t="n">
        <v>110</v>
      </c>
      <c r="D146" s="12" t="s">
        <v>3</v>
      </c>
      <c r="E146" s="12" t="s">
        <v>4</v>
      </c>
      <c r="F146" s="12" t="s">
        <v>154</v>
      </c>
      <c r="G146" s="13" t="n">
        <v>0</v>
      </c>
      <c r="H146" s="14"/>
      <c r="I146" s="13" t="n">
        <v>18485.77</v>
      </c>
      <c r="J146" s="15" t="n">
        <v>-2987586.8</v>
      </c>
      <c r="K146" s="5"/>
      <c r="L146" s="16" t="n">
        <f aca="false">+I146/1.16*0.16</f>
        <v>2549.76137931035</v>
      </c>
    </row>
    <row r="147" customFormat="false" ht="15" hidden="false" customHeight="false" outlineLevel="0" collapsed="false">
      <c r="A147" s="5"/>
      <c r="B147" s="10" t="n">
        <v>42389</v>
      </c>
      <c r="C147" s="11" t="n">
        <v>111</v>
      </c>
      <c r="D147" s="12" t="s">
        <v>3</v>
      </c>
      <c r="E147" s="12" t="s">
        <v>4</v>
      </c>
      <c r="F147" s="12" t="s">
        <v>155</v>
      </c>
      <c r="G147" s="13" t="n">
        <v>0</v>
      </c>
      <c r="H147" s="14"/>
      <c r="I147" s="13" t="n">
        <v>16572</v>
      </c>
      <c r="J147" s="15" t="n">
        <v>-3004158.8</v>
      </c>
      <c r="K147" s="5"/>
      <c r="L147" s="16" t="n">
        <f aca="false">+I147/1.16*0.16</f>
        <v>2285.79310344828</v>
      </c>
    </row>
    <row r="148" customFormat="false" ht="15" hidden="false" customHeight="false" outlineLevel="0" collapsed="false">
      <c r="A148" s="5"/>
      <c r="B148" s="10" t="n">
        <v>42389</v>
      </c>
      <c r="C148" s="11" t="n">
        <v>720</v>
      </c>
      <c r="D148" s="12" t="s">
        <v>26</v>
      </c>
      <c r="E148" s="12" t="s">
        <v>134</v>
      </c>
      <c r="F148" s="12" t="s">
        <v>156</v>
      </c>
      <c r="G148" s="13" t="n">
        <v>0</v>
      </c>
      <c r="H148" s="14"/>
      <c r="I148" s="13" t="n">
        <v>437.35</v>
      </c>
      <c r="J148" s="15" t="n">
        <v>-3004596.15</v>
      </c>
      <c r="K148" s="5"/>
    </row>
    <row r="149" customFormat="false" ht="15" hidden="false" customHeight="false" outlineLevel="0" collapsed="false">
      <c r="A149" s="5"/>
      <c r="B149" s="10" t="n">
        <v>42389</v>
      </c>
      <c r="C149" s="11" t="n">
        <v>721</v>
      </c>
      <c r="D149" s="12" t="s">
        <v>26</v>
      </c>
      <c r="E149" s="12" t="s">
        <v>134</v>
      </c>
      <c r="F149" s="12" t="s">
        <v>157</v>
      </c>
      <c r="G149" s="13" t="n">
        <v>0</v>
      </c>
      <c r="H149" s="14"/>
      <c r="I149" s="13" t="n">
        <v>528.73</v>
      </c>
      <c r="J149" s="15" t="n">
        <v>-3005124.88</v>
      </c>
      <c r="K149" s="5"/>
    </row>
    <row r="150" customFormat="false" ht="15" hidden="false" customHeight="false" outlineLevel="0" collapsed="false">
      <c r="A150" s="5"/>
      <c r="B150" s="10" t="n">
        <v>42390</v>
      </c>
      <c r="C150" s="11" t="n">
        <v>399</v>
      </c>
      <c r="D150" s="12" t="s">
        <v>13</v>
      </c>
      <c r="E150" s="12" t="s">
        <v>14</v>
      </c>
      <c r="F150" s="12" t="s">
        <v>158</v>
      </c>
      <c r="G150" s="13" t="n">
        <v>66902.56</v>
      </c>
      <c r="H150" s="14"/>
      <c r="I150" s="13" t="n">
        <v>0</v>
      </c>
      <c r="J150" s="15" t="n">
        <v>-2938222.32</v>
      </c>
      <c r="K150" s="5" t="s">
        <v>16</v>
      </c>
    </row>
    <row r="151" customFormat="false" ht="15" hidden="false" customHeight="false" outlineLevel="0" collapsed="false">
      <c r="A151" s="5"/>
      <c r="B151" s="10" t="n">
        <v>42390</v>
      </c>
      <c r="C151" s="11" t="n">
        <v>399</v>
      </c>
      <c r="D151" s="12" t="s">
        <v>13</v>
      </c>
      <c r="E151" s="12" t="s">
        <v>14</v>
      </c>
      <c r="F151" s="12" t="s">
        <v>159</v>
      </c>
      <c r="G151" s="13" t="n">
        <v>67540.63</v>
      </c>
      <c r="H151" s="14"/>
      <c r="I151" s="13" t="n">
        <v>0</v>
      </c>
      <c r="J151" s="15" t="n">
        <v>-2870681.69</v>
      </c>
      <c r="K151" s="5" t="s">
        <v>16</v>
      </c>
    </row>
    <row r="152" customFormat="false" ht="15" hidden="false" customHeight="false" outlineLevel="0" collapsed="false">
      <c r="A152" s="5"/>
      <c r="B152" s="10" t="n">
        <v>42390</v>
      </c>
      <c r="C152" s="11" t="n">
        <v>399</v>
      </c>
      <c r="D152" s="12" t="s">
        <v>13</v>
      </c>
      <c r="E152" s="12" t="s">
        <v>14</v>
      </c>
      <c r="F152" s="12" t="s">
        <v>160</v>
      </c>
      <c r="G152" s="13" t="n">
        <v>60773.92</v>
      </c>
      <c r="H152" s="14"/>
      <c r="I152" s="13" t="n">
        <v>0</v>
      </c>
      <c r="J152" s="15" t="n">
        <v>-2809907.77</v>
      </c>
      <c r="K152" s="5" t="s">
        <v>16</v>
      </c>
    </row>
    <row r="153" customFormat="false" ht="15" hidden="false" customHeight="false" outlineLevel="0" collapsed="false">
      <c r="A153" s="5"/>
      <c r="B153" s="10" t="n">
        <v>42390</v>
      </c>
      <c r="C153" s="11" t="n">
        <v>399</v>
      </c>
      <c r="D153" s="12" t="s">
        <v>13</v>
      </c>
      <c r="E153" s="12" t="s">
        <v>14</v>
      </c>
      <c r="F153" s="12" t="s">
        <v>161</v>
      </c>
      <c r="G153" s="13" t="n">
        <v>45607.04</v>
      </c>
      <c r="H153" s="14"/>
      <c r="I153" s="13" t="n">
        <v>0</v>
      </c>
      <c r="J153" s="15" t="n">
        <v>-2764300.73</v>
      </c>
      <c r="K153" s="5" t="s">
        <v>16</v>
      </c>
    </row>
    <row r="154" customFormat="false" ht="15" hidden="false" customHeight="false" outlineLevel="0" collapsed="false">
      <c r="A154" s="5"/>
      <c r="B154" s="10" t="n">
        <v>42390</v>
      </c>
      <c r="C154" s="11" t="n">
        <v>399</v>
      </c>
      <c r="D154" s="12" t="s">
        <v>13</v>
      </c>
      <c r="E154" s="12" t="s">
        <v>14</v>
      </c>
      <c r="F154" s="12" t="s">
        <v>162</v>
      </c>
      <c r="G154" s="13" t="n">
        <v>12004.07</v>
      </c>
      <c r="H154" s="14"/>
      <c r="I154" s="13" t="n">
        <v>0</v>
      </c>
      <c r="J154" s="15" t="n">
        <v>-2752296.66</v>
      </c>
      <c r="K154" s="5" t="s">
        <v>16</v>
      </c>
    </row>
    <row r="155" customFormat="false" ht="15" hidden="false" customHeight="false" outlineLevel="0" collapsed="false">
      <c r="A155" s="5"/>
      <c r="B155" s="10" t="n">
        <v>42390</v>
      </c>
      <c r="C155" s="11" t="n">
        <v>399</v>
      </c>
      <c r="D155" s="12" t="s">
        <v>13</v>
      </c>
      <c r="E155" s="12" t="s">
        <v>14</v>
      </c>
      <c r="F155" s="12" t="s">
        <v>163</v>
      </c>
      <c r="G155" s="13" t="n">
        <v>33448.79</v>
      </c>
      <c r="H155" s="14"/>
      <c r="I155" s="13" t="n">
        <v>0</v>
      </c>
      <c r="J155" s="15" t="n">
        <v>-2718847.87</v>
      </c>
      <c r="K155" s="5" t="s">
        <v>16</v>
      </c>
    </row>
    <row r="156" customFormat="false" ht="15" hidden="false" customHeight="false" outlineLevel="0" collapsed="false">
      <c r="A156" s="5"/>
      <c r="B156" s="10" t="n">
        <v>42390</v>
      </c>
      <c r="C156" s="11" t="n">
        <v>399</v>
      </c>
      <c r="D156" s="12" t="s">
        <v>13</v>
      </c>
      <c r="E156" s="12" t="s">
        <v>14</v>
      </c>
      <c r="F156" s="12" t="s">
        <v>164</v>
      </c>
      <c r="G156" s="13" t="n">
        <v>35719.27</v>
      </c>
      <c r="H156" s="14"/>
      <c r="I156" s="13" t="n">
        <v>0</v>
      </c>
      <c r="J156" s="15" t="n">
        <v>-2683128.6</v>
      </c>
      <c r="K156" s="5" t="s">
        <v>16</v>
      </c>
    </row>
    <row r="157" customFormat="false" ht="15" hidden="false" customHeight="false" outlineLevel="0" collapsed="false">
      <c r="A157" s="5"/>
      <c r="B157" s="10" t="n">
        <v>42390</v>
      </c>
      <c r="C157" s="11" t="n">
        <v>399</v>
      </c>
      <c r="D157" s="12" t="s">
        <v>13</v>
      </c>
      <c r="E157" s="12" t="s">
        <v>14</v>
      </c>
      <c r="F157" s="12" t="s">
        <v>165</v>
      </c>
      <c r="G157" s="13" t="n">
        <v>22020.07</v>
      </c>
      <c r="H157" s="14"/>
      <c r="I157" s="13" t="n">
        <v>0</v>
      </c>
      <c r="J157" s="15" t="n">
        <v>-2661108.53</v>
      </c>
      <c r="K157" s="5" t="s">
        <v>16</v>
      </c>
    </row>
    <row r="158" customFormat="false" ht="15" hidden="false" customHeight="false" outlineLevel="0" collapsed="false">
      <c r="A158" s="5"/>
      <c r="B158" s="10" t="n">
        <v>42390</v>
      </c>
      <c r="C158" s="11" t="n">
        <v>399</v>
      </c>
      <c r="D158" s="12" t="s">
        <v>13</v>
      </c>
      <c r="E158" s="12" t="s">
        <v>14</v>
      </c>
      <c r="F158" s="12" t="s">
        <v>166</v>
      </c>
      <c r="G158" s="13" t="n">
        <v>9524.06</v>
      </c>
      <c r="H158" s="14"/>
      <c r="I158" s="13" t="n">
        <v>0</v>
      </c>
      <c r="J158" s="15" t="n">
        <v>-2651584.47</v>
      </c>
      <c r="K158" s="5" t="s">
        <v>16</v>
      </c>
    </row>
    <row r="159" customFormat="false" ht="15" hidden="false" customHeight="false" outlineLevel="0" collapsed="false">
      <c r="A159" s="5"/>
      <c r="B159" s="10" t="n">
        <v>42390</v>
      </c>
      <c r="C159" s="11" t="n">
        <v>399</v>
      </c>
      <c r="D159" s="12" t="s">
        <v>13</v>
      </c>
      <c r="E159" s="12" t="s">
        <v>14</v>
      </c>
      <c r="F159" s="12" t="s">
        <v>167</v>
      </c>
      <c r="G159" s="13" t="n">
        <v>6453.86</v>
      </c>
      <c r="H159" s="14"/>
      <c r="I159" s="13" t="n">
        <v>0</v>
      </c>
      <c r="J159" s="15" t="n">
        <v>-2645130.61</v>
      </c>
      <c r="K159" s="5" t="s">
        <v>16</v>
      </c>
    </row>
    <row r="160" customFormat="false" ht="15" hidden="false" customHeight="false" outlineLevel="0" collapsed="false">
      <c r="A160" s="5"/>
      <c r="B160" s="10" t="n">
        <v>42390</v>
      </c>
      <c r="C160" s="11" t="n">
        <v>399</v>
      </c>
      <c r="D160" s="12" t="s">
        <v>13</v>
      </c>
      <c r="E160" s="12" t="s">
        <v>14</v>
      </c>
      <c r="F160" s="12" t="s">
        <v>168</v>
      </c>
      <c r="G160" s="13" t="n">
        <v>3113.87</v>
      </c>
      <c r="H160" s="14"/>
      <c r="I160" s="13" t="n">
        <v>0</v>
      </c>
      <c r="J160" s="15" t="n">
        <v>-2642016.74</v>
      </c>
      <c r="K160" s="5" t="s">
        <v>169</v>
      </c>
    </row>
    <row r="161" customFormat="false" ht="15" hidden="false" customHeight="false" outlineLevel="0" collapsed="false">
      <c r="A161" s="5"/>
      <c r="B161" s="10" t="n">
        <v>42390</v>
      </c>
      <c r="C161" s="11" t="n">
        <v>112</v>
      </c>
      <c r="D161" s="12" t="s">
        <v>3</v>
      </c>
      <c r="E161" s="12" t="s">
        <v>4</v>
      </c>
      <c r="F161" s="12" t="s">
        <v>170</v>
      </c>
      <c r="G161" s="13" t="n">
        <v>0</v>
      </c>
      <c r="H161" s="14"/>
      <c r="I161" s="13" t="n">
        <v>35368.56</v>
      </c>
      <c r="J161" s="15" t="n">
        <v>-2677385.3</v>
      </c>
      <c r="K161" s="5"/>
      <c r="L161" s="16" t="n">
        <f aca="false">+I161/1.16*0.16</f>
        <v>4878.42206896552</v>
      </c>
    </row>
    <row r="162" customFormat="false" ht="15" hidden="false" customHeight="false" outlineLevel="0" collapsed="false">
      <c r="A162" s="5"/>
      <c r="B162" s="10" t="n">
        <v>42390</v>
      </c>
      <c r="C162" s="11" t="n">
        <v>113</v>
      </c>
      <c r="D162" s="12" t="s">
        <v>3</v>
      </c>
      <c r="E162" s="12" t="s">
        <v>4</v>
      </c>
      <c r="F162" s="12" t="s">
        <v>171</v>
      </c>
      <c r="G162" s="13" t="n">
        <v>0</v>
      </c>
      <c r="H162" s="14"/>
      <c r="I162" s="13" t="n">
        <v>500.28</v>
      </c>
      <c r="J162" s="15" t="n">
        <v>-2677885.58</v>
      </c>
      <c r="K162" s="5"/>
      <c r="L162" s="16" t="n">
        <f aca="false">+I162/1.16*0.16</f>
        <v>69.0041379310345</v>
      </c>
    </row>
    <row r="163" customFormat="false" ht="15" hidden="false" customHeight="false" outlineLevel="0" collapsed="false">
      <c r="A163" s="5"/>
      <c r="B163" s="10" t="n">
        <v>42390</v>
      </c>
      <c r="C163" s="11" t="n">
        <v>114</v>
      </c>
      <c r="D163" s="12" t="s">
        <v>3</v>
      </c>
      <c r="E163" s="12" t="s">
        <v>4</v>
      </c>
      <c r="F163" s="12" t="s">
        <v>172</v>
      </c>
      <c r="G163" s="13" t="n">
        <v>0</v>
      </c>
      <c r="H163" s="14"/>
      <c r="I163" s="13" t="n">
        <v>19918.22</v>
      </c>
      <c r="J163" s="15" t="n">
        <v>-2697803.8</v>
      </c>
      <c r="K163" s="5"/>
      <c r="L163" s="16" t="n">
        <f aca="false">+I163/1.16*0.16</f>
        <v>2747.34068965517</v>
      </c>
    </row>
    <row r="164" customFormat="false" ht="15" hidden="false" customHeight="false" outlineLevel="0" collapsed="false">
      <c r="A164" s="5"/>
      <c r="B164" s="10" t="n">
        <v>42390</v>
      </c>
      <c r="C164" s="11" t="n">
        <v>115</v>
      </c>
      <c r="D164" s="12" t="s">
        <v>3</v>
      </c>
      <c r="E164" s="12" t="s">
        <v>4</v>
      </c>
      <c r="F164" s="12" t="s">
        <v>173</v>
      </c>
      <c r="G164" s="13" t="n">
        <v>0</v>
      </c>
      <c r="H164" s="14"/>
      <c r="I164" s="13" t="n">
        <v>3269.51</v>
      </c>
      <c r="J164" s="15" t="n">
        <v>-2701073.31</v>
      </c>
      <c r="K164" s="5"/>
      <c r="L164" s="16" t="n">
        <f aca="false">+I164/1.16*0.16</f>
        <v>450.966896551724</v>
      </c>
    </row>
    <row r="165" customFormat="false" ht="15" hidden="false" customHeight="false" outlineLevel="0" collapsed="false">
      <c r="A165" s="5"/>
      <c r="B165" s="10" t="n">
        <v>42390</v>
      </c>
      <c r="C165" s="11" t="n">
        <v>116</v>
      </c>
      <c r="D165" s="12" t="s">
        <v>3</v>
      </c>
      <c r="E165" s="12" t="s">
        <v>4</v>
      </c>
      <c r="F165" s="12" t="s">
        <v>174</v>
      </c>
      <c r="G165" s="13" t="n">
        <v>0</v>
      </c>
      <c r="H165" s="14"/>
      <c r="I165" s="13" t="n">
        <v>12001.86</v>
      </c>
      <c r="J165" s="15" t="n">
        <v>-2713075.17</v>
      </c>
      <c r="K165" s="5"/>
      <c r="L165" s="16" t="n">
        <f aca="false">+I165/1.16*0.16</f>
        <v>1655.42896551724</v>
      </c>
    </row>
    <row r="166" customFormat="false" ht="15" hidden="false" customHeight="false" outlineLevel="0" collapsed="false">
      <c r="A166" s="5"/>
      <c r="B166" s="10" t="n">
        <v>42390</v>
      </c>
      <c r="C166" s="11" t="n">
        <v>117</v>
      </c>
      <c r="D166" s="12" t="s">
        <v>3</v>
      </c>
      <c r="E166" s="12" t="s">
        <v>4</v>
      </c>
      <c r="F166" s="12" t="s">
        <v>175</v>
      </c>
      <c r="G166" s="13" t="n">
        <v>0</v>
      </c>
      <c r="H166" s="14"/>
      <c r="I166" s="13" t="n">
        <v>20194.6</v>
      </c>
      <c r="J166" s="15" t="n">
        <v>-2733269.77</v>
      </c>
      <c r="K166" s="5"/>
      <c r="L166" s="16" t="n">
        <f aca="false">+I166/1.16*0.16</f>
        <v>2785.46206896552</v>
      </c>
    </row>
    <row r="167" customFormat="false" ht="15" hidden="false" customHeight="false" outlineLevel="0" collapsed="false">
      <c r="A167" s="5"/>
      <c r="B167" s="10" t="n">
        <v>42390</v>
      </c>
      <c r="C167" s="11" t="n">
        <v>118</v>
      </c>
      <c r="D167" s="12" t="s">
        <v>3</v>
      </c>
      <c r="E167" s="12" t="s">
        <v>4</v>
      </c>
      <c r="F167" s="12" t="s">
        <v>176</v>
      </c>
      <c r="G167" s="13" t="n">
        <v>0</v>
      </c>
      <c r="H167" s="14"/>
      <c r="I167" s="13" t="n">
        <v>54373.33</v>
      </c>
      <c r="J167" s="15" t="n">
        <v>-2787643.1</v>
      </c>
      <c r="K167" s="5"/>
      <c r="L167" s="16" t="n">
        <f aca="false">+I167/1.16*0.16</f>
        <v>7499.76965517242</v>
      </c>
    </row>
    <row r="168" customFormat="false" ht="15" hidden="false" customHeight="false" outlineLevel="0" collapsed="false">
      <c r="A168" s="5"/>
      <c r="B168" s="10" t="n">
        <v>42390</v>
      </c>
      <c r="C168" s="11" t="n">
        <v>119</v>
      </c>
      <c r="D168" s="12" t="s">
        <v>3</v>
      </c>
      <c r="E168" s="12" t="s">
        <v>4</v>
      </c>
      <c r="F168" s="12" t="s">
        <v>177</v>
      </c>
      <c r="G168" s="13" t="n">
        <v>0</v>
      </c>
      <c r="H168" s="14"/>
      <c r="I168" s="13" t="n">
        <v>5580.35</v>
      </c>
      <c r="J168" s="15" t="n">
        <v>-2793223.45</v>
      </c>
      <c r="K168" s="5"/>
      <c r="L168" s="16" t="n">
        <f aca="false">+I168/1.16*0.16</f>
        <v>769.703448275862</v>
      </c>
    </row>
    <row r="169" customFormat="false" ht="15" hidden="false" customHeight="false" outlineLevel="0" collapsed="false">
      <c r="A169" s="5"/>
      <c r="B169" s="10" t="n">
        <v>42391</v>
      </c>
      <c r="C169" s="11" t="n">
        <v>120</v>
      </c>
      <c r="D169" s="12" t="s">
        <v>3</v>
      </c>
      <c r="E169" s="12" t="s">
        <v>4</v>
      </c>
      <c r="F169" s="12" t="s">
        <v>178</v>
      </c>
      <c r="G169" s="13" t="n">
        <v>0</v>
      </c>
      <c r="H169" s="14"/>
      <c r="I169" s="13" t="n">
        <v>1493.01</v>
      </c>
      <c r="J169" s="15" t="n">
        <v>-2794716.46</v>
      </c>
      <c r="K169" s="5"/>
      <c r="L169" s="16" t="n">
        <f aca="false">+I169/1.16*0.16</f>
        <v>205.932413793103</v>
      </c>
    </row>
    <row r="170" customFormat="false" ht="15" hidden="false" customHeight="false" outlineLevel="0" collapsed="false">
      <c r="A170" s="5"/>
      <c r="B170" s="10" t="n">
        <v>42391</v>
      </c>
      <c r="C170" s="11" t="n">
        <v>121</v>
      </c>
      <c r="D170" s="12" t="s">
        <v>3</v>
      </c>
      <c r="E170" s="12" t="s">
        <v>4</v>
      </c>
      <c r="F170" s="12" t="s">
        <v>179</v>
      </c>
      <c r="G170" s="13" t="n">
        <v>0</v>
      </c>
      <c r="H170" s="14"/>
      <c r="I170" s="13" t="n">
        <v>3420.7</v>
      </c>
      <c r="J170" s="15" t="n">
        <v>-2798137.16</v>
      </c>
      <c r="K170" s="5"/>
      <c r="L170" s="16" t="n">
        <f aca="false">+I170/1.16*0.16</f>
        <v>471.820689655172</v>
      </c>
    </row>
    <row r="171" customFormat="false" ht="15" hidden="false" customHeight="false" outlineLevel="0" collapsed="false">
      <c r="A171" s="5"/>
      <c r="B171" s="10" t="n">
        <v>42391</v>
      </c>
      <c r="C171" s="11" t="n">
        <v>122</v>
      </c>
      <c r="D171" s="12" t="s">
        <v>3</v>
      </c>
      <c r="E171" s="12" t="s">
        <v>4</v>
      </c>
      <c r="F171" s="12" t="s">
        <v>180</v>
      </c>
      <c r="G171" s="13" t="n">
        <v>0</v>
      </c>
      <c r="H171" s="14"/>
      <c r="I171" s="13" t="n">
        <v>41606.76</v>
      </c>
      <c r="J171" s="15" t="n">
        <v>-2839743.92</v>
      </c>
      <c r="K171" s="5"/>
      <c r="L171" s="16" t="n">
        <f aca="false">+I171/1.16*0.16</f>
        <v>5738.86344827586</v>
      </c>
    </row>
    <row r="172" customFormat="false" ht="15" hidden="false" customHeight="false" outlineLevel="0" collapsed="false">
      <c r="A172" s="5"/>
      <c r="B172" s="10" t="n">
        <v>42391</v>
      </c>
      <c r="C172" s="11" t="n">
        <v>123</v>
      </c>
      <c r="D172" s="12" t="s">
        <v>3</v>
      </c>
      <c r="E172" s="12" t="s">
        <v>4</v>
      </c>
      <c r="F172" s="12" t="s">
        <v>181</v>
      </c>
      <c r="G172" s="13" t="n">
        <v>0</v>
      </c>
      <c r="H172" s="14"/>
      <c r="I172" s="13" t="n">
        <v>47938.24</v>
      </c>
      <c r="J172" s="15" t="n">
        <v>-2887682.16</v>
      </c>
      <c r="K172" s="5"/>
      <c r="L172" s="16" t="n">
        <f aca="false">+I172/1.16*0.16</f>
        <v>6612.17103448276</v>
      </c>
    </row>
    <row r="173" customFormat="false" ht="15" hidden="false" customHeight="false" outlineLevel="0" collapsed="false">
      <c r="A173" s="5"/>
      <c r="B173" s="10" t="n">
        <v>42391</v>
      </c>
      <c r="C173" s="11" t="n">
        <v>124</v>
      </c>
      <c r="D173" s="12" t="s">
        <v>3</v>
      </c>
      <c r="E173" s="12" t="s">
        <v>4</v>
      </c>
      <c r="F173" s="12" t="s">
        <v>182</v>
      </c>
      <c r="G173" s="13" t="n">
        <v>0</v>
      </c>
      <c r="H173" s="14"/>
      <c r="I173" s="13" t="n">
        <v>21320.46</v>
      </c>
      <c r="J173" s="15" t="n">
        <v>-2909002.62</v>
      </c>
      <c r="K173" s="5"/>
      <c r="L173" s="16" t="n">
        <f aca="false">+I173/1.16*0.16</f>
        <v>2940.75310344828</v>
      </c>
    </row>
    <row r="174" customFormat="false" ht="15" hidden="false" customHeight="false" outlineLevel="0" collapsed="false">
      <c r="A174" s="5"/>
      <c r="B174" s="10" t="n">
        <v>42391</v>
      </c>
      <c r="C174" s="11" t="n">
        <v>125</v>
      </c>
      <c r="D174" s="12" t="s">
        <v>3</v>
      </c>
      <c r="E174" s="12" t="s">
        <v>4</v>
      </c>
      <c r="F174" s="12" t="s">
        <v>183</v>
      </c>
      <c r="G174" s="13" t="n">
        <v>0</v>
      </c>
      <c r="H174" s="14"/>
      <c r="I174" s="13" t="n">
        <v>1693.6</v>
      </c>
      <c r="J174" s="15" t="n">
        <v>-2910696.22</v>
      </c>
      <c r="K174" s="5"/>
      <c r="L174" s="16" t="n">
        <f aca="false">+I174/1.16*0.16</f>
        <v>233.6</v>
      </c>
    </row>
    <row r="175" customFormat="false" ht="15" hidden="false" customHeight="false" outlineLevel="0" collapsed="false">
      <c r="A175" s="5"/>
      <c r="B175" s="10" t="n">
        <v>42391</v>
      </c>
      <c r="C175" s="11" t="n">
        <v>126</v>
      </c>
      <c r="D175" s="12" t="s">
        <v>3</v>
      </c>
      <c r="E175" s="12" t="s">
        <v>4</v>
      </c>
      <c r="F175" s="12" t="s">
        <v>184</v>
      </c>
      <c r="G175" s="13" t="n">
        <v>0</v>
      </c>
      <c r="H175" s="14"/>
      <c r="I175" s="13" t="n">
        <v>2130.69</v>
      </c>
      <c r="J175" s="15" t="n">
        <v>-2912826.91</v>
      </c>
      <c r="K175" s="5"/>
      <c r="L175" s="16" t="n">
        <f aca="false">+I175/1.16*0.16</f>
        <v>293.888275862069</v>
      </c>
    </row>
    <row r="176" customFormat="false" ht="15" hidden="false" customHeight="false" outlineLevel="0" collapsed="false">
      <c r="A176" s="5"/>
      <c r="B176" s="10" t="n">
        <v>42391</v>
      </c>
      <c r="C176" s="11" t="n">
        <v>127</v>
      </c>
      <c r="D176" s="12" t="s">
        <v>3</v>
      </c>
      <c r="E176" s="12" t="s">
        <v>4</v>
      </c>
      <c r="F176" s="12" t="s">
        <v>185</v>
      </c>
      <c r="G176" s="13" t="n">
        <v>0</v>
      </c>
      <c r="H176" s="14"/>
      <c r="I176" s="13" t="n">
        <v>7563.78</v>
      </c>
      <c r="J176" s="15" t="n">
        <v>-2920390.69</v>
      </c>
      <c r="K176" s="5"/>
      <c r="L176" s="16" t="n">
        <f aca="false">+I176/1.16*0.16</f>
        <v>1043.28</v>
      </c>
    </row>
    <row r="177" customFormat="false" ht="15" hidden="false" customHeight="false" outlineLevel="0" collapsed="false">
      <c r="A177" s="5"/>
      <c r="B177" s="10" t="n">
        <v>42391</v>
      </c>
      <c r="C177" s="11" t="n">
        <v>128</v>
      </c>
      <c r="D177" s="12" t="s">
        <v>3</v>
      </c>
      <c r="E177" s="12" t="s">
        <v>4</v>
      </c>
      <c r="F177" s="12" t="s">
        <v>186</v>
      </c>
      <c r="G177" s="13" t="n">
        <v>0</v>
      </c>
      <c r="H177" s="14"/>
      <c r="I177" s="13" t="n">
        <v>44.27</v>
      </c>
      <c r="J177" s="15" t="n">
        <v>-2920434.96</v>
      </c>
      <c r="K177" s="5"/>
      <c r="L177" s="16" t="n">
        <f aca="false">+I177/1.16*0.16</f>
        <v>6.10620689655173</v>
      </c>
    </row>
    <row r="178" customFormat="false" ht="15" hidden="false" customHeight="false" outlineLevel="0" collapsed="false">
      <c r="A178" s="5"/>
      <c r="B178" s="10" t="n">
        <v>42391</v>
      </c>
      <c r="C178" s="11" t="n">
        <v>129</v>
      </c>
      <c r="D178" s="12" t="s">
        <v>3</v>
      </c>
      <c r="E178" s="12" t="s">
        <v>4</v>
      </c>
      <c r="F178" s="12" t="s">
        <v>187</v>
      </c>
      <c r="G178" s="13" t="n">
        <v>0</v>
      </c>
      <c r="H178" s="14"/>
      <c r="I178" s="13" t="n">
        <v>1812.38</v>
      </c>
      <c r="J178" s="15" t="n">
        <v>-2922247.34</v>
      </c>
      <c r="K178" s="5"/>
      <c r="L178" s="16" t="n">
        <f aca="false">+I178/1.16*0.16</f>
        <v>249.983448275862</v>
      </c>
    </row>
    <row r="179" customFormat="false" ht="15" hidden="false" customHeight="false" outlineLevel="0" collapsed="false">
      <c r="A179" s="5"/>
      <c r="B179" s="10" t="n">
        <v>42391</v>
      </c>
      <c r="C179" s="11" t="n">
        <v>130</v>
      </c>
      <c r="D179" s="12" t="s">
        <v>3</v>
      </c>
      <c r="E179" s="12" t="s">
        <v>4</v>
      </c>
      <c r="F179" s="12" t="s">
        <v>188</v>
      </c>
      <c r="G179" s="13" t="n">
        <v>0</v>
      </c>
      <c r="H179" s="14"/>
      <c r="I179" s="13" t="n">
        <v>5063.01</v>
      </c>
      <c r="J179" s="15" t="n">
        <v>-2927310.35</v>
      </c>
      <c r="K179" s="5"/>
      <c r="L179" s="16" t="n">
        <f aca="false">+I179/1.16*0.16</f>
        <v>698.346206896552</v>
      </c>
    </row>
    <row r="180" customFormat="false" ht="15" hidden="false" customHeight="false" outlineLevel="0" collapsed="false">
      <c r="A180" s="5"/>
      <c r="B180" s="10" t="n">
        <v>42391</v>
      </c>
      <c r="C180" s="11" t="n">
        <v>722</v>
      </c>
      <c r="D180" s="12" t="s">
        <v>26</v>
      </c>
      <c r="E180" s="12" t="s">
        <v>134</v>
      </c>
      <c r="F180" s="12" t="s">
        <v>189</v>
      </c>
      <c r="G180" s="13" t="n">
        <v>0</v>
      </c>
      <c r="H180" s="14"/>
      <c r="I180" s="13" t="n">
        <v>443.88</v>
      </c>
      <c r="J180" s="15" t="n">
        <v>-2927754.23</v>
      </c>
      <c r="K180" s="5"/>
    </row>
    <row r="181" customFormat="false" ht="15" hidden="false" customHeight="false" outlineLevel="0" collapsed="false">
      <c r="A181" s="5"/>
      <c r="B181" s="10" t="n">
        <v>42392</v>
      </c>
      <c r="C181" s="11" t="n">
        <v>131</v>
      </c>
      <c r="D181" s="12" t="s">
        <v>3</v>
      </c>
      <c r="E181" s="12" t="s">
        <v>4</v>
      </c>
      <c r="F181" s="12" t="s">
        <v>190</v>
      </c>
      <c r="G181" s="13" t="n">
        <v>0</v>
      </c>
      <c r="H181" s="14"/>
      <c r="I181" s="13" t="n">
        <v>10417.64</v>
      </c>
      <c r="J181" s="15" t="n">
        <v>-2938171.87</v>
      </c>
      <c r="K181" s="5"/>
      <c r="L181" s="16" t="n">
        <f aca="false">+I181/1.16*0.16</f>
        <v>1436.91586206897</v>
      </c>
    </row>
    <row r="182" customFormat="false" ht="15" hidden="false" customHeight="false" outlineLevel="0" collapsed="false">
      <c r="A182" s="5"/>
      <c r="B182" s="10" t="n">
        <v>42392</v>
      </c>
      <c r="C182" s="11" t="n">
        <v>132</v>
      </c>
      <c r="D182" s="12" t="s">
        <v>3</v>
      </c>
      <c r="E182" s="12" t="s">
        <v>4</v>
      </c>
      <c r="F182" s="12" t="s">
        <v>191</v>
      </c>
      <c r="G182" s="13" t="n">
        <v>0</v>
      </c>
      <c r="H182" s="14"/>
      <c r="I182" s="13" t="n">
        <v>52816.34</v>
      </c>
      <c r="J182" s="15" t="n">
        <v>-2990988.21</v>
      </c>
      <c r="K182" s="5"/>
      <c r="L182" s="16" t="n">
        <f aca="false">+I182/1.16*0.16</f>
        <v>7285.0124137931</v>
      </c>
    </row>
    <row r="183" customFormat="false" ht="15" hidden="false" customHeight="false" outlineLevel="0" collapsed="false">
      <c r="A183" s="5"/>
      <c r="B183" s="10" t="n">
        <v>42392</v>
      </c>
      <c r="C183" s="11" t="n">
        <v>133</v>
      </c>
      <c r="D183" s="12" t="s">
        <v>3</v>
      </c>
      <c r="E183" s="12" t="s">
        <v>4</v>
      </c>
      <c r="F183" s="12" t="s">
        <v>192</v>
      </c>
      <c r="G183" s="13" t="n">
        <v>0</v>
      </c>
      <c r="H183" s="14"/>
      <c r="I183" s="13" t="n">
        <v>4500.24</v>
      </c>
      <c r="J183" s="15" t="n">
        <v>-2995488.45</v>
      </c>
      <c r="K183" s="5"/>
      <c r="L183" s="16" t="n">
        <f aca="false">+I183/1.16*0.16</f>
        <v>620.72275862069</v>
      </c>
    </row>
    <row r="184" customFormat="false" ht="15" hidden="false" customHeight="false" outlineLevel="0" collapsed="false">
      <c r="A184" s="5"/>
      <c r="B184" s="10" t="n">
        <v>42392</v>
      </c>
      <c r="C184" s="11" t="n">
        <v>134</v>
      </c>
      <c r="D184" s="12" t="s">
        <v>3</v>
      </c>
      <c r="E184" s="12" t="s">
        <v>4</v>
      </c>
      <c r="F184" s="12" t="s">
        <v>193</v>
      </c>
      <c r="G184" s="13" t="n">
        <v>0</v>
      </c>
      <c r="H184" s="14"/>
      <c r="I184" s="13" t="n">
        <v>1461.6</v>
      </c>
      <c r="J184" s="15" t="n">
        <v>-2996950.05</v>
      </c>
      <c r="K184" s="5"/>
      <c r="L184" s="16" t="n">
        <f aca="false">+I184/1.16*0.16</f>
        <v>201.6</v>
      </c>
    </row>
    <row r="185" customFormat="false" ht="15" hidden="false" customHeight="false" outlineLevel="0" collapsed="false">
      <c r="A185" s="5"/>
      <c r="B185" s="10" t="n">
        <v>42392</v>
      </c>
      <c r="C185" s="11" t="n">
        <v>135</v>
      </c>
      <c r="D185" s="12" t="s">
        <v>3</v>
      </c>
      <c r="E185" s="12" t="s">
        <v>4</v>
      </c>
      <c r="F185" s="12" t="s">
        <v>194</v>
      </c>
      <c r="G185" s="13" t="n">
        <v>0</v>
      </c>
      <c r="H185" s="14"/>
      <c r="I185" s="13" t="n">
        <v>16043.03</v>
      </c>
      <c r="J185" s="15" t="n">
        <v>-3012993.08</v>
      </c>
      <c r="K185" s="5"/>
      <c r="L185" s="16" t="n">
        <f aca="false">+I185/1.16*0.16</f>
        <v>2212.83172413793</v>
      </c>
    </row>
    <row r="186" customFormat="false" ht="15" hidden="false" customHeight="false" outlineLevel="0" collapsed="false">
      <c r="A186" s="5"/>
      <c r="B186" s="10" t="n">
        <v>42392</v>
      </c>
      <c r="C186" s="11" t="n">
        <v>136</v>
      </c>
      <c r="D186" s="12" t="s">
        <v>3</v>
      </c>
      <c r="E186" s="12" t="s">
        <v>4</v>
      </c>
      <c r="F186" s="12" t="s">
        <v>190</v>
      </c>
      <c r="G186" s="13" t="n">
        <v>0</v>
      </c>
      <c r="H186" s="14"/>
      <c r="I186" s="13" t="n">
        <v>45832.05</v>
      </c>
      <c r="J186" s="15" t="n">
        <v>-3058825.13</v>
      </c>
      <c r="K186" s="5"/>
      <c r="L186" s="16" t="n">
        <f aca="false">+I186/1.16*0.16</f>
        <v>6321.66206896552</v>
      </c>
    </row>
    <row r="187" customFormat="false" ht="15" hidden="false" customHeight="false" outlineLevel="0" collapsed="false">
      <c r="A187" s="5"/>
      <c r="B187" s="10" t="n">
        <v>42392</v>
      </c>
      <c r="C187" s="11" t="n">
        <v>137</v>
      </c>
      <c r="D187" s="12" t="s">
        <v>3</v>
      </c>
      <c r="E187" s="12" t="s">
        <v>4</v>
      </c>
      <c r="F187" s="12" t="s">
        <v>195</v>
      </c>
      <c r="G187" s="13" t="n">
        <v>0</v>
      </c>
      <c r="H187" s="14"/>
      <c r="I187" s="13" t="n">
        <v>1927.71</v>
      </c>
      <c r="J187" s="15" t="n">
        <v>-3060752.84</v>
      </c>
      <c r="K187" s="5"/>
      <c r="L187" s="16" t="n">
        <f aca="false">+I187/1.16*0.16</f>
        <v>265.891034482759</v>
      </c>
    </row>
    <row r="188" customFormat="false" ht="15" hidden="false" customHeight="false" outlineLevel="0" collapsed="false">
      <c r="A188" s="5"/>
      <c r="B188" s="10" t="n">
        <v>42392</v>
      </c>
      <c r="C188" s="11" t="n">
        <v>138</v>
      </c>
      <c r="D188" s="12" t="s">
        <v>3</v>
      </c>
      <c r="E188" s="12" t="s">
        <v>4</v>
      </c>
      <c r="F188" s="12" t="s">
        <v>196</v>
      </c>
      <c r="G188" s="13" t="n">
        <v>0</v>
      </c>
      <c r="H188" s="14"/>
      <c r="I188" s="13" t="n">
        <v>37219.64</v>
      </c>
      <c r="J188" s="15" t="n">
        <v>-3097972.48</v>
      </c>
      <c r="K188" s="5"/>
      <c r="L188" s="16" t="n">
        <f aca="false">+I188/1.16*0.16</f>
        <v>5133.74344827586</v>
      </c>
    </row>
    <row r="189" customFormat="false" ht="15" hidden="false" customHeight="false" outlineLevel="0" collapsed="false">
      <c r="A189" s="5"/>
      <c r="B189" s="10" t="n">
        <v>42392</v>
      </c>
      <c r="C189" s="11" t="n">
        <v>723</v>
      </c>
      <c r="D189" s="12" t="s">
        <v>26</v>
      </c>
      <c r="E189" s="12" t="s">
        <v>134</v>
      </c>
      <c r="F189" s="12" t="s">
        <v>197</v>
      </c>
      <c r="G189" s="13" t="n">
        <v>0</v>
      </c>
      <c r="H189" s="14"/>
      <c r="I189" s="13" t="n">
        <v>2969.05</v>
      </c>
      <c r="J189" s="15" t="n">
        <v>-3100941.53</v>
      </c>
      <c r="K189" s="5"/>
    </row>
    <row r="190" customFormat="false" ht="15" hidden="false" customHeight="false" outlineLevel="0" collapsed="false">
      <c r="A190" s="5"/>
      <c r="B190" s="10" t="n">
        <v>42394</v>
      </c>
      <c r="C190" s="11" t="n">
        <v>716</v>
      </c>
      <c r="D190" s="12" t="s">
        <v>26</v>
      </c>
      <c r="E190" s="12" t="s">
        <v>27</v>
      </c>
      <c r="F190" s="12" t="s">
        <v>198</v>
      </c>
      <c r="G190" s="13" t="n">
        <v>-1414.04</v>
      </c>
      <c r="H190" s="14"/>
      <c r="I190" s="13" t="n">
        <v>0</v>
      </c>
      <c r="J190" s="15" t="n">
        <v>-3102355.57</v>
      </c>
      <c r="K190" s="5" t="s">
        <v>29</v>
      </c>
    </row>
    <row r="191" customFormat="false" ht="15" hidden="false" customHeight="false" outlineLevel="0" collapsed="false">
      <c r="A191" s="5"/>
      <c r="B191" s="10" t="n">
        <v>42394</v>
      </c>
      <c r="C191" s="11" t="n">
        <v>717</v>
      </c>
      <c r="D191" s="12" t="s">
        <v>26</v>
      </c>
      <c r="E191" s="12" t="s">
        <v>27</v>
      </c>
      <c r="F191" s="12" t="s">
        <v>199</v>
      </c>
      <c r="G191" s="13" t="n">
        <v>182126.01</v>
      </c>
      <c r="H191" s="14"/>
      <c r="I191" s="13" t="n">
        <v>0</v>
      </c>
      <c r="J191" s="15" t="n">
        <v>-2920229.56</v>
      </c>
      <c r="K191" s="5" t="s">
        <v>29</v>
      </c>
    </row>
    <row r="192" customFormat="false" ht="15" hidden="false" customHeight="false" outlineLevel="0" collapsed="false">
      <c r="A192" s="5"/>
      <c r="B192" s="10" t="n">
        <v>42395</v>
      </c>
      <c r="C192" s="11" t="n">
        <v>139</v>
      </c>
      <c r="D192" s="12" t="s">
        <v>3</v>
      </c>
      <c r="E192" s="12" t="s">
        <v>4</v>
      </c>
      <c r="F192" s="12" t="s">
        <v>200</v>
      </c>
      <c r="G192" s="13" t="n">
        <v>0</v>
      </c>
      <c r="H192" s="14"/>
      <c r="I192" s="13" t="n">
        <v>4292.74</v>
      </c>
      <c r="J192" s="15" t="n">
        <v>-2924522.3</v>
      </c>
      <c r="K192" s="5"/>
      <c r="L192" s="16" t="n">
        <f aca="false">+I192/1.16*0.16</f>
        <v>592.102068965517</v>
      </c>
    </row>
    <row r="193" customFormat="false" ht="15" hidden="false" customHeight="false" outlineLevel="0" collapsed="false">
      <c r="A193" s="5"/>
      <c r="B193" s="10" t="n">
        <v>42395</v>
      </c>
      <c r="C193" s="11" t="n">
        <v>140</v>
      </c>
      <c r="D193" s="12" t="s">
        <v>3</v>
      </c>
      <c r="E193" s="12" t="s">
        <v>4</v>
      </c>
      <c r="F193" s="12" t="s">
        <v>201</v>
      </c>
      <c r="G193" s="13" t="n">
        <v>0</v>
      </c>
      <c r="H193" s="14"/>
      <c r="I193" s="13" t="n">
        <v>75178.71</v>
      </c>
      <c r="J193" s="15" t="n">
        <v>-2999701.01</v>
      </c>
      <c r="K193" s="5"/>
      <c r="L193" s="16" t="n">
        <f aca="false">+I193/1.16*0.16</f>
        <v>10369.4772413793</v>
      </c>
    </row>
    <row r="194" customFormat="false" ht="15" hidden="false" customHeight="false" outlineLevel="0" collapsed="false">
      <c r="A194" s="5"/>
      <c r="B194" s="10" t="n">
        <v>42395</v>
      </c>
      <c r="C194" s="11" t="n">
        <v>141</v>
      </c>
      <c r="D194" s="12" t="s">
        <v>3</v>
      </c>
      <c r="E194" s="12" t="s">
        <v>4</v>
      </c>
      <c r="F194" s="12" t="s">
        <v>202</v>
      </c>
      <c r="G194" s="13" t="n">
        <v>0</v>
      </c>
      <c r="H194" s="14"/>
      <c r="I194" s="13" t="n">
        <v>3398.8</v>
      </c>
      <c r="J194" s="15" t="n">
        <v>-3003099.81</v>
      </c>
      <c r="K194" s="5"/>
      <c r="L194" s="16" t="n">
        <f aca="false">+I194/1.16*0.16</f>
        <v>468.8</v>
      </c>
    </row>
    <row r="195" customFormat="false" ht="15" hidden="false" customHeight="false" outlineLevel="0" collapsed="false">
      <c r="A195" s="5"/>
      <c r="B195" s="10" t="n">
        <v>42395</v>
      </c>
      <c r="C195" s="11" t="n">
        <v>142</v>
      </c>
      <c r="D195" s="12" t="s">
        <v>3</v>
      </c>
      <c r="E195" s="12" t="s">
        <v>4</v>
      </c>
      <c r="F195" s="12" t="s">
        <v>203</v>
      </c>
      <c r="G195" s="13" t="n">
        <v>0</v>
      </c>
      <c r="H195" s="14"/>
      <c r="I195" s="13" t="n">
        <v>5826.24</v>
      </c>
      <c r="J195" s="15" t="n">
        <v>-3008926.05</v>
      </c>
      <c r="K195" s="5"/>
      <c r="L195" s="16" t="n">
        <f aca="false">+I195/1.16*0.16</f>
        <v>803.619310344828</v>
      </c>
    </row>
    <row r="196" customFormat="false" ht="15" hidden="false" customHeight="false" outlineLevel="0" collapsed="false">
      <c r="A196" s="5"/>
      <c r="B196" s="10" t="n">
        <v>42395</v>
      </c>
      <c r="C196" s="11" t="n">
        <v>143</v>
      </c>
      <c r="D196" s="12" t="s">
        <v>3</v>
      </c>
      <c r="E196" s="12" t="s">
        <v>4</v>
      </c>
      <c r="F196" s="12" t="s">
        <v>204</v>
      </c>
      <c r="G196" s="13" t="n">
        <v>0</v>
      </c>
      <c r="H196" s="14"/>
      <c r="I196" s="13" t="n">
        <v>2232.22</v>
      </c>
      <c r="J196" s="15" t="n">
        <v>-3011158.27</v>
      </c>
      <c r="K196" s="5"/>
      <c r="L196" s="16" t="n">
        <f aca="false">+I196/1.16*0.16</f>
        <v>307.892413793103</v>
      </c>
    </row>
    <row r="197" customFormat="false" ht="15" hidden="false" customHeight="false" outlineLevel="0" collapsed="false">
      <c r="A197" s="5"/>
      <c r="B197" s="10" t="n">
        <v>42395</v>
      </c>
      <c r="C197" s="11" t="n">
        <v>144</v>
      </c>
      <c r="D197" s="12" t="s">
        <v>3</v>
      </c>
      <c r="E197" s="12" t="s">
        <v>4</v>
      </c>
      <c r="F197" s="12" t="s">
        <v>205</v>
      </c>
      <c r="G197" s="13" t="n">
        <v>0</v>
      </c>
      <c r="H197" s="14"/>
      <c r="I197" s="13" t="n">
        <v>431.52</v>
      </c>
      <c r="J197" s="15" t="n">
        <v>-3011589.79</v>
      </c>
      <c r="K197" s="5"/>
      <c r="L197" s="16" t="n">
        <f aca="false">+I197/1.16*0.16</f>
        <v>59.52</v>
      </c>
    </row>
    <row r="198" customFormat="false" ht="15" hidden="false" customHeight="false" outlineLevel="0" collapsed="false">
      <c r="A198" s="5"/>
      <c r="B198" s="10" t="n">
        <v>42395</v>
      </c>
      <c r="C198" s="11" t="n">
        <v>145</v>
      </c>
      <c r="D198" s="12" t="s">
        <v>3</v>
      </c>
      <c r="E198" s="12" t="s">
        <v>4</v>
      </c>
      <c r="F198" s="12" t="s">
        <v>206</v>
      </c>
      <c r="G198" s="13" t="n">
        <v>0</v>
      </c>
      <c r="H198" s="14"/>
      <c r="I198" s="13" t="n">
        <v>47040.62</v>
      </c>
      <c r="J198" s="15" t="n">
        <v>-3058630.41</v>
      </c>
      <c r="K198" s="5"/>
      <c r="L198" s="16" t="n">
        <f aca="false">+I198/1.16*0.16</f>
        <v>6488.36137931035</v>
      </c>
    </row>
    <row r="199" customFormat="false" ht="15" hidden="false" customHeight="false" outlineLevel="0" collapsed="false">
      <c r="A199" s="5"/>
      <c r="B199" s="10" t="n">
        <v>42395</v>
      </c>
      <c r="C199" s="11" t="n">
        <v>146</v>
      </c>
      <c r="D199" s="12" t="s">
        <v>3</v>
      </c>
      <c r="E199" s="12" t="s">
        <v>4</v>
      </c>
      <c r="F199" s="12" t="s">
        <v>207</v>
      </c>
      <c r="G199" s="13" t="n">
        <v>0</v>
      </c>
      <c r="H199" s="14"/>
      <c r="I199" s="13" t="n">
        <v>9864.94</v>
      </c>
      <c r="J199" s="15" t="n">
        <v>-3068495.35</v>
      </c>
      <c r="K199" s="5"/>
      <c r="L199" s="16" t="n">
        <f aca="false">+I199/1.16*0.16</f>
        <v>1360.68137931035</v>
      </c>
    </row>
    <row r="200" customFormat="false" ht="15" hidden="false" customHeight="false" outlineLevel="0" collapsed="false">
      <c r="A200" s="5"/>
      <c r="B200" s="10" t="n">
        <v>42395</v>
      </c>
      <c r="C200" s="11" t="n">
        <v>147</v>
      </c>
      <c r="D200" s="12" t="s">
        <v>3</v>
      </c>
      <c r="E200" s="12" t="s">
        <v>4</v>
      </c>
      <c r="F200" s="12" t="s">
        <v>208</v>
      </c>
      <c r="G200" s="13" t="n">
        <v>0</v>
      </c>
      <c r="H200" s="14"/>
      <c r="I200" s="13" t="n">
        <v>116288.41</v>
      </c>
      <c r="J200" s="15" t="n">
        <v>-3184783.76</v>
      </c>
      <c r="K200" s="5"/>
      <c r="L200" s="16" t="n">
        <f aca="false">+I200/1.16*0.16</f>
        <v>16039.7806896552</v>
      </c>
    </row>
    <row r="201" customFormat="false" ht="15" hidden="false" customHeight="false" outlineLevel="0" collapsed="false">
      <c r="A201" s="5"/>
      <c r="B201" s="10" t="n">
        <v>42395</v>
      </c>
      <c r="C201" s="11" t="n">
        <v>148</v>
      </c>
      <c r="D201" s="12" t="s">
        <v>3</v>
      </c>
      <c r="E201" s="12" t="s">
        <v>4</v>
      </c>
      <c r="F201" s="12" t="s">
        <v>209</v>
      </c>
      <c r="G201" s="13" t="n">
        <v>0</v>
      </c>
      <c r="H201" s="14"/>
      <c r="I201" s="13" t="n">
        <v>1101.95</v>
      </c>
      <c r="J201" s="15" t="n">
        <v>-3185885.71</v>
      </c>
      <c r="K201" s="5"/>
      <c r="L201" s="16" t="n">
        <f aca="false">+I201/1.16*0.16</f>
        <v>151.993103448276</v>
      </c>
    </row>
    <row r="202" customFormat="false" ht="15" hidden="false" customHeight="false" outlineLevel="0" collapsed="false">
      <c r="A202" s="5"/>
      <c r="B202" s="10" t="n">
        <v>42396</v>
      </c>
      <c r="C202" s="11" t="n">
        <v>149</v>
      </c>
      <c r="D202" s="12" t="s">
        <v>3</v>
      </c>
      <c r="E202" s="12" t="s">
        <v>4</v>
      </c>
      <c r="F202" s="12" t="s">
        <v>210</v>
      </c>
      <c r="G202" s="13" t="n">
        <v>0</v>
      </c>
      <c r="H202" s="14"/>
      <c r="I202" s="13" t="n">
        <v>293.25</v>
      </c>
      <c r="J202" s="15" t="n">
        <v>-3186178.96</v>
      </c>
      <c r="K202" s="5"/>
      <c r="L202" s="16" t="n">
        <f aca="false">+I202/1.16*0.16</f>
        <v>40.448275862069</v>
      </c>
    </row>
    <row r="203" customFormat="false" ht="15" hidden="false" customHeight="false" outlineLevel="0" collapsed="false">
      <c r="A203" s="5"/>
      <c r="B203" s="10" t="n">
        <v>42396</v>
      </c>
      <c r="C203" s="11" t="n">
        <v>150</v>
      </c>
      <c r="D203" s="12" t="s">
        <v>3</v>
      </c>
      <c r="E203" s="12" t="s">
        <v>4</v>
      </c>
      <c r="F203" s="12" t="s">
        <v>211</v>
      </c>
      <c r="G203" s="13" t="n">
        <v>0</v>
      </c>
      <c r="H203" s="14"/>
      <c r="I203" s="13" t="n">
        <v>14170.95</v>
      </c>
      <c r="J203" s="15" t="n">
        <v>-3200349.91</v>
      </c>
      <c r="K203" s="5"/>
      <c r="L203" s="16" t="n">
        <f aca="false">+I203/1.16*0.16</f>
        <v>1954.61379310345</v>
      </c>
    </row>
    <row r="204" customFormat="false" ht="15" hidden="false" customHeight="false" outlineLevel="0" collapsed="false">
      <c r="A204" s="5"/>
      <c r="B204" s="10" t="n">
        <v>42396</v>
      </c>
      <c r="C204" s="11" t="n">
        <v>151</v>
      </c>
      <c r="D204" s="12" t="s">
        <v>3</v>
      </c>
      <c r="E204" s="12" t="s">
        <v>4</v>
      </c>
      <c r="F204" s="12" t="s">
        <v>212</v>
      </c>
      <c r="G204" s="13" t="n">
        <v>0</v>
      </c>
      <c r="H204" s="14"/>
      <c r="I204" s="13" t="n">
        <v>11861.66</v>
      </c>
      <c r="J204" s="15" t="n">
        <v>-3212211.57</v>
      </c>
      <c r="K204" s="5"/>
      <c r="L204" s="16" t="n">
        <f aca="false">+I204/1.16*0.16</f>
        <v>1636.09103448276</v>
      </c>
    </row>
    <row r="205" customFormat="false" ht="15" hidden="false" customHeight="false" outlineLevel="0" collapsed="false">
      <c r="A205" s="5"/>
      <c r="B205" s="10" t="n">
        <v>42396</v>
      </c>
      <c r="C205" s="11" t="n">
        <v>152</v>
      </c>
      <c r="D205" s="12" t="s">
        <v>3</v>
      </c>
      <c r="E205" s="12" t="s">
        <v>4</v>
      </c>
      <c r="F205" s="12" t="s">
        <v>213</v>
      </c>
      <c r="G205" s="13" t="n">
        <v>0</v>
      </c>
      <c r="H205" s="14"/>
      <c r="I205" s="13" t="n">
        <v>4364.41</v>
      </c>
      <c r="J205" s="15" t="n">
        <v>-3216575.98</v>
      </c>
      <c r="K205" s="5"/>
      <c r="L205" s="16" t="n">
        <f aca="false">+I205/1.16*0.16</f>
        <v>601.987586206897</v>
      </c>
    </row>
    <row r="206" customFormat="false" ht="15" hidden="false" customHeight="false" outlineLevel="0" collapsed="false">
      <c r="A206" s="5"/>
      <c r="B206" s="10" t="n">
        <v>42396</v>
      </c>
      <c r="C206" s="11" t="n">
        <v>153</v>
      </c>
      <c r="D206" s="12" t="s">
        <v>3</v>
      </c>
      <c r="E206" s="12" t="s">
        <v>4</v>
      </c>
      <c r="F206" s="12" t="s">
        <v>214</v>
      </c>
      <c r="G206" s="13" t="n">
        <v>0</v>
      </c>
      <c r="H206" s="14"/>
      <c r="I206" s="13" t="n">
        <v>229.94</v>
      </c>
      <c r="J206" s="15" t="n">
        <v>-3216805.92</v>
      </c>
      <c r="K206" s="5"/>
      <c r="L206" s="16" t="n">
        <f aca="false">+I206/1.16*0.16</f>
        <v>31.7158620689655</v>
      </c>
    </row>
    <row r="207" customFormat="false" ht="15" hidden="false" customHeight="false" outlineLevel="0" collapsed="false">
      <c r="A207" s="5"/>
      <c r="B207" s="10" t="n">
        <v>42396</v>
      </c>
      <c r="C207" s="11" t="n">
        <v>154</v>
      </c>
      <c r="D207" s="12" t="s">
        <v>3</v>
      </c>
      <c r="E207" s="12" t="s">
        <v>4</v>
      </c>
      <c r="F207" s="12" t="s">
        <v>215</v>
      </c>
      <c r="G207" s="13" t="n">
        <v>0</v>
      </c>
      <c r="H207" s="14"/>
      <c r="I207" s="13" t="n">
        <v>1405.72</v>
      </c>
      <c r="J207" s="15" t="n">
        <v>-3218211.64</v>
      </c>
      <c r="K207" s="5"/>
      <c r="L207" s="16" t="n">
        <f aca="false">+I207/1.16*0.16</f>
        <v>193.892413793104</v>
      </c>
    </row>
    <row r="208" customFormat="false" ht="15" hidden="false" customHeight="false" outlineLevel="0" collapsed="false">
      <c r="A208" s="5"/>
      <c r="B208" s="10" t="n">
        <v>42396</v>
      </c>
      <c r="C208" s="11" t="n">
        <v>155</v>
      </c>
      <c r="D208" s="12" t="s">
        <v>3</v>
      </c>
      <c r="E208" s="12" t="s">
        <v>4</v>
      </c>
      <c r="F208" s="12" t="s">
        <v>216</v>
      </c>
      <c r="G208" s="13" t="n">
        <v>0</v>
      </c>
      <c r="H208" s="14"/>
      <c r="I208" s="13" t="n">
        <v>28328.92</v>
      </c>
      <c r="J208" s="15" t="n">
        <v>-3246540.56</v>
      </c>
      <c r="K208" s="5"/>
      <c r="L208" s="16" t="n">
        <f aca="false">+I208/1.16*0.16</f>
        <v>3907.43724137931</v>
      </c>
    </row>
    <row r="209" customFormat="false" ht="15" hidden="false" customHeight="false" outlineLevel="0" collapsed="false">
      <c r="A209" s="5"/>
      <c r="B209" s="10" t="n">
        <v>42396</v>
      </c>
      <c r="C209" s="11" t="n">
        <v>200</v>
      </c>
      <c r="D209" s="12" t="s">
        <v>3</v>
      </c>
      <c r="E209" s="12" t="s">
        <v>4</v>
      </c>
      <c r="F209" s="12" t="s">
        <v>217</v>
      </c>
      <c r="G209" s="13" t="n">
        <v>0</v>
      </c>
      <c r="H209" s="14"/>
      <c r="I209" s="13" t="n">
        <v>2247.35</v>
      </c>
      <c r="J209" s="15" t="n">
        <v>-3248787.91</v>
      </c>
      <c r="K209" s="5"/>
      <c r="L209" s="16" t="n">
        <f aca="false">+I209/1.16*0.16</f>
        <v>309.979310344828</v>
      </c>
    </row>
    <row r="210" customFormat="false" ht="15" hidden="false" customHeight="false" outlineLevel="0" collapsed="false">
      <c r="A210" s="5"/>
      <c r="B210" s="10" t="n">
        <v>42397</v>
      </c>
      <c r="C210" s="11" t="n">
        <v>62</v>
      </c>
      <c r="D210" s="12" t="s">
        <v>3</v>
      </c>
      <c r="E210" s="12" t="s">
        <v>4</v>
      </c>
      <c r="F210" s="12" t="s">
        <v>218</v>
      </c>
      <c r="G210" s="13" t="n">
        <v>0</v>
      </c>
      <c r="H210" s="14"/>
      <c r="I210" s="13" t="n">
        <v>244407</v>
      </c>
      <c r="J210" s="15" t="n">
        <v>-3493194.91</v>
      </c>
      <c r="K210" s="5"/>
      <c r="L210" s="2" t="n">
        <f aca="false">+I210/1.16*0.16</f>
        <v>33711.3103448276</v>
      </c>
    </row>
    <row r="211" customFormat="false" ht="15" hidden="false" customHeight="false" outlineLevel="0" collapsed="false">
      <c r="A211" s="5"/>
      <c r="B211" s="10" t="n">
        <v>42397</v>
      </c>
      <c r="C211" s="11" t="n">
        <v>156</v>
      </c>
      <c r="D211" s="12" t="s">
        <v>3</v>
      </c>
      <c r="E211" s="12" t="s">
        <v>4</v>
      </c>
      <c r="F211" s="12" t="s">
        <v>219</v>
      </c>
      <c r="G211" s="13" t="n">
        <v>0</v>
      </c>
      <c r="H211" s="14"/>
      <c r="I211" s="13" t="n">
        <v>165727.14</v>
      </c>
      <c r="J211" s="15" t="n">
        <v>-3658922.05</v>
      </c>
      <c r="K211" s="5"/>
      <c r="L211" s="2" t="n">
        <f aca="false">+I211/1.16*0.16</f>
        <v>22858.915862069</v>
      </c>
    </row>
    <row r="212" customFormat="false" ht="15" hidden="false" customHeight="false" outlineLevel="0" collapsed="false">
      <c r="A212" s="5"/>
      <c r="B212" s="10" t="n">
        <v>42397</v>
      </c>
      <c r="C212" s="11" t="n">
        <v>157</v>
      </c>
      <c r="D212" s="12" t="s">
        <v>3</v>
      </c>
      <c r="E212" s="12" t="s">
        <v>4</v>
      </c>
      <c r="F212" s="12" t="s">
        <v>220</v>
      </c>
      <c r="G212" s="13" t="n">
        <v>0</v>
      </c>
      <c r="H212" s="14"/>
      <c r="I212" s="13" t="n">
        <v>3227.4</v>
      </c>
      <c r="J212" s="15" t="n">
        <v>-3662149.45</v>
      </c>
      <c r="K212" s="5"/>
      <c r="L212" s="2" t="n">
        <f aca="false">+I212/1.16*0.16</f>
        <v>445.158620689655</v>
      </c>
    </row>
    <row r="213" customFormat="false" ht="15" hidden="false" customHeight="false" outlineLevel="0" collapsed="false">
      <c r="A213" s="5"/>
      <c r="B213" s="10" t="n">
        <v>42397</v>
      </c>
      <c r="C213" s="11" t="n">
        <v>158</v>
      </c>
      <c r="D213" s="12" t="s">
        <v>3</v>
      </c>
      <c r="E213" s="12" t="s">
        <v>4</v>
      </c>
      <c r="F213" s="12" t="s">
        <v>221</v>
      </c>
      <c r="G213" s="13" t="n">
        <v>0</v>
      </c>
      <c r="H213" s="14"/>
      <c r="I213" s="13" t="n">
        <v>8271.96</v>
      </c>
      <c r="J213" s="15" t="n">
        <v>-3670421.41</v>
      </c>
      <c r="K213" s="5"/>
      <c r="L213" s="2" t="n">
        <f aca="false">+I213/1.16*0.16</f>
        <v>1140.96</v>
      </c>
    </row>
    <row r="214" customFormat="false" ht="15" hidden="false" customHeight="false" outlineLevel="0" collapsed="false">
      <c r="A214" s="5"/>
      <c r="B214" s="10" t="n">
        <v>42397</v>
      </c>
      <c r="C214" s="11" t="n">
        <v>159</v>
      </c>
      <c r="D214" s="12" t="s">
        <v>3</v>
      </c>
      <c r="E214" s="12" t="s">
        <v>4</v>
      </c>
      <c r="F214" s="12" t="s">
        <v>222</v>
      </c>
      <c r="G214" s="13" t="n">
        <v>0</v>
      </c>
      <c r="H214" s="14"/>
      <c r="I214" s="13" t="n">
        <v>830.56</v>
      </c>
      <c r="J214" s="15" t="n">
        <v>-3671251.97</v>
      </c>
      <c r="K214" s="5"/>
      <c r="L214" s="2" t="n">
        <f aca="false">+I214/1.16*0.16</f>
        <v>114.56</v>
      </c>
    </row>
    <row r="215" customFormat="false" ht="15" hidden="false" customHeight="false" outlineLevel="0" collapsed="false">
      <c r="A215" s="5"/>
      <c r="B215" s="10" t="n">
        <v>42397</v>
      </c>
      <c r="C215" s="11" t="n">
        <v>160</v>
      </c>
      <c r="D215" s="12" t="s">
        <v>3</v>
      </c>
      <c r="E215" s="12" t="s">
        <v>4</v>
      </c>
      <c r="F215" s="12" t="s">
        <v>223</v>
      </c>
      <c r="G215" s="13" t="n">
        <v>0</v>
      </c>
      <c r="H215" s="14"/>
      <c r="I215" s="13" t="n">
        <v>2524.37</v>
      </c>
      <c r="J215" s="15" t="n">
        <v>-3673776.34</v>
      </c>
      <c r="K215" s="5"/>
      <c r="L215" s="2" t="n">
        <f aca="false">+I215/1.16*0.16</f>
        <v>348.188965517241</v>
      </c>
    </row>
    <row r="216" customFormat="false" ht="15" hidden="false" customHeight="false" outlineLevel="0" collapsed="false">
      <c r="A216" s="5"/>
      <c r="B216" s="10" t="n">
        <v>42397</v>
      </c>
      <c r="C216" s="11" t="n">
        <v>161</v>
      </c>
      <c r="D216" s="12" t="s">
        <v>3</v>
      </c>
      <c r="E216" s="12" t="s">
        <v>4</v>
      </c>
      <c r="F216" s="12" t="s">
        <v>224</v>
      </c>
      <c r="G216" s="13" t="n">
        <v>0</v>
      </c>
      <c r="H216" s="14"/>
      <c r="I216" s="13" t="n">
        <v>42530.4</v>
      </c>
      <c r="J216" s="15" t="n">
        <v>-3716306.74</v>
      </c>
      <c r="K216" s="5"/>
      <c r="L216" s="2" t="n">
        <f aca="false">+I216/1.16*0.16</f>
        <v>5866.26206896552</v>
      </c>
    </row>
    <row r="217" customFormat="false" ht="15" hidden="false" customHeight="false" outlineLevel="0" collapsed="false">
      <c r="A217" s="5"/>
      <c r="B217" s="10" t="n">
        <v>42397</v>
      </c>
      <c r="C217" s="11" t="n">
        <v>162</v>
      </c>
      <c r="D217" s="12" t="s">
        <v>3</v>
      </c>
      <c r="E217" s="12" t="s">
        <v>4</v>
      </c>
      <c r="F217" s="12" t="s">
        <v>225</v>
      </c>
      <c r="G217" s="13" t="n">
        <v>0</v>
      </c>
      <c r="H217" s="14"/>
      <c r="I217" s="13" t="n">
        <v>11530.59</v>
      </c>
      <c r="J217" s="15" t="n">
        <v>-3727837.33</v>
      </c>
      <c r="K217" s="5"/>
      <c r="L217" s="2" t="n">
        <f aca="false">+I217/1.16*0.16</f>
        <v>1590.42620689655</v>
      </c>
    </row>
    <row r="218" customFormat="false" ht="15" hidden="false" customHeight="false" outlineLevel="0" collapsed="false">
      <c r="A218" s="5"/>
      <c r="B218" s="10" t="n">
        <v>42398</v>
      </c>
      <c r="C218" s="11" t="n">
        <v>163</v>
      </c>
      <c r="D218" s="12" t="s">
        <v>3</v>
      </c>
      <c r="E218" s="12" t="s">
        <v>4</v>
      </c>
      <c r="F218" s="12" t="s">
        <v>226</v>
      </c>
      <c r="G218" s="13" t="n">
        <v>0</v>
      </c>
      <c r="H218" s="14"/>
      <c r="I218" s="13" t="n">
        <v>66029.55</v>
      </c>
      <c r="J218" s="15" t="n">
        <v>-3793866.88</v>
      </c>
      <c r="K218" s="5"/>
      <c r="L218" s="2" t="n">
        <f aca="false">+I218/1.16*0.16</f>
        <v>9107.52413793104</v>
      </c>
    </row>
    <row r="219" customFormat="false" ht="15" hidden="false" customHeight="false" outlineLevel="0" collapsed="false">
      <c r="A219" s="5"/>
      <c r="B219" s="10" t="n">
        <v>42398</v>
      </c>
      <c r="C219" s="11" t="n">
        <v>164</v>
      </c>
      <c r="D219" s="12" t="s">
        <v>3</v>
      </c>
      <c r="E219" s="12" t="s">
        <v>4</v>
      </c>
      <c r="F219" s="12" t="s">
        <v>227</v>
      </c>
      <c r="G219" s="13" t="n">
        <v>0</v>
      </c>
      <c r="H219" s="14"/>
      <c r="I219" s="13" t="n">
        <v>713.4</v>
      </c>
      <c r="J219" s="15" t="n">
        <v>-3794580.28</v>
      </c>
      <c r="K219" s="5"/>
      <c r="L219" s="2" t="n">
        <f aca="false">+I219/1.16*0.16</f>
        <v>98.4</v>
      </c>
    </row>
    <row r="220" customFormat="false" ht="15" hidden="false" customHeight="false" outlineLevel="0" collapsed="false">
      <c r="A220" s="5"/>
      <c r="B220" s="10" t="n">
        <v>42398</v>
      </c>
      <c r="C220" s="11" t="n">
        <v>165</v>
      </c>
      <c r="D220" s="12" t="s">
        <v>3</v>
      </c>
      <c r="E220" s="12" t="s">
        <v>4</v>
      </c>
      <c r="F220" s="12" t="s">
        <v>228</v>
      </c>
      <c r="G220" s="13" t="n">
        <v>0</v>
      </c>
      <c r="H220" s="14"/>
      <c r="I220" s="13" t="n">
        <v>604.96</v>
      </c>
      <c r="J220" s="15" t="n">
        <v>-3795185.24</v>
      </c>
      <c r="K220" s="5"/>
      <c r="L220" s="2" t="n">
        <f aca="false">+I220/1.16*0.16</f>
        <v>83.4427586206897</v>
      </c>
    </row>
    <row r="221" customFormat="false" ht="15" hidden="false" customHeight="false" outlineLevel="0" collapsed="false">
      <c r="A221" s="5"/>
      <c r="B221" s="10" t="n">
        <v>42399</v>
      </c>
      <c r="C221" s="11" t="n">
        <v>166</v>
      </c>
      <c r="D221" s="12" t="s">
        <v>3</v>
      </c>
      <c r="E221" s="12" t="s">
        <v>4</v>
      </c>
      <c r="F221" s="12" t="s">
        <v>229</v>
      </c>
      <c r="G221" s="13" t="n">
        <v>0</v>
      </c>
      <c r="H221" s="14"/>
      <c r="I221" s="13" t="n">
        <v>56866.83</v>
      </c>
      <c r="J221" s="15" t="n">
        <v>-3852052.07</v>
      </c>
      <c r="K221" s="5"/>
      <c r="L221" s="2" t="n">
        <f aca="false">+I221/1.16*0.16</f>
        <v>7843.70068965517</v>
      </c>
    </row>
    <row r="222" customFormat="false" ht="15" hidden="false" customHeight="false" outlineLevel="0" collapsed="false">
      <c r="A222" s="5"/>
      <c r="B222" s="10" t="n">
        <v>42399</v>
      </c>
      <c r="C222" s="11" t="n">
        <v>167</v>
      </c>
      <c r="D222" s="12" t="s">
        <v>3</v>
      </c>
      <c r="E222" s="12" t="s">
        <v>4</v>
      </c>
      <c r="F222" s="12" t="s">
        <v>230</v>
      </c>
      <c r="G222" s="13" t="n">
        <v>0</v>
      </c>
      <c r="H222" s="14"/>
      <c r="I222" s="13" t="n">
        <v>834.04</v>
      </c>
      <c r="J222" s="15" t="n">
        <v>-3852886.11</v>
      </c>
      <c r="K222" s="5"/>
      <c r="L222" s="2" t="n">
        <f aca="false">+I222/1.16*0.16</f>
        <v>115.04</v>
      </c>
    </row>
    <row r="223" customFormat="false" ht="15" hidden="false" customHeight="false" outlineLevel="0" collapsed="false">
      <c r="A223" s="5"/>
      <c r="B223" s="10" t="n">
        <v>42399</v>
      </c>
      <c r="C223" s="11" t="n">
        <v>201</v>
      </c>
      <c r="D223" s="12" t="s">
        <v>3</v>
      </c>
      <c r="E223" s="12" t="s">
        <v>231</v>
      </c>
      <c r="F223" s="12" t="s">
        <v>232</v>
      </c>
      <c r="G223" s="13" t="n">
        <v>0</v>
      </c>
      <c r="H223" s="14"/>
      <c r="I223" s="13" t="n">
        <v>13214.84</v>
      </c>
      <c r="J223" s="15" t="n">
        <v>-3866100.95</v>
      </c>
      <c r="K223" s="5"/>
      <c r="L223" s="2" t="n">
        <f aca="false">+I223/1.16*0.16</f>
        <v>1822.73655172414</v>
      </c>
    </row>
    <row r="224" customFormat="false" ht="15" hidden="false" customHeight="false" outlineLevel="0" collapsed="false">
      <c r="A224" s="5"/>
      <c r="B224" s="10" t="n">
        <v>42400</v>
      </c>
      <c r="C224" s="11" t="n">
        <v>202</v>
      </c>
      <c r="D224" s="12" t="s">
        <v>3</v>
      </c>
      <c r="E224" s="12" t="s">
        <v>231</v>
      </c>
      <c r="F224" s="12" t="s">
        <v>233</v>
      </c>
      <c r="G224" s="13" t="n">
        <v>0</v>
      </c>
      <c r="H224" s="14"/>
      <c r="I224" s="13" t="n">
        <v>3004.49</v>
      </c>
      <c r="J224" s="15" t="n">
        <v>-3869105.44</v>
      </c>
      <c r="K224" s="5"/>
      <c r="L224" s="2" t="n">
        <f aca="false">+I224/1.16*0.16</f>
        <v>414.412413793104</v>
      </c>
    </row>
    <row r="225" customFormat="false" ht="15" hidden="false" customHeight="false" outlineLevel="0" collapsed="false">
      <c r="A225" s="5"/>
      <c r="B225" s="10" t="n">
        <v>42400</v>
      </c>
      <c r="C225" s="11" t="n">
        <v>203</v>
      </c>
      <c r="D225" s="12" t="s">
        <v>3</v>
      </c>
      <c r="E225" s="12" t="s">
        <v>231</v>
      </c>
      <c r="F225" s="12" t="s">
        <v>217</v>
      </c>
      <c r="G225" s="13" t="n">
        <v>0</v>
      </c>
      <c r="H225" s="14"/>
      <c r="I225" s="13" t="n">
        <v>-136.5</v>
      </c>
      <c r="J225" s="15" t="n">
        <v>-3868968.94</v>
      </c>
      <c r="K225" s="5"/>
      <c r="L225" s="2" t="n">
        <f aca="false">+I225/1.16*0.16</f>
        <v>-18.8275862068966</v>
      </c>
    </row>
    <row r="230" customFormat="false" ht="15" hidden="false" customHeight="false" outlineLevel="0" collapsed="false">
      <c r="G230" s="17" t="n">
        <f aca="false">SUBTOTAL(9,G2:G229)</f>
        <v>2877516.61</v>
      </c>
      <c r="H230" s="18"/>
      <c r="I230" s="17" t="n">
        <f aca="false">SUBTOTAL(9,I2:I229)</f>
        <v>3243375.97</v>
      </c>
    </row>
    <row r="231" customFormat="false" ht="15" hidden="false" customHeight="false" outlineLevel="0" collapsed="false">
      <c r="G231" s="17" t="n">
        <f aca="false">+G230/1.16*0.16</f>
        <v>396898.842758621</v>
      </c>
      <c r="H231" s="18"/>
      <c r="I231" s="17" t="n">
        <f aca="false">+I230/1.16*0.16</f>
        <v>447362.202758621</v>
      </c>
    </row>
  </sheetData>
  <autoFilter ref="A3:Q2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19" width="4.13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7" min="7" style="2" width="14.42"/>
    <col collapsed="false" customWidth="true" hidden="false" outlineLevel="0" max="8" min="8" style="55" width="5.99"/>
    <col collapsed="false" customWidth="true" hidden="false" outlineLevel="0" max="10" min="9" style="2" width="13.13"/>
    <col collapsed="false" customWidth="true" hidden="false" outlineLevel="0" max="11" min="11" style="1" width="47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78"/>
      <c r="B1" s="78"/>
      <c r="C1" s="79"/>
      <c r="D1" s="79"/>
      <c r="E1" s="79"/>
      <c r="F1" s="79"/>
      <c r="G1" s="6"/>
      <c r="H1" s="57"/>
      <c r="I1" s="6"/>
      <c r="J1" s="6"/>
      <c r="K1" s="79"/>
    </row>
    <row r="2" customFormat="false" ht="15" hidden="false" customHeight="false" outlineLevel="0" collapsed="false">
      <c r="A2" s="78" t="s">
        <v>0</v>
      </c>
      <c r="B2" s="78"/>
      <c r="C2" s="79"/>
      <c r="D2" s="79"/>
      <c r="E2" s="78"/>
      <c r="F2" s="78"/>
      <c r="G2" s="8"/>
      <c r="H2" s="57"/>
      <c r="I2" s="8"/>
      <c r="J2" s="8"/>
      <c r="K2" s="78"/>
    </row>
    <row r="3" customFormat="false" ht="15" hidden="false" customHeight="false" outlineLevel="0" collapsed="false">
      <c r="A3" s="80" t="s">
        <v>1</v>
      </c>
      <c r="B3" s="78" t="s">
        <v>234</v>
      </c>
      <c r="C3" s="79"/>
      <c r="D3" s="79"/>
      <c r="E3" s="78"/>
      <c r="F3" s="78"/>
      <c r="G3" s="8"/>
      <c r="H3" s="57"/>
      <c r="I3" s="8"/>
      <c r="J3" s="8"/>
      <c r="K3" s="78"/>
    </row>
    <row r="4" customFormat="false" ht="15" hidden="false" customHeight="false" outlineLevel="0" collapsed="false">
      <c r="A4" s="79"/>
      <c r="B4" s="79"/>
      <c r="C4" s="79"/>
      <c r="D4" s="79"/>
      <c r="E4" s="79" t="s">
        <v>235</v>
      </c>
      <c r="F4" s="79"/>
      <c r="G4" s="15" t="n">
        <v>0</v>
      </c>
      <c r="H4" s="57"/>
      <c r="I4" s="15" t="n">
        <v>0</v>
      </c>
      <c r="J4" s="15" t="n">
        <v>0</v>
      </c>
      <c r="K4" s="79"/>
    </row>
    <row r="5" customFormat="false" ht="15" hidden="false" customHeight="false" outlineLevel="0" collapsed="false">
      <c r="A5" s="80" t="s">
        <v>1</v>
      </c>
      <c r="B5" s="78" t="s">
        <v>2</v>
      </c>
      <c r="C5" s="79"/>
      <c r="D5" s="79"/>
      <c r="E5" s="78"/>
      <c r="F5" s="78"/>
      <c r="G5" s="8"/>
      <c r="H5" s="57"/>
      <c r="I5" s="8"/>
      <c r="J5" s="8"/>
      <c r="K5" s="78"/>
    </row>
    <row r="6" customFormat="false" ht="15" hidden="false" customHeight="false" outlineLevel="0" collapsed="false">
      <c r="A6" s="79"/>
      <c r="B6" s="81" t="n">
        <v>42646</v>
      </c>
      <c r="C6" s="82" t="n">
        <v>235</v>
      </c>
      <c r="D6" s="82" t="s">
        <v>13</v>
      </c>
      <c r="E6" s="82" t="s">
        <v>14</v>
      </c>
      <c r="F6" s="82" t="s">
        <v>1503</v>
      </c>
      <c r="G6" s="77" t="n">
        <v>184206.55</v>
      </c>
      <c r="H6" s="83"/>
      <c r="I6" s="77"/>
      <c r="J6" s="15" t="n">
        <v>-2591193.12</v>
      </c>
      <c r="K6" s="79" t="s">
        <v>16</v>
      </c>
    </row>
    <row r="7" customFormat="false" ht="15" hidden="false" customHeight="false" outlineLevel="0" collapsed="false">
      <c r="A7" s="79"/>
      <c r="B7" s="81" t="n">
        <v>42646</v>
      </c>
      <c r="C7" s="82" t="n">
        <v>235</v>
      </c>
      <c r="D7" s="82" t="s">
        <v>13</v>
      </c>
      <c r="E7" s="82" t="s">
        <v>14</v>
      </c>
      <c r="F7" s="82" t="s">
        <v>1503</v>
      </c>
      <c r="G7" s="77" t="n">
        <v>3053.04</v>
      </c>
      <c r="H7" s="83"/>
      <c r="I7" s="77"/>
      <c r="J7" s="15" t="n">
        <v>-2588140.08</v>
      </c>
      <c r="K7" s="79" t="s">
        <v>16</v>
      </c>
    </row>
    <row r="8" customFormat="false" ht="15" hidden="false" customHeight="false" outlineLevel="0" collapsed="false">
      <c r="A8" s="79"/>
      <c r="B8" s="81" t="n">
        <v>42646</v>
      </c>
      <c r="C8" s="82" t="n">
        <v>235</v>
      </c>
      <c r="D8" s="82" t="s">
        <v>13</v>
      </c>
      <c r="E8" s="82" t="s">
        <v>14</v>
      </c>
      <c r="F8" s="82" t="s">
        <v>1503</v>
      </c>
      <c r="G8" s="77" t="n">
        <v>91.15</v>
      </c>
      <c r="H8" s="83"/>
      <c r="I8" s="77"/>
      <c r="J8" s="15" t="n">
        <v>-2588048.93</v>
      </c>
      <c r="K8" s="79" t="s">
        <v>16</v>
      </c>
    </row>
    <row r="9" customFormat="false" ht="15" hidden="false" customHeight="false" outlineLevel="0" collapsed="false">
      <c r="A9" s="79"/>
      <c r="B9" s="81" t="n">
        <v>42646</v>
      </c>
      <c r="C9" s="82" t="n">
        <v>235</v>
      </c>
      <c r="D9" s="82" t="s">
        <v>13</v>
      </c>
      <c r="E9" s="82" t="s">
        <v>14</v>
      </c>
      <c r="F9" s="82" t="s">
        <v>1504</v>
      </c>
      <c r="G9" s="77" t="n">
        <v>2106.56</v>
      </c>
      <c r="H9" s="83"/>
      <c r="I9" s="77"/>
      <c r="J9" s="15" t="n">
        <v>-2585942.37</v>
      </c>
      <c r="K9" s="79" t="s">
        <v>16</v>
      </c>
    </row>
    <row r="10" customFormat="false" ht="15" hidden="false" customHeight="false" outlineLevel="0" collapsed="false">
      <c r="A10" s="79"/>
      <c r="B10" s="81" t="n">
        <v>42646</v>
      </c>
      <c r="C10" s="82" t="n">
        <v>235</v>
      </c>
      <c r="D10" s="82" t="s">
        <v>13</v>
      </c>
      <c r="E10" s="82" t="s">
        <v>14</v>
      </c>
      <c r="F10" s="82" t="s">
        <v>1505</v>
      </c>
      <c r="G10" s="77" t="n">
        <v>10127.96</v>
      </c>
      <c r="H10" s="83"/>
      <c r="I10" s="77"/>
      <c r="J10" s="15" t="n">
        <v>-2575814.41</v>
      </c>
      <c r="K10" s="79" t="s">
        <v>16</v>
      </c>
    </row>
    <row r="11" customFormat="false" ht="15" hidden="false" customHeight="false" outlineLevel="0" collapsed="false">
      <c r="A11" s="79"/>
      <c r="B11" s="81" t="n">
        <v>42646</v>
      </c>
      <c r="C11" s="82" t="n">
        <v>235</v>
      </c>
      <c r="D11" s="82" t="s">
        <v>13</v>
      </c>
      <c r="E11" s="82" t="s">
        <v>14</v>
      </c>
      <c r="F11" s="82" t="s">
        <v>1506</v>
      </c>
      <c r="G11" s="77" t="n">
        <v>414.74</v>
      </c>
      <c r="H11" s="83"/>
      <c r="I11" s="77"/>
      <c r="J11" s="15" t="n">
        <v>-2575399.67</v>
      </c>
      <c r="K11" s="79" t="s">
        <v>16</v>
      </c>
    </row>
    <row r="12" customFormat="false" ht="15" hidden="false" customHeight="false" outlineLevel="0" collapsed="false">
      <c r="A12" s="79"/>
      <c r="B12" s="81" t="n">
        <v>42646</v>
      </c>
      <c r="C12" s="82" t="n">
        <v>541</v>
      </c>
      <c r="D12" s="82" t="s">
        <v>26</v>
      </c>
      <c r="E12" s="82" t="s">
        <v>27</v>
      </c>
      <c r="F12" s="82" t="s">
        <v>1507</v>
      </c>
      <c r="G12" s="77" t="n">
        <v>-33034.34</v>
      </c>
      <c r="H12" s="83"/>
      <c r="I12" s="77"/>
      <c r="J12" s="15" t="n">
        <v>-2608434.01</v>
      </c>
      <c r="K12" s="79" t="s">
        <v>29</v>
      </c>
    </row>
    <row r="13" customFormat="false" ht="15" hidden="false" customHeight="false" outlineLevel="0" collapsed="false">
      <c r="A13" s="79"/>
      <c r="B13" s="81" t="n">
        <v>42646</v>
      </c>
      <c r="C13" s="82" t="n">
        <v>542</v>
      </c>
      <c r="D13" s="82" t="s">
        <v>26</v>
      </c>
      <c r="E13" s="82" t="s">
        <v>27</v>
      </c>
      <c r="F13" s="82" t="s">
        <v>1508</v>
      </c>
      <c r="G13" s="77" t="n">
        <v>103692.04</v>
      </c>
      <c r="H13" s="83"/>
      <c r="I13" s="77"/>
      <c r="J13" s="15" t="n">
        <v>-2504741.97</v>
      </c>
      <c r="K13" s="79" t="s">
        <v>29</v>
      </c>
    </row>
    <row r="14" customFormat="false" ht="15" hidden="false" customHeight="false" outlineLevel="0" collapsed="false">
      <c r="A14" s="79"/>
      <c r="B14" s="81" t="n">
        <v>42647</v>
      </c>
      <c r="C14" s="82" t="n">
        <v>3</v>
      </c>
      <c r="D14" s="82" t="s">
        <v>3</v>
      </c>
      <c r="E14" s="82" t="s">
        <v>4</v>
      </c>
      <c r="F14" s="82" t="s">
        <v>1509</v>
      </c>
      <c r="G14" s="77"/>
      <c r="H14" s="83"/>
      <c r="I14" s="77" t="n">
        <v>184206.55</v>
      </c>
      <c r="J14" s="15" t="n">
        <v>-2688948.52</v>
      </c>
      <c r="K14" s="79"/>
    </row>
    <row r="15" customFormat="false" ht="15" hidden="false" customHeight="false" outlineLevel="0" collapsed="false">
      <c r="A15" s="79"/>
      <c r="B15" s="81" t="n">
        <v>42647</v>
      </c>
      <c r="C15" s="82" t="n">
        <v>6</v>
      </c>
      <c r="D15" s="82" t="s">
        <v>3</v>
      </c>
      <c r="E15" s="82" t="s">
        <v>4</v>
      </c>
      <c r="F15" s="82" t="s">
        <v>1509</v>
      </c>
      <c r="G15" s="77"/>
      <c r="H15" s="83"/>
      <c r="I15" s="77" t="n">
        <v>3053.04</v>
      </c>
      <c r="J15" s="15" t="n">
        <v>-2692001.56</v>
      </c>
      <c r="K15" s="79"/>
    </row>
    <row r="16" customFormat="false" ht="15" hidden="false" customHeight="false" outlineLevel="0" collapsed="false">
      <c r="A16" s="79"/>
      <c r="B16" s="81" t="n">
        <v>42647</v>
      </c>
      <c r="C16" s="82" t="n">
        <v>7</v>
      </c>
      <c r="D16" s="82" t="s">
        <v>3</v>
      </c>
      <c r="E16" s="82" t="s">
        <v>4</v>
      </c>
      <c r="F16" s="82" t="s">
        <v>1509</v>
      </c>
      <c r="G16" s="77"/>
      <c r="H16" s="83"/>
      <c r="I16" s="77" t="n">
        <v>91.15</v>
      </c>
      <c r="J16" s="15" t="n">
        <v>-2692092.71</v>
      </c>
      <c r="K16" s="79"/>
    </row>
    <row r="17" customFormat="false" ht="15" hidden="false" customHeight="false" outlineLevel="0" collapsed="false">
      <c r="A17" s="79"/>
      <c r="B17" s="81" t="n">
        <v>42647</v>
      </c>
      <c r="C17" s="82" t="n">
        <v>8</v>
      </c>
      <c r="D17" s="82" t="s">
        <v>3</v>
      </c>
      <c r="E17" s="82" t="s">
        <v>4</v>
      </c>
      <c r="F17" s="82" t="s">
        <v>1510</v>
      </c>
      <c r="G17" s="77"/>
      <c r="H17" s="83"/>
      <c r="I17" s="77" t="n">
        <v>2106.56</v>
      </c>
      <c r="J17" s="15" t="n">
        <v>-2694199.27</v>
      </c>
      <c r="K17" s="79"/>
    </row>
    <row r="18" customFormat="false" ht="15" hidden="false" customHeight="false" outlineLevel="0" collapsed="false">
      <c r="A18" s="79"/>
      <c r="B18" s="81" t="n">
        <v>42647</v>
      </c>
      <c r="C18" s="82" t="n">
        <v>9</v>
      </c>
      <c r="D18" s="82" t="s">
        <v>3</v>
      </c>
      <c r="E18" s="82" t="s">
        <v>4</v>
      </c>
      <c r="F18" s="82" t="s">
        <v>1511</v>
      </c>
      <c r="G18" s="77"/>
      <c r="H18" s="83"/>
      <c r="I18" s="77" t="n">
        <v>6215.88</v>
      </c>
      <c r="J18" s="15" t="n">
        <v>-2700415.15</v>
      </c>
      <c r="K18" s="79"/>
    </row>
    <row r="19" customFormat="false" ht="15" hidden="false" customHeight="false" outlineLevel="0" collapsed="false">
      <c r="A19" s="79"/>
      <c r="B19" s="81" t="n">
        <v>42647</v>
      </c>
      <c r="C19" s="82" t="n">
        <v>236</v>
      </c>
      <c r="D19" s="82" t="s">
        <v>13</v>
      </c>
      <c r="E19" s="82" t="s">
        <v>1512</v>
      </c>
      <c r="F19" s="82" t="s">
        <v>1513</v>
      </c>
      <c r="G19" s="77" t="n">
        <v>5801.14</v>
      </c>
      <c r="H19" s="83"/>
      <c r="I19" s="77"/>
      <c r="J19" s="15" t="n">
        <v>-2694614.01</v>
      </c>
      <c r="K19" s="79" t="s">
        <v>16</v>
      </c>
    </row>
    <row r="20" customFormat="false" ht="15" hidden="false" customHeight="false" outlineLevel="0" collapsed="false">
      <c r="A20" s="79"/>
      <c r="B20" s="81" t="n">
        <v>42647</v>
      </c>
      <c r="C20" s="82" t="n">
        <v>236</v>
      </c>
      <c r="D20" s="82" t="s">
        <v>13</v>
      </c>
      <c r="E20" s="82" t="s">
        <v>1512</v>
      </c>
      <c r="F20" s="82" t="s">
        <v>1505</v>
      </c>
      <c r="G20" s="77" t="n">
        <v>14751.22</v>
      </c>
      <c r="H20" s="83"/>
      <c r="I20" s="77"/>
      <c r="J20" s="15" t="n">
        <v>-2679862.79</v>
      </c>
      <c r="K20" s="79" t="s">
        <v>16</v>
      </c>
    </row>
    <row r="21" customFormat="false" ht="15" hidden="false" customHeight="false" outlineLevel="0" collapsed="false">
      <c r="A21" s="79"/>
      <c r="B21" s="81" t="n">
        <v>42647</v>
      </c>
      <c r="C21" s="82" t="n">
        <v>236</v>
      </c>
      <c r="D21" s="82" t="s">
        <v>13</v>
      </c>
      <c r="E21" s="82" t="s">
        <v>1512</v>
      </c>
      <c r="F21" s="82" t="s">
        <v>1505</v>
      </c>
      <c r="G21" s="77" t="n">
        <v>1147.66</v>
      </c>
      <c r="H21" s="83"/>
      <c r="I21" s="77"/>
      <c r="J21" s="15" t="n">
        <v>-2678715.13</v>
      </c>
      <c r="K21" s="79" t="s">
        <v>16</v>
      </c>
    </row>
    <row r="22" customFormat="false" ht="15" hidden="false" customHeight="false" outlineLevel="0" collapsed="false">
      <c r="A22" s="79"/>
      <c r="B22" s="81" t="n">
        <v>42647</v>
      </c>
      <c r="C22" s="82" t="n">
        <v>236</v>
      </c>
      <c r="D22" s="82" t="s">
        <v>13</v>
      </c>
      <c r="E22" s="82" t="s">
        <v>1512</v>
      </c>
      <c r="F22" s="82" t="s">
        <v>1505</v>
      </c>
      <c r="G22" s="77" t="n">
        <v>81540.41</v>
      </c>
      <c r="H22" s="83"/>
      <c r="I22" s="77"/>
      <c r="J22" s="15" t="n">
        <v>-2597174.72</v>
      </c>
      <c r="K22" s="79" t="s">
        <v>1514</v>
      </c>
    </row>
    <row r="23" customFormat="false" ht="15" hidden="false" customHeight="false" outlineLevel="0" collapsed="false">
      <c r="A23" s="79"/>
      <c r="B23" s="81" t="n">
        <v>42647</v>
      </c>
      <c r="C23" s="82" t="n">
        <v>236</v>
      </c>
      <c r="D23" s="82" t="s">
        <v>13</v>
      </c>
      <c r="E23" s="82" t="s">
        <v>1512</v>
      </c>
      <c r="F23" s="82" t="s">
        <v>1515</v>
      </c>
      <c r="G23" s="77" t="n">
        <v>11210.24</v>
      </c>
      <c r="H23" s="83"/>
      <c r="I23" s="77"/>
      <c r="J23" s="15" t="n">
        <v>-2585964.48</v>
      </c>
      <c r="K23" s="79" t="s">
        <v>16</v>
      </c>
    </row>
    <row r="24" customFormat="false" ht="15" hidden="false" customHeight="false" outlineLevel="0" collapsed="false">
      <c r="A24" s="79"/>
      <c r="B24" s="81" t="n">
        <v>42647</v>
      </c>
      <c r="C24" s="82" t="n">
        <v>236</v>
      </c>
      <c r="D24" s="82" t="s">
        <v>13</v>
      </c>
      <c r="E24" s="82" t="s">
        <v>1512</v>
      </c>
      <c r="F24" s="82" t="s">
        <v>1516</v>
      </c>
      <c r="G24" s="77" t="n">
        <v>203</v>
      </c>
      <c r="H24" s="83"/>
      <c r="I24" s="77"/>
      <c r="J24" s="15" t="n">
        <v>-2585761.48</v>
      </c>
      <c r="K24" s="79" t="s">
        <v>16</v>
      </c>
    </row>
    <row r="25" customFormat="false" ht="15" hidden="false" customHeight="false" outlineLevel="0" collapsed="false">
      <c r="A25" s="79"/>
      <c r="B25" s="81" t="n">
        <v>42647</v>
      </c>
      <c r="C25" s="82" t="n">
        <v>236</v>
      </c>
      <c r="D25" s="82" t="s">
        <v>13</v>
      </c>
      <c r="E25" s="82" t="s">
        <v>1512</v>
      </c>
      <c r="F25" s="82" t="s">
        <v>1517</v>
      </c>
      <c r="G25" s="77" t="n">
        <v>2612.19</v>
      </c>
      <c r="H25" s="83"/>
      <c r="I25" s="77"/>
      <c r="J25" s="15" t="n">
        <v>-2583149.29</v>
      </c>
      <c r="K25" s="79" t="s">
        <v>16</v>
      </c>
    </row>
    <row r="26" customFormat="false" ht="15" hidden="false" customHeight="false" outlineLevel="0" collapsed="false">
      <c r="A26" s="79"/>
      <c r="B26" s="81" t="n">
        <v>42647</v>
      </c>
      <c r="C26" s="82" t="n">
        <v>236</v>
      </c>
      <c r="D26" s="82" t="s">
        <v>13</v>
      </c>
      <c r="E26" s="82" t="s">
        <v>1512</v>
      </c>
      <c r="F26" s="82" t="s">
        <v>1518</v>
      </c>
      <c r="G26" s="77" t="n">
        <v>5331.08</v>
      </c>
      <c r="H26" s="83"/>
      <c r="I26" s="77"/>
      <c r="J26" s="15" t="n">
        <v>-2577818.21</v>
      </c>
      <c r="K26" s="79" t="s">
        <v>16</v>
      </c>
    </row>
    <row r="27" customFormat="false" ht="15" hidden="false" customHeight="false" outlineLevel="0" collapsed="false">
      <c r="A27" s="79"/>
      <c r="B27" s="81" t="n">
        <v>42647</v>
      </c>
      <c r="C27" s="82" t="n">
        <v>236</v>
      </c>
      <c r="D27" s="82" t="s">
        <v>13</v>
      </c>
      <c r="E27" s="82" t="s">
        <v>1512</v>
      </c>
      <c r="F27" s="82" t="s">
        <v>1519</v>
      </c>
      <c r="G27" s="77" t="n">
        <v>18763.1</v>
      </c>
      <c r="H27" s="83"/>
      <c r="I27" s="77"/>
      <c r="J27" s="15" t="n">
        <v>-2559055.11</v>
      </c>
      <c r="K27" s="79" t="s">
        <v>16</v>
      </c>
    </row>
    <row r="28" customFormat="false" ht="15" hidden="false" customHeight="false" outlineLevel="0" collapsed="false">
      <c r="A28" s="79"/>
      <c r="B28" s="81" t="n">
        <v>42647</v>
      </c>
      <c r="C28" s="82" t="n">
        <v>236</v>
      </c>
      <c r="D28" s="82" t="s">
        <v>13</v>
      </c>
      <c r="E28" s="82" t="s">
        <v>1512</v>
      </c>
      <c r="F28" s="82" t="s">
        <v>1519</v>
      </c>
      <c r="G28" s="77" t="n">
        <v>1491.55</v>
      </c>
      <c r="H28" s="83"/>
      <c r="I28" s="77"/>
      <c r="J28" s="15" t="n">
        <v>-2557563.56</v>
      </c>
      <c r="K28" s="79" t="s">
        <v>16</v>
      </c>
    </row>
    <row r="29" customFormat="false" ht="15" hidden="false" customHeight="false" outlineLevel="0" collapsed="false">
      <c r="A29" s="79"/>
      <c r="B29" s="81" t="n">
        <v>42647</v>
      </c>
      <c r="C29" s="82" t="n">
        <v>236</v>
      </c>
      <c r="D29" s="82" t="s">
        <v>13</v>
      </c>
      <c r="E29" s="82" t="s">
        <v>1512</v>
      </c>
      <c r="F29" s="82" t="s">
        <v>1520</v>
      </c>
      <c r="G29" s="77" t="n">
        <v>3518.28</v>
      </c>
      <c r="H29" s="83"/>
      <c r="I29" s="77"/>
      <c r="J29" s="15" t="n">
        <v>-2554045.28</v>
      </c>
      <c r="K29" s="79" t="s">
        <v>16</v>
      </c>
    </row>
    <row r="30" customFormat="false" ht="15" hidden="false" customHeight="false" outlineLevel="0" collapsed="false">
      <c r="A30" s="79"/>
      <c r="B30" s="81" t="n">
        <v>42647</v>
      </c>
      <c r="C30" s="82" t="n">
        <v>236</v>
      </c>
      <c r="D30" s="82" t="s">
        <v>13</v>
      </c>
      <c r="E30" s="82" t="s">
        <v>1512</v>
      </c>
      <c r="F30" s="82" t="s">
        <v>1521</v>
      </c>
      <c r="G30" s="77" t="n">
        <v>3631.01</v>
      </c>
      <c r="H30" s="83"/>
      <c r="I30" s="77"/>
      <c r="J30" s="15" t="n">
        <v>-2550414.27</v>
      </c>
      <c r="K30" s="79" t="s">
        <v>16</v>
      </c>
    </row>
    <row r="31" customFormat="false" ht="15" hidden="false" customHeight="false" outlineLevel="0" collapsed="false">
      <c r="A31" s="79"/>
      <c r="B31" s="81" t="n">
        <v>42647</v>
      </c>
      <c r="C31" s="82" t="n">
        <v>236</v>
      </c>
      <c r="D31" s="82" t="s">
        <v>13</v>
      </c>
      <c r="E31" s="82" t="s">
        <v>1512</v>
      </c>
      <c r="F31" s="82" t="s">
        <v>1522</v>
      </c>
      <c r="G31" s="77" t="n">
        <v>7951.24</v>
      </c>
      <c r="H31" s="83"/>
      <c r="I31" s="77"/>
      <c r="J31" s="15" t="n">
        <v>-2542463.03</v>
      </c>
      <c r="K31" s="79" t="s">
        <v>16</v>
      </c>
    </row>
    <row r="32" customFormat="false" ht="15" hidden="false" customHeight="false" outlineLevel="0" collapsed="false">
      <c r="A32" s="79"/>
      <c r="B32" s="81" t="n">
        <v>42648</v>
      </c>
      <c r="C32" s="82" t="n">
        <v>10</v>
      </c>
      <c r="D32" s="82" t="s">
        <v>3</v>
      </c>
      <c r="E32" s="82" t="s">
        <v>4</v>
      </c>
      <c r="F32" s="82" t="s">
        <v>1523</v>
      </c>
      <c r="G32" s="77"/>
      <c r="H32" s="83"/>
      <c r="I32" s="77" t="n">
        <v>14751.22</v>
      </c>
      <c r="J32" s="15" t="n">
        <v>-2557214.25</v>
      </c>
      <c r="K32" s="79"/>
    </row>
    <row r="33" customFormat="false" ht="15" hidden="false" customHeight="false" outlineLevel="0" collapsed="false">
      <c r="A33" s="79"/>
      <c r="B33" s="81" t="n">
        <v>42648</v>
      </c>
      <c r="C33" s="82" t="n">
        <v>11</v>
      </c>
      <c r="D33" s="82" t="s">
        <v>3</v>
      </c>
      <c r="E33" s="82" t="s">
        <v>4</v>
      </c>
      <c r="F33" s="82" t="s">
        <v>1523</v>
      </c>
      <c r="G33" s="77"/>
      <c r="H33" s="83"/>
      <c r="I33" s="77" t="n">
        <v>10127.96</v>
      </c>
      <c r="J33" s="15" t="n">
        <v>-2567342.21</v>
      </c>
      <c r="K33" s="79"/>
    </row>
    <row r="34" customFormat="false" ht="15" hidden="false" customHeight="false" outlineLevel="0" collapsed="false">
      <c r="A34" s="79"/>
      <c r="B34" s="81" t="n">
        <v>42648</v>
      </c>
      <c r="C34" s="82" t="n">
        <v>12</v>
      </c>
      <c r="D34" s="82" t="s">
        <v>3</v>
      </c>
      <c r="E34" s="82" t="s">
        <v>4</v>
      </c>
      <c r="F34" s="82" t="s">
        <v>1523</v>
      </c>
      <c r="G34" s="77"/>
      <c r="H34" s="83"/>
      <c r="I34" s="77" t="n">
        <v>1147.66</v>
      </c>
      <c r="J34" s="15" t="n">
        <v>-2568489.87</v>
      </c>
      <c r="K34" s="79"/>
    </row>
    <row r="35" customFormat="false" ht="15" hidden="false" customHeight="false" outlineLevel="0" collapsed="false">
      <c r="A35" s="79"/>
      <c r="B35" s="81" t="n">
        <v>42648</v>
      </c>
      <c r="C35" s="82" t="n">
        <v>13</v>
      </c>
      <c r="D35" s="82" t="s">
        <v>3</v>
      </c>
      <c r="E35" s="82" t="s">
        <v>4</v>
      </c>
      <c r="F35" s="82" t="s">
        <v>1523</v>
      </c>
      <c r="G35" s="77"/>
      <c r="H35" s="83"/>
      <c r="I35" s="77" t="n">
        <v>81540.41</v>
      </c>
      <c r="J35" s="15" t="n">
        <v>-2650030.28</v>
      </c>
      <c r="K35" s="79"/>
    </row>
    <row r="36" customFormat="false" ht="15" hidden="false" customHeight="false" outlineLevel="0" collapsed="false">
      <c r="A36" s="79"/>
      <c r="B36" s="81" t="n">
        <v>42648</v>
      </c>
      <c r="C36" s="82" t="n">
        <v>15</v>
      </c>
      <c r="D36" s="82" t="s">
        <v>3</v>
      </c>
      <c r="E36" s="82" t="s">
        <v>4</v>
      </c>
      <c r="F36" s="82" t="s">
        <v>1524</v>
      </c>
      <c r="G36" s="77"/>
      <c r="H36" s="83"/>
      <c r="I36" s="77" t="n">
        <v>11210.24</v>
      </c>
      <c r="J36" s="15" t="n">
        <v>-2661240.52</v>
      </c>
      <c r="K36" s="79"/>
    </row>
    <row r="37" customFormat="false" ht="15" hidden="false" customHeight="false" outlineLevel="0" collapsed="false">
      <c r="A37" s="79"/>
      <c r="B37" s="81" t="n">
        <v>42648</v>
      </c>
      <c r="C37" s="82" t="n">
        <v>16</v>
      </c>
      <c r="D37" s="82" t="s">
        <v>3</v>
      </c>
      <c r="E37" s="82" t="s">
        <v>4</v>
      </c>
      <c r="F37" s="82" t="s">
        <v>1525</v>
      </c>
      <c r="G37" s="77"/>
      <c r="H37" s="83"/>
      <c r="I37" s="77" t="n">
        <v>203</v>
      </c>
      <c r="J37" s="15" t="n">
        <v>-2661443.52</v>
      </c>
      <c r="K37" s="79"/>
    </row>
    <row r="38" customFormat="false" ht="15" hidden="false" customHeight="false" outlineLevel="0" collapsed="false">
      <c r="A38" s="79"/>
      <c r="B38" s="81" t="n">
        <v>42648</v>
      </c>
      <c r="C38" s="82" t="n">
        <v>17</v>
      </c>
      <c r="D38" s="82" t="s">
        <v>3</v>
      </c>
      <c r="E38" s="82" t="s">
        <v>4</v>
      </c>
      <c r="F38" s="82" t="s">
        <v>1526</v>
      </c>
      <c r="G38" s="77"/>
      <c r="H38" s="83"/>
      <c r="I38" s="77" t="n">
        <v>2612.19</v>
      </c>
      <c r="J38" s="15" t="n">
        <v>-2664055.71</v>
      </c>
      <c r="K38" s="79"/>
    </row>
    <row r="39" customFormat="false" ht="15" hidden="false" customHeight="false" outlineLevel="0" collapsed="false">
      <c r="A39" s="79"/>
      <c r="B39" s="81" t="n">
        <v>42648</v>
      </c>
      <c r="C39" s="82" t="n">
        <v>18</v>
      </c>
      <c r="D39" s="82" t="s">
        <v>3</v>
      </c>
      <c r="E39" s="82" t="s">
        <v>4</v>
      </c>
      <c r="F39" s="82" t="s">
        <v>1527</v>
      </c>
      <c r="G39" s="77"/>
      <c r="H39" s="83"/>
      <c r="I39" s="77" t="n">
        <v>5331.08</v>
      </c>
      <c r="J39" s="15" t="n">
        <v>-2669386.79</v>
      </c>
      <c r="K39" s="79"/>
    </row>
    <row r="40" customFormat="false" ht="15" hidden="false" customHeight="false" outlineLevel="0" collapsed="false">
      <c r="A40" s="79"/>
      <c r="B40" s="81" t="n">
        <v>42649</v>
      </c>
      <c r="C40" s="82" t="n">
        <v>19</v>
      </c>
      <c r="D40" s="82" t="s">
        <v>3</v>
      </c>
      <c r="E40" s="82" t="s">
        <v>4</v>
      </c>
      <c r="F40" s="82" t="s">
        <v>1528</v>
      </c>
      <c r="G40" s="77"/>
      <c r="H40" s="83"/>
      <c r="I40" s="77" t="n">
        <v>18763.1</v>
      </c>
      <c r="J40" s="15" t="n">
        <v>-2688149.89</v>
      </c>
      <c r="K40" s="79"/>
    </row>
    <row r="41" customFormat="false" ht="15" hidden="false" customHeight="false" outlineLevel="0" collapsed="false">
      <c r="A41" s="79"/>
      <c r="B41" s="81" t="n">
        <v>42649</v>
      </c>
      <c r="C41" s="82" t="n">
        <v>20</v>
      </c>
      <c r="D41" s="82" t="s">
        <v>3</v>
      </c>
      <c r="E41" s="82" t="s">
        <v>4</v>
      </c>
      <c r="F41" s="82" t="s">
        <v>1528</v>
      </c>
      <c r="G41" s="77"/>
      <c r="H41" s="83"/>
      <c r="I41" s="77" t="n">
        <v>67187.72</v>
      </c>
      <c r="J41" s="15" t="n">
        <v>-2755337.61</v>
      </c>
      <c r="K41" s="79"/>
    </row>
    <row r="42" customFormat="false" ht="15" hidden="false" customHeight="false" outlineLevel="0" collapsed="false">
      <c r="A42" s="79"/>
      <c r="B42" s="81" t="n">
        <v>42649</v>
      </c>
      <c r="C42" s="82" t="n">
        <v>21</v>
      </c>
      <c r="D42" s="82" t="s">
        <v>3</v>
      </c>
      <c r="E42" s="82" t="s">
        <v>4</v>
      </c>
      <c r="F42" s="82" t="s">
        <v>1528</v>
      </c>
      <c r="G42" s="77"/>
      <c r="H42" s="83"/>
      <c r="I42" s="77" t="n">
        <v>1491.55</v>
      </c>
      <c r="J42" s="15" t="n">
        <v>-2756829.16</v>
      </c>
      <c r="K42" s="79"/>
    </row>
    <row r="43" customFormat="false" ht="15" hidden="false" customHeight="false" outlineLevel="0" collapsed="false">
      <c r="A43" s="79"/>
      <c r="B43" s="81" t="n">
        <v>42649</v>
      </c>
      <c r="C43" s="82" t="n">
        <v>22</v>
      </c>
      <c r="D43" s="82" t="s">
        <v>3</v>
      </c>
      <c r="E43" s="82" t="s">
        <v>4</v>
      </c>
      <c r="F43" s="82" t="s">
        <v>1529</v>
      </c>
      <c r="G43" s="77"/>
      <c r="H43" s="83"/>
      <c r="I43" s="77" t="n">
        <v>3518.28</v>
      </c>
      <c r="J43" s="15" t="n">
        <v>-2760347.44</v>
      </c>
      <c r="K43" s="79"/>
    </row>
    <row r="44" customFormat="false" ht="15" hidden="false" customHeight="false" outlineLevel="0" collapsed="false">
      <c r="A44" s="79"/>
      <c r="B44" s="81" t="n">
        <v>42649</v>
      </c>
      <c r="C44" s="82" t="n">
        <v>23</v>
      </c>
      <c r="D44" s="82" t="s">
        <v>3</v>
      </c>
      <c r="E44" s="82" t="s">
        <v>4</v>
      </c>
      <c r="F44" s="82" t="s">
        <v>1530</v>
      </c>
      <c r="G44" s="77"/>
      <c r="H44" s="83"/>
      <c r="I44" s="77" t="n">
        <v>8669.84</v>
      </c>
      <c r="J44" s="15" t="n">
        <v>-2769017.28</v>
      </c>
      <c r="K44" s="79"/>
    </row>
    <row r="45" customFormat="false" ht="15" hidden="false" customHeight="false" outlineLevel="0" collapsed="false">
      <c r="A45" s="79"/>
      <c r="B45" s="81" t="n">
        <v>42650</v>
      </c>
      <c r="C45" s="82" t="n">
        <v>24</v>
      </c>
      <c r="D45" s="82" t="s">
        <v>3</v>
      </c>
      <c r="E45" s="82" t="s">
        <v>4</v>
      </c>
      <c r="F45" s="82" t="s">
        <v>1531</v>
      </c>
      <c r="G45" s="77"/>
      <c r="H45" s="83"/>
      <c r="I45" s="77" t="n">
        <v>19380.94</v>
      </c>
      <c r="J45" s="15" t="n">
        <v>-2788398.22</v>
      </c>
      <c r="K45" s="79"/>
    </row>
    <row r="46" customFormat="false" ht="15" hidden="false" customHeight="false" outlineLevel="0" collapsed="false">
      <c r="A46" s="79"/>
      <c r="B46" s="81" t="n">
        <v>42650</v>
      </c>
      <c r="C46" s="82" t="n">
        <v>25</v>
      </c>
      <c r="D46" s="82" t="s">
        <v>3</v>
      </c>
      <c r="E46" s="82" t="s">
        <v>4</v>
      </c>
      <c r="F46" s="82" t="s">
        <v>1531</v>
      </c>
      <c r="G46" s="77"/>
      <c r="H46" s="83"/>
      <c r="I46" s="77" t="n">
        <v>15745.24</v>
      </c>
      <c r="J46" s="15" t="n">
        <v>-2804143.46</v>
      </c>
      <c r="K46" s="79"/>
    </row>
    <row r="47" customFormat="false" ht="15" hidden="false" customHeight="false" outlineLevel="0" collapsed="false">
      <c r="A47" s="79"/>
      <c r="B47" s="81" t="n">
        <v>42650</v>
      </c>
      <c r="C47" s="82" t="n">
        <v>26</v>
      </c>
      <c r="D47" s="82" t="s">
        <v>3</v>
      </c>
      <c r="E47" s="82" t="s">
        <v>4</v>
      </c>
      <c r="F47" s="82" t="s">
        <v>1532</v>
      </c>
      <c r="G47" s="77"/>
      <c r="H47" s="83"/>
      <c r="I47" s="77" t="n">
        <v>150.01</v>
      </c>
      <c r="J47" s="15" t="n">
        <v>-2804293.47</v>
      </c>
      <c r="K47" s="79"/>
    </row>
    <row r="48" customFormat="false" ht="15" hidden="false" customHeight="false" outlineLevel="0" collapsed="false">
      <c r="A48" s="79"/>
      <c r="B48" s="81" t="n">
        <v>42650</v>
      </c>
      <c r="C48" s="82" t="n">
        <v>27</v>
      </c>
      <c r="D48" s="82" t="s">
        <v>3</v>
      </c>
      <c r="E48" s="82" t="s">
        <v>4</v>
      </c>
      <c r="F48" s="82" t="s">
        <v>1533</v>
      </c>
      <c r="G48" s="77"/>
      <c r="H48" s="83"/>
      <c r="I48" s="77" t="n">
        <v>907.6</v>
      </c>
      <c r="J48" s="15" t="n">
        <v>-2805201.07</v>
      </c>
      <c r="K48" s="79"/>
    </row>
    <row r="49" customFormat="false" ht="15" hidden="false" customHeight="false" outlineLevel="0" collapsed="false">
      <c r="A49" s="79"/>
      <c r="B49" s="81" t="n">
        <v>42650</v>
      </c>
      <c r="C49" s="82" t="n">
        <v>150</v>
      </c>
      <c r="D49" s="82" t="s">
        <v>3</v>
      </c>
      <c r="E49" s="82" t="s">
        <v>4</v>
      </c>
      <c r="F49" s="82" t="s">
        <v>1534</v>
      </c>
      <c r="G49" s="77"/>
      <c r="H49" s="83"/>
      <c r="I49" s="77" t="n">
        <v>40815.01</v>
      </c>
      <c r="J49" s="15" t="n">
        <v>-2846016.08</v>
      </c>
      <c r="K49" s="79"/>
    </row>
    <row r="50" customFormat="false" ht="15" hidden="false" customHeight="false" outlineLevel="0" collapsed="false">
      <c r="A50" s="79"/>
      <c r="B50" s="81" t="n">
        <v>42651</v>
      </c>
      <c r="C50" s="82" t="n">
        <v>28</v>
      </c>
      <c r="D50" s="82" t="s">
        <v>3</v>
      </c>
      <c r="E50" s="82" t="s">
        <v>4</v>
      </c>
      <c r="F50" s="82" t="s">
        <v>1535</v>
      </c>
      <c r="G50" s="77"/>
      <c r="H50" s="83"/>
      <c r="I50" s="77" t="n">
        <v>17296.17</v>
      </c>
      <c r="J50" s="15" t="n">
        <v>-2863312.25</v>
      </c>
      <c r="K50" s="79"/>
    </row>
    <row r="51" customFormat="false" ht="15" hidden="false" customHeight="false" outlineLevel="0" collapsed="false">
      <c r="A51" s="79"/>
      <c r="B51" s="81" t="n">
        <v>42651</v>
      </c>
      <c r="C51" s="82" t="n">
        <v>29</v>
      </c>
      <c r="D51" s="82" t="s">
        <v>3</v>
      </c>
      <c r="E51" s="82" t="s">
        <v>4</v>
      </c>
      <c r="F51" s="82" t="s">
        <v>1535</v>
      </c>
      <c r="G51" s="77"/>
      <c r="H51" s="83"/>
      <c r="I51" s="77" t="n">
        <v>134000.17</v>
      </c>
      <c r="J51" s="15" t="n">
        <v>-2997312.42</v>
      </c>
      <c r="K51" s="79"/>
    </row>
    <row r="52" customFormat="false" ht="15" hidden="false" customHeight="false" outlineLevel="0" collapsed="false">
      <c r="A52" s="79"/>
      <c r="B52" s="81" t="n">
        <v>42651</v>
      </c>
      <c r="C52" s="82" t="n">
        <v>30</v>
      </c>
      <c r="D52" s="82" t="s">
        <v>3</v>
      </c>
      <c r="E52" s="82" t="s">
        <v>4</v>
      </c>
      <c r="F52" s="82" t="s">
        <v>1536</v>
      </c>
      <c r="G52" s="77"/>
      <c r="H52" s="83"/>
      <c r="I52" s="77" t="n">
        <v>7368.32</v>
      </c>
      <c r="J52" s="15" t="n">
        <v>-3004680.74</v>
      </c>
      <c r="K52" s="79"/>
    </row>
    <row r="53" customFormat="false" ht="15" hidden="false" customHeight="false" outlineLevel="0" collapsed="false">
      <c r="A53" s="79"/>
      <c r="B53" s="81" t="n">
        <v>42651</v>
      </c>
      <c r="C53" s="82" t="n">
        <v>31</v>
      </c>
      <c r="D53" s="82" t="s">
        <v>3</v>
      </c>
      <c r="E53" s="82" t="s">
        <v>4</v>
      </c>
      <c r="F53" s="82" t="s">
        <v>1537</v>
      </c>
      <c r="G53" s="77"/>
      <c r="H53" s="83"/>
      <c r="I53" s="77" t="n">
        <v>37736.35</v>
      </c>
      <c r="J53" s="15" t="n">
        <v>-3042417.09</v>
      </c>
      <c r="K53" s="79"/>
    </row>
    <row r="54" customFormat="false" ht="15" hidden="false" customHeight="false" outlineLevel="0" collapsed="false">
      <c r="A54" s="79"/>
      <c r="B54" s="81" t="n">
        <v>42653</v>
      </c>
      <c r="C54" s="82" t="n">
        <v>65</v>
      </c>
      <c r="D54" s="82" t="s">
        <v>3</v>
      </c>
      <c r="E54" s="82" t="s">
        <v>4</v>
      </c>
      <c r="F54" s="82" t="s">
        <v>1538</v>
      </c>
      <c r="G54" s="77"/>
      <c r="H54" s="83"/>
      <c r="I54" s="77" t="n">
        <v>116</v>
      </c>
      <c r="J54" s="15" t="n">
        <v>-3042533.09</v>
      </c>
      <c r="K54" s="79"/>
    </row>
    <row r="55" customFormat="false" ht="15" hidden="false" customHeight="false" outlineLevel="0" collapsed="false">
      <c r="A55" s="79"/>
      <c r="B55" s="81" t="n">
        <v>42653</v>
      </c>
      <c r="C55" s="82" t="n">
        <v>539</v>
      </c>
      <c r="D55" s="82" t="s">
        <v>26</v>
      </c>
      <c r="E55" s="82" t="s">
        <v>27</v>
      </c>
      <c r="F55" s="82" t="s">
        <v>1539</v>
      </c>
      <c r="G55" s="77" t="n">
        <v>-1429.42</v>
      </c>
      <c r="H55" s="83"/>
      <c r="I55" s="77"/>
      <c r="J55" s="15" t="n">
        <v>-3043962.51</v>
      </c>
      <c r="K55" s="79" t="s">
        <v>29</v>
      </c>
    </row>
    <row r="56" customFormat="false" ht="15" hidden="false" customHeight="false" outlineLevel="0" collapsed="false">
      <c r="A56" s="79"/>
      <c r="B56" s="81" t="n">
        <v>42653</v>
      </c>
      <c r="C56" s="82" t="n">
        <v>540</v>
      </c>
      <c r="D56" s="82" t="s">
        <v>26</v>
      </c>
      <c r="E56" s="82" t="s">
        <v>27</v>
      </c>
      <c r="F56" s="82" t="s">
        <v>1540</v>
      </c>
      <c r="G56" s="77" t="n">
        <v>48221.63</v>
      </c>
      <c r="H56" s="83"/>
      <c r="I56" s="77"/>
      <c r="J56" s="15" t="n">
        <v>-2995740.88</v>
      </c>
      <c r="K56" s="79" t="s">
        <v>29</v>
      </c>
    </row>
    <row r="57" customFormat="false" ht="15" hidden="false" customHeight="false" outlineLevel="0" collapsed="false">
      <c r="A57" s="79"/>
      <c r="B57" s="81" t="n">
        <v>42653</v>
      </c>
      <c r="C57" s="82" t="n">
        <v>555</v>
      </c>
      <c r="D57" s="82" t="s">
        <v>26</v>
      </c>
      <c r="E57" s="82" t="s">
        <v>134</v>
      </c>
      <c r="F57" s="82" t="s">
        <v>1541</v>
      </c>
      <c r="G57" s="77"/>
      <c r="H57" s="83"/>
      <c r="I57" s="77" t="n">
        <v>116</v>
      </c>
      <c r="J57" s="15" t="n">
        <v>-2995856.88</v>
      </c>
      <c r="K57" s="79" t="s">
        <v>304</v>
      </c>
    </row>
    <row r="58" customFormat="false" ht="15" hidden="false" customHeight="false" outlineLevel="0" collapsed="false">
      <c r="A58" s="79"/>
      <c r="B58" s="81" t="n">
        <v>42654</v>
      </c>
      <c r="C58" s="82" t="n">
        <v>151</v>
      </c>
      <c r="D58" s="82" t="s">
        <v>3</v>
      </c>
      <c r="E58" s="82" t="s">
        <v>4</v>
      </c>
      <c r="F58" s="82" t="s">
        <v>1542</v>
      </c>
      <c r="G58" s="77"/>
      <c r="H58" s="83"/>
      <c r="I58" s="77" t="n">
        <v>2184.16</v>
      </c>
      <c r="J58" s="15" t="n">
        <v>-2998041.04</v>
      </c>
      <c r="K58" s="79"/>
    </row>
    <row r="59" customFormat="false" ht="15" hidden="false" customHeight="false" outlineLevel="0" collapsed="false">
      <c r="A59" s="79"/>
      <c r="B59" s="81" t="n">
        <v>42655</v>
      </c>
      <c r="C59" s="82" t="n">
        <v>32</v>
      </c>
      <c r="D59" s="82" t="s">
        <v>3</v>
      </c>
      <c r="E59" s="82" t="s">
        <v>4</v>
      </c>
      <c r="F59" s="82" t="s">
        <v>1543</v>
      </c>
      <c r="G59" s="77"/>
      <c r="H59" s="83"/>
      <c r="I59" s="77" t="n">
        <v>66401.09</v>
      </c>
      <c r="J59" s="15" t="n">
        <v>-3064442.13</v>
      </c>
      <c r="K59" s="79"/>
    </row>
    <row r="60" customFormat="false" ht="15" hidden="false" customHeight="false" outlineLevel="0" collapsed="false">
      <c r="A60" s="79"/>
      <c r="B60" s="81" t="n">
        <v>42655</v>
      </c>
      <c r="C60" s="82" t="n">
        <v>33</v>
      </c>
      <c r="D60" s="82" t="s">
        <v>3</v>
      </c>
      <c r="E60" s="82" t="s">
        <v>4</v>
      </c>
      <c r="F60" s="82" t="s">
        <v>1544</v>
      </c>
      <c r="G60" s="77"/>
      <c r="H60" s="83"/>
      <c r="I60" s="77" t="n">
        <v>3631.01</v>
      </c>
      <c r="J60" s="15" t="n">
        <v>-3068073.14</v>
      </c>
      <c r="K60" s="79"/>
    </row>
    <row r="61" customFormat="false" ht="15" hidden="false" customHeight="false" outlineLevel="0" collapsed="false">
      <c r="A61" s="79"/>
      <c r="B61" s="81" t="n">
        <v>42655</v>
      </c>
      <c r="C61" s="82" t="n">
        <v>34</v>
      </c>
      <c r="D61" s="82" t="s">
        <v>3</v>
      </c>
      <c r="E61" s="82" t="s">
        <v>4</v>
      </c>
      <c r="F61" s="82" t="s">
        <v>1545</v>
      </c>
      <c r="G61" s="77"/>
      <c r="H61" s="83"/>
      <c r="I61" s="77" t="n">
        <v>101076.68</v>
      </c>
      <c r="J61" s="15" t="n">
        <v>-3169149.82</v>
      </c>
      <c r="K61" s="79"/>
    </row>
    <row r="62" customFormat="false" ht="15" hidden="false" customHeight="false" outlineLevel="0" collapsed="false">
      <c r="A62" s="79"/>
      <c r="B62" s="81" t="n">
        <v>42655</v>
      </c>
      <c r="C62" s="82" t="n">
        <v>237</v>
      </c>
      <c r="D62" s="82" t="s">
        <v>13</v>
      </c>
      <c r="E62" s="82" t="s">
        <v>14</v>
      </c>
      <c r="F62" s="82" t="s">
        <v>1519</v>
      </c>
      <c r="G62" s="77" t="n">
        <v>59236.48</v>
      </c>
      <c r="H62" s="83"/>
      <c r="I62" s="77"/>
      <c r="J62" s="15" t="n">
        <v>-3109913.34</v>
      </c>
      <c r="K62" s="79" t="s">
        <v>16</v>
      </c>
    </row>
    <row r="63" customFormat="false" ht="15" hidden="false" customHeight="false" outlineLevel="0" collapsed="false">
      <c r="A63" s="79"/>
      <c r="B63" s="81" t="n">
        <v>42655</v>
      </c>
      <c r="C63" s="82" t="n">
        <v>237</v>
      </c>
      <c r="D63" s="82" t="s">
        <v>13</v>
      </c>
      <c r="E63" s="82" t="s">
        <v>14</v>
      </c>
      <c r="F63" s="82" t="s">
        <v>1546</v>
      </c>
      <c r="G63" s="77" t="n">
        <v>8669.84</v>
      </c>
      <c r="H63" s="83"/>
      <c r="I63" s="77"/>
      <c r="J63" s="15" t="n">
        <v>-3101243.5</v>
      </c>
      <c r="K63" s="79" t="s">
        <v>16</v>
      </c>
    </row>
    <row r="64" customFormat="false" ht="15" hidden="false" customHeight="false" outlineLevel="0" collapsed="false">
      <c r="A64" s="79"/>
      <c r="B64" s="81" t="n">
        <v>42655</v>
      </c>
      <c r="C64" s="82" t="n">
        <v>237</v>
      </c>
      <c r="D64" s="82" t="s">
        <v>13</v>
      </c>
      <c r="E64" s="82" t="s">
        <v>14</v>
      </c>
      <c r="F64" s="82" t="s">
        <v>1547</v>
      </c>
      <c r="G64" s="77" t="n">
        <v>19380.94</v>
      </c>
      <c r="H64" s="83"/>
      <c r="I64" s="77"/>
      <c r="J64" s="15" t="n">
        <v>-3081862.56</v>
      </c>
      <c r="K64" s="79" t="s">
        <v>16</v>
      </c>
    </row>
    <row r="65" customFormat="false" ht="15" hidden="false" customHeight="false" outlineLevel="0" collapsed="false">
      <c r="A65" s="79"/>
      <c r="B65" s="81" t="n">
        <v>42655</v>
      </c>
      <c r="C65" s="82" t="n">
        <v>237</v>
      </c>
      <c r="D65" s="82" t="s">
        <v>13</v>
      </c>
      <c r="E65" s="82" t="s">
        <v>14</v>
      </c>
      <c r="F65" s="82" t="s">
        <v>1547</v>
      </c>
      <c r="G65" s="77" t="n">
        <v>15745.24</v>
      </c>
      <c r="H65" s="83"/>
      <c r="I65" s="77"/>
      <c r="J65" s="15" t="n">
        <v>-3066117.32</v>
      </c>
      <c r="K65" s="79" t="s">
        <v>16</v>
      </c>
    </row>
    <row r="66" customFormat="false" ht="15" hidden="false" customHeight="false" outlineLevel="0" collapsed="false">
      <c r="A66" s="79"/>
      <c r="B66" s="81" t="n">
        <v>42655</v>
      </c>
      <c r="C66" s="82" t="n">
        <v>237</v>
      </c>
      <c r="D66" s="82" t="s">
        <v>13</v>
      </c>
      <c r="E66" s="82" t="s">
        <v>14</v>
      </c>
      <c r="F66" s="82" t="s">
        <v>1548</v>
      </c>
      <c r="G66" s="77" t="n">
        <v>150.01</v>
      </c>
      <c r="H66" s="83"/>
      <c r="I66" s="77"/>
      <c r="J66" s="15" t="n">
        <v>-3065967.31</v>
      </c>
      <c r="K66" s="79" t="s">
        <v>16</v>
      </c>
    </row>
    <row r="67" customFormat="false" ht="15" hidden="false" customHeight="false" outlineLevel="0" collapsed="false">
      <c r="A67" s="79"/>
      <c r="B67" s="81" t="n">
        <v>42655</v>
      </c>
      <c r="C67" s="82" t="n">
        <v>237</v>
      </c>
      <c r="D67" s="82" t="s">
        <v>13</v>
      </c>
      <c r="E67" s="82" t="s">
        <v>14</v>
      </c>
      <c r="F67" s="82" t="s">
        <v>1549</v>
      </c>
      <c r="G67" s="77" t="n">
        <v>907.6</v>
      </c>
      <c r="H67" s="83"/>
      <c r="I67" s="77"/>
      <c r="J67" s="15" t="n">
        <v>-3065059.71</v>
      </c>
      <c r="K67" s="79" t="s">
        <v>16</v>
      </c>
    </row>
    <row r="68" customFormat="false" ht="15" hidden="false" customHeight="false" outlineLevel="0" collapsed="false">
      <c r="A68" s="79"/>
      <c r="B68" s="81" t="n">
        <v>42655</v>
      </c>
      <c r="C68" s="82" t="n">
        <v>237</v>
      </c>
      <c r="D68" s="82" t="s">
        <v>13</v>
      </c>
      <c r="E68" s="82" t="s">
        <v>14</v>
      </c>
      <c r="F68" s="82" t="s">
        <v>1550</v>
      </c>
      <c r="G68" s="77" t="n">
        <v>17296.17</v>
      </c>
      <c r="H68" s="83"/>
      <c r="I68" s="77"/>
      <c r="J68" s="15" t="n">
        <v>-3047763.54</v>
      </c>
      <c r="K68" s="79" t="s">
        <v>16</v>
      </c>
    </row>
    <row r="69" customFormat="false" ht="15" hidden="false" customHeight="false" outlineLevel="0" collapsed="false">
      <c r="A69" s="79"/>
      <c r="B69" s="81" t="n">
        <v>42655</v>
      </c>
      <c r="C69" s="82" t="n">
        <v>237</v>
      </c>
      <c r="D69" s="82" t="s">
        <v>13</v>
      </c>
      <c r="E69" s="82" t="s">
        <v>14</v>
      </c>
      <c r="F69" s="82" t="s">
        <v>1551</v>
      </c>
      <c r="G69" s="77" t="n">
        <v>7368.32</v>
      </c>
      <c r="H69" s="83"/>
      <c r="I69" s="77"/>
      <c r="J69" s="15" t="n">
        <v>-3040395.22</v>
      </c>
      <c r="K69" s="79" t="s">
        <v>16</v>
      </c>
    </row>
    <row r="70" customFormat="false" ht="15" hidden="false" customHeight="false" outlineLevel="0" collapsed="false">
      <c r="A70" s="79"/>
      <c r="B70" s="81" t="n">
        <v>42655</v>
      </c>
      <c r="C70" s="82" t="n">
        <v>237</v>
      </c>
      <c r="D70" s="82" t="s">
        <v>13</v>
      </c>
      <c r="E70" s="82" t="s">
        <v>14</v>
      </c>
      <c r="F70" s="82" t="s">
        <v>1552</v>
      </c>
      <c r="G70" s="77" t="n">
        <v>37736.35</v>
      </c>
      <c r="H70" s="83"/>
      <c r="I70" s="77"/>
      <c r="J70" s="15" t="n">
        <v>-3002658.87</v>
      </c>
      <c r="K70" s="79" t="s">
        <v>16</v>
      </c>
    </row>
    <row r="71" customFormat="false" ht="15" hidden="false" customHeight="false" outlineLevel="0" collapsed="false">
      <c r="A71" s="79"/>
      <c r="B71" s="81" t="n">
        <v>42655</v>
      </c>
      <c r="C71" s="82" t="n">
        <v>237</v>
      </c>
      <c r="D71" s="82" t="s">
        <v>13</v>
      </c>
      <c r="E71" s="82" t="s">
        <v>14</v>
      </c>
      <c r="F71" s="82" t="s">
        <v>1553</v>
      </c>
      <c r="G71" s="77" t="n">
        <v>22436.43</v>
      </c>
      <c r="H71" s="83"/>
      <c r="I71" s="77"/>
      <c r="J71" s="15" t="n">
        <v>-2980222.44</v>
      </c>
      <c r="K71" s="79" t="s">
        <v>16</v>
      </c>
    </row>
    <row r="72" customFormat="false" ht="15" hidden="false" customHeight="false" outlineLevel="0" collapsed="false">
      <c r="A72" s="79"/>
      <c r="B72" s="81" t="n">
        <v>42655</v>
      </c>
      <c r="C72" s="82" t="n">
        <v>237</v>
      </c>
      <c r="D72" s="82" t="s">
        <v>13</v>
      </c>
      <c r="E72" s="82" t="s">
        <v>14</v>
      </c>
      <c r="F72" s="82" t="s">
        <v>1554</v>
      </c>
      <c r="G72" s="77" t="n">
        <v>18651.15</v>
      </c>
      <c r="H72" s="83"/>
      <c r="I72" s="77"/>
      <c r="J72" s="15" t="n">
        <v>-2961571.29</v>
      </c>
      <c r="K72" s="79" t="s">
        <v>16</v>
      </c>
    </row>
    <row r="73" customFormat="false" ht="15" hidden="false" customHeight="false" outlineLevel="0" collapsed="false">
      <c r="A73" s="79"/>
      <c r="B73" s="81" t="n">
        <v>42656</v>
      </c>
      <c r="C73" s="82" t="n">
        <v>35</v>
      </c>
      <c r="D73" s="82" t="s">
        <v>3</v>
      </c>
      <c r="E73" s="82" t="s">
        <v>4</v>
      </c>
      <c r="F73" s="82" t="s">
        <v>1555</v>
      </c>
      <c r="G73" s="77"/>
      <c r="H73" s="83"/>
      <c r="I73" s="77" t="n">
        <v>117119.91</v>
      </c>
      <c r="J73" s="15" t="n">
        <v>-3078691.2</v>
      </c>
      <c r="K73" s="79"/>
    </row>
    <row r="74" customFormat="false" ht="15" hidden="false" customHeight="false" outlineLevel="0" collapsed="false">
      <c r="A74" s="79"/>
      <c r="B74" s="81" t="n">
        <v>42656</v>
      </c>
      <c r="C74" s="82" t="n">
        <v>36</v>
      </c>
      <c r="D74" s="82" t="s">
        <v>3</v>
      </c>
      <c r="E74" s="82" t="s">
        <v>4</v>
      </c>
      <c r="F74" s="82" t="s">
        <v>1556</v>
      </c>
      <c r="G74" s="77"/>
      <c r="H74" s="83"/>
      <c r="I74" s="77" t="n">
        <v>22436.43</v>
      </c>
      <c r="J74" s="15" t="n">
        <v>-3101127.63</v>
      </c>
      <c r="K74" s="79"/>
    </row>
    <row r="75" customFormat="false" ht="15" hidden="false" customHeight="false" outlineLevel="0" collapsed="false">
      <c r="A75" s="79"/>
      <c r="B75" s="81" t="n">
        <v>42656</v>
      </c>
      <c r="C75" s="82" t="n">
        <v>66</v>
      </c>
      <c r="D75" s="82" t="s">
        <v>3</v>
      </c>
      <c r="E75" s="82" t="s">
        <v>4</v>
      </c>
      <c r="F75" s="82" t="s">
        <v>1557</v>
      </c>
      <c r="G75" s="77"/>
      <c r="H75" s="83"/>
      <c r="I75" s="77" t="n">
        <v>1862.96</v>
      </c>
      <c r="J75" s="15" t="n">
        <v>-3102990.59</v>
      </c>
      <c r="K75" s="79"/>
    </row>
    <row r="76" customFormat="false" ht="15" hidden="false" customHeight="false" outlineLevel="0" collapsed="false">
      <c r="A76" s="79"/>
      <c r="B76" s="81" t="n">
        <v>42656</v>
      </c>
      <c r="C76" s="82" t="n">
        <v>557</v>
      </c>
      <c r="D76" s="82" t="s">
        <v>26</v>
      </c>
      <c r="E76" s="82" t="s">
        <v>134</v>
      </c>
      <c r="F76" s="82" t="s">
        <v>1558</v>
      </c>
      <c r="G76" s="77"/>
      <c r="H76" s="83"/>
      <c r="I76" s="77" t="n">
        <v>127474.35</v>
      </c>
      <c r="J76" s="15" t="n">
        <v>-3230464.94</v>
      </c>
      <c r="K76" s="79" t="s">
        <v>304</v>
      </c>
    </row>
    <row r="77" customFormat="false" ht="15" hidden="false" customHeight="false" outlineLevel="0" collapsed="false">
      <c r="A77" s="79"/>
      <c r="B77" s="81" t="n">
        <v>42657</v>
      </c>
      <c r="C77" s="82" t="n">
        <v>67</v>
      </c>
      <c r="D77" s="82" t="s">
        <v>3</v>
      </c>
      <c r="E77" s="82" t="s">
        <v>4</v>
      </c>
      <c r="F77" s="82" t="s">
        <v>1559</v>
      </c>
      <c r="G77" s="77"/>
      <c r="H77" s="83"/>
      <c r="I77" s="77" t="n">
        <v>8310.24</v>
      </c>
      <c r="J77" s="15" t="n">
        <v>-3238775.18</v>
      </c>
      <c r="K77" s="79"/>
    </row>
    <row r="78" customFormat="false" ht="15" hidden="false" customHeight="false" outlineLevel="0" collapsed="false">
      <c r="A78" s="79"/>
      <c r="B78" s="81" t="n">
        <v>42657</v>
      </c>
      <c r="C78" s="82" t="n">
        <v>68</v>
      </c>
      <c r="D78" s="82" t="s">
        <v>3</v>
      </c>
      <c r="E78" s="82" t="s">
        <v>4</v>
      </c>
      <c r="F78" s="82" t="s">
        <v>1560</v>
      </c>
      <c r="G78" s="77"/>
      <c r="H78" s="83"/>
      <c r="I78" s="77" t="n">
        <v>34.8</v>
      </c>
      <c r="J78" s="15" t="n">
        <v>-3238809.98</v>
      </c>
      <c r="K78" s="79"/>
    </row>
    <row r="79" customFormat="false" ht="15" hidden="false" customHeight="false" outlineLevel="0" collapsed="false">
      <c r="A79" s="79"/>
      <c r="B79" s="81" t="n">
        <v>42658</v>
      </c>
      <c r="C79" s="82" t="n">
        <v>69</v>
      </c>
      <c r="D79" s="82" t="s">
        <v>3</v>
      </c>
      <c r="E79" s="82" t="s">
        <v>4</v>
      </c>
      <c r="F79" s="82" t="s">
        <v>1561</v>
      </c>
      <c r="G79" s="77"/>
      <c r="H79" s="83"/>
      <c r="I79" s="77" t="n">
        <v>52498.6</v>
      </c>
      <c r="J79" s="15" t="n">
        <v>-3291308.58</v>
      </c>
      <c r="K79" s="79"/>
    </row>
    <row r="80" customFormat="false" ht="15" hidden="false" customHeight="false" outlineLevel="0" collapsed="false">
      <c r="A80" s="79"/>
      <c r="B80" s="81" t="n">
        <v>42658</v>
      </c>
      <c r="C80" s="82" t="n">
        <v>70</v>
      </c>
      <c r="D80" s="82" t="s">
        <v>3</v>
      </c>
      <c r="E80" s="82" t="s">
        <v>4</v>
      </c>
      <c r="F80" s="82" t="s">
        <v>1561</v>
      </c>
      <c r="G80" s="77"/>
      <c r="H80" s="83"/>
      <c r="I80" s="77" t="n">
        <v>28179.79</v>
      </c>
      <c r="J80" s="15" t="n">
        <v>-3319488.37</v>
      </c>
      <c r="K80" s="79"/>
    </row>
    <row r="81" customFormat="false" ht="15" hidden="false" customHeight="false" outlineLevel="0" collapsed="false">
      <c r="A81" s="79"/>
      <c r="B81" s="81" t="n">
        <v>42658</v>
      </c>
      <c r="C81" s="82" t="n">
        <v>71</v>
      </c>
      <c r="D81" s="82" t="s">
        <v>3</v>
      </c>
      <c r="E81" s="82" t="s">
        <v>4</v>
      </c>
      <c r="F81" s="82" t="s">
        <v>1561</v>
      </c>
      <c r="G81" s="77"/>
      <c r="H81" s="83"/>
      <c r="I81" s="77" t="n">
        <v>12618.14</v>
      </c>
      <c r="J81" s="15" t="n">
        <v>-3332106.51</v>
      </c>
      <c r="K81" s="79"/>
    </row>
    <row r="82" customFormat="false" ht="15" hidden="false" customHeight="false" outlineLevel="0" collapsed="false">
      <c r="A82" s="79"/>
      <c r="B82" s="81" t="n">
        <v>42658</v>
      </c>
      <c r="C82" s="82" t="n">
        <v>72</v>
      </c>
      <c r="D82" s="82" t="s">
        <v>3</v>
      </c>
      <c r="E82" s="82" t="s">
        <v>4</v>
      </c>
      <c r="F82" s="82" t="s">
        <v>1561</v>
      </c>
      <c r="G82" s="77"/>
      <c r="H82" s="83"/>
      <c r="I82" s="77" t="n">
        <v>3597.98</v>
      </c>
      <c r="J82" s="15" t="n">
        <v>-3335704.49</v>
      </c>
      <c r="K82" s="79"/>
    </row>
    <row r="83" customFormat="false" ht="15" hidden="false" customHeight="false" outlineLevel="0" collapsed="false">
      <c r="A83" s="79"/>
      <c r="B83" s="81" t="n">
        <v>42658</v>
      </c>
      <c r="C83" s="82" t="n">
        <v>73</v>
      </c>
      <c r="D83" s="82" t="s">
        <v>3</v>
      </c>
      <c r="E83" s="82" t="s">
        <v>4</v>
      </c>
      <c r="F83" s="82" t="s">
        <v>1562</v>
      </c>
      <c r="G83" s="77"/>
      <c r="H83" s="83"/>
      <c r="I83" s="77" t="n">
        <v>7832.64</v>
      </c>
      <c r="J83" s="15" t="n">
        <v>-3343537.13</v>
      </c>
      <c r="K83" s="79"/>
    </row>
    <row r="84" customFormat="false" ht="15" hidden="false" customHeight="false" outlineLevel="0" collapsed="false">
      <c r="A84" s="79"/>
      <c r="B84" s="81" t="n">
        <v>42658</v>
      </c>
      <c r="C84" s="82" t="n">
        <v>74</v>
      </c>
      <c r="D84" s="82" t="s">
        <v>3</v>
      </c>
      <c r="E84" s="82" t="s">
        <v>4</v>
      </c>
      <c r="F84" s="82" t="s">
        <v>1563</v>
      </c>
      <c r="G84" s="77"/>
      <c r="H84" s="83"/>
      <c r="I84" s="77" t="n">
        <v>9270.65</v>
      </c>
      <c r="J84" s="15" t="n">
        <v>-3352807.78</v>
      </c>
      <c r="K84" s="79"/>
    </row>
    <row r="85" customFormat="false" ht="15" hidden="false" customHeight="false" outlineLevel="0" collapsed="false">
      <c r="A85" s="79"/>
      <c r="B85" s="81" t="n">
        <v>42660</v>
      </c>
      <c r="C85" s="82" t="n">
        <v>328</v>
      </c>
      <c r="D85" s="82" t="s">
        <v>13</v>
      </c>
      <c r="E85" s="82" t="s">
        <v>14</v>
      </c>
      <c r="F85" s="82" t="s">
        <v>1550</v>
      </c>
      <c r="G85" s="77" t="n">
        <v>134000.17</v>
      </c>
      <c r="H85" s="83"/>
      <c r="I85" s="77"/>
      <c r="J85" s="15" t="n">
        <v>-3218807.61</v>
      </c>
      <c r="K85" s="79" t="s">
        <v>16</v>
      </c>
    </row>
    <row r="86" customFormat="false" ht="15" hidden="false" customHeight="false" outlineLevel="0" collapsed="false">
      <c r="A86" s="79"/>
      <c r="B86" s="81" t="n">
        <v>42660</v>
      </c>
      <c r="C86" s="82" t="n">
        <v>328</v>
      </c>
      <c r="D86" s="82" t="s">
        <v>13</v>
      </c>
      <c r="E86" s="82" t="s">
        <v>14</v>
      </c>
      <c r="F86" s="82" t="s">
        <v>1564</v>
      </c>
      <c r="G86" s="77" t="n">
        <v>116</v>
      </c>
      <c r="H86" s="83"/>
      <c r="I86" s="77"/>
      <c r="J86" s="15" t="n">
        <v>-3218691.61</v>
      </c>
      <c r="K86" s="79" t="s">
        <v>16</v>
      </c>
    </row>
    <row r="87" customFormat="false" ht="15" hidden="false" customHeight="false" outlineLevel="0" collapsed="false">
      <c r="A87" s="79"/>
      <c r="B87" s="81" t="n">
        <v>42660</v>
      </c>
      <c r="C87" s="82" t="n">
        <v>328</v>
      </c>
      <c r="D87" s="82" t="s">
        <v>13</v>
      </c>
      <c r="E87" s="82" t="s">
        <v>14</v>
      </c>
      <c r="F87" s="82" t="s">
        <v>1565</v>
      </c>
      <c r="G87" s="77" t="n">
        <v>47749.94</v>
      </c>
      <c r="H87" s="83"/>
      <c r="I87" s="77"/>
      <c r="J87" s="15" t="n">
        <v>-3170941.67</v>
      </c>
      <c r="K87" s="79" t="s">
        <v>16</v>
      </c>
    </row>
    <row r="88" customFormat="false" ht="15" hidden="false" customHeight="false" outlineLevel="0" collapsed="false">
      <c r="A88" s="79"/>
      <c r="B88" s="81" t="n">
        <v>42660</v>
      </c>
      <c r="C88" s="82" t="n">
        <v>328</v>
      </c>
      <c r="D88" s="82" t="s">
        <v>13</v>
      </c>
      <c r="E88" s="82" t="s">
        <v>14</v>
      </c>
      <c r="F88" s="82" t="s">
        <v>1566</v>
      </c>
      <c r="G88" s="77" t="n">
        <v>1862.96</v>
      </c>
      <c r="H88" s="83"/>
      <c r="I88" s="77"/>
      <c r="J88" s="15" t="n">
        <v>-3169078.71</v>
      </c>
      <c r="K88" s="79" t="s">
        <v>16</v>
      </c>
    </row>
    <row r="89" customFormat="false" ht="15" hidden="false" customHeight="false" outlineLevel="0" collapsed="false">
      <c r="A89" s="79"/>
      <c r="B89" s="81" t="n">
        <v>42660</v>
      </c>
      <c r="C89" s="82" t="n">
        <v>328</v>
      </c>
      <c r="D89" s="82" t="s">
        <v>13</v>
      </c>
      <c r="E89" s="82" t="s">
        <v>14</v>
      </c>
      <c r="F89" s="82" t="s">
        <v>1567</v>
      </c>
      <c r="G89" s="77" t="n">
        <v>8310.24</v>
      </c>
      <c r="H89" s="83"/>
      <c r="I89" s="77"/>
      <c r="J89" s="15" t="n">
        <v>-3160768.47</v>
      </c>
      <c r="K89" s="79" t="s">
        <v>16</v>
      </c>
    </row>
    <row r="90" customFormat="false" ht="15" hidden="false" customHeight="false" outlineLevel="0" collapsed="false">
      <c r="A90" s="79"/>
      <c r="B90" s="81" t="n">
        <v>42660</v>
      </c>
      <c r="C90" s="82" t="n">
        <v>328</v>
      </c>
      <c r="D90" s="82" t="s">
        <v>13</v>
      </c>
      <c r="E90" s="82" t="s">
        <v>14</v>
      </c>
      <c r="F90" s="82" t="s">
        <v>1568</v>
      </c>
      <c r="G90" s="77" t="n">
        <v>7960.69</v>
      </c>
      <c r="H90" s="83"/>
      <c r="I90" s="77"/>
      <c r="J90" s="15" t="n">
        <v>-3152807.78</v>
      </c>
      <c r="K90" s="79" t="s">
        <v>16</v>
      </c>
    </row>
    <row r="91" customFormat="false" ht="15" hidden="false" customHeight="false" outlineLevel="0" collapsed="false">
      <c r="A91" s="79"/>
      <c r="B91" s="81" t="n">
        <v>42660</v>
      </c>
      <c r="C91" s="82" t="n">
        <v>537</v>
      </c>
      <c r="D91" s="82" t="s">
        <v>26</v>
      </c>
      <c r="E91" s="82" t="s">
        <v>27</v>
      </c>
      <c r="F91" s="82" t="s">
        <v>1569</v>
      </c>
      <c r="G91" s="77" t="n">
        <v>-1433.76</v>
      </c>
      <c r="H91" s="83"/>
      <c r="I91" s="77"/>
      <c r="J91" s="15" t="n">
        <v>-3154241.54</v>
      </c>
      <c r="K91" s="79" t="s">
        <v>29</v>
      </c>
    </row>
    <row r="92" customFormat="false" ht="15" hidden="false" customHeight="false" outlineLevel="0" collapsed="false">
      <c r="A92" s="79"/>
      <c r="B92" s="81" t="n">
        <v>42660</v>
      </c>
      <c r="C92" s="82" t="n">
        <v>538</v>
      </c>
      <c r="D92" s="82" t="s">
        <v>26</v>
      </c>
      <c r="E92" s="82" t="s">
        <v>27</v>
      </c>
      <c r="F92" s="82" t="s">
        <v>1570</v>
      </c>
      <c r="G92" s="77" t="n">
        <v>48102.19</v>
      </c>
      <c r="H92" s="83"/>
      <c r="I92" s="77"/>
      <c r="J92" s="15" t="n">
        <v>-3106139.35</v>
      </c>
      <c r="K92" s="79" t="s">
        <v>29</v>
      </c>
    </row>
    <row r="93" customFormat="false" ht="15" hidden="false" customHeight="false" outlineLevel="0" collapsed="false">
      <c r="A93" s="79"/>
      <c r="B93" s="81" t="n">
        <v>42661</v>
      </c>
      <c r="C93" s="82" t="n">
        <v>75</v>
      </c>
      <c r="D93" s="82" t="s">
        <v>3</v>
      </c>
      <c r="E93" s="82" t="s">
        <v>4</v>
      </c>
      <c r="F93" s="82" t="s">
        <v>1571</v>
      </c>
      <c r="G93" s="77"/>
      <c r="H93" s="83"/>
      <c r="I93" s="77" t="n">
        <v>17455.39</v>
      </c>
      <c r="J93" s="15" t="n">
        <v>-3123594.74</v>
      </c>
      <c r="K93" s="79"/>
    </row>
    <row r="94" customFormat="false" ht="15" hidden="false" customHeight="false" outlineLevel="0" collapsed="false">
      <c r="A94" s="79"/>
      <c r="B94" s="81" t="n">
        <v>42661</v>
      </c>
      <c r="C94" s="82" t="n">
        <v>76</v>
      </c>
      <c r="D94" s="82" t="s">
        <v>3</v>
      </c>
      <c r="E94" s="82" t="s">
        <v>4</v>
      </c>
      <c r="F94" s="82" t="s">
        <v>1572</v>
      </c>
      <c r="G94" s="77"/>
      <c r="H94" s="83"/>
      <c r="I94" s="77" t="n">
        <v>1281.8</v>
      </c>
      <c r="J94" s="15" t="n">
        <v>-3124876.54</v>
      </c>
      <c r="K94" s="79"/>
    </row>
    <row r="95" customFormat="false" ht="15" hidden="false" customHeight="false" outlineLevel="0" collapsed="false">
      <c r="A95" s="79"/>
      <c r="B95" s="81" t="n">
        <v>42662</v>
      </c>
      <c r="C95" s="82" t="n">
        <v>77</v>
      </c>
      <c r="D95" s="82" t="s">
        <v>3</v>
      </c>
      <c r="E95" s="82" t="s">
        <v>4</v>
      </c>
      <c r="F95" s="82" t="s">
        <v>1573</v>
      </c>
      <c r="G95" s="77"/>
      <c r="H95" s="83"/>
      <c r="I95" s="77" t="n">
        <v>20375.62</v>
      </c>
      <c r="J95" s="15" t="n">
        <v>-3145252.16</v>
      </c>
      <c r="K95" s="79"/>
    </row>
    <row r="96" customFormat="false" ht="15" hidden="false" customHeight="false" outlineLevel="0" collapsed="false">
      <c r="A96" s="79"/>
      <c r="B96" s="81" t="n">
        <v>42662</v>
      </c>
      <c r="C96" s="82" t="n">
        <v>78</v>
      </c>
      <c r="D96" s="82" t="s">
        <v>3</v>
      </c>
      <c r="E96" s="82" t="s">
        <v>4</v>
      </c>
      <c r="F96" s="82" t="s">
        <v>1563</v>
      </c>
      <c r="G96" s="77"/>
      <c r="H96" s="83"/>
      <c r="I96" s="77" t="n">
        <v>4520.87</v>
      </c>
      <c r="J96" s="15" t="n">
        <v>-3149773.03</v>
      </c>
      <c r="K96" s="79"/>
    </row>
    <row r="97" customFormat="false" ht="15" hidden="false" customHeight="false" outlineLevel="0" collapsed="false">
      <c r="A97" s="79"/>
      <c r="B97" s="81" t="n">
        <v>42662</v>
      </c>
      <c r="C97" s="82" t="n">
        <v>79</v>
      </c>
      <c r="D97" s="82" t="s">
        <v>3</v>
      </c>
      <c r="E97" s="82" t="s">
        <v>4</v>
      </c>
      <c r="F97" s="82" t="s">
        <v>1563</v>
      </c>
      <c r="G97" s="77"/>
      <c r="H97" s="83"/>
      <c r="I97" s="77" t="n">
        <v>860.72</v>
      </c>
      <c r="J97" s="15" t="n">
        <v>-3150633.75</v>
      </c>
      <c r="K97" s="79"/>
    </row>
    <row r="98" customFormat="false" ht="15" hidden="false" customHeight="false" outlineLevel="0" collapsed="false">
      <c r="A98" s="79"/>
      <c r="B98" s="81" t="n">
        <v>42662</v>
      </c>
      <c r="C98" s="82" t="n">
        <v>80</v>
      </c>
      <c r="D98" s="82" t="s">
        <v>3</v>
      </c>
      <c r="E98" s="82" t="s">
        <v>4</v>
      </c>
      <c r="F98" s="82" t="s">
        <v>1563</v>
      </c>
      <c r="G98" s="77"/>
      <c r="H98" s="83"/>
      <c r="I98" s="77" t="n">
        <v>860.72</v>
      </c>
      <c r="J98" s="15" t="n">
        <v>-3151494.47</v>
      </c>
      <c r="K98" s="79"/>
    </row>
    <row r="99" customFormat="false" ht="15" hidden="false" customHeight="false" outlineLevel="0" collapsed="false">
      <c r="A99" s="79"/>
      <c r="B99" s="81" t="n">
        <v>42662</v>
      </c>
      <c r="C99" s="82" t="n">
        <v>81</v>
      </c>
      <c r="D99" s="82" t="s">
        <v>3</v>
      </c>
      <c r="E99" s="82" t="s">
        <v>4</v>
      </c>
      <c r="F99" s="82" t="s">
        <v>1573</v>
      </c>
      <c r="G99" s="77"/>
      <c r="H99" s="83"/>
      <c r="I99" s="77" t="n">
        <v>8874.37</v>
      </c>
      <c r="J99" s="15" t="n">
        <v>-3160368.84</v>
      </c>
      <c r="K99" s="79"/>
    </row>
    <row r="100" customFormat="false" ht="15" hidden="false" customHeight="false" outlineLevel="0" collapsed="false">
      <c r="A100" s="79"/>
      <c r="B100" s="81" t="n">
        <v>42662</v>
      </c>
      <c r="C100" s="82" t="n">
        <v>82</v>
      </c>
      <c r="D100" s="82" t="s">
        <v>3</v>
      </c>
      <c r="E100" s="82" t="s">
        <v>4</v>
      </c>
      <c r="F100" s="82" t="s">
        <v>1574</v>
      </c>
      <c r="G100" s="77"/>
      <c r="H100" s="83"/>
      <c r="I100" s="77" t="n">
        <v>68687.51</v>
      </c>
      <c r="J100" s="15" t="n">
        <v>-3229056.35</v>
      </c>
      <c r="K100" s="79"/>
    </row>
    <row r="101" customFormat="false" ht="15" hidden="false" customHeight="false" outlineLevel="0" collapsed="false">
      <c r="A101" s="79"/>
      <c r="B101" s="81" t="n">
        <v>42662</v>
      </c>
      <c r="C101" s="82" t="n">
        <v>83</v>
      </c>
      <c r="D101" s="82" t="s">
        <v>3</v>
      </c>
      <c r="E101" s="82" t="s">
        <v>4</v>
      </c>
      <c r="F101" s="82" t="s">
        <v>1574</v>
      </c>
      <c r="G101" s="77"/>
      <c r="H101" s="83"/>
      <c r="I101" s="77" t="n">
        <v>28031.49</v>
      </c>
      <c r="J101" s="15" t="n">
        <v>-3257087.84</v>
      </c>
      <c r="K101" s="79"/>
    </row>
    <row r="102" customFormat="false" ht="15" hidden="false" customHeight="false" outlineLevel="0" collapsed="false">
      <c r="A102" s="79"/>
      <c r="B102" s="81" t="n">
        <v>42662</v>
      </c>
      <c r="C102" s="82" t="n">
        <v>84</v>
      </c>
      <c r="D102" s="82" t="s">
        <v>3</v>
      </c>
      <c r="E102" s="82" t="s">
        <v>4</v>
      </c>
      <c r="F102" s="82" t="s">
        <v>1575</v>
      </c>
      <c r="G102" s="77"/>
      <c r="H102" s="83"/>
      <c r="I102" s="77" t="n">
        <v>4029.19</v>
      </c>
      <c r="J102" s="15" t="n">
        <v>-3261117.03</v>
      </c>
      <c r="K102" s="79"/>
    </row>
    <row r="103" customFormat="false" ht="15" hidden="false" customHeight="false" outlineLevel="0" collapsed="false">
      <c r="A103" s="79"/>
      <c r="B103" s="81" t="n">
        <v>42662</v>
      </c>
      <c r="C103" s="82" t="n">
        <v>329</v>
      </c>
      <c r="D103" s="82" t="s">
        <v>13</v>
      </c>
      <c r="E103" s="82" t="s">
        <v>14</v>
      </c>
      <c r="F103" s="82" t="s">
        <v>1576</v>
      </c>
      <c r="G103" s="77" t="n">
        <v>93115.99</v>
      </c>
      <c r="H103" s="83"/>
      <c r="I103" s="77"/>
      <c r="J103" s="15" t="n">
        <v>-3168001.04</v>
      </c>
      <c r="K103" s="79" t="s">
        <v>16</v>
      </c>
    </row>
    <row r="104" customFormat="false" ht="15" hidden="false" customHeight="false" outlineLevel="0" collapsed="false">
      <c r="A104" s="79"/>
      <c r="B104" s="81" t="n">
        <v>42662</v>
      </c>
      <c r="C104" s="82" t="n">
        <v>329</v>
      </c>
      <c r="D104" s="82" t="s">
        <v>13</v>
      </c>
      <c r="E104" s="82" t="s">
        <v>14</v>
      </c>
      <c r="F104" s="82" t="s">
        <v>1577</v>
      </c>
      <c r="G104" s="77" t="n">
        <v>117119.91</v>
      </c>
      <c r="H104" s="83"/>
      <c r="I104" s="77"/>
      <c r="J104" s="15" t="n">
        <v>-3050881.13</v>
      </c>
      <c r="K104" s="79" t="s">
        <v>16</v>
      </c>
    </row>
    <row r="105" customFormat="false" ht="15" hidden="false" customHeight="false" outlineLevel="0" collapsed="false">
      <c r="A105" s="79"/>
      <c r="B105" s="81" t="n">
        <v>42662</v>
      </c>
      <c r="C105" s="82" t="n">
        <v>329</v>
      </c>
      <c r="D105" s="82" t="s">
        <v>13</v>
      </c>
      <c r="E105" s="82" t="s">
        <v>14</v>
      </c>
      <c r="F105" s="82" t="s">
        <v>1578</v>
      </c>
      <c r="G105" s="77" t="n">
        <v>34.8</v>
      </c>
      <c r="H105" s="83"/>
      <c r="I105" s="77"/>
      <c r="J105" s="15" t="n">
        <v>-3050846.33</v>
      </c>
      <c r="K105" s="79" t="s">
        <v>16</v>
      </c>
    </row>
    <row r="106" customFormat="false" ht="15" hidden="false" customHeight="false" outlineLevel="0" collapsed="false">
      <c r="A106" s="79"/>
      <c r="B106" s="81" t="n">
        <v>42662</v>
      </c>
      <c r="C106" s="82" t="n">
        <v>329</v>
      </c>
      <c r="D106" s="82" t="s">
        <v>13</v>
      </c>
      <c r="E106" s="82" t="s">
        <v>14</v>
      </c>
      <c r="F106" s="82" t="s">
        <v>1579</v>
      </c>
      <c r="G106" s="77" t="n">
        <v>52498.6</v>
      </c>
      <c r="H106" s="83"/>
      <c r="I106" s="77"/>
      <c r="J106" s="15" t="n">
        <v>-2998347.73</v>
      </c>
      <c r="K106" s="79" t="s">
        <v>16</v>
      </c>
    </row>
    <row r="107" customFormat="false" ht="15" hidden="false" customHeight="false" outlineLevel="0" collapsed="false">
      <c r="A107" s="79"/>
      <c r="B107" s="81" t="n">
        <v>42662</v>
      </c>
      <c r="C107" s="82" t="n">
        <v>329</v>
      </c>
      <c r="D107" s="82" t="s">
        <v>13</v>
      </c>
      <c r="E107" s="82" t="s">
        <v>14</v>
      </c>
      <c r="F107" s="82" t="s">
        <v>1579</v>
      </c>
      <c r="G107" s="77" t="n">
        <v>28179.79</v>
      </c>
      <c r="H107" s="83"/>
      <c r="I107" s="77"/>
      <c r="J107" s="15" t="n">
        <v>-2970167.94</v>
      </c>
      <c r="K107" s="79" t="s">
        <v>16</v>
      </c>
    </row>
    <row r="108" customFormat="false" ht="15" hidden="false" customHeight="false" outlineLevel="0" collapsed="false">
      <c r="A108" s="79"/>
      <c r="B108" s="81" t="n">
        <v>42662</v>
      </c>
      <c r="C108" s="82" t="n">
        <v>329</v>
      </c>
      <c r="D108" s="82" t="s">
        <v>13</v>
      </c>
      <c r="E108" s="82" t="s">
        <v>14</v>
      </c>
      <c r="F108" s="82" t="s">
        <v>1580</v>
      </c>
      <c r="G108" s="77" t="n">
        <v>7832.64</v>
      </c>
      <c r="H108" s="83"/>
      <c r="I108" s="77"/>
      <c r="J108" s="15" t="n">
        <v>-2962335.3</v>
      </c>
      <c r="K108" s="79" t="s">
        <v>16</v>
      </c>
    </row>
    <row r="109" customFormat="false" ht="15" hidden="false" customHeight="false" outlineLevel="0" collapsed="false">
      <c r="A109" s="79"/>
      <c r="B109" s="81" t="n">
        <v>42662</v>
      </c>
      <c r="C109" s="82" t="n">
        <v>329</v>
      </c>
      <c r="D109" s="82" t="s">
        <v>13</v>
      </c>
      <c r="E109" s="82" t="s">
        <v>14</v>
      </c>
      <c r="F109" s="82" t="s">
        <v>1581</v>
      </c>
      <c r="G109" s="77" t="n">
        <v>1218.27</v>
      </c>
      <c r="H109" s="83"/>
      <c r="I109" s="77"/>
      <c r="J109" s="15" t="n">
        <v>-2961117.03</v>
      </c>
      <c r="K109" s="79" t="s">
        <v>16</v>
      </c>
    </row>
    <row r="110" customFormat="false" ht="15" hidden="false" customHeight="false" outlineLevel="0" collapsed="false">
      <c r="A110" s="79"/>
      <c r="B110" s="81" t="n">
        <v>42663</v>
      </c>
      <c r="C110" s="82" t="n">
        <v>85</v>
      </c>
      <c r="D110" s="82" t="s">
        <v>3</v>
      </c>
      <c r="E110" s="82" t="s">
        <v>4</v>
      </c>
      <c r="F110" s="82" t="s">
        <v>1582</v>
      </c>
      <c r="G110" s="77"/>
      <c r="H110" s="83"/>
      <c r="I110" s="77" t="n">
        <v>2541.28</v>
      </c>
      <c r="J110" s="15" t="n">
        <v>-2963658.31</v>
      </c>
      <c r="K110" s="79"/>
    </row>
    <row r="111" customFormat="false" ht="15" hidden="false" customHeight="false" outlineLevel="0" collapsed="false">
      <c r="A111" s="79"/>
      <c r="B111" s="81" t="n">
        <v>42663</v>
      </c>
      <c r="C111" s="82" t="n">
        <v>86</v>
      </c>
      <c r="D111" s="82" t="s">
        <v>3</v>
      </c>
      <c r="E111" s="82" t="s">
        <v>4</v>
      </c>
      <c r="F111" s="82" t="s">
        <v>1583</v>
      </c>
      <c r="G111" s="77"/>
      <c r="H111" s="83"/>
      <c r="I111" s="77" t="n">
        <v>62952.81</v>
      </c>
      <c r="J111" s="15" t="n">
        <v>-3026611.12</v>
      </c>
      <c r="K111" s="79"/>
    </row>
    <row r="112" customFormat="false" ht="15" hidden="false" customHeight="false" outlineLevel="0" collapsed="false">
      <c r="A112" s="79"/>
      <c r="B112" s="81" t="n">
        <v>42663</v>
      </c>
      <c r="C112" s="82" t="n">
        <v>87</v>
      </c>
      <c r="D112" s="82" t="s">
        <v>3</v>
      </c>
      <c r="E112" s="82" t="s">
        <v>4</v>
      </c>
      <c r="F112" s="82" t="s">
        <v>1584</v>
      </c>
      <c r="G112" s="77"/>
      <c r="H112" s="83"/>
      <c r="I112" s="77" t="n">
        <v>6790.64</v>
      </c>
      <c r="J112" s="15" t="n">
        <v>-3033401.76</v>
      </c>
      <c r="K112" s="79"/>
    </row>
    <row r="113" customFormat="false" ht="15" hidden="false" customHeight="false" outlineLevel="0" collapsed="false">
      <c r="A113" s="79"/>
      <c r="B113" s="81" t="n">
        <v>42663</v>
      </c>
      <c r="C113" s="82" t="n">
        <v>88</v>
      </c>
      <c r="D113" s="82" t="s">
        <v>3</v>
      </c>
      <c r="E113" s="82" t="s">
        <v>4</v>
      </c>
      <c r="F113" s="82" t="s">
        <v>1585</v>
      </c>
      <c r="G113" s="77"/>
      <c r="H113" s="83"/>
      <c r="I113" s="77" t="n">
        <v>14055.89</v>
      </c>
      <c r="J113" s="15" t="n">
        <v>-3047457.65</v>
      </c>
      <c r="K113" s="79"/>
    </row>
    <row r="114" customFormat="false" ht="15" hidden="false" customHeight="false" outlineLevel="0" collapsed="false">
      <c r="A114" s="79"/>
      <c r="B114" s="81" t="n">
        <v>42664</v>
      </c>
      <c r="C114" s="82" t="n">
        <v>89</v>
      </c>
      <c r="D114" s="82" t="s">
        <v>3</v>
      </c>
      <c r="E114" s="82" t="s">
        <v>4</v>
      </c>
      <c r="F114" s="82" t="s">
        <v>1586</v>
      </c>
      <c r="G114" s="77"/>
      <c r="H114" s="83"/>
      <c r="I114" s="77" t="n">
        <v>6784.97</v>
      </c>
      <c r="J114" s="15" t="n">
        <v>-3054242.62</v>
      </c>
      <c r="K114" s="79"/>
    </row>
    <row r="115" customFormat="false" ht="15" hidden="false" customHeight="false" outlineLevel="0" collapsed="false">
      <c r="A115" s="79"/>
      <c r="B115" s="81" t="n">
        <v>42664</v>
      </c>
      <c r="C115" s="82" t="n">
        <v>90</v>
      </c>
      <c r="D115" s="82" t="s">
        <v>3</v>
      </c>
      <c r="E115" s="82" t="s">
        <v>4</v>
      </c>
      <c r="F115" s="82" t="s">
        <v>1586</v>
      </c>
      <c r="G115" s="77"/>
      <c r="H115" s="83"/>
      <c r="I115" s="77" t="n">
        <v>11808.37</v>
      </c>
      <c r="J115" s="15" t="n">
        <v>-3066050.99</v>
      </c>
      <c r="K115" s="79"/>
    </row>
    <row r="116" customFormat="false" ht="15" hidden="false" customHeight="false" outlineLevel="0" collapsed="false">
      <c r="A116" s="79"/>
      <c r="B116" s="81" t="n">
        <v>42664</v>
      </c>
      <c r="C116" s="82" t="n">
        <v>91</v>
      </c>
      <c r="D116" s="82" t="s">
        <v>3</v>
      </c>
      <c r="E116" s="82" t="s">
        <v>4</v>
      </c>
      <c r="F116" s="82" t="s">
        <v>1586</v>
      </c>
      <c r="G116" s="77"/>
      <c r="H116" s="83"/>
      <c r="I116" s="77" t="n">
        <v>79837.17</v>
      </c>
      <c r="J116" s="15" t="n">
        <v>-3145888.16</v>
      </c>
      <c r="K116" s="79"/>
    </row>
    <row r="117" customFormat="false" ht="15" hidden="false" customHeight="false" outlineLevel="0" collapsed="false">
      <c r="A117" s="79"/>
      <c r="B117" s="81" t="n">
        <v>42665</v>
      </c>
      <c r="C117" s="82" t="n">
        <v>92</v>
      </c>
      <c r="D117" s="82" t="s">
        <v>3</v>
      </c>
      <c r="E117" s="82" t="s">
        <v>4</v>
      </c>
      <c r="F117" s="82" t="s">
        <v>1587</v>
      </c>
      <c r="G117" s="77"/>
      <c r="H117" s="83"/>
      <c r="I117" s="77" t="n">
        <v>3017.16</v>
      </c>
      <c r="J117" s="15" t="n">
        <v>-3148905.32</v>
      </c>
      <c r="K117" s="79"/>
    </row>
    <row r="118" customFormat="false" ht="15" hidden="false" customHeight="false" outlineLevel="0" collapsed="false">
      <c r="A118" s="79"/>
      <c r="B118" s="81" t="n">
        <v>42665</v>
      </c>
      <c r="C118" s="82" t="n">
        <v>93</v>
      </c>
      <c r="D118" s="82" t="s">
        <v>3</v>
      </c>
      <c r="E118" s="82" t="s">
        <v>4</v>
      </c>
      <c r="F118" s="82" t="s">
        <v>1588</v>
      </c>
      <c r="G118" s="77"/>
      <c r="H118" s="83"/>
      <c r="I118" s="77" t="n">
        <v>318527.58</v>
      </c>
      <c r="J118" s="15" t="n">
        <v>-3467432.9</v>
      </c>
      <c r="K118" s="79"/>
    </row>
    <row r="119" customFormat="false" ht="15" hidden="false" customHeight="false" outlineLevel="0" collapsed="false">
      <c r="A119" s="79"/>
      <c r="B119" s="81" t="n">
        <v>42665</v>
      </c>
      <c r="C119" s="82" t="n">
        <v>115</v>
      </c>
      <c r="D119" s="82" t="s">
        <v>3</v>
      </c>
      <c r="E119" s="82" t="s">
        <v>4</v>
      </c>
      <c r="F119" s="82" t="s">
        <v>1589</v>
      </c>
      <c r="G119" s="77"/>
      <c r="H119" s="83"/>
      <c r="I119" s="77" t="n">
        <v>28388.39</v>
      </c>
      <c r="J119" s="15" t="n">
        <v>-3495821.29</v>
      </c>
      <c r="K119" s="79"/>
    </row>
    <row r="120" customFormat="false" ht="15" hidden="false" customHeight="false" outlineLevel="0" collapsed="false">
      <c r="A120" s="79"/>
      <c r="B120" s="81" t="n">
        <v>42665</v>
      </c>
      <c r="C120" s="82" t="n">
        <v>116</v>
      </c>
      <c r="D120" s="82" t="s">
        <v>3</v>
      </c>
      <c r="E120" s="82" t="s">
        <v>4</v>
      </c>
      <c r="F120" s="82" t="s">
        <v>1589</v>
      </c>
      <c r="G120" s="77"/>
      <c r="H120" s="83"/>
      <c r="I120" s="77" t="n">
        <v>36313.36</v>
      </c>
      <c r="J120" s="15" t="n">
        <v>-3532134.65</v>
      </c>
      <c r="K120" s="79"/>
    </row>
    <row r="121" customFormat="false" ht="15" hidden="false" customHeight="false" outlineLevel="0" collapsed="false">
      <c r="A121" s="79"/>
      <c r="B121" s="81" t="n">
        <v>42667</v>
      </c>
      <c r="C121" s="82" t="n">
        <v>330</v>
      </c>
      <c r="D121" s="82" t="s">
        <v>13</v>
      </c>
      <c r="E121" s="82" t="s">
        <v>14</v>
      </c>
      <c r="F121" s="82" t="s">
        <v>1579</v>
      </c>
      <c r="G121" s="77" t="n">
        <v>11399.87</v>
      </c>
      <c r="H121" s="83"/>
      <c r="I121" s="77"/>
      <c r="J121" s="15" t="n">
        <v>-3520734.78</v>
      </c>
      <c r="K121" s="79" t="s">
        <v>16</v>
      </c>
    </row>
    <row r="122" customFormat="false" ht="15" hidden="false" customHeight="false" outlineLevel="0" collapsed="false">
      <c r="A122" s="79"/>
      <c r="B122" s="81" t="n">
        <v>42667</v>
      </c>
      <c r="C122" s="82" t="n">
        <v>330</v>
      </c>
      <c r="D122" s="82" t="s">
        <v>13</v>
      </c>
      <c r="E122" s="82" t="s">
        <v>14</v>
      </c>
      <c r="F122" s="82" t="s">
        <v>1579</v>
      </c>
      <c r="G122" s="77" t="n">
        <v>3597.98</v>
      </c>
      <c r="H122" s="83"/>
      <c r="I122" s="77"/>
      <c r="J122" s="15" t="n">
        <v>-3517136.8</v>
      </c>
      <c r="K122" s="79" t="s">
        <v>16</v>
      </c>
    </row>
    <row r="123" customFormat="false" ht="15" hidden="false" customHeight="false" outlineLevel="0" collapsed="false">
      <c r="A123" s="79"/>
      <c r="B123" s="81" t="n">
        <v>42667</v>
      </c>
      <c r="C123" s="82" t="n">
        <v>330</v>
      </c>
      <c r="D123" s="82" t="s">
        <v>13</v>
      </c>
      <c r="E123" s="82" t="s">
        <v>14</v>
      </c>
      <c r="F123" s="82" t="s">
        <v>1590</v>
      </c>
      <c r="G123" s="77" t="n">
        <v>9270.65</v>
      </c>
      <c r="H123" s="83"/>
      <c r="I123" s="77"/>
      <c r="J123" s="15" t="n">
        <v>-3507866.15</v>
      </c>
      <c r="K123" s="79" t="s">
        <v>16</v>
      </c>
    </row>
    <row r="124" customFormat="false" ht="15" hidden="false" customHeight="false" outlineLevel="0" collapsed="false">
      <c r="A124" s="79"/>
      <c r="B124" s="81" t="n">
        <v>42667</v>
      </c>
      <c r="C124" s="82" t="n">
        <v>330</v>
      </c>
      <c r="D124" s="82" t="s">
        <v>13</v>
      </c>
      <c r="E124" s="82" t="s">
        <v>14</v>
      </c>
      <c r="F124" s="82" t="s">
        <v>1591</v>
      </c>
      <c r="G124" s="77" t="n">
        <v>17455.39</v>
      </c>
      <c r="H124" s="83"/>
      <c r="I124" s="77"/>
      <c r="J124" s="15" t="n">
        <v>-3490410.76</v>
      </c>
      <c r="K124" s="79" t="s">
        <v>16</v>
      </c>
    </row>
    <row r="125" customFormat="false" ht="15" hidden="false" customHeight="false" outlineLevel="0" collapsed="false">
      <c r="A125" s="79"/>
      <c r="B125" s="81" t="n">
        <v>42667</v>
      </c>
      <c r="C125" s="82" t="n">
        <v>330</v>
      </c>
      <c r="D125" s="82" t="s">
        <v>13</v>
      </c>
      <c r="E125" s="82" t="s">
        <v>14</v>
      </c>
      <c r="F125" s="82" t="s">
        <v>1592</v>
      </c>
      <c r="G125" s="77" t="n">
        <v>1281.8</v>
      </c>
      <c r="H125" s="83"/>
      <c r="I125" s="77"/>
      <c r="J125" s="15" t="n">
        <v>-3489128.96</v>
      </c>
      <c r="K125" s="79" t="s">
        <v>16</v>
      </c>
    </row>
    <row r="126" customFormat="false" ht="15" hidden="false" customHeight="false" outlineLevel="0" collapsed="false">
      <c r="A126" s="79"/>
      <c r="B126" s="81" t="n">
        <v>42667</v>
      </c>
      <c r="C126" s="82" t="n">
        <v>330</v>
      </c>
      <c r="D126" s="82" t="s">
        <v>13</v>
      </c>
      <c r="E126" s="82" t="s">
        <v>14</v>
      </c>
      <c r="F126" s="82" t="s">
        <v>1593</v>
      </c>
      <c r="G126" s="77" t="n">
        <v>20375.62</v>
      </c>
      <c r="H126" s="83"/>
      <c r="I126" s="77"/>
      <c r="J126" s="15" t="n">
        <v>-3468753.34</v>
      </c>
      <c r="K126" s="79" t="s">
        <v>16</v>
      </c>
    </row>
    <row r="127" customFormat="false" ht="15" hidden="false" customHeight="false" outlineLevel="0" collapsed="false">
      <c r="A127" s="79"/>
      <c r="B127" s="81" t="n">
        <v>42667</v>
      </c>
      <c r="C127" s="82" t="n">
        <v>330</v>
      </c>
      <c r="D127" s="82" t="s">
        <v>13</v>
      </c>
      <c r="E127" s="82" t="s">
        <v>14</v>
      </c>
      <c r="F127" s="82" t="s">
        <v>1590</v>
      </c>
      <c r="G127" s="77" t="n">
        <v>4520.87</v>
      </c>
      <c r="H127" s="83"/>
      <c r="I127" s="77"/>
      <c r="J127" s="15" t="n">
        <v>-3464232.47</v>
      </c>
      <c r="K127" s="79" t="s">
        <v>16</v>
      </c>
    </row>
    <row r="128" customFormat="false" ht="15" hidden="false" customHeight="false" outlineLevel="0" collapsed="false">
      <c r="A128" s="79"/>
      <c r="B128" s="81" t="n">
        <v>42667</v>
      </c>
      <c r="C128" s="82" t="n">
        <v>330</v>
      </c>
      <c r="D128" s="82" t="s">
        <v>13</v>
      </c>
      <c r="E128" s="82" t="s">
        <v>14</v>
      </c>
      <c r="F128" s="82" t="s">
        <v>1590</v>
      </c>
      <c r="G128" s="77" t="n">
        <v>860.72</v>
      </c>
      <c r="H128" s="83"/>
      <c r="I128" s="77"/>
      <c r="J128" s="15" t="n">
        <v>-3463371.75</v>
      </c>
      <c r="K128" s="79" t="s">
        <v>16</v>
      </c>
    </row>
    <row r="129" customFormat="false" ht="15" hidden="false" customHeight="false" outlineLevel="0" collapsed="false">
      <c r="A129" s="79"/>
      <c r="B129" s="81" t="n">
        <v>42667</v>
      </c>
      <c r="C129" s="82" t="n">
        <v>330</v>
      </c>
      <c r="D129" s="82" t="s">
        <v>13</v>
      </c>
      <c r="E129" s="82" t="s">
        <v>14</v>
      </c>
      <c r="F129" s="82" t="s">
        <v>1590</v>
      </c>
      <c r="G129" s="77" t="n">
        <v>860.72</v>
      </c>
      <c r="H129" s="83"/>
      <c r="I129" s="77"/>
      <c r="J129" s="15" t="n">
        <v>-3462511.03</v>
      </c>
      <c r="K129" s="79" t="s">
        <v>16</v>
      </c>
    </row>
    <row r="130" customFormat="false" ht="15" hidden="false" customHeight="false" outlineLevel="0" collapsed="false">
      <c r="A130" s="79"/>
      <c r="B130" s="81" t="n">
        <v>42667</v>
      </c>
      <c r="C130" s="82" t="n">
        <v>330</v>
      </c>
      <c r="D130" s="82" t="s">
        <v>13</v>
      </c>
      <c r="E130" s="82" t="s">
        <v>14</v>
      </c>
      <c r="F130" s="82" t="s">
        <v>1593</v>
      </c>
      <c r="G130" s="77" t="n">
        <v>8874.37</v>
      </c>
      <c r="H130" s="83"/>
      <c r="I130" s="77"/>
      <c r="J130" s="15" t="n">
        <v>-3453636.66</v>
      </c>
      <c r="K130" s="79" t="s">
        <v>16</v>
      </c>
    </row>
    <row r="131" customFormat="false" ht="15" hidden="false" customHeight="false" outlineLevel="0" collapsed="false">
      <c r="A131" s="79"/>
      <c r="B131" s="81" t="n">
        <v>42667</v>
      </c>
      <c r="C131" s="82" t="n">
        <v>330</v>
      </c>
      <c r="D131" s="82" t="s">
        <v>13</v>
      </c>
      <c r="E131" s="82" t="s">
        <v>14</v>
      </c>
      <c r="F131" s="82" t="s">
        <v>1594</v>
      </c>
      <c r="G131" s="77" t="n">
        <v>4029.19</v>
      </c>
      <c r="H131" s="83"/>
      <c r="I131" s="77"/>
      <c r="J131" s="15" t="n">
        <v>-3449607.47</v>
      </c>
      <c r="K131" s="79" t="s">
        <v>16</v>
      </c>
    </row>
    <row r="132" customFormat="false" ht="15" hidden="false" customHeight="false" outlineLevel="0" collapsed="false">
      <c r="A132" s="79"/>
      <c r="B132" s="81" t="n">
        <v>42667</v>
      </c>
      <c r="C132" s="82" t="n">
        <v>330</v>
      </c>
      <c r="D132" s="82" t="s">
        <v>13</v>
      </c>
      <c r="E132" s="82" t="s">
        <v>14</v>
      </c>
      <c r="F132" s="82" t="s">
        <v>1595</v>
      </c>
      <c r="G132" s="77" t="n">
        <v>11808.37</v>
      </c>
      <c r="H132" s="83"/>
      <c r="I132" s="77"/>
      <c r="J132" s="15" t="n">
        <v>-3437799.1</v>
      </c>
      <c r="K132" s="79" t="s">
        <v>16</v>
      </c>
    </row>
    <row r="133" customFormat="false" ht="15" hidden="false" customHeight="false" outlineLevel="0" collapsed="false">
      <c r="A133" s="79"/>
      <c r="B133" s="81" t="n">
        <v>42667</v>
      </c>
      <c r="C133" s="82" t="n">
        <v>330</v>
      </c>
      <c r="D133" s="82" t="s">
        <v>13</v>
      </c>
      <c r="E133" s="82" t="s">
        <v>14</v>
      </c>
      <c r="F133" s="82" t="s">
        <v>1596</v>
      </c>
      <c r="G133" s="77" t="n">
        <v>5664.45</v>
      </c>
      <c r="H133" s="83"/>
      <c r="I133" s="77"/>
      <c r="J133" s="15" t="n">
        <v>-3432134.65</v>
      </c>
      <c r="K133" s="79" t="s">
        <v>16</v>
      </c>
    </row>
    <row r="134" customFormat="false" ht="15" hidden="false" customHeight="false" outlineLevel="0" collapsed="false">
      <c r="A134" s="79"/>
      <c r="B134" s="81" t="n">
        <v>42667</v>
      </c>
      <c r="C134" s="82" t="n">
        <v>535</v>
      </c>
      <c r="D134" s="82" t="s">
        <v>26</v>
      </c>
      <c r="E134" s="82" t="s">
        <v>27</v>
      </c>
      <c r="F134" s="82" t="s">
        <v>1597</v>
      </c>
      <c r="G134" s="77" t="n">
        <v>-1722.83</v>
      </c>
      <c r="H134" s="83"/>
      <c r="I134" s="77"/>
      <c r="J134" s="15" t="n">
        <v>-3433857.48</v>
      </c>
      <c r="K134" s="79" t="s">
        <v>29</v>
      </c>
    </row>
    <row r="135" customFormat="false" ht="15" hidden="false" customHeight="false" outlineLevel="0" collapsed="false">
      <c r="A135" s="79"/>
      <c r="B135" s="81" t="n">
        <v>42667</v>
      </c>
      <c r="C135" s="82" t="n">
        <v>536</v>
      </c>
      <c r="D135" s="82" t="s">
        <v>26</v>
      </c>
      <c r="E135" s="82" t="s">
        <v>27</v>
      </c>
      <c r="F135" s="82" t="s">
        <v>1598</v>
      </c>
      <c r="G135" s="77" t="n">
        <v>88023.02</v>
      </c>
      <c r="H135" s="83"/>
      <c r="I135" s="77"/>
      <c r="J135" s="15" t="n">
        <v>-3345834.46</v>
      </c>
      <c r="K135" s="79" t="s">
        <v>29</v>
      </c>
    </row>
    <row r="136" customFormat="false" ht="15" hidden="false" customHeight="false" outlineLevel="0" collapsed="false">
      <c r="A136" s="79"/>
      <c r="B136" s="81" t="n">
        <v>42668</v>
      </c>
      <c r="C136" s="82" t="n">
        <v>331</v>
      </c>
      <c r="D136" s="82" t="s">
        <v>13</v>
      </c>
      <c r="E136" s="82" t="s">
        <v>14</v>
      </c>
      <c r="F136" s="82" t="s">
        <v>1599</v>
      </c>
      <c r="G136" s="77" t="n">
        <v>63023.06</v>
      </c>
      <c r="H136" s="83"/>
      <c r="I136" s="77"/>
      <c r="J136" s="15" t="n">
        <v>-3282811.4</v>
      </c>
      <c r="K136" s="79" t="s">
        <v>16</v>
      </c>
    </row>
    <row r="137" customFormat="false" ht="15" hidden="false" customHeight="false" outlineLevel="0" collapsed="false">
      <c r="A137" s="79"/>
      <c r="B137" s="81" t="n">
        <v>42668</v>
      </c>
      <c r="C137" s="82" t="n">
        <v>331</v>
      </c>
      <c r="D137" s="82" t="s">
        <v>13</v>
      </c>
      <c r="E137" s="82" t="s">
        <v>14</v>
      </c>
      <c r="F137" s="82" t="s">
        <v>1599</v>
      </c>
      <c r="G137" s="77" t="n">
        <v>28031.49</v>
      </c>
      <c r="H137" s="83"/>
      <c r="I137" s="77"/>
      <c r="J137" s="15" t="n">
        <v>-3254779.91</v>
      </c>
      <c r="K137" s="79" t="s">
        <v>16</v>
      </c>
    </row>
    <row r="138" customFormat="false" ht="15" hidden="false" customHeight="false" outlineLevel="0" collapsed="false">
      <c r="A138" s="79"/>
      <c r="B138" s="81" t="n">
        <v>42668</v>
      </c>
      <c r="C138" s="82" t="n">
        <v>331</v>
      </c>
      <c r="D138" s="82" t="s">
        <v>13</v>
      </c>
      <c r="E138" s="82" t="s">
        <v>14</v>
      </c>
      <c r="F138" s="82" t="s">
        <v>1600</v>
      </c>
      <c r="G138" s="77" t="n">
        <v>14055.89</v>
      </c>
      <c r="H138" s="83"/>
      <c r="I138" s="77"/>
      <c r="J138" s="15" t="n">
        <v>-3240724.02</v>
      </c>
      <c r="K138" s="79" t="s">
        <v>16</v>
      </c>
    </row>
    <row r="139" customFormat="false" ht="15" hidden="false" customHeight="false" outlineLevel="0" collapsed="false">
      <c r="A139" s="79"/>
      <c r="B139" s="81" t="n">
        <v>42668</v>
      </c>
      <c r="C139" s="82" t="n">
        <v>331</v>
      </c>
      <c r="D139" s="82" t="s">
        <v>13</v>
      </c>
      <c r="E139" s="82" t="s">
        <v>14</v>
      </c>
      <c r="F139" s="82" t="s">
        <v>1601</v>
      </c>
      <c r="G139" s="77" t="n">
        <v>6790.64</v>
      </c>
      <c r="H139" s="83"/>
      <c r="I139" s="77"/>
      <c r="J139" s="15" t="n">
        <v>-3233933.38</v>
      </c>
      <c r="K139" s="79" t="s">
        <v>16</v>
      </c>
    </row>
    <row r="140" customFormat="false" ht="15" hidden="false" customHeight="false" outlineLevel="0" collapsed="false">
      <c r="A140" s="79"/>
      <c r="B140" s="81" t="n">
        <v>42668</v>
      </c>
      <c r="C140" s="82" t="n">
        <v>331</v>
      </c>
      <c r="D140" s="82" t="s">
        <v>13</v>
      </c>
      <c r="E140" s="82" t="s">
        <v>14</v>
      </c>
      <c r="F140" s="82" t="s">
        <v>1595</v>
      </c>
      <c r="G140" s="77" t="n">
        <v>6784.97</v>
      </c>
      <c r="H140" s="83"/>
      <c r="I140" s="77"/>
      <c r="J140" s="15" t="n">
        <v>-3227148.41</v>
      </c>
      <c r="K140" s="79" t="s">
        <v>16</v>
      </c>
    </row>
    <row r="141" customFormat="false" ht="15" hidden="false" customHeight="false" outlineLevel="0" collapsed="false">
      <c r="A141" s="79"/>
      <c r="B141" s="81" t="n">
        <v>42668</v>
      </c>
      <c r="C141" s="82" t="n">
        <v>331</v>
      </c>
      <c r="D141" s="82" t="s">
        <v>13</v>
      </c>
      <c r="E141" s="82" t="s">
        <v>14</v>
      </c>
      <c r="F141" s="82" t="s">
        <v>1602</v>
      </c>
      <c r="G141" s="77" t="n">
        <v>3017.16</v>
      </c>
      <c r="H141" s="83"/>
      <c r="I141" s="77"/>
      <c r="J141" s="15" t="n">
        <v>-3224131.25</v>
      </c>
      <c r="K141" s="79" t="s">
        <v>16</v>
      </c>
    </row>
    <row r="142" customFormat="false" ht="15" hidden="false" customHeight="false" outlineLevel="0" collapsed="false">
      <c r="A142" s="79"/>
      <c r="B142" s="81" t="n">
        <v>42668</v>
      </c>
      <c r="C142" s="82" t="n">
        <v>331</v>
      </c>
      <c r="D142" s="82" t="s">
        <v>13</v>
      </c>
      <c r="E142" s="82" t="s">
        <v>14</v>
      </c>
      <c r="F142" s="82" t="s">
        <v>1603</v>
      </c>
      <c r="G142" s="77" t="n">
        <v>2541.28</v>
      </c>
      <c r="H142" s="83"/>
      <c r="I142" s="77"/>
      <c r="J142" s="15" t="n">
        <v>-3221589.97</v>
      </c>
      <c r="K142" s="79" t="s">
        <v>16</v>
      </c>
    </row>
    <row r="143" customFormat="false" ht="15" hidden="false" customHeight="false" outlineLevel="0" collapsed="false">
      <c r="A143" s="79"/>
      <c r="B143" s="81" t="n">
        <v>42668</v>
      </c>
      <c r="C143" s="82" t="n">
        <v>331</v>
      </c>
      <c r="D143" s="82" t="s">
        <v>13</v>
      </c>
      <c r="E143" s="82" t="s">
        <v>14</v>
      </c>
      <c r="F143" s="82" t="s">
        <v>1604</v>
      </c>
      <c r="G143" s="77" t="n">
        <v>23340.91</v>
      </c>
      <c r="H143" s="83"/>
      <c r="I143" s="77"/>
      <c r="J143" s="15" t="n">
        <v>-3198249.06</v>
      </c>
      <c r="K143" s="79" t="s">
        <v>16</v>
      </c>
    </row>
    <row r="144" customFormat="false" ht="15" hidden="false" customHeight="false" outlineLevel="0" collapsed="false">
      <c r="A144" s="79"/>
      <c r="B144" s="81" t="n">
        <v>42668</v>
      </c>
      <c r="C144" s="82" t="n">
        <v>124</v>
      </c>
      <c r="D144" s="82" t="s">
        <v>3</v>
      </c>
      <c r="E144" s="82" t="s">
        <v>4</v>
      </c>
      <c r="F144" s="82" t="s">
        <v>1605</v>
      </c>
      <c r="G144" s="77"/>
      <c r="H144" s="83"/>
      <c r="I144" s="77" t="n">
        <v>640.26</v>
      </c>
      <c r="J144" s="15" t="n">
        <v>-3198889.32</v>
      </c>
      <c r="K144" s="79"/>
    </row>
    <row r="145" customFormat="false" ht="15" hidden="false" customHeight="false" outlineLevel="0" collapsed="false">
      <c r="A145" s="79"/>
      <c r="B145" s="81" t="n">
        <v>42668</v>
      </c>
      <c r="C145" s="82" t="n">
        <v>125</v>
      </c>
      <c r="D145" s="82" t="s">
        <v>3</v>
      </c>
      <c r="E145" s="82" t="s">
        <v>4</v>
      </c>
      <c r="F145" s="82" t="s">
        <v>1605</v>
      </c>
      <c r="G145" s="77"/>
      <c r="H145" s="83"/>
      <c r="I145" s="77" t="n">
        <v>640.26</v>
      </c>
      <c r="J145" s="15" t="n">
        <v>-3199529.58</v>
      </c>
      <c r="K145" s="79"/>
    </row>
    <row r="146" customFormat="false" ht="15" hidden="false" customHeight="false" outlineLevel="0" collapsed="false">
      <c r="A146" s="79"/>
      <c r="B146" s="81" t="n">
        <v>42668</v>
      </c>
      <c r="C146" s="82" t="n">
        <v>126</v>
      </c>
      <c r="D146" s="82" t="s">
        <v>3</v>
      </c>
      <c r="E146" s="82" t="s">
        <v>4</v>
      </c>
      <c r="F146" s="82" t="s">
        <v>1605</v>
      </c>
      <c r="G146" s="77"/>
      <c r="H146" s="83"/>
      <c r="I146" s="77" t="n">
        <v>640.26</v>
      </c>
      <c r="J146" s="15" t="n">
        <v>-3200169.84</v>
      </c>
      <c r="K146" s="79"/>
    </row>
    <row r="147" customFormat="false" ht="15" hidden="false" customHeight="false" outlineLevel="0" collapsed="false">
      <c r="A147" s="79"/>
      <c r="B147" s="81" t="n">
        <v>42668</v>
      </c>
      <c r="C147" s="82" t="n">
        <v>127</v>
      </c>
      <c r="D147" s="82" t="s">
        <v>3</v>
      </c>
      <c r="E147" s="82" t="s">
        <v>4</v>
      </c>
      <c r="F147" s="82" t="s">
        <v>1605</v>
      </c>
      <c r="G147" s="77"/>
      <c r="H147" s="83"/>
      <c r="I147" s="77" t="n">
        <v>1789.85</v>
      </c>
      <c r="J147" s="15" t="n">
        <v>-3201959.69</v>
      </c>
      <c r="K147" s="79"/>
    </row>
    <row r="148" customFormat="false" ht="15" hidden="false" customHeight="false" outlineLevel="0" collapsed="false">
      <c r="A148" s="79"/>
      <c r="B148" s="81" t="n">
        <v>42668</v>
      </c>
      <c r="C148" s="82" t="n">
        <v>546</v>
      </c>
      <c r="D148" s="82" t="s">
        <v>26</v>
      </c>
      <c r="E148" s="82" t="s">
        <v>1606</v>
      </c>
      <c r="F148" s="82" t="s">
        <v>1607</v>
      </c>
      <c r="G148" s="77"/>
      <c r="H148" s="83"/>
      <c r="I148" s="77" t="n">
        <v>9301.67</v>
      </c>
      <c r="J148" s="15" t="n">
        <v>-3211261.36</v>
      </c>
      <c r="K148" s="79" t="s">
        <v>1608</v>
      </c>
    </row>
    <row r="149" customFormat="false" ht="15" hidden="false" customHeight="false" outlineLevel="0" collapsed="false">
      <c r="A149" s="79"/>
      <c r="B149" s="81" t="n">
        <v>42668</v>
      </c>
      <c r="C149" s="82" t="n">
        <v>155</v>
      </c>
      <c r="D149" s="82" t="s">
        <v>3</v>
      </c>
      <c r="E149" s="82" t="s">
        <v>231</v>
      </c>
      <c r="F149" s="82" t="s">
        <v>1605</v>
      </c>
      <c r="G149" s="77"/>
      <c r="H149" s="83"/>
      <c r="I149" s="77" t="n">
        <v>37375.5</v>
      </c>
      <c r="J149" s="15" t="n">
        <v>-3248636.86</v>
      </c>
      <c r="K149" s="79"/>
    </row>
    <row r="150" customFormat="false" ht="15" hidden="false" customHeight="false" outlineLevel="0" collapsed="false">
      <c r="A150" s="79"/>
      <c r="B150" s="81" t="n">
        <v>42668</v>
      </c>
      <c r="C150" s="82" t="n">
        <v>158</v>
      </c>
      <c r="D150" s="82" t="s">
        <v>3</v>
      </c>
      <c r="E150" s="82" t="s">
        <v>231</v>
      </c>
      <c r="F150" s="82" t="s">
        <v>1609</v>
      </c>
      <c r="G150" s="77"/>
      <c r="H150" s="83"/>
      <c r="I150" s="77" t="n">
        <v>62692.87</v>
      </c>
      <c r="J150" s="15" t="n">
        <v>-3311329.73</v>
      </c>
      <c r="K150" s="79"/>
    </row>
    <row r="151" customFormat="false" ht="15" hidden="false" customHeight="false" outlineLevel="0" collapsed="false">
      <c r="A151" s="79"/>
      <c r="B151" s="81" t="n">
        <v>42669</v>
      </c>
      <c r="C151" s="82" t="n">
        <v>128</v>
      </c>
      <c r="D151" s="82" t="s">
        <v>3</v>
      </c>
      <c r="E151" s="82" t="s">
        <v>4</v>
      </c>
      <c r="F151" s="82" t="s">
        <v>1610</v>
      </c>
      <c r="G151" s="77"/>
      <c r="H151" s="83"/>
      <c r="I151" s="77" t="n">
        <v>9688.88</v>
      </c>
      <c r="J151" s="15" t="n">
        <v>-3321018.61</v>
      </c>
      <c r="K151" s="79"/>
    </row>
    <row r="152" customFormat="false" ht="15" hidden="false" customHeight="false" outlineLevel="0" collapsed="false">
      <c r="A152" s="79"/>
      <c r="B152" s="81" t="n">
        <v>42669</v>
      </c>
      <c r="C152" s="82" t="n">
        <v>129</v>
      </c>
      <c r="D152" s="82" t="s">
        <v>3</v>
      </c>
      <c r="E152" s="82" t="s">
        <v>4</v>
      </c>
      <c r="F152" s="82" t="s">
        <v>1611</v>
      </c>
      <c r="G152" s="77"/>
      <c r="H152" s="83"/>
      <c r="I152" s="77" t="n">
        <v>1443.72</v>
      </c>
      <c r="J152" s="15" t="n">
        <v>-3322462.33</v>
      </c>
      <c r="K152" s="79"/>
    </row>
    <row r="153" customFormat="false" ht="15" hidden="false" customHeight="false" outlineLevel="0" collapsed="false">
      <c r="A153" s="79"/>
      <c r="B153" s="81" t="n">
        <v>42669</v>
      </c>
      <c r="C153" s="82" t="n">
        <v>130</v>
      </c>
      <c r="D153" s="82" t="s">
        <v>3</v>
      </c>
      <c r="E153" s="82" t="s">
        <v>4</v>
      </c>
      <c r="F153" s="82" t="s">
        <v>1612</v>
      </c>
      <c r="G153" s="77"/>
      <c r="H153" s="83"/>
      <c r="I153" s="77" t="n">
        <v>18318.44</v>
      </c>
      <c r="J153" s="15" t="n">
        <v>-3340780.77</v>
      </c>
      <c r="K153" s="79"/>
    </row>
    <row r="154" customFormat="false" ht="15" hidden="false" customHeight="false" outlineLevel="0" collapsed="false">
      <c r="A154" s="79"/>
      <c r="B154" s="81" t="n">
        <v>42669</v>
      </c>
      <c r="C154" s="82" t="n">
        <v>131</v>
      </c>
      <c r="D154" s="82" t="s">
        <v>3</v>
      </c>
      <c r="E154" s="82" t="s">
        <v>4</v>
      </c>
      <c r="F154" s="82" t="s">
        <v>1612</v>
      </c>
      <c r="G154" s="77"/>
      <c r="H154" s="83"/>
      <c r="I154" s="77" t="n">
        <v>31353.26</v>
      </c>
      <c r="J154" s="15" t="n">
        <v>-3372134.03</v>
      </c>
      <c r="K154" s="79"/>
    </row>
    <row r="155" customFormat="false" ht="15" hidden="false" customHeight="false" outlineLevel="0" collapsed="false">
      <c r="A155" s="79"/>
      <c r="B155" s="81" t="n">
        <v>42669</v>
      </c>
      <c r="C155" s="82" t="n">
        <v>132</v>
      </c>
      <c r="D155" s="82" t="s">
        <v>3</v>
      </c>
      <c r="E155" s="82" t="s">
        <v>4</v>
      </c>
      <c r="F155" s="82" t="s">
        <v>1612</v>
      </c>
      <c r="G155" s="77"/>
      <c r="H155" s="83"/>
      <c r="I155" s="77" t="n">
        <v>145.63</v>
      </c>
      <c r="J155" s="15" t="n">
        <v>-3372279.66</v>
      </c>
      <c r="K155" s="79"/>
    </row>
    <row r="156" customFormat="false" ht="15" hidden="false" customHeight="false" outlineLevel="0" collapsed="false">
      <c r="A156" s="79"/>
      <c r="B156" s="81" t="n">
        <v>42669</v>
      </c>
      <c r="C156" s="82" t="n">
        <v>133</v>
      </c>
      <c r="D156" s="82" t="s">
        <v>3</v>
      </c>
      <c r="E156" s="82" t="s">
        <v>4</v>
      </c>
      <c r="F156" s="82" t="s">
        <v>1612</v>
      </c>
      <c r="G156" s="77"/>
      <c r="H156" s="83"/>
      <c r="I156" s="77" t="n">
        <v>145.63</v>
      </c>
      <c r="J156" s="15" t="n">
        <v>-3372425.29</v>
      </c>
      <c r="K156" s="79"/>
    </row>
    <row r="157" customFormat="false" ht="15" hidden="false" customHeight="false" outlineLevel="0" collapsed="false">
      <c r="A157" s="79"/>
      <c r="B157" s="81" t="n">
        <v>42669</v>
      </c>
      <c r="C157" s="82" t="n">
        <v>134</v>
      </c>
      <c r="D157" s="82" t="s">
        <v>3</v>
      </c>
      <c r="E157" s="82" t="s">
        <v>4</v>
      </c>
      <c r="F157" s="82" t="s">
        <v>1612</v>
      </c>
      <c r="G157" s="77"/>
      <c r="H157" s="83"/>
      <c r="I157" s="77" t="n">
        <v>2395.17</v>
      </c>
      <c r="J157" s="15" t="n">
        <v>-3374820.46</v>
      </c>
      <c r="K157" s="79"/>
    </row>
    <row r="158" customFormat="false" ht="15" hidden="false" customHeight="false" outlineLevel="0" collapsed="false">
      <c r="A158" s="79"/>
      <c r="B158" s="81" t="n">
        <v>42670</v>
      </c>
      <c r="C158" s="82" t="n">
        <v>135</v>
      </c>
      <c r="D158" s="82" t="s">
        <v>3</v>
      </c>
      <c r="E158" s="82" t="s">
        <v>4</v>
      </c>
      <c r="F158" s="82" t="s">
        <v>1613</v>
      </c>
      <c r="G158" s="77"/>
      <c r="H158" s="83"/>
      <c r="I158" s="77" t="n">
        <v>9624.39</v>
      </c>
      <c r="J158" s="15" t="n">
        <v>-3384444.85</v>
      </c>
      <c r="K158" s="79"/>
    </row>
    <row r="159" customFormat="false" ht="15" hidden="false" customHeight="false" outlineLevel="0" collapsed="false">
      <c r="A159" s="79"/>
      <c r="B159" s="81" t="n">
        <v>42670</v>
      </c>
      <c r="C159" s="82" t="n">
        <v>136</v>
      </c>
      <c r="D159" s="82" t="s">
        <v>3</v>
      </c>
      <c r="E159" s="82" t="s">
        <v>4</v>
      </c>
      <c r="F159" s="82" t="s">
        <v>1613</v>
      </c>
      <c r="G159" s="77"/>
      <c r="H159" s="83"/>
      <c r="I159" s="77" t="n">
        <v>18475.52</v>
      </c>
      <c r="J159" s="15" t="n">
        <v>-3402920.37</v>
      </c>
      <c r="K159" s="79"/>
    </row>
    <row r="160" customFormat="false" ht="15" hidden="false" customHeight="false" outlineLevel="0" collapsed="false">
      <c r="A160" s="79"/>
      <c r="B160" s="81" t="n">
        <v>42670</v>
      </c>
      <c r="C160" s="82" t="n">
        <v>137</v>
      </c>
      <c r="D160" s="82" t="s">
        <v>3</v>
      </c>
      <c r="E160" s="82" t="s">
        <v>4</v>
      </c>
      <c r="F160" s="82" t="s">
        <v>1613</v>
      </c>
      <c r="G160" s="77"/>
      <c r="H160" s="83"/>
      <c r="I160" s="77" t="n">
        <v>779.52</v>
      </c>
      <c r="J160" s="15" t="n">
        <v>-3403699.89</v>
      </c>
      <c r="K160" s="79"/>
    </row>
    <row r="161" customFormat="false" ht="15" hidden="false" customHeight="false" outlineLevel="0" collapsed="false">
      <c r="A161" s="79"/>
      <c r="B161" s="81" t="n">
        <v>42670</v>
      </c>
      <c r="C161" s="82" t="n">
        <v>138</v>
      </c>
      <c r="D161" s="82" t="s">
        <v>3</v>
      </c>
      <c r="E161" s="82" t="s">
        <v>325</v>
      </c>
      <c r="F161" s="82" t="s">
        <v>217</v>
      </c>
      <c r="G161" s="77"/>
      <c r="H161" s="83"/>
      <c r="I161" s="77" t="n">
        <v>-136.5</v>
      </c>
      <c r="J161" s="15" t="n">
        <v>-3403563.39</v>
      </c>
      <c r="K161" s="79"/>
    </row>
    <row r="162" customFormat="false" ht="15" hidden="false" customHeight="false" outlineLevel="0" collapsed="false">
      <c r="A162" s="79"/>
      <c r="B162" s="81" t="n">
        <v>42670</v>
      </c>
      <c r="C162" s="82" t="n">
        <v>139</v>
      </c>
      <c r="D162" s="82" t="s">
        <v>3</v>
      </c>
      <c r="E162" s="82" t="s">
        <v>4</v>
      </c>
      <c r="F162" s="82" t="s">
        <v>1613</v>
      </c>
      <c r="G162" s="77"/>
      <c r="H162" s="83"/>
      <c r="I162" s="77" t="n">
        <v>2338.56</v>
      </c>
      <c r="J162" s="15" t="n">
        <v>-3405901.95</v>
      </c>
      <c r="K162" s="79"/>
    </row>
    <row r="163" customFormat="false" ht="15" hidden="false" customHeight="false" outlineLevel="0" collapsed="false">
      <c r="A163" s="79"/>
      <c r="B163" s="81" t="n">
        <v>42670</v>
      </c>
      <c r="C163" s="82" t="n">
        <v>140</v>
      </c>
      <c r="D163" s="82" t="s">
        <v>3</v>
      </c>
      <c r="E163" s="82" t="s">
        <v>4</v>
      </c>
      <c r="F163" s="82" t="s">
        <v>1614</v>
      </c>
      <c r="G163" s="77"/>
      <c r="H163" s="83"/>
      <c r="I163" s="77" t="n">
        <v>4677.12</v>
      </c>
      <c r="J163" s="15" t="n">
        <v>-3410579.07</v>
      </c>
      <c r="K163" s="79"/>
    </row>
    <row r="164" customFormat="false" ht="15" hidden="false" customHeight="false" outlineLevel="0" collapsed="false">
      <c r="A164" s="79"/>
      <c r="B164" s="81" t="n">
        <v>42670</v>
      </c>
      <c r="C164" s="82" t="n">
        <v>154</v>
      </c>
      <c r="D164" s="82" t="s">
        <v>3</v>
      </c>
      <c r="E164" s="82" t="s">
        <v>231</v>
      </c>
      <c r="F164" s="82" t="s">
        <v>217</v>
      </c>
      <c r="G164" s="77"/>
      <c r="H164" s="83"/>
      <c r="I164" s="77" t="n">
        <v>136.5</v>
      </c>
      <c r="J164" s="15" t="n">
        <v>-3410715.57</v>
      </c>
      <c r="K164" s="79"/>
    </row>
    <row r="165" customFormat="false" ht="15" hidden="false" customHeight="false" outlineLevel="0" collapsed="false">
      <c r="A165" s="79"/>
      <c r="B165" s="81" t="n">
        <v>42671</v>
      </c>
      <c r="C165" s="82" t="n">
        <v>141</v>
      </c>
      <c r="D165" s="82" t="s">
        <v>3</v>
      </c>
      <c r="E165" s="82" t="s">
        <v>4</v>
      </c>
      <c r="F165" s="82" t="s">
        <v>1615</v>
      </c>
      <c r="G165" s="77"/>
      <c r="H165" s="83"/>
      <c r="I165" s="77" t="n">
        <v>3762.08</v>
      </c>
      <c r="J165" s="15" t="n">
        <v>-3414477.65</v>
      </c>
      <c r="K165" s="79"/>
    </row>
    <row r="166" customFormat="false" ht="15" hidden="false" customHeight="false" outlineLevel="0" collapsed="false">
      <c r="A166" s="79"/>
      <c r="B166" s="81" t="n">
        <v>42671</v>
      </c>
      <c r="C166" s="82" t="n">
        <v>142</v>
      </c>
      <c r="D166" s="82" t="s">
        <v>3</v>
      </c>
      <c r="E166" s="82" t="s">
        <v>4</v>
      </c>
      <c r="F166" s="82" t="s">
        <v>1615</v>
      </c>
      <c r="G166" s="77"/>
      <c r="H166" s="83"/>
      <c r="I166" s="77" t="n">
        <v>7185.76</v>
      </c>
      <c r="J166" s="15" t="n">
        <v>-3421663.41</v>
      </c>
      <c r="K166" s="79"/>
    </row>
    <row r="167" customFormat="false" ht="15" hidden="false" customHeight="false" outlineLevel="0" collapsed="false">
      <c r="A167" s="79"/>
      <c r="B167" s="81" t="n">
        <v>42671</v>
      </c>
      <c r="C167" s="82" t="n">
        <v>558</v>
      </c>
      <c r="D167" s="82" t="s">
        <v>26</v>
      </c>
      <c r="E167" s="82" t="s">
        <v>134</v>
      </c>
      <c r="F167" s="82" t="s">
        <v>1616</v>
      </c>
      <c r="G167" s="77"/>
      <c r="H167" s="83"/>
      <c r="I167" s="77" t="n">
        <v>2961.16</v>
      </c>
      <c r="J167" s="15" t="n">
        <v>-3424624.57</v>
      </c>
      <c r="K167" s="79" t="s">
        <v>304</v>
      </c>
    </row>
    <row r="168" customFormat="false" ht="15" hidden="false" customHeight="false" outlineLevel="0" collapsed="false">
      <c r="A168" s="79"/>
      <c r="B168" s="81" t="n">
        <v>42672</v>
      </c>
      <c r="C168" s="82" t="n">
        <v>143</v>
      </c>
      <c r="D168" s="82" t="s">
        <v>3</v>
      </c>
      <c r="E168" s="82" t="s">
        <v>4</v>
      </c>
      <c r="F168" s="82" t="s">
        <v>1617</v>
      </c>
      <c r="G168" s="77"/>
      <c r="H168" s="83"/>
      <c r="I168" s="77" t="n">
        <v>6544.72</v>
      </c>
      <c r="J168" s="15" t="n">
        <v>-3431169.29</v>
      </c>
      <c r="K168" s="79"/>
    </row>
    <row r="169" customFormat="false" ht="15" hidden="false" customHeight="false" outlineLevel="0" collapsed="false">
      <c r="A169" s="79"/>
      <c r="B169" s="81" t="n">
        <v>42672</v>
      </c>
      <c r="C169" s="82" t="n">
        <v>144</v>
      </c>
      <c r="D169" s="82" t="s">
        <v>3</v>
      </c>
      <c r="E169" s="82" t="s">
        <v>4</v>
      </c>
      <c r="F169" s="82" t="s">
        <v>1618</v>
      </c>
      <c r="G169" s="77"/>
      <c r="H169" s="83"/>
      <c r="I169" s="77" t="n">
        <v>7327.62</v>
      </c>
      <c r="J169" s="15" t="n">
        <v>-3438496.91</v>
      </c>
      <c r="K169" s="79"/>
    </row>
    <row r="170" customFormat="false" ht="15" hidden="false" customHeight="false" outlineLevel="0" collapsed="false">
      <c r="A170" s="79"/>
      <c r="B170" s="81" t="n">
        <v>42672</v>
      </c>
      <c r="C170" s="82" t="n">
        <v>145</v>
      </c>
      <c r="D170" s="82" t="s">
        <v>3</v>
      </c>
      <c r="E170" s="82" t="s">
        <v>4</v>
      </c>
      <c r="F170" s="82" t="s">
        <v>1618</v>
      </c>
      <c r="G170" s="77"/>
      <c r="H170" s="83"/>
      <c r="I170" s="77" t="n">
        <v>9528.62</v>
      </c>
      <c r="J170" s="15" t="n">
        <v>-3448025.53</v>
      </c>
      <c r="K170" s="79"/>
    </row>
    <row r="171" customFormat="false" ht="15" hidden="false" customHeight="false" outlineLevel="0" collapsed="false">
      <c r="A171" s="79"/>
      <c r="B171" s="81" t="n">
        <v>42672</v>
      </c>
      <c r="C171" s="82" t="n">
        <v>146</v>
      </c>
      <c r="D171" s="82" t="s">
        <v>3</v>
      </c>
      <c r="E171" s="82" t="s">
        <v>4</v>
      </c>
      <c r="F171" s="82" t="s">
        <v>1619</v>
      </c>
      <c r="G171" s="77"/>
      <c r="H171" s="83"/>
      <c r="I171" s="77" t="n">
        <v>40442.38</v>
      </c>
      <c r="J171" s="15" t="n">
        <v>-3488467.91</v>
      </c>
      <c r="K171" s="79"/>
    </row>
    <row r="172" customFormat="false" ht="15" hidden="false" customHeight="false" outlineLevel="0" collapsed="false">
      <c r="A172" s="79"/>
      <c r="B172" s="81" t="n">
        <v>42672</v>
      </c>
      <c r="C172" s="82" t="n">
        <v>156</v>
      </c>
      <c r="D172" s="82" t="s">
        <v>3</v>
      </c>
      <c r="E172" s="82" t="s">
        <v>231</v>
      </c>
      <c r="F172" s="82" t="s">
        <v>1619</v>
      </c>
      <c r="G172" s="77"/>
      <c r="H172" s="83"/>
      <c r="I172" s="77" t="n">
        <v>-40442.38</v>
      </c>
      <c r="J172" s="15" t="n">
        <v>-3448025.53</v>
      </c>
      <c r="K172" s="79"/>
    </row>
    <row r="173" customFormat="false" ht="15" hidden="false" customHeight="false" outlineLevel="0" collapsed="false">
      <c r="A173" s="79"/>
      <c r="B173" s="81" t="n">
        <v>42674</v>
      </c>
      <c r="C173" s="82" t="n">
        <v>534</v>
      </c>
      <c r="D173" s="82" t="s">
        <v>26</v>
      </c>
      <c r="E173" s="82" t="s">
        <v>27</v>
      </c>
      <c r="F173" s="82" t="s">
        <v>1620</v>
      </c>
      <c r="G173" s="77" t="n">
        <v>54629.33</v>
      </c>
      <c r="H173" s="83"/>
      <c r="I173" s="77"/>
      <c r="J173" s="15" t="n">
        <v>-3393396.2</v>
      </c>
      <c r="K173" s="79" t="s">
        <v>29</v>
      </c>
    </row>
    <row r="174" customFormat="false" ht="15" hidden="false" customHeight="false" outlineLevel="0" collapsed="false">
      <c r="A174" s="79"/>
      <c r="B174" s="81" t="n">
        <v>42674</v>
      </c>
      <c r="C174" s="82" t="n">
        <v>547</v>
      </c>
      <c r="D174" s="82" t="s">
        <v>26</v>
      </c>
      <c r="E174" s="82" t="s">
        <v>1187</v>
      </c>
      <c r="F174" s="82" t="s">
        <v>1621</v>
      </c>
      <c r="G174" s="77" t="n">
        <v>165093.1</v>
      </c>
      <c r="H174" s="83"/>
      <c r="I174" s="77"/>
      <c r="J174" s="15" t="n">
        <v>-3228303.1</v>
      </c>
      <c r="K174" s="79" t="s">
        <v>1622</v>
      </c>
    </row>
    <row r="175" customFormat="false" ht="15" hidden="false" customHeight="false" outlineLevel="0" collapsed="false">
      <c r="A175" s="79"/>
      <c r="B175" s="81" t="n">
        <v>42674</v>
      </c>
      <c r="C175" s="82" t="n">
        <v>547</v>
      </c>
      <c r="D175" s="82" t="s">
        <v>26</v>
      </c>
      <c r="E175" s="82" t="s">
        <v>1187</v>
      </c>
      <c r="F175" s="82" t="s">
        <v>1623</v>
      </c>
      <c r="G175" s="77" t="n">
        <v>77931.26</v>
      </c>
      <c r="H175" s="83"/>
      <c r="I175" s="77"/>
      <c r="J175" s="15" t="n">
        <v>-3150371.84</v>
      </c>
      <c r="K175" s="79" t="s">
        <v>1624</v>
      </c>
    </row>
    <row r="176" customFormat="false" ht="15" hidden="false" customHeight="false" outlineLevel="0" collapsed="false">
      <c r="A176" s="79"/>
      <c r="B176" s="81" t="n">
        <v>42674</v>
      </c>
      <c r="C176" s="82" t="n">
        <v>547</v>
      </c>
      <c r="D176" s="82" t="s">
        <v>26</v>
      </c>
      <c r="E176" s="82" t="s">
        <v>1187</v>
      </c>
      <c r="F176" s="82" t="s">
        <v>1625</v>
      </c>
      <c r="G176" s="77" t="n">
        <v>954.29</v>
      </c>
      <c r="H176" s="83"/>
      <c r="I176" s="77"/>
      <c r="J176" s="15" t="n">
        <v>-3149417.55</v>
      </c>
      <c r="K176" s="79" t="s">
        <v>1626</v>
      </c>
    </row>
    <row r="177" customFormat="false" ht="15" hidden="false" customHeight="false" outlineLevel="0" collapsed="false">
      <c r="A177" s="79"/>
      <c r="B177" s="81" t="n">
        <v>42674</v>
      </c>
      <c r="C177" s="82" t="n">
        <v>157</v>
      </c>
      <c r="D177" s="82" t="s">
        <v>3</v>
      </c>
      <c r="E177" s="82" t="s">
        <v>231</v>
      </c>
      <c r="F177" s="82" t="s">
        <v>1627</v>
      </c>
      <c r="G177" s="77"/>
      <c r="H177" s="83"/>
      <c r="I177" s="77" t="n">
        <v>4368.56</v>
      </c>
      <c r="J177" s="15" t="n">
        <v>-3153786.11</v>
      </c>
      <c r="K177" s="79"/>
    </row>
    <row r="182" customFormat="false" ht="15" hidden="false" customHeight="false" outlineLevel="0" collapsed="false">
      <c r="G182" s="17" t="n">
        <f aca="false">SUBTOTAL(9,G1:G179)</f>
        <v>1862142.56</v>
      </c>
      <c r="H182" s="59"/>
      <c r="I182" s="17" t="n">
        <f aca="false">SUBTOTAL(9,I1:I179)</f>
        <v>2240529</v>
      </c>
      <c r="J182" s="17" t="n">
        <f aca="false">+I182-G182</f>
        <v>378386.44</v>
      </c>
    </row>
    <row r="183" customFormat="false" ht="15" hidden="false" customHeight="false" outlineLevel="0" collapsed="false">
      <c r="G183" s="17" t="n">
        <f aca="false">+G182/1.16*0.16</f>
        <v>256847.249655172</v>
      </c>
      <c r="H183" s="59"/>
      <c r="I183" s="17" t="n">
        <f aca="false">+I182/1.16*0.16</f>
        <v>309038.482758621</v>
      </c>
      <c r="J183" s="17" t="n">
        <f aca="false">+I183-G183</f>
        <v>52191.2331034482</v>
      </c>
    </row>
  </sheetData>
  <autoFilter ref="A5:Q1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100" workbookViewId="0">
      <selection pane="topLeft" activeCell="I222" activeCellId="0" sqref="I22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9" width="3.99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7" min="7" style="2" width="14.56"/>
    <col collapsed="false" customWidth="true" hidden="false" outlineLevel="0" max="8" min="8" style="2" width="3.13"/>
    <col collapsed="false" customWidth="true" hidden="false" outlineLevel="0" max="9" min="9" style="2" width="14.56"/>
    <col collapsed="false" customWidth="true" hidden="false" outlineLevel="0" max="10" min="10" style="2" width="12.84"/>
    <col collapsed="false" customWidth="true" hidden="false" outlineLevel="0" max="11" min="11" style="1" width="44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6"/>
      <c r="I1" s="6"/>
      <c r="J1" s="6"/>
      <c r="K1" s="21"/>
    </row>
    <row r="2" customFormat="false" ht="1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8"/>
      <c r="I2" s="8"/>
      <c r="J2" s="8"/>
      <c r="K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"/>
      <c r="I3" s="8"/>
      <c r="J3" s="8"/>
      <c r="K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15"/>
      <c r="I4" s="15" t="n">
        <v>0</v>
      </c>
      <c r="J4" s="15" t="n">
        <v>0</v>
      </c>
      <c r="K4" s="21"/>
    </row>
    <row r="5" customFormat="false" ht="15" hidden="false" customHeight="fals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8"/>
      <c r="I5" s="8"/>
      <c r="J5" s="8"/>
      <c r="K5" s="20"/>
    </row>
    <row r="6" customFormat="false" ht="15" hidden="false" customHeight="false" outlineLevel="0" collapsed="false">
      <c r="A6" s="21"/>
      <c r="B6" s="75" t="n">
        <v>42675</v>
      </c>
      <c r="C6" s="76" t="n">
        <v>25</v>
      </c>
      <c r="D6" s="76" t="s">
        <v>3</v>
      </c>
      <c r="E6" s="76" t="s">
        <v>4</v>
      </c>
      <c r="F6" s="76" t="s">
        <v>1628</v>
      </c>
      <c r="G6" s="77" t="n">
        <v>0</v>
      </c>
      <c r="H6" s="77"/>
      <c r="I6" s="77" t="n">
        <v>8100.91</v>
      </c>
      <c r="J6" s="15" t="n">
        <v>-3161887.02</v>
      </c>
      <c r="K6" s="21"/>
    </row>
    <row r="7" customFormat="false" ht="15" hidden="false" customHeight="false" outlineLevel="0" collapsed="false">
      <c r="A7" s="21"/>
      <c r="B7" s="75" t="n">
        <v>42675</v>
      </c>
      <c r="C7" s="76" t="n">
        <v>26</v>
      </c>
      <c r="D7" s="76" t="s">
        <v>3</v>
      </c>
      <c r="E7" s="76" t="s">
        <v>4</v>
      </c>
      <c r="F7" s="76" t="s">
        <v>1628</v>
      </c>
      <c r="G7" s="77" t="n">
        <v>0</v>
      </c>
      <c r="H7" s="77"/>
      <c r="I7" s="77" t="n">
        <v>21721.84</v>
      </c>
      <c r="J7" s="15" t="n">
        <v>-3183608.86</v>
      </c>
      <c r="K7" s="21"/>
    </row>
    <row r="8" customFormat="false" ht="15" hidden="false" customHeight="false" outlineLevel="0" collapsed="false">
      <c r="A8" s="21"/>
      <c r="B8" s="75" t="n">
        <v>42675</v>
      </c>
      <c r="C8" s="76" t="n">
        <v>27</v>
      </c>
      <c r="D8" s="76" t="s">
        <v>3</v>
      </c>
      <c r="E8" s="76" t="s">
        <v>4</v>
      </c>
      <c r="F8" s="76" t="s">
        <v>1628</v>
      </c>
      <c r="G8" s="77" t="n">
        <v>0</v>
      </c>
      <c r="H8" s="77"/>
      <c r="I8" s="77" t="n">
        <v>3200.72</v>
      </c>
      <c r="J8" s="15" t="n">
        <v>-3186809.58</v>
      </c>
      <c r="K8" s="21"/>
    </row>
    <row r="9" customFormat="false" ht="15" hidden="false" customHeight="false" outlineLevel="0" collapsed="false">
      <c r="A9" s="21"/>
      <c r="B9" s="75" t="n">
        <v>42675</v>
      </c>
      <c r="C9" s="76" t="n">
        <v>422</v>
      </c>
      <c r="D9" s="76" t="s">
        <v>13</v>
      </c>
      <c r="E9" s="76" t="s">
        <v>14</v>
      </c>
      <c r="F9" s="76" t="s">
        <v>1629</v>
      </c>
      <c r="G9" s="77" t="n">
        <v>8100.91</v>
      </c>
      <c r="H9" s="77"/>
      <c r="I9" s="77" t="n">
        <v>0</v>
      </c>
      <c r="J9" s="15" t="n">
        <v>-3178708.67</v>
      </c>
      <c r="K9" s="21" t="s">
        <v>16</v>
      </c>
    </row>
    <row r="10" customFormat="false" ht="15" hidden="false" customHeight="false" outlineLevel="0" collapsed="false">
      <c r="A10" s="21"/>
      <c r="B10" s="75" t="n">
        <v>42675</v>
      </c>
      <c r="C10" s="76" t="n">
        <v>422</v>
      </c>
      <c r="D10" s="76" t="s">
        <v>13</v>
      </c>
      <c r="E10" s="76" t="s">
        <v>14</v>
      </c>
      <c r="F10" s="76" t="s">
        <v>1629</v>
      </c>
      <c r="G10" s="77" t="n">
        <v>21721.84</v>
      </c>
      <c r="H10" s="77"/>
      <c r="I10" s="77" t="n">
        <v>0</v>
      </c>
      <c r="J10" s="15" t="n">
        <v>-3156986.83</v>
      </c>
      <c r="K10" s="21" t="s">
        <v>16</v>
      </c>
    </row>
    <row r="11" customFormat="false" ht="15" hidden="false" customHeight="false" outlineLevel="0" collapsed="false">
      <c r="A11" s="21"/>
      <c r="B11" s="75" t="n">
        <v>42675</v>
      </c>
      <c r="C11" s="76" t="n">
        <v>422</v>
      </c>
      <c r="D11" s="76" t="s">
        <v>13</v>
      </c>
      <c r="E11" s="76" t="s">
        <v>14</v>
      </c>
      <c r="F11" s="76" t="s">
        <v>1630</v>
      </c>
      <c r="G11" s="77" t="n">
        <v>97290.42</v>
      </c>
      <c r="H11" s="77"/>
      <c r="I11" s="77" t="n">
        <v>0</v>
      </c>
      <c r="J11" s="15" t="n">
        <v>-3059696.41</v>
      </c>
      <c r="K11" s="21" t="s">
        <v>16</v>
      </c>
    </row>
    <row r="12" customFormat="false" ht="15" hidden="false" customHeight="false" outlineLevel="0" collapsed="false">
      <c r="A12" s="21"/>
      <c r="B12" s="75" t="n">
        <v>42675</v>
      </c>
      <c r="C12" s="76" t="n">
        <v>422</v>
      </c>
      <c r="D12" s="76" t="s">
        <v>13</v>
      </c>
      <c r="E12" s="76" t="s">
        <v>14</v>
      </c>
      <c r="F12" s="76" t="s">
        <v>1631</v>
      </c>
      <c r="G12" s="77" t="n">
        <v>20628.6</v>
      </c>
      <c r="H12" s="77"/>
      <c r="I12" s="77" t="n">
        <v>0</v>
      </c>
      <c r="J12" s="15" t="n">
        <v>-3039067.81</v>
      </c>
      <c r="K12" s="21" t="s">
        <v>16</v>
      </c>
    </row>
    <row r="13" customFormat="false" ht="15" hidden="false" customHeight="false" outlineLevel="0" collapsed="false">
      <c r="A13" s="21"/>
      <c r="B13" s="75" t="n">
        <v>42675</v>
      </c>
      <c r="C13" s="76" t="n">
        <v>422</v>
      </c>
      <c r="D13" s="76" t="s">
        <v>13</v>
      </c>
      <c r="E13" s="76" t="s">
        <v>14</v>
      </c>
      <c r="F13" s="76" t="s">
        <v>1632</v>
      </c>
      <c r="G13" s="77" t="n">
        <v>6836.77</v>
      </c>
      <c r="H13" s="77"/>
      <c r="I13" s="77" t="n">
        <v>0</v>
      </c>
      <c r="J13" s="15" t="n">
        <v>-3032231.04</v>
      </c>
      <c r="K13" s="21" t="s">
        <v>16</v>
      </c>
    </row>
    <row r="14" customFormat="false" ht="15" hidden="false" customHeight="false" outlineLevel="0" collapsed="false">
      <c r="A14" s="21"/>
      <c r="B14" s="75" t="n">
        <v>42675</v>
      </c>
      <c r="C14" s="76" t="n">
        <v>422</v>
      </c>
      <c r="D14" s="76" t="s">
        <v>13</v>
      </c>
      <c r="E14" s="76" t="s">
        <v>14</v>
      </c>
      <c r="F14" s="76" t="s">
        <v>1633</v>
      </c>
      <c r="G14" s="77" t="n">
        <v>18329.36</v>
      </c>
      <c r="H14" s="77"/>
      <c r="I14" s="77" t="n">
        <v>0</v>
      </c>
      <c r="J14" s="15" t="n">
        <v>-3013901.68</v>
      </c>
      <c r="K14" s="21" t="s">
        <v>16</v>
      </c>
    </row>
    <row r="15" customFormat="false" ht="15" hidden="false" customHeight="false" outlineLevel="0" collapsed="false">
      <c r="A15" s="21"/>
      <c r="B15" s="75" t="n">
        <v>42675</v>
      </c>
      <c r="C15" s="76" t="n">
        <v>422</v>
      </c>
      <c r="D15" s="76" t="s">
        <v>13</v>
      </c>
      <c r="E15" s="76" t="s">
        <v>14</v>
      </c>
      <c r="F15" s="76" t="s">
        <v>1631</v>
      </c>
      <c r="G15" s="77" t="n">
        <v>14556.09</v>
      </c>
      <c r="H15" s="77"/>
      <c r="I15" s="77" t="n">
        <v>0</v>
      </c>
      <c r="J15" s="15" t="n">
        <v>-2999345.59</v>
      </c>
      <c r="K15" s="21" t="s">
        <v>16</v>
      </c>
    </row>
    <row r="16" customFormat="false" ht="15" hidden="false" customHeight="false" outlineLevel="0" collapsed="false">
      <c r="A16" s="21"/>
      <c r="B16" s="75" t="n">
        <v>42675</v>
      </c>
      <c r="C16" s="76" t="n">
        <v>422</v>
      </c>
      <c r="D16" s="76" t="s">
        <v>13</v>
      </c>
      <c r="E16" s="76" t="s">
        <v>14</v>
      </c>
      <c r="F16" s="76" t="s">
        <v>1634</v>
      </c>
      <c r="G16" s="77" t="n">
        <v>21018.04</v>
      </c>
      <c r="H16" s="77"/>
      <c r="I16" s="77" t="n">
        <v>0</v>
      </c>
      <c r="J16" s="15" t="n">
        <v>-2978327.55</v>
      </c>
      <c r="K16" s="21" t="s">
        <v>16</v>
      </c>
    </row>
    <row r="17" customFormat="false" ht="15" hidden="false" customHeight="false" outlineLevel="0" collapsed="false">
      <c r="A17" s="21"/>
      <c r="B17" s="75" t="n">
        <v>42675</v>
      </c>
      <c r="C17" s="76" t="n">
        <v>422</v>
      </c>
      <c r="D17" s="76" t="s">
        <v>13</v>
      </c>
      <c r="E17" s="76" t="s">
        <v>14</v>
      </c>
      <c r="F17" s="76" t="s">
        <v>1635</v>
      </c>
      <c r="G17" s="77" t="n">
        <v>12309.2</v>
      </c>
      <c r="H17" s="77"/>
      <c r="I17" s="77" t="n">
        <v>0</v>
      </c>
      <c r="J17" s="15" t="n">
        <v>-2966018.35</v>
      </c>
      <c r="K17" s="21" t="s">
        <v>16</v>
      </c>
    </row>
    <row r="18" customFormat="false" ht="15" hidden="false" customHeight="false" outlineLevel="0" collapsed="false">
      <c r="A18" s="21"/>
      <c r="B18" s="75" t="n">
        <v>42675</v>
      </c>
      <c r="C18" s="76" t="n">
        <v>422</v>
      </c>
      <c r="D18" s="76" t="s">
        <v>13</v>
      </c>
      <c r="E18" s="76" t="s">
        <v>14</v>
      </c>
      <c r="F18" s="76" t="s">
        <v>1636</v>
      </c>
      <c r="G18" s="77" t="n">
        <v>11952.25</v>
      </c>
      <c r="H18" s="77"/>
      <c r="I18" s="77" t="n">
        <v>0</v>
      </c>
      <c r="J18" s="15" t="n">
        <v>-2954066.1</v>
      </c>
      <c r="K18" s="21" t="s">
        <v>16</v>
      </c>
    </row>
    <row r="19" customFormat="false" ht="15" hidden="false" customHeight="false" outlineLevel="0" collapsed="false">
      <c r="A19" s="21"/>
      <c r="B19" s="75" t="n">
        <v>42675</v>
      </c>
      <c r="C19" s="76" t="n">
        <v>422</v>
      </c>
      <c r="D19" s="76" t="s">
        <v>13</v>
      </c>
      <c r="E19" s="76" t="s">
        <v>14</v>
      </c>
      <c r="F19" s="76" t="s">
        <v>1637</v>
      </c>
      <c r="G19" s="77" t="n">
        <v>33443.95</v>
      </c>
      <c r="H19" s="77"/>
      <c r="I19" s="77" t="n">
        <v>0</v>
      </c>
      <c r="J19" s="15" t="n">
        <v>-2920622.15</v>
      </c>
      <c r="K19" s="21" t="s">
        <v>16</v>
      </c>
    </row>
    <row r="20" customFormat="false" ht="15" hidden="false" customHeight="false" outlineLevel="0" collapsed="false">
      <c r="A20" s="21"/>
      <c r="B20" s="75" t="n">
        <v>42675</v>
      </c>
      <c r="C20" s="76" t="n">
        <v>422</v>
      </c>
      <c r="D20" s="76" t="s">
        <v>13</v>
      </c>
      <c r="E20" s="76" t="s">
        <v>14</v>
      </c>
      <c r="F20" s="76" t="s">
        <v>1638</v>
      </c>
      <c r="G20" s="77" t="n">
        <v>4368.56</v>
      </c>
      <c r="H20" s="77"/>
      <c r="I20" s="77" t="n">
        <v>0</v>
      </c>
      <c r="J20" s="15" t="n">
        <v>-2916253.59</v>
      </c>
      <c r="K20" s="21" t="s">
        <v>16</v>
      </c>
    </row>
    <row r="21" customFormat="false" ht="15" hidden="false" customHeight="false" outlineLevel="0" collapsed="false">
      <c r="A21" s="21"/>
      <c r="B21" s="75" t="n">
        <v>42675</v>
      </c>
      <c r="C21" s="76" t="n">
        <v>422</v>
      </c>
      <c r="D21" s="76" t="s">
        <v>13</v>
      </c>
      <c r="E21" s="76" t="s">
        <v>14</v>
      </c>
      <c r="F21" s="76" t="s">
        <v>1639</v>
      </c>
      <c r="G21" s="77" t="n">
        <v>20305.53</v>
      </c>
      <c r="H21" s="77"/>
      <c r="I21" s="77" t="n">
        <v>0</v>
      </c>
      <c r="J21" s="15" t="n">
        <v>-2895948.06</v>
      </c>
      <c r="K21" s="21" t="s">
        <v>16</v>
      </c>
    </row>
    <row r="22" customFormat="false" ht="15" hidden="false" customHeight="false" outlineLevel="0" collapsed="false">
      <c r="A22" s="21"/>
      <c r="B22" s="75" t="n">
        <v>42675</v>
      </c>
      <c r="C22" s="76" t="n">
        <v>422</v>
      </c>
      <c r="D22" s="76" t="s">
        <v>13</v>
      </c>
      <c r="E22" s="76" t="s">
        <v>14</v>
      </c>
      <c r="F22" s="76" t="s">
        <v>1640</v>
      </c>
      <c r="G22" s="77" t="n">
        <v>8255.24</v>
      </c>
      <c r="H22" s="77"/>
      <c r="I22" s="77" t="n">
        <v>0</v>
      </c>
      <c r="J22" s="15" t="n">
        <v>-2887692.82</v>
      </c>
      <c r="K22" s="21" t="s">
        <v>16</v>
      </c>
    </row>
    <row r="23" customFormat="false" ht="15" hidden="false" customHeight="false" outlineLevel="0" collapsed="false">
      <c r="A23" s="21"/>
      <c r="B23" s="75" t="n">
        <v>42675</v>
      </c>
      <c r="C23" s="76" t="n">
        <v>422</v>
      </c>
      <c r="D23" s="76" t="s">
        <v>13</v>
      </c>
      <c r="E23" s="76" t="s">
        <v>14</v>
      </c>
      <c r="F23" s="76" t="s">
        <v>1641</v>
      </c>
      <c r="G23" s="77" t="n">
        <v>883.24</v>
      </c>
      <c r="H23" s="77"/>
      <c r="I23" s="77" t="n">
        <v>0</v>
      </c>
      <c r="J23" s="15" t="n">
        <v>-2886809.58</v>
      </c>
      <c r="K23" s="21" t="s">
        <v>16</v>
      </c>
    </row>
    <row r="24" customFormat="false" ht="15" hidden="false" customHeight="false" outlineLevel="0" collapsed="false">
      <c r="A24" s="21"/>
      <c r="B24" s="75" t="n">
        <v>42675</v>
      </c>
      <c r="C24" s="76" t="n">
        <v>171</v>
      </c>
      <c r="D24" s="76" t="s">
        <v>3</v>
      </c>
      <c r="E24" s="76" t="s">
        <v>231</v>
      </c>
      <c r="F24" s="76" t="s">
        <v>1619</v>
      </c>
      <c r="G24" s="77" t="n">
        <v>0</v>
      </c>
      <c r="H24" s="77"/>
      <c r="I24" s="77" t="n">
        <v>40442.38</v>
      </c>
      <c r="J24" s="15" t="n">
        <v>-2927251.96</v>
      </c>
      <c r="K24" s="21"/>
    </row>
    <row r="25" customFormat="false" ht="15" hidden="false" customHeight="false" outlineLevel="0" collapsed="false">
      <c r="A25" s="21"/>
      <c r="B25" s="75" t="n">
        <v>42675</v>
      </c>
      <c r="C25" s="76" t="n">
        <v>175</v>
      </c>
      <c r="D25" s="76" t="s">
        <v>3</v>
      </c>
      <c r="E25" s="76" t="s">
        <v>231</v>
      </c>
      <c r="F25" s="76" t="s">
        <v>1628</v>
      </c>
      <c r="G25" s="77" t="n">
        <v>0</v>
      </c>
      <c r="H25" s="77"/>
      <c r="I25" s="77" t="n">
        <v>26933.22</v>
      </c>
      <c r="J25" s="15" t="n">
        <v>-2954185.18</v>
      </c>
      <c r="K25" s="21"/>
    </row>
    <row r="26" customFormat="false" ht="15" hidden="false" customHeight="false" outlineLevel="0" collapsed="false">
      <c r="A26" s="21"/>
      <c r="B26" s="75" t="n">
        <v>42677</v>
      </c>
      <c r="C26" s="76" t="n">
        <v>28</v>
      </c>
      <c r="D26" s="76" t="s">
        <v>3</v>
      </c>
      <c r="E26" s="76" t="s">
        <v>4</v>
      </c>
      <c r="F26" s="76" t="s">
        <v>1642</v>
      </c>
      <c r="G26" s="77" t="n">
        <v>0</v>
      </c>
      <c r="H26" s="77"/>
      <c r="I26" s="77" t="n">
        <v>11271.17</v>
      </c>
      <c r="J26" s="15" t="n">
        <v>-2965456.35</v>
      </c>
      <c r="K26" s="21"/>
    </row>
    <row r="27" customFormat="false" ht="15" hidden="false" customHeight="false" outlineLevel="0" collapsed="false">
      <c r="A27" s="21"/>
      <c r="B27" s="75" t="n">
        <v>42677</v>
      </c>
      <c r="C27" s="76" t="n">
        <v>29</v>
      </c>
      <c r="D27" s="76" t="s">
        <v>3</v>
      </c>
      <c r="E27" s="76" t="s">
        <v>4</v>
      </c>
      <c r="F27" s="76" t="s">
        <v>1643</v>
      </c>
      <c r="G27" s="77" t="n">
        <v>0</v>
      </c>
      <c r="H27" s="77"/>
      <c r="I27" s="77" t="n">
        <v>3319.61</v>
      </c>
      <c r="J27" s="15" t="n">
        <v>-2968775.96</v>
      </c>
      <c r="K27" s="21"/>
    </row>
    <row r="28" customFormat="false" ht="15" hidden="false" customHeight="false" outlineLevel="0" collapsed="false">
      <c r="A28" s="21"/>
      <c r="B28" s="75" t="n">
        <v>42677</v>
      </c>
      <c r="C28" s="76" t="n">
        <v>30</v>
      </c>
      <c r="D28" s="76" t="s">
        <v>3</v>
      </c>
      <c r="E28" s="76" t="s">
        <v>4</v>
      </c>
      <c r="F28" s="76" t="s">
        <v>1644</v>
      </c>
      <c r="G28" s="77" t="n">
        <v>0</v>
      </c>
      <c r="H28" s="77"/>
      <c r="I28" s="77" t="n">
        <v>1713.27</v>
      </c>
      <c r="J28" s="15" t="n">
        <v>-2970489.23</v>
      </c>
      <c r="K28" s="21"/>
    </row>
    <row r="29" customFormat="false" ht="15" hidden="false" customHeight="false" outlineLevel="0" collapsed="false">
      <c r="A29" s="21"/>
      <c r="B29" s="75" t="n">
        <v>42677</v>
      </c>
      <c r="C29" s="76" t="n">
        <v>423</v>
      </c>
      <c r="D29" s="76" t="s">
        <v>13</v>
      </c>
      <c r="E29" s="76" t="s">
        <v>14</v>
      </c>
      <c r="F29" s="76" t="s">
        <v>1629</v>
      </c>
      <c r="G29" s="77" t="n">
        <v>3200.72</v>
      </c>
      <c r="H29" s="77"/>
      <c r="I29" s="77" t="n">
        <v>0</v>
      </c>
      <c r="J29" s="15" t="n">
        <v>-2967288.51</v>
      </c>
      <c r="K29" s="21" t="s">
        <v>16</v>
      </c>
    </row>
    <row r="30" customFormat="false" ht="15" hidden="false" customHeight="false" outlineLevel="0" collapsed="false">
      <c r="A30" s="21"/>
      <c r="B30" s="75" t="n">
        <v>42677</v>
      </c>
      <c r="C30" s="76" t="n">
        <v>423</v>
      </c>
      <c r="D30" s="76" t="s">
        <v>13</v>
      </c>
      <c r="E30" s="76" t="s">
        <v>14</v>
      </c>
      <c r="F30" s="76" t="s">
        <v>1645</v>
      </c>
      <c r="G30" s="77" t="n">
        <v>11271.17</v>
      </c>
      <c r="H30" s="77"/>
      <c r="I30" s="77" t="n">
        <v>0</v>
      </c>
      <c r="J30" s="15" t="n">
        <v>-2956017.34</v>
      </c>
      <c r="K30" s="21" t="s">
        <v>16</v>
      </c>
    </row>
    <row r="31" customFormat="false" ht="15" hidden="false" customHeight="false" outlineLevel="0" collapsed="false">
      <c r="A31" s="21"/>
      <c r="B31" s="75" t="n">
        <v>42677</v>
      </c>
      <c r="C31" s="76" t="n">
        <v>423</v>
      </c>
      <c r="D31" s="76" t="s">
        <v>13</v>
      </c>
      <c r="E31" s="76" t="s">
        <v>14</v>
      </c>
      <c r="F31" s="76" t="s">
        <v>1646</v>
      </c>
      <c r="G31" s="77" t="n">
        <v>3319.61</v>
      </c>
      <c r="H31" s="77"/>
      <c r="I31" s="77" t="n">
        <v>0</v>
      </c>
      <c r="J31" s="15" t="n">
        <v>-2952697.73</v>
      </c>
      <c r="K31" s="21" t="s">
        <v>16</v>
      </c>
    </row>
    <row r="32" customFormat="false" ht="15" hidden="false" customHeight="false" outlineLevel="0" collapsed="false">
      <c r="A32" s="21"/>
      <c r="B32" s="75" t="n">
        <v>42677</v>
      </c>
      <c r="C32" s="76" t="n">
        <v>423</v>
      </c>
      <c r="D32" s="76" t="s">
        <v>13</v>
      </c>
      <c r="E32" s="76" t="s">
        <v>14</v>
      </c>
      <c r="F32" s="76" t="s">
        <v>1647</v>
      </c>
      <c r="G32" s="77" t="n">
        <v>10168.1</v>
      </c>
      <c r="H32" s="77"/>
      <c r="I32" s="77" t="n">
        <v>0</v>
      </c>
      <c r="J32" s="15" t="n">
        <v>-2942529.63</v>
      </c>
      <c r="K32" s="21" t="s">
        <v>16</v>
      </c>
    </row>
    <row r="33" customFormat="false" ht="15" hidden="false" customHeight="false" outlineLevel="0" collapsed="false">
      <c r="A33" s="21"/>
      <c r="B33" s="75" t="n">
        <v>42677</v>
      </c>
      <c r="C33" s="76" t="n">
        <v>423</v>
      </c>
      <c r="D33" s="76" t="s">
        <v>13</v>
      </c>
      <c r="E33" s="76" t="s">
        <v>14</v>
      </c>
      <c r="F33" s="76" t="s">
        <v>1648</v>
      </c>
      <c r="G33" s="77" t="n">
        <v>40700.68</v>
      </c>
      <c r="H33" s="77"/>
      <c r="I33" s="77" t="n">
        <v>0</v>
      </c>
      <c r="J33" s="15" t="n">
        <v>-2901828.95</v>
      </c>
      <c r="K33" s="21" t="s">
        <v>16</v>
      </c>
    </row>
    <row r="34" customFormat="false" ht="15" hidden="false" customHeight="false" outlineLevel="0" collapsed="false">
      <c r="A34" s="21"/>
      <c r="B34" s="75" t="n">
        <v>42677</v>
      </c>
      <c r="C34" s="76" t="n">
        <v>423</v>
      </c>
      <c r="D34" s="76" t="s">
        <v>13</v>
      </c>
      <c r="E34" s="76" t="s">
        <v>14</v>
      </c>
      <c r="F34" s="76" t="s">
        <v>1632</v>
      </c>
      <c r="G34" s="77" t="n">
        <v>47423.75</v>
      </c>
      <c r="H34" s="77"/>
      <c r="I34" s="77" t="n">
        <v>0</v>
      </c>
      <c r="J34" s="15" t="n">
        <v>-2854405.2</v>
      </c>
      <c r="K34" s="21" t="s">
        <v>16</v>
      </c>
    </row>
    <row r="35" customFormat="false" ht="15" hidden="false" customHeight="false" outlineLevel="0" collapsed="false">
      <c r="A35" s="21"/>
      <c r="B35" s="75" t="n">
        <v>42677</v>
      </c>
      <c r="C35" s="76" t="n">
        <v>423</v>
      </c>
      <c r="D35" s="76" t="s">
        <v>13</v>
      </c>
      <c r="E35" s="76" t="s">
        <v>14</v>
      </c>
      <c r="F35" s="76" t="s">
        <v>1649</v>
      </c>
      <c r="G35" s="77" t="n">
        <v>37375.5</v>
      </c>
      <c r="H35" s="77"/>
      <c r="I35" s="77" t="n">
        <v>0</v>
      </c>
      <c r="J35" s="15" t="n">
        <v>-2817029.7</v>
      </c>
      <c r="K35" s="21" t="s">
        <v>16</v>
      </c>
    </row>
    <row r="36" customFormat="false" ht="15" hidden="false" customHeight="false" outlineLevel="0" collapsed="false">
      <c r="A36" s="21"/>
      <c r="B36" s="75" t="n">
        <v>42677</v>
      </c>
      <c r="C36" s="76" t="n">
        <v>423</v>
      </c>
      <c r="D36" s="76" t="s">
        <v>13</v>
      </c>
      <c r="E36" s="76" t="s">
        <v>14</v>
      </c>
      <c r="F36" s="76" t="s">
        <v>1650</v>
      </c>
      <c r="G36" s="77" t="n">
        <v>10634.88</v>
      </c>
      <c r="H36" s="77"/>
      <c r="I36" s="77" t="n">
        <v>0</v>
      </c>
      <c r="J36" s="15" t="n">
        <v>-2806394.82</v>
      </c>
      <c r="K36" s="21" t="s">
        <v>16</v>
      </c>
    </row>
    <row r="37" customFormat="false" ht="15" hidden="false" customHeight="false" outlineLevel="0" collapsed="false">
      <c r="A37" s="21"/>
      <c r="B37" s="75" t="n">
        <v>42677</v>
      </c>
      <c r="C37" s="76" t="n">
        <v>423</v>
      </c>
      <c r="D37" s="76" t="s">
        <v>13</v>
      </c>
      <c r="E37" s="76" t="s">
        <v>14</v>
      </c>
      <c r="F37" s="76" t="s">
        <v>1651</v>
      </c>
      <c r="G37" s="77" t="n">
        <v>74726.56</v>
      </c>
      <c r="H37" s="77"/>
      <c r="I37" s="77" t="n">
        <v>0</v>
      </c>
      <c r="J37" s="15" t="n">
        <v>-2731668.26</v>
      </c>
      <c r="K37" s="21" t="s">
        <v>16</v>
      </c>
    </row>
    <row r="38" customFormat="false" ht="15" hidden="false" customHeight="false" outlineLevel="0" collapsed="false">
      <c r="A38" s="21"/>
      <c r="B38" s="75" t="n">
        <v>42677</v>
      </c>
      <c r="C38" s="76" t="n">
        <v>423</v>
      </c>
      <c r="D38" s="76" t="s">
        <v>13</v>
      </c>
      <c r="E38" s="76" t="s">
        <v>14</v>
      </c>
      <c r="F38" s="76" t="s">
        <v>1652</v>
      </c>
      <c r="G38" s="77" t="n">
        <v>59845.06</v>
      </c>
      <c r="H38" s="77"/>
      <c r="I38" s="77" t="n">
        <v>0</v>
      </c>
      <c r="J38" s="15" t="n">
        <v>-2671823.2</v>
      </c>
      <c r="K38" s="21" t="s">
        <v>16</v>
      </c>
    </row>
    <row r="39" customFormat="false" ht="15" hidden="false" customHeight="false" outlineLevel="0" collapsed="false">
      <c r="A39" s="21"/>
      <c r="B39" s="75" t="n">
        <v>42677</v>
      </c>
      <c r="C39" s="76" t="n">
        <v>423</v>
      </c>
      <c r="D39" s="76" t="s">
        <v>13</v>
      </c>
      <c r="E39" s="76" t="s">
        <v>14</v>
      </c>
      <c r="F39" s="76" t="s">
        <v>1652</v>
      </c>
      <c r="G39" s="77" t="n">
        <v>12232.51</v>
      </c>
      <c r="H39" s="77"/>
      <c r="I39" s="77" t="n">
        <v>0</v>
      </c>
      <c r="J39" s="15" t="n">
        <v>-2659590.69</v>
      </c>
      <c r="K39" s="21" t="s">
        <v>16</v>
      </c>
    </row>
    <row r="40" customFormat="false" ht="15" hidden="false" customHeight="false" outlineLevel="0" collapsed="false">
      <c r="A40" s="21"/>
      <c r="B40" s="75" t="n">
        <v>42677</v>
      </c>
      <c r="C40" s="76" t="n">
        <v>423</v>
      </c>
      <c r="D40" s="76" t="s">
        <v>13</v>
      </c>
      <c r="E40" s="76" t="s">
        <v>14</v>
      </c>
      <c r="F40" s="76" t="s">
        <v>1653</v>
      </c>
      <c r="G40" s="77" t="n">
        <v>70441</v>
      </c>
      <c r="H40" s="77"/>
      <c r="I40" s="77" t="n">
        <v>0</v>
      </c>
      <c r="J40" s="15" t="n">
        <v>-2589149.69</v>
      </c>
      <c r="K40" s="21" t="s">
        <v>16</v>
      </c>
    </row>
    <row r="41" customFormat="false" ht="15" hidden="false" customHeight="false" outlineLevel="0" collapsed="false">
      <c r="A41" s="21"/>
      <c r="B41" s="75" t="n">
        <v>42677</v>
      </c>
      <c r="C41" s="76" t="n">
        <v>423</v>
      </c>
      <c r="D41" s="76" t="s">
        <v>13</v>
      </c>
      <c r="E41" s="76" t="s">
        <v>14</v>
      </c>
      <c r="F41" s="76" t="s">
        <v>1654</v>
      </c>
      <c r="G41" s="77" t="n">
        <v>15015.11</v>
      </c>
      <c r="H41" s="77"/>
      <c r="I41" s="77" t="n">
        <v>0</v>
      </c>
      <c r="J41" s="15" t="n">
        <v>-2574134.58</v>
      </c>
      <c r="K41" s="21" t="s">
        <v>16</v>
      </c>
    </row>
    <row r="42" customFormat="false" ht="15" hidden="false" customHeight="false" outlineLevel="0" collapsed="false">
      <c r="A42" s="21"/>
      <c r="B42" s="75" t="n">
        <v>42678</v>
      </c>
      <c r="C42" s="76" t="n">
        <v>31</v>
      </c>
      <c r="D42" s="76" t="s">
        <v>3</v>
      </c>
      <c r="E42" s="76" t="s">
        <v>4</v>
      </c>
      <c r="F42" s="76" t="s">
        <v>1655</v>
      </c>
      <c r="G42" s="77" t="n">
        <v>0</v>
      </c>
      <c r="H42" s="77"/>
      <c r="I42" s="77" t="n">
        <v>4301.42</v>
      </c>
      <c r="J42" s="15" t="n">
        <v>-2578436</v>
      </c>
      <c r="K42" s="21"/>
    </row>
    <row r="43" customFormat="false" ht="15" hidden="false" customHeight="false" outlineLevel="0" collapsed="false">
      <c r="A43" s="21"/>
      <c r="B43" s="75" t="n">
        <v>42678</v>
      </c>
      <c r="C43" s="76" t="n">
        <v>32</v>
      </c>
      <c r="D43" s="76" t="s">
        <v>3</v>
      </c>
      <c r="E43" s="76" t="s">
        <v>4</v>
      </c>
      <c r="F43" s="76" t="s">
        <v>1655</v>
      </c>
      <c r="G43" s="77" t="n">
        <v>0</v>
      </c>
      <c r="H43" s="77"/>
      <c r="I43" s="77" t="n">
        <v>3672.66</v>
      </c>
      <c r="J43" s="15" t="n">
        <v>-2582108.66</v>
      </c>
      <c r="K43" s="21"/>
    </row>
    <row r="44" customFormat="false" ht="15" hidden="false" customHeight="false" outlineLevel="0" collapsed="false">
      <c r="A44" s="21"/>
      <c r="B44" s="75" t="n">
        <v>42678</v>
      </c>
      <c r="C44" s="76" t="n">
        <v>33</v>
      </c>
      <c r="D44" s="76" t="s">
        <v>3</v>
      </c>
      <c r="E44" s="76" t="s">
        <v>4</v>
      </c>
      <c r="F44" s="76" t="s">
        <v>1656</v>
      </c>
      <c r="G44" s="77" t="n">
        <v>0</v>
      </c>
      <c r="H44" s="77"/>
      <c r="I44" s="77" t="n">
        <v>8701.51</v>
      </c>
      <c r="J44" s="15" t="n">
        <v>-2590810.17</v>
      </c>
      <c r="K44" s="21"/>
    </row>
    <row r="45" customFormat="false" ht="15" hidden="false" customHeight="false" outlineLevel="0" collapsed="false">
      <c r="A45" s="21"/>
      <c r="B45" s="75" t="n">
        <v>42678</v>
      </c>
      <c r="C45" s="76" t="n">
        <v>34</v>
      </c>
      <c r="D45" s="76" t="s">
        <v>3</v>
      </c>
      <c r="E45" s="76" t="s">
        <v>4</v>
      </c>
      <c r="F45" s="76" t="s">
        <v>1655</v>
      </c>
      <c r="G45" s="77" t="n">
        <v>0</v>
      </c>
      <c r="H45" s="77"/>
      <c r="I45" s="77" t="n">
        <v>371.64</v>
      </c>
      <c r="J45" s="15" t="n">
        <v>-2591181.81</v>
      </c>
      <c r="K45" s="21"/>
    </row>
    <row r="46" customFormat="false" ht="15" hidden="false" customHeight="false" outlineLevel="0" collapsed="false">
      <c r="A46" s="21"/>
      <c r="B46" s="75" t="n">
        <v>42678</v>
      </c>
      <c r="C46" s="76" t="n">
        <v>35</v>
      </c>
      <c r="D46" s="76" t="s">
        <v>3</v>
      </c>
      <c r="E46" s="76" t="s">
        <v>4</v>
      </c>
      <c r="F46" s="76" t="s">
        <v>1655</v>
      </c>
      <c r="G46" s="77" t="n">
        <v>0</v>
      </c>
      <c r="H46" s="77"/>
      <c r="I46" s="77" t="n">
        <v>75955.65</v>
      </c>
      <c r="J46" s="15" t="n">
        <v>-2667137.46</v>
      </c>
      <c r="K46" s="21"/>
    </row>
    <row r="47" customFormat="false" ht="15" hidden="false" customHeight="false" outlineLevel="0" collapsed="false">
      <c r="A47" s="21"/>
      <c r="B47" s="75" t="n">
        <v>42678</v>
      </c>
      <c r="C47" s="76" t="n">
        <v>36</v>
      </c>
      <c r="D47" s="76" t="s">
        <v>3</v>
      </c>
      <c r="E47" s="76" t="s">
        <v>4</v>
      </c>
      <c r="F47" s="76" t="s">
        <v>1655</v>
      </c>
      <c r="G47" s="77" t="n">
        <v>0</v>
      </c>
      <c r="H47" s="77"/>
      <c r="I47" s="77" t="n">
        <v>87844.11</v>
      </c>
      <c r="J47" s="15" t="n">
        <v>-2754981.57</v>
      </c>
      <c r="K47" s="21"/>
    </row>
    <row r="48" customFormat="false" ht="15" hidden="false" customHeight="false" outlineLevel="0" collapsed="false">
      <c r="A48" s="21"/>
      <c r="B48" s="75" t="n">
        <v>42678</v>
      </c>
      <c r="C48" s="76" t="n">
        <v>168</v>
      </c>
      <c r="D48" s="76" t="s">
        <v>3</v>
      </c>
      <c r="E48" s="76" t="s">
        <v>4</v>
      </c>
      <c r="F48" s="76" t="s">
        <v>1657</v>
      </c>
      <c r="G48" s="77" t="n">
        <v>0</v>
      </c>
      <c r="H48" s="77"/>
      <c r="I48" s="77" t="n">
        <v>656.56</v>
      </c>
      <c r="J48" s="15" t="n">
        <v>-2755638.13</v>
      </c>
      <c r="K48" s="21"/>
    </row>
    <row r="49" customFormat="false" ht="15" hidden="false" customHeight="false" outlineLevel="0" collapsed="false">
      <c r="A49" s="21"/>
      <c r="B49" s="75" t="n">
        <v>42679</v>
      </c>
      <c r="C49" s="76" t="n">
        <v>37</v>
      </c>
      <c r="D49" s="76" t="s">
        <v>3</v>
      </c>
      <c r="E49" s="76" t="s">
        <v>4</v>
      </c>
      <c r="F49" s="76" t="s">
        <v>1658</v>
      </c>
      <c r="G49" s="77" t="n">
        <v>0</v>
      </c>
      <c r="H49" s="77"/>
      <c r="I49" s="77" t="n">
        <v>461.68</v>
      </c>
      <c r="J49" s="15" t="n">
        <v>-2756099.81</v>
      </c>
      <c r="K49" s="21"/>
    </row>
    <row r="50" customFormat="false" ht="15" hidden="false" customHeight="false" outlineLevel="0" collapsed="false">
      <c r="A50" s="21"/>
      <c r="B50" s="75" t="n">
        <v>42679</v>
      </c>
      <c r="C50" s="76" t="n">
        <v>38</v>
      </c>
      <c r="D50" s="76" t="s">
        <v>3</v>
      </c>
      <c r="E50" s="76" t="s">
        <v>4</v>
      </c>
      <c r="F50" s="76" t="s">
        <v>1659</v>
      </c>
      <c r="G50" s="77" t="n">
        <v>0</v>
      </c>
      <c r="H50" s="77"/>
      <c r="I50" s="77" t="n">
        <v>1006.88</v>
      </c>
      <c r="J50" s="15" t="n">
        <v>-2757106.69</v>
      </c>
      <c r="K50" s="21"/>
    </row>
    <row r="51" customFormat="false" ht="15" hidden="false" customHeight="false" outlineLevel="0" collapsed="false">
      <c r="A51" s="21"/>
      <c r="B51" s="75" t="n">
        <v>42679</v>
      </c>
      <c r="C51" s="76" t="n">
        <v>39</v>
      </c>
      <c r="D51" s="76" t="s">
        <v>3</v>
      </c>
      <c r="E51" s="76" t="s">
        <v>4</v>
      </c>
      <c r="F51" s="76" t="s">
        <v>1659</v>
      </c>
      <c r="G51" s="77" t="n">
        <v>0</v>
      </c>
      <c r="H51" s="77"/>
      <c r="I51" s="77" t="n">
        <v>118728.68</v>
      </c>
      <c r="J51" s="15" t="n">
        <v>-2875835.37</v>
      </c>
      <c r="K51" s="21"/>
    </row>
    <row r="52" customFormat="false" ht="15" hidden="false" customHeight="false" outlineLevel="0" collapsed="false">
      <c r="A52" s="21"/>
      <c r="B52" s="75" t="n">
        <v>42681</v>
      </c>
      <c r="C52" s="76" t="n">
        <v>424</v>
      </c>
      <c r="D52" s="76" t="s">
        <v>13</v>
      </c>
      <c r="E52" s="76" t="s">
        <v>14</v>
      </c>
      <c r="F52" s="76" t="s">
        <v>1654</v>
      </c>
      <c r="G52" s="77" t="n">
        <v>1194.6</v>
      </c>
      <c r="H52" s="77"/>
      <c r="I52" s="77" t="n">
        <v>0</v>
      </c>
      <c r="J52" s="15" t="n">
        <v>-2874640.77</v>
      </c>
      <c r="K52" s="21" t="s">
        <v>16</v>
      </c>
    </row>
    <row r="53" customFormat="false" ht="15" hidden="false" customHeight="false" outlineLevel="0" collapsed="false">
      <c r="A53" s="21"/>
      <c r="B53" s="75" t="n">
        <v>42681</v>
      </c>
      <c r="C53" s="76" t="n">
        <v>471</v>
      </c>
      <c r="D53" s="76" t="s">
        <v>26</v>
      </c>
      <c r="E53" s="76" t="s">
        <v>27</v>
      </c>
      <c r="F53" s="76" t="s">
        <v>1660</v>
      </c>
      <c r="G53" s="77" t="n">
        <v>56698.28</v>
      </c>
      <c r="H53" s="77"/>
      <c r="I53" s="77" t="n">
        <v>0</v>
      </c>
      <c r="J53" s="15" t="n">
        <v>-2817942.49</v>
      </c>
      <c r="K53" s="21" t="s">
        <v>29</v>
      </c>
    </row>
    <row r="54" customFormat="false" ht="15" hidden="false" customHeight="false" outlineLevel="0" collapsed="false">
      <c r="A54" s="21"/>
      <c r="B54" s="75" t="n">
        <v>42681</v>
      </c>
      <c r="C54" s="76" t="n">
        <v>472</v>
      </c>
      <c r="D54" s="76" t="s">
        <v>26</v>
      </c>
      <c r="E54" s="76" t="s">
        <v>27</v>
      </c>
      <c r="F54" s="76" t="s">
        <v>1661</v>
      </c>
      <c r="G54" s="77" t="n">
        <v>-2757.45</v>
      </c>
      <c r="H54" s="77"/>
      <c r="I54" s="77" t="n">
        <v>0</v>
      </c>
      <c r="J54" s="15" t="n">
        <v>-2820699.94</v>
      </c>
      <c r="K54" s="21" t="s">
        <v>29</v>
      </c>
    </row>
    <row r="55" customFormat="false" ht="15" hidden="false" customHeight="false" outlineLevel="0" collapsed="false">
      <c r="A55" s="21"/>
      <c r="B55" s="75" t="n">
        <v>42682</v>
      </c>
      <c r="C55" s="76" t="n">
        <v>40</v>
      </c>
      <c r="D55" s="76" t="s">
        <v>3</v>
      </c>
      <c r="E55" s="76" t="s">
        <v>4</v>
      </c>
      <c r="F55" s="76" t="s">
        <v>1662</v>
      </c>
      <c r="G55" s="77" t="n">
        <v>0</v>
      </c>
      <c r="H55" s="77"/>
      <c r="I55" s="77" t="n">
        <v>5975.36</v>
      </c>
      <c r="J55" s="15" t="n">
        <v>-2826675.3</v>
      </c>
      <c r="K55" s="21"/>
    </row>
    <row r="56" customFormat="false" ht="15" hidden="false" customHeight="false" outlineLevel="0" collapsed="false">
      <c r="A56" s="21"/>
      <c r="B56" s="75" t="n">
        <v>42682</v>
      </c>
      <c r="C56" s="76" t="n">
        <v>41</v>
      </c>
      <c r="D56" s="76" t="s">
        <v>3</v>
      </c>
      <c r="E56" s="76" t="s">
        <v>4</v>
      </c>
      <c r="F56" s="76" t="s">
        <v>1663</v>
      </c>
      <c r="G56" s="77" t="n">
        <v>0</v>
      </c>
      <c r="H56" s="77"/>
      <c r="I56" s="77" t="n">
        <v>5384.66</v>
      </c>
      <c r="J56" s="15" t="n">
        <v>-2832059.96</v>
      </c>
      <c r="K56" s="21"/>
    </row>
    <row r="57" customFormat="false" ht="15" hidden="false" customHeight="false" outlineLevel="0" collapsed="false">
      <c r="A57" s="21"/>
      <c r="B57" s="75" t="n">
        <v>42682</v>
      </c>
      <c r="C57" s="76" t="n">
        <v>42</v>
      </c>
      <c r="D57" s="76" t="s">
        <v>3</v>
      </c>
      <c r="E57" s="76" t="s">
        <v>4</v>
      </c>
      <c r="F57" s="76" t="s">
        <v>1663</v>
      </c>
      <c r="G57" s="77" t="n">
        <v>0</v>
      </c>
      <c r="H57" s="77"/>
      <c r="I57" s="77" t="n">
        <v>5556.92</v>
      </c>
      <c r="J57" s="15" t="n">
        <v>-2837616.88</v>
      </c>
      <c r="K57" s="21"/>
    </row>
    <row r="58" customFormat="false" ht="15" hidden="false" customHeight="false" outlineLevel="0" collapsed="false">
      <c r="A58" s="21"/>
      <c r="B58" s="75" t="n">
        <v>42682</v>
      </c>
      <c r="C58" s="76" t="n">
        <v>43</v>
      </c>
      <c r="D58" s="76" t="s">
        <v>3</v>
      </c>
      <c r="E58" s="76" t="s">
        <v>4</v>
      </c>
      <c r="F58" s="76" t="s">
        <v>1663</v>
      </c>
      <c r="G58" s="77" t="n">
        <v>0</v>
      </c>
      <c r="H58" s="77"/>
      <c r="I58" s="77" t="n">
        <v>191840.75</v>
      </c>
      <c r="J58" s="15" t="n">
        <v>-3029457.63</v>
      </c>
      <c r="K58" s="21"/>
    </row>
    <row r="59" customFormat="false" ht="15" hidden="false" customHeight="false" outlineLevel="0" collapsed="false">
      <c r="A59" s="21"/>
      <c r="B59" s="75" t="n">
        <v>42683</v>
      </c>
      <c r="C59" s="76" t="n">
        <v>44</v>
      </c>
      <c r="D59" s="76" t="s">
        <v>3</v>
      </c>
      <c r="E59" s="76" t="s">
        <v>4</v>
      </c>
      <c r="F59" s="76" t="s">
        <v>1664</v>
      </c>
      <c r="G59" s="77" t="n">
        <v>0</v>
      </c>
      <c r="H59" s="77"/>
      <c r="I59" s="77" t="n">
        <v>5785.76</v>
      </c>
      <c r="J59" s="15" t="n">
        <v>-3035243.39</v>
      </c>
      <c r="K59" s="21"/>
    </row>
    <row r="60" customFormat="false" ht="15" hidden="false" customHeight="false" outlineLevel="0" collapsed="false">
      <c r="A60" s="21"/>
      <c r="B60" s="75" t="n">
        <v>42683</v>
      </c>
      <c r="C60" s="76" t="n">
        <v>45</v>
      </c>
      <c r="D60" s="76" t="s">
        <v>3</v>
      </c>
      <c r="E60" s="76" t="s">
        <v>4</v>
      </c>
      <c r="F60" s="76" t="s">
        <v>1665</v>
      </c>
      <c r="G60" s="77" t="n">
        <v>0</v>
      </c>
      <c r="H60" s="77"/>
      <c r="I60" s="77" t="n">
        <v>73398.57</v>
      </c>
      <c r="J60" s="15" t="n">
        <v>-3108641.96</v>
      </c>
      <c r="K60" s="21"/>
    </row>
    <row r="61" customFormat="false" ht="15" hidden="false" customHeight="false" outlineLevel="0" collapsed="false">
      <c r="A61" s="21"/>
      <c r="B61" s="75" t="n">
        <v>42683</v>
      </c>
      <c r="C61" s="76" t="n">
        <v>46</v>
      </c>
      <c r="D61" s="76" t="s">
        <v>3</v>
      </c>
      <c r="E61" s="76" t="s">
        <v>4</v>
      </c>
      <c r="F61" s="76" t="s">
        <v>1666</v>
      </c>
      <c r="G61" s="77" t="n">
        <v>0</v>
      </c>
      <c r="H61" s="77"/>
      <c r="I61" s="77" t="n">
        <v>5234.48</v>
      </c>
      <c r="J61" s="15" t="n">
        <v>-3113876.44</v>
      </c>
      <c r="K61" s="21"/>
    </row>
    <row r="62" customFormat="false" ht="15" hidden="false" customHeight="false" outlineLevel="0" collapsed="false">
      <c r="A62" s="21"/>
      <c r="B62" s="75" t="n">
        <v>42683</v>
      </c>
      <c r="C62" s="76" t="n">
        <v>51</v>
      </c>
      <c r="D62" s="76" t="s">
        <v>3</v>
      </c>
      <c r="E62" s="76" t="s">
        <v>4</v>
      </c>
      <c r="F62" s="76" t="s">
        <v>1667</v>
      </c>
      <c r="G62" s="77" t="n">
        <v>0</v>
      </c>
      <c r="H62" s="77"/>
      <c r="I62" s="77" t="n">
        <v>1718.77</v>
      </c>
      <c r="J62" s="15" t="n">
        <v>-3115595.21</v>
      </c>
      <c r="K62" s="21"/>
    </row>
    <row r="63" customFormat="false" ht="15" hidden="false" customHeight="false" outlineLevel="0" collapsed="false">
      <c r="A63" s="21"/>
      <c r="B63" s="75" t="n">
        <v>42683</v>
      </c>
      <c r="C63" s="76" t="n">
        <v>425</v>
      </c>
      <c r="D63" s="76" t="s">
        <v>13</v>
      </c>
      <c r="E63" s="76" t="s">
        <v>14</v>
      </c>
      <c r="F63" s="76" t="s">
        <v>1668</v>
      </c>
      <c r="G63" s="77" t="n">
        <v>1713.27</v>
      </c>
      <c r="H63" s="77"/>
      <c r="I63" s="77" t="n">
        <v>0</v>
      </c>
      <c r="J63" s="15" t="n">
        <v>-3113881.94</v>
      </c>
      <c r="K63" s="21" t="s">
        <v>16</v>
      </c>
    </row>
    <row r="64" customFormat="false" ht="15" hidden="false" customHeight="false" outlineLevel="0" collapsed="false">
      <c r="A64" s="21"/>
      <c r="B64" s="75" t="n">
        <v>42683</v>
      </c>
      <c r="C64" s="76" t="n">
        <v>425</v>
      </c>
      <c r="D64" s="76" t="s">
        <v>13</v>
      </c>
      <c r="E64" s="76" t="s">
        <v>14</v>
      </c>
      <c r="F64" s="76" t="s">
        <v>1669</v>
      </c>
      <c r="G64" s="77" t="n">
        <v>4301.42</v>
      </c>
      <c r="H64" s="77"/>
      <c r="I64" s="77" t="n">
        <v>0</v>
      </c>
      <c r="J64" s="15" t="n">
        <v>-3109580.52</v>
      </c>
      <c r="K64" s="21" t="s">
        <v>16</v>
      </c>
    </row>
    <row r="65" customFormat="false" ht="15" hidden="false" customHeight="false" outlineLevel="0" collapsed="false">
      <c r="A65" s="21"/>
      <c r="B65" s="75" t="n">
        <v>42683</v>
      </c>
      <c r="C65" s="76" t="n">
        <v>425</v>
      </c>
      <c r="D65" s="76" t="s">
        <v>13</v>
      </c>
      <c r="E65" s="76" t="s">
        <v>14</v>
      </c>
      <c r="F65" s="76" t="s">
        <v>1669</v>
      </c>
      <c r="G65" s="77" t="n">
        <v>3672.66</v>
      </c>
      <c r="H65" s="77"/>
      <c r="I65" s="77" t="n">
        <v>0</v>
      </c>
      <c r="J65" s="15" t="n">
        <v>-3105907.86</v>
      </c>
      <c r="K65" s="21" t="s">
        <v>16</v>
      </c>
    </row>
    <row r="66" customFormat="false" ht="15" hidden="false" customHeight="false" outlineLevel="0" collapsed="false">
      <c r="A66" s="21"/>
      <c r="B66" s="75" t="n">
        <v>42683</v>
      </c>
      <c r="C66" s="76" t="n">
        <v>425</v>
      </c>
      <c r="D66" s="76" t="s">
        <v>13</v>
      </c>
      <c r="E66" s="76" t="s">
        <v>14</v>
      </c>
      <c r="F66" s="76" t="s">
        <v>1670</v>
      </c>
      <c r="G66" s="77" t="n">
        <v>8701.51</v>
      </c>
      <c r="H66" s="77"/>
      <c r="I66" s="77" t="n">
        <v>0</v>
      </c>
      <c r="J66" s="15" t="n">
        <v>-3097206.35</v>
      </c>
      <c r="K66" s="21" t="s">
        <v>16</v>
      </c>
    </row>
    <row r="67" customFormat="false" ht="15" hidden="false" customHeight="false" outlineLevel="0" collapsed="false">
      <c r="A67" s="21"/>
      <c r="B67" s="75" t="n">
        <v>42683</v>
      </c>
      <c r="C67" s="76" t="n">
        <v>425</v>
      </c>
      <c r="D67" s="76" t="s">
        <v>13</v>
      </c>
      <c r="E67" s="76" t="s">
        <v>14</v>
      </c>
      <c r="F67" s="76" t="s">
        <v>1669</v>
      </c>
      <c r="G67" s="77" t="n">
        <v>75955.65</v>
      </c>
      <c r="H67" s="77"/>
      <c r="I67" s="77" t="n">
        <v>0</v>
      </c>
      <c r="J67" s="15" t="n">
        <v>-3021250.7</v>
      </c>
      <c r="K67" s="21" t="s">
        <v>16</v>
      </c>
    </row>
    <row r="68" customFormat="false" ht="15" hidden="false" customHeight="false" outlineLevel="0" collapsed="false">
      <c r="A68" s="21"/>
      <c r="B68" s="75" t="n">
        <v>42683</v>
      </c>
      <c r="C68" s="76" t="n">
        <v>425</v>
      </c>
      <c r="D68" s="76" t="s">
        <v>13</v>
      </c>
      <c r="E68" s="76" t="s">
        <v>14</v>
      </c>
      <c r="F68" s="76" t="s">
        <v>1669</v>
      </c>
      <c r="G68" s="77" t="n">
        <v>371.64</v>
      </c>
      <c r="H68" s="77"/>
      <c r="I68" s="77" t="n">
        <v>0</v>
      </c>
      <c r="J68" s="15" t="n">
        <v>-3020879.06</v>
      </c>
      <c r="K68" s="21" t="s">
        <v>16</v>
      </c>
    </row>
    <row r="69" customFormat="false" ht="15" hidden="false" customHeight="false" outlineLevel="0" collapsed="false">
      <c r="A69" s="21"/>
      <c r="B69" s="75" t="n">
        <v>42683</v>
      </c>
      <c r="C69" s="76" t="n">
        <v>425</v>
      </c>
      <c r="D69" s="76" t="s">
        <v>13</v>
      </c>
      <c r="E69" s="76" t="s">
        <v>14</v>
      </c>
      <c r="F69" s="76" t="s">
        <v>1671</v>
      </c>
      <c r="G69" s="77" t="n">
        <v>13836.21</v>
      </c>
      <c r="H69" s="77"/>
      <c r="I69" s="77" t="n">
        <v>0</v>
      </c>
      <c r="J69" s="15" t="n">
        <v>-3007042.85</v>
      </c>
      <c r="K69" s="21" t="s">
        <v>16</v>
      </c>
    </row>
    <row r="70" customFormat="false" ht="15" hidden="false" customHeight="false" outlineLevel="0" collapsed="false">
      <c r="A70" s="21"/>
      <c r="B70" s="75" t="n">
        <v>42683</v>
      </c>
      <c r="C70" s="76" t="n">
        <v>425</v>
      </c>
      <c r="D70" s="76" t="s">
        <v>13</v>
      </c>
      <c r="E70" s="76" t="s">
        <v>14</v>
      </c>
      <c r="F70" s="76" t="s">
        <v>1672</v>
      </c>
      <c r="G70" s="77" t="n">
        <v>62692.87</v>
      </c>
      <c r="H70" s="77"/>
      <c r="I70" s="77" t="n">
        <v>0</v>
      </c>
      <c r="J70" s="15" t="n">
        <v>-2944349.98</v>
      </c>
      <c r="K70" s="21" t="s">
        <v>16</v>
      </c>
    </row>
    <row r="71" customFormat="false" ht="15" hidden="false" customHeight="false" outlineLevel="0" collapsed="false">
      <c r="A71" s="21"/>
      <c r="B71" s="75" t="n">
        <v>42683</v>
      </c>
      <c r="C71" s="76" t="n">
        <v>425</v>
      </c>
      <c r="D71" s="76" t="s">
        <v>13</v>
      </c>
      <c r="E71" s="76" t="s">
        <v>14</v>
      </c>
      <c r="F71" s="76" t="s">
        <v>1669</v>
      </c>
      <c r="G71" s="77" t="n">
        <v>87844.11</v>
      </c>
      <c r="H71" s="77"/>
      <c r="I71" s="77" t="n">
        <v>0</v>
      </c>
      <c r="J71" s="15" t="n">
        <v>-2856505.87</v>
      </c>
      <c r="K71" s="21" t="s">
        <v>16</v>
      </c>
    </row>
    <row r="72" customFormat="false" ht="15" hidden="false" customHeight="false" outlineLevel="0" collapsed="false">
      <c r="A72" s="21"/>
      <c r="B72" s="75" t="n">
        <v>42683</v>
      </c>
      <c r="C72" s="76" t="n">
        <v>425</v>
      </c>
      <c r="D72" s="76" t="s">
        <v>13</v>
      </c>
      <c r="E72" s="76" t="s">
        <v>14</v>
      </c>
      <c r="F72" s="76" t="s">
        <v>1673</v>
      </c>
      <c r="G72" s="77" t="n">
        <v>1006.88</v>
      </c>
      <c r="H72" s="77"/>
      <c r="I72" s="77" t="n">
        <v>0</v>
      </c>
      <c r="J72" s="15" t="n">
        <v>-2855498.99</v>
      </c>
      <c r="K72" s="21" t="s">
        <v>16</v>
      </c>
    </row>
    <row r="73" customFormat="false" ht="15" hidden="false" customHeight="false" outlineLevel="0" collapsed="false">
      <c r="A73" s="21"/>
      <c r="B73" s="75" t="n">
        <v>42683</v>
      </c>
      <c r="C73" s="76" t="n">
        <v>425</v>
      </c>
      <c r="D73" s="76" t="s">
        <v>13</v>
      </c>
      <c r="E73" s="76" t="s">
        <v>14</v>
      </c>
      <c r="F73" s="76" t="s">
        <v>1674</v>
      </c>
      <c r="G73" s="77" t="n">
        <v>6509.57</v>
      </c>
      <c r="H73" s="77"/>
      <c r="I73" s="77" t="n">
        <v>0</v>
      </c>
      <c r="J73" s="15" t="n">
        <v>-2848989.42</v>
      </c>
      <c r="K73" s="21" t="s">
        <v>16</v>
      </c>
    </row>
    <row r="74" customFormat="false" ht="15" hidden="false" customHeight="false" outlineLevel="0" collapsed="false">
      <c r="A74" s="21"/>
      <c r="B74" s="75" t="n">
        <v>42683</v>
      </c>
      <c r="C74" s="76" t="n">
        <v>425</v>
      </c>
      <c r="D74" s="76" t="s">
        <v>13</v>
      </c>
      <c r="E74" s="76" t="s">
        <v>14</v>
      </c>
      <c r="F74" s="76" t="s">
        <v>1675</v>
      </c>
      <c r="G74" s="77" t="n">
        <v>4620.41</v>
      </c>
      <c r="H74" s="77"/>
      <c r="I74" s="77" t="n">
        <v>0</v>
      </c>
      <c r="J74" s="15" t="n">
        <v>-2844369.01</v>
      </c>
      <c r="K74" s="21" t="s">
        <v>16</v>
      </c>
    </row>
    <row r="75" customFormat="false" ht="15" hidden="false" customHeight="false" outlineLevel="0" collapsed="false">
      <c r="A75" s="21"/>
      <c r="B75" s="75" t="n">
        <v>42683</v>
      </c>
      <c r="C75" s="76" t="n">
        <v>425</v>
      </c>
      <c r="D75" s="76" t="s">
        <v>13</v>
      </c>
      <c r="E75" s="76" t="s">
        <v>14</v>
      </c>
      <c r="F75" s="76" t="s">
        <v>1676</v>
      </c>
      <c r="G75" s="77" t="n">
        <v>5975.36</v>
      </c>
      <c r="H75" s="77"/>
      <c r="I75" s="77" t="n">
        <v>0</v>
      </c>
      <c r="J75" s="15" t="n">
        <v>-2838393.65</v>
      </c>
      <c r="K75" s="21" t="s">
        <v>16</v>
      </c>
    </row>
    <row r="76" customFormat="false" ht="15" hidden="false" customHeight="false" outlineLevel="0" collapsed="false">
      <c r="A76" s="21"/>
      <c r="B76" s="75" t="n">
        <v>42683</v>
      </c>
      <c r="C76" s="76" t="n">
        <v>425</v>
      </c>
      <c r="D76" s="76" t="s">
        <v>13</v>
      </c>
      <c r="E76" s="76" t="s">
        <v>14</v>
      </c>
      <c r="F76" s="76" t="s">
        <v>1677</v>
      </c>
      <c r="G76" s="77" t="n">
        <v>5384.66</v>
      </c>
      <c r="H76" s="77"/>
      <c r="I76" s="77" t="n">
        <v>0</v>
      </c>
      <c r="J76" s="15" t="n">
        <v>-2833008.99</v>
      </c>
      <c r="K76" s="21" t="s">
        <v>16</v>
      </c>
    </row>
    <row r="77" customFormat="false" ht="15" hidden="false" customHeight="false" outlineLevel="0" collapsed="false">
      <c r="A77" s="21"/>
      <c r="B77" s="75" t="n">
        <v>42683</v>
      </c>
      <c r="C77" s="76" t="n">
        <v>425</v>
      </c>
      <c r="D77" s="76" t="s">
        <v>13</v>
      </c>
      <c r="E77" s="76" t="s">
        <v>14</v>
      </c>
      <c r="F77" s="76" t="s">
        <v>1678</v>
      </c>
      <c r="G77" s="77" t="n">
        <v>5785.76</v>
      </c>
      <c r="H77" s="77"/>
      <c r="I77" s="77" t="n">
        <v>0</v>
      </c>
      <c r="J77" s="15" t="n">
        <v>-2827223.23</v>
      </c>
      <c r="K77" s="21" t="s">
        <v>16</v>
      </c>
    </row>
    <row r="78" customFormat="false" ht="15" hidden="false" customHeight="false" outlineLevel="0" collapsed="false">
      <c r="A78" s="21"/>
      <c r="B78" s="75" t="n">
        <v>42683</v>
      </c>
      <c r="C78" s="76" t="n">
        <v>425</v>
      </c>
      <c r="D78" s="76" t="s">
        <v>13</v>
      </c>
      <c r="E78" s="76" t="s">
        <v>14</v>
      </c>
      <c r="F78" s="76" t="s">
        <v>1677</v>
      </c>
      <c r="G78" s="77" t="n">
        <v>5556.92</v>
      </c>
      <c r="H78" s="77"/>
      <c r="I78" s="77" t="n">
        <v>0</v>
      </c>
      <c r="J78" s="15" t="n">
        <v>-2821666.31</v>
      </c>
      <c r="K78" s="21" t="s">
        <v>16</v>
      </c>
    </row>
    <row r="79" customFormat="false" ht="15" hidden="false" customHeight="false" outlineLevel="0" collapsed="false">
      <c r="A79" s="21"/>
      <c r="B79" s="75" t="n">
        <v>42683</v>
      </c>
      <c r="C79" s="76" t="n">
        <v>425</v>
      </c>
      <c r="D79" s="76" t="s">
        <v>13</v>
      </c>
      <c r="E79" s="76" t="s">
        <v>14</v>
      </c>
      <c r="F79" s="76" t="s">
        <v>1654</v>
      </c>
      <c r="G79" s="77" t="n">
        <v>6071.1</v>
      </c>
      <c r="H79" s="77"/>
      <c r="I79" s="77" t="n">
        <v>0</v>
      </c>
      <c r="J79" s="15" t="n">
        <v>-2815595.21</v>
      </c>
      <c r="K79" s="21" t="s">
        <v>16</v>
      </c>
    </row>
    <row r="80" customFormat="false" ht="15" hidden="false" customHeight="false" outlineLevel="0" collapsed="false">
      <c r="A80" s="21"/>
      <c r="B80" s="75" t="n">
        <v>42684</v>
      </c>
      <c r="C80" s="76" t="n">
        <v>47</v>
      </c>
      <c r="D80" s="76" t="s">
        <v>3</v>
      </c>
      <c r="E80" s="76" t="s">
        <v>4</v>
      </c>
      <c r="F80" s="76" t="s">
        <v>1679</v>
      </c>
      <c r="G80" s="77" t="n">
        <v>0</v>
      </c>
      <c r="H80" s="77"/>
      <c r="I80" s="77" t="n">
        <v>62521.36</v>
      </c>
      <c r="J80" s="15" t="n">
        <v>-2878116.57</v>
      </c>
      <c r="K80" s="21"/>
    </row>
    <row r="81" customFormat="false" ht="15" hidden="false" customHeight="false" outlineLevel="0" collapsed="false">
      <c r="A81" s="21"/>
      <c r="B81" s="75" t="n">
        <v>42684</v>
      </c>
      <c r="C81" s="76" t="n">
        <v>48</v>
      </c>
      <c r="D81" s="76" t="s">
        <v>3</v>
      </c>
      <c r="E81" s="76" t="s">
        <v>4</v>
      </c>
      <c r="F81" s="76" t="s">
        <v>1679</v>
      </c>
      <c r="G81" s="77" t="n">
        <v>0</v>
      </c>
      <c r="H81" s="77"/>
      <c r="I81" s="77" t="n">
        <v>32619.88</v>
      </c>
      <c r="J81" s="15" t="n">
        <v>-2910736.45</v>
      </c>
      <c r="K81" s="21"/>
    </row>
    <row r="82" customFormat="false" ht="15" hidden="false" customHeight="false" outlineLevel="0" collapsed="false">
      <c r="A82" s="21"/>
      <c r="B82" s="75" t="n">
        <v>42684</v>
      </c>
      <c r="C82" s="76" t="n">
        <v>49</v>
      </c>
      <c r="D82" s="76" t="s">
        <v>3</v>
      </c>
      <c r="E82" s="76" t="s">
        <v>4</v>
      </c>
      <c r="F82" s="76" t="s">
        <v>1680</v>
      </c>
      <c r="G82" s="77" t="n">
        <v>0</v>
      </c>
      <c r="H82" s="77"/>
      <c r="I82" s="77" t="n">
        <v>23038.23</v>
      </c>
      <c r="J82" s="15" t="n">
        <v>-2933774.68</v>
      </c>
      <c r="K82" s="21"/>
    </row>
    <row r="83" customFormat="false" ht="15" hidden="false" customHeight="false" outlineLevel="0" collapsed="false">
      <c r="A83" s="21"/>
      <c r="B83" s="75" t="n">
        <v>42684</v>
      </c>
      <c r="C83" s="76" t="n">
        <v>426</v>
      </c>
      <c r="D83" s="76" t="s">
        <v>13</v>
      </c>
      <c r="E83" s="76" t="s">
        <v>14</v>
      </c>
      <c r="F83" s="76" t="s">
        <v>1681</v>
      </c>
      <c r="G83" s="77" t="n">
        <v>461.68</v>
      </c>
      <c r="H83" s="77"/>
      <c r="I83" s="77" t="n">
        <v>0</v>
      </c>
      <c r="J83" s="15" t="n">
        <v>-2933313</v>
      </c>
      <c r="K83" s="21" t="s">
        <v>16</v>
      </c>
    </row>
    <row r="84" customFormat="false" ht="15" hidden="false" customHeight="false" outlineLevel="0" collapsed="false">
      <c r="A84" s="21"/>
      <c r="B84" s="75" t="n">
        <v>42684</v>
      </c>
      <c r="C84" s="76" t="n">
        <v>426</v>
      </c>
      <c r="D84" s="76" t="s">
        <v>13</v>
      </c>
      <c r="E84" s="76" t="s">
        <v>14</v>
      </c>
      <c r="F84" s="76" t="s">
        <v>1675</v>
      </c>
      <c r="G84" s="77" t="n">
        <v>64321.81</v>
      </c>
      <c r="H84" s="77"/>
      <c r="I84" s="77" t="n">
        <v>0</v>
      </c>
      <c r="J84" s="15" t="n">
        <v>-2868991.19</v>
      </c>
      <c r="K84" s="21" t="s">
        <v>16</v>
      </c>
    </row>
    <row r="85" customFormat="false" ht="15" hidden="false" customHeight="false" outlineLevel="0" collapsed="false">
      <c r="A85" s="21"/>
      <c r="B85" s="75" t="n">
        <v>42684</v>
      </c>
      <c r="C85" s="76" t="n">
        <v>426</v>
      </c>
      <c r="D85" s="76" t="s">
        <v>13</v>
      </c>
      <c r="E85" s="76" t="s">
        <v>14</v>
      </c>
      <c r="F85" s="76" t="s">
        <v>1682</v>
      </c>
      <c r="G85" s="77" t="n">
        <v>25216.8</v>
      </c>
      <c r="H85" s="77"/>
      <c r="I85" s="77" t="n">
        <v>0</v>
      </c>
      <c r="J85" s="15" t="n">
        <v>-2843774.39</v>
      </c>
      <c r="K85" s="21" t="s">
        <v>16</v>
      </c>
    </row>
    <row r="86" customFormat="false" ht="15" hidden="false" customHeight="false" outlineLevel="0" collapsed="false">
      <c r="A86" s="21"/>
      <c r="B86" s="75" t="n">
        <v>42684</v>
      </c>
      <c r="C86" s="76" t="n">
        <v>426</v>
      </c>
      <c r="D86" s="76" t="s">
        <v>13</v>
      </c>
      <c r="E86" s="76" t="s">
        <v>14</v>
      </c>
      <c r="F86" s="76" t="s">
        <v>1683</v>
      </c>
      <c r="G86" s="77" t="n">
        <v>32619.88</v>
      </c>
      <c r="H86" s="77"/>
      <c r="I86" s="77" t="n">
        <v>0</v>
      </c>
      <c r="J86" s="15" t="n">
        <v>-2811154.51</v>
      </c>
      <c r="K86" s="21" t="s">
        <v>16</v>
      </c>
    </row>
    <row r="87" customFormat="false" ht="15" hidden="false" customHeight="false" outlineLevel="0" collapsed="false">
      <c r="A87" s="21"/>
      <c r="B87" s="75" t="n">
        <v>42684</v>
      </c>
      <c r="C87" s="76" t="n">
        <v>426</v>
      </c>
      <c r="D87" s="76" t="s">
        <v>13</v>
      </c>
      <c r="E87" s="76" t="s">
        <v>14</v>
      </c>
      <c r="F87" s="76" t="s">
        <v>1684</v>
      </c>
      <c r="G87" s="77" t="n">
        <v>20198.5</v>
      </c>
      <c r="H87" s="77"/>
      <c r="I87" s="77" t="n">
        <v>0</v>
      </c>
      <c r="J87" s="15" t="n">
        <v>-2790956.01</v>
      </c>
      <c r="K87" s="21" t="s">
        <v>16</v>
      </c>
    </row>
    <row r="88" customFormat="false" ht="15" hidden="false" customHeight="false" outlineLevel="0" collapsed="false">
      <c r="A88" s="21"/>
      <c r="B88" s="75" t="n">
        <v>42684</v>
      </c>
      <c r="C88" s="76" t="n">
        <v>426</v>
      </c>
      <c r="D88" s="76" t="s">
        <v>13</v>
      </c>
      <c r="E88" s="76" t="s">
        <v>14</v>
      </c>
      <c r="F88" s="76" t="s">
        <v>1685</v>
      </c>
      <c r="G88" s="77" t="n">
        <v>3358.2</v>
      </c>
      <c r="H88" s="77"/>
      <c r="I88" s="77" t="n">
        <v>0</v>
      </c>
      <c r="J88" s="15" t="n">
        <v>-2787597.81</v>
      </c>
      <c r="K88" s="21" t="s">
        <v>16</v>
      </c>
    </row>
    <row r="89" customFormat="false" ht="15" hidden="false" customHeight="false" outlineLevel="0" collapsed="false">
      <c r="A89" s="21"/>
      <c r="B89" s="75" t="n">
        <v>42684</v>
      </c>
      <c r="C89" s="76" t="n">
        <v>426</v>
      </c>
      <c r="D89" s="76" t="s">
        <v>13</v>
      </c>
      <c r="E89" s="76" t="s">
        <v>14</v>
      </c>
      <c r="F89" s="76" t="s">
        <v>1686</v>
      </c>
      <c r="G89" s="77" t="n">
        <v>3819.51</v>
      </c>
      <c r="H89" s="77"/>
      <c r="I89" s="77" t="n">
        <v>0</v>
      </c>
      <c r="J89" s="15" t="n">
        <v>-2783778.3</v>
      </c>
      <c r="K89" s="21" t="s">
        <v>16</v>
      </c>
    </row>
    <row r="90" customFormat="false" ht="15" hidden="false" customHeight="false" outlineLevel="0" collapsed="false">
      <c r="A90" s="21"/>
      <c r="B90" s="75" t="n">
        <v>42684</v>
      </c>
      <c r="C90" s="76" t="n">
        <v>426</v>
      </c>
      <c r="D90" s="76" t="s">
        <v>13</v>
      </c>
      <c r="E90" s="76" t="s">
        <v>14</v>
      </c>
      <c r="F90" s="76" t="s">
        <v>1652</v>
      </c>
      <c r="G90" s="77" t="n">
        <v>1090.32</v>
      </c>
      <c r="H90" s="77"/>
      <c r="I90" s="77" t="n">
        <v>0</v>
      </c>
      <c r="J90" s="15" t="n">
        <v>-2782687.98</v>
      </c>
      <c r="K90" s="21" t="s">
        <v>16</v>
      </c>
    </row>
    <row r="91" customFormat="false" ht="15" hidden="false" customHeight="false" outlineLevel="0" collapsed="false">
      <c r="A91" s="21"/>
      <c r="B91" s="75" t="n">
        <v>42684</v>
      </c>
      <c r="C91" s="76" t="n">
        <v>426</v>
      </c>
      <c r="D91" s="76" t="s">
        <v>13</v>
      </c>
      <c r="E91" s="76" t="s">
        <v>14</v>
      </c>
      <c r="F91" s="76" t="s">
        <v>1686</v>
      </c>
      <c r="G91" s="77" t="n">
        <v>469.8</v>
      </c>
      <c r="H91" s="77"/>
      <c r="I91" s="77" t="n">
        <v>0</v>
      </c>
      <c r="J91" s="15" t="n">
        <v>-2782218.18</v>
      </c>
      <c r="K91" s="21" t="s">
        <v>16</v>
      </c>
    </row>
    <row r="92" customFormat="false" ht="15" hidden="false" customHeight="false" outlineLevel="0" collapsed="false">
      <c r="A92" s="21"/>
      <c r="B92" s="75" t="n">
        <v>42684</v>
      </c>
      <c r="C92" s="76" t="n">
        <v>426</v>
      </c>
      <c r="D92" s="76" t="s">
        <v>13</v>
      </c>
      <c r="E92" s="76" t="s">
        <v>14</v>
      </c>
      <c r="F92" s="76" t="s">
        <v>1686</v>
      </c>
      <c r="G92" s="77" t="n">
        <v>612.48</v>
      </c>
      <c r="H92" s="77"/>
      <c r="I92" s="77" t="n">
        <v>0</v>
      </c>
      <c r="J92" s="15" t="n">
        <v>-2781605.7</v>
      </c>
      <c r="K92" s="21" t="s">
        <v>16</v>
      </c>
    </row>
    <row r="93" customFormat="false" ht="15" hidden="false" customHeight="false" outlineLevel="0" collapsed="false">
      <c r="A93" s="21"/>
      <c r="B93" s="75" t="n">
        <v>42684</v>
      </c>
      <c r="C93" s="76" t="n">
        <v>426</v>
      </c>
      <c r="D93" s="76" t="s">
        <v>13</v>
      </c>
      <c r="E93" s="76" t="s">
        <v>14</v>
      </c>
      <c r="F93" s="76" t="s">
        <v>1652</v>
      </c>
      <c r="G93" s="77" t="n">
        <v>1332.47</v>
      </c>
      <c r="H93" s="77"/>
      <c r="I93" s="77" t="n">
        <v>0</v>
      </c>
      <c r="J93" s="15" t="n">
        <v>-2780273.23</v>
      </c>
      <c r="K93" s="21" t="s">
        <v>16</v>
      </c>
    </row>
    <row r="94" customFormat="false" ht="15" hidden="false" customHeight="false" outlineLevel="0" collapsed="false">
      <c r="A94" s="21"/>
      <c r="B94" s="75" t="n">
        <v>42684</v>
      </c>
      <c r="C94" s="76" t="n">
        <v>426</v>
      </c>
      <c r="D94" s="76" t="s">
        <v>13</v>
      </c>
      <c r="E94" s="76" t="s">
        <v>14</v>
      </c>
      <c r="F94" s="76" t="s">
        <v>1687</v>
      </c>
      <c r="G94" s="77" t="n">
        <v>4506.02</v>
      </c>
      <c r="H94" s="77"/>
      <c r="I94" s="77" t="n">
        <v>0</v>
      </c>
      <c r="J94" s="15" t="n">
        <v>-2775767.21</v>
      </c>
      <c r="K94" s="21" t="s">
        <v>16</v>
      </c>
    </row>
    <row r="95" customFormat="false" ht="15" hidden="false" customHeight="false" outlineLevel="0" collapsed="false">
      <c r="A95" s="21"/>
      <c r="B95" s="75" t="n">
        <v>42684</v>
      </c>
      <c r="C95" s="76" t="n">
        <v>426</v>
      </c>
      <c r="D95" s="76" t="s">
        <v>13</v>
      </c>
      <c r="E95" s="76" t="s">
        <v>14</v>
      </c>
      <c r="F95" s="76" t="s">
        <v>1688</v>
      </c>
      <c r="G95" s="77" t="n">
        <v>20759.87</v>
      </c>
      <c r="H95" s="77"/>
      <c r="I95" s="77" t="n">
        <v>0</v>
      </c>
      <c r="J95" s="15" t="n">
        <v>-2755007.34</v>
      </c>
      <c r="K95" s="21" t="s">
        <v>16</v>
      </c>
    </row>
    <row r="96" customFormat="false" ht="15" hidden="false" customHeight="false" outlineLevel="0" collapsed="false">
      <c r="A96" s="21"/>
      <c r="B96" s="75" t="n">
        <v>42684</v>
      </c>
      <c r="C96" s="76" t="n">
        <v>426</v>
      </c>
      <c r="D96" s="76" t="s">
        <v>13</v>
      </c>
      <c r="E96" s="76" t="s">
        <v>14</v>
      </c>
      <c r="F96" s="76" t="s">
        <v>1689</v>
      </c>
      <c r="G96" s="77" t="n">
        <v>40442.38</v>
      </c>
      <c r="H96" s="77"/>
      <c r="I96" s="77" t="n">
        <v>0</v>
      </c>
      <c r="J96" s="15" t="n">
        <v>-2714564.96</v>
      </c>
      <c r="K96" s="21" t="s">
        <v>16</v>
      </c>
    </row>
    <row r="97" customFormat="false" ht="15" hidden="false" customHeight="false" outlineLevel="0" collapsed="false">
      <c r="A97" s="21"/>
      <c r="B97" s="75" t="n">
        <v>42684</v>
      </c>
      <c r="C97" s="76" t="n">
        <v>426</v>
      </c>
      <c r="D97" s="76" t="s">
        <v>13</v>
      </c>
      <c r="E97" s="76" t="s">
        <v>14</v>
      </c>
      <c r="F97" s="76" t="s">
        <v>1686</v>
      </c>
      <c r="G97" s="77" t="n">
        <v>6760.97</v>
      </c>
      <c r="H97" s="77"/>
      <c r="I97" s="77" t="n">
        <v>0</v>
      </c>
      <c r="J97" s="15" t="n">
        <v>-2707803.99</v>
      </c>
      <c r="K97" s="21" t="s">
        <v>16</v>
      </c>
    </row>
    <row r="98" customFormat="false" ht="15" hidden="false" customHeight="false" outlineLevel="0" collapsed="false">
      <c r="A98" s="21"/>
      <c r="B98" s="75" t="n">
        <v>42684</v>
      </c>
      <c r="C98" s="76" t="n">
        <v>426</v>
      </c>
      <c r="D98" s="76" t="s">
        <v>13</v>
      </c>
      <c r="E98" s="76" t="s">
        <v>14</v>
      </c>
      <c r="F98" s="76" t="s">
        <v>1690</v>
      </c>
      <c r="G98" s="77" t="n">
        <v>23038.23</v>
      </c>
      <c r="H98" s="77"/>
      <c r="I98" s="77" t="n">
        <v>0</v>
      </c>
      <c r="J98" s="15" t="n">
        <v>-2684765.76</v>
      </c>
      <c r="K98" s="21" t="s">
        <v>16</v>
      </c>
    </row>
    <row r="99" customFormat="false" ht="15" hidden="false" customHeight="false" outlineLevel="0" collapsed="false">
      <c r="A99" s="21"/>
      <c r="B99" s="75" t="n">
        <v>42684</v>
      </c>
      <c r="C99" s="76" t="n">
        <v>426</v>
      </c>
      <c r="D99" s="76" t="s">
        <v>13</v>
      </c>
      <c r="E99" s="76" t="s">
        <v>14</v>
      </c>
      <c r="F99" s="76" t="s">
        <v>1671</v>
      </c>
      <c r="G99" s="77" t="n">
        <v>9597.96</v>
      </c>
      <c r="H99" s="77"/>
      <c r="I99" s="77" t="n">
        <v>0</v>
      </c>
      <c r="J99" s="15" t="n">
        <v>-2675167.8</v>
      </c>
      <c r="K99" s="21" t="s">
        <v>16</v>
      </c>
    </row>
    <row r="100" customFormat="false" ht="15" hidden="false" customHeight="false" outlineLevel="0" collapsed="false">
      <c r="A100" s="21"/>
      <c r="B100" s="75" t="n">
        <v>42684</v>
      </c>
      <c r="C100" s="76" t="n">
        <v>426</v>
      </c>
      <c r="D100" s="76" t="s">
        <v>13</v>
      </c>
      <c r="E100" s="76" t="s">
        <v>14</v>
      </c>
      <c r="F100" s="76" t="s">
        <v>1691</v>
      </c>
      <c r="G100" s="77" t="n">
        <v>21212.32</v>
      </c>
      <c r="H100" s="77"/>
      <c r="I100" s="77" t="n">
        <v>0</v>
      </c>
      <c r="J100" s="15" t="n">
        <v>-2653955.48</v>
      </c>
      <c r="K100" s="21" t="s">
        <v>16</v>
      </c>
    </row>
    <row r="101" customFormat="false" ht="15" hidden="false" customHeight="false" outlineLevel="0" collapsed="false">
      <c r="A101" s="21"/>
      <c r="B101" s="75" t="n">
        <v>42684</v>
      </c>
      <c r="C101" s="76" t="n">
        <v>426</v>
      </c>
      <c r="D101" s="76" t="s">
        <v>13</v>
      </c>
      <c r="E101" s="76" t="s">
        <v>14</v>
      </c>
      <c r="F101" s="76" t="s">
        <v>1654</v>
      </c>
      <c r="G101" s="77" t="n">
        <v>2205.08</v>
      </c>
      <c r="H101" s="77"/>
      <c r="I101" s="77" t="n">
        <v>0</v>
      </c>
      <c r="J101" s="15" t="n">
        <v>-2651750.4</v>
      </c>
      <c r="K101" s="21" t="s">
        <v>16</v>
      </c>
    </row>
    <row r="102" customFormat="false" ht="15" hidden="false" customHeight="false" outlineLevel="0" collapsed="false">
      <c r="A102" s="21"/>
      <c r="B102" s="75" t="n">
        <v>42685</v>
      </c>
      <c r="C102" s="76" t="n">
        <v>50</v>
      </c>
      <c r="D102" s="76" t="s">
        <v>3</v>
      </c>
      <c r="E102" s="76" t="s">
        <v>4</v>
      </c>
      <c r="F102" s="76" t="s">
        <v>1692</v>
      </c>
      <c r="G102" s="77" t="n">
        <v>0</v>
      </c>
      <c r="H102" s="77"/>
      <c r="I102" s="77" t="n">
        <v>4379.59</v>
      </c>
      <c r="J102" s="15" t="n">
        <v>-2656129.99</v>
      </c>
      <c r="K102" s="21"/>
    </row>
    <row r="103" customFormat="false" ht="15" hidden="false" customHeight="false" outlineLevel="0" collapsed="false">
      <c r="A103" s="21"/>
      <c r="B103" s="75" t="n">
        <v>42685</v>
      </c>
      <c r="C103" s="76" t="n">
        <v>52</v>
      </c>
      <c r="D103" s="76" t="s">
        <v>3</v>
      </c>
      <c r="E103" s="76" t="s">
        <v>4</v>
      </c>
      <c r="F103" s="76" t="s">
        <v>1693</v>
      </c>
      <c r="G103" s="77" t="n">
        <v>0</v>
      </c>
      <c r="H103" s="77"/>
      <c r="I103" s="77" t="n">
        <v>20198.5</v>
      </c>
      <c r="J103" s="15" t="n">
        <v>-2676328.49</v>
      </c>
      <c r="K103" s="21"/>
    </row>
    <row r="104" customFormat="false" ht="15" hidden="false" customHeight="false" outlineLevel="0" collapsed="false">
      <c r="A104" s="21"/>
      <c r="B104" s="75" t="n">
        <v>42685</v>
      </c>
      <c r="C104" s="76" t="n">
        <v>53</v>
      </c>
      <c r="D104" s="76" t="s">
        <v>3</v>
      </c>
      <c r="E104" s="76" t="s">
        <v>4</v>
      </c>
      <c r="F104" s="76" t="s">
        <v>1694</v>
      </c>
      <c r="G104" s="77" t="n">
        <v>0</v>
      </c>
      <c r="H104" s="77"/>
      <c r="I104" s="77" t="n">
        <v>25216.8</v>
      </c>
      <c r="J104" s="15" t="n">
        <v>-2701545.29</v>
      </c>
      <c r="K104" s="21"/>
    </row>
    <row r="105" customFormat="false" ht="15" hidden="false" customHeight="false" outlineLevel="0" collapsed="false">
      <c r="A105" s="21"/>
      <c r="B105" s="75" t="n">
        <v>42685</v>
      </c>
      <c r="C105" s="76" t="n">
        <v>54</v>
      </c>
      <c r="D105" s="76" t="s">
        <v>3</v>
      </c>
      <c r="E105" s="76" t="s">
        <v>4</v>
      </c>
      <c r="F105" s="76" t="s">
        <v>1694</v>
      </c>
      <c r="G105" s="77" t="n">
        <v>0</v>
      </c>
      <c r="H105" s="77"/>
      <c r="I105" s="77" t="n">
        <v>11325.76</v>
      </c>
      <c r="J105" s="15" t="n">
        <v>-2712871.05</v>
      </c>
      <c r="K105" s="21"/>
    </row>
    <row r="106" customFormat="false" ht="15" hidden="false" customHeight="false" outlineLevel="0" collapsed="false">
      <c r="A106" s="21"/>
      <c r="B106" s="75" t="n">
        <v>42685</v>
      </c>
      <c r="C106" s="76" t="n">
        <v>55</v>
      </c>
      <c r="D106" s="76" t="s">
        <v>3</v>
      </c>
      <c r="E106" s="76" t="s">
        <v>4</v>
      </c>
      <c r="F106" s="76" t="s">
        <v>1694</v>
      </c>
      <c r="G106" s="77" t="n">
        <v>0</v>
      </c>
      <c r="H106" s="77"/>
      <c r="I106" s="77" t="n">
        <v>11517.05</v>
      </c>
      <c r="J106" s="15" t="n">
        <v>-2724388.1</v>
      </c>
      <c r="K106" s="21"/>
    </row>
    <row r="107" customFormat="false" ht="15" hidden="false" customHeight="false" outlineLevel="0" collapsed="false">
      <c r="A107" s="21"/>
      <c r="B107" s="75" t="n">
        <v>42686</v>
      </c>
      <c r="C107" s="76" t="n">
        <v>56</v>
      </c>
      <c r="D107" s="76" t="s">
        <v>3</v>
      </c>
      <c r="E107" s="76" t="s">
        <v>4</v>
      </c>
      <c r="F107" s="76" t="s">
        <v>1695</v>
      </c>
      <c r="G107" s="77" t="n">
        <v>0</v>
      </c>
      <c r="H107" s="77"/>
      <c r="I107" s="77" t="n">
        <v>21212.32</v>
      </c>
      <c r="J107" s="15" t="n">
        <v>-2745600.42</v>
      </c>
      <c r="K107" s="21"/>
    </row>
    <row r="108" customFormat="false" ht="15" hidden="false" customHeight="false" outlineLevel="0" collapsed="false">
      <c r="A108" s="21"/>
      <c r="B108" s="75" t="n">
        <v>42686</v>
      </c>
      <c r="C108" s="76" t="n">
        <v>57</v>
      </c>
      <c r="D108" s="76" t="s">
        <v>3</v>
      </c>
      <c r="E108" s="76" t="s">
        <v>4</v>
      </c>
      <c r="F108" s="76" t="s">
        <v>1695</v>
      </c>
      <c r="G108" s="77" t="n">
        <v>0</v>
      </c>
      <c r="H108" s="77"/>
      <c r="I108" s="77" t="n">
        <v>21680.35</v>
      </c>
      <c r="J108" s="15" t="n">
        <v>-2767280.77</v>
      </c>
      <c r="K108" s="21"/>
    </row>
    <row r="109" customFormat="false" ht="15" hidden="false" customHeight="false" outlineLevel="0" collapsed="false">
      <c r="A109" s="21"/>
      <c r="B109" s="75" t="n">
        <v>42686</v>
      </c>
      <c r="C109" s="76" t="n">
        <v>58</v>
      </c>
      <c r="D109" s="76" t="s">
        <v>3</v>
      </c>
      <c r="E109" s="76" t="s">
        <v>4</v>
      </c>
      <c r="F109" s="76" t="s">
        <v>1695</v>
      </c>
      <c r="G109" s="77" t="n">
        <v>0</v>
      </c>
      <c r="H109" s="77"/>
      <c r="I109" s="77" t="n">
        <v>2505.6</v>
      </c>
      <c r="J109" s="15" t="n">
        <v>-2769786.37</v>
      </c>
      <c r="K109" s="21"/>
    </row>
    <row r="110" customFormat="false" ht="15" hidden="false" customHeight="false" outlineLevel="0" collapsed="false">
      <c r="A110" s="21"/>
      <c r="B110" s="75" t="n">
        <v>42686</v>
      </c>
      <c r="C110" s="76" t="n">
        <v>62</v>
      </c>
      <c r="D110" s="76" t="s">
        <v>3</v>
      </c>
      <c r="E110" s="76" t="s">
        <v>4</v>
      </c>
      <c r="F110" s="76" t="s">
        <v>1696</v>
      </c>
      <c r="G110" s="77" t="n">
        <v>0</v>
      </c>
      <c r="H110" s="77"/>
      <c r="I110" s="77" t="n">
        <v>1840.78</v>
      </c>
      <c r="J110" s="15" t="n">
        <v>-2771627.15</v>
      </c>
      <c r="K110" s="21"/>
    </row>
    <row r="111" customFormat="false" ht="15" hidden="false" customHeight="false" outlineLevel="0" collapsed="false">
      <c r="A111" s="21"/>
      <c r="B111" s="75" t="n">
        <v>42686</v>
      </c>
      <c r="C111" s="76" t="n">
        <v>480</v>
      </c>
      <c r="D111" s="76" t="s">
        <v>26</v>
      </c>
      <c r="E111" s="76" t="s">
        <v>1143</v>
      </c>
      <c r="F111" s="76" t="s">
        <v>1697</v>
      </c>
      <c r="G111" s="77" t="n">
        <v>14999.99</v>
      </c>
      <c r="H111" s="77"/>
      <c r="I111" s="77" t="n">
        <v>0</v>
      </c>
      <c r="J111" s="15" t="n">
        <v>-2756627.16</v>
      </c>
      <c r="K111" s="21" t="s">
        <v>1698</v>
      </c>
    </row>
    <row r="112" customFormat="false" ht="15" hidden="false" customHeight="false" outlineLevel="0" collapsed="false">
      <c r="A112" s="21"/>
      <c r="B112" s="75" t="n">
        <v>42688</v>
      </c>
      <c r="C112" s="76" t="n">
        <v>93</v>
      </c>
      <c r="D112" s="76" t="s">
        <v>3</v>
      </c>
      <c r="E112" s="76" t="s">
        <v>4</v>
      </c>
      <c r="F112" s="76" t="s">
        <v>1695</v>
      </c>
      <c r="G112" s="77" t="n">
        <v>0</v>
      </c>
      <c r="H112" s="77"/>
      <c r="I112" s="77" t="n">
        <v>2505.6</v>
      </c>
      <c r="J112" s="15" t="n">
        <v>-2759132.76</v>
      </c>
      <c r="K112" s="21"/>
    </row>
    <row r="113" customFormat="false" ht="15" hidden="false" customHeight="false" outlineLevel="0" collapsed="false">
      <c r="A113" s="21"/>
      <c r="B113" s="75" t="n">
        <v>42688</v>
      </c>
      <c r="C113" s="76" t="n">
        <v>94</v>
      </c>
      <c r="D113" s="76" t="s">
        <v>3</v>
      </c>
      <c r="E113" s="76" t="s">
        <v>4</v>
      </c>
      <c r="F113" s="76" t="s">
        <v>1699</v>
      </c>
      <c r="G113" s="77" t="n">
        <v>0</v>
      </c>
      <c r="H113" s="77"/>
      <c r="I113" s="77" t="n">
        <v>20759.87</v>
      </c>
      <c r="J113" s="15" t="n">
        <v>-2779892.63</v>
      </c>
      <c r="K113" s="21"/>
    </row>
    <row r="114" customFormat="false" ht="15" hidden="false" customHeight="false" outlineLevel="0" collapsed="false">
      <c r="A114" s="21"/>
      <c r="B114" s="75" t="n">
        <v>42688</v>
      </c>
      <c r="C114" s="76" t="n">
        <v>469</v>
      </c>
      <c r="D114" s="76" t="s">
        <v>26</v>
      </c>
      <c r="E114" s="76" t="s">
        <v>27</v>
      </c>
      <c r="F114" s="76" t="s">
        <v>1700</v>
      </c>
      <c r="G114" s="77" t="n">
        <v>103722.06</v>
      </c>
      <c r="H114" s="77"/>
      <c r="I114" s="77" t="n">
        <v>0</v>
      </c>
      <c r="J114" s="15" t="n">
        <v>-2676170.57</v>
      </c>
      <c r="K114" s="21" t="s">
        <v>29</v>
      </c>
    </row>
    <row r="115" customFormat="false" ht="15" hidden="false" customHeight="false" outlineLevel="0" collapsed="false">
      <c r="A115" s="21"/>
      <c r="B115" s="75" t="n">
        <v>42688</v>
      </c>
      <c r="C115" s="76" t="n">
        <v>470</v>
      </c>
      <c r="D115" s="76" t="s">
        <v>26</v>
      </c>
      <c r="E115" s="76" t="s">
        <v>27</v>
      </c>
      <c r="F115" s="76" t="s">
        <v>1701</v>
      </c>
      <c r="G115" s="77" t="n">
        <v>-4623.3</v>
      </c>
      <c r="H115" s="77"/>
      <c r="I115" s="77" t="n">
        <v>0</v>
      </c>
      <c r="J115" s="15" t="n">
        <v>-2680793.87</v>
      </c>
      <c r="K115" s="21" t="s">
        <v>29</v>
      </c>
    </row>
    <row r="116" customFormat="false" ht="15" hidden="false" customHeight="false" outlineLevel="0" collapsed="false">
      <c r="A116" s="21"/>
      <c r="B116" s="75" t="n">
        <v>42689</v>
      </c>
      <c r="C116" s="76" t="n">
        <v>95</v>
      </c>
      <c r="D116" s="76" t="s">
        <v>3</v>
      </c>
      <c r="E116" s="76" t="s">
        <v>4</v>
      </c>
      <c r="F116" s="76" t="s">
        <v>1702</v>
      </c>
      <c r="G116" s="77" t="n">
        <v>0</v>
      </c>
      <c r="H116" s="77"/>
      <c r="I116" s="77" t="n">
        <v>1412.24</v>
      </c>
      <c r="J116" s="15" t="n">
        <v>-2682206.11</v>
      </c>
      <c r="K116" s="21"/>
    </row>
    <row r="117" customFormat="false" ht="15" hidden="false" customHeight="false" outlineLevel="0" collapsed="false">
      <c r="A117" s="21"/>
      <c r="B117" s="75" t="n">
        <v>42689</v>
      </c>
      <c r="C117" s="76" t="n">
        <v>96</v>
      </c>
      <c r="D117" s="76" t="s">
        <v>3</v>
      </c>
      <c r="E117" s="76" t="s">
        <v>4</v>
      </c>
      <c r="F117" s="76" t="s">
        <v>1703</v>
      </c>
      <c r="G117" s="77" t="n">
        <v>0</v>
      </c>
      <c r="H117" s="77"/>
      <c r="I117" s="77" t="n">
        <v>177704.01</v>
      </c>
      <c r="J117" s="15" t="n">
        <v>-2859910.12</v>
      </c>
      <c r="K117" s="21"/>
    </row>
    <row r="118" customFormat="false" ht="15" hidden="false" customHeight="false" outlineLevel="0" collapsed="false">
      <c r="A118" s="21"/>
      <c r="B118" s="75" t="n">
        <v>42689</v>
      </c>
      <c r="C118" s="76" t="n">
        <v>97</v>
      </c>
      <c r="D118" s="76" t="s">
        <v>3</v>
      </c>
      <c r="E118" s="76" t="s">
        <v>4</v>
      </c>
      <c r="F118" s="76" t="s">
        <v>1703</v>
      </c>
      <c r="G118" s="77" t="n">
        <v>0</v>
      </c>
      <c r="H118" s="77"/>
      <c r="I118" s="77" t="n">
        <v>278.67</v>
      </c>
      <c r="J118" s="15" t="n">
        <v>-2860188.79</v>
      </c>
      <c r="K118" s="21"/>
    </row>
    <row r="119" customFormat="false" ht="15" hidden="false" customHeight="false" outlineLevel="0" collapsed="false">
      <c r="A119" s="21"/>
      <c r="B119" s="75" t="n">
        <v>42690</v>
      </c>
      <c r="C119" s="76" t="n">
        <v>98</v>
      </c>
      <c r="D119" s="76" t="s">
        <v>3</v>
      </c>
      <c r="E119" s="76" t="s">
        <v>4</v>
      </c>
      <c r="F119" s="76" t="s">
        <v>1704</v>
      </c>
      <c r="G119" s="77" t="n">
        <v>0</v>
      </c>
      <c r="H119" s="77"/>
      <c r="I119" s="77" t="n">
        <v>4506.02</v>
      </c>
      <c r="J119" s="15" t="n">
        <v>-2864694.81</v>
      </c>
      <c r="K119" s="21"/>
    </row>
    <row r="120" customFormat="false" ht="15" hidden="false" customHeight="false" outlineLevel="0" collapsed="false">
      <c r="A120" s="21"/>
      <c r="B120" s="75" t="n">
        <v>42690</v>
      </c>
      <c r="C120" s="76" t="n">
        <v>99</v>
      </c>
      <c r="D120" s="76" t="s">
        <v>3</v>
      </c>
      <c r="E120" s="76" t="s">
        <v>4</v>
      </c>
      <c r="F120" s="76" t="s">
        <v>1705</v>
      </c>
      <c r="G120" s="77" t="n">
        <v>0</v>
      </c>
      <c r="H120" s="77"/>
      <c r="I120" s="77" t="n">
        <v>13836.21</v>
      </c>
      <c r="J120" s="15" t="n">
        <v>-2878531.02</v>
      </c>
      <c r="K120" s="21"/>
    </row>
    <row r="121" customFormat="false" ht="15" hidden="false" customHeight="false" outlineLevel="0" collapsed="false">
      <c r="A121" s="21"/>
      <c r="B121" s="75" t="n">
        <v>42690</v>
      </c>
      <c r="C121" s="76" t="n">
        <v>100</v>
      </c>
      <c r="D121" s="76" t="s">
        <v>3</v>
      </c>
      <c r="E121" s="76" t="s">
        <v>4</v>
      </c>
      <c r="F121" s="76" t="s">
        <v>1705</v>
      </c>
      <c r="G121" s="77" t="n">
        <v>0</v>
      </c>
      <c r="H121" s="77"/>
      <c r="I121" s="77" t="n">
        <v>9597.96</v>
      </c>
      <c r="J121" s="15" t="n">
        <v>-2888128.98</v>
      </c>
      <c r="K121" s="21"/>
    </row>
    <row r="122" customFormat="false" ht="15" hidden="false" customHeight="false" outlineLevel="0" collapsed="false">
      <c r="A122" s="21"/>
      <c r="B122" s="75" t="n">
        <v>42690</v>
      </c>
      <c r="C122" s="76" t="n">
        <v>101</v>
      </c>
      <c r="D122" s="76" t="s">
        <v>3</v>
      </c>
      <c r="E122" s="76" t="s">
        <v>4</v>
      </c>
      <c r="F122" s="76" t="s">
        <v>1705</v>
      </c>
      <c r="G122" s="77" t="n">
        <v>0</v>
      </c>
      <c r="H122" s="77"/>
      <c r="I122" s="77" t="n">
        <v>77523.59</v>
      </c>
      <c r="J122" s="15" t="n">
        <v>-2965652.57</v>
      </c>
      <c r="K122" s="21"/>
    </row>
    <row r="123" customFormat="false" ht="15" hidden="false" customHeight="false" outlineLevel="0" collapsed="false">
      <c r="A123" s="21"/>
      <c r="B123" s="75" t="n">
        <v>42691</v>
      </c>
      <c r="C123" s="76" t="n">
        <v>102</v>
      </c>
      <c r="D123" s="76" t="s">
        <v>3</v>
      </c>
      <c r="E123" s="76" t="s">
        <v>4</v>
      </c>
      <c r="F123" s="76" t="s">
        <v>1706</v>
      </c>
      <c r="G123" s="77" t="n">
        <v>0</v>
      </c>
      <c r="H123" s="77"/>
      <c r="I123" s="77" t="n">
        <v>6760.97</v>
      </c>
      <c r="J123" s="15" t="n">
        <v>-2972413.54</v>
      </c>
      <c r="K123" s="21"/>
    </row>
    <row r="124" customFormat="false" ht="15" hidden="false" customHeight="false" outlineLevel="0" collapsed="false">
      <c r="A124" s="21"/>
      <c r="B124" s="75" t="n">
        <v>42691</v>
      </c>
      <c r="C124" s="76" t="n">
        <v>103</v>
      </c>
      <c r="D124" s="76" t="s">
        <v>3</v>
      </c>
      <c r="E124" s="76" t="s">
        <v>4</v>
      </c>
      <c r="F124" s="76" t="s">
        <v>1707</v>
      </c>
      <c r="G124" s="77" t="n">
        <v>0</v>
      </c>
      <c r="H124" s="77"/>
      <c r="I124" s="77" t="n">
        <v>18329.36</v>
      </c>
      <c r="J124" s="15" t="n">
        <v>-2990742.9</v>
      </c>
      <c r="K124" s="21"/>
    </row>
    <row r="125" customFormat="false" ht="15" hidden="false" customHeight="false" outlineLevel="0" collapsed="false">
      <c r="A125" s="21"/>
      <c r="B125" s="75" t="n">
        <v>42691</v>
      </c>
      <c r="C125" s="76" t="n">
        <v>104</v>
      </c>
      <c r="D125" s="76" t="s">
        <v>3</v>
      </c>
      <c r="E125" s="76" t="s">
        <v>4</v>
      </c>
      <c r="F125" s="76" t="s">
        <v>1706</v>
      </c>
      <c r="G125" s="77" t="n">
        <v>0</v>
      </c>
      <c r="H125" s="77"/>
      <c r="I125" s="77" t="n">
        <v>612.48</v>
      </c>
      <c r="J125" s="15" t="n">
        <v>-2991355.38</v>
      </c>
      <c r="K125" s="21"/>
    </row>
    <row r="126" customFormat="false" ht="15" hidden="false" customHeight="false" outlineLevel="0" collapsed="false">
      <c r="A126" s="21"/>
      <c r="B126" s="75" t="n">
        <v>42691</v>
      </c>
      <c r="C126" s="76" t="n">
        <v>105</v>
      </c>
      <c r="D126" s="76" t="s">
        <v>3</v>
      </c>
      <c r="E126" s="76" t="s">
        <v>4</v>
      </c>
      <c r="F126" s="76" t="s">
        <v>1706</v>
      </c>
      <c r="G126" s="77" t="n">
        <v>0</v>
      </c>
      <c r="H126" s="77"/>
      <c r="I126" s="77" t="n">
        <v>469.8</v>
      </c>
      <c r="J126" s="15" t="n">
        <v>-2991825.18</v>
      </c>
      <c r="K126" s="21"/>
    </row>
    <row r="127" customFormat="false" ht="15" hidden="false" customHeight="false" outlineLevel="0" collapsed="false">
      <c r="A127" s="21"/>
      <c r="B127" s="75" t="n">
        <v>42691</v>
      </c>
      <c r="C127" s="76" t="n">
        <v>106</v>
      </c>
      <c r="D127" s="76" t="s">
        <v>3</v>
      </c>
      <c r="E127" s="76" t="s">
        <v>4</v>
      </c>
      <c r="F127" s="76" t="s">
        <v>1706</v>
      </c>
      <c r="G127" s="77" t="n">
        <v>0</v>
      </c>
      <c r="H127" s="77"/>
      <c r="I127" s="77" t="n">
        <v>3819.51</v>
      </c>
      <c r="J127" s="15" t="n">
        <v>-2995644.69</v>
      </c>
      <c r="K127" s="21"/>
    </row>
    <row r="128" customFormat="false" ht="15" hidden="false" customHeight="false" outlineLevel="0" collapsed="false">
      <c r="A128" s="21"/>
      <c r="B128" s="75" t="n">
        <v>42691</v>
      </c>
      <c r="C128" s="76" t="n">
        <v>107</v>
      </c>
      <c r="D128" s="76" t="s">
        <v>3</v>
      </c>
      <c r="E128" s="76" t="s">
        <v>4</v>
      </c>
      <c r="F128" s="76" t="s">
        <v>1708</v>
      </c>
      <c r="G128" s="77" t="n">
        <v>0</v>
      </c>
      <c r="H128" s="77"/>
      <c r="I128" s="77" t="n">
        <v>4620.41</v>
      </c>
      <c r="J128" s="15" t="n">
        <v>-3000265.1</v>
      </c>
      <c r="K128" s="21"/>
    </row>
    <row r="129" customFormat="false" ht="15" hidden="false" customHeight="false" outlineLevel="0" collapsed="false">
      <c r="A129" s="21"/>
      <c r="B129" s="75" t="n">
        <v>42692</v>
      </c>
      <c r="C129" s="76" t="n">
        <v>108</v>
      </c>
      <c r="D129" s="76" t="s">
        <v>3</v>
      </c>
      <c r="E129" s="76" t="s">
        <v>4</v>
      </c>
      <c r="F129" s="76" t="s">
        <v>1708</v>
      </c>
      <c r="G129" s="77" t="n">
        <v>0</v>
      </c>
      <c r="H129" s="77"/>
      <c r="I129" s="77" t="n">
        <v>64321.81</v>
      </c>
      <c r="J129" s="15" t="n">
        <v>-3064586.91</v>
      </c>
      <c r="K129" s="21"/>
    </row>
    <row r="130" customFormat="false" ht="15" hidden="false" customHeight="false" outlineLevel="0" collapsed="false">
      <c r="A130" s="21"/>
      <c r="B130" s="75" t="n">
        <v>42692</v>
      </c>
      <c r="C130" s="76" t="n">
        <v>109</v>
      </c>
      <c r="D130" s="76" t="s">
        <v>3</v>
      </c>
      <c r="E130" s="76" t="s">
        <v>4</v>
      </c>
      <c r="F130" s="76" t="s">
        <v>1709</v>
      </c>
      <c r="G130" s="77" t="n">
        <v>0</v>
      </c>
      <c r="H130" s="77"/>
      <c r="I130" s="77" t="n">
        <v>6509.57</v>
      </c>
      <c r="J130" s="15" t="n">
        <v>-3071096.48</v>
      </c>
      <c r="K130" s="21"/>
    </row>
    <row r="131" customFormat="false" ht="15" hidden="false" customHeight="false" outlineLevel="0" collapsed="false">
      <c r="A131" s="21"/>
      <c r="B131" s="75" t="n">
        <v>42693</v>
      </c>
      <c r="C131" s="76" t="n">
        <v>110</v>
      </c>
      <c r="D131" s="76" t="s">
        <v>3</v>
      </c>
      <c r="E131" s="76" t="s">
        <v>4</v>
      </c>
      <c r="F131" s="76" t="s">
        <v>1710</v>
      </c>
      <c r="G131" s="77" t="n">
        <v>0</v>
      </c>
      <c r="H131" s="77"/>
      <c r="I131" s="77" t="n">
        <v>70441</v>
      </c>
      <c r="J131" s="15" t="n">
        <v>-3141537.48</v>
      </c>
      <c r="K131" s="21"/>
    </row>
    <row r="132" customFormat="false" ht="15" hidden="false" customHeight="false" outlineLevel="0" collapsed="false">
      <c r="A132" s="21"/>
      <c r="B132" s="75" t="n">
        <v>42693</v>
      </c>
      <c r="C132" s="76" t="n">
        <v>111</v>
      </c>
      <c r="D132" s="76" t="s">
        <v>3</v>
      </c>
      <c r="E132" s="76" t="s">
        <v>4</v>
      </c>
      <c r="F132" s="76" t="s">
        <v>1711</v>
      </c>
      <c r="G132" s="77" t="n">
        <v>0</v>
      </c>
      <c r="H132" s="77"/>
      <c r="I132" s="77" t="n">
        <v>12232.51</v>
      </c>
      <c r="J132" s="15" t="n">
        <v>-3153769.99</v>
      </c>
      <c r="K132" s="21"/>
    </row>
    <row r="133" customFormat="false" ht="15" hidden="false" customHeight="false" outlineLevel="0" collapsed="false">
      <c r="A133" s="21"/>
      <c r="B133" s="75" t="n">
        <v>42693</v>
      </c>
      <c r="C133" s="76" t="n">
        <v>112</v>
      </c>
      <c r="D133" s="76" t="s">
        <v>3</v>
      </c>
      <c r="E133" s="76" t="s">
        <v>4</v>
      </c>
      <c r="F133" s="76" t="s">
        <v>1711</v>
      </c>
      <c r="G133" s="77" t="n">
        <v>0</v>
      </c>
      <c r="H133" s="77"/>
      <c r="I133" s="77" t="n">
        <v>59845.06</v>
      </c>
      <c r="J133" s="15" t="n">
        <v>-3213615.05</v>
      </c>
      <c r="K133" s="21"/>
    </row>
    <row r="134" customFormat="false" ht="15" hidden="false" customHeight="false" outlineLevel="0" collapsed="false">
      <c r="A134" s="21"/>
      <c r="B134" s="75" t="n">
        <v>42693</v>
      </c>
      <c r="C134" s="76" t="n">
        <v>113</v>
      </c>
      <c r="D134" s="76" t="s">
        <v>3</v>
      </c>
      <c r="E134" s="76" t="s">
        <v>4</v>
      </c>
      <c r="F134" s="76" t="s">
        <v>1711</v>
      </c>
      <c r="G134" s="77" t="n">
        <v>0</v>
      </c>
      <c r="H134" s="77"/>
      <c r="I134" s="77" t="n">
        <v>1090.32</v>
      </c>
      <c r="J134" s="15" t="n">
        <v>-3214705.37</v>
      </c>
      <c r="K134" s="21"/>
    </row>
    <row r="135" customFormat="false" ht="15" hidden="false" customHeight="false" outlineLevel="0" collapsed="false">
      <c r="A135" s="21"/>
      <c r="B135" s="75" t="n">
        <v>42693</v>
      </c>
      <c r="C135" s="76" t="n">
        <v>114</v>
      </c>
      <c r="D135" s="76" t="s">
        <v>3</v>
      </c>
      <c r="E135" s="76" t="s">
        <v>4</v>
      </c>
      <c r="F135" s="76" t="s">
        <v>1711</v>
      </c>
      <c r="G135" s="77" t="n">
        <v>0</v>
      </c>
      <c r="H135" s="77"/>
      <c r="I135" s="77" t="n">
        <v>986.31</v>
      </c>
      <c r="J135" s="15" t="n">
        <v>-3215691.68</v>
      </c>
      <c r="K135" s="21"/>
    </row>
    <row r="136" customFormat="false" ht="15" hidden="false" customHeight="false" outlineLevel="0" collapsed="false">
      <c r="A136" s="21"/>
      <c r="B136" s="75" t="n">
        <v>42693</v>
      </c>
      <c r="C136" s="76" t="n">
        <v>115</v>
      </c>
      <c r="D136" s="76" t="s">
        <v>3</v>
      </c>
      <c r="E136" s="76" t="s">
        <v>4</v>
      </c>
      <c r="F136" s="76" t="s">
        <v>1711</v>
      </c>
      <c r="G136" s="77" t="n">
        <v>0</v>
      </c>
      <c r="H136" s="77"/>
      <c r="I136" s="77" t="n">
        <v>1332.47</v>
      </c>
      <c r="J136" s="15" t="n">
        <v>-3217024.15</v>
      </c>
      <c r="K136" s="21"/>
    </row>
    <row r="137" customFormat="false" ht="15" hidden="false" customHeight="false" outlineLevel="0" collapsed="false">
      <c r="A137" s="21"/>
      <c r="B137" s="75" t="n">
        <v>42695</v>
      </c>
      <c r="C137" s="76" t="n">
        <v>467</v>
      </c>
      <c r="D137" s="76" t="s">
        <v>26</v>
      </c>
      <c r="E137" s="76" t="s">
        <v>27</v>
      </c>
      <c r="F137" s="76" t="s">
        <v>1712</v>
      </c>
      <c r="G137" s="77" t="n">
        <v>73946.76</v>
      </c>
      <c r="H137" s="77"/>
      <c r="I137" s="77" t="n">
        <v>0</v>
      </c>
      <c r="J137" s="15" t="n">
        <v>-3143077.39</v>
      </c>
      <c r="K137" s="21" t="s">
        <v>29</v>
      </c>
    </row>
    <row r="138" customFormat="false" ht="15" hidden="false" customHeight="false" outlineLevel="0" collapsed="false">
      <c r="A138" s="21"/>
      <c r="B138" s="75" t="n">
        <v>42695</v>
      </c>
      <c r="C138" s="76" t="n">
        <v>468</v>
      </c>
      <c r="D138" s="76" t="s">
        <v>26</v>
      </c>
      <c r="E138" s="76" t="s">
        <v>27</v>
      </c>
      <c r="F138" s="76" t="s">
        <v>1713</v>
      </c>
      <c r="G138" s="77" t="n">
        <v>-3416.9</v>
      </c>
      <c r="H138" s="77"/>
      <c r="I138" s="77" t="n">
        <v>0</v>
      </c>
      <c r="J138" s="15" t="n">
        <v>-3146494.29</v>
      </c>
      <c r="K138" s="21" t="s">
        <v>29</v>
      </c>
    </row>
    <row r="139" customFormat="false" ht="15" hidden="false" customHeight="false" outlineLevel="0" collapsed="false">
      <c r="A139" s="21"/>
      <c r="B139" s="75" t="n">
        <v>42696</v>
      </c>
      <c r="C139" s="76" t="n">
        <v>172</v>
      </c>
      <c r="D139" s="76" t="s">
        <v>3</v>
      </c>
      <c r="E139" s="76" t="s">
        <v>231</v>
      </c>
      <c r="F139" s="76" t="s">
        <v>1627</v>
      </c>
      <c r="G139" s="77" t="n">
        <v>0</v>
      </c>
      <c r="H139" s="77"/>
      <c r="I139" s="77" t="n">
        <v>-4368.56</v>
      </c>
      <c r="J139" s="15" t="n">
        <v>-3142125.73</v>
      </c>
      <c r="K139" s="21"/>
    </row>
    <row r="140" customFormat="false" ht="15" hidden="false" customHeight="false" outlineLevel="0" collapsed="false">
      <c r="A140" s="21"/>
      <c r="B140" s="75" t="n">
        <v>42697</v>
      </c>
      <c r="C140" s="76" t="n">
        <v>116</v>
      </c>
      <c r="D140" s="76" t="s">
        <v>3</v>
      </c>
      <c r="E140" s="76" t="s">
        <v>4</v>
      </c>
      <c r="F140" s="76" t="s">
        <v>1714</v>
      </c>
      <c r="G140" s="77" t="n">
        <v>0</v>
      </c>
      <c r="H140" s="77"/>
      <c r="I140" s="77" t="n">
        <v>318527.96</v>
      </c>
      <c r="J140" s="15" t="n">
        <v>-3460653.69</v>
      </c>
      <c r="K140" s="21"/>
    </row>
    <row r="141" customFormat="false" ht="15" hidden="false" customHeight="false" outlineLevel="0" collapsed="false">
      <c r="A141" s="21"/>
      <c r="B141" s="75" t="n">
        <v>42697</v>
      </c>
      <c r="C141" s="76" t="n">
        <v>117</v>
      </c>
      <c r="D141" s="76" t="s">
        <v>3</v>
      </c>
      <c r="E141" s="76" t="s">
        <v>4</v>
      </c>
      <c r="F141" s="76" t="s">
        <v>1715</v>
      </c>
      <c r="G141" s="77" t="n">
        <v>0</v>
      </c>
      <c r="H141" s="77"/>
      <c r="I141" s="77" t="n">
        <v>10168.1</v>
      </c>
      <c r="J141" s="15" t="n">
        <v>-3470821.79</v>
      </c>
      <c r="K141" s="21"/>
    </row>
    <row r="142" customFormat="false" ht="15" hidden="false" customHeight="false" outlineLevel="0" collapsed="false">
      <c r="A142" s="21"/>
      <c r="B142" s="75" t="n">
        <v>42697</v>
      </c>
      <c r="C142" s="76" t="n">
        <v>118</v>
      </c>
      <c r="D142" s="76" t="s">
        <v>3</v>
      </c>
      <c r="E142" s="76" t="s">
        <v>4</v>
      </c>
      <c r="F142" s="76" t="s">
        <v>1716</v>
      </c>
      <c r="G142" s="77" t="n">
        <v>0</v>
      </c>
      <c r="H142" s="77"/>
      <c r="I142" s="77" t="n">
        <v>8255.24</v>
      </c>
      <c r="J142" s="15" t="n">
        <v>-3479077.03</v>
      </c>
      <c r="K142" s="21"/>
    </row>
    <row r="143" customFormat="false" ht="15" hidden="false" customHeight="false" outlineLevel="0" collapsed="false">
      <c r="A143" s="21"/>
      <c r="B143" s="75" t="n">
        <v>42697</v>
      </c>
      <c r="C143" s="76" t="n">
        <v>119</v>
      </c>
      <c r="D143" s="76" t="s">
        <v>3</v>
      </c>
      <c r="E143" s="76" t="s">
        <v>4</v>
      </c>
      <c r="F143" s="76" t="s">
        <v>1716</v>
      </c>
      <c r="G143" s="77" t="n">
        <v>0</v>
      </c>
      <c r="H143" s="77"/>
      <c r="I143" s="77" t="n">
        <v>404.1</v>
      </c>
      <c r="J143" s="15" t="n">
        <v>-3479481.13</v>
      </c>
      <c r="K143" s="21"/>
    </row>
    <row r="144" customFormat="false" ht="15" hidden="false" customHeight="false" outlineLevel="0" collapsed="false">
      <c r="A144" s="21"/>
      <c r="B144" s="75" t="n">
        <v>42697</v>
      </c>
      <c r="C144" s="76" t="n">
        <v>120</v>
      </c>
      <c r="D144" s="76" t="s">
        <v>3</v>
      </c>
      <c r="E144" s="76" t="s">
        <v>4</v>
      </c>
      <c r="F144" s="76" t="s">
        <v>1716</v>
      </c>
      <c r="G144" s="77" t="n">
        <v>0</v>
      </c>
      <c r="H144" s="77"/>
      <c r="I144" s="77" t="n">
        <v>128014.07</v>
      </c>
      <c r="J144" s="15" t="n">
        <v>-3607495.2</v>
      </c>
      <c r="K144" s="21"/>
    </row>
    <row r="145" customFormat="false" ht="15" hidden="false" customHeight="false" outlineLevel="0" collapsed="false">
      <c r="A145" s="21"/>
      <c r="B145" s="75" t="n">
        <v>42697</v>
      </c>
      <c r="C145" s="76" t="n">
        <v>427</v>
      </c>
      <c r="D145" s="76" t="s">
        <v>13</v>
      </c>
      <c r="E145" s="76" t="s">
        <v>14</v>
      </c>
      <c r="F145" s="76" t="s">
        <v>1717</v>
      </c>
      <c r="G145" s="77" t="n">
        <v>177704.01</v>
      </c>
      <c r="H145" s="77"/>
      <c r="I145" s="77" t="n">
        <v>0</v>
      </c>
      <c r="J145" s="15" t="n">
        <v>-3429791.19</v>
      </c>
      <c r="K145" s="21" t="s">
        <v>16</v>
      </c>
    </row>
    <row r="146" customFormat="false" ht="15" hidden="false" customHeight="false" outlineLevel="0" collapsed="false">
      <c r="A146" s="21"/>
      <c r="B146" s="75" t="n">
        <v>42697</v>
      </c>
      <c r="C146" s="76" t="n">
        <v>427</v>
      </c>
      <c r="D146" s="76" t="s">
        <v>13</v>
      </c>
      <c r="E146" s="76" t="s">
        <v>14</v>
      </c>
      <c r="F146" s="76" t="s">
        <v>1718</v>
      </c>
      <c r="G146" s="77" t="n">
        <v>294042.07</v>
      </c>
      <c r="H146" s="77"/>
      <c r="I146" s="77" t="n">
        <v>0</v>
      </c>
      <c r="J146" s="15" t="n">
        <v>-3135749.12</v>
      </c>
      <c r="K146" s="21" t="s">
        <v>16</v>
      </c>
    </row>
    <row r="147" customFormat="false" ht="15" hidden="false" customHeight="false" outlineLevel="0" collapsed="false">
      <c r="A147" s="21"/>
      <c r="B147" s="75" t="n">
        <v>42697</v>
      </c>
      <c r="C147" s="76" t="n">
        <v>427</v>
      </c>
      <c r="D147" s="76" t="s">
        <v>13</v>
      </c>
      <c r="E147" s="76" t="s">
        <v>14</v>
      </c>
      <c r="F147" s="76" t="s">
        <v>1640</v>
      </c>
      <c r="G147" s="77" t="n">
        <v>128014.07</v>
      </c>
      <c r="H147" s="77"/>
      <c r="I147" s="77" t="n">
        <v>0</v>
      </c>
      <c r="J147" s="15" t="n">
        <v>-3007735.05</v>
      </c>
      <c r="K147" s="21" t="s">
        <v>16</v>
      </c>
    </row>
    <row r="148" customFormat="false" ht="15" hidden="false" customHeight="false" outlineLevel="0" collapsed="false">
      <c r="A148" s="21"/>
      <c r="B148" s="75" t="n">
        <v>42697</v>
      </c>
      <c r="C148" s="76" t="n">
        <v>427</v>
      </c>
      <c r="D148" s="76" t="s">
        <v>13</v>
      </c>
      <c r="E148" s="76" t="s">
        <v>14</v>
      </c>
      <c r="F148" s="76" t="s">
        <v>1691</v>
      </c>
      <c r="G148" s="77" t="n">
        <v>21680.35</v>
      </c>
      <c r="H148" s="77"/>
      <c r="I148" s="77" t="n">
        <v>0</v>
      </c>
      <c r="J148" s="15" t="n">
        <v>-2986054.7</v>
      </c>
      <c r="K148" s="21" t="s">
        <v>16</v>
      </c>
    </row>
    <row r="149" customFormat="false" ht="15" hidden="false" customHeight="false" outlineLevel="0" collapsed="false">
      <c r="A149" s="21"/>
      <c r="B149" s="75" t="n">
        <v>42697</v>
      </c>
      <c r="C149" s="76" t="n">
        <v>427</v>
      </c>
      <c r="D149" s="76" t="s">
        <v>13</v>
      </c>
      <c r="E149" s="76" t="s">
        <v>14</v>
      </c>
      <c r="F149" s="76" t="s">
        <v>1691</v>
      </c>
      <c r="G149" s="77" t="n">
        <v>2505.6</v>
      </c>
      <c r="H149" s="77"/>
      <c r="I149" s="77" t="n">
        <v>0</v>
      </c>
      <c r="J149" s="15" t="n">
        <v>-2983549.1</v>
      </c>
      <c r="K149" s="21" t="s">
        <v>16</v>
      </c>
    </row>
    <row r="150" customFormat="false" ht="15" hidden="false" customHeight="false" outlineLevel="0" collapsed="false">
      <c r="A150" s="21"/>
      <c r="B150" s="75" t="n">
        <v>42697</v>
      </c>
      <c r="C150" s="76" t="n">
        <v>427</v>
      </c>
      <c r="D150" s="76" t="s">
        <v>13</v>
      </c>
      <c r="E150" s="76" t="s">
        <v>14</v>
      </c>
      <c r="F150" s="76" t="s">
        <v>1671</v>
      </c>
      <c r="G150" s="77" t="n">
        <v>77523.59</v>
      </c>
      <c r="H150" s="77"/>
      <c r="I150" s="77" t="n">
        <v>0</v>
      </c>
      <c r="J150" s="15" t="n">
        <v>-2906025.51</v>
      </c>
      <c r="K150" s="21" t="s">
        <v>16</v>
      </c>
    </row>
    <row r="151" customFormat="false" ht="15" hidden="false" customHeight="false" outlineLevel="0" collapsed="false">
      <c r="A151" s="21"/>
      <c r="B151" s="75" t="n">
        <v>42697</v>
      </c>
      <c r="C151" s="76" t="n">
        <v>427</v>
      </c>
      <c r="D151" s="76" t="s">
        <v>13</v>
      </c>
      <c r="E151" s="76" t="s">
        <v>14</v>
      </c>
      <c r="F151" s="76" t="s">
        <v>1682</v>
      </c>
      <c r="G151" s="77" t="n">
        <v>11325.76</v>
      </c>
      <c r="H151" s="77"/>
      <c r="I151" s="77" t="n">
        <v>0</v>
      </c>
      <c r="J151" s="15" t="n">
        <v>-2894699.75</v>
      </c>
      <c r="K151" s="21" t="s">
        <v>16</v>
      </c>
    </row>
    <row r="152" customFormat="false" ht="15" hidden="false" customHeight="false" outlineLevel="0" collapsed="false">
      <c r="A152" s="21"/>
      <c r="B152" s="75" t="n">
        <v>42697</v>
      </c>
      <c r="C152" s="76" t="n">
        <v>427</v>
      </c>
      <c r="D152" s="76" t="s">
        <v>13</v>
      </c>
      <c r="E152" s="76" t="s">
        <v>14</v>
      </c>
      <c r="F152" s="76" t="s">
        <v>1691</v>
      </c>
      <c r="G152" s="77" t="n">
        <v>2505.6</v>
      </c>
      <c r="H152" s="77"/>
      <c r="I152" s="77" t="n">
        <v>0</v>
      </c>
      <c r="J152" s="15" t="n">
        <v>-2892194.15</v>
      </c>
      <c r="K152" s="21" t="s">
        <v>16</v>
      </c>
    </row>
    <row r="153" customFormat="false" ht="15" hidden="false" customHeight="false" outlineLevel="0" collapsed="false">
      <c r="A153" s="21"/>
      <c r="B153" s="75" t="n">
        <v>42697</v>
      </c>
      <c r="C153" s="76" t="n">
        <v>427</v>
      </c>
      <c r="D153" s="76" t="s">
        <v>13</v>
      </c>
      <c r="E153" s="76" t="s">
        <v>14</v>
      </c>
      <c r="F153" s="76" t="s">
        <v>1682</v>
      </c>
      <c r="G153" s="77" t="n">
        <v>11517.05</v>
      </c>
      <c r="H153" s="77"/>
      <c r="I153" s="77" t="n">
        <v>0</v>
      </c>
      <c r="J153" s="15" t="n">
        <v>-2880677.1</v>
      </c>
      <c r="K153" s="21" t="s">
        <v>16</v>
      </c>
    </row>
    <row r="154" customFormat="false" ht="15" hidden="false" customHeight="false" outlineLevel="0" collapsed="false">
      <c r="A154" s="21"/>
      <c r="B154" s="75" t="n">
        <v>42697</v>
      </c>
      <c r="C154" s="76" t="n">
        <v>427</v>
      </c>
      <c r="D154" s="76" t="s">
        <v>13</v>
      </c>
      <c r="E154" s="76" t="s">
        <v>14</v>
      </c>
      <c r="F154" s="76" t="s">
        <v>1683</v>
      </c>
      <c r="G154" s="77" t="n">
        <v>62521.36</v>
      </c>
      <c r="H154" s="77"/>
      <c r="I154" s="77" t="n">
        <v>0</v>
      </c>
      <c r="J154" s="15" t="n">
        <v>-2818155.74</v>
      </c>
      <c r="K154" s="21" t="s">
        <v>16</v>
      </c>
    </row>
    <row r="155" customFormat="false" ht="15" hidden="false" customHeight="false" outlineLevel="0" collapsed="false">
      <c r="A155" s="21"/>
      <c r="B155" s="75" t="n">
        <v>42697</v>
      </c>
      <c r="C155" s="76" t="n">
        <v>427</v>
      </c>
      <c r="D155" s="76" t="s">
        <v>13</v>
      </c>
      <c r="E155" s="76" t="s">
        <v>14</v>
      </c>
      <c r="F155" s="76" t="s">
        <v>1719</v>
      </c>
      <c r="G155" s="77" t="n">
        <v>73398.57</v>
      </c>
      <c r="H155" s="77"/>
      <c r="I155" s="77" t="n">
        <v>0</v>
      </c>
      <c r="J155" s="15" t="n">
        <v>-2744757.17</v>
      </c>
      <c r="K155" s="21" t="s">
        <v>16</v>
      </c>
    </row>
    <row r="156" customFormat="false" ht="15" hidden="false" customHeight="false" outlineLevel="0" collapsed="false">
      <c r="A156" s="21"/>
      <c r="B156" s="75" t="n">
        <v>42697</v>
      </c>
      <c r="C156" s="76" t="n">
        <v>427</v>
      </c>
      <c r="D156" s="76" t="s">
        <v>13</v>
      </c>
      <c r="E156" s="76" t="s">
        <v>14</v>
      </c>
      <c r="F156" s="76" t="s">
        <v>1720</v>
      </c>
      <c r="G156" s="77" t="n">
        <v>4379.59</v>
      </c>
      <c r="H156" s="77"/>
      <c r="I156" s="77" t="n">
        <v>0</v>
      </c>
      <c r="J156" s="15" t="n">
        <v>-2740377.58</v>
      </c>
      <c r="K156" s="21" t="s">
        <v>16</v>
      </c>
    </row>
    <row r="157" customFormat="false" ht="15" hidden="false" customHeight="false" outlineLevel="0" collapsed="false">
      <c r="A157" s="21"/>
      <c r="B157" s="75" t="n">
        <v>42697</v>
      </c>
      <c r="C157" s="76" t="n">
        <v>427</v>
      </c>
      <c r="D157" s="76" t="s">
        <v>13</v>
      </c>
      <c r="E157" s="76" t="s">
        <v>14</v>
      </c>
      <c r="F157" s="76" t="s">
        <v>1721</v>
      </c>
      <c r="G157" s="77" t="n">
        <v>5234.48</v>
      </c>
      <c r="H157" s="77"/>
      <c r="I157" s="77" t="n">
        <v>0</v>
      </c>
      <c r="J157" s="15" t="n">
        <v>-2735143.1</v>
      </c>
      <c r="K157" s="21" t="s">
        <v>16</v>
      </c>
    </row>
    <row r="158" customFormat="false" ht="15" hidden="false" customHeight="false" outlineLevel="0" collapsed="false">
      <c r="A158" s="21"/>
      <c r="B158" s="75" t="n">
        <v>42697</v>
      </c>
      <c r="C158" s="76" t="n">
        <v>427</v>
      </c>
      <c r="D158" s="76" t="s">
        <v>13</v>
      </c>
      <c r="E158" s="76" t="s">
        <v>14</v>
      </c>
      <c r="F158" s="76" t="s">
        <v>1722</v>
      </c>
      <c r="G158" s="77" t="n">
        <v>7327.62</v>
      </c>
      <c r="H158" s="77"/>
      <c r="I158" s="77" t="n">
        <v>0</v>
      </c>
      <c r="J158" s="15" t="n">
        <v>-2727815.48</v>
      </c>
      <c r="K158" s="21" t="s">
        <v>16</v>
      </c>
    </row>
    <row r="159" customFormat="false" ht="15" hidden="false" customHeight="false" outlineLevel="0" collapsed="false">
      <c r="A159" s="21"/>
      <c r="B159" s="75" t="n">
        <v>42697</v>
      </c>
      <c r="C159" s="76" t="n">
        <v>427</v>
      </c>
      <c r="D159" s="76" t="s">
        <v>13</v>
      </c>
      <c r="E159" s="76" t="s">
        <v>14</v>
      </c>
      <c r="F159" s="76" t="s">
        <v>1722</v>
      </c>
      <c r="G159" s="77" t="n">
        <v>9528.62</v>
      </c>
      <c r="H159" s="77"/>
      <c r="I159" s="77" t="n">
        <v>0</v>
      </c>
      <c r="J159" s="15" t="n">
        <v>-2718286.86</v>
      </c>
      <c r="K159" s="21" t="s">
        <v>16</v>
      </c>
    </row>
    <row r="160" customFormat="false" ht="15" hidden="false" customHeight="false" outlineLevel="0" collapsed="false">
      <c r="A160" s="21"/>
      <c r="B160" s="75" t="n">
        <v>42697</v>
      </c>
      <c r="C160" s="76" t="n">
        <v>427</v>
      </c>
      <c r="D160" s="76" t="s">
        <v>13</v>
      </c>
      <c r="E160" s="76" t="s">
        <v>14</v>
      </c>
      <c r="F160" s="76" t="s">
        <v>1723</v>
      </c>
      <c r="G160" s="77" t="n">
        <v>6381.5</v>
      </c>
      <c r="H160" s="77"/>
      <c r="I160" s="77" t="n">
        <v>0</v>
      </c>
      <c r="J160" s="15" t="n">
        <v>-2711905.36</v>
      </c>
      <c r="K160" s="21" t="s">
        <v>16</v>
      </c>
    </row>
    <row r="161" customFormat="false" ht="15" hidden="false" customHeight="false" outlineLevel="0" collapsed="false">
      <c r="A161" s="21"/>
      <c r="B161" s="75" t="n">
        <v>42698</v>
      </c>
      <c r="C161" s="76" t="n">
        <v>22</v>
      </c>
      <c r="D161" s="76" t="s">
        <v>3</v>
      </c>
      <c r="E161" s="76" t="s">
        <v>4</v>
      </c>
      <c r="F161" s="76" t="s">
        <v>1627</v>
      </c>
      <c r="G161" s="77" t="n">
        <v>0</v>
      </c>
      <c r="H161" s="77"/>
      <c r="I161" s="77" t="n">
        <v>4368.56</v>
      </c>
      <c r="J161" s="15" t="n">
        <v>-2716273.92</v>
      </c>
      <c r="K161" s="21"/>
    </row>
    <row r="162" customFormat="false" ht="15" hidden="false" customHeight="false" outlineLevel="0" collapsed="false">
      <c r="A162" s="21"/>
      <c r="B162" s="75" t="n">
        <v>42698</v>
      </c>
      <c r="C162" s="76" t="n">
        <v>121</v>
      </c>
      <c r="D162" s="76" t="s">
        <v>3</v>
      </c>
      <c r="E162" s="76" t="s">
        <v>4</v>
      </c>
      <c r="F162" s="76" t="s">
        <v>1724</v>
      </c>
      <c r="G162" s="77" t="n">
        <v>0</v>
      </c>
      <c r="H162" s="77"/>
      <c r="I162" s="77" t="n">
        <v>40700.68</v>
      </c>
      <c r="J162" s="15" t="n">
        <v>-2756974.6</v>
      </c>
      <c r="K162" s="21"/>
    </row>
    <row r="163" customFormat="false" ht="15" hidden="false" customHeight="false" outlineLevel="0" collapsed="false">
      <c r="A163" s="21"/>
      <c r="B163" s="75" t="n">
        <v>42698</v>
      </c>
      <c r="C163" s="76" t="n">
        <v>122</v>
      </c>
      <c r="D163" s="76" t="s">
        <v>3</v>
      </c>
      <c r="E163" s="76" t="s">
        <v>4</v>
      </c>
      <c r="F163" s="76" t="s">
        <v>1724</v>
      </c>
      <c r="G163" s="77" t="n">
        <v>0</v>
      </c>
      <c r="H163" s="77"/>
      <c r="I163" s="77" t="n">
        <v>612.48</v>
      </c>
      <c r="J163" s="15" t="n">
        <v>-2757587.08</v>
      </c>
      <c r="K163" s="21"/>
    </row>
    <row r="164" customFormat="false" ht="15" hidden="false" customHeight="false" outlineLevel="0" collapsed="false">
      <c r="A164" s="21"/>
      <c r="B164" s="75" t="n">
        <v>42698</v>
      </c>
      <c r="C164" s="76" t="n">
        <v>123</v>
      </c>
      <c r="D164" s="76" t="s">
        <v>3</v>
      </c>
      <c r="E164" s="76" t="s">
        <v>4</v>
      </c>
      <c r="F164" s="76" t="s">
        <v>1725</v>
      </c>
      <c r="G164" s="77" t="n">
        <v>0</v>
      </c>
      <c r="H164" s="77"/>
      <c r="I164" s="77" t="n">
        <v>10634.88</v>
      </c>
      <c r="J164" s="15" t="n">
        <v>-2768221.96</v>
      </c>
      <c r="K164" s="21"/>
    </row>
    <row r="165" customFormat="false" ht="15" hidden="false" customHeight="false" outlineLevel="0" collapsed="false">
      <c r="A165" s="21"/>
      <c r="B165" s="75" t="n">
        <v>42699</v>
      </c>
      <c r="C165" s="76" t="n">
        <v>23</v>
      </c>
      <c r="D165" s="76" t="s">
        <v>3</v>
      </c>
      <c r="E165" s="76" t="s">
        <v>4</v>
      </c>
      <c r="F165" s="76" t="s">
        <v>1609</v>
      </c>
      <c r="G165" s="77" t="n">
        <v>0</v>
      </c>
      <c r="H165" s="77"/>
      <c r="I165" s="77" t="n">
        <v>62692.87</v>
      </c>
      <c r="J165" s="15" t="n">
        <v>-2830914.83</v>
      </c>
      <c r="K165" s="21"/>
    </row>
    <row r="166" customFormat="false" ht="15" hidden="false" customHeight="false" outlineLevel="0" collapsed="false">
      <c r="A166" s="21"/>
      <c r="B166" s="75" t="n">
        <v>42699</v>
      </c>
      <c r="C166" s="76" t="n">
        <v>24</v>
      </c>
      <c r="D166" s="76" t="s">
        <v>3</v>
      </c>
      <c r="E166" s="76" t="s">
        <v>4</v>
      </c>
      <c r="F166" s="76" t="s">
        <v>1605</v>
      </c>
      <c r="G166" s="77" t="n">
        <v>0</v>
      </c>
      <c r="H166" s="77"/>
      <c r="I166" s="77" t="n">
        <v>37375.5</v>
      </c>
      <c r="J166" s="15" t="n">
        <v>-2868290.33</v>
      </c>
      <c r="K166" s="21"/>
    </row>
    <row r="167" customFormat="false" ht="15" hidden="false" customHeight="false" outlineLevel="0" collapsed="false">
      <c r="A167" s="21"/>
      <c r="B167" s="75" t="n">
        <v>42699</v>
      </c>
      <c r="C167" s="76" t="n">
        <v>124</v>
      </c>
      <c r="D167" s="76" t="s">
        <v>3</v>
      </c>
      <c r="E167" s="76" t="s">
        <v>4</v>
      </c>
      <c r="F167" s="76" t="s">
        <v>1726</v>
      </c>
      <c r="G167" s="77" t="n">
        <v>0</v>
      </c>
      <c r="H167" s="77"/>
      <c r="I167" s="77" t="n">
        <v>12309.2</v>
      </c>
      <c r="J167" s="15" t="n">
        <v>-2880599.53</v>
      </c>
      <c r="K167" s="21"/>
    </row>
    <row r="168" customFormat="false" ht="15" hidden="false" customHeight="false" outlineLevel="0" collapsed="false">
      <c r="A168" s="21"/>
      <c r="B168" s="75" t="n">
        <v>42699</v>
      </c>
      <c r="C168" s="76" t="n">
        <v>125</v>
      </c>
      <c r="D168" s="76" t="s">
        <v>3</v>
      </c>
      <c r="E168" s="76" t="s">
        <v>4</v>
      </c>
      <c r="F168" s="76" t="s">
        <v>1727</v>
      </c>
      <c r="G168" s="77" t="n">
        <v>0</v>
      </c>
      <c r="H168" s="77"/>
      <c r="I168" s="77" t="n">
        <v>47423.75</v>
      </c>
      <c r="J168" s="15" t="n">
        <v>-2928023.28</v>
      </c>
      <c r="K168" s="21"/>
    </row>
    <row r="169" customFormat="false" ht="15" hidden="false" customHeight="false" outlineLevel="0" collapsed="false">
      <c r="A169" s="21"/>
      <c r="B169" s="75" t="n">
        <v>42699</v>
      </c>
      <c r="C169" s="76" t="n">
        <v>126</v>
      </c>
      <c r="D169" s="76" t="s">
        <v>3</v>
      </c>
      <c r="E169" s="76" t="s">
        <v>4</v>
      </c>
      <c r="F169" s="76" t="s">
        <v>1727</v>
      </c>
      <c r="G169" s="77" t="n">
        <v>0</v>
      </c>
      <c r="H169" s="77"/>
      <c r="I169" s="77" t="n">
        <v>6836.77</v>
      </c>
      <c r="J169" s="15" t="n">
        <v>-2934860.05</v>
      </c>
      <c r="K169" s="21"/>
    </row>
    <row r="170" customFormat="false" ht="15" hidden="false" customHeight="false" outlineLevel="0" collapsed="false">
      <c r="A170" s="21"/>
      <c r="B170" s="75" t="n">
        <v>42699</v>
      </c>
      <c r="C170" s="76" t="n">
        <v>127</v>
      </c>
      <c r="D170" s="76" t="s">
        <v>3</v>
      </c>
      <c r="E170" s="76" t="s">
        <v>4</v>
      </c>
      <c r="F170" s="76" t="s">
        <v>1728</v>
      </c>
      <c r="G170" s="77" t="n">
        <v>0</v>
      </c>
      <c r="H170" s="77"/>
      <c r="I170" s="77" t="n">
        <v>11952.25</v>
      </c>
      <c r="J170" s="15" t="n">
        <v>-2946812.3</v>
      </c>
      <c r="K170" s="21"/>
    </row>
    <row r="171" customFormat="false" ht="15" hidden="false" customHeight="false" outlineLevel="0" collapsed="false">
      <c r="A171" s="21"/>
      <c r="B171" s="75" t="n">
        <v>42699</v>
      </c>
      <c r="C171" s="76" t="n">
        <v>170</v>
      </c>
      <c r="D171" s="76" t="s">
        <v>3</v>
      </c>
      <c r="E171" s="76" t="s">
        <v>231</v>
      </c>
      <c r="F171" s="76" t="s">
        <v>1605</v>
      </c>
      <c r="G171" s="77" t="n">
        <v>0</v>
      </c>
      <c r="H171" s="77"/>
      <c r="I171" s="77" t="n">
        <v>-37375.5</v>
      </c>
      <c r="J171" s="15" t="n">
        <v>-2909436.8</v>
      </c>
      <c r="K171" s="21"/>
    </row>
    <row r="172" customFormat="false" ht="15" hidden="false" customHeight="false" outlineLevel="0" collapsed="false">
      <c r="A172" s="21"/>
      <c r="B172" s="75" t="n">
        <v>42699</v>
      </c>
      <c r="C172" s="76" t="n">
        <v>174</v>
      </c>
      <c r="D172" s="76" t="s">
        <v>3</v>
      </c>
      <c r="E172" s="76" t="s">
        <v>231</v>
      </c>
      <c r="F172" s="76" t="s">
        <v>1609</v>
      </c>
      <c r="G172" s="77" t="n">
        <v>0</v>
      </c>
      <c r="H172" s="77"/>
      <c r="I172" s="77" t="n">
        <v>-62692.87</v>
      </c>
      <c r="J172" s="15" t="n">
        <v>-2846743.93</v>
      </c>
      <c r="K172" s="21"/>
    </row>
    <row r="173" customFormat="false" ht="15" hidden="false" customHeight="false" outlineLevel="0" collapsed="false">
      <c r="A173" s="21"/>
      <c r="B173" s="75" t="n">
        <v>42700</v>
      </c>
      <c r="C173" s="76" t="n">
        <v>128</v>
      </c>
      <c r="D173" s="76" t="s">
        <v>3</v>
      </c>
      <c r="E173" s="76" t="s">
        <v>4</v>
      </c>
      <c r="F173" s="76" t="s">
        <v>1729</v>
      </c>
      <c r="G173" s="77" t="n">
        <v>0</v>
      </c>
      <c r="H173" s="77"/>
      <c r="I173" s="77" t="n">
        <v>20305.53</v>
      </c>
      <c r="J173" s="15" t="n">
        <v>-2867049.46</v>
      </c>
      <c r="K173" s="21"/>
    </row>
    <row r="174" customFormat="false" ht="15" hidden="false" customHeight="false" outlineLevel="0" collapsed="false">
      <c r="A174" s="21"/>
      <c r="B174" s="75" t="n">
        <v>42700</v>
      </c>
      <c r="C174" s="76" t="n">
        <v>129</v>
      </c>
      <c r="D174" s="76" t="s">
        <v>3</v>
      </c>
      <c r="E174" s="76" t="s">
        <v>4</v>
      </c>
      <c r="F174" s="76" t="s">
        <v>1730</v>
      </c>
      <c r="G174" s="77" t="n">
        <v>0</v>
      </c>
      <c r="H174" s="77"/>
      <c r="I174" s="77" t="n">
        <v>21018.04</v>
      </c>
      <c r="J174" s="15" t="n">
        <v>-2888067.5</v>
      </c>
      <c r="K174" s="21"/>
    </row>
    <row r="175" customFormat="false" ht="15" hidden="false" customHeight="false" outlineLevel="0" collapsed="false">
      <c r="A175" s="21"/>
      <c r="B175" s="75" t="n">
        <v>42700</v>
      </c>
      <c r="C175" s="76" t="n">
        <v>130</v>
      </c>
      <c r="D175" s="76" t="s">
        <v>3</v>
      </c>
      <c r="E175" s="76" t="s">
        <v>4</v>
      </c>
      <c r="F175" s="76" t="s">
        <v>1731</v>
      </c>
      <c r="G175" s="77" t="n">
        <v>0</v>
      </c>
      <c r="H175" s="77"/>
      <c r="I175" s="77" t="n">
        <v>14556.09</v>
      </c>
      <c r="J175" s="15" t="n">
        <v>-2902623.59</v>
      </c>
      <c r="K175" s="21"/>
    </row>
    <row r="176" customFormat="false" ht="15" hidden="false" customHeight="false" outlineLevel="0" collapsed="false">
      <c r="A176" s="21"/>
      <c r="B176" s="75" t="n">
        <v>42700</v>
      </c>
      <c r="C176" s="76" t="n">
        <v>131</v>
      </c>
      <c r="D176" s="76" t="s">
        <v>3</v>
      </c>
      <c r="E176" s="76" t="s">
        <v>4</v>
      </c>
      <c r="F176" s="76" t="s">
        <v>1731</v>
      </c>
      <c r="G176" s="77" t="n">
        <v>0</v>
      </c>
      <c r="H176" s="77"/>
      <c r="I176" s="77" t="n">
        <v>20628.6</v>
      </c>
      <c r="J176" s="15" t="n">
        <v>-2923252.19</v>
      </c>
      <c r="K176" s="21"/>
    </row>
    <row r="177" customFormat="false" ht="15" hidden="false" customHeight="false" outlineLevel="0" collapsed="false">
      <c r="A177" s="21"/>
      <c r="B177" s="75" t="n">
        <v>42702</v>
      </c>
      <c r="C177" s="76" t="n">
        <v>465</v>
      </c>
      <c r="D177" s="76" t="s">
        <v>26</v>
      </c>
      <c r="E177" s="76" t="s">
        <v>27</v>
      </c>
      <c r="F177" s="76" t="s">
        <v>1732</v>
      </c>
      <c r="G177" s="77" t="n">
        <v>12233.51</v>
      </c>
      <c r="H177" s="77"/>
      <c r="I177" s="77" t="n">
        <v>0</v>
      </c>
      <c r="J177" s="15" t="n">
        <v>-2911018.68</v>
      </c>
      <c r="K177" s="21" t="s">
        <v>29</v>
      </c>
    </row>
    <row r="178" customFormat="false" ht="15" hidden="false" customHeight="false" outlineLevel="0" collapsed="false">
      <c r="A178" s="21"/>
      <c r="B178" s="75" t="n">
        <v>42702</v>
      </c>
      <c r="C178" s="76" t="n">
        <v>466</v>
      </c>
      <c r="D178" s="76" t="s">
        <v>26</v>
      </c>
      <c r="E178" s="76" t="s">
        <v>27</v>
      </c>
      <c r="F178" s="76" t="s">
        <v>1733</v>
      </c>
      <c r="G178" s="77" t="n">
        <v>-873.48</v>
      </c>
      <c r="H178" s="77"/>
      <c r="I178" s="77" t="n">
        <v>0</v>
      </c>
      <c r="J178" s="15" t="n">
        <v>-2911892.16</v>
      </c>
      <c r="K178" s="21" t="s">
        <v>29</v>
      </c>
    </row>
    <row r="179" customFormat="false" ht="15" hidden="false" customHeight="false" outlineLevel="0" collapsed="false">
      <c r="A179" s="21"/>
      <c r="B179" s="75" t="n">
        <v>42703</v>
      </c>
      <c r="C179" s="76" t="n">
        <v>147</v>
      </c>
      <c r="D179" s="76" t="s">
        <v>3</v>
      </c>
      <c r="E179" s="76" t="s">
        <v>4</v>
      </c>
      <c r="F179" s="76" t="s">
        <v>1734</v>
      </c>
      <c r="G179" s="77" t="n">
        <v>0</v>
      </c>
      <c r="H179" s="77"/>
      <c r="I179" s="77" t="n">
        <v>97290.42</v>
      </c>
      <c r="J179" s="15" t="n">
        <v>-3009182.58</v>
      </c>
      <c r="K179" s="21"/>
    </row>
    <row r="180" customFormat="false" ht="15" hidden="false" customHeight="false" outlineLevel="0" collapsed="false">
      <c r="A180" s="21"/>
      <c r="B180" s="75" t="n">
        <v>42703</v>
      </c>
      <c r="C180" s="76" t="n">
        <v>148</v>
      </c>
      <c r="D180" s="76" t="s">
        <v>3</v>
      </c>
      <c r="E180" s="76" t="s">
        <v>4</v>
      </c>
      <c r="F180" s="76" t="s">
        <v>1735</v>
      </c>
      <c r="G180" s="77" t="n">
        <v>0</v>
      </c>
      <c r="H180" s="77"/>
      <c r="I180" s="77" t="n">
        <v>89433.48</v>
      </c>
      <c r="J180" s="15" t="n">
        <v>-3098616.06</v>
      </c>
      <c r="K180" s="21"/>
    </row>
    <row r="181" customFormat="false" ht="15" hidden="false" customHeight="false" outlineLevel="0" collapsed="false">
      <c r="A181" s="21"/>
      <c r="B181" s="75" t="n">
        <v>42703</v>
      </c>
      <c r="C181" s="76" t="n">
        <v>154</v>
      </c>
      <c r="D181" s="76" t="s">
        <v>3</v>
      </c>
      <c r="E181" s="76" t="s">
        <v>4</v>
      </c>
      <c r="F181" s="76" t="s">
        <v>1736</v>
      </c>
      <c r="G181" s="77" t="n">
        <v>0</v>
      </c>
      <c r="H181" s="77"/>
      <c r="I181" s="77" t="n">
        <v>33443.95</v>
      </c>
      <c r="J181" s="15" t="n">
        <v>-3132060.01</v>
      </c>
      <c r="K181" s="21"/>
    </row>
    <row r="182" customFormat="false" ht="15" hidden="false" customHeight="false" outlineLevel="0" collapsed="false">
      <c r="A182" s="21"/>
      <c r="B182" s="75" t="n">
        <v>42703</v>
      </c>
      <c r="C182" s="76" t="n">
        <v>155</v>
      </c>
      <c r="D182" s="76" t="s">
        <v>3</v>
      </c>
      <c r="E182" s="76" t="s">
        <v>4</v>
      </c>
      <c r="F182" s="76" t="s">
        <v>1736</v>
      </c>
      <c r="G182" s="77" t="n">
        <v>0</v>
      </c>
      <c r="H182" s="77"/>
      <c r="I182" s="77" t="n">
        <v>935.84</v>
      </c>
      <c r="J182" s="15" t="n">
        <v>-3132995.85</v>
      </c>
      <c r="K182" s="21"/>
    </row>
    <row r="183" customFormat="false" ht="15" hidden="false" customHeight="false" outlineLevel="0" collapsed="false">
      <c r="A183" s="21"/>
      <c r="B183" s="75" t="n">
        <v>42703</v>
      </c>
      <c r="C183" s="76" t="n">
        <v>156</v>
      </c>
      <c r="D183" s="76" t="s">
        <v>3</v>
      </c>
      <c r="E183" s="76" t="s">
        <v>4</v>
      </c>
      <c r="F183" s="76" t="s">
        <v>1735</v>
      </c>
      <c r="G183" s="77" t="n">
        <v>0</v>
      </c>
      <c r="H183" s="77"/>
      <c r="I183" s="77" t="n">
        <v>104.4</v>
      </c>
      <c r="J183" s="15" t="n">
        <v>-3133100.25</v>
      </c>
      <c r="K183" s="21"/>
    </row>
    <row r="184" customFormat="false" ht="15" hidden="false" customHeight="false" outlineLevel="0" collapsed="false">
      <c r="A184" s="21"/>
      <c r="B184" s="75" t="n">
        <v>42704</v>
      </c>
      <c r="C184" s="76" t="n">
        <v>157</v>
      </c>
      <c r="D184" s="76" t="s">
        <v>3</v>
      </c>
      <c r="E184" s="76" t="s">
        <v>4</v>
      </c>
      <c r="F184" s="76" t="s">
        <v>1737</v>
      </c>
      <c r="G184" s="77" t="n">
        <v>0</v>
      </c>
      <c r="H184" s="77"/>
      <c r="I184" s="77" t="n">
        <v>3358.2</v>
      </c>
      <c r="J184" s="15" t="n">
        <v>-3136458.45</v>
      </c>
      <c r="K184" s="21"/>
    </row>
    <row r="185" customFormat="false" ht="15" hidden="false" customHeight="false" outlineLevel="0" collapsed="false">
      <c r="A185" s="21"/>
      <c r="B185" s="75" t="n">
        <v>42704</v>
      </c>
      <c r="C185" s="76" t="n">
        <v>158</v>
      </c>
      <c r="D185" s="76" t="s">
        <v>3</v>
      </c>
      <c r="E185" s="76" t="s">
        <v>4</v>
      </c>
      <c r="F185" s="76" t="s">
        <v>1738</v>
      </c>
      <c r="G185" s="77" t="n">
        <v>0</v>
      </c>
      <c r="H185" s="77"/>
      <c r="I185" s="77" t="n">
        <v>74726.56</v>
      </c>
      <c r="J185" s="15" t="n">
        <v>-3211185.01</v>
      </c>
      <c r="K185" s="21"/>
    </row>
    <row r="186" customFormat="false" ht="15" hidden="false" customHeight="false" outlineLevel="0" collapsed="false">
      <c r="A186" s="21"/>
      <c r="B186" s="75" t="n">
        <v>42704</v>
      </c>
      <c r="C186" s="76" t="n">
        <v>159</v>
      </c>
      <c r="D186" s="76" t="s">
        <v>3</v>
      </c>
      <c r="E186" s="76" t="s">
        <v>4</v>
      </c>
      <c r="F186" s="76" t="s">
        <v>1736</v>
      </c>
      <c r="G186" s="77" t="n">
        <v>0</v>
      </c>
      <c r="H186" s="77"/>
      <c r="I186" s="77" t="n">
        <v>95857.92</v>
      </c>
      <c r="J186" s="15" t="n">
        <v>-3307042.93</v>
      </c>
      <c r="K186" s="21"/>
    </row>
    <row r="187" customFormat="false" ht="15" hidden="false" customHeight="false" outlineLevel="0" collapsed="false">
      <c r="A187" s="21"/>
      <c r="B187" s="75" t="n">
        <v>42704</v>
      </c>
      <c r="C187" s="76" t="n">
        <v>161</v>
      </c>
      <c r="D187" s="76" t="s">
        <v>3</v>
      </c>
      <c r="E187" s="76" t="s">
        <v>4</v>
      </c>
      <c r="F187" s="76" t="s">
        <v>1736</v>
      </c>
      <c r="G187" s="77" t="n">
        <v>0</v>
      </c>
      <c r="H187" s="77"/>
      <c r="I187" s="77" t="n">
        <v>935.84</v>
      </c>
      <c r="J187" s="15" t="n">
        <v>-3307978.77</v>
      </c>
      <c r="K187" s="21"/>
    </row>
    <row r="188" customFormat="false" ht="15" hidden="false" customHeight="false" outlineLevel="0" collapsed="false">
      <c r="A188" s="21"/>
      <c r="B188" s="75" t="n">
        <v>42704</v>
      </c>
      <c r="C188" s="76" t="n">
        <v>430</v>
      </c>
      <c r="D188" s="76" t="s">
        <v>13</v>
      </c>
      <c r="E188" s="76" t="s">
        <v>14</v>
      </c>
      <c r="F188" s="76" t="s">
        <v>1673</v>
      </c>
      <c r="G188" s="77" t="n">
        <v>118728.68</v>
      </c>
      <c r="H188" s="77"/>
      <c r="I188" s="77" t="n">
        <v>0</v>
      </c>
      <c r="J188" s="15" t="n">
        <v>-3189250.09</v>
      </c>
      <c r="K188" s="21" t="s">
        <v>16</v>
      </c>
    </row>
    <row r="189" customFormat="false" ht="15" hidden="false" customHeight="false" outlineLevel="0" collapsed="false">
      <c r="A189" s="21"/>
      <c r="B189" s="75" t="n">
        <v>42704</v>
      </c>
      <c r="C189" s="76" t="n">
        <v>430</v>
      </c>
      <c r="D189" s="76" t="s">
        <v>13</v>
      </c>
      <c r="E189" s="76" t="s">
        <v>14</v>
      </c>
      <c r="F189" s="76" t="s">
        <v>1677</v>
      </c>
      <c r="G189" s="77" t="n">
        <v>185459.25</v>
      </c>
      <c r="H189" s="77"/>
      <c r="I189" s="77" t="n">
        <v>0</v>
      </c>
      <c r="J189" s="15" t="n">
        <v>-3003790.84</v>
      </c>
      <c r="K189" s="21" t="s">
        <v>16</v>
      </c>
    </row>
    <row r="190" customFormat="false" ht="15" hidden="false" customHeight="false" outlineLevel="0" collapsed="false">
      <c r="A190" s="21"/>
      <c r="B190" s="75" t="n">
        <v>42704</v>
      </c>
      <c r="C190" s="76" t="n">
        <v>430</v>
      </c>
      <c r="D190" s="76" t="s">
        <v>13</v>
      </c>
      <c r="E190" s="76" t="s">
        <v>14</v>
      </c>
      <c r="F190" s="76" t="s">
        <v>1739</v>
      </c>
      <c r="G190" s="77" t="n">
        <v>88550.24</v>
      </c>
      <c r="H190" s="77"/>
      <c r="I190" s="77" t="n">
        <v>0</v>
      </c>
      <c r="J190" s="15" t="n">
        <v>-2915240.6</v>
      </c>
      <c r="K190" s="21" t="s">
        <v>16</v>
      </c>
    </row>
    <row r="191" customFormat="false" ht="15" hidden="false" customHeight="false" outlineLevel="0" collapsed="false">
      <c r="A191" s="21"/>
      <c r="B191" s="75" t="n">
        <v>42704</v>
      </c>
      <c r="C191" s="76" t="n">
        <v>430</v>
      </c>
      <c r="D191" s="76" t="s">
        <v>13</v>
      </c>
      <c r="E191" s="76" t="s">
        <v>14</v>
      </c>
      <c r="F191" s="76" t="s">
        <v>1637</v>
      </c>
      <c r="G191" s="77" t="n">
        <v>95857.92</v>
      </c>
      <c r="H191" s="77"/>
      <c r="I191" s="77" t="n">
        <v>0</v>
      </c>
      <c r="J191" s="15" t="n">
        <v>-2819382.68</v>
      </c>
      <c r="K191" s="21" t="s">
        <v>16</v>
      </c>
    </row>
    <row r="192" customFormat="false" ht="15" hidden="false" customHeight="false" outlineLevel="0" collapsed="false">
      <c r="A192" s="21"/>
      <c r="B192" s="75" t="n">
        <v>42704</v>
      </c>
      <c r="C192" s="76" t="n">
        <v>430</v>
      </c>
      <c r="D192" s="76" t="s">
        <v>13</v>
      </c>
      <c r="E192" s="76" t="s">
        <v>14</v>
      </c>
      <c r="F192" s="76" t="s">
        <v>1740</v>
      </c>
      <c r="G192" s="77" t="n">
        <v>1718.77</v>
      </c>
      <c r="H192" s="77"/>
      <c r="I192" s="77" t="n">
        <v>0</v>
      </c>
      <c r="J192" s="15" t="n">
        <v>-2817663.91</v>
      </c>
      <c r="K192" s="21" t="s">
        <v>16</v>
      </c>
    </row>
    <row r="193" customFormat="false" ht="15" hidden="false" customHeight="false" outlineLevel="0" collapsed="false">
      <c r="A193" s="21"/>
      <c r="B193" s="75" t="n">
        <v>42704</v>
      </c>
      <c r="C193" s="76" t="n">
        <v>430</v>
      </c>
      <c r="D193" s="76" t="s">
        <v>13</v>
      </c>
      <c r="E193" s="76" t="s">
        <v>14</v>
      </c>
      <c r="F193" s="76" t="s">
        <v>1741</v>
      </c>
      <c r="G193" s="77" t="n">
        <v>1840.78</v>
      </c>
      <c r="H193" s="77"/>
      <c r="I193" s="77" t="n">
        <v>0</v>
      </c>
      <c r="J193" s="15" t="n">
        <v>-2815823.13</v>
      </c>
      <c r="K193" s="21" t="s">
        <v>16</v>
      </c>
    </row>
    <row r="194" customFormat="false" ht="15" hidden="false" customHeight="false" outlineLevel="0" collapsed="false">
      <c r="A194" s="21"/>
      <c r="B194" s="75" t="n">
        <v>42704</v>
      </c>
      <c r="C194" s="76" t="n">
        <v>430</v>
      </c>
      <c r="D194" s="76" t="s">
        <v>13</v>
      </c>
      <c r="E194" s="76" t="s">
        <v>14</v>
      </c>
      <c r="F194" s="76" t="s">
        <v>1717</v>
      </c>
      <c r="G194" s="77" t="n">
        <v>278.67</v>
      </c>
      <c r="H194" s="77"/>
      <c r="I194" s="77" t="n">
        <v>0</v>
      </c>
      <c r="J194" s="15" t="n">
        <v>-2815544.46</v>
      </c>
      <c r="K194" s="21" t="s">
        <v>16</v>
      </c>
    </row>
    <row r="195" customFormat="false" ht="15" hidden="false" customHeight="false" outlineLevel="0" collapsed="false">
      <c r="A195" s="21"/>
      <c r="B195" s="75" t="n">
        <v>42704</v>
      </c>
      <c r="C195" s="76" t="n">
        <v>430</v>
      </c>
      <c r="D195" s="76" t="s">
        <v>13</v>
      </c>
      <c r="E195" s="76" t="s">
        <v>14</v>
      </c>
      <c r="F195" s="76" t="s">
        <v>1652</v>
      </c>
      <c r="G195" s="77" t="n">
        <v>986.31</v>
      </c>
      <c r="H195" s="77"/>
      <c r="I195" s="77" t="n">
        <v>0</v>
      </c>
      <c r="J195" s="15" t="n">
        <v>-2814558.15</v>
      </c>
      <c r="K195" s="21" t="s">
        <v>16</v>
      </c>
    </row>
    <row r="196" customFormat="false" ht="15" hidden="false" customHeight="false" outlineLevel="0" collapsed="false">
      <c r="A196" s="21"/>
      <c r="B196" s="75" t="n">
        <v>42704</v>
      </c>
      <c r="C196" s="76" t="n">
        <v>430</v>
      </c>
      <c r="D196" s="76" t="s">
        <v>13</v>
      </c>
      <c r="E196" s="76" t="s">
        <v>14</v>
      </c>
      <c r="F196" s="76" t="s">
        <v>1640</v>
      </c>
      <c r="G196" s="77" t="n">
        <v>404.1</v>
      </c>
      <c r="H196" s="77"/>
      <c r="I196" s="77" t="n">
        <v>0</v>
      </c>
      <c r="J196" s="15" t="n">
        <v>-2814154.05</v>
      </c>
      <c r="K196" s="21" t="s">
        <v>16</v>
      </c>
    </row>
    <row r="197" customFormat="false" ht="15" hidden="false" customHeight="false" outlineLevel="0" collapsed="false">
      <c r="A197" s="21"/>
      <c r="B197" s="75" t="n">
        <v>42704</v>
      </c>
      <c r="C197" s="76" t="n">
        <v>430</v>
      </c>
      <c r="D197" s="76" t="s">
        <v>13</v>
      </c>
      <c r="E197" s="76" t="s">
        <v>14</v>
      </c>
      <c r="F197" s="76" t="s">
        <v>1648</v>
      </c>
      <c r="G197" s="77" t="n">
        <v>612.48</v>
      </c>
      <c r="H197" s="77"/>
      <c r="I197" s="77" t="n">
        <v>0</v>
      </c>
      <c r="J197" s="15" t="n">
        <v>-2813541.57</v>
      </c>
      <c r="K197" s="21" t="s">
        <v>16</v>
      </c>
    </row>
    <row r="198" customFormat="false" ht="15" hidden="false" customHeight="false" outlineLevel="0" collapsed="false">
      <c r="A198" s="21"/>
      <c r="B198" s="75" t="n">
        <v>42704</v>
      </c>
      <c r="C198" s="76" t="n">
        <v>430</v>
      </c>
      <c r="D198" s="76" t="s">
        <v>13</v>
      </c>
      <c r="E198" s="76" t="s">
        <v>14</v>
      </c>
      <c r="F198" s="76" t="s">
        <v>1637</v>
      </c>
      <c r="G198" s="77" t="n">
        <v>935.84</v>
      </c>
      <c r="H198" s="77"/>
      <c r="I198" s="77" t="n">
        <v>0</v>
      </c>
      <c r="J198" s="15" t="n">
        <v>-2812605.73</v>
      </c>
      <c r="K198" s="21" t="s">
        <v>16</v>
      </c>
    </row>
    <row r="199" customFormat="false" ht="15" hidden="false" customHeight="false" outlineLevel="0" collapsed="false">
      <c r="A199" s="21"/>
      <c r="B199" s="75" t="n">
        <v>42704</v>
      </c>
      <c r="C199" s="76" t="n">
        <v>430</v>
      </c>
      <c r="D199" s="76" t="s">
        <v>13</v>
      </c>
      <c r="E199" s="76" t="s">
        <v>14</v>
      </c>
      <c r="F199" s="76" t="s">
        <v>1742</v>
      </c>
      <c r="G199" s="77" t="n">
        <v>1412.24</v>
      </c>
      <c r="H199" s="77"/>
      <c r="I199" s="77" t="n">
        <v>0</v>
      </c>
      <c r="J199" s="15" t="n">
        <v>-2811193.49</v>
      </c>
      <c r="K199" s="21" t="s">
        <v>16</v>
      </c>
    </row>
    <row r="200" customFormat="false" ht="15" hidden="false" customHeight="false" outlineLevel="0" collapsed="false">
      <c r="A200" s="21"/>
      <c r="B200" s="75" t="n">
        <v>42704</v>
      </c>
      <c r="C200" s="76" t="n">
        <v>430</v>
      </c>
      <c r="D200" s="76" t="s">
        <v>13</v>
      </c>
      <c r="E200" s="76" t="s">
        <v>14</v>
      </c>
      <c r="F200" s="76" t="s">
        <v>1739</v>
      </c>
      <c r="G200" s="77" t="n">
        <v>104.4</v>
      </c>
      <c r="H200" s="77"/>
      <c r="I200" s="77" t="n">
        <v>0</v>
      </c>
      <c r="J200" s="15" t="n">
        <v>-2811089.09</v>
      </c>
      <c r="K200" s="21" t="s">
        <v>16</v>
      </c>
    </row>
    <row r="201" customFormat="false" ht="15" hidden="false" customHeight="false" outlineLevel="0" collapsed="false">
      <c r="A201" s="21"/>
      <c r="B201" s="75" t="n">
        <v>42704</v>
      </c>
      <c r="C201" s="76" t="n">
        <v>430</v>
      </c>
      <c r="D201" s="76" t="s">
        <v>13</v>
      </c>
      <c r="E201" s="76" t="s">
        <v>14</v>
      </c>
      <c r="F201" s="76" t="s">
        <v>1637</v>
      </c>
      <c r="G201" s="77" t="n">
        <v>935.84</v>
      </c>
      <c r="H201" s="77"/>
      <c r="I201" s="77" t="n">
        <v>0</v>
      </c>
      <c r="J201" s="15" t="n">
        <v>-2810153.25</v>
      </c>
      <c r="K201" s="21" t="s">
        <v>16</v>
      </c>
    </row>
    <row r="202" customFormat="false" ht="15" hidden="false" customHeight="false" outlineLevel="0" collapsed="false">
      <c r="A202" s="21"/>
      <c r="B202" s="75" t="n">
        <v>42704</v>
      </c>
      <c r="C202" s="76" t="n">
        <v>430</v>
      </c>
      <c r="D202" s="76" t="s">
        <v>13</v>
      </c>
      <c r="E202" s="76" t="s">
        <v>14</v>
      </c>
      <c r="F202" s="76" t="s">
        <v>1743</v>
      </c>
      <c r="G202" s="77" t="n">
        <v>2174.48</v>
      </c>
      <c r="H202" s="77"/>
      <c r="I202" s="77" t="n">
        <v>0</v>
      </c>
      <c r="J202" s="15" t="n">
        <v>-2807978.77</v>
      </c>
      <c r="K202" s="21" t="s">
        <v>16</v>
      </c>
    </row>
    <row r="203" customFormat="false" ht="15" hidden="false" customHeight="false" outlineLevel="0" collapsed="false">
      <c r="A203" s="21"/>
      <c r="B203" s="75" t="n">
        <v>42704</v>
      </c>
      <c r="C203" s="76" t="n">
        <v>169</v>
      </c>
      <c r="D203" s="76" t="s">
        <v>3</v>
      </c>
      <c r="E203" s="76" t="s">
        <v>4</v>
      </c>
      <c r="F203" s="76" t="s">
        <v>1744</v>
      </c>
      <c r="G203" s="77" t="n">
        <v>0</v>
      </c>
      <c r="H203" s="77"/>
      <c r="I203" s="77" t="n">
        <v>15418.72</v>
      </c>
      <c r="J203" s="15" t="n">
        <v>-2823397.49</v>
      </c>
      <c r="K203" s="21"/>
    </row>
    <row r="204" customFormat="false" ht="15" hidden="false" customHeight="false" outlineLevel="0" collapsed="false">
      <c r="A204" s="21"/>
      <c r="B204" s="75" t="n">
        <v>42704</v>
      </c>
      <c r="C204" s="76" t="n">
        <v>173</v>
      </c>
      <c r="D204" s="76" t="s">
        <v>3</v>
      </c>
      <c r="E204" s="76" t="s">
        <v>231</v>
      </c>
      <c r="F204" s="76" t="s">
        <v>1744</v>
      </c>
      <c r="G204" s="77" t="n">
        <v>0</v>
      </c>
      <c r="H204" s="77"/>
      <c r="I204" s="77" t="n">
        <v>-15418.72</v>
      </c>
      <c r="J204" s="15" t="n">
        <v>-2807978.77</v>
      </c>
      <c r="K204" s="21"/>
    </row>
    <row r="205" customFormat="false" ht="15" hidden="false" customHeight="false" outlineLevel="0" collapsed="false">
      <c r="A205" s="21"/>
      <c r="B205" s="75" t="n">
        <v>42704</v>
      </c>
      <c r="C205" s="76" t="n">
        <v>479</v>
      </c>
      <c r="D205" s="76" t="s">
        <v>26</v>
      </c>
      <c r="E205" s="76" t="s">
        <v>1745</v>
      </c>
      <c r="F205" s="76" t="s">
        <v>1746</v>
      </c>
      <c r="G205" s="77" t="n">
        <v>0</v>
      </c>
      <c r="H205" s="77"/>
      <c r="I205" s="77" t="n">
        <v>799.8</v>
      </c>
      <c r="J205" s="15" t="n">
        <v>-2808778.57</v>
      </c>
      <c r="K205" s="21" t="s">
        <v>29</v>
      </c>
    </row>
    <row r="206" customFormat="false" ht="15" hidden="false" customHeight="false" outlineLevel="0" collapsed="false">
      <c r="A206" s="21"/>
      <c r="B206" s="75" t="n">
        <v>42704</v>
      </c>
      <c r="C206" s="76" t="n">
        <v>479</v>
      </c>
      <c r="D206" s="76" t="s">
        <v>26</v>
      </c>
      <c r="E206" s="76" t="s">
        <v>1745</v>
      </c>
      <c r="F206" s="76" t="s">
        <v>1747</v>
      </c>
      <c r="G206" s="77" t="n">
        <v>0</v>
      </c>
      <c r="H206" s="77"/>
      <c r="I206" s="77" t="n">
        <v>1246.35</v>
      </c>
      <c r="J206" s="15" t="n">
        <v>-2810024.92</v>
      </c>
      <c r="K206" s="21" t="s">
        <v>29</v>
      </c>
    </row>
    <row r="207" customFormat="false" ht="15" hidden="false" customHeight="false" outlineLevel="0" collapsed="false">
      <c r="A207" s="21"/>
      <c r="B207" s="75" t="n">
        <v>42704</v>
      </c>
      <c r="C207" s="76" t="n">
        <v>479</v>
      </c>
      <c r="D207" s="76" t="s">
        <v>26</v>
      </c>
      <c r="E207" s="76" t="s">
        <v>1745</v>
      </c>
      <c r="F207" s="76" t="s">
        <v>1748</v>
      </c>
      <c r="G207" s="77" t="n">
        <v>0</v>
      </c>
      <c r="H207" s="77"/>
      <c r="I207" s="77" t="n">
        <v>10327.7</v>
      </c>
      <c r="J207" s="15" t="n">
        <v>-2820352.62</v>
      </c>
      <c r="K207" s="21" t="s">
        <v>29</v>
      </c>
    </row>
    <row r="208" customFormat="false" ht="15" hidden="false" customHeight="false" outlineLevel="0" collapsed="false">
      <c r="A208" s="21"/>
      <c r="B208" s="75" t="n">
        <v>42704</v>
      </c>
      <c r="C208" s="76" t="n">
        <v>176</v>
      </c>
      <c r="D208" s="76" t="s">
        <v>3</v>
      </c>
      <c r="E208" s="76" t="s">
        <v>231</v>
      </c>
      <c r="F208" s="76" t="s">
        <v>1736</v>
      </c>
      <c r="G208" s="77" t="n">
        <v>0</v>
      </c>
      <c r="H208" s="77"/>
      <c r="I208" s="77" t="n">
        <v>1387.39</v>
      </c>
      <c r="J208" s="15" t="n">
        <v>-2821740.01</v>
      </c>
      <c r="K208" s="21"/>
    </row>
    <row r="211" customFormat="false" ht="15" hidden="false" customHeight="false" outlineLevel="0" collapsed="false">
      <c r="G211" s="84" t="n">
        <f aca="false">SUBTOTAL(9,G6:G209)</f>
        <v>2925092.84</v>
      </c>
      <c r="H211" s="84"/>
      <c r="I211" s="84" t="n">
        <f aca="false">SUBTOTAL(9,I6:I209)</f>
        <v>2593046.74</v>
      </c>
      <c r="J211" s="2" t="n">
        <f aca="false">+I211-G211</f>
        <v>-332046.1</v>
      </c>
    </row>
    <row r="212" customFormat="false" ht="15" hidden="false" customHeight="false" outlineLevel="0" collapsed="false">
      <c r="G212" s="84" t="n">
        <f aca="false">+G211/1.16*0.16</f>
        <v>403461.08137931</v>
      </c>
      <c r="H212" s="84"/>
      <c r="I212" s="84" t="n">
        <f aca="false">+I211/1.16*0.16</f>
        <v>357661.619310345</v>
      </c>
      <c r="J212" s="2" t="n">
        <f aca="false">+I212-G212</f>
        <v>-45799.4620689654</v>
      </c>
    </row>
  </sheetData>
  <autoFilter ref="A5:Q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9" width="3.99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7" min="7" style="2" width="14.56"/>
    <col collapsed="false" customWidth="true" hidden="false" outlineLevel="0" max="8" min="8" style="85" width="4.7"/>
    <col collapsed="false" customWidth="true" hidden="false" outlineLevel="0" max="9" min="9" style="2" width="14.56"/>
    <col collapsed="false" customWidth="true" hidden="false" outlineLevel="0" max="10" min="10" style="2" width="13.13"/>
    <col collapsed="false" customWidth="true" hidden="false" outlineLevel="0" max="11" min="11" style="1" width="50.13"/>
    <col collapsed="false" customWidth="true" hidden="false" outlineLevel="0" max="13" min="12" style="1" width="11.5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86"/>
      <c r="I1" s="6"/>
      <c r="J1" s="6"/>
      <c r="K1" s="21"/>
    </row>
    <row r="2" customFormat="false" ht="1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86"/>
      <c r="I2" s="8"/>
      <c r="J2" s="8"/>
      <c r="K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6"/>
      <c r="I3" s="8"/>
      <c r="J3" s="8"/>
      <c r="K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86"/>
      <c r="I4" s="15" t="n">
        <v>0</v>
      </c>
      <c r="J4" s="15" t="n">
        <v>0</v>
      </c>
      <c r="K4" s="21"/>
    </row>
    <row r="5" customFormat="false" ht="15" hidden="false" customHeight="fals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86"/>
      <c r="I5" s="8"/>
      <c r="J5" s="8"/>
      <c r="K5" s="20"/>
    </row>
    <row r="6" customFormat="false" ht="15" hidden="false" customHeight="false" outlineLevel="0" collapsed="false">
      <c r="A6" s="21"/>
      <c r="B6" s="75" t="n">
        <v>42705</v>
      </c>
      <c r="C6" s="76" t="n">
        <v>14</v>
      </c>
      <c r="D6" s="76" t="s">
        <v>3</v>
      </c>
      <c r="E6" s="76" t="s">
        <v>4</v>
      </c>
      <c r="F6" s="76" t="s">
        <v>1749</v>
      </c>
      <c r="G6" s="77"/>
      <c r="H6" s="87"/>
      <c r="I6" s="77" t="n">
        <v>6643.32</v>
      </c>
      <c r="J6" s="15" t="n">
        <v>-2828383.33</v>
      </c>
      <c r="K6" s="21"/>
    </row>
    <row r="7" customFormat="false" ht="15" hidden="false" customHeight="false" outlineLevel="0" collapsed="false">
      <c r="A7" s="21"/>
      <c r="B7" s="75" t="n">
        <v>42705</v>
      </c>
      <c r="C7" s="76" t="n">
        <v>19</v>
      </c>
      <c r="D7" s="76" t="s">
        <v>3</v>
      </c>
      <c r="E7" s="76" t="s">
        <v>4</v>
      </c>
      <c r="F7" s="76" t="s">
        <v>1628</v>
      </c>
      <c r="G7" s="77"/>
      <c r="H7" s="87"/>
      <c r="I7" s="77" t="n">
        <v>26933.22</v>
      </c>
      <c r="J7" s="15" t="n">
        <v>-2855316.55</v>
      </c>
      <c r="K7" s="21"/>
    </row>
    <row r="8" customFormat="false" ht="15" hidden="false" customHeight="false" outlineLevel="0" collapsed="false">
      <c r="A8" s="21"/>
      <c r="B8" s="75" t="n">
        <v>42705</v>
      </c>
      <c r="C8" s="76" t="n">
        <v>20</v>
      </c>
      <c r="D8" s="76" t="s">
        <v>3</v>
      </c>
      <c r="E8" s="76" t="s">
        <v>4</v>
      </c>
      <c r="F8" s="76" t="s">
        <v>1750</v>
      </c>
      <c r="G8" s="77"/>
      <c r="H8" s="87"/>
      <c r="I8" s="77" t="n">
        <v>2668.93</v>
      </c>
      <c r="J8" s="15" t="n">
        <v>-2857985.48</v>
      </c>
      <c r="K8" s="21"/>
    </row>
    <row r="9" customFormat="false" ht="15" hidden="false" customHeight="false" outlineLevel="0" collapsed="false">
      <c r="A9" s="21"/>
      <c r="B9" s="75" t="n">
        <v>42705</v>
      </c>
      <c r="C9" s="76" t="n">
        <v>21</v>
      </c>
      <c r="D9" s="76" t="s">
        <v>3</v>
      </c>
      <c r="E9" s="76" t="s">
        <v>4</v>
      </c>
      <c r="F9" s="76" t="s">
        <v>1751</v>
      </c>
      <c r="G9" s="77"/>
      <c r="H9" s="87"/>
      <c r="I9" s="77" t="n">
        <v>10934.32</v>
      </c>
      <c r="J9" s="15" t="n">
        <v>-2868919.8</v>
      </c>
      <c r="K9" s="21"/>
    </row>
    <row r="10" customFormat="false" ht="15" hidden="false" customHeight="false" outlineLevel="0" collapsed="false">
      <c r="A10" s="21"/>
      <c r="B10" s="75" t="n">
        <v>42705</v>
      </c>
      <c r="C10" s="76" t="n">
        <v>22</v>
      </c>
      <c r="D10" s="76" t="s">
        <v>3</v>
      </c>
      <c r="E10" s="76" t="s">
        <v>4</v>
      </c>
      <c r="F10" s="76" t="s">
        <v>1751</v>
      </c>
      <c r="G10" s="77"/>
      <c r="H10" s="87"/>
      <c r="I10" s="77" t="n">
        <v>12511.09</v>
      </c>
      <c r="J10" s="15" t="n">
        <v>-2881430.89</v>
      </c>
      <c r="K10" s="21"/>
    </row>
    <row r="11" customFormat="false" ht="15" hidden="false" customHeight="false" outlineLevel="0" collapsed="false">
      <c r="A11" s="21"/>
      <c r="B11" s="75" t="n">
        <v>42705</v>
      </c>
      <c r="C11" s="76" t="n">
        <v>23</v>
      </c>
      <c r="D11" s="76" t="s">
        <v>3</v>
      </c>
      <c r="E11" s="76" t="s">
        <v>4</v>
      </c>
      <c r="F11" s="76" t="s">
        <v>1751</v>
      </c>
      <c r="G11" s="77"/>
      <c r="H11" s="87"/>
      <c r="I11" s="77" t="n">
        <v>2992.8</v>
      </c>
      <c r="J11" s="15" t="n">
        <v>-2884423.69</v>
      </c>
      <c r="K11" s="21"/>
    </row>
    <row r="12" customFormat="false" ht="15" hidden="false" customHeight="false" outlineLevel="0" collapsed="false">
      <c r="A12" s="21"/>
      <c r="B12" s="75" t="n">
        <v>42705</v>
      </c>
      <c r="C12" s="76" t="n">
        <v>24</v>
      </c>
      <c r="D12" s="76" t="s">
        <v>3</v>
      </c>
      <c r="E12" s="76" t="s">
        <v>4</v>
      </c>
      <c r="F12" s="76" t="s">
        <v>1751</v>
      </c>
      <c r="G12" s="77"/>
      <c r="H12" s="87"/>
      <c r="I12" s="77" t="n">
        <v>779.52</v>
      </c>
      <c r="J12" s="15" t="n">
        <v>-2885203.21</v>
      </c>
      <c r="K12" s="21"/>
    </row>
    <row r="13" customFormat="false" ht="15" hidden="false" customHeight="false" outlineLevel="0" collapsed="false">
      <c r="A13" s="21"/>
      <c r="B13" s="75" t="n">
        <v>42705</v>
      </c>
      <c r="C13" s="76" t="n">
        <v>25</v>
      </c>
      <c r="D13" s="76" t="s">
        <v>3</v>
      </c>
      <c r="E13" s="76" t="s">
        <v>4</v>
      </c>
      <c r="F13" s="76" t="s">
        <v>1751</v>
      </c>
      <c r="G13" s="77"/>
      <c r="H13" s="87"/>
      <c r="I13" s="77" t="n">
        <v>124.2</v>
      </c>
      <c r="J13" s="15" t="n">
        <v>-2885327.41</v>
      </c>
      <c r="K13" s="21"/>
    </row>
    <row r="14" customFormat="false" ht="15" hidden="false" customHeight="false" outlineLevel="0" collapsed="false">
      <c r="A14" s="21"/>
      <c r="B14" s="75" t="n">
        <v>42705</v>
      </c>
      <c r="C14" s="76" t="n">
        <v>26</v>
      </c>
      <c r="D14" s="76" t="s">
        <v>3</v>
      </c>
      <c r="E14" s="76" t="s">
        <v>4</v>
      </c>
      <c r="F14" s="76" t="s">
        <v>1751</v>
      </c>
      <c r="G14" s="77"/>
      <c r="H14" s="87"/>
      <c r="I14" s="77" t="n">
        <v>46242.51</v>
      </c>
      <c r="J14" s="15" t="n">
        <v>-2931569.92</v>
      </c>
      <c r="K14" s="21"/>
    </row>
    <row r="15" customFormat="false" ht="15" hidden="false" customHeight="false" outlineLevel="0" collapsed="false">
      <c r="A15" s="21"/>
      <c r="B15" s="75" t="n">
        <v>42705</v>
      </c>
      <c r="C15" s="76" t="n">
        <v>141</v>
      </c>
      <c r="D15" s="76" t="s">
        <v>3</v>
      </c>
      <c r="E15" s="76" t="s">
        <v>231</v>
      </c>
      <c r="F15" s="76" t="s">
        <v>1744</v>
      </c>
      <c r="G15" s="77"/>
      <c r="H15" s="87"/>
      <c r="I15" s="77" t="n">
        <v>15418.72</v>
      </c>
      <c r="J15" s="15" t="n">
        <v>-2946988.64</v>
      </c>
      <c r="K15" s="21"/>
    </row>
    <row r="16" customFormat="false" ht="15" hidden="false" customHeight="false" outlineLevel="0" collapsed="false">
      <c r="A16" s="21"/>
      <c r="B16" s="75" t="n">
        <v>42705</v>
      </c>
      <c r="C16" s="76" t="n">
        <v>142</v>
      </c>
      <c r="D16" s="76" t="s">
        <v>3</v>
      </c>
      <c r="E16" s="76" t="s">
        <v>231</v>
      </c>
      <c r="F16" s="76" t="s">
        <v>1628</v>
      </c>
      <c r="G16" s="77"/>
      <c r="H16" s="87"/>
      <c r="I16" s="77" t="n">
        <v>-26933.22</v>
      </c>
      <c r="J16" s="15" t="n">
        <v>-2920055.42</v>
      </c>
      <c r="K16" s="21"/>
    </row>
    <row r="17" customFormat="false" ht="15" hidden="false" customHeight="false" outlineLevel="0" collapsed="false">
      <c r="A17" s="21"/>
      <c r="B17" s="75" t="n">
        <v>42706</v>
      </c>
      <c r="C17" s="76" t="n">
        <v>27</v>
      </c>
      <c r="D17" s="76" t="s">
        <v>3</v>
      </c>
      <c r="E17" s="76" t="s">
        <v>4</v>
      </c>
      <c r="F17" s="76" t="s">
        <v>1752</v>
      </c>
      <c r="G17" s="77"/>
      <c r="H17" s="87"/>
      <c r="I17" s="77" t="n">
        <v>13853.9</v>
      </c>
      <c r="J17" s="15" t="n">
        <v>-2933909.32</v>
      </c>
      <c r="K17" s="21"/>
    </row>
    <row r="18" customFormat="false" ht="15" hidden="false" customHeight="false" outlineLevel="0" collapsed="false">
      <c r="A18" s="21"/>
      <c r="B18" s="75" t="n">
        <v>42706</v>
      </c>
      <c r="C18" s="76" t="n">
        <v>28</v>
      </c>
      <c r="D18" s="76" t="s">
        <v>3</v>
      </c>
      <c r="E18" s="76" t="s">
        <v>4</v>
      </c>
      <c r="F18" s="76" t="s">
        <v>1752</v>
      </c>
      <c r="G18" s="77"/>
      <c r="H18" s="87"/>
      <c r="I18" s="77" t="n">
        <v>30198.12</v>
      </c>
      <c r="J18" s="15" t="n">
        <v>-2964107.44</v>
      </c>
      <c r="K18" s="21"/>
    </row>
    <row r="19" customFormat="false" ht="15" hidden="false" customHeight="false" outlineLevel="0" collapsed="false">
      <c r="A19" s="21"/>
      <c r="B19" s="75" t="n">
        <v>42706</v>
      </c>
      <c r="C19" s="76" t="n">
        <v>29</v>
      </c>
      <c r="D19" s="76" t="s">
        <v>3</v>
      </c>
      <c r="E19" s="76" t="s">
        <v>4</v>
      </c>
      <c r="F19" s="76" t="s">
        <v>1752</v>
      </c>
      <c r="G19" s="77"/>
      <c r="H19" s="87"/>
      <c r="I19" s="77" t="n">
        <v>4180.14</v>
      </c>
      <c r="J19" s="15" t="n">
        <v>-2968287.58</v>
      </c>
      <c r="K19" s="21"/>
    </row>
    <row r="20" customFormat="false" ht="15" hidden="false" customHeight="false" outlineLevel="0" collapsed="false">
      <c r="A20" s="21"/>
      <c r="B20" s="75" t="n">
        <v>42706</v>
      </c>
      <c r="C20" s="76" t="n">
        <v>30</v>
      </c>
      <c r="D20" s="76" t="s">
        <v>3</v>
      </c>
      <c r="E20" s="76" t="s">
        <v>4</v>
      </c>
      <c r="F20" s="76" t="s">
        <v>1753</v>
      </c>
      <c r="G20" s="77"/>
      <c r="H20" s="87"/>
      <c r="I20" s="77" t="n">
        <v>3129.56</v>
      </c>
      <c r="J20" s="15" t="n">
        <v>-2971417.14</v>
      </c>
      <c r="K20" s="21"/>
    </row>
    <row r="21" customFormat="false" ht="15" hidden="false" customHeight="false" outlineLevel="0" collapsed="false">
      <c r="A21" s="21"/>
      <c r="B21" s="75" t="n">
        <v>42706</v>
      </c>
      <c r="C21" s="76" t="n">
        <v>366</v>
      </c>
      <c r="D21" s="76" t="s">
        <v>13</v>
      </c>
      <c r="E21" s="76" t="s">
        <v>14</v>
      </c>
      <c r="F21" s="76" t="s">
        <v>1754</v>
      </c>
      <c r="G21" s="77" t="n">
        <v>31958.36</v>
      </c>
      <c r="H21" s="87"/>
      <c r="I21" s="77"/>
      <c r="J21" s="15" t="n">
        <v>-2939458.78</v>
      </c>
      <c r="K21" s="21" t="s">
        <v>16</v>
      </c>
    </row>
    <row r="22" customFormat="false" ht="15" hidden="false" customHeight="false" outlineLevel="0" collapsed="false">
      <c r="A22" s="21"/>
      <c r="B22" s="75" t="n">
        <v>42706</v>
      </c>
      <c r="C22" s="76" t="n">
        <v>366</v>
      </c>
      <c r="D22" s="76" t="s">
        <v>13</v>
      </c>
      <c r="E22" s="76" t="s">
        <v>14</v>
      </c>
      <c r="F22" s="76" t="s">
        <v>1755</v>
      </c>
      <c r="G22" s="77" t="n">
        <v>48445.8</v>
      </c>
      <c r="H22" s="87"/>
      <c r="I22" s="77"/>
      <c r="J22" s="15" t="n">
        <v>-2891012.98</v>
      </c>
      <c r="K22" s="21" t="s">
        <v>16</v>
      </c>
    </row>
    <row r="23" customFormat="false" ht="15" hidden="false" customHeight="false" outlineLevel="0" collapsed="false">
      <c r="A23" s="21"/>
      <c r="B23" s="75" t="n">
        <v>42706</v>
      </c>
      <c r="C23" s="76" t="n">
        <v>366</v>
      </c>
      <c r="D23" s="76" t="s">
        <v>13</v>
      </c>
      <c r="E23" s="76" t="s">
        <v>14</v>
      </c>
      <c r="F23" s="76" t="s">
        <v>1756</v>
      </c>
      <c r="G23" s="77" t="n">
        <v>34594.67</v>
      </c>
      <c r="H23" s="87"/>
      <c r="I23" s="77"/>
      <c r="J23" s="15" t="n">
        <v>-2856418.31</v>
      </c>
      <c r="K23" s="21" t="s">
        <v>16</v>
      </c>
    </row>
    <row r="24" customFormat="false" ht="15" hidden="false" customHeight="false" outlineLevel="0" collapsed="false">
      <c r="A24" s="21"/>
      <c r="B24" s="75" t="n">
        <v>42706</v>
      </c>
      <c r="C24" s="76" t="n">
        <v>366</v>
      </c>
      <c r="D24" s="76" t="s">
        <v>13</v>
      </c>
      <c r="E24" s="76" t="s">
        <v>14</v>
      </c>
      <c r="F24" s="76" t="s">
        <v>1755</v>
      </c>
      <c r="G24" s="77" t="n">
        <v>47473.07</v>
      </c>
      <c r="H24" s="87"/>
      <c r="I24" s="77"/>
      <c r="J24" s="15" t="n">
        <v>-2808945.24</v>
      </c>
      <c r="K24" s="21" t="s">
        <v>16</v>
      </c>
    </row>
    <row r="25" customFormat="false" ht="15" hidden="false" customHeight="false" outlineLevel="0" collapsed="false">
      <c r="A25" s="21"/>
      <c r="B25" s="75" t="n">
        <v>42706</v>
      </c>
      <c r="C25" s="76" t="n">
        <v>366</v>
      </c>
      <c r="D25" s="76" t="s">
        <v>13</v>
      </c>
      <c r="E25" s="76" t="s">
        <v>14</v>
      </c>
      <c r="F25" s="76" t="s">
        <v>1757</v>
      </c>
      <c r="G25" s="77" t="n">
        <v>21559.25</v>
      </c>
      <c r="H25" s="87"/>
      <c r="I25" s="77"/>
      <c r="J25" s="15" t="n">
        <v>-2787385.99</v>
      </c>
      <c r="K25" s="21" t="s">
        <v>16</v>
      </c>
    </row>
    <row r="26" customFormat="false" ht="15" hidden="false" customHeight="false" outlineLevel="0" collapsed="false">
      <c r="A26" s="21"/>
      <c r="B26" s="75" t="n">
        <v>42706</v>
      </c>
      <c r="C26" s="76" t="n">
        <v>366</v>
      </c>
      <c r="D26" s="76" t="s">
        <v>13</v>
      </c>
      <c r="E26" s="76" t="s">
        <v>14</v>
      </c>
      <c r="F26" s="76" t="s">
        <v>1758</v>
      </c>
      <c r="G26" s="77" t="n">
        <v>17081.42</v>
      </c>
      <c r="H26" s="87"/>
      <c r="I26" s="77"/>
      <c r="J26" s="15" t="n">
        <v>-2770304.57</v>
      </c>
      <c r="K26" s="21" t="s">
        <v>16</v>
      </c>
    </row>
    <row r="27" customFormat="false" ht="15" hidden="false" customHeight="false" outlineLevel="0" collapsed="false">
      <c r="A27" s="21"/>
      <c r="B27" s="75" t="n">
        <v>42706</v>
      </c>
      <c r="C27" s="76" t="n">
        <v>366</v>
      </c>
      <c r="D27" s="76" t="s">
        <v>13</v>
      </c>
      <c r="E27" s="76" t="s">
        <v>14</v>
      </c>
      <c r="F27" s="76" t="s">
        <v>1759</v>
      </c>
      <c r="G27" s="77" t="n">
        <v>9166.66</v>
      </c>
      <c r="H27" s="87"/>
      <c r="I27" s="77"/>
      <c r="J27" s="15" t="n">
        <v>-2761137.91</v>
      </c>
      <c r="K27" s="21" t="s">
        <v>16</v>
      </c>
    </row>
    <row r="28" customFormat="false" ht="15" hidden="false" customHeight="false" outlineLevel="0" collapsed="false">
      <c r="A28" s="21"/>
      <c r="B28" s="75" t="n">
        <v>42706</v>
      </c>
      <c r="C28" s="76" t="n">
        <v>367</v>
      </c>
      <c r="D28" s="76" t="s">
        <v>13</v>
      </c>
      <c r="E28" s="76" t="s">
        <v>14</v>
      </c>
      <c r="F28" s="76" t="s">
        <v>1759</v>
      </c>
      <c r="G28" s="77" t="n">
        <v>799.8</v>
      </c>
      <c r="H28" s="87"/>
      <c r="I28" s="77"/>
      <c r="J28" s="15" t="n">
        <v>-2760338.11</v>
      </c>
      <c r="K28" s="21" t="s">
        <v>16</v>
      </c>
    </row>
    <row r="29" customFormat="false" ht="15" hidden="false" customHeight="false" outlineLevel="0" collapsed="false">
      <c r="A29" s="21"/>
      <c r="B29" s="75" t="n">
        <v>42707</v>
      </c>
      <c r="C29" s="76" t="n">
        <v>31</v>
      </c>
      <c r="D29" s="76" t="s">
        <v>3</v>
      </c>
      <c r="E29" s="76" t="s">
        <v>4</v>
      </c>
      <c r="F29" s="76" t="s">
        <v>1760</v>
      </c>
      <c r="G29" s="77"/>
      <c r="H29" s="87"/>
      <c r="I29" s="77" t="n">
        <v>2921.4</v>
      </c>
      <c r="J29" s="15" t="n">
        <v>-2763259.51</v>
      </c>
      <c r="K29" s="21"/>
    </row>
    <row r="30" customFormat="false" ht="15" hidden="false" customHeight="false" outlineLevel="0" collapsed="false">
      <c r="A30" s="21"/>
      <c r="B30" s="75" t="n">
        <v>42707</v>
      </c>
      <c r="C30" s="76" t="n">
        <v>32</v>
      </c>
      <c r="D30" s="76" t="s">
        <v>3</v>
      </c>
      <c r="E30" s="76" t="s">
        <v>4</v>
      </c>
      <c r="F30" s="76" t="s">
        <v>1761</v>
      </c>
      <c r="G30" s="77"/>
      <c r="H30" s="87"/>
      <c r="I30" s="77" t="n">
        <v>11670.01</v>
      </c>
      <c r="J30" s="15" t="n">
        <v>-2774929.52</v>
      </c>
      <c r="K30" s="21"/>
    </row>
    <row r="31" customFormat="false" ht="15" hidden="false" customHeight="false" outlineLevel="0" collapsed="false">
      <c r="A31" s="21"/>
      <c r="B31" s="75" t="n">
        <v>42707</v>
      </c>
      <c r="C31" s="76" t="n">
        <v>33</v>
      </c>
      <c r="D31" s="76" t="s">
        <v>3</v>
      </c>
      <c r="E31" s="76" t="s">
        <v>4</v>
      </c>
      <c r="F31" s="76" t="s">
        <v>1762</v>
      </c>
      <c r="G31" s="77"/>
      <c r="H31" s="87"/>
      <c r="I31" s="77" t="n">
        <v>68694.94</v>
      </c>
      <c r="J31" s="15" t="n">
        <v>-2843624.46</v>
      </c>
      <c r="K31" s="21"/>
    </row>
    <row r="32" customFormat="false" ht="15" hidden="false" customHeight="false" outlineLevel="0" collapsed="false">
      <c r="A32" s="21"/>
      <c r="B32" s="75" t="n">
        <v>42709</v>
      </c>
      <c r="C32" s="76" t="n">
        <v>466</v>
      </c>
      <c r="D32" s="76" t="s">
        <v>26</v>
      </c>
      <c r="E32" s="76" t="s">
        <v>27</v>
      </c>
      <c r="F32" s="76" t="s">
        <v>1763</v>
      </c>
      <c r="G32" s="77" t="n">
        <v>244454.9</v>
      </c>
      <c r="H32" s="87"/>
      <c r="I32" s="77"/>
      <c r="J32" s="15" t="n">
        <v>-2599169.56</v>
      </c>
      <c r="K32" s="21" t="s">
        <v>29</v>
      </c>
    </row>
    <row r="33" customFormat="false" ht="15" hidden="false" customHeight="false" outlineLevel="0" collapsed="false">
      <c r="A33" s="21"/>
      <c r="B33" s="75" t="n">
        <v>42709</v>
      </c>
      <c r="C33" s="76" t="n">
        <v>467</v>
      </c>
      <c r="D33" s="76" t="s">
        <v>26</v>
      </c>
      <c r="E33" s="76" t="s">
        <v>27</v>
      </c>
      <c r="F33" s="76" t="s">
        <v>1764</v>
      </c>
      <c r="G33" s="77" t="n">
        <v>-3972.54</v>
      </c>
      <c r="H33" s="87"/>
      <c r="I33" s="77"/>
      <c r="J33" s="15" t="n">
        <v>-2603142.1</v>
      </c>
      <c r="K33" s="21" t="s">
        <v>29</v>
      </c>
    </row>
    <row r="34" customFormat="false" ht="15" hidden="false" customHeight="false" outlineLevel="0" collapsed="false">
      <c r="A34" s="21"/>
      <c r="B34" s="75" t="n">
        <v>42710</v>
      </c>
      <c r="C34" s="76" t="n">
        <v>34</v>
      </c>
      <c r="D34" s="76" t="s">
        <v>3</v>
      </c>
      <c r="E34" s="76" t="s">
        <v>4</v>
      </c>
      <c r="F34" s="76" t="s">
        <v>1765</v>
      </c>
      <c r="G34" s="77"/>
      <c r="H34" s="87"/>
      <c r="I34" s="77" t="n">
        <v>19387.2</v>
      </c>
      <c r="J34" s="15" t="n">
        <v>-2622529.3</v>
      </c>
      <c r="K34" s="21"/>
    </row>
    <row r="35" customFormat="false" ht="15" hidden="false" customHeight="false" outlineLevel="0" collapsed="false">
      <c r="A35" s="21"/>
      <c r="B35" s="75" t="n">
        <v>42710</v>
      </c>
      <c r="C35" s="76" t="n">
        <v>35</v>
      </c>
      <c r="D35" s="76" t="s">
        <v>3</v>
      </c>
      <c r="E35" s="76" t="s">
        <v>4</v>
      </c>
      <c r="F35" s="76" t="s">
        <v>1765</v>
      </c>
      <c r="G35" s="77"/>
      <c r="H35" s="87"/>
      <c r="I35" s="77" t="n">
        <v>145.63</v>
      </c>
      <c r="J35" s="15" t="n">
        <v>-2622674.93</v>
      </c>
      <c r="K35" s="21"/>
    </row>
    <row r="36" customFormat="false" ht="15" hidden="false" customHeight="false" outlineLevel="0" collapsed="false">
      <c r="A36" s="21"/>
      <c r="B36" s="75" t="n">
        <v>42710</v>
      </c>
      <c r="C36" s="76" t="n">
        <v>36</v>
      </c>
      <c r="D36" s="76" t="s">
        <v>3</v>
      </c>
      <c r="E36" s="76" t="s">
        <v>4</v>
      </c>
      <c r="F36" s="76" t="s">
        <v>1765</v>
      </c>
      <c r="G36" s="77"/>
      <c r="H36" s="87"/>
      <c r="I36" s="77" t="n">
        <v>145.63</v>
      </c>
      <c r="J36" s="15" t="n">
        <v>-2622820.56</v>
      </c>
      <c r="K36" s="21"/>
    </row>
    <row r="37" customFormat="false" ht="15" hidden="false" customHeight="false" outlineLevel="0" collapsed="false">
      <c r="A37" s="21"/>
      <c r="B37" s="75" t="n">
        <v>42710</v>
      </c>
      <c r="C37" s="76" t="n">
        <v>37</v>
      </c>
      <c r="D37" s="76" t="s">
        <v>3</v>
      </c>
      <c r="E37" s="76" t="s">
        <v>4</v>
      </c>
      <c r="F37" s="76" t="s">
        <v>1765</v>
      </c>
      <c r="G37" s="77"/>
      <c r="H37" s="87"/>
      <c r="I37" s="77" t="n">
        <v>130279.1</v>
      </c>
      <c r="J37" s="15" t="n">
        <v>-2753099.66</v>
      </c>
      <c r="K37" s="21"/>
    </row>
    <row r="38" customFormat="false" ht="15" hidden="false" customHeight="false" outlineLevel="0" collapsed="false">
      <c r="A38" s="21"/>
      <c r="B38" s="75" t="n">
        <v>42710</v>
      </c>
      <c r="C38" s="76" t="n">
        <v>38</v>
      </c>
      <c r="D38" s="76" t="s">
        <v>3</v>
      </c>
      <c r="E38" s="76" t="s">
        <v>4</v>
      </c>
      <c r="F38" s="76" t="s">
        <v>1766</v>
      </c>
      <c r="G38" s="77"/>
      <c r="H38" s="87"/>
      <c r="I38" s="77" t="n">
        <v>943.08</v>
      </c>
      <c r="J38" s="15" t="n">
        <v>-2754042.74</v>
      </c>
      <c r="K38" s="21"/>
    </row>
    <row r="39" customFormat="false" ht="15" hidden="false" customHeight="false" outlineLevel="0" collapsed="false">
      <c r="A39" s="21"/>
      <c r="B39" s="75" t="n">
        <v>42710</v>
      </c>
      <c r="C39" s="76" t="n">
        <v>368</v>
      </c>
      <c r="D39" s="76" t="s">
        <v>13</v>
      </c>
      <c r="E39" s="76" t="s">
        <v>14</v>
      </c>
      <c r="F39" s="76" t="s">
        <v>1767</v>
      </c>
      <c r="G39" s="77" t="n">
        <v>425919.23</v>
      </c>
      <c r="H39" s="87"/>
      <c r="I39" s="77"/>
      <c r="J39" s="15" t="n">
        <v>-2328123.51</v>
      </c>
      <c r="K39" s="21" t="s">
        <v>16</v>
      </c>
    </row>
    <row r="40" customFormat="false" ht="15" hidden="false" customHeight="false" outlineLevel="0" collapsed="false">
      <c r="A40" s="21"/>
      <c r="B40" s="75" t="n">
        <v>42710</v>
      </c>
      <c r="C40" s="76" t="n">
        <v>368</v>
      </c>
      <c r="D40" s="76" t="s">
        <v>13</v>
      </c>
      <c r="E40" s="76" t="s">
        <v>14</v>
      </c>
      <c r="F40" s="76" t="s">
        <v>1768</v>
      </c>
      <c r="G40" s="77" t="n">
        <v>23107.8</v>
      </c>
      <c r="H40" s="87"/>
      <c r="I40" s="77"/>
      <c r="J40" s="15" t="n">
        <v>-2305015.71</v>
      </c>
      <c r="K40" s="21" t="s">
        <v>16</v>
      </c>
    </row>
    <row r="41" customFormat="false" ht="15" hidden="false" customHeight="false" outlineLevel="0" collapsed="false">
      <c r="A41" s="21"/>
      <c r="B41" s="75" t="n">
        <v>42710</v>
      </c>
      <c r="C41" s="76" t="n">
        <v>368</v>
      </c>
      <c r="D41" s="76" t="s">
        <v>13</v>
      </c>
      <c r="E41" s="76" t="s">
        <v>14</v>
      </c>
      <c r="F41" s="76" t="s">
        <v>1769</v>
      </c>
      <c r="G41" s="77" t="n">
        <v>10669.89</v>
      </c>
      <c r="H41" s="87"/>
      <c r="I41" s="77"/>
      <c r="J41" s="15" t="n">
        <v>-2294345.82</v>
      </c>
      <c r="K41" s="21" t="s">
        <v>16</v>
      </c>
    </row>
    <row r="42" customFormat="false" ht="15" hidden="false" customHeight="false" outlineLevel="0" collapsed="false">
      <c r="A42" s="21"/>
      <c r="B42" s="75" t="n">
        <v>42710</v>
      </c>
      <c r="C42" s="76" t="n">
        <v>368</v>
      </c>
      <c r="D42" s="76" t="s">
        <v>13</v>
      </c>
      <c r="E42" s="76" t="s">
        <v>14</v>
      </c>
      <c r="F42" s="76" t="s">
        <v>1770</v>
      </c>
      <c r="G42" s="77" t="n">
        <v>9992.77</v>
      </c>
      <c r="H42" s="87"/>
      <c r="I42" s="77"/>
      <c r="J42" s="15" t="n">
        <v>-2284353.05</v>
      </c>
      <c r="K42" s="21" t="s">
        <v>16</v>
      </c>
    </row>
    <row r="43" customFormat="false" ht="15" hidden="false" customHeight="false" outlineLevel="0" collapsed="false">
      <c r="A43" s="21"/>
      <c r="B43" s="75" t="n">
        <v>42710</v>
      </c>
      <c r="C43" s="76" t="n">
        <v>368</v>
      </c>
      <c r="D43" s="76" t="s">
        <v>13</v>
      </c>
      <c r="E43" s="76" t="s">
        <v>14</v>
      </c>
      <c r="F43" s="76" t="s">
        <v>1759</v>
      </c>
      <c r="G43" s="77" t="n">
        <v>5523.33</v>
      </c>
      <c r="H43" s="87"/>
      <c r="I43" s="77"/>
      <c r="J43" s="15" t="n">
        <v>-2278829.72</v>
      </c>
      <c r="K43" s="21" t="s">
        <v>16</v>
      </c>
    </row>
    <row r="44" customFormat="false" ht="15" hidden="false" customHeight="false" outlineLevel="0" collapsed="false">
      <c r="A44" s="21"/>
      <c r="B44" s="75" t="n">
        <v>42711</v>
      </c>
      <c r="C44" s="76" t="n">
        <v>39</v>
      </c>
      <c r="D44" s="76" t="s">
        <v>3</v>
      </c>
      <c r="E44" s="76" t="s">
        <v>4</v>
      </c>
      <c r="F44" s="76" t="s">
        <v>1771</v>
      </c>
      <c r="G44" s="77"/>
      <c r="H44" s="87"/>
      <c r="I44" s="77" t="n">
        <v>1941.84</v>
      </c>
      <c r="J44" s="15" t="n">
        <v>-2280771.56</v>
      </c>
      <c r="K44" s="21"/>
    </row>
    <row r="45" customFormat="false" ht="15" hidden="false" customHeight="false" outlineLevel="0" collapsed="false">
      <c r="A45" s="21"/>
      <c r="B45" s="75" t="n">
        <v>42711</v>
      </c>
      <c r="C45" s="76" t="n">
        <v>40</v>
      </c>
      <c r="D45" s="76" t="s">
        <v>3</v>
      </c>
      <c r="E45" s="76" t="s">
        <v>4</v>
      </c>
      <c r="F45" s="76" t="s">
        <v>1771</v>
      </c>
      <c r="G45" s="77"/>
      <c r="H45" s="87"/>
      <c r="I45" s="77" t="n">
        <v>73841.61</v>
      </c>
      <c r="J45" s="15" t="n">
        <v>-2354613.17</v>
      </c>
      <c r="K45" s="21"/>
    </row>
    <row r="46" customFormat="false" ht="15" hidden="false" customHeight="false" outlineLevel="0" collapsed="false">
      <c r="A46" s="21"/>
      <c r="B46" s="75" t="n">
        <v>42712</v>
      </c>
      <c r="C46" s="76" t="n">
        <v>41</v>
      </c>
      <c r="D46" s="76" t="s">
        <v>3</v>
      </c>
      <c r="E46" s="76" t="s">
        <v>4</v>
      </c>
      <c r="F46" s="76" t="s">
        <v>1772</v>
      </c>
      <c r="G46" s="77"/>
      <c r="H46" s="87"/>
      <c r="I46" s="77" t="n">
        <v>6749.96</v>
      </c>
      <c r="J46" s="15" t="n">
        <v>-2361363.13</v>
      </c>
      <c r="K46" s="21"/>
    </row>
    <row r="47" customFormat="false" ht="15" hidden="false" customHeight="false" outlineLevel="0" collapsed="false">
      <c r="A47" s="21"/>
      <c r="B47" s="75" t="n">
        <v>42712</v>
      </c>
      <c r="C47" s="76" t="n">
        <v>42</v>
      </c>
      <c r="D47" s="76" t="s">
        <v>3</v>
      </c>
      <c r="E47" s="76" t="s">
        <v>4</v>
      </c>
      <c r="F47" s="76" t="s">
        <v>1772</v>
      </c>
      <c r="G47" s="77"/>
      <c r="H47" s="87"/>
      <c r="I47" s="77" t="n">
        <v>66936</v>
      </c>
      <c r="J47" s="15" t="n">
        <v>-2428299.13</v>
      </c>
      <c r="K47" s="21"/>
    </row>
    <row r="48" customFormat="false" ht="15" hidden="false" customHeight="false" outlineLevel="0" collapsed="false">
      <c r="A48" s="21"/>
      <c r="B48" s="75" t="n">
        <v>42712</v>
      </c>
      <c r="C48" s="76" t="n">
        <v>43</v>
      </c>
      <c r="D48" s="76" t="s">
        <v>3</v>
      </c>
      <c r="E48" s="76" t="s">
        <v>4</v>
      </c>
      <c r="F48" s="76" t="s">
        <v>1772</v>
      </c>
      <c r="G48" s="77"/>
      <c r="H48" s="87"/>
      <c r="I48" s="77" t="n">
        <v>1491.55</v>
      </c>
      <c r="J48" s="15" t="n">
        <v>-2429790.68</v>
      </c>
      <c r="K48" s="21"/>
    </row>
    <row r="49" customFormat="false" ht="15" hidden="false" customHeight="false" outlineLevel="0" collapsed="false">
      <c r="A49" s="21"/>
      <c r="B49" s="75" t="n">
        <v>42713</v>
      </c>
      <c r="C49" s="76" t="n">
        <v>45</v>
      </c>
      <c r="D49" s="76" t="s">
        <v>3</v>
      </c>
      <c r="E49" s="76" t="s">
        <v>4</v>
      </c>
      <c r="F49" s="76" t="s">
        <v>1773</v>
      </c>
      <c r="G49" s="77"/>
      <c r="H49" s="87"/>
      <c r="I49" s="77" t="n">
        <v>43722.57</v>
      </c>
      <c r="J49" s="15" t="n">
        <v>-2473513.25</v>
      </c>
      <c r="K49" s="21"/>
    </row>
    <row r="50" customFormat="false" ht="15" hidden="false" customHeight="false" outlineLevel="0" collapsed="false">
      <c r="A50" s="21"/>
      <c r="B50" s="75" t="n">
        <v>42713</v>
      </c>
      <c r="C50" s="76" t="n">
        <v>46</v>
      </c>
      <c r="D50" s="76" t="s">
        <v>3</v>
      </c>
      <c r="E50" s="76" t="s">
        <v>4</v>
      </c>
      <c r="F50" s="76" t="s">
        <v>1774</v>
      </c>
      <c r="G50" s="77"/>
      <c r="H50" s="87"/>
      <c r="I50" s="77" t="n">
        <v>13258.68</v>
      </c>
      <c r="J50" s="15" t="n">
        <v>-2486771.93</v>
      </c>
      <c r="K50" s="21"/>
    </row>
    <row r="51" customFormat="false" ht="15" hidden="false" customHeight="false" outlineLevel="0" collapsed="false">
      <c r="A51" s="21"/>
      <c r="B51" s="75" t="n">
        <v>42714</v>
      </c>
      <c r="C51" s="76" t="n">
        <v>57</v>
      </c>
      <c r="D51" s="76" t="s">
        <v>3</v>
      </c>
      <c r="E51" s="76" t="s">
        <v>4</v>
      </c>
      <c r="F51" s="76" t="s">
        <v>1775</v>
      </c>
      <c r="G51" s="77"/>
      <c r="H51" s="87"/>
      <c r="I51" s="77" t="n">
        <v>35719.2</v>
      </c>
      <c r="J51" s="15" t="n">
        <v>-2522491.13</v>
      </c>
      <c r="K51" s="21"/>
    </row>
    <row r="52" customFormat="false" ht="15" hidden="false" customHeight="false" outlineLevel="0" collapsed="false">
      <c r="A52" s="21"/>
      <c r="B52" s="75" t="n">
        <v>42714</v>
      </c>
      <c r="C52" s="76" t="n">
        <v>58</v>
      </c>
      <c r="D52" s="76" t="s">
        <v>3</v>
      </c>
      <c r="E52" s="76" t="s">
        <v>4</v>
      </c>
      <c r="F52" s="76" t="s">
        <v>1775</v>
      </c>
      <c r="G52" s="77"/>
      <c r="H52" s="87"/>
      <c r="I52" s="77" t="n">
        <v>4817.47</v>
      </c>
      <c r="J52" s="15" t="n">
        <v>-2527308.6</v>
      </c>
      <c r="K52" s="21"/>
    </row>
    <row r="53" customFormat="false" ht="15" hidden="false" customHeight="false" outlineLevel="0" collapsed="false">
      <c r="A53" s="21"/>
      <c r="B53" s="75" t="n">
        <v>42714</v>
      </c>
      <c r="C53" s="76" t="n">
        <v>59</v>
      </c>
      <c r="D53" s="76" t="s">
        <v>3</v>
      </c>
      <c r="E53" s="76" t="s">
        <v>4</v>
      </c>
      <c r="F53" s="76" t="s">
        <v>1775</v>
      </c>
      <c r="G53" s="77"/>
      <c r="H53" s="87"/>
      <c r="I53" s="77" t="n">
        <v>58153.42</v>
      </c>
      <c r="J53" s="15" t="n">
        <v>-2585462.02</v>
      </c>
      <c r="K53" s="21"/>
    </row>
    <row r="54" customFormat="false" ht="15" hidden="false" customHeight="false" outlineLevel="0" collapsed="false">
      <c r="A54" s="21"/>
      <c r="B54" s="75" t="n">
        <v>42714</v>
      </c>
      <c r="C54" s="76" t="n">
        <v>60</v>
      </c>
      <c r="D54" s="76" t="s">
        <v>3</v>
      </c>
      <c r="E54" s="76" t="s">
        <v>4</v>
      </c>
      <c r="F54" s="76" t="s">
        <v>1775</v>
      </c>
      <c r="G54" s="77"/>
      <c r="H54" s="87"/>
      <c r="I54" s="77" t="n">
        <v>14710.64</v>
      </c>
      <c r="J54" s="15" t="n">
        <v>-2600172.66</v>
      </c>
      <c r="K54" s="21"/>
    </row>
    <row r="55" customFormat="false" ht="15" hidden="false" customHeight="false" outlineLevel="0" collapsed="false">
      <c r="A55" s="21"/>
      <c r="B55" s="75" t="n">
        <v>42716</v>
      </c>
      <c r="C55" s="76" t="n">
        <v>61</v>
      </c>
      <c r="D55" s="76" t="s">
        <v>3</v>
      </c>
      <c r="E55" s="76" t="s">
        <v>4</v>
      </c>
      <c r="F55" s="76" t="s">
        <v>1776</v>
      </c>
      <c r="G55" s="77"/>
      <c r="H55" s="87"/>
      <c r="I55" s="77" t="n">
        <v>1968.29</v>
      </c>
      <c r="J55" s="15" t="n">
        <v>-2602140.95</v>
      </c>
      <c r="K55" s="21"/>
    </row>
    <row r="56" customFormat="false" ht="15" hidden="false" customHeight="false" outlineLevel="0" collapsed="false">
      <c r="A56" s="21"/>
      <c r="B56" s="75" t="n">
        <v>42716</v>
      </c>
      <c r="C56" s="76" t="n">
        <v>468</v>
      </c>
      <c r="D56" s="76" t="s">
        <v>26</v>
      </c>
      <c r="E56" s="76" t="s">
        <v>27</v>
      </c>
      <c r="F56" s="76" t="s">
        <v>1777</v>
      </c>
      <c r="G56" s="77" t="n">
        <v>-1494.27</v>
      </c>
      <c r="H56" s="87"/>
      <c r="I56" s="77"/>
      <c r="J56" s="15" t="n">
        <v>-2603635.22</v>
      </c>
      <c r="K56" s="21" t="s">
        <v>29</v>
      </c>
    </row>
    <row r="57" customFormat="false" ht="15" hidden="false" customHeight="false" outlineLevel="0" collapsed="false">
      <c r="A57" s="21"/>
      <c r="B57" s="75" t="n">
        <v>42717</v>
      </c>
      <c r="C57" s="76" t="n">
        <v>469</v>
      </c>
      <c r="D57" s="76" t="s">
        <v>26</v>
      </c>
      <c r="E57" s="76" t="s">
        <v>27</v>
      </c>
      <c r="F57" s="76" t="s">
        <v>1778</v>
      </c>
      <c r="G57" s="77" t="n">
        <v>63948.71</v>
      </c>
      <c r="H57" s="87"/>
      <c r="I57" s="77"/>
      <c r="J57" s="15" t="n">
        <v>-2539686.51</v>
      </c>
      <c r="K57" s="21" t="s">
        <v>29</v>
      </c>
    </row>
    <row r="58" customFormat="false" ht="15" hidden="false" customHeight="false" outlineLevel="0" collapsed="false">
      <c r="A58" s="21"/>
      <c r="B58" s="75" t="n">
        <v>42718</v>
      </c>
      <c r="C58" s="76" t="n">
        <v>62</v>
      </c>
      <c r="D58" s="76" t="s">
        <v>3</v>
      </c>
      <c r="E58" s="76" t="s">
        <v>4</v>
      </c>
      <c r="F58" s="76" t="s">
        <v>1779</v>
      </c>
      <c r="G58" s="77"/>
      <c r="H58" s="87"/>
      <c r="I58" s="77" t="n">
        <v>13127.78</v>
      </c>
      <c r="J58" s="15" t="n">
        <v>-2552814.29</v>
      </c>
      <c r="K58" s="21"/>
    </row>
    <row r="59" customFormat="false" ht="15" hidden="false" customHeight="false" outlineLevel="0" collapsed="false">
      <c r="A59" s="21"/>
      <c r="B59" s="75" t="n">
        <v>42718</v>
      </c>
      <c r="C59" s="76" t="n">
        <v>63</v>
      </c>
      <c r="D59" s="76" t="s">
        <v>3</v>
      </c>
      <c r="E59" s="76" t="s">
        <v>4</v>
      </c>
      <c r="F59" s="76" t="s">
        <v>1780</v>
      </c>
      <c r="G59" s="77"/>
      <c r="H59" s="87"/>
      <c r="I59" s="77" t="n">
        <v>28576.33</v>
      </c>
      <c r="J59" s="15" t="n">
        <v>-2581390.62</v>
      </c>
      <c r="K59" s="21"/>
    </row>
    <row r="60" customFormat="false" ht="15" hidden="false" customHeight="false" outlineLevel="0" collapsed="false">
      <c r="A60" s="21"/>
      <c r="B60" s="75" t="n">
        <v>42718</v>
      </c>
      <c r="C60" s="76" t="n">
        <v>64</v>
      </c>
      <c r="D60" s="76" t="s">
        <v>3</v>
      </c>
      <c r="E60" s="76" t="s">
        <v>4</v>
      </c>
      <c r="F60" s="76" t="s">
        <v>1780</v>
      </c>
      <c r="G60" s="77"/>
      <c r="H60" s="87"/>
      <c r="I60" s="77" t="n">
        <v>10669.89</v>
      </c>
      <c r="J60" s="15" t="n">
        <v>-2592060.51</v>
      </c>
      <c r="K60" s="21"/>
    </row>
    <row r="61" customFormat="false" ht="15" hidden="false" customHeight="false" outlineLevel="0" collapsed="false">
      <c r="A61" s="21"/>
      <c r="B61" s="75" t="n">
        <v>42719</v>
      </c>
      <c r="C61" s="76" t="n">
        <v>65</v>
      </c>
      <c r="D61" s="76" t="s">
        <v>3</v>
      </c>
      <c r="E61" s="76" t="s">
        <v>4</v>
      </c>
      <c r="F61" s="76" t="s">
        <v>1781</v>
      </c>
      <c r="G61" s="77"/>
      <c r="H61" s="87"/>
      <c r="I61" s="77" t="n">
        <v>23107.8</v>
      </c>
      <c r="J61" s="15" t="n">
        <v>-2615168.31</v>
      </c>
      <c r="K61" s="21"/>
    </row>
    <row r="62" customFormat="false" ht="15" hidden="false" customHeight="false" outlineLevel="0" collapsed="false">
      <c r="A62" s="21"/>
      <c r="B62" s="75" t="n">
        <v>42719</v>
      </c>
      <c r="C62" s="76" t="n">
        <v>66</v>
      </c>
      <c r="D62" s="76" t="s">
        <v>3</v>
      </c>
      <c r="E62" s="76" t="s">
        <v>4</v>
      </c>
      <c r="F62" s="76" t="s">
        <v>1782</v>
      </c>
      <c r="G62" s="77"/>
      <c r="H62" s="87"/>
      <c r="I62" s="77" t="n">
        <v>16475.6</v>
      </c>
      <c r="J62" s="15" t="n">
        <v>-2631643.91</v>
      </c>
      <c r="K62" s="21"/>
    </row>
    <row r="63" customFormat="false" ht="15" hidden="false" customHeight="false" outlineLevel="0" collapsed="false">
      <c r="A63" s="21"/>
      <c r="B63" s="75" t="n">
        <v>42719</v>
      </c>
      <c r="C63" s="76" t="n">
        <v>67</v>
      </c>
      <c r="D63" s="76" t="s">
        <v>3</v>
      </c>
      <c r="E63" s="76" t="s">
        <v>4</v>
      </c>
      <c r="F63" s="76" t="s">
        <v>1781</v>
      </c>
      <c r="G63" s="77"/>
      <c r="H63" s="87"/>
      <c r="I63" s="77" t="n">
        <v>1886.33</v>
      </c>
      <c r="J63" s="15" t="n">
        <v>-2633530.24</v>
      </c>
      <c r="K63" s="21"/>
    </row>
    <row r="64" customFormat="false" ht="15" hidden="false" customHeight="false" outlineLevel="0" collapsed="false">
      <c r="A64" s="21"/>
      <c r="B64" s="75" t="n">
        <v>42719</v>
      </c>
      <c r="C64" s="76" t="n">
        <v>369</v>
      </c>
      <c r="D64" s="76" t="s">
        <v>13</v>
      </c>
      <c r="E64" s="76" t="s">
        <v>14</v>
      </c>
      <c r="F64" s="76" t="s">
        <v>1783</v>
      </c>
      <c r="G64" s="77" t="n">
        <v>203669.65</v>
      </c>
      <c r="H64" s="87"/>
      <c r="I64" s="77"/>
      <c r="J64" s="15" t="n">
        <v>-2429860.59</v>
      </c>
      <c r="K64" s="21" t="s">
        <v>16</v>
      </c>
    </row>
    <row r="65" customFormat="false" ht="15" hidden="false" customHeight="false" outlineLevel="0" collapsed="false">
      <c r="A65" s="21"/>
      <c r="B65" s="75" t="n">
        <v>42719</v>
      </c>
      <c r="C65" s="76" t="n">
        <v>369</v>
      </c>
      <c r="D65" s="76" t="s">
        <v>13</v>
      </c>
      <c r="E65" s="76" t="s">
        <v>14</v>
      </c>
      <c r="F65" s="76" t="s">
        <v>1784</v>
      </c>
      <c r="G65" s="77" t="n">
        <v>163152.83</v>
      </c>
      <c r="H65" s="87"/>
      <c r="I65" s="77"/>
      <c r="J65" s="15" t="n">
        <v>-2266707.76</v>
      </c>
      <c r="K65" s="21" t="s">
        <v>16</v>
      </c>
    </row>
    <row r="66" customFormat="false" ht="15" hidden="false" customHeight="false" outlineLevel="0" collapsed="false">
      <c r="A66" s="21"/>
      <c r="B66" s="75" t="n">
        <v>42719</v>
      </c>
      <c r="C66" s="76" t="n">
        <v>369</v>
      </c>
      <c r="D66" s="76" t="s">
        <v>13</v>
      </c>
      <c r="E66" s="76" t="s">
        <v>14</v>
      </c>
      <c r="F66" s="76" t="s">
        <v>1785</v>
      </c>
      <c r="G66" s="77" t="n">
        <v>58153.42</v>
      </c>
      <c r="H66" s="87"/>
      <c r="I66" s="77"/>
      <c r="J66" s="15" t="n">
        <v>-2208554.34</v>
      </c>
      <c r="K66" s="21" t="s">
        <v>16</v>
      </c>
    </row>
    <row r="67" customFormat="false" ht="15" hidden="false" customHeight="false" outlineLevel="0" collapsed="false">
      <c r="A67" s="21"/>
      <c r="B67" s="75" t="n">
        <v>42719</v>
      </c>
      <c r="C67" s="76" t="n">
        <v>369</v>
      </c>
      <c r="D67" s="76" t="s">
        <v>13</v>
      </c>
      <c r="E67" s="76" t="s">
        <v>14</v>
      </c>
      <c r="F67" s="76" t="s">
        <v>1769</v>
      </c>
      <c r="G67" s="77" t="n">
        <v>28576.33</v>
      </c>
      <c r="H67" s="87"/>
      <c r="I67" s="77"/>
      <c r="J67" s="15" t="n">
        <v>-2179978.01</v>
      </c>
      <c r="K67" s="21" t="s">
        <v>16</v>
      </c>
    </row>
    <row r="68" customFormat="false" ht="15" hidden="false" customHeight="false" outlineLevel="0" collapsed="false">
      <c r="A68" s="21"/>
      <c r="B68" s="75" t="n">
        <v>42719</v>
      </c>
      <c r="C68" s="76" t="n">
        <v>369</v>
      </c>
      <c r="D68" s="76" t="s">
        <v>13</v>
      </c>
      <c r="E68" s="76" t="s">
        <v>14</v>
      </c>
      <c r="F68" s="76" t="s">
        <v>1783</v>
      </c>
      <c r="G68" s="77" t="n">
        <v>38471.72</v>
      </c>
      <c r="H68" s="87"/>
      <c r="I68" s="77"/>
      <c r="J68" s="15" t="n">
        <v>-2141506.29</v>
      </c>
      <c r="K68" s="21" t="s">
        <v>16</v>
      </c>
    </row>
    <row r="69" customFormat="false" ht="15" hidden="false" customHeight="false" outlineLevel="0" collapsed="false">
      <c r="A69" s="21"/>
      <c r="B69" s="75" t="n">
        <v>42719</v>
      </c>
      <c r="C69" s="76" t="n">
        <v>369</v>
      </c>
      <c r="D69" s="76" t="s">
        <v>13</v>
      </c>
      <c r="E69" s="76" t="s">
        <v>14</v>
      </c>
      <c r="F69" s="76" t="s">
        <v>1786</v>
      </c>
      <c r="G69" s="77" t="n">
        <v>26204.31</v>
      </c>
      <c r="H69" s="87"/>
      <c r="I69" s="77"/>
      <c r="J69" s="15" t="n">
        <v>-2115301.98</v>
      </c>
      <c r="K69" s="21" t="s">
        <v>16</v>
      </c>
    </row>
    <row r="70" customFormat="false" ht="15" hidden="false" customHeight="false" outlineLevel="0" collapsed="false">
      <c r="A70" s="21"/>
      <c r="B70" s="75" t="n">
        <v>42719</v>
      </c>
      <c r="C70" s="76" t="n">
        <v>369</v>
      </c>
      <c r="D70" s="76" t="s">
        <v>13</v>
      </c>
      <c r="E70" s="76" t="s">
        <v>14</v>
      </c>
      <c r="F70" s="76" t="s">
        <v>1785</v>
      </c>
      <c r="G70" s="77" t="n">
        <v>35719.2</v>
      </c>
      <c r="H70" s="87"/>
      <c r="I70" s="77"/>
      <c r="J70" s="15" t="n">
        <v>-2079582.78</v>
      </c>
      <c r="K70" s="21" t="s">
        <v>16</v>
      </c>
    </row>
    <row r="71" customFormat="false" ht="15" hidden="false" customHeight="false" outlineLevel="0" collapsed="false">
      <c r="A71" s="21"/>
      <c r="B71" s="75" t="n">
        <v>42719</v>
      </c>
      <c r="C71" s="76" t="n">
        <v>369</v>
      </c>
      <c r="D71" s="76" t="s">
        <v>13</v>
      </c>
      <c r="E71" s="76" t="s">
        <v>14</v>
      </c>
      <c r="F71" s="76" t="s">
        <v>1787</v>
      </c>
      <c r="G71" s="77" t="n">
        <v>13258.68</v>
      </c>
      <c r="H71" s="87"/>
      <c r="I71" s="77"/>
      <c r="J71" s="15" t="n">
        <v>-2066324.1</v>
      </c>
      <c r="K71" s="21" t="s">
        <v>16</v>
      </c>
    </row>
    <row r="72" customFormat="false" ht="15" hidden="false" customHeight="false" outlineLevel="0" collapsed="false">
      <c r="A72" s="21"/>
      <c r="B72" s="75" t="n">
        <v>42719</v>
      </c>
      <c r="C72" s="76" t="n">
        <v>369</v>
      </c>
      <c r="D72" s="76" t="s">
        <v>13</v>
      </c>
      <c r="E72" s="76" t="s">
        <v>14</v>
      </c>
      <c r="F72" s="76" t="s">
        <v>1788</v>
      </c>
      <c r="G72" s="77" t="n">
        <v>16475.6</v>
      </c>
      <c r="H72" s="87"/>
      <c r="I72" s="77"/>
      <c r="J72" s="15" t="n">
        <v>-2049848.5</v>
      </c>
      <c r="K72" s="21" t="s">
        <v>16</v>
      </c>
    </row>
    <row r="73" customFormat="false" ht="15" hidden="false" customHeight="false" outlineLevel="0" collapsed="false">
      <c r="A73" s="21"/>
      <c r="B73" s="75" t="n">
        <v>42719</v>
      </c>
      <c r="C73" s="76" t="n">
        <v>369</v>
      </c>
      <c r="D73" s="76" t="s">
        <v>13</v>
      </c>
      <c r="E73" s="76" t="s">
        <v>14</v>
      </c>
      <c r="F73" s="76" t="s">
        <v>1785</v>
      </c>
      <c r="G73" s="77" t="n">
        <v>14710.64</v>
      </c>
      <c r="H73" s="87"/>
      <c r="I73" s="77"/>
      <c r="J73" s="15" t="n">
        <v>-2035137.86</v>
      </c>
      <c r="K73" s="21" t="s">
        <v>16</v>
      </c>
    </row>
    <row r="74" customFormat="false" ht="15" hidden="false" customHeight="false" outlineLevel="0" collapsed="false">
      <c r="A74" s="21"/>
      <c r="B74" s="75" t="n">
        <v>42719</v>
      </c>
      <c r="C74" s="76" t="n">
        <v>369</v>
      </c>
      <c r="D74" s="76" t="s">
        <v>13</v>
      </c>
      <c r="E74" s="76" t="s">
        <v>14</v>
      </c>
      <c r="F74" s="76" t="s">
        <v>1789</v>
      </c>
      <c r="G74" s="77" t="n">
        <v>6500.81</v>
      </c>
      <c r="H74" s="87"/>
      <c r="I74" s="77"/>
      <c r="J74" s="15" t="n">
        <v>-2028637.05</v>
      </c>
      <c r="K74" s="21" t="s">
        <v>16</v>
      </c>
    </row>
    <row r="75" customFormat="false" ht="15" hidden="false" customHeight="false" outlineLevel="0" collapsed="false">
      <c r="A75" s="21"/>
      <c r="B75" s="75" t="n">
        <v>42720</v>
      </c>
      <c r="C75" s="76" t="n">
        <v>68</v>
      </c>
      <c r="D75" s="76" t="s">
        <v>3</v>
      </c>
      <c r="E75" s="76" t="s">
        <v>4</v>
      </c>
      <c r="F75" s="76" t="s">
        <v>1790</v>
      </c>
      <c r="G75" s="77"/>
      <c r="H75" s="87"/>
      <c r="I75" s="77" t="n">
        <v>21559.25</v>
      </c>
      <c r="J75" s="15" t="n">
        <v>-2050196.3</v>
      </c>
      <c r="K75" s="21"/>
    </row>
    <row r="76" customFormat="false" ht="15" hidden="false" customHeight="false" outlineLevel="0" collapsed="false">
      <c r="A76" s="21"/>
      <c r="B76" s="75" t="n">
        <v>42721</v>
      </c>
      <c r="C76" s="76" t="n">
        <v>69</v>
      </c>
      <c r="D76" s="76" t="s">
        <v>3</v>
      </c>
      <c r="E76" s="76" t="s">
        <v>4</v>
      </c>
      <c r="F76" s="76" t="s">
        <v>1791</v>
      </c>
      <c r="G76" s="77"/>
      <c r="H76" s="87"/>
      <c r="I76" s="77" t="n">
        <v>17081.42</v>
      </c>
      <c r="J76" s="15" t="n">
        <v>-2067277.72</v>
      </c>
      <c r="K76" s="21"/>
    </row>
    <row r="77" customFormat="false" ht="15" hidden="false" customHeight="false" outlineLevel="0" collapsed="false">
      <c r="A77" s="21"/>
      <c r="B77" s="75" t="n">
        <v>42721</v>
      </c>
      <c r="C77" s="76" t="n">
        <v>70</v>
      </c>
      <c r="D77" s="76" t="s">
        <v>3</v>
      </c>
      <c r="E77" s="76" t="s">
        <v>4</v>
      </c>
      <c r="F77" s="76" t="s">
        <v>1791</v>
      </c>
      <c r="G77" s="77"/>
      <c r="H77" s="87"/>
      <c r="I77" s="77" t="n">
        <v>598.86</v>
      </c>
      <c r="J77" s="15" t="n">
        <v>-2067876.58</v>
      </c>
      <c r="K77" s="21"/>
    </row>
    <row r="78" customFormat="false" ht="15" hidden="false" customHeight="false" outlineLevel="0" collapsed="false">
      <c r="A78" s="21"/>
      <c r="B78" s="75" t="n">
        <v>42721</v>
      </c>
      <c r="C78" s="76" t="n">
        <v>71</v>
      </c>
      <c r="D78" s="76" t="s">
        <v>3</v>
      </c>
      <c r="E78" s="76" t="s">
        <v>4</v>
      </c>
      <c r="F78" s="76" t="s">
        <v>1791</v>
      </c>
      <c r="G78" s="77"/>
      <c r="H78" s="87"/>
      <c r="I78" s="77" t="n">
        <v>36.59</v>
      </c>
      <c r="J78" s="15" t="n">
        <v>-2067913.17</v>
      </c>
      <c r="K78" s="21"/>
    </row>
    <row r="79" customFormat="false" ht="15" hidden="false" customHeight="false" outlineLevel="0" collapsed="false">
      <c r="A79" s="21"/>
      <c r="B79" s="75" t="n">
        <v>42721</v>
      </c>
      <c r="C79" s="76" t="n">
        <v>72</v>
      </c>
      <c r="D79" s="76" t="s">
        <v>3</v>
      </c>
      <c r="E79" s="76" t="s">
        <v>4</v>
      </c>
      <c r="F79" s="76" t="s">
        <v>1791</v>
      </c>
      <c r="G79" s="77"/>
      <c r="H79" s="87"/>
      <c r="I79" s="77" t="n">
        <v>2530.66</v>
      </c>
      <c r="J79" s="15" t="n">
        <v>-2070443.83</v>
      </c>
      <c r="K79" s="21"/>
    </row>
    <row r="80" customFormat="false" ht="15" hidden="false" customHeight="false" outlineLevel="0" collapsed="false">
      <c r="A80" s="21"/>
      <c r="B80" s="75" t="n">
        <v>42723</v>
      </c>
      <c r="C80" s="76" t="n">
        <v>73</v>
      </c>
      <c r="D80" s="76" t="s">
        <v>3</v>
      </c>
      <c r="E80" s="76" t="s">
        <v>4</v>
      </c>
      <c r="F80" s="76" t="s">
        <v>1792</v>
      </c>
      <c r="G80" s="77"/>
      <c r="H80" s="87"/>
      <c r="I80" s="77" t="n">
        <v>425919.23</v>
      </c>
      <c r="J80" s="15" t="n">
        <v>-2496363.06</v>
      </c>
      <c r="K80" s="21"/>
      <c r="L80" s="2" t="n">
        <f aca="false">+I80/1.16*0.16</f>
        <v>58747.48</v>
      </c>
    </row>
    <row r="81" customFormat="false" ht="15" hidden="false" customHeight="false" outlineLevel="0" collapsed="false">
      <c r="A81" s="21"/>
      <c r="B81" s="75" t="n">
        <v>42723</v>
      </c>
      <c r="C81" s="76" t="n">
        <v>130</v>
      </c>
      <c r="D81" s="76" t="s">
        <v>3</v>
      </c>
      <c r="E81" s="76" t="s">
        <v>4</v>
      </c>
      <c r="F81" s="76" t="s">
        <v>1793</v>
      </c>
      <c r="G81" s="77"/>
      <c r="H81" s="87"/>
      <c r="I81" s="77" t="n">
        <v>9301.34</v>
      </c>
      <c r="J81" s="15" t="n">
        <v>-2505664.4</v>
      </c>
      <c r="K81" s="21"/>
    </row>
    <row r="82" customFormat="false" ht="15" hidden="false" customHeight="false" outlineLevel="0" collapsed="false">
      <c r="A82" s="21"/>
      <c r="B82" s="75" t="n">
        <v>42723</v>
      </c>
      <c r="C82" s="76" t="n">
        <v>470</v>
      </c>
      <c r="D82" s="76" t="s">
        <v>26</v>
      </c>
      <c r="E82" s="76" t="s">
        <v>27</v>
      </c>
      <c r="F82" s="76" t="s">
        <v>1794</v>
      </c>
      <c r="G82" s="77" t="n">
        <v>13226.63</v>
      </c>
      <c r="H82" s="87"/>
      <c r="I82" s="77"/>
      <c r="J82" s="15" t="n">
        <v>-2492437.77</v>
      </c>
      <c r="K82" s="21" t="s">
        <v>29</v>
      </c>
    </row>
    <row r="83" customFormat="false" ht="15" hidden="false" customHeight="false" outlineLevel="0" collapsed="false">
      <c r="A83" s="21"/>
      <c r="B83" s="75" t="n">
        <v>42724</v>
      </c>
      <c r="C83" s="76" t="n">
        <v>74</v>
      </c>
      <c r="D83" s="76" t="s">
        <v>3</v>
      </c>
      <c r="E83" s="76" t="s">
        <v>4</v>
      </c>
      <c r="F83" s="76" t="s">
        <v>1795</v>
      </c>
      <c r="G83" s="77"/>
      <c r="H83" s="87"/>
      <c r="I83" s="77" t="n">
        <v>31958.36</v>
      </c>
      <c r="J83" s="15" t="n">
        <v>-2524396.13</v>
      </c>
      <c r="K83" s="21"/>
    </row>
    <row r="84" customFormat="false" ht="15" hidden="false" customHeight="false" outlineLevel="0" collapsed="false">
      <c r="A84" s="21"/>
      <c r="B84" s="75" t="n">
        <v>42724</v>
      </c>
      <c r="C84" s="76" t="n">
        <v>75</v>
      </c>
      <c r="D84" s="76" t="s">
        <v>3</v>
      </c>
      <c r="E84" s="76" t="s">
        <v>4</v>
      </c>
      <c r="F84" s="76" t="s">
        <v>1796</v>
      </c>
      <c r="G84" s="77"/>
      <c r="H84" s="87"/>
      <c r="I84" s="77" t="n">
        <v>53161.71</v>
      </c>
      <c r="J84" s="15" t="n">
        <v>-2577557.84</v>
      </c>
      <c r="K84" s="21"/>
    </row>
    <row r="85" customFormat="false" ht="15" hidden="false" customHeight="false" outlineLevel="0" collapsed="false">
      <c r="A85" s="21"/>
      <c r="B85" s="75" t="n">
        <v>42724</v>
      </c>
      <c r="C85" s="76" t="n">
        <v>76</v>
      </c>
      <c r="D85" s="76" t="s">
        <v>3</v>
      </c>
      <c r="E85" s="76" t="s">
        <v>4</v>
      </c>
      <c r="F85" s="76" t="s">
        <v>1796</v>
      </c>
      <c r="G85" s="77"/>
      <c r="H85" s="87"/>
      <c r="I85" s="77" t="n">
        <v>204469.45</v>
      </c>
      <c r="J85" s="15" t="n">
        <v>-2782027.29</v>
      </c>
      <c r="K85" s="21"/>
    </row>
    <row r="86" customFormat="false" ht="15" hidden="false" customHeight="false" outlineLevel="0" collapsed="false">
      <c r="A86" s="21"/>
      <c r="B86" s="75" t="n">
        <v>42725</v>
      </c>
      <c r="C86" s="76" t="n">
        <v>77</v>
      </c>
      <c r="D86" s="76" t="s">
        <v>3</v>
      </c>
      <c r="E86" s="76" t="s">
        <v>4</v>
      </c>
      <c r="F86" s="76" t="s">
        <v>1797</v>
      </c>
      <c r="G86" s="77"/>
      <c r="H86" s="87"/>
      <c r="I86" s="77" t="n">
        <v>9992.77</v>
      </c>
      <c r="J86" s="15" t="n">
        <v>-2792020.06</v>
      </c>
      <c r="K86" s="21"/>
    </row>
    <row r="87" customFormat="false" ht="15" hidden="false" customHeight="false" outlineLevel="0" collapsed="false">
      <c r="A87" s="21"/>
      <c r="B87" s="75" t="n">
        <v>42725</v>
      </c>
      <c r="C87" s="76" t="n">
        <v>78</v>
      </c>
      <c r="D87" s="76" t="s">
        <v>3</v>
      </c>
      <c r="E87" s="76" t="s">
        <v>4</v>
      </c>
      <c r="F87" s="76" t="s">
        <v>1798</v>
      </c>
      <c r="G87" s="77"/>
      <c r="H87" s="87"/>
      <c r="I87" s="77" t="n">
        <v>48445.8</v>
      </c>
      <c r="J87" s="15" t="n">
        <v>-2840465.86</v>
      </c>
      <c r="K87" s="21"/>
    </row>
    <row r="88" customFormat="false" ht="15" hidden="false" customHeight="false" outlineLevel="0" collapsed="false">
      <c r="A88" s="21"/>
      <c r="B88" s="75" t="n">
        <v>42725</v>
      </c>
      <c r="C88" s="76" t="n">
        <v>79</v>
      </c>
      <c r="D88" s="76" t="s">
        <v>3</v>
      </c>
      <c r="E88" s="76" t="s">
        <v>4</v>
      </c>
      <c r="F88" s="76" t="s">
        <v>1798</v>
      </c>
      <c r="G88" s="77"/>
      <c r="H88" s="87"/>
      <c r="I88" s="77" t="n">
        <v>47473.07</v>
      </c>
      <c r="J88" s="15" t="n">
        <v>-2887938.93</v>
      </c>
      <c r="K88" s="21"/>
    </row>
    <row r="89" customFormat="false" ht="15" hidden="false" customHeight="false" outlineLevel="0" collapsed="false">
      <c r="A89" s="21"/>
      <c r="B89" s="75" t="n">
        <v>42725</v>
      </c>
      <c r="C89" s="76" t="n">
        <v>80</v>
      </c>
      <c r="D89" s="76" t="s">
        <v>3</v>
      </c>
      <c r="E89" s="76" t="s">
        <v>4</v>
      </c>
      <c r="F89" s="76" t="s">
        <v>1798</v>
      </c>
      <c r="G89" s="77"/>
      <c r="H89" s="87"/>
      <c r="I89" s="77" t="n">
        <v>2179.87</v>
      </c>
      <c r="J89" s="15" t="n">
        <v>-2890118.8</v>
      </c>
      <c r="K89" s="21"/>
    </row>
    <row r="90" customFormat="false" ht="15" hidden="false" customHeight="false" outlineLevel="0" collapsed="false">
      <c r="A90" s="21"/>
      <c r="B90" s="75" t="n">
        <v>42725</v>
      </c>
      <c r="C90" s="76" t="n">
        <v>373</v>
      </c>
      <c r="D90" s="76" t="s">
        <v>13</v>
      </c>
      <c r="E90" s="76" t="s">
        <v>14</v>
      </c>
      <c r="F90" s="76" t="s">
        <v>1799</v>
      </c>
      <c r="G90" s="77" t="n">
        <v>37221.76</v>
      </c>
      <c r="H90" s="87"/>
      <c r="I90" s="77"/>
      <c r="J90" s="15" t="n">
        <v>-2852897.04</v>
      </c>
      <c r="K90" s="21" t="s">
        <v>16</v>
      </c>
    </row>
    <row r="91" customFormat="false" ht="15" hidden="false" customHeight="false" outlineLevel="0" collapsed="false">
      <c r="A91" s="21"/>
      <c r="B91" s="75" t="n">
        <v>42725</v>
      </c>
      <c r="C91" s="76" t="n">
        <v>373</v>
      </c>
      <c r="D91" s="76" t="s">
        <v>13</v>
      </c>
      <c r="E91" s="76" t="s">
        <v>14</v>
      </c>
      <c r="F91" s="76" t="s">
        <v>1800</v>
      </c>
      <c r="G91" s="77" t="n">
        <v>66936</v>
      </c>
      <c r="H91" s="87"/>
      <c r="I91" s="77"/>
      <c r="J91" s="15" t="n">
        <v>-2785961.04</v>
      </c>
      <c r="K91" s="21" t="s">
        <v>16</v>
      </c>
    </row>
    <row r="92" customFormat="false" ht="15" hidden="false" customHeight="false" outlineLevel="0" collapsed="false">
      <c r="A92" s="21"/>
      <c r="B92" s="75" t="n">
        <v>42725</v>
      </c>
      <c r="C92" s="76" t="n">
        <v>373</v>
      </c>
      <c r="D92" s="76" t="s">
        <v>13</v>
      </c>
      <c r="E92" s="76" t="s">
        <v>14</v>
      </c>
      <c r="F92" s="76" t="s">
        <v>1801</v>
      </c>
      <c r="G92" s="77" t="n">
        <v>13127.78</v>
      </c>
      <c r="H92" s="87"/>
      <c r="I92" s="77"/>
      <c r="J92" s="15" t="n">
        <v>-2772833.26</v>
      </c>
      <c r="K92" s="21" t="s">
        <v>16</v>
      </c>
    </row>
    <row r="93" customFormat="false" ht="15" hidden="false" customHeight="false" outlineLevel="0" collapsed="false">
      <c r="A93" s="21"/>
      <c r="B93" s="75" t="n">
        <v>42725</v>
      </c>
      <c r="C93" s="76" t="n">
        <v>373</v>
      </c>
      <c r="D93" s="76" t="s">
        <v>13</v>
      </c>
      <c r="E93" s="76" t="s">
        <v>14</v>
      </c>
      <c r="F93" s="76" t="s">
        <v>1802</v>
      </c>
      <c r="G93" s="77" t="n">
        <v>73841.61</v>
      </c>
      <c r="H93" s="87"/>
      <c r="I93" s="77"/>
      <c r="J93" s="15" t="n">
        <v>-2698991.65</v>
      </c>
      <c r="K93" s="21" t="s">
        <v>16</v>
      </c>
    </row>
    <row r="94" customFormat="false" ht="15" hidden="false" customHeight="false" outlineLevel="0" collapsed="false">
      <c r="A94" s="21"/>
      <c r="B94" s="75" t="n">
        <v>42725</v>
      </c>
      <c r="C94" s="76" t="n">
        <v>373</v>
      </c>
      <c r="D94" s="76" t="s">
        <v>13</v>
      </c>
      <c r="E94" s="76" t="s">
        <v>14</v>
      </c>
      <c r="F94" s="76" t="s">
        <v>1803</v>
      </c>
      <c r="G94" s="77" t="n">
        <v>27239.71</v>
      </c>
      <c r="H94" s="87"/>
      <c r="I94" s="77"/>
      <c r="J94" s="15" t="n">
        <v>-2671751.94</v>
      </c>
      <c r="K94" s="21" t="s">
        <v>16</v>
      </c>
    </row>
    <row r="95" customFormat="false" ht="15" hidden="false" customHeight="false" outlineLevel="0" collapsed="false">
      <c r="A95" s="21"/>
      <c r="B95" s="75" t="n">
        <v>42725</v>
      </c>
      <c r="C95" s="76" t="n">
        <v>373</v>
      </c>
      <c r="D95" s="76" t="s">
        <v>13</v>
      </c>
      <c r="E95" s="76" t="s">
        <v>14</v>
      </c>
      <c r="F95" s="76" t="s">
        <v>1804</v>
      </c>
      <c r="G95" s="77" t="n">
        <v>68694.94</v>
      </c>
      <c r="H95" s="87"/>
      <c r="I95" s="77"/>
      <c r="J95" s="15" t="n">
        <v>-2603057</v>
      </c>
      <c r="K95" s="21" t="s">
        <v>16</v>
      </c>
    </row>
    <row r="96" customFormat="false" ht="15" hidden="false" customHeight="false" outlineLevel="0" collapsed="false">
      <c r="A96" s="21"/>
      <c r="B96" s="75" t="n">
        <v>42725</v>
      </c>
      <c r="C96" s="76" t="n">
        <v>373</v>
      </c>
      <c r="D96" s="76" t="s">
        <v>13</v>
      </c>
      <c r="E96" s="76" t="s">
        <v>14</v>
      </c>
      <c r="F96" s="76" t="s">
        <v>1805</v>
      </c>
      <c r="G96" s="77" t="n">
        <v>9972.96</v>
      </c>
      <c r="H96" s="87"/>
      <c r="I96" s="77"/>
      <c r="J96" s="15" t="n">
        <v>-2593084.04</v>
      </c>
      <c r="K96" s="21" t="s">
        <v>16</v>
      </c>
    </row>
    <row r="97" customFormat="false" ht="15" hidden="false" customHeight="false" outlineLevel="0" collapsed="false">
      <c r="A97" s="21"/>
      <c r="B97" s="75" t="n">
        <v>42725</v>
      </c>
      <c r="C97" s="76" t="n">
        <v>373</v>
      </c>
      <c r="D97" s="76" t="s">
        <v>13</v>
      </c>
      <c r="E97" s="76" t="s">
        <v>14</v>
      </c>
      <c r="F97" s="76" t="s">
        <v>1806</v>
      </c>
      <c r="G97" s="77" t="n">
        <v>2965.24</v>
      </c>
      <c r="H97" s="87"/>
      <c r="I97" s="77"/>
      <c r="J97" s="15" t="n">
        <v>-2590118.8</v>
      </c>
      <c r="K97" s="21" t="s">
        <v>16</v>
      </c>
    </row>
    <row r="98" customFormat="false" ht="15" hidden="false" customHeight="false" outlineLevel="0" collapsed="false">
      <c r="A98" s="21"/>
      <c r="B98" s="75" t="n">
        <v>42725</v>
      </c>
      <c r="C98" s="76" t="n">
        <v>509</v>
      </c>
      <c r="D98" s="76" t="s">
        <v>26</v>
      </c>
      <c r="E98" s="76" t="s">
        <v>134</v>
      </c>
      <c r="F98" s="76" t="s">
        <v>1807</v>
      </c>
      <c r="G98" s="77"/>
      <c r="H98" s="87"/>
      <c r="I98" s="77" t="n">
        <v>6061.81</v>
      </c>
      <c r="J98" s="15" t="n">
        <v>-2596180.61</v>
      </c>
      <c r="K98" s="21" t="s">
        <v>304</v>
      </c>
    </row>
    <row r="99" customFormat="false" ht="15" hidden="false" customHeight="false" outlineLevel="0" collapsed="false">
      <c r="A99" s="21"/>
      <c r="B99" s="75" t="n">
        <v>42726</v>
      </c>
      <c r="C99" s="76" t="n">
        <v>81</v>
      </c>
      <c r="D99" s="76" t="s">
        <v>3</v>
      </c>
      <c r="E99" s="76" t="s">
        <v>4</v>
      </c>
      <c r="F99" s="76" t="s">
        <v>1808</v>
      </c>
      <c r="G99" s="77"/>
      <c r="H99" s="87"/>
      <c r="I99" s="77" t="n">
        <v>34594.67</v>
      </c>
      <c r="J99" s="15" t="n">
        <v>-2630775.28</v>
      </c>
      <c r="K99" s="21"/>
    </row>
    <row r="100" customFormat="false" ht="15" hidden="false" customHeight="false" outlineLevel="0" collapsed="false">
      <c r="A100" s="21"/>
      <c r="B100" s="75" t="n">
        <v>42726</v>
      </c>
      <c r="C100" s="76" t="n">
        <v>82</v>
      </c>
      <c r="D100" s="76" t="s">
        <v>3</v>
      </c>
      <c r="E100" s="76" t="s">
        <v>4</v>
      </c>
      <c r="F100" s="76" t="s">
        <v>1809</v>
      </c>
      <c r="G100" s="77"/>
      <c r="H100" s="87"/>
      <c r="I100" s="77" t="n">
        <v>591.05</v>
      </c>
      <c r="J100" s="15" t="n">
        <v>-2631366.33</v>
      </c>
      <c r="K100" s="21"/>
    </row>
    <row r="101" customFormat="false" ht="15" hidden="false" customHeight="false" outlineLevel="0" collapsed="false">
      <c r="A101" s="21"/>
      <c r="B101" s="75" t="n">
        <v>42726</v>
      </c>
      <c r="C101" s="76" t="n">
        <v>83</v>
      </c>
      <c r="D101" s="76" t="s">
        <v>3</v>
      </c>
      <c r="E101" s="76" t="s">
        <v>4</v>
      </c>
      <c r="F101" s="76" t="s">
        <v>1809</v>
      </c>
      <c r="G101" s="77"/>
      <c r="H101" s="87"/>
      <c r="I101" s="77" t="n">
        <v>163152.83</v>
      </c>
      <c r="J101" s="15" t="n">
        <v>-2794519.16</v>
      </c>
      <c r="K101" s="21"/>
    </row>
    <row r="102" customFormat="false" ht="15" hidden="false" customHeight="false" outlineLevel="0" collapsed="false">
      <c r="A102" s="21"/>
      <c r="B102" s="75" t="n">
        <v>42726</v>
      </c>
      <c r="C102" s="76" t="n">
        <v>375</v>
      </c>
      <c r="D102" s="76" t="s">
        <v>13</v>
      </c>
      <c r="E102" s="76" t="s">
        <v>1512</v>
      </c>
      <c r="F102" s="76" t="s">
        <v>1810</v>
      </c>
      <c r="G102" s="77" t="n">
        <v>118482.2</v>
      </c>
      <c r="H102" s="87"/>
      <c r="I102" s="77"/>
      <c r="J102" s="15" t="n">
        <v>-2676036.96</v>
      </c>
      <c r="K102" s="21" t="s">
        <v>16</v>
      </c>
    </row>
    <row r="103" customFormat="false" ht="15" hidden="false" customHeight="false" outlineLevel="0" collapsed="false">
      <c r="A103" s="21"/>
      <c r="B103" s="75" t="n">
        <v>42726</v>
      </c>
      <c r="C103" s="76" t="n">
        <v>375</v>
      </c>
      <c r="D103" s="76" t="s">
        <v>13</v>
      </c>
      <c r="E103" s="76" t="s">
        <v>1512</v>
      </c>
      <c r="F103" s="76" t="s">
        <v>1811</v>
      </c>
      <c r="G103" s="77" t="n">
        <v>24209</v>
      </c>
      <c r="H103" s="87"/>
      <c r="I103" s="77"/>
      <c r="J103" s="15" t="n">
        <v>-2651827.96</v>
      </c>
      <c r="K103" s="21" t="s">
        <v>16</v>
      </c>
    </row>
    <row r="104" customFormat="false" ht="15" hidden="false" customHeight="false" outlineLevel="0" collapsed="false">
      <c r="A104" s="21"/>
      <c r="B104" s="75" t="n">
        <v>42726</v>
      </c>
      <c r="C104" s="76" t="n">
        <v>375</v>
      </c>
      <c r="D104" s="76" t="s">
        <v>13</v>
      </c>
      <c r="E104" s="76" t="s">
        <v>1512</v>
      </c>
      <c r="F104" s="76" t="s">
        <v>1812</v>
      </c>
      <c r="G104" s="77" t="n">
        <v>38528.87</v>
      </c>
      <c r="H104" s="87"/>
      <c r="I104" s="77"/>
      <c r="J104" s="15" t="n">
        <v>-2613299.09</v>
      </c>
      <c r="K104" s="21" t="s">
        <v>16</v>
      </c>
    </row>
    <row r="105" customFormat="false" ht="15" hidden="false" customHeight="false" outlineLevel="0" collapsed="false">
      <c r="A105" s="21"/>
      <c r="B105" s="75" t="n">
        <v>42726</v>
      </c>
      <c r="C105" s="76" t="n">
        <v>375</v>
      </c>
      <c r="D105" s="76" t="s">
        <v>13</v>
      </c>
      <c r="E105" s="76" t="s">
        <v>1512</v>
      </c>
      <c r="F105" s="76" t="s">
        <v>1803</v>
      </c>
      <c r="G105" s="77" t="n">
        <v>12549.27</v>
      </c>
      <c r="H105" s="87"/>
      <c r="I105" s="77"/>
      <c r="J105" s="15" t="n">
        <v>-2600749.82</v>
      </c>
      <c r="K105" s="21" t="s">
        <v>16</v>
      </c>
    </row>
    <row r="106" customFormat="false" ht="15" hidden="false" customHeight="false" outlineLevel="0" collapsed="false">
      <c r="A106" s="21"/>
      <c r="B106" s="75" t="n">
        <v>42726</v>
      </c>
      <c r="C106" s="76" t="n">
        <v>375</v>
      </c>
      <c r="D106" s="76" t="s">
        <v>13</v>
      </c>
      <c r="E106" s="76" t="s">
        <v>1512</v>
      </c>
      <c r="F106" s="76" t="s">
        <v>1811</v>
      </c>
      <c r="G106" s="77" t="n">
        <v>16845.75</v>
      </c>
      <c r="H106" s="87"/>
      <c r="I106" s="77"/>
      <c r="J106" s="15" t="n">
        <v>-2583904.07</v>
      </c>
      <c r="K106" s="21" t="s">
        <v>16</v>
      </c>
    </row>
    <row r="107" customFormat="false" ht="15" hidden="false" customHeight="false" outlineLevel="0" collapsed="false">
      <c r="A107" s="21"/>
      <c r="B107" s="75" t="n">
        <v>42726</v>
      </c>
      <c r="C107" s="76" t="n">
        <v>375</v>
      </c>
      <c r="D107" s="76" t="s">
        <v>13</v>
      </c>
      <c r="E107" s="76" t="s">
        <v>1512</v>
      </c>
      <c r="F107" s="76" t="s">
        <v>1813</v>
      </c>
      <c r="G107" s="77" t="n">
        <v>30198.12</v>
      </c>
      <c r="H107" s="87"/>
      <c r="I107" s="77"/>
      <c r="J107" s="15" t="n">
        <v>-2553705.95</v>
      </c>
      <c r="K107" s="21" t="s">
        <v>16</v>
      </c>
    </row>
    <row r="108" customFormat="false" ht="15" hidden="false" customHeight="false" outlineLevel="0" collapsed="false">
      <c r="A108" s="21"/>
      <c r="B108" s="75" t="n">
        <v>42726</v>
      </c>
      <c r="C108" s="76" t="n">
        <v>375</v>
      </c>
      <c r="D108" s="76" t="s">
        <v>13</v>
      </c>
      <c r="E108" s="76" t="s">
        <v>1512</v>
      </c>
      <c r="F108" s="76" t="s">
        <v>1800</v>
      </c>
      <c r="G108" s="77" t="n">
        <v>1491.55</v>
      </c>
      <c r="H108" s="87"/>
      <c r="I108" s="77"/>
      <c r="J108" s="15" t="n">
        <v>-2552214.4</v>
      </c>
      <c r="K108" s="21" t="s">
        <v>16</v>
      </c>
    </row>
    <row r="109" customFormat="false" ht="15" hidden="false" customHeight="false" outlineLevel="0" collapsed="false">
      <c r="A109" s="21"/>
      <c r="B109" s="75" t="n">
        <v>42726</v>
      </c>
      <c r="C109" s="76" t="n">
        <v>375</v>
      </c>
      <c r="D109" s="76" t="s">
        <v>13</v>
      </c>
      <c r="E109" s="76" t="s">
        <v>1512</v>
      </c>
      <c r="F109" s="76" t="s">
        <v>1814</v>
      </c>
      <c r="G109" s="77" t="n">
        <v>10935.8</v>
      </c>
      <c r="H109" s="87"/>
      <c r="I109" s="77"/>
      <c r="J109" s="15" t="n">
        <v>-2541278.6</v>
      </c>
      <c r="K109" s="21" t="s">
        <v>16</v>
      </c>
    </row>
    <row r="110" customFormat="false" ht="15" hidden="false" customHeight="false" outlineLevel="0" collapsed="false">
      <c r="A110" s="21"/>
      <c r="B110" s="75" t="n">
        <v>42726</v>
      </c>
      <c r="C110" s="76" t="n">
        <v>375</v>
      </c>
      <c r="D110" s="76" t="s">
        <v>13</v>
      </c>
      <c r="E110" s="76" t="s">
        <v>1512</v>
      </c>
      <c r="F110" s="76" t="s">
        <v>1758</v>
      </c>
      <c r="G110" s="77" t="n">
        <v>2530.66</v>
      </c>
      <c r="H110" s="87"/>
      <c r="I110" s="77"/>
      <c r="J110" s="15" t="n">
        <v>-2538747.94</v>
      </c>
      <c r="K110" s="21" t="s">
        <v>16</v>
      </c>
    </row>
    <row r="111" customFormat="false" ht="15" hidden="false" customHeight="false" outlineLevel="0" collapsed="false">
      <c r="A111" s="21"/>
      <c r="B111" s="75" t="n">
        <v>42726</v>
      </c>
      <c r="C111" s="76" t="n">
        <v>375</v>
      </c>
      <c r="D111" s="76" t="s">
        <v>13</v>
      </c>
      <c r="E111" s="76" t="s">
        <v>1512</v>
      </c>
      <c r="F111" s="76" t="s">
        <v>1815</v>
      </c>
      <c r="G111" s="77" t="n">
        <v>1500.45</v>
      </c>
      <c r="H111" s="87"/>
      <c r="I111" s="77"/>
      <c r="J111" s="15" t="n">
        <v>-2537247.49</v>
      </c>
      <c r="K111" s="21" t="s">
        <v>16</v>
      </c>
    </row>
    <row r="112" customFormat="false" ht="15" hidden="false" customHeight="false" outlineLevel="0" collapsed="false">
      <c r="A112" s="21"/>
      <c r="B112" s="75" t="n">
        <v>42726</v>
      </c>
      <c r="C112" s="76" t="n">
        <v>375</v>
      </c>
      <c r="D112" s="76" t="s">
        <v>13</v>
      </c>
      <c r="E112" s="76" t="s">
        <v>1512</v>
      </c>
      <c r="F112" s="76" t="s">
        <v>1816</v>
      </c>
      <c r="G112" s="77" t="n">
        <v>1968.29</v>
      </c>
      <c r="H112" s="87"/>
      <c r="I112" s="77"/>
      <c r="J112" s="15" t="n">
        <v>-2535279.2</v>
      </c>
      <c r="K112" s="21" t="s">
        <v>16</v>
      </c>
    </row>
    <row r="113" customFormat="false" ht="15" hidden="false" customHeight="false" outlineLevel="0" collapsed="false">
      <c r="A113" s="21"/>
      <c r="B113" s="75" t="n">
        <v>42726</v>
      </c>
      <c r="C113" s="76" t="n">
        <v>375</v>
      </c>
      <c r="D113" s="76" t="s">
        <v>13</v>
      </c>
      <c r="E113" s="76" t="s">
        <v>1512</v>
      </c>
      <c r="F113" s="76" t="s">
        <v>1817</v>
      </c>
      <c r="G113" s="77" t="n">
        <v>16523.85</v>
      </c>
      <c r="H113" s="87"/>
      <c r="I113" s="77"/>
      <c r="J113" s="15" t="n">
        <v>-2518755.35</v>
      </c>
      <c r="K113" s="21" t="s">
        <v>16</v>
      </c>
    </row>
    <row r="114" customFormat="false" ht="15" hidden="false" customHeight="false" outlineLevel="0" collapsed="false">
      <c r="A114" s="21"/>
      <c r="B114" s="75" t="n">
        <v>42726</v>
      </c>
      <c r="C114" s="76" t="n">
        <v>375</v>
      </c>
      <c r="D114" s="76" t="s">
        <v>13</v>
      </c>
      <c r="E114" s="76" t="s">
        <v>1512</v>
      </c>
      <c r="F114" s="76" t="s">
        <v>1818</v>
      </c>
      <c r="G114" s="77" t="n">
        <v>11831.45</v>
      </c>
      <c r="H114" s="87"/>
      <c r="I114" s="77"/>
      <c r="J114" s="15" t="n">
        <v>-2506923.9</v>
      </c>
      <c r="K114" s="21" t="s">
        <v>16</v>
      </c>
    </row>
    <row r="115" customFormat="false" ht="15" hidden="false" customHeight="false" outlineLevel="0" collapsed="false">
      <c r="A115" s="21"/>
      <c r="B115" s="75" t="n">
        <v>42726</v>
      </c>
      <c r="C115" s="76" t="n">
        <v>375</v>
      </c>
      <c r="D115" s="76" t="s">
        <v>13</v>
      </c>
      <c r="E115" s="76" t="s">
        <v>1512</v>
      </c>
      <c r="F115" s="76" t="s">
        <v>1803</v>
      </c>
      <c r="G115" s="77" t="n">
        <v>3871.89</v>
      </c>
      <c r="H115" s="87"/>
      <c r="I115" s="77"/>
      <c r="J115" s="15" t="n">
        <v>-2503052.01</v>
      </c>
      <c r="K115" s="21" t="s">
        <v>16</v>
      </c>
    </row>
    <row r="116" customFormat="false" ht="15" hidden="false" customHeight="false" outlineLevel="0" collapsed="false">
      <c r="A116" s="21"/>
      <c r="B116" s="75" t="n">
        <v>42726</v>
      </c>
      <c r="C116" s="76" t="n">
        <v>375</v>
      </c>
      <c r="D116" s="76" t="s">
        <v>13</v>
      </c>
      <c r="E116" s="76" t="s">
        <v>1512</v>
      </c>
      <c r="F116" s="76" t="s">
        <v>1819</v>
      </c>
      <c r="G116" s="77" t="n">
        <v>4648.12</v>
      </c>
      <c r="H116" s="87"/>
      <c r="I116" s="77"/>
      <c r="J116" s="15" t="n">
        <v>-2498403.89</v>
      </c>
      <c r="K116" s="21" t="s">
        <v>16</v>
      </c>
    </row>
    <row r="117" customFormat="false" ht="15" hidden="false" customHeight="false" outlineLevel="0" collapsed="false">
      <c r="A117" s="21"/>
      <c r="B117" s="75" t="n">
        <v>42726</v>
      </c>
      <c r="C117" s="76" t="n">
        <v>375</v>
      </c>
      <c r="D117" s="76" t="s">
        <v>13</v>
      </c>
      <c r="E117" s="76" t="s">
        <v>1512</v>
      </c>
      <c r="F117" s="76" t="s">
        <v>1755</v>
      </c>
      <c r="G117" s="77" t="n">
        <v>2179.87</v>
      </c>
      <c r="H117" s="87"/>
      <c r="I117" s="77"/>
      <c r="J117" s="15" t="n">
        <v>-2496224.02</v>
      </c>
      <c r="K117" s="21" t="s">
        <v>16</v>
      </c>
    </row>
    <row r="118" customFormat="false" ht="15" hidden="false" customHeight="false" outlineLevel="0" collapsed="false">
      <c r="A118" s="21"/>
      <c r="B118" s="75" t="n">
        <v>42726</v>
      </c>
      <c r="C118" s="76" t="n">
        <v>375</v>
      </c>
      <c r="D118" s="76" t="s">
        <v>13</v>
      </c>
      <c r="E118" s="76" t="s">
        <v>1512</v>
      </c>
      <c r="F118" s="76" t="s">
        <v>1820</v>
      </c>
      <c r="G118" s="77" t="n">
        <v>1704.86</v>
      </c>
      <c r="H118" s="87"/>
      <c r="I118" s="77"/>
      <c r="J118" s="15" t="n">
        <v>-2494519.16</v>
      </c>
      <c r="K118" s="21" t="s">
        <v>16</v>
      </c>
    </row>
    <row r="119" customFormat="false" ht="15" hidden="false" customHeight="false" outlineLevel="0" collapsed="false">
      <c r="A119" s="21"/>
      <c r="B119" s="75" t="n">
        <v>42726</v>
      </c>
      <c r="C119" s="76" t="n">
        <v>131</v>
      </c>
      <c r="D119" s="76" t="s">
        <v>3</v>
      </c>
      <c r="E119" s="76" t="s">
        <v>4</v>
      </c>
      <c r="F119" s="76" t="s">
        <v>1809</v>
      </c>
      <c r="G119" s="77"/>
      <c r="H119" s="87"/>
      <c r="I119" s="77" t="n">
        <v>464.58</v>
      </c>
      <c r="J119" s="15" t="n">
        <v>-2494983.74</v>
      </c>
      <c r="K119" s="21"/>
    </row>
    <row r="120" customFormat="false" ht="15" hidden="false" customHeight="false" outlineLevel="0" collapsed="false">
      <c r="A120" s="21"/>
      <c r="B120" s="75" t="n">
        <v>42726</v>
      </c>
      <c r="C120" s="76" t="n">
        <v>132</v>
      </c>
      <c r="D120" s="76" t="s">
        <v>3</v>
      </c>
      <c r="E120" s="76" t="s">
        <v>4</v>
      </c>
      <c r="F120" s="76" t="s">
        <v>1809</v>
      </c>
      <c r="G120" s="77"/>
      <c r="H120" s="87"/>
      <c r="I120" s="77" t="n">
        <v>1090.32</v>
      </c>
      <c r="J120" s="15" t="n">
        <v>-2496074.06</v>
      </c>
      <c r="K120" s="21"/>
    </row>
    <row r="121" customFormat="false" ht="15" hidden="false" customHeight="false" outlineLevel="0" collapsed="false">
      <c r="A121" s="21"/>
      <c r="B121" s="75" t="n">
        <v>42726</v>
      </c>
      <c r="C121" s="76" t="n">
        <v>133</v>
      </c>
      <c r="D121" s="76" t="s">
        <v>3</v>
      </c>
      <c r="E121" s="76" t="s">
        <v>4</v>
      </c>
      <c r="F121" s="76" t="s">
        <v>1809</v>
      </c>
      <c r="G121" s="77"/>
      <c r="H121" s="87"/>
      <c r="I121" s="77" t="n">
        <v>1090.32</v>
      </c>
      <c r="J121" s="15" t="n">
        <v>-2497164.38</v>
      </c>
      <c r="K121" s="21"/>
    </row>
    <row r="122" customFormat="false" ht="15" hidden="false" customHeight="false" outlineLevel="0" collapsed="false">
      <c r="A122" s="21"/>
      <c r="B122" s="75" t="n">
        <v>42726</v>
      </c>
      <c r="C122" s="76" t="n">
        <v>134</v>
      </c>
      <c r="D122" s="76" t="s">
        <v>3</v>
      </c>
      <c r="E122" s="76" t="s">
        <v>4</v>
      </c>
      <c r="F122" s="76" t="s">
        <v>1809</v>
      </c>
      <c r="G122" s="77"/>
      <c r="H122" s="87"/>
      <c r="I122" s="77" t="n">
        <v>829.43</v>
      </c>
      <c r="J122" s="15" t="n">
        <v>-2497993.81</v>
      </c>
      <c r="K122" s="21"/>
    </row>
    <row r="123" customFormat="false" ht="15" hidden="false" customHeight="false" outlineLevel="0" collapsed="false">
      <c r="A123" s="21"/>
      <c r="B123" s="75" t="n">
        <v>42726</v>
      </c>
      <c r="C123" s="76" t="n">
        <v>144</v>
      </c>
      <c r="D123" s="76" t="s">
        <v>3</v>
      </c>
      <c r="E123" s="76" t="s">
        <v>231</v>
      </c>
      <c r="F123" s="76" t="s">
        <v>1821</v>
      </c>
      <c r="G123" s="77"/>
      <c r="H123" s="87"/>
      <c r="I123" s="77" t="n">
        <v>2418.48</v>
      </c>
      <c r="J123" s="15" t="n">
        <v>-2500412.29</v>
      </c>
      <c r="K123" s="21"/>
    </row>
    <row r="124" customFormat="false" ht="15" hidden="false" customHeight="false" outlineLevel="0" collapsed="false">
      <c r="A124" s="21"/>
      <c r="B124" s="75" t="n">
        <v>42727</v>
      </c>
      <c r="C124" s="76" t="n">
        <v>84</v>
      </c>
      <c r="D124" s="76" t="s">
        <v>3</v>
      </c>
      <c r="E124" s="76" t="s">
        <v>4</v>
      </c>
      <c r="F124" s="76" t="s">
        <v>1822</v>
      </c>
      <c r="G124" s="77"/>
      <c r="H124" s="87"/>
      <c r="I124" s="77" t="n">
        <v>9972.96</v>
      </c>
      <c r="J124" s="15" t="n">
        <v>-2510385.25</v>
      </c>
      <c r="K124" s="21"/>
    </row>
    <row r="125" customFormat="false" ht="15" hidden="false" customHeight="false" outlineLevel="0" collapsed="false">
      <c r="A125" s="21"/>
      <c r="B125" s="75" t="n">
        <v>42727</v>
      </c>
      <c r="C125" s="76" t="n">
        <v>85</v>
      </c>
      <c r="D125" s="76" t="s">
        <v>3</v>
      </c>
      <c r="E125" s="76" t="s">
        <v>4</v>
      </c>
      <c r="F125" s="76" t="s">
        <v>1823</v>
      </c>
      <c r="G125" s="77"/>
      <c r="H125" s="87"/>
      <c r="I125" s="77" t="n">
        <v>3871.89</v>
      </c>
      <c r="J125" s="15" t="n">
        <v>-2514257.14</v>
      </c>
      <c r="K125" s="21"/>
    </row>
    <row r="126" customFormat="false" ht="15" hidden="false" customHeight="false" outlineLevel="0" collapsed="false">
      <c r="A126" s="21"/>
      <c r="B126" s="75" t="n">
        <v>42727</v>
      </c>
      <c r="C126" s="76" t="n">
        <v>86</v>
      </c>
      <c r="D126" s="76" t="s">
        <v>3</v>
      </c>
      <c r="E126" s="76" t="s">
        <v>4</v>
      </c>
      <c r="F126" s="76" t="s">
        <v>1823</v>
      </c>
      <c r="G126" s="77"/>
      <c r="H126" s="87"/>
      <c r="I126" s="77" t="n">
        <v>12549.27</v>
      </c>
      <c r="J126" s="15" t="n">
        <v>-2526806.41</v>
      </c>
      <c r="K126" s="21"/>
    </row>
    <row r="127" customFormat="false" ht="15" hidden="false" customHeight="false" outlineLevel="0" collapsed="false">
      <c r="A127" s="21"/>
      <c r="B127" s="75" t="n">
        <v>42727</v>
      </c>
      <c r="C127" s="76" t="n">
        <v>87</v>
      </c>
      <c r="D127" s="76" t="s">
        <v>3</v>
      </c>
      <c r="E127" s="76" t="s">
        <v>4</v>
      </c>
      <c r="F127" s="76" t="s">
        <v>1823</v>
      </c>
      <c r="G127" s="77"/>
      <c r="H127" s="87"/>
      <c r="I127" s="77" t="n">
        <v>27239.71</v>
      </c>
      <c r="J127" s="15" t="n">
        <v>-2554046.12</v>
      </c>
      <c r="K127" s="21"/>
    </row>
    <row r="128" customFormat="false" ht="15" hidden="false" customHeight="false" outlineLevel="0" collapsed="false">
      <c r="A128" s="21"/>
      <c r="B128" s="75" t="n">
        <v>42727</v>
      </c>
      <c r="C128" s="76" t="n">
        <v>88</v>
      </c>
      <c r="D128" s="76" t="s">
        <v>3</v>
      </c>
      <c r="E128" s="76" t="s">
        <v>4</v>
      </c>
      <c r="F128" s="76" t="s">
        <v>1824</v>
      </c>
      <c r="G128" s="77"/>
      <c r="H128" s="87"/>
      <c r="I128" s="77" t="n">
        <v>1968.29</v>
      </c>
      <c r="J128" s="15" t="n">
        <v>-2556014.41</v>
      </c>
      <c r="K128" s="21"/>
    </row>
    <row r="129" customFormat="false" ht="15" hidden="false" customHeight="false" outlineLevel="0" collapsed="false">
      <c r="A129" s="21"/>
      <c r="B129" s="75" t="n">
        <v>42727</v>
      </c>
      <c r="C129" s="76" t="n">
        <v>89</v>
      </c>
      <c r="D129" s="76" t="s">
        <v>3</v>
      </c>
      <c r="E129" s="76" t="s">
        <v>4</v>
      </c>
      <c r="F129" s="76" t="s">
        <v>1825</v>
      </c>
      <c r="G129" s="77"/>
      <c r="H129" s="87"/>
      <c r="I129" s="77" t="n">
        <v>118482.2</v>
      </c>
      <c r="J129" s="15" t="n">
        <v>-2674496.61</v>
      </c>
      <c r="K129" s="21"/>
    </row>
    <row r="130" customFormat="false" ht="15" hidden="false" customHeight="false" outlineLevel="0" collapsed="false">
      <c r="A130" s="21"/>
      <c r="B130" s="75" t="n">
        <v>42727</v>
      </c>
      <c r="C130" s="76" t="n">
        <v>379</v>
      </c>
      <c r="D130" s="76" t="s">
        <v>13</v>
      </c>
      <c r="E130" s="76" t="s">
        <v>14</v>
      </c>
      <c r="F130" s="76" t="s">
        <v>1826</v>
      </c>
      <c r="G130" s="77" t="n">
        <v>46242.51</v>
      </c>
      <c r="H130" s="87"/>
      <c r="I130" s="77"/>
      <c r="J130" s="15" t="n">
        <v>-2628254.1</v>
      </c>
      <c r="K130" s="21" t="s">
        <v>16</v>
      </c>
    </row>
    <row r="131" customFormat="false" ht="15" hidden="false" customHeight="false" outlineLevel="0" collapsed="false">
      <c r="A131" s="21"/>
      <c r="B131" s="75" t="n">
        <v>42727</v>
      </c>
      <c r="C131" s="76" t="n">
        <v>379</v>
      </c>
      <c r="D131" s="76" t="s">
        <v>13</v>
      </c>
      <c r="E131" s="76" t="s">
        <v>14</v>
      </c>
      <c r="F131" s="76" t="s">
        <v>1827</v>
      </c>
      <c r="G131" s="77" t="n">
        <v>1487.12</v>
      </c>
      <c r="H131" s="87"/>
      <c r="I131" s="77"/>
      <c r="J131" s="15" t="n">
        <v>-2626766.98</v>
      </c>
      <c r="K131" s="21" t="s">
        <v>16</v>
      </c>
    </row>
    <row r="132" customFormat="false" ht="15" hidden="false" customHeight="false" outlineLevel="0" collapsed="false">
      <c r="A132" s="21"/>
      <c r="B132" s="75" t="n">
        <v>42727</v>
      </c>
      <c r="C132" s="76" t="n">
        <v>379</v>
      </c>
      <c r="D132" s="76" t="s">
        <v>13</v>
      </c>
      <c r="E132" s="76" t="s">
        <v>14</v>
      </c>
      <c r="F132" s="76" t="s">
        <v>1800</v>
      </c>
      <c r="G132" s="77" t="n">
        <v>6749.96</v>
      </c>
      <c r="H132" s="87"/>
      <c r="I132" s="77"/>
      <c r="J132" s="15" t="n">
        <v>-2620017.02</v>
      </c>
      <c r="K132" s="21" t="s">
        <v>16</v>
      </c>
    </row>
    <row r="133" customFormat="false" ht="15" hidden="false" customHeight="false" outlineLevel="0" collapsed="false">
      <c r="A133" s="21"/>
      <c r="B133" s="75" t="n">
        <v>42727</v>
      </c>
      <c r="C133" s="76" t="n">
        <v>379</v>
      </c>
      <c r="D133" s="76" t="s">
        <v>13</v>
      </c>
      <c r="E133" s="76" t="s">
        <v>14</v>
      </c>
      <c r="F133" s="76" t="s">
        <v>1812</v>
      </c>
      <c r="G133" s="77" t="n">
        <v>1061.4</v>
      </c>
      <c r="H133" s="87"/>
      <c r="I133" s="77"/>
      <c r="J133" s="15" t="n">
        <v>-2618955.62</v>
      </c>
      <c r="K133" s="21" t="s">
        <v>16</v>
      </c>
    </row>
    <row r="134" customFormat="false" ht="15" hidden="false" customHeight="false" outlineLevel="0" collapsed="false">
      <c r="A134" s="21"/>
      <c r="B134" s="75" t="n">
        <v>42727</v>
      </c>
      <c r="C134" s="76" t="n">
        <v>379</v>
      </c>
      <c r="D134" s="76" t="s">
        <v>13</v>
      </c>
      <c r="E134" s="76" t="s">
        <v>14</v>
      </c>
      <c r="F134" s="76" t="s">
        <v>1828</v>
      </c>
      <c r="G134" s="77" t="n">
        <v>2675.55</v>
      </c>
      <c r="H134" s="87"/>
      <c r="I134" s="77"/>
      <c r="J134" s="15" t="n">
        <v>-2616280.07</v>
      </c>
      <c r="K134" s="21" t="s">
        <v>16</v>
      </c>
    </row>
    <row r="135" customFormat="false" ht="15" hidden="false" customHeight="false" outlineLevel="0" collapsed="false">
      <c r="A135" s="21"/>
      <c r="B135" s="75" t="n">
        <v>42727</v>
      </c>
      <c r="C135" s="76" t="n">
        <v>379</v>
      </c>
      <c r="D135" s="76" t="s">
        <v>13</v>
      </c>
      <c r="E135" s="76" t="s">
        <v>14</v>
      </c>
      <c r="F135" s="76" t="s">
        <v>1637</v>
      </c>
      <c r="G135" s="77" t="n">
        <v>1387.39</v>
      </c>
      <c r="H135" s="87"/>
      <c r="I135" s="77"/>
      <c r="J135" s="15" t="n">
        <v>-2614892.68</v>
      </c>
      <c r="K135" s="21" t="s">
        <v>16</v>
      </c>
    </row>
    <row r="136" customFormat="false" ht="15" hidden="false" customHeight="false" outlineLevel="0" collapsed="false">
      <c r="A136" s="21"/>
      <c r="B136" s="75" t="n">
        <v>42727</v>
      </c>
      <c r="C136" s="76" t="n">
        <v>379</v>
      </c>
      <c r="D136" s="76" t="s">
        <v>13</v>
      </c>
      <c r="E136" s="76" t="s">
        <v>14</v>
      </c>
      <c r="F136" s="76" t="s">
        <v>1768</v>
      </c>
      <c r="G136" s="77" t="n">
        <v>1886.33</v>
      </c>
      <c r="H136" s="87"/>
      <c r="I136" s="77"/>
      <c r="J136" s="15" t="n">
        <v>-2613006.35</v>
      </c>
      <c r="K136" s="21" t="s">
        <v>16</v>
      </c>
    </row>
    <row r="137" customFormat="false" ht="15" hidden="false" customHeight="false" outlineLevel="0" collapsed="false">
      <c r="A137" s="21"/>
      <c r="B137" s="75" t="n">
        <v>42727</v>
      </c>
      <c r="C137" s="76" t="n">
        <v>379</v>
      </c>
      <c r="D137" s="76" t="s">
        <v>13</v>
      </c>
      <c r="E137" s="76" t="s">
        <v>14</v>
      </c>
      <c r="F137" s="76" t="s">
        <v>1829</v>
      </c>
      <c r="G137" s="77" t="n">
        <v>943.08</v>
      </c>
      <c r="H137" s="87"/>
      <c r="I137" s="77"/>
      <c r="J137" s="15" t="n">
        <v>-2612063.27</v>
      </c>
      <c r="K137" s="21" t="s">
        <v>16</v>
      </c>
    </row>
    <row r="138" customFormat="false" ht="15" hidden="false" customHeight="false" outlineLevel="0" collapsed="false">
      <c r="A138" s="21"/>
      <c r="B138" s="75" t="n">
        <v>42727</v>
      </c>
      <c r="C138" s="76" t="n">
        <v>379</v>
      </c>
      <c r="D138" s="76" t="s">
        <v>13</v>
      </c>
      <c r="E138" s="76" t="s">
        <v>14</v>
      </c>
      <c r="F138" s="76" t="s">
        <v>1785</v>
      </c>
      <c r="G138" s="77" t="n">
        <v>4817.47</v>
      </c>
      <c r="H138" s="87"/>
      <c r="I138" s="77"/>
      <c r="J138" s="15" t="n">
        <v>-2607245.8</v>
      </c>
      <c r="K138" s="21" t="s">
        <v>16</v>
      </c>
    </row>
    <row r="139" customFormat="false" ht="15" hidden="false" customHeight="false" outlineLevel="0" collapsed="false">
      <c r="A139" s="21"/>
      <c r="B139" s="75" t="n">
        <v>42727</v>
      </c>
      <c r="C139" s="76" t="n">
        <v>379</v>
      </c>
      <c r="D139" s="76" t="s">
        <v>13</v>
      </c>
      <c r="E139" s="76" t="s">
        <v>14</v>
      </c>
      <c r="F139" s="76" t="s">
        <v>1800</v>
      </c>
      <c r="G139" s="77" t="n">
        <v>1491.55</v>
      </c>
      <c r="H139" s="87"/>
      <c r="I139" s="77"/>
      <c r="J139" s="15" t="n">
        <v>-2605754.25</v>
      </c>
      <c r="K139" s="21" t="s">
        <v>16</v>
      </c>
    </row>
    <row r="140" customFormat="false" ht="15" hidden="false" customHeight="false" outlineLevel="0" collapsed="false">
      <c r="A140" s="21"/>
      <c r="B140" s="75" t="n">
        <v>42727</v>
      </c>
      <c r="C140" s="76" t="n">
        <v>379</v>
      </c>
      <c r="D140" s="76" t="s">
        <v>13</v>
      </c>
      <c r="E140" s="76" t="s">
        <v>14</v>
      </c>
      <c r="F140" s="76" t="s">
        <v>1802</v>
      </c>
      <c r="G140" s="77" t="n">
        <v>1941.84</v>
      </c>
      <c r="H140" s="87"/>
      <c r="I140" s="77"/>
      <c r="J140" s="15" t="n">
        <v>-2603812.41</v>
      </c>
      <c r="K140" s="21" t="s">
        <v>16</v>
      </c>
    </row>
    <row r="141" customFormat="false" ht="15" hidden="false" customHeight="false" outlineLevel="0" collapsed="false">
      <c r="A141" s="21"/>
      <c r="B141" s="75" t="n">
        <v>42727</v>
      </c>
      <c r="C141" s="76" t="n">
        <v>379</v>
      </c>
      <c r="D141" s="76" t="s">
        <v>13</v>
      </c>
      <c r="E141" s="76" t="s">
        <v>14</v>
      </c>
      <c r="F141" s="76" t="s">
        <v>1830</v>
      </c>
      <c r="G141" s="77" t="n">
        <v>1968.29</v>
      </c>
      <c r="H141" s="87"/>
      <c r="I141" s="77"/>
      <c r="J141" s="15" t="n">
        <v>-2601844.12</v>
      </c>
      <c r="K141" s="21" t="s">
        <v>16</v>
      </c>
    </row>
    <row r="142" customFormat="false" ht="15" hidden="false" customHeight="false" outlineLevel="0" collapsed="false">
      <c r="A142" s="21"/>
      <c r="B142" s="75" t="n">
        <v>42727</v>
      </c>
      <c r="C142" s="76" t="n">
        <v>379</v>
      </c>
      <c r="D142" s="76" t="s">
        <v>13</v>
      </c>
      <c r="E142" s="76" t="s">
        <v>14</v>
      </c>
      <c r="F142" s="76" t="s">
        <v>1813</v>
      </c>
      <c r="G142" s="77" t="n">
        <v>4180.14</v>
      </c>
      <c r="H142" s="87"/>
      <c r="I142" s="77"/>
      <c r="J142" s="15" t="n">
        <v>-2597663.98</v>
      </c>
      <c r="K142" s="21" t="s">
        <v>16</v>
      </c>
    </row>
    <row r="143" customFormat="false" ht="15" hidden="false" customHeight="false" outlineLevel="0" collapsed="false">
      <c r="A143" s="21"/>
      <c r="B143" s="75" t="n">
        <v>42727</v>
      </c>
      <c r="C143" s="76" t="n">
        <v>379</v>
      </c>
      <c r="D143" s="76" t="s">
        <v>13</v>
      </c>
      <c r="E143" s="76" t="s">
        <v>14</v>
      </c>
      <c r="F143" s="76" t="s">
        <v>1831</v>
      </c>
      <c r="G143" s="77" t="n">
        <v>11670.01</v>
      </c>
      <c r="H143" s="87"/>
      <c r="I143" s="77"/>
      <c r="J143" s="15" t="n">
        <v>-2585993.97</v>
      </c>
      <c r="K143" s="21" t="s">
        <v>16</v>
      </c>
    </row>
    <row r="144" customFormat="false" ht="15" hidden="false" customHeight="false" outlineLevel="0" collapsed="false">
      <c r="A144" s="21"/>
      <c r="B144" s="75" t="n">
        <v>42727</v>
      </c>
      <c r="C144" s="76" t="n">
        <v>379</v>
      </c>
      <c r="D144" s="76" t="s">
        <v>13</v>
      </c>
      <c r="E144" s="76" t="s">
        <v>14</v>
      </c>
      <c r="F144" s="76" t="s">
        <v>1784</v>
      </c>
      <c r="G144" s="77" t="n">
        <v>591.05</v>
      </c>
      <c r="H144" s="87"/>
      <c r="I144" s="77"/>
      <c r="J144" s="15" t="n">
        <v>-2585402.92</v>
      </c>
      <c r="K144" s="21" t="s">
        <v>16</v>
      </c>
    </row>
    <row r="145" customFormat="false" ht="15" hidden="false" customHeight="false" outlineLevel="0" collapsed="false">
      <c r="A145" s="21"/>
      <c r="B145" s="75" t="n">
        <v>42727</v>
      </c>
      <c r="C145" s="76" t="n">
        <v>379</v>
      </c>
      <c r="D145" s="76" t="s">
        <v>13</v>
      </c>
      <c r="E145" s="76" t="s">
        <v>14</v>
      </c>
      <c r="F145" s="76" t="s">
        <v>1758</v>
      </c>
      <c r="G145" s="77" t="n">
        <v>598.86</v>
      </c>
      <c r="H145" s="87"/>
      <c r="I145" s="77"/>
      <c r="J145" s="15" t="n">
        <v>-2584804.06</v>
      </c>
      <c r="K145" s="21" t="s">
        <v>16</v>
      </c>
    </row>
    <row r="146" customFormat="false" ht="15" hidden="false" customHeight="false" outlineLevel="0" collapsed="false">
      <c r="A146" s="21"/>
      <c r="B146" s="75" t="n">
        <v>42727</v>
      </c>
      <c r="C146" s="76" t="n">
        <v>379</v>
      </c>
      <c r="D146" s="76" t="s">
        <v>13</v>
      </c>
      <c r="E146" s="76" t="s">
        <v>14</v>
      </c>
      <c r="F146" s="76" t="s">
        <v>1826</v>
      </c>
      <c r="G146" s="77" t="n">
        <v>779.52</v>
      </c>
      <c r="H146" s="87"/>
      <c r="I146" s="77"/>
      <c r="J146" s="15" t="n">
        <v>-2584024.54</v>
      </c>
      <c r="K146" s="21" t="s">
        <v>16</v>
      </c>
    </row>
    <row r="147" customFormat="false" ht="15" hidden="false" customHeight="false" outlineLevel="0" collapsed="false">
      <c r="A147" s="21"/>
      <c r="B147" s="75" t="n">
        <v>42727</v>
      </c>
      <c r="C147" s="76" t="n">
        <v>379</v>
      </c>
      <c r="D147" s="76" t="s">
        <v>13</v>
      </c>
      <c r="E147" s="76" t="s">
        <v>14</v>
      </c>
      <c r="F147" s="76" t="s">
        <v>1832</v>
      </c>
      <c r="G147" s="77" t="n">
        <v>2921.4</v>
      </c>
      <c r="H147" s="87"/>
      <c r="I147" s="77"/>
      <c r="J147" s="15" t="n">
        <v>-2581103.14</v>
      </c>
      <c r="K147" s="21" t="s">
        <v>16</v>
      </c>
    </row>
    <row r="148" customFormat="false" ht="15" hidden="false" customHeight="false" outlineLevel="0" collapsed="false">
      <c r="A148" s="21"/>
      <c r="B148" s="75" t="n">
        <v>42727</v>
      </c>
      <c r="C148" s="76" t="n">
        <v>379</v>
      </c>
      <c r="D148" s="76" t="s">
        <v>13</v>
      </c>
      <c r="E148" s="76" t="s">
        <v>14</v>
      </c>
      <c r="F148" s="76" t="s">
        <v>1826</v>
      </c>
      <c r="G148" s="77" t="n">
        <v>2992.8</v>
      </c>
      <c r="H148" s="87"/>
      <c r="I148" s="77"/>
      <c r="J148" s="15" t="n">
        <v>-2578110.34</v>
      </c>
      <c r="K148" s="21" t="s">
        <v>16</v>
      </c>
    </row>
    <row r="149" customFormat="false" ht="15" hidden="false" customHeight="false" outlineLevel="0" collapsed="false">
      <c r="A149" s="21"/>
      <c r="B149" s="75" t="n">
        <v>42727</v>
      </c>
      <c r="C149" s="76" t="n">
        <v>379</v>
      </c>
      <c r="D149" s="76" t="s">
        <v>13</v>
      </c>
      <c r="E149" s="76" t="s">
        <v>14</v>
      </c>
      <c r="F149" s="76" t="s">
        <v>1833</v>
      </c>
      <c r="G149" s="77" t="n">
        <v>2668.93</v>
      </c>
      <c r="H149" s="87"/>
      <c r="I149" s="77"/>
      <c r="J149" s="15" t="n">
        <v>-2575441.41</v>
      </c>
      <c r="K149" s="21" t="s">
        <v>16</v>
      </c>
    </row>
    <row r="150" customFormat="false" ht="15" hidden="false" customHeight="false" outlineLevel="0" collapsed="false">
      <c r="A150" s="21"/>
      <c r="B150" s="75" t="n">
        <v>42727</v>
      </c>
      <c r="C150" s="76" t="n">
        <v>379</v>
      </c>
      <c r="D150" s="76" t="s">
        <v>13</v>
      </c>
      <c r="E150" s="76" t="s">
        <v>14</v>
      </c>
      <c r="F150" s="76" t="s">
        <v>1806</v>
      </c>
      <c r="G150" s="77" t="n">
        <v>944.8</v>
      </c>
      <c r="H150" s="87"/>
      <c r="I150" s="77"/>
      <c r="J150" s="15" t="n">
        <v>-2574496.61</v>
      </c>
      <c r="K150" s="21" t="s">
        <v>16</v>
      </c>
    </row>
    <row r="151" customFormat="false" ht="15" hidden="false" customHeight="false" outlineLevel="0" collapsed="false">
      <c r="A151" s="21"/>
      <c r="B151" s="75" t="n">
        <v>42727</v>
      </c>
      <c r="C151" s="76" t="n">
        <v>510</v>
      </c>
      <c r="D151" s="76" t="s">
        <v>26</v>
      </c>
      <c r="E151" s="76" t="s">
        <v>134</v>
      </c>
      <c r="F151" s="76" t="s">
        <v>1834</v>
      </c>
      <c r="G151" s="77"/>
      <c r="H151" s="87"/>
      <c r="I151" s="77" t="n">
        <v>8721.32</v>
      </c>
      <c r="J151" s="15" t="n">
        <v>-2583217.93</v>
      </c>
      <c r="K151" s="21" t="s">
        <v>304</v>
      </c>
    </row>
    <row r="152" customFormat="false" ht="15" hidden="false" customHeight="false" outlineLevel="0" collapsed="false">
      <c r="A152" s="21"/>
      <c r="B152" s="75" t="n">
        <v>42728</v>
      </c>
      <c r="C152" s="76" t="n">
        <v>90</v>
      </c>
      <c r="D152" s="76" t="s">
        <v>3</v>
      </c>
      <c r="E152" s="76" t="s">
        <v>4</v>
      </c>
      <c r="F152" s="76" t="s">
        <v>1835</v>
      </c>
      <c r="G152" s="77"/>
      <c r="H152" s="87"/>
      <c r="I152" s="77" t="n">
        <v>4648.12</v>
      </c>
      <c r="J152" s="15" t="n">
        <v>-2587866.05</v>
      </c>
      <c r="K152" s="21"/>
    </row>
    <row r="153" customFormat="false" ht="15" hidden="false" customHeight="false" outlineLevel="0" collapsed="false">
      <c r="A153" s="21"/>
      <c r="B153" s="75" t="n">
        <v>42728</v>
      </c>
      <c r="C153" s="76" t="n">
        <v>137</v>
      </c>
      <c r="D153" s="76" t="s">
        <v>3</v>
      </c>
      <c r="E153" s="76" t="s">
        <v>4</v>
      </c>
      <c r="F153" s="76" t="s">
        <v>1836</v>
      </c>
      <c r="G153" s="77"/>
      <c r="H153" s="87"/>
      <c r="I153" s="77" t="n">
        <v>117.86</v>
      </c>
      <c r="J153" s="15" t="n">
        <v>-2587983.91</v>
      </c>
      <c r="K153" s="21"/>
    </row>
    <row r="154" customFormat="false" ht="15" hidden="false" customHeight="false" outlineLevel="0" collapsed="false">
      <c r="A154" s="21"/>
      <c r="B154" s="75" t="n">
        <v>42730</v>
      </c>
      <c r="C154" s="76" t="n">
        <v>44</v>
      </c>
      <c r="D154" s="76" t="s">
        <v>3</v>
      </c>
      <c r="E154" s="76" t="s">
        <v>4</v>
      </c>
      <c r="F154" s="76" t="s">
        <v>1772</v>
      </c>
      <c r="G154" s="77"/>
      <c r="H154" s="87"/>
      <c r="I154" s="77" t="n">
        <v>1491.55</v>
      </c>
      <c r="J154" s="15" t="n">
        <v>-2589475.46</v>
      </c>
      <c r="K154" s="21"/>
    </row>
    <row r="155" customFormat="false" ht="15" hidden="false" customHeight="false" outlineLevel="0" collapsed="false">
      <c r="A155" s="21"/>
      <c r="B155" s="75" t="n">
        <v>42730</v>
      </c>
      <c r="C155" s="76" t="n">
        <v>471</v>
      </c>
      <c r="D155" s="76" t="s">
        <v>26</v>
      </c>
      <c r="E155" s="76" t="s">
        <v>27</v>
      </c>
      <c r="F155" s="76" t="s">
        <v>1837</v>
      </c>
      <c r="G155" s="77" t="n">
        <v>43814.15</v>
      </c>
      <c r="H155" s="87"/>
      <c r="I155" s="77"/>
      <c r="J155" s="15" t="n">
        <v>-2545661.31</v>
      </c>
      <c r="K155" s="21" t="s">
        <v>29</v>
      </c>
    </row>
    <row r="156" customFormat="false" ht="15" hidden="false" customHeight="false" outlineLevel="0" collapsed="false">
      <c r="A156" s="21"/>
      <c r="B156" s="75" t="n">
        <v>42730</v>
      </c>
      <c r="C156" s="76" t="n">
        <v>472</v>
      </c>
      <c r="D156" s="76" t="s">
        <v>26</v>
      </c>
      <c r="E156" s="76" t="s">
        <v>27</v>
      </c>
      <c r="F156" s="76" t="s">
        <v>1838</v>
      </c>
      <c r="G156" s="77" t="n">
        <v>-1199.9</v>
      </c>
      <c r="H156" s="87"/>
      <c r="I156" s="77"/>
      <c r="J156" s="15" t="n">
        <v>-2546861.21</v>
      </c>
      <c r="K156" s="21" t="s">
        <v>29</v>
      </c>
    </row>
    <row r="157" customFormat="false" ht="15" hidden="false" customHeight="false" outlineLevel="0" collapsed="false">
      <c r="A157" s="21"/>
      <c r="B157" s="75" t="n">
        <v>42731</v>
      </c>
      <c r="C157" s="76" t="n">
        <v>91</v>
      </c>
      <c r="D157" s="76" t="s">
        <v>3</v>
      </c>
      <c r="E157" s="76" t="s">
        <v>4</v>
      </c>
      <c r="F157" s="76" t="s">
        <v>1839</v>
      </c>
      <c r="G157" s="77"/>
      <c r="H157" s="87"/>
      <c r="I157" s="77" t="n">
        <v>1487.12</v>
      </c>
      <c r="J157" s="15" t="n">
        <v>-2548348.33</v>
      </c>
      <c r="K157" s="21"/>
    </row>
    <row r="158" customFormat="false" ht="15" hidden="false" customHeight="false" outlineLevel="0" collapsed="false">
      <c r="A158" s="21"/>
      <c r="B158" s="75" t="n">
        <v>42731</v>
      </c>
      <c r="C158" s="76" t="n">
        <v>92</v>
      </c>
      <c r="D158" s="76" t="s">
        <v>3</v>
      </c>
      <c r="E158" s="76" t="s">
        <v>4</v>
      </c>
      <c r="F158" s="76" t="s">
        <v>1840</v>
      </c>
      <c r="G158" s="77"/>
      <c r="H158" s="87"/>
      <c r="I158" s="77" t="n">
        <v>24209</v>
      </c>
      <c r="J158" s="15" t="n">
        <v>-2572557.33</v>
      </c>
      <c r="K158" s="21"/>
    </row>
    <row r="159" customFormat="false" ht="15" hidden="false" customHeight="false" outlineLevel="0" collapsed="false">
      <c r="A159" s="21"/>
      <c r="B159" s="75" t="n">
        <v>42731</v>
      </c>
      <c r="C159" s="76" t="n">
        <v>93</v>
      </c>
      <c r="D159" s="76" t="s">
        <v>3</v>
      </c>
      <c r="E159" s="76" t="s">
        <v>4</v>
      </c>
      <c r="F159" s="76" t="s">
        <v>1840</v>
      </c>
      <c r="G159" s="77"/>
      <c r="H159" s="87"/>
      <c r="I159" s="77" t="n">
        <v>16845.75</v>
      </c>
      <c r="J159" s="15" t="n">
        <v>-2589403.08</v>
      </c>
      <c r="K159" s="21"/>
    </row>
    <row r="160" customFormat="false" ht="15" hidden="false" customHeight="false" outlineLevel="0" collapsed="false">
      <c r="A160" s="21"/>
      <c r="B160" s="75" t="n">
        <v>42731</v>
      </c>
      <c r="C160" s="76" t="n">
        <v>380</v>
      </c>
      <c r="D160" s="76" t="s">
        <v>13</v>
      </c>
      <c r="E160" s="76" t="s">
        <v>14</v>
      </c>
      <c r="F160" s="76" t="s">
        <v>1841</v>
      </c>
      <c r="G160" s="77" t="n">
        <v>126369.06</v>
      </c>
      <c r="H160" s="87"/>
      <c r="I160" s="77"/>
      <c r="J160" s="15" t="n">
        <v>-2463034.02</v>
      </c>
      <c r="K160" s="21" t="s">
        <v>16</v>
      </c>
    </row>
    <row r="161" customFormat="false" ht="15" hidden="false" customHeight="false" outlineLevel="0" collapsed="false">
      <c r="A161" s="21"/>
      <c r="B161" s="75" t="n">
        <v>42731</v>
      </c>
      <c r="C161" s="76" t="n">
        <v>380</v>
      </c>
      <c r="D161" s="76" t="s">
        <v>13</v>
      </c>
      <c r="E161" s="76" t="s">
        <v>14</v>
      </c>
      <c r="F161" s="76" t="s">
        <v>1629</v>
      </c>
      <c r="G161" s="77" t="n">
        <v>26933.22</v>
      </c>
      <c r="H161" s="87"/>
      <c r="I161" s="77"/>
      <c r="J161" s="15" t="n">
        <v>-2436100.8</v>
      </c>
      <c r="K161" s="21" t="s">
        <v>16</v>
      </c>
    </row>
    <row r="162" customFormat="false" ht="15" hidden="false" customHeight="false" outlineLevel="0" collapsed="false">
      <c r="A162" s="21"/>
      <c r="B162" s="75" t="n">
        <v>42731</v>
      </c>
      <c r="C162" s="76" t="n">
        <v>380</v>
      </c>
      <c r="D162" s="76" t="s">
        <v>13</v>
      </c>
      <c r="E162" s="76" t="s">
        <v>14</v>
      </c>
      <c r="F162" s="76" t="s">
        <v>1812</v>
      </c>
      <c r="G162" s="77" t="n">
        <v>16605.84</v>
      </c>
      <c r="H162" s="87"/>
      <c r="I162" s="77"/>
      <c r="J162" s="15" t="n">
        <v>-2419494.96</v>
      </c>
      <c r="K162" s="21" t="s">
        <v>16</v>
      </c>
    </row>
    <row r="163" customFormat="false" ht="15" hidden="false" customHeight="false" outlineLevel="0" collapsed="false">
      <c r="A163" s="21"/>
      <c r="B163" s="75" t="n">
        <v>42731</v>
      </c>
      <c r="C163" s="76" t="n">
        <v>380</v>
      </c>
      <c r="D163" s="76" t="s">
        <v>13</v>
      </c>
      <c r="E163" s="76" t="s">
        <v>14</v>
      </c>
      <c r="F163" s="76" t="s">
        <v>1842</v>
      </c>
      <c r="G163" s="77" t="n">
        <v>10845.43</v>
      </c>
      <c r="H163" s="87"/>
      <c r="I163" s="77"/>
      <c r="J163" s="15" t="n">
        <v>-2408649.53</v>
      </c>
      <c r="K163" s="21" t="s">
        <v>16</v>
      </c>
    </row>
    <row r="164" customFormat="false" ht="15" hidden="false" customHeight="false" outlineLevel="0" collapsed="false">
      <c r="A164" s="21"/>
      <c r="B164" s="75" t="n">
        <v>42731</v>
      </c>
      <c r="C164" s="76" t="n">
        <v>380</v>
      </c>
      <c r="D164" s="76" t="s">
        <v>13</v>
      </c>
      <c r="E164" s="76" t="s">
        <v>14</v>
      </c>
      <c r="F164" s="76" t="s">
        <v>1813</v>
      </c>
      <c r="G164" s="77" t="n">
        <v>13853.9</v>
      </c>
      <c r="H164" s="87"/>
      <c r="I164" s="77"/>
      <c r="J164" s="15" t="n">
        <v>-2394795.63</v>
      </c>
      <c r="K164" s="21" t="s">
        <v>16</v>
      </c>
    </row>
    <row r="165" customFormat="false" ht="15" hidden="false" customHeight="false" outlineLevel="0" collapsed="false">
      <c r="A165" s="21"/>
      <c r="B165" s="75" t="n">
        <v>42731</v>
      </c>
      <c r="C165" s="76" t="n">
        <v>380</v>
      </c>
      <c r="D165" s="76" t="s">
        <v>13</v>
      </c>
      <c r="E165" s="76" t="s">
        <v>14</v>
      </c>
      <c r="F165" s="76" t="s">
        <v>1843</v>
      </c>
      <c r="G165" s="77" t="n">
        <v>3129.56</v>
      </c>
      <c r="H165" s="87"/>
      <c r="I165" s="77"/>
      <c r="J165" s="15" t="n">
        <v>-2391666.07</v>
      </c>
      <c r="K165" s="21" t="s">
        <v>16</v>
      </c>
    </row>
    <row r="166" customFormat="false" ht="15" hidden="false" customHeight="false" outlineLevel="0" collapsed="false">
      <c r="A166" s="21"/>
      <c r="B166" s="75" t="n">
        <v>42731</v>
      </c>
      <c r="C166" s="76" t="n">
        <v>380</v>
      </c>
      <c r="D166" s="76" t="s">
        <v>13</v>
      </c>
      <c r="E166" s="76" t="s">
        <v>14</v>
      </c>
      <c r="F166" s="76" t="s">
        <v>1826</v>
      </c>
      <c r="G166" s="77" t="n">
        <v>124.2</v>
      </c>
      <c r="H166" s="87"/>
      <c r="I166" s="77"/>
      <c r="J166" s="15" t="n">
        <v>-2391541.87</v>
      </c>
      <c r="K166" s="21" t="s">
        <v>16</v>
      </c>
    </row>
    <row r="167" customFormat="false" ht="15" hidden="false" customHeight="false" outlineLevel="0" collapsed="false">
      <c r="A167" s="21"/>
      <c r="B167" s="75" t="n">
        <v>42731</v>
      </c>
      <c r="C167" s="76" t="n">
        <v>380</v>
      </c>
      <c r="D167" s="76" t="s">
        <v>13</v>
      </c>
      <c r="E167" s="76" t="s">
        <v>14</v>
      </c>
      <c r="F167" s="76" t="s">
        <v>1841</v>
      </c>
      <c r="G167" s="77" t="n">
        <v>145.63</v>
      </c>
      <c r="H167" s="87"/>
      <c r="I167" s="77"/>
      <c r="J167" s="15" t="n">
        <v>-2391396.24</v>
      </c>
      <c r="K167" s="21" t="s">
        <v>16</v>
      </c>
    </row>
    <row r="168" customFormat="false" ht="15" hidden="false" customHeight="false" outlineLevel="0" collapsed="false">
      <c r="A168" s="21"/>
      <c r="B168" s="75" t="n">
        <v>42731</v>
      </c>
      <c r="C168" s="76" t="n">
        <v>380</v>
      </c>
      <c r="D168" s="76" t="s">
        <v>13</v>
      </c>
      <c r="E168" s="76" t="s">
        <v>14</v>
      </c>
      <c r="F168" s="76" t="s">
        <v>1841</v>
      </c>
      <c r="G168" s="77" t="n">
        <v>145.63</v>
      </c>
      <c r="H168" s="87"/>
      <c r="I168" s="77"/>
      <c r="J168" s="15" t="n">
        <v>-2391250.61</v>
      </c>
      <c r="K168" s="21" t="s">
        <v>16</v>
      </c>
    </row>
    <row r="169" customFormat="false" ht="15" hidden="false" customHeight="false" outlineLevel="0" collapsed="false">
      <c r="A169" s="21"/>
      <c r="B169" s="75" t="n">
        <v>42731</v>
      </c>
      <c r="C169" s="76" t="n">
        <v>380</v>
      </c>
      <c r="D169" s="76" t="s">
        <v>13</v>
      </c>
      <c r="E169" s="76" t="s">
        <v>14</v>
      </c>
      <c r="F169" s="76" t="s">
        <v>1758</v>
      </c>
      <c r="G169" s="77" t="n">
        <v>36.59</v>
      </c>
      <c r="H169" s="87"/>
      <c r="I169" s="77"/>
      <c r="J169" s="15" t="n">
        <v>-2391214.02</v>
      </c>
      <c r="K169" s="21" t="s">
        <v>16</v>
      </c>
    </row>
    <row r="170" customFormat="false" ht="15" hidden="false" customHeight="false" outlineLevel="0" collapsed="false">
      <c r="A170" s="21"/>
      <c r="B170" s="75" t="n">
        <v>42731</v>
      </c>
      <c r="C170" s="76" t="n">
        <v>380</v>
      </c>
      <c r="D170" s="76" t="s">
        <v>13</v>
      </c>
      <c r="E170" s="76" t="s">
        <v>14</v>
      </c>
      <c r="F170" s="76" t="s">
        <v>1820</v>
      </c>
      <c r="G170" s="77" t="n">
        <v>1810.94</v>
      </c>
      <c r="H170" s="87"/>
      <c r="I170" s="77"/>
      <c r="J170" s="15" t="n">
        <v>-2389403.08</v>
      </c>
      <c r="K170" s="21" t="s">
        <v>16</v>
      </c>
    </row>
    <row r="171" customFormat="false" ht="15" hidden="false" customHeight="false" outlineLevel="0" collapsed="false">
      <c r="A171" s="21"/>
      <c r="B171" s="75" t="n">
        <v>42731</v>
      </c>
      <c r="C171" s="76" t="n">
        <v>138</v>
      </c>
      <c r="D171" s="76" t="s">
        <v>3</v>
      </c>
      <c r="E171" s="76" t="s">
        <v>4</v>
      </c>
      <c r="F171" s="76" t="s">
        <v>1840</v>
      </c>
      <c r="G171" s="77"/>
      <c r="H171" s="87"/>
      <c r="I171" s="77" t="n">
        <v>2585.88</v>
      </c>
      <c r="J171" s="15" t="n">
        <v>-2391988.96</v>
      </c>
      <c r="K171" s="21"/>
    </row>
    <row r="172" customFormat="false" ht="15" hidden="false" customHeight="false" outlineLevel="0" collapsed="false">
      <c r="A172" s="21"/>
      <c r="B172" s="75" t="n">
        <v>42731</v>
      </c>
      <c r="C172" s="76" t="n">
        <v>493</v>
      </c>
      <c r="D172" s="76" t="s">
        <v>26</v>
      </c>
      <c r="E172" s="76" t="s">
        <v>1745</v>
      </c>
      <c r="F172" s="76" t="s">
        <v>1844</v>
      </c>
      <c r="G172" s="77"/>
      <c r="H172" s="87"/>
      <c r="I172" s="77" t="n">
        <v>10288.79</v>
      </c>
      <c r="J172" s="15" t="n">
        <v>-2402277.75</v>
      </c>
      <c r="K172" s="21" t="s">
        <v>1845</v>
      </c>
    </row>
    <row r="173" customFormat="false" ht="15" hidden="false" customHeight="false" outlineLevel="0" collapsed="false">
      <c r="A173" s="21"/>
      <c r="B173" s="75" t="n">
        <v>42733</v>
      </c>
      <c r="C173" s="76" t="n">
        <v>94</v>
      </c>
      <c r="D173" s="76" t="s">
        <v>3</v>
      </c>
      <c r="E173" s="76" t="s">
        <v>4</v>
      </c>
      <c r="F173" s="76" t="s">
        <v>1736</v>
      </c>
      <c r="G173" s="77"/>
      <c r="H173" s="87"/>
      <c r="I173" s="77" t="n">
        <v>1387.39</v>
      </c>
      <c r="J173" s="15" t="n">
        <v>-2403665.14</v>
      </c>
      <c r="K173" s="21"/>
    </row>
    <row r="174" customFormat="false" ht="15" hidden="false" customHeight="false" outlineLevel="0" collapsed="false">
      <c r="A174" s="21"/>
      <c r="B174" s="75" t="n">
        <v>42733</v>
      </c>
      <c r="C174" s="76" t="n">
        <v>95</v>
      </c>
      <c r="D174" s="76" t="s">
        <v>3</v>
      </c>
      <c r="E174" s="76" t="s">
        <v>4</v>
      </c>
      <c r="F174" s="76" t="s">
        <v>1846</v>
      </c>
      <c r="G174" s="77"/>
      <c r="H174" s="87"/>
      <c r="I174" s="77" t="n">
        <v>16523.85</v>
      </c>
      <c r="J174" s="15" t="n">
        <v>-2420188.99</v>
      </c>
      <c r="K174" s="21"/>
    </row>
    <row r="175" customFormat="false" ht="15" hidden="false" customHeight="false" outlineLevel="0" collapsed="false">
      <c r="A175" s="21"/>
      <c r="B175" s="75" t="n">
        <v>42733</v>
      </c>
      <c r="C175" s="76" t="n">
        <v>96</v>
      </c>
      <c r="D175" s="76" t="s">
        <v>3</v>
      </c>
      <c r="E175" s="76" t="s">
        <v>4</v>
      </c>
      <c r="F175" s="76" t="s">
        <v>1847</v>
      </c>
      <c r="G175" s="77"/>
      <c r="H175" s="87"/>
      <c r="I175" s="77" t="n">
        <v>1500.45</v>
      </c>
      <c r="J175" s="15" t="n">
        <v>-2421689.44</v>
      </c>
      <c r="K175" s="21"/>
    </row>
    <row r="176" customFormat="false" ht="15" hidden="false" customHeight="false" outlineLevel="0" collapsed="false">
      <c r="A176" s="21"/>
      <c r="B176" s="75" t="n">
        <v>42733</v>
      </c>
      <c r="C176" s="76" t="n">
        <v>97</v>
      </c>
      <c r="D176" s="76" t="s">
        <v>3</v>
      </c>
      <c r="E176" s="76" t="s">
        <v>4</v>
      </c>
      <c r="F176" s="76" t="s">
        <v>1848</v>
      </c>
      <c r="G176" s="77"/>
      <c r="H176" s="87"/>
      <c r="I176" s="77" t="n">
        <v>2675.55</v>
      </c>
      <c r="J176" s="15" t="n">
        <v>-2424364.99</v>
      </c>
      <c r="K176" s="21"/>
    </row>
    <row r="177" customFormat="false" ht="15" hidden="false" customHeight="false" outlineLevel="0" collapsed="false">
      <c r="A177" s="21"/>
      <c r="B177" s="75" t="n">
        <v>42733</v>
      </c>
      <c r="C177" s="76" t="n">
        <v>139</v>
      </c>
      <c r="D177" s="76" t="s">
        <v>3</v>
      </c>
      <c r="E177" s="76" t="s">
        <v>4</v>
      </c>
      <c r="F177" s="76" t="s">
        <v>1825</v>
      </c>
      <c r="G177" s="77"/>
      <c r="H177" s="87"/>
      <c r="I177" s="77" t="n">
        <v>1635.6</v>
      </c>
      <c r="J177" s="15" t="n">
        <v>-2426000.59</v>
      </c>
      <c r="K177" s="21"/>
    </row>
    <row r="178" customFormat="false" ht="15" hidden="false" customHeight="false" outlineLevel="0" collapsed="false">
      <c r="A178" s="21"/>
      <c r="B178" s="75" t="n">
        <v>42733</v>
      </c>
      <c r="C178" s="76" t="n">
        <v>143</v>
      </c>
      <c r="D178" s="76" t="s">
        <v>3</v>
      </c>
      <c r="E178" s="76" t="s">
        <v>231</v>
      </c>
      <c r="F178" s="76" t="s">
        <v>1736</v>
      </c>
      <c r="G178" s="77"/>
      <c r="H178" s="87"/>
      <c r="I178" s="77" t="n">
        <v>-1387.39</v>
      </c>
      <c r="J178" s="15" t="n">
        <v>-2424613.2</v>
      </c>
      <c r="K178" s="21"/>
    </row>
    <row r="179" customFormat="false" ht="15" hidden="false" customHeight="false" outlineLevel="0" collapsed="false">
      <c r="A179" s="21"/>
      <c r="B179" s="75" t="n">
        <v>42734</v>
      </c>
      <c r="C179" s="76" t="n">
        <v>56</v>
      </c>
      <c r="D179" s="76" t="s">
        <v>3</v>
      </c>
      <c r="E179" s="76" t="s">
        <v>4</v>
      </c>
      <c r="F179" s="76" t="s">
        <v>1849</v>
      </c>
      <c r="G179" s="77"/>
      <c r="H179" s="87"/>
      <c r="I179" s="77" t="n">
        <v>26204.31</v>
      </c>
      <c r="J179" s="15" t="n">
        <v>-2450817.51</v>
      </c>
      <c r="K179" s="21"/>
    </row>
    <row r="180" customFormat="false" ht="15" hidden="false" customHeight="false" outlineLevel="0" collapsed="false">
      <c r="A180" s="21"/>
      <c r="B180" s="75" t="n">
        <v>42734</v>
      </c>
      <c r="C180" s="76" t="n">
        <v>98</v>
      </c>
      <c r="D180" s="76" t="s">
        <v>3</v>
      </c>
      <c r="E180" s="76" t="s">
        <v>4</v>
      </c>
      <c r="F180" s="76" t="s">
        <v>1850</v>
      </c>
      <c r="G180" s="77"/>
      <c r="H180" s="87"/>
      <c r="I180" s="77" t="n">
        <v>10935.8</v>
      </c>
      <c r="J180" s="15" t="n">
        <v>-2461753.31</v>
      </c>
      <c r="K180" s="21"/>
    </row>
    <row r="181" customFormat="false" ht="15" hidden="false" customHeight="false" outlineLevel="0" collapsed="false">
      <c r="A181" s="21"/>
      <c r="B181" s="75" t="n">
        <v>42734</v>
      </c>
      <c r="C181" s="76" t="n">
        <v>99</v>
      </c>
      <c r="D181" s="76" t="s">
        <v>3</v>
      </c>
      <c r="E181" s="76" t="s">
        <v>4</v>
      </c>
      <c r="F181" s="76" t="s">
        <v>1851</v>
      </c>
      <c r="G181" s="77"/>
      <c r="H181" s="87"/>
      <c r="I181" s="77" t="n">
        <v>38528.87</v>
      </c>
      <c r="J181" s="15" t="n">
        <v>-2500282.18</v>
      </c>
      <c r="K181" s="21"/>
    </row>
    <row r="182" customFormat="false" ht="15" hidden="false" customHeight="false" outlineLevel="0" collapsed="false">
      <c r="A182" s="21"/>
      <c r="B182" s="75" t="n">
        <v>42734</v>
      </c>
      <c r="C182" s="76" t="n">
        <v>100</v>
      </c>
      <c r="D182" s="76" t="s">
        <v>3</v>
      </c>
      <c r="E182" s="76" t="s">
        <v>4</v>
      </c>
      <c r="F182" s="76" t="s">
        <v>1852</v>
      </c>
      <c r="G182" s="77"/>
      <c r="H182" s="87"/>
      <c r="I182" s="77" t="n">
        <v>11831.45</v>
      </c>
      <c r="J182" s="15" t="n">
        <v>-2512113.63</v>
      </c>
      <c r="K182" s="21"/>
    </row>
    <row r="183" customFormat="false" ht="15" hidden="false" customHeight="false" outlineLevel="0" collapsed="false">
      <c r="A183" s="21"/>
      <c r="B183" s="75" t="n">
        <v>42734</v>
      </c>
      <c r="C183" s="76" t="n">
        <v>101</v>
      </c>
      <c r="D183" s="76" t="s">
        <v>3</v>
      </c>
      <c r="E183" s="76" t="s">
        <v>4</v>
      </c>
      <c r="F183" s="76" t="s">
        <v>1851</v>
      </c>
      <c r="G183" s="77"/>
      <c r="H183" s="87"/>
      <c r="I183" s="77" t="n">
        <v>16605.84</v>
      </c>
      <c r="J183" s="15" t="n">
        <v>-2528719.47</v>
      </c>
      <c r="K183" s="21"/>
    </row>
    <row r="184" customFormat="false" ht="15" hidden="false" customHeight="false" outlineLevel="0" collapsed="false">
      <c r="A184" s="21"/>
      <c r="B184" s="75" t="n">
        <v>42734</v>
      </c>
      <c r="C184" s="76" t="n">
        <v>102</v>
      </c>
      <c r="D184" s="76" t="s">
        <v>3</v>
      </c>
      <c r="E184" s="76" t="s">
        <v>4</v>
      </c>
      <c r="F184" s="76" t="s">
        <v>1851</v>
      </c>
      <c r="G184" s="77"/>
      <c r="H184" s="87"/>
      <c r="I184" s="77" t="n">
        <v>1061.4</v>
      </c>
      <c r="J184" s="15" t="n">
        <v>-2529780.87</v>
      </c>
      <c r="K184" s="21"/>
    </row>
    <row r="185" customFormat="false" ht="15" hidden="false" customHeight="false" outlineLevel="0" collapsed="false">
      <c r="A185" s="21"/>
      <c r="B185" s="75" t="n">
        <v>42734</v>
      </c>
      <c r="C185" s="76" t="n">
        <v>103</v>
      </c>
      <c r="D185" s="76" t="s">
        <v>3</v>
      </c>
      <c r="E185" s="76" t="s">
        <v>4</v>
      </c>
      <c r="F185" s="76" t="s">
        <v>1851</v>
      </c>
      <c r="G185" s="77"/>
      <c r="H185" s="87"/>
      <c r="I185" s="77" t="n">
        <v>19572.46</v>
      </c>
      <c r="J185" s="15" t="n">
        <v>-2549353.33</v>
      </c>
      <c r="K185" s="21"/>
    </row>
    <row r="186" customFormat="false" ht="15" hidden="false" customHeight="false" outlineLevel="0" collapsed="false">
      <c r="A186" s="21"/>
      <c r="B186" s="75" t="n">
        <v>42734</v>
      </c>
      <c r="C186" s="76" t="n">
        <v>494</v>
      </c>
      <c r="D186" s="76" t="s">
        <v>26</v>
      </c>
      <c r="E186" s="76" t="s">
        <v>1745</v>
      </c>
      <c r="F186" s="76" t="s">
        <v>1853</v>
      </c>
      <c r="G186" s="77"/>
      <c r="H186" s="87"/>
      <c r="I186" s="77" t="n">
        <v>363194.35</v>
      </c>
      <c r="J186" s="15" t="n">
        <v>-2912547.68</v>
      </c>
      <c r="K186" s="21" t="s">
        <v>1854</v>
      </c>
    </row>
    <row r="187" customFormat="false" ht="15" hidden="false" customHeight="false" outlineLevel="0" collapsed="false">
      <c r="A187" s="21"/>
      <c r="B187" s="75" t="n">
        <v>42735</v>
      </c>
      <c r="C187" s="76" t="n">
        <v>104</v>
      </c>
      <c r="D187" s="76" t="s">
        <v>3</v>
      </c>
      <c r="E187" s="76" t="s">
        <v>4</v>
      </c>
      <c r="F187" s="76" t="s">
        <v>1855</v>
      </c>
      <c r="G187" s="77"/>
      <c r="H187" s="87"/>
      <c r="I187" s="77" t="n">
        <v>10845.43</v>
      </c>
      <c r="J187" s="15" t="n">
        <v>-2923393.11</v>
      </c>
      <c r="K187" s="21"/>
    </row>
    <row r="188" customFormat="false" ht="15" hidden="false" customHeight="false" outlineLevel="0" collapsed="false">
      <c r="A188" s="21"/>
      <c r="B188" s="75" t="n">
        <v>42735</v>
      </c>
      <c r="C188" s="76" t="n">
        <v>105</v>
      </c>
      <c r="D188" s="76" t="s">
        <v>3</v>
      </c>
      <c r="E188" s="76" t="s">
        <v>4</v>
      </c>
      <c r="F188" s="76" t="s">
        <v>1855</v>
      </c>
      <c r="G188" s="77"/>
      <c r="H188" s="87"/>
      <c r="I188" s="77" t="n">
        <v>54696.42</v>
      </c>
      <c r="J188" s="15" t="n">
        <v>-2978089.53</v>
      </c>
      <c r="K188" s="21"/>
    </row>
    <row r="189" customFormat="false" ht="15" hidden="false" customHeight="false" outlineLevel="0" collapsed="false">
      <c r="A189" s="21"/>
      <c r="B189" s="75" t="n">
        <v>42735</v>
      </c>
      <c r="C189" s="76" t="n">
        <v>106</v>
      </c>
      <c r="D189" s="76" t="s">
        <v>3</v>
      </c>
      <c r="E189" s="76" t="s">
        <v>4</v>
      </c>
      <c r="F189" s="76" t="s">
        <v>1855</v>
      </c>
      <c r="G189" s="77"/>
      <c r="H189" s="87"/>
      <c r="I189" s="77" t="n">
        <v>560.15</v>
      </c>
      <c r="J189" s="15" t="n">
        <v>-2978649.68</v>
      </c>
      <c r="K189" s="21"/>
    </row>
    <row r="190" customFormat="false" ht="15" hidden="false" customHeight="false" outlineLevel="0" collapsed="false">
      <c r="A190" s="21"/>
      <c r="B190" s="75" t="n">
        <v>42735</v>
      </c>
      <c r="C190" s="76" t="n">
        <v>107</v>
      </c>
      <c r="D190" s="76" t="s">
        <v>3</v>
      </c>
      <c r="E190" s="76" t="s">
        <v>325</v>
      </c>
      <c r="F190" s="76" t="s">
        <v>1856</v>
      </c>
      <c r="G190" s="77"/>
      <c r="H190" s="87"/>
      <c r="I190" s="77" t="n">
        <v>-1500.45</v>
      </c>
      <c r="J190" s="15" t="n">
        <v>-2977149.23</v>
      </c>
      <c r="K190" s="21"/>
    </row>
    <row r="191" customFormat="false" ht="15" hidden="false" customHeight="false" outlineLevel="0" collapsed="false">
      <c r="A191" s="21"/>
      <c r="B191" s="75" t="n">
        <v>42735</v>
      </c>
      <c r="C191" s="76" t="n">
        <v>108</v>
      </c>
      <c r="D191" s="76" t="s">
        <v>3</v>
      </c>
      <c r="E191" s="76" t="s">
        <v>4</v>
      </c>
      <c r="F191" s="76" t="s">
        <v>1857</v>
      </c>
      <c r="G191" s="77"/>
      <c r="H191" s="87"/>
      <c r="I191" s="77" t="n">
        <v>40024.18</v>
      </c>
      <c r="J191" s="15" t="n">
        <v>-3017173.41</v>
      </c>
      <c r="K191" s="21"/>
    </row>
    <row r="192" customFormat="false" ht="15" hidden="false" customHeight="false" outlineLevel="0" collapsed="false">
      <c r="A192" s="21"/>
      <c r="B192" s="75" t="n">
        <v>42735</v>
      </c>
      <c r="C192" s="76" t="n">
        <v>495</v>
      </c>
      <c r="D192" s="76" t="s">
        <v>26</v>
      </c>
      <c r="E192" s="76" t="s">
        <v>1745</v>
      </c>
      <c r="F192" s="76" t="s">
        <v>1858</v>
      </c>
      <c r="G192" s="77"/>
      <c r="H192" s="87"/>
      <c r="I192" s="77" t="n">
        <v>-363194.35</v>
      </c>
      <c r="J192" s="15" t="n">
        <v>-2653979.06</v>
      </c>
      <c r="K192" s="21" t="s">
        <v>1854</v>
      </c>
    </row>
    <row r="195" customFormat="false" ht="15" hidden="false" customHeight="false" outlineLevel="0" collapsed="false">
      <c r="G195" s="88" t="n">
        <f aca="false">SUBTOTAL(9,G4:G193)</f>
        <v>2549962.92</v>
      </c>
      <c r="H195" s="89"/>
      <c r="I195" s="88" t="n">
        <f aca="false">SUBTOTAL(9,I4:I193)</f>
        <v>2382201.97</v>
      </c>
    </row>
    <row r="196" customFormat="false" ht="15" hidden="false" customHeight="false" outlineLevel="0" collapsed="false">
      <c r="G196" s="88"/>
      <c r="H196" s="89"/>
      <c r="I196" s="88"/>
    </row>
    <row r="197" customFormat="false" ht="15" hidden="false" customHeight="false" outlineLevel="0" collapsed="false">
      <c r="G197" s="88" t="n">
        <f aca="false">+G195/1.16*0.16</f>
        <v>351719.023448276</v>
      </c>
      <c r="H197" s="89"/>
      <c r="I197" s="88" t="n">
        <f aca="false">+I195/1.16*0.16</f>
        <v>328579.582068966</v>
      </c>
    </row>
  </sheetData>
  <autoFilter ref="A5:Q1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D207" activeCellId="0" sqref="D20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27"/>
    <col collapsed="false" customWidth="false" hidden="false" outlineLevel="0" max="2" min="2" style="1" width="11.42"/>
    <col collapsed="false" customWidth="true" hidden="false" outlineLevel="0" max="3" min="3" style="19" width="3.99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8" min="7" style="2" width="13.13"/>
    <col collapsed="false" customWidth="true" hidden="false" outlineLevel="0" max="9" min="9" style="2" width="12.84"/>
    <col collapsed="false" customWidth="true" hidden="false" outlineLevel="0" max="10" min="10" style="1" width="47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6"/>
      <c r="I1" s="6"/>
      <c r="J1" s="21"/>
    </row>
    <row r="2" customFormat="false" ht="1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8"/>
      <c r="I2" s="8"/>
      <c r="J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"/>
      <c r="I3" s="8"/>
      <c r="J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15" t="n">
        <v>0</v>
      </c>
      <c r="I4" s="15" t="n">
        <v>0</v>
      </c>
      <c r="J4" s="21"/>
    </row>
    <row r="5" customFormat="false" ht="15" hidden="false" customHeight="fals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8"/>
      <c r="I5" s="8"/>
      <c r="J5" s="20"/>
    </row>
    <row r="6" customFormat="false" ht="15" hidden="false" customHeight="false" outlineLevel="0" collapsed="false">
      <c r="A6" s="21"/>
      <c r="B6" s="23" t="n">
        <v>42401</v>
      </c>
      <c r="C6" s="24" t="n">
        <v>155</v>
      </c>
      <c r="D6" s="24" t="s">
        <v>3</v>
      </c>
      <c r="E6" s="24" t="s">
        <v>4</v>
      </c>
      <c r="F6" s="24" t="s">
        <v>236</v>
      </c>
      <c r="G6" s="13"/>
      <c r="H6" s="13" t="n">
        <v>855.51</v>
      </c>
      <c r="I6" s="15" t="n">
        <v>-3869824.45</v>
      </c>
      <c r="J6" s="21"/>
      <c r="K6" s="16" t="n">
        <f aca="false">+H6/1.16*0.16</f>
        <v>118.001379310345</v>
      </c>
    </row>
    <row r="7" customFormat="false" ht="15" hidden="false" customHeight="false" outlineLevel="0" collapsed="false">
      <c r="A7" s="21"/>
      <c r="B7" s="23" t="n">
        <v>42401</v>
      </c>
      <c r="C7" s="24" t="n">
        <v>629</v>
      </c>
      <c r="D7" s="24" t="s">
        <v>26</v>
      </c>
      <c r="E7" s="24" t="s">
        <v>27</v>
      </c>
      <c r="F7" s="24" t="s">
        <v>237</v>
      </c>
      <c r="G7" s="13" t="n">
        <v>520463.14</v>
      </c>
      <c r="H7" s="13"/>
      <c r="I7" s="15" t="n">
        <v>-3349361.31</v>
      </c>
      <c r="J7" s="21" t="s">
        <v>29</v>
      </c>
    </row>
    <row r="8" customFormat="false" ht="15" hidden="false" customHeight="false" outlineLevel="0" collapsed="false">
      <c r="A8" s="21"/>
      <c r="B8" s="23" t="n">
        <v>42401</v>
      </c>
      <c r="C8" s="24" t="n">
        <v>630</v>
      </c>
      <c r="D8" s="24" t="s">
        <v>26</v>
      </c>
      <c r="E8" s="24" t="s">
        <v>27</v>
      </c>
      <c r="F8" s="24" t="s">
        <v>238</v>
      </c>
      <c r="G8" s="13" t="n">
        <v>-88510.28</v>
      </c>
      <c r="H8" s="13"/>
      <c r="I8" s="15" t="n">
        <v>-3437871.59</v>
      </c>
      <c r="J8" s="21" t="s">
        <v>29</v>
      </c>
    </row>
    <row r="9" customFormat="false" ht="15" hidden="false" customHeight="false" outlineLevel="0" collapsed="false">
      <c r="A9" s="21"/>
      <c r="B9" s="23" t="n">
        <v>42402</v>
      </c>
      <c r="C9" s="24" t="n">
        <v>1</v>
      </c>
      <c r="D9" s="24" t="s">
        <v>3</v>
      </c>
      <c r="E9" s="24" t="s">
        <v>4</v>
      </c>
      <c r="F9" s="24" t="s">
        <v>239</v>
      </c>
      <c r="G9" s="13"/>
      <c r="H9" s="13" t="n">
        <v>281261.55</v>
      </c>
      <c r="I9" s="15" t="n">
        <v>-3719133.14</v>
      </c>
      <c r="J9" s="21"/>
      <c r="K9" s="16" t="n">
        <f aca="false">+H9/1.16*0.16</f>
        <v>38794.6965517241</v>
      </c>
    </row>
    <row r="10" customFormat="false" ht="15" hidden="false" customHeight="false" outlineLevel="0" collapsed="false">
      <c r="A10" s="21"/>
      <c r="B10" s="23" t="n">
        <v>42402</v>
      </c>
      <c r="C10" s="24" t="n">
        <v>2</v>
      </c>
      <c r="D10" s="24" t="s">
        <v>3</v>
      </c>
      <c r="E10" s="24" t="s">
        <v>4</v>
      </c>
      <c r="F10" s="24" t="s">
        <v>240</v>
      </c>
      <c r="G10" s="13"/>
      <c r="H10" s="13" t="n">
        <v>1374.74</v>
      </c>
      <c r="I10" s="15" t="n">
        <v>-3720507.88</v>
      </c>
      <c r="J10" s="21"/>
      <c r="K10" s="16" t="n">
        <f aca="false">+H10/1.16*0.16</f>
        <v>189.619310344828</v>
      </c>
    </row>
    <row r="11" customFormat="false" ht="15" hidden="false" customHeight="false" outlineLevel="0" collapsed="false">
      <c r="A11" s="21"/>
      <c r="B11" s="23" t="n">
        <v>42402</v>
      </c>
      <c r="C11" s="24" t="n">
        <v>3</v>
      </c>
      <c r="D11" s="24" t="s">
        <v>3</v>
      </c>
      <c r="E11" s="24" t="s">
        <v>4</v>
      </c>
      <c r="F11" s="24" t="s">
        <v>233</v>
      </c>
      <c r="G11" s="13"/>
      <c r="H11" s="13" t="n">
        <v>3004.49</v>
      </c>
      <c r="I11" s="15" t="n">
        <v>-3723512.37</v>
      </c>
      <c r="J11" s="21"/>
      <c r="K11" s="16" t="n">
        <f aca="false">+H11/1.16*0.16</f>
        <v>414.412413793104</v>
      </c>
    </row>
    <row r="12" customFormat="false" ht="15" hidden="false" customHeight="false" outlineLevel="0" collapsed="false">
      <c r="A12" s="21"/>
      <c r="B12" s="23" t="n">
        <v>42402</v>
      </c>
      <c r="C12" s="24" t="n">
        <v>4</v>
      </c>
      <c r="D12" s="24" t="s">
        <v>3</v>
      </c>
      <c r="E12" s="24" t="s">
        <v>4</v>
      </c>
      <c r="F12" s="24" t="s">
        <v>241</v>
      </c>
      <c r="G12" s="13"/>
      <c r="H12" s="13" t="n">
        <v>10131.88</v>
      </c>
      <c r="I12" s="15" t="n">
        <v>-3733644.25</v>
      </c>
      <c r="J12" s="21"/>
      <c r="K12" s="16" t="n">
        <f aca="false">+H12/1.16*0.16</f>
        <v>1397.50068965517</v>
      </c>
    </row>
    <row r="13" customFormat="false" ht="15" hidden="false" customHeight="false" outlineLevel="0" collapsed="false">
      <c r="A13" s="21"/>
      <c r="B13" s="23" t="n">
        <v>42402</v>
      </c>
      <c r="C13" s="24" t="n">
        <v>5</v>
      </c>
      <c r="D13" s="24" t="s">
        <v>3</v>
      </c>
      <c r="E13" s="24" t="s">
        <v>4</v>
      </c>
      <c r="F13" s="24" t="s">
        <v>232</v>
      </c>
      <c r="G13" s="13"/>
      <c r="H13" s="13" t="n">
        <v>13214.84</v>
      </c>
      <c r="I13" s="15" t="n">
        <v>-3746859.09</v>
      </c>
      <c r="J13" s="21"/>
      <c r="K13" s="16" t="n">
        <f aca="false">+H13/1.16*0.16</f>
        <v>1822.73655172414</v>
      </c>
    </row>
    <row r="14" customFormat="false" ht="15" hidden="false" customHeight="false" outlineLevel="0" collapsed="false">
      <c r="A14" s="21"/>
      <c r="B14" s="23" t="n">
        <v>42402</v>
      </c>
      <c r="C14" s="24" t="n">
        <v>6</v>
      </c>
      <c r="D14" s="24" t="s">
        <v>3</v>
      </c>
      <c r="E14" s="24" t="s">
        <v>4</v>
      </c>
      <c r="F14" s="24" t="s">
        <v>242</v>
      </c>
      <c r="G14" s="13"/>
      <c r="H14" s="13" t="n">
        <v>12249.63</v>
      </c>
      <c r="I14" s="15" t="n">
        <v>-3759108.72</v>
      </c>
      <c r="J14" s="21"/>
      <c r="K14" s="16" t="n">
        <f aca="false">+H14/1.16*0.16</f>
        <v>1689.60413793103</v>
      </c>
    </row>
    <row r="15" customFormat="false" ht="15" hidden="false" customHeight="false" outlineLevel="0" collapsed="false">
      <c r="A15" s="21"/>
      <c r="B15" s="23" t="n">
        <v>42402</v>
      </c>
      <c r="C15" s="24" t="n">
        <v>7</v>
      </c>
      <c r="D15" s="24" t="s">
        <v>3</v>
      </c>
      <c r="E15" s="24" t="s">
        <v>4</v>
      </c>
      <c r="F15" s="24" t="s">
        <v>243</v>
      </c>
      <c r="G15" s="13"/>
      <c r="H15" s="13" t="n">
        <v>79435.79</v>
      </c>
      <c r="I15" s="15" t="n">
        <v>-3838544.51</v>
      </c>
      <c r="J15" s="21"/>
      <c r="K15" s="16" t="n">
        <f aca="false">+H15/1.16*0.16</f>
        <v>10956.6606896552</v>
      </c>
    </row>
    <row r="16" customFormat="false" ht="15" hidden="false" customHeight="false" outlineLevel="0" collapsed="false">
      <c r="A16" s="21"/>
      <c r="B16" s="23" t="n">
        <v>42402</v>
      </c>
      <c r="C16" s="24" t="n">
        <v>8</v>
      </c>
      <c r="D16" s="24" t="s">
        <v>3</v>
      </c>
      <c r="E16" s="24" t="s">
        <v>4</v>
      </c>
      <c r="F16" s="24" t="s">
        <v>244</v>
      </c>
      <c r="G16" s="13"/>
      <c r="H16" s="13" t="n">
        <v>19068.82</v>
      </c>
      <c r="I16" s="15" t="n">
        <v>-3857613.33</v>
      </c>
      <c r="J16" s="21"/>
      <c r="K16" s="16" t="n">
        <f aca="false">+H16/1.16*0.16</f>
        <v>2630.18206896552</v>
      </c>
    </row>
    <row r="17" customFormat="false" ht="15" hidden="false" customHeight="false" outlineLevel="0" collapsed="false">
      <c r="A17" s="21"/>
      <c r="B17" s="23" t="n">
        <v>42402</v>
      </c>
      <c r="C17" s="24" t="n">
        <v>9</v>
      </c>
      <c r="D17" s="24" t="s">
        <v>3</v>
      </c>
      <c r="E17" s="24" t="s">
        <v>4</v>
      </c>
      <c r="F17" s="24" t="s">
        <v>245</v>
      </c>
      <c r="G17" s="13"/>
      <c r="H17" s="13" t="n">
        <v>21218.78</v>
      </c>
      <c r="I17" s="15" t="n">
        <v>-3878832.11</v>
      </c>
      <c r="J17" s="21"/>
      <c r="K17" s="16" t="n">
        <f aca="false">+H17/1.16*0.16</f>
        <v>2926.72827586207</v>
      </c>
    </row>
    <row r="18" customFormat="false" ht="15" hidden="false" customHeight="false" outlineLevel="0" collapsed="false">
      <c r="A18" s="21"/>
      <c r="B18" s="23" t="n">
        <v>42402</v>
      </c>
      <c r="C18" s="24" t="n">
        <v>160</v>
      </c>
      <c r="D18" s="24" t="s">
        <v>3</v>
      </c>
      <c r="E18" s="24" t="s">
        <v>231</v>
      </c>
      <c r="F18" s="24" t="s">
        <v>232</v>
      </c>
      <c r="G18" s="13"/>
      <c r="H18" s="13" t="n">
        <v>-13214.84</v>
      </c>
      <c r="I18" s="15" t="n">
        <v>-3865617.27</v>
      </c>
      <c r="J18" s="21"/>
    </row>
    <row r="19" customFormat="false" ht="15" hidden="false" customHeight="false" outlineLevel="0" collapsed="false">
      <c r="A19" s="21"/>
      <c r="B19" s="23" t="n">
        <v>42402</v>
      </c>
      <c r="C19" s="24" t="n">
        <v>161</v>
      </c>
      <c r="D19" s="24" t="s">
        <v>3</v>
      </c>
      <c r="E19" s="24" t="s">
        <v>231</v>
      </c>
      <c r="F19" s="24" t="s">
        <v>233</v>
      </c>
      <c r="G19" s="13"/>
      <c r="H19" s="13" t="n">
        <v>-3004.49</v>
      </c>
      <c r="I19" s="15" t="n">
        <v>-3862612.78</v>
      </c>
      <c r="J19" s="21"/>
    </row>
    <row r="20" customFormat="false" ht="15" hidden="false" customHeight="false" outlineLevel="0" collapsed="false">
      <c r="A20" s="21"/>
      <c r="B20" s="23" t="n">
        <v>42403</v>
      </c>
      <c r="C20" s="24" t="n">
        <v>10</v>
      </c>
      <c r="D20" s="24" t="s">
        <v>3</v>
      </c>
      <c r="E20" s="24" t="s">
        <v>4</v>
      </c>
      <c r="F20" s="24" t="s">
        <v>246</v>
      </c>
      <c r="G20" s="13"/>
      <c r="H20" s="13" t="n">
        <v>39967.64</v>
      </c>
      <c r="I20" s="15" t="n">
        <v>-3902580.42</v>
      </c>
      <c r="J20" s="21"/>
      <c r="K20" s="16" t="n">
        <f aca="false">+H20/1.16*0.16</f>
        <v>5512.77793103448</v>
      </c>
    </row>
    <row r="21" customFormat="false" ht="15" hidden="false" customHeight="false" outlineLevel="0" collapsed="false">
      <c r="A21" s="21"/>
      <c r="B21" s="23" t="n">
        <v>42404</v>
      </c>
      <c r="C21" s="24" t="n">
        <v>11</v>
      </c>
      <c r="D21" s="24" t="s">
        <v>3</v>
      </c>
      <c r="E21" s="24" t="s">
        <v>4</v>
      </c>
      <c r="F21" s="24" t="s">
        <v>247</v>
      </c>
      <c r="G21" s="13"/>
      <c r="H21" s="13" t="n">
        <v>65184.66</v>
      </c>
      <c r="I21" s="15" t="n">
        <v>-3967765.08</v>
      </c>
      <c r="J21" s="21"/>
      <c r="K21" s="16" t="n">
        <f aca="false">+H21/1.16*0.16</f>
        <v>8990.9875862069</v>
      </c>
    </row>
    <row r="22" customFormat="false" ht="15" hidden="false" customHeight="false" outlineLevel="0" collapsed="false">
      <c r="A22" s="21"/>
      <c r="B22" s="23" t="n">
        <v>42404</v>
      </c>
      <c r="C22" s="24" t="n">
        <v>12</v>
      </c>
      <c r="D22" s="24" t="s">
        <v>3</v>
      </c>
      <c r="E22" s="24" t="s">
        <v>4</v>
      </c>
      <c r="F22" s="24" t="s">
        <v>248</v>
      </c>
      <c r="G22" s="13"/>
      <c r="H22" s="13" t="n">
        <v>48660.93</v>
      </c>
      <c r="I22" s="15" t="n">
        <v>-4016426.01</v>
      </c>
      <c r="J22" s="21"/>
      <c r="K22" s="16" t="n">
        <f aca="false">+H22/1.16*0.16</f>
        <v>6711.8524137931</v>
      </c>
    </row>
    <row r="23" customFormat="false" ht="15" hidden="false" customHeight="false" outlineLevel="0" collapsed="false">
      <c r="A23" s="21"/>
      <c r="B23" s="23" t="n">
        <v>42404</v>
      </c>
      <c r="C23" s="24" t="n">
        <v>13</v>
      </c>
      <c r="D23" s="24" t="s">
        <v>3</v>
      </c>
      <c r="E23" s="24" t="s">
        <v>4</v>
      </c>
      <c r="F23" s="24" t="s">
        <v>249</v>
      </c>
      <c r="G23" s="13"/>
      <c r="H23" s="13" t="n">
        <v>30974.32</v>
      </c>
      <c r="I23" s="15" t="n">
        <v>-4047400.33</v>
      </c>
      <c r="J23" s="21"/>
      <c r="K23" s="16" t="n">
        <f aca="false">+H23/1.16*0.16</f>
        <v>4272.32</v>
      </c>
    </row>
    <row r="24" customFormat="false" ht="15" hidden="false" customHeight="false" outlineLevel="0" collapsed="false">
      <c r="A24" s="21"/>
      <c r="B24" s="23" t="n">
        <v>42404</v>
      </c>
      <c r="C24" s="24" t="n">
        <v>14</v>
      </c>
      <c r="D24" s="24" t="s">
        <v>3</v>
      </c>
      <c r="E24" s="24" t="s">
        <v>4</v>
      </c>
      <c r="F24" s="24" t="s">
        <v>250</v>
      </c>
      <c r="G24" s="13"/>
      <c r="H24" s="13" t="n">
        <v>176662.29</v>
      </c>
      <c r="I24" s="15" t="n">
        <v>-4224062.62</v>
      </c>
      <c r="J24" s="21"/>
      <c r="K24" s="16" t="n">
        <f aca="false">+H24/1.16*0.16</f>
        <v>24367.2124137931</v>
      </c>
    </row>
    <row r="25" customFormat="false" ht="15" hidden="false" customHeight="false" outlineLevel="0" collapsed="false">
      <c r="A25" s="21"/>
      <c r="B25" s="23" t="n">
        <v>42404</v>
      </c>
      <c r="C25" s="24" t="n">
        <v>431</v>
      </c>
      <c r="D25" s="24" t="s">
        <v>13</v>
      </c>
      <c r="E25" s="24" t="s">
        <v>14</v>
      </c>
      <c r="F25" s="24" t="s">
        <v>251</v>
      </c>
      <c r="G25" s="13" t="n">
        <v>5065.35</v>
      </c>
      <c r="H25" s="13"/>
      <c r="I25" s="15" t="n">
        <v>-4218997.27</v>
      </c>
      <c r="J25" s="21" t="s">
        <v>252</v>
      </c>
    </row>
    <row r="26" customFormat="false" ht="15" hidden="false" customHeight="false" outlineLevel="0" collapsed="false">
      <c r="A26" s="21"/>
      <c r="B26" s="23" t="n">
        <v>42404</v>
      </c>
      <c r="C26" s="24" t="n">
        <v>431</v>
      </c>
      <c r="D26" s="24" t="s">
        <v>13</v>
      </c>
      <c r="E26" s="24" t="s">
        <v>14</v>
      </c>
      <c r="F26" s="24" t="s">
        <v>253</v>
      </c>
      <c r="G26" s="13" t="n">
        <v>2554.32</v>
      </c>
      <c r="H26" s="13"/>
      <c r="I26" s="15" t="n">
        <v>-4216442.95</v>
      </c>
      <c r="J26" s="21" t="s">
        <v>252</v>
      </c>
    </row>
    <row r="27" customFormat="false" ht="15" hidden="false" customHeight="false" outlineLevel="0" collapsed="false">
      <c r="A27" s="21"/>
      <c r="B27" s="23" t="n">
        <v>42404</v>
      </c>
      <c r="C27" s="24" t="n">
        <v>431</v>
      </c>
      <c r="D27" s="24" t="s">
        <v>13</v>
      </c>
      <c r="E27" s="24" t="s">
        <v>14</v>
      </c>
      <c r="F27" s="24" t="s">
        <v>254</v>
      </c>
      <c r="G27" s="13" t="n">
        <v>39899.02</v>
      </c>
      <c r="H27" s="13"/>
      <c r="I27" s="15" t="n">
        <v>-4176543.93</v>
      </c>
      <c r="J27" s="21" t="s">
        <v>252</v>
      </c>
    </row>
    <row r="28" customFormat="false" ht="15" hidden="false" customHeight="false" outlineLevel="0" collapsed="false">
      <c r="A28" s="21"/>
      <c r="B28" s="23" t="n">
        <v>42404</v>
      </c>
      <c r="C28" s="24" t="n">
        <v>431</v>
      </c>
      <c r="D28" s="24" t="s">
        <v>13</v>
      </c>
      <c r="E28" s="24" t="s">
        <v>14</v>
      </c>
      <c r="F28" s="24" t="s">
        <v>255</v>
      </c>
      <c r="G28" s="13" t="n">
        <v>19564.85</v>
      </c>
      <c r="H28" s="13"/>
      <c r="I28" s="15" t="n">
        <v>-4156979.08</v>
      </c>
      <c r="J28" s="21" t="s">
        <v>252</v>
      </c>
    </row>
    <row r="29" customFormat="false" ht="15" hidden="false" customHeight="false" outlineLevel="0" collapsed="false">
      <c r="A29" s="21"/>
      <c r="B29" s="23" t="n">
        <v>42404</v>
      </c>
      <c r="C29" s="24" t="n">
        <v>431</v>
      </c>
      <c r="D29" s="24" t="s">
        <v>13</v>
      </c>
      <c r="E29" s="24" t="s">
        <v>14</v>
      </c>
      <c r="F29" s="24" t="s">
        <v>256</v>
      </c>
      <c r="G29" s="13" t="n">
        <v>7961.5</v>
      </c>
      <c r="H29" s="13"/>
      <c r="I29" s="15" t="n">
        <v>-4149017.58</v>
      </c>
      <c r="J29" s="21" t="s">
        <v>252</v>
      </c>
    </row>
    <row r="30" customFormat="false" ht="15" hidden="false" customHeight="false" outlineLevel="0" collapsed="false">
      <c r="A30" s="21"/>
      <c r="B30" s="23" t="n">
        <v>42404</v>
      </c>
      <c r="C30" s="24" t="n">
        <v>431</v>
      </c>
      <c r="D30" s="24" t="s">
        <v>13</v>
      </c>
      <c r="E30" s="24" t="s">
        <v>14</v>
      </c>
      <c r="F30" s="24" t="s">
        <v>257</v>
      </c>
      <c r="G30" s="13" t="n">
        <v>9861.21</v>
      </c>
      <c r="H30" s="13"/>
      <c r="I30" s="15" t="n">
        <v>-4139156.37</v>
      </c>
      <c r="J30" s="21" t="s">
        <v>252</v>
      </c>
    </row>
    <row r="31" customFormat="false" ht="15" hidden="false" customHeight="false" outlineLevel="0" collapsed="false">
      <c r="A31" s="21"/>
      <c r="B31" s="23" t="n">
        <v>42404</v>
      </c>
      <c r="C31" s="24" t="n">
        <v>431</v>
      </c>
      <c r="D31" s="24" t="s">
        <v>13</v>
      </c>
      <c r="E31" s="24" t="s">
        <v>14</v>
      </c>
      <c r="F31" s="24" t="s">
        <v>258</v>
      </c>
      <c r="G31" s="13" t="n">
        <v>39928.06</v>
      </c>
      <c r="H31" s="13"/>
      <c r="I31" s="15" t="n">
        <v>-4099228.31</v>
      </c>
      <c r="J31" s="21" t="s">
        <v>252</v>
      </c>
    </row>
    <row r="32" customFormat="false" ht="15" hidden="false" customHeight="false" outlineLevel="0" collapsed="false">
      <c r="A32" s="21"/>
      <c r="B32" s="23" t="n">
        <v>42404</v>
      </c>
      <c r="C32" s="24" t="n">
        <v>431</v>
      </c>
      <c r="D32" s="24" t="s">
        <v>13</v>
      </c>
      <c r="E32" s="24" t="s">
        <v>14</v>
      </c>
      <c r="F32" s="24" t="s">
        <v>259</v>
      </c>
      <c r="G32" s="13" t="n">
        <v>3731.64</v>
      </c>
      <c r="H32" s="13"/>
      <c r="I32" s="15" t="n">
        <v>-4095496.67</v>
      </c>
      <c r="J32" s="21" t="s">
        <v>252</v>
      </c>
    </row>
    <row r="33" customFormat="false" ht="15" hidden="false" customHeight="false" outlineLevel="0" collapsed="false">
      <c r="A33" s="21"/>
      <c r="B33" s="23" t="n">
        <v>42404</v>
      </c>
      <c r="C33" s="24" t="n">
        <v>431</v>
      </c>
      <c r="D33" s="24" t="s">
        <v>13</v>
      </c>
      <c r="E33" s="24" t="s">
        <v>14</v>
      </c>
      <c r="F33" s="24" t="s">
        <v>260</v>
      </c>
      <c r="G33" s="13" t="n">
        <v>604.96</v>
      </c>
      <c r="H33" s="13"/>
      <c r="I33" s="15" t="n">
        <v>-4094891.71</v>
      </c>
      <c r="J33" s="21" t="s">
        <v>252</v>
      </c>
    </row>
    <row r="34" customFormat="false" ht="15" hidden="false" customHeight="false" outlineLevel="0" collapsed="false">
      <c r="A34" s="21"/>
      <c r="B34" s="23" t="n">
        <v>42404</v>
      </c>
      <c r="C34" s="24" t="n">
        <v>431</v>
      </c>
      <c r="D34" s="24" t="s">
        <v>13</v>
      </c>
      <c r="E34" s="24" t="s">
        <v>14</v>
      </c>
      <c r="F34" s="24" t="s">
        <v>261</v>
      </c>
      <c r="G34" s="13" t="n">
        <v>4005.25</v>
      </c>
      <c r="H34" s="13"/>
      <c r="I34" s="15" t="n">
        <v>-4090886.46</v>
      </c>
      <c r="J34" s="21" t="s">
        <v>252</v>
      </c>
    </row>
    <row r="35" customFormat="false" ht="15" hidden="false" customHeight="false" outlineLevel="0" collapsed="false">
      <c r="A35" s="21"/>
      <c r="B35" s="23" t="n">
        <v>42404</v>
      </c>
      <c r="C35" s="24" t="n">
        <v>431</v>
      </c>
      <c r="D35" s="24" t="s">
        <v>13</v>
      </c>
      <c r="E35" s="24" t="s">
        <v>14</v>
      </c>
      <c r="F35" s="24" t="s">
        <v>262</v>
      </c>
      <c r="G35" s="13" t="n">
        <v>18351.48</v>
      </c>
      <c r="H35" s="13"/>
      <c r="I35" s="15" t="n">
        <v>-4072534.98</v>
      </c>
      <c r="J35" s="21" t="s">
        <v>252</v>
      </c>
    </row>
    <row r="36" customFormat="false" ht="15" hidden="false" customHeight="false" outlineLevel="0" collapsed="false">
      <c r="A36" s="21"/>
      <c r="B36" s="23" t="n">
        <v>42404</v>
      </c>
      <c r="C36" s="24" t="n">
        <v>431</v>
      </c>
      <c r="D36" s="24" t="s">
        <v>13</v>
      </c>
      <c r="E36" s="24" t="s">
        <v>14</v>
      </c>
      <c r="F36" s="24" t="s">
        <v>263</v>
      </c>
      <c r="G36" s="13" t="n">
        <v>556.83</v>
      </c>
      <c r="H36" s="13"/>
      <c r="I36" s="15" t="n">
        <v>-4071978.15</v>
      </c>
      <c r="J36" s="21" t="s">
        <v>252</v>
      </c>
    </row>
    <row r="37" customFormat="false" ht="15" hidden="false" customHeight="false" outlineLevel="0" collapsed="false">
      <c r="A37" s="21"/>
      <c r="B37" s="23" t="n">
        <v>42404</v>
      </c>
      <c r="C37" s="24" t="n">
        <v>431</v>
      </c>
      <c r="D37" s="24" t="s">
        <v>13</v>
      </c>
      <c r="E37" s="24" t="s">
        <v>14</v>
      </c>
      <c r="F37" s="24" t="s">
        <v>264</v>
      </c>
      <c r="G37" s="13" t="n">
        <v>32234.34</v>
      </c>
      <c r="H37" s="13"/>
      <c r="I37" s="15" t="n">
        <v>-4039743.81</v>
      </c>
      <c r="J37" s="21" t="s">
        <v>252</v>
      </c>
    </row>
    <row r="38" customFormat="false" ht="15" hidden="false" customHeight="false" outlineLevel="0" collapsed="false">
      <c r="A38" s="21"/>
      <c r="B38" s="23" t="n">
        <v>42404</v>
      </c>
      <c r="C38" s="24" t="n">
        <v>431</v>
      </c>
      <c r="D38" s="24" t="s">
        <v>13</v>
      </c>
      <c r="E38" s="24" t="s">
        <v>14</v>
      </c>
      <c r="F38" s="24" t="s">
        <v>265</v>
      </c>
      <c r="G38" s="13" t="n">
        <v>3932.08</v>
      </c>
      <c r="H38" s="13"/>
      <c r="I38" s="15" t="n">
        <v>-4035811.73</v>
      </c>
      <c r="J38" s="21" t="s">
        <v>252</v>
      </c>
    </row>
    <row r="39" customFormat="false" ht="15" hidden="false" customHeight="false" outlineLevel="0" collapsed="false">
      <c r="A39" s="21"/>
      <c r="B39" s="23" t="n">
        <v>42404</v>
      </c>
      <c r="C39" s="24" t="n">
        <v>431</v>
      </c>
      <c r="D39" s="24" t="s">
        <v>13</v>
      </c>
      <c r="E39" s="24" t="s">
        <v>14</v>
      </c>
      <c r="F39" s="24" t="s">
        <v>266</v>
      </c>
      <c r="G39" s="13" t="n">
        <v>67651.11</v>
      </c>
      <c r="H39" s="13"/>
      <c r="I39" s="15" t="n">
        <v>-3968160.62</v>
      </c>
      <c r="J39" s="21" t="s">
        <v>252</v>
      </c>
    </row>
    <row r="40" customFormat="false" ht="15" hidden="false" customHeight="false" outlineLevel="0" collapsed="false">
      <c r="A40" s="21"/>
      <c r="B40" s="23" t="n">
        <v>42404</v>
      </c>
      <c r="C40" s="24" t="n">
        <v>431</v>
      </c>
      <c r="D40" s="24" t="s">
        <v>13</v>
      </c>
      <c r="E40" s="24" t="s">
        <v>14</v>
      </c>
      <c r="F40" s="24" t="s">
        <v>267</v>
      </c>
      <c r="G40" s="13" t="n">
        <v>2455.72</v>
      </c>
      <c r="H40" s="13"/>
      <c r="I40" s="15" t="n">
        <v>-3965704.9</v>
      </c>
      <c r="J40" s="21" t="s">
        <v>252</v>
      </c>
    </row>
    <row r="41" customFormat="false" ht="15" hidden="false" customHeight="false" outlineLevel="0" collapsed="false">
      <c r="A41" s="21"/>
      <c r="B41" s="23" t="n">
        <v>42404</v>
      </c>
      <c r="C41" s="24" t="n">
        <v>431</v>
      </c>
      <c r="D41" s="24" t="s">
        <v>13</v>
      </c>
      <c r="E41" s="24" t="s">
        <v>14</v>
      </c>
      <c r="F41" s="24" t="s">
        <v>268</v>
      </c>
      <c r="G41" s="13" t="n">
        <v>400.01</v>
      </c>
      <c r="H41" s="13"/>
      <c r="I41" s="15" t="n">
        <v>-3965304.89</v>
      </c>
      <c r="J41" s="21" t="s">
        <v>252</v>
      </c>
    </row>
    <row r="42" customFormat="false" ht="15" hidden="false" customHeight="false" outlineLevel="0" collapsed="false">
      <c r="A42" s="21"/>
      <c r="B42" s="23" t="n">
        <v>42404</v>
      </c>
      <c r="C42" s="24" t="n">
        <v>431</v>
      </c>
      <c r="D42" s="24" t="s">
        <v>13</v>
      </c>
      <c r="E42" s="24" t="s">
        <v>14</v>
      </c>
      <c r="F42" s="24" t="s">
        <v>269</v>
      </c>
      <c r="G42" s="13" t="n">
        <v>7013.55</v>
      </c>
      <c r="H42" s="13"/>
      <c r="I42" s="15" t="n">
        <v>-3958291.34</v>
      </c>
      <c r="J42" s="21" t="s">
        <v>252</v>
      </c>
    </row>
    <row r="43" customFormat="false" ht="15" hidden="false" customHeight="false" outlineLevel="0" collapsed="false">
      <c r="A43" s="21"/>
      <c r="B43" s="23" t="n">
        <v>42404</v>
      </c>
      <c r="C43" s="24" t="n">
        <v>431</v>
      </c>
      <c r="D43" s="24" t="s">
        <v>13</v>
      </c>
      <c r="E43" s="24" t="s">
        <v>14</v>
      </c>
      <c r="F43" s="24" t="s">
        <v>270</v>
      </c>
      <c r="G43" s="13" t="n">
        <v>1040.24</v>
      </c>
      <c r="H43" s="13"/>
      <c r="I43" s="15" t="n">
        <v>-3957251.1</v>
      </c>
      <c r="J43" s="21" t="s">
        <v>252</v>
      </c>
    </row>
    <row r="44" customFormat="false" ht="15" hidden="false" customHeight="false" outlineLevel="0" collapsed="false">
      <c r="A44" s="21"/>
      <c r="B44" s="23" t="n">
        <v>42404</v>
      </c>
      <c r="C44" s="24" t="n">
        <v>431</v>
      </c>
      <c r="D44" s="24" t="s">
        <v>13</v>
      </c>
      <c r="E44" s="24" t="s">
        <v>14</v>
      </c>
      <c r="F44" s="24" t="s">
        <v>271</v>
      </c>
      <c r="G44" s="13" t="n">
        <v>2971.14</v>
      </c>
      <c r="H44" s="13"/>
      <c r="I44" s="15" t="n">
        <v>-3954279.96</v>
      </c>
      <c r="J44" s="21" t="s">
        <v>252</v>
      </c>
    </row>
    <row r="45" customFormat="false" ht="15" hidden="false" customHeight="false" outlineLevel="0" collapsed="false">
      <c r="A45" s="21"/>
      <c r="B45" s="23" t="n">
        <v>42404</v>
      </c>
      <c r="C45" s="24" t="n">
        <v>431</v>
      </c>
      <c r="D45" s="24" t="s">
        <v>13</v>
      </c>
      <c r="E45" s="24" t="s">
        <v>14</v>
      </c>
      <c r="F45" s="24" t="s">
        <v>272</v>
      </c>
      <c r="G45" s="13" t="n">
        <v>2683.61</v>
      </c>
      <c r="H45" s="13"/>
      <c r="I45" s="15" t="n">
        <v>-3951596.35</v>
      </c>
      <c r="J45" s="21" t="s">
        <v>252</v>
      </c>
    </row>
    <row r="46" customFormat="false" ht="15" hidden="false" customHeight="false" outlineLevel="0" collapsed="false">
      <c r="A46" s="21"/>
      <c r="B46" s="23" t="n">
        <v>42404</v>
      </c>
      <c r="C46" s="24" t="n">
        <v>431</v>
      </c>
      <c r="D46" s="24" t="s">
        <v>13</v>
      </c>
      <c r="E46" s="24" t="s">
        <v>14</v>
      </c>
      <c r="F46" s="24" t="s">
        <v>273</v>
      </c>
      <c r="G46" s="13" t="n">
        <v>1962.34</v>
      </c>
      <c r="H46" s="13"/>
      <c r="I46" s="15" t="n">
        <v>-3949634.01</v>
      </c>
      <c r="J46" s="21" t="s">
        <v>252</v>
      </c>
    </row>
    <row r="47" customFormat="false" ht="15" hidden="false" customHeight="false" outlineLevel="0" collapsed="false">
      <c r="A47" s="21"/>
      <c r="B47" s="23" t="n">
        <v>42404</v>
      </c>
      <c r="C47" s="24" t="n">
        <v>431</v>
      </c>
      <c r="D47" s="24" t="s">
        <v>13</v>
      </c>
      <c r="E47" s="24" t="s">
        <v>14</v>
      </c>
      <c r="F47" s="24" t="s">
        <v>274</v>
      </c>
      <c r="G47" s="13" t="n">
        <v>407</v>
      </c>
      <c r="H47" s="13"/>
      <c r="I47" s="15" t="n">
        <v>-3949227.01</v>
      </c>
      <c r="J47" s="21" t="s">
        <v>252</v>
      </c>
    </row>
    <row r="48" customFormat="false" ht="15" hidden="false" customHeight="false" outlineLevel="0" collapsed="false">
      <c r="A48" s="21"/>
      <c r="B48" s="23" t="n">
        <v>42404</v>
      </c>
      <c r="C48" s="24" t="n">
        <v>431</v>
      </c>
      <c r="D48" s="24" t="s">
        <v>13</v>
      </c>
      <c r="E48" s="24" t="s">
        <v>14</v>
      </c>
      <c r="F48" s="24" t="s">
        <v>275</v>
      </c>
      <c r="G48" s="13" t="n">
        <v>149.74</v>
      </c>
      <c r="H48" s="13"/>
      <c r="I48" s="15" t="n">
        <v>-3949077.27</v>
      </c>
      <c r="J48" s="21" t="s">
        <v>252</v>
      </c>
    </row>
    <row r="49" customFormat="false" ht="15" hidden="false" customHeight="false" outlineLevel="0" collapsed="false">
      <c r="A49" s="21"/>
      <c r="B49" s="23" t="n">
        <v>42404</v>
      </c>
      <c r="C49" s="24" t="n">
        <v>431</v>
      </c>
      <c r="D49" s="24" t="s">
        <v>13</v>
      </c>
      <c r="E49" s="24" t="s">
        <v>14</v>
      </c>
      <c r="F49" s="24" t="s">
        <v>276</v>
      </c>
      <c r="G49" s="13" t="n">
        <v>1220.13</v>
      </c>
      <c r="H49" s="13"/>
      <c r="I49" s="15" t="n">
        <v>-3947857.14</v>
      </c>
      <c r="J49" s="21" t="s">
        <v>252</v>
      </c>
    </row>
    <row r="50" customFormat="false" ht="15" hidden="false" customHeight="false" outlineLevel="0" collapsed="false">
      <c r="A50" s="21"/>
      <c r="B50" s="23" t="n">
        <v>42404</v>
      </c>
      <c r="C50" s="24" t="n">
        <v>431</v>
      </c>
      <c r="D50" s="24" t="s">
        <v>13</v>
      </c>
      <c r="E50" s="24" t="s">
        <v>14</v>
      </c>
      <c r="F50" s="24" t="s">
        <v>277</v>
      </c>
      <c r="G50" s="13" t="n">
        <v>2656.41</v>
      </c>
      <c r="H50" s="13"/>
      <c r="I50" s="15" t="n">
        <v>-3945200.73</v>
      </c>
      <c r="J50" s="21" t="s">
        <v>252</v>
      </c>
    </row>
    <row r="51" customFormat="false" ht="15" hidden="false" customHeight="false" outlineLevel="0" collapsed="false">
      <c r="A51" s="21"/>
      <c r="B51" s="23" t="n">
        <v>42404</v>
      </c>
      <c r="C51" s="24" t="n">
        <v>431</v>
      </c>
      <c r="D51" s="24" t="s">
        <v>13</v>
      </c>
      <c r="E51" s="24" t="s">
        <v>14</v>
      </c>
      <c r="F51" s="24" t="s">
        <v>278</v>
      </c>
      <c r="G51" s="13" t="n">
        <v>7165.7</v>
      </c>
      <c r="H51" s="13"/>
      <c r="I51" s="15" t="n">
        <v>-3938035.03</v>
      </c>
      <c r="J51" s="21" t="s">
        <v>252</v>
      </c>
    </row>
    <row r="52" customFormat="false" ht="15" hidden="false" customHeight="false" outlineLevel="0" collapsed="false">
      <c r="A52" s="21"/>
      <c r="B52" s="23" t="n">
        <v>42404</v>
      </c>
      <c r="C52" s="24" t="n">
        <v>431</v>
      </c>
      <c r="D52" s="24" t="s">
        <v>13</v>
      </c>
      <c r="E52" s="24" t="s">
        <v>14</v>
      </c>
      <c r="F52" s="24" t="s">
        <v>279</v>
      </c>
      <c r="G52" s="13" t="n">
        <v>149.74</v>
      </c>
      <c r="H52" s="13"/>
      <c r="I52" s="15" t="n">
        <v>-3937885.29</v>
      </c>
      <c r="J52" s="21" t="s">
        <v>252</v>
      </c>
    </row>
    <row r="53" customFormat="false" ht="15" hidden="false" customHeight="false" outlineLevel="0" collapsed="false">
      <c r="A53" s="21"/>
      <c r="B53" s="23" t="n">
        <v>42404</v>
      </c>
      <c r="C53" s="24" t="n">
        <v>431</v>
      </c>
      <c r="D53" s="24" t="s">
        <v>13</v>
      </c>
      <c r="E53" s="24" t="s">
        <v>14</v>
      </c>
      <c r="F53" s="24" t="s">
        <v>280</v>
      </c>
      <c r="G53" s="13" t="n">
        <v>691.56</v>
      </c>
      <c r="H53" s="13"/>
      <c r="I53" s="15" t="n">
        <v>-3937193.73</v>
      </c>
      <c r="J53" s="21" t="s">
        <v>252</v>
      </c>
    </row>
    <row r="54" customFormat="false" ht="15" hidden="false" customHeight="false" outlineLevel="0" collapsed="false">
      <c r="A54" s="21"/>
      <c r="B54" s="23" t="n">
        <v>42404</v>
      </c>
      <c r="C54" s="24" t="n">
        <v>431</v>
      </c>
      <c r="D54" s="24" t="s">
        <v>13</v>
      </c>
      <c r="E54" s="24" t="s">
        <v>14</v>
      </c>
      <c r="F54" s="24" t="s">
        <v>281</v>
      </c>
      <c r="G54" s="13" t="n">
        <v>491.84</v>
      </c>
      <c r="H54" s="13"/>
      <c r="I54" s="15" t="n">
        <v>-3936701.89</v>
      </c>
      <c r="J54" s="21" t="s">
        <v>252</v>
      </c>
    </row>
    <row r="55" customFormat="false" ht="15" hidden="false" customHeight="false" outlineLevel="0" collapsed="false">
      <c r="A55" s="21"/>
      <c r="B55" s="23" t="n">
        <v>42404</v>
      </c>
      <c r="C55" s="24" t="n">
        <v>431</v>
      </c>
      <c r="D55" s="24" t="s">
        <v>13</v>
      </c>
      <c r="E55" s="24" t="s">
        <v>14</v>
      </c>
      <c r="F55" s="24" t="s">
        <v>282</v>
      </c>
      <c r="G55" s="13" t="n">
        <v>503.54</v>
      </c>
      <c r="H55" s="13"/>
      <c r="I55" s="15" t="n">
        <v>-3936198.35</v>
      </c>
      <c r="J55" s="21" t="s">
        <v>252</v>
      </c>
    </row>
    <row r="56" customFormat="false" ht="15" hidden="false" customHeight="false" outlineLevel="0" collapsed="false">
      <c r="A56" s="21"/>
      <c r="B56" s="23" t="n">
        <v>42404</v>
      </c>
      <c r="C56" s="24" t="n">
        <v>431</v>
      </c>
      <c r="D56" s="24" t="s">
        <v>13</v>
      </c>
      <c r="E56" s="24" t="s">
        <v>14</v>
      </c>
      <c r="F56" s="24" t="s">
        <v>283</v>
      </c>
      <c r="G56" s="13" t="n">
        <v>34.8</v>
      </c>
      <c r="H56" s="13"/>
      <c r="I56" s="15" t="n">
        <v>-3936163.55</v>
      </c>
      <c r="J56" s="21" t="s">
        <v>252</v>
      </c>
    </row>
    <row r="57" customFormat="false" ht="15" hidden="false" customHeight="false" outlineLevel="0" collapsed="false">
      <c r="A57" s="21"/>
      <c r="B57" s="23" t="n">
        <v>42404</v>
      </c>
      <c r="C57" s="24" t="n">
        <v>431</v>
      </c>
      <c r="D57" s="24" t="s">
        <v>13</v>
      </c>
      <c r="E57" s="24" t="s">
        <v>14</v>
      </c>
      <c r="F57" s="24" t="s">
        <v>284</v>
      </c>
      <c r="G57" s="13" t="n">
        <v>79276.74</v>
      </c>
      <c r="H57" s="13"/>
      <c r="I57" s="15" t="n">
        <v>-3856886.81</v>
      </c>
      <c r="J57" s="21" t="s">
        <v>252</v>
      </c>
    </row>
    <row r="58" customFormat="false" ht="15" hidden="false" customHeight="false" outlineLevel="0" collapsed="false">
      <c r="A58" s="21"/>
      <c r="B58" s="23" t="n">
        <v>42405</v>
      </c>
      <c r="C58" s="24" t="n">
        <v>51</v>
      </c>
      <c r="D58" s="24" t="s">
        <v>3</v>
      </c>
      <c r="E58" s="24" t="s">
        <v>4</v>
      </c>
      <c r="F58" s="24" t="s">
        <v>285</v>
      </c>
      <c r="G58" s="13"/>
      <c r="H58" s="13" t="n">
        <v>14511.73</v>
      </c>
      <c r="I58" s="15" t="n">
        <v>-3871398.54</v>
      </c>
      <c r="J58" s="21"/>
      <c r="K58" s="16" t="n">
        <f aca="false">+H58/1.16*0.16</f>
        <v>2001.61793103448</v>
      </c>
    </row>
    <row r="59" customFormat="false" ht="15" hidden="false" customHeight="false" outlineLevel="0" collapsed="false">
      <c r="A59" s="21"/>
      <c r="B59" s="23" t="n">
        <v>42405</v>
      </c>
      <c r="C59" s="24" t="n">
        <v>52</v>
      </c>
      <c r="D59" s="24" t="s">
        <v>3</v>
      </c>
      <c r="E59" s="24" t="s">
        <v>4</v>
      </c>
      <c r="F59" s="24" t="s">
        <v>286</v>
      </c>
      <c r="G59" s="13"/>
      <c r="H59" s="13" t="n">
        <v>19971.81</v>
      </c>
      <c r="I59" s="15" t="n">
        <v>-3891370.35</v>
      </c>
      <c r="J59" s="21"/>
      <c r="K59" s="16" t="n">
        <f aca="false">+H59/1.16*0.16</f>
        <v>2754.7324137931</v>
      </c>
    </row>
    <row r="60" customFormat="false" ht="15" hidden="false" customHeight="false" outlineLevel="0" collapsed="false">
      <c r="A60" s="21"/>
      <c r="B60" s="23" t="n">
        <v>42405</v>
      </c>
      <c r="C60" s="24" t="n">
        <v>53</v>
      </c>
      <c r="D60" s="24" t="s">
        <v>3</v>
      </c>
      <c r="E60" s="24" t="s">
        <v>4</v>
      </c>
      <c r="F60" s="24" t="s">
        <v>287</v>
      </c>
      <c r="G60" s="13"/>
      <c r="H60" s="13" t="n">
        <v>16534.78</v>
      </c>
      <c r="I60" s="15" t="n">
        <v>-3907905.13</v>
      </c>
      <c r="J60" s="21"/>
      <c r="K60" s="16" t="n">
        <f aca="false">+H60/1.16*0.16</f>
        <v>2280.65931034483</v>
      </c>
    </row>
    <row r="61" customFormat="false" ht="15" hidden="false" customHeight="false" outlineLevel="0" collapsed="false">
      <c r="A61" s="21"/>
      <c r="B61" s="23" t="n">
        <v>42405</v>
      </c>
      <c r="C61" s="24" t="n">
        <v>54</v>
      </c>
      <c r="D61" s="24" t="s">
        <v>3</v>
      </c>
      <c r="E61" s="24" t="s">
        <v>4</v>
      </c>
      <c r="F61" s="24" t="s">
        <v>288</v>
      </c>
      <c r="G61" s="13"/>
      <c r="H61" s="13" t="n">
        <v>2499.78</v>
      </c>
      <c r="I61" s="15" t="n">
        <v>-3910404.91</v>
      </c>
      <c r="J61" s="21"/>
      <c r="K61" s="16" t="n">
        <f aca="false">+H61/1.16*0.16</f>
        <v>344.79724137931</v>
      </c>
    </row>
    <row r="62" customFormat="false" ht="15" hidden="false" customHeight="false" outlineLevel="0" collapsed="false">
      <c r="A62" s="21"/>
      <c r="B62" s="23" t="n">
        <v>42405</v>
      </c>
      <c r="C62" s="24" t="n">
        <v>55</v>
      </c>
      <c r="D62" s="24" t="s">
        <v>3</v>
      </c>
      <c r="E62" s="24" t="s">
        <v>4</v>
      </c>
      <c r="F62" s="24" t="s">
        <v>289</v>
      </c>
      <c r="G62" s="13"/>
      <c r="H62" s="13" t="n">
        <v>365.4</v>
      </c>
      <c r="I62" s="15" t="n">
        <v>-3910770.31</v>
      </c>
      <c r="J62" s="21"/>
      <c r="K62" s="16" t="n">
        <f aca="false">+H62/1.16*0.16</f>
        <v>50.4</v>
      </c>
    </row>
    <row r="63" customFormat="false" ht="15" hidden="false" customHeight="false" outlineLevel="0" collapsed="false">
      <c r="A63" s="21"/>
      <c r="B63" s="23" t="n">
        <v>42406</v>
      </c>
      <c r="C63" s="24" t="n">
        <v>56</v>
      </c>
      <c r="D63" s="24" t="s">
        <v>3</v>
      </c>
      <c r="E63" s="24" t="s">
        <v>4</v>
      </c>
      <c r="F63" s="24" t="s">
        <v>290</v>
      </c>
      <c r="G63" s="13"/>
      <c r="H63" s="13" t="n">
        <v>48309.72</v>
      </c>
      <c r="I63" s="15" t="n">
        <v>-3959080.03</v>
      </c>
      <c r="J63" s="21"/>
      <c r="K63" s="16" t="n">
        <f aca="false">+H63/1.16*0.16</f>
        <v>6663.40965517241</v>
      </c>
    </row>
    <row r="64" customFormat="false" ht="15" hidden="false" customHeight="false" outlineLevel="0" collapsed="false">
      <c r="A64" s="21"/>
      <c r="B64" s="23" t="n">
        <v>42406</v>
      </c>
      <c r="C64" s="24" t="n">
        <v>57</v>
      </c>
      <c r="D64" s="24" t="s">
        <v>3</v>
      </c>
      <c r="E64" s="24" t="s">
        <v>4</v>
      </c>
      <c r="F64" s="24" t="s">
        <v>291</v>
      </c>
      <c r="G64" s="13"/>
      <c r="H64" s="13" t="n">
        <v>18151.31</v>
      </c>
      <c r="I64" s="15" t="n">
        <v>-3977231.34</v>
      </c>
      <c r="J64" s="21"/>
      <c r="K64" s="16" t="n">
        <f aca="false">+H64/1.16*0.16</f>
        <v>2503.62896551724</v>
      </c>
    </row>
    <row r="65" customFormat="false" ht="15" hidden="false" customHeight="false" outlineLevel="0" collapsed="false">
      <c r="A65" s="21"/>
      <c r="B65" s="23" t="n">
        <v>42406</v>
      </c>
      <c r="C65" s="24" t="n">
        <v>58</v>
      </c>
      <c r="D65" s="24" t="s">
        <v>3</v>
      </c>
      <c r="E65" s="24" t="s">
        <v>4</v>
      </c>
      <c r="F65" s="24" t="s">
        <v>292</v>
      </c>
      <c r="G65" s="13"/>
      <c r="H65" s="13" t="n">
        <v>10348.22</v>
      </c>
      <c r="I65" s="15" t="n">
        <v>-3987579.56</v>
      </c>
      <c r="J65" s="21"/>
      <c r="K65" s="16" t="n">
        <f aca="false">+H65/1.16*0.16</f>
        <v>1427.34068965517</v>
      </c>
    </row>
    <row r="66" customFormat="false" ht="15" hidden="false" customHeight="false" outlineLevel="0" collapsed="false">
      <c r="A66" s="21"/>
      <c r="B66" s="23" t="n">
        <v>42406</v>
      </c>
      <c r="C66" s="24" t="n">
        <v>59</v>
      </c>
      <c r="D66" s="24" t="s">
        <v>3</v>
      </c>
      <c r="E66" s="24" t="s">
        <v>4</v>
      </c>
      <c r="F66" s="24" t="s">
        <v>293</v>
      </c>
      <c r="G66" s="13"/>
      <c r="H66" s="13" t="n">
        <v>15023.91</v>
      </c>
      <c r="I66" s="15" t="n">
        <v>-4002603.47</v>
      </c>
      <c r="J66" s="21"/>
      <c r="K66" s="16" t="n">
        <f aca="false">+H66/1.16*0.16</f>
        <v>2072.26344827586</v>
      </c>
    </row>
    <row r="67" customFormat="false" ht="15" hidden="false" customHeight="false" outlineLevel="0" collapsed="false">
      <c r="A67" s="21"/>
      <c r="B67" s="23" t="n">
        <v>42406</v>
      </c>
      <c r="C67" s="24" t="n">
        <v>60</v>
      </c>
      <c r="D67" s="24" t="s">
        <v>3</v>
      </c>
      <c r="E67" s="24" t="s">
        <v>4</v>
      </c>
      <c r="F67" s="24" t="s">
        <v>294</v>
      </c>
      <c r="G67" s="13"/>
      <c r="H67" s="13" t="n">
        <v>17137.47</v>
      </c>
      <c r="I67" s="15" t="n">
        <v>-4019740.94</v>
      </c>
      <c r="J67" s="21"/>
      <c r="K67" s="16" t="n">
        <f aca="false">+H67/1.16*0.16</f>
        <v>2363.78896551724</v>
      </c>
    </row>
    <row r="68" customFormat="false" ht="15" hidden="false" customHeight="false" outlineLevel="0" collapsed="false">
      <c r="A68" s="21"/>
      <c r="B68" s="23" t="n">
        <v>42406</v>
      </c>
      <c r="C68" s="24" t="n">
        <v>61</v>
      </c>
      <c r="D68" s="24" t="s">
        <v>3</v>
      </c>
      <c r="E68" s="24" t="s">
        <v>4</v>
      </c>
      <c r="F68" s="24" t="s">
        <v>295</v>
      </c>
      <c r="G68" s="13"/>
      <c r="H68" s="13" t="n">
        <v>3317.54</v>
      </c>
      <c r="I68" s="15" t="n">
        <v>-4023058.48</v>
      </c>
      <c r="J68" s="21"/>
      <c r="K68" s="16" t="n">
        <f aca="false">+H68/1.16*0.16</f>
        <v>457.591724137931</v>
      </c>
    </row>
    <row r="69" customFormat="false" ht="15" hidden="false" customHeight="false" outlineLevel="0" collapsed="false">
      <c r="A69" s="21"/>
      <c r="B69" s="23" t="n">
        <v>42406</v>
      </c>
      <c r="C69" s="24" t="n">
        <v>62</v>
      </c>
      <c r="D69" s="24" t="s">
        <v>3</v>
      </c>
      <c r="E69" s="24" t="s">
        <v>4</v>
      </c>
      <c r="F69" s="24" t="s">
        <v>296</v>
      </c>
      <c r="G69" s="13"/>
      <c r="H69" s="13" t="n">
        <v>3845.96</v>
      </c>
      <c r="I69" s="15" t="n">
        <v>-4026904.44</v>
      </c>
      <c r="J69" s="21"/>
      <c r="K69" s="16" t="n">
        <f aca="false">+H69/1.16*0.16</f>
        <v>530.47724137931</v>
      </c>
    </row>
    <row r="70" customFormat="false" ht="15" hidden="false" customHeight="false" outlineLevel="0" collapsed="false">
      <c r="A70" s="21"/>
      <c r="B70" s="23" t="n">
        <v>42408</v>
      </c>
      <c r="C70" s="24" t="n">
        <v>63</v>
      </c>
      <c r="D70" s="24" t="s">
        <v>3</v>
      </c>
      <c r="E70" s="24" t="s">
        <v>4</v>
      </c>
      <c r="F70" s="24" t="s">
        <v>297</v>
      </c>
      <c r="G70" s="13"/>
      <c r="H70" s="13" t="n">
        <v>22554.18</v>
      </c>
      <c r="I70" s="15" t="n">
        <v>-4049458.62</v>
      </c>
      <c r="J70" s="21"/>
      <c r="K70" s="16" t="n">
        <f aca="false">+H70/1.16*0.16</f>
        <v>3110.92137931035</v>
      </c>
    </row>
    <row r="71" customFormat="false" ht="15" hidden="false" customHeight="false" outlineLevel="0" collapsed="false">
      <c r="A71" s="21"/>
      <c r="B71" s="23" t="n">
        <v>42408</v>
      </c>
      <c r="C71" s="24" t="n">
        <v>631</v>
      </c>
      <c r="D71" s="24" t="s">
        <v>26</v>
      </c>
      <c r="E71" s="24" t="s">
        <v>27</v>
      </c>
      <c r="F71" s="24" t="s">
        <v>298</v>
      </c>
      <c r="G71" s="13" t="n">
        <v>96097.44</v>
      </c>
      <c r="H71" s="13"/>
      <c r="I71" s="15" t="n">
        <v>-3953361.18</v>
      </c>
      <c r="J71" s="21" t="s">
        <v>29</v>
      </c>
    </row>
    <row r="72" customFormat="false" ht="15" hidden="false" customHeight="false" outlineLevel="0" collapsed="false">
      <c r="A72" s="21"/>
      <c r="B72" s="23" t="n">
        <v>42409</v>
      </c>
      <c r="C72" s="24" t="n">
        <v>64</v>
      </c>
      <c r="D72" s="24" t="s">
        <v>3</v>
      </c>
      <c r="E72" s="24" t="s">
        <v>4</v>
      </c>
      <c r="F72" s="24" t="s">
        <v>299</v>
      </c>
      <c r="G72" s="13"/>
      <c r="H72" s="13" t="n">
        <v>25423.59</v>
      </c>
      <c r="I72" s="15" t="n">
        <v>-3978784.77</v>
      </c>
      <c r="J72" s="21"/>
      <c r="K72" s="16" t="n">
        <f aca="false">+H72/1.16*0.16</f>
        <v>3506.70206896552</v>
      </c>
    </row>
    <row r="73" customFormat="false" ht="15" hidden="false" customHeight="false" outlineLevel="0" collapsed="false">
      <c r="A73" s="21"/>
      <c r="B73" s="23" t="n">
        <v>42409</v>
      </c>
      <c r="C73" s="24" t="n">
        <v>65</v>
      </c>
      <c r="D73" s="24" t="s">
        <v>3</v>
      </c>
      <c r="E73" s="24" t="s">
        <v>4</v>
      </c>
      <c r="F73" s="24" t="s">
        <v>300</v>
      </c>
      <c r="G73" s="13"/>
      <c r="H73" s="13" t="n">
        <v>48085.71</v>
      </c>
      <c r="I73" s="15" t="n">
        <v>-4026870.48</v>
      </c>
      <c r="J73" s="21"/>
      <c r="K73" s="16" t="n">
        <f aca="false">+H73/1.16*0.16</f>
        <v>6632.51172413793</v>
      </c>
    </row>
    <row r="74" customFormat="false" ht="15" hidden="false" customHeight="false" outlineLevel="0" collapsed="false">
      <c r="A74" s="21"/>
      <c r="B74" s="23" t="n">
        <v>42409</v>
      </c>
      <c r="C74" s="24" t="n">
        <v>66</v>
      </c>
      <c r="D74" s="24" t="s">
        <v>3</v>
      </c>
      <c r="E74" s="24" t="s">
        <v>4</v>
      </c>
      <c r="F74" s="24" t="s">
        <v>301</v>
      </c>
      <c r="G74" s="13"/>
      <c r="H74" s="13" t="n">
        <v>3299.48</v>
      </c>
      <c r="I74" s="15" t="n">
        <v>-4030169.96</v>
      </c>
      <c r="J74" s="21"/>
      <c r="K74" s="16" t="n">
        <f aca="false">+H74/1.16*0.16</f>
        <v>455.100689655172</v>
      </c>
    </row>
    <row r="75" customFormat="false" ht="15" hidden="false" customHeight="false" outlineLevel="0" collapsed="false">
      <c r="A75" s="21"/>
      <c r="B75" s="23" t="n">
        <v>42409</v>
      </c>
      <c r="C75" s="24" t="n">
        <v>67</v>
      </c>
      <c r="D75" s="24" t="s">
        <v>3</v>
      </c>
      <c r="E75" s="24" t="s">
        <v>4</v>
      </c>
      <c r="F75" s="24" t="s">
        <v>302</v>
      </c>
      <c r="G75" s="13"/>
      <c r="H75" s="13" t="n">
        <v>2222.97</v>
      </c>
      <c r="I75" s="15" t="n">
        <v>-4032392.93</v>
      </c>
      <c r="J75" s="21"/>
      <c r="K75" s="16" t="n">
        <f aca="false">+H75/1.16*0.16</f>
        <v>306.616551724138</v>
      </c>
    </row>
    <row r="76" customFormat="false" ht="15" hidden="false" customHeight="false" outlineLevel="0" collapsed="false">
      <c r="A76" s="21"/>
      <c r="B76" s="23" t="n">
        <v>42409</v>
      </c>
      <c r="C76" s="24" t="n">
        <v>643</v>
      </c>
      <c r="D76" s="24" t="s">
        <v>26</v>
      </c>
      <c r="E76" s="24" t="s">
        <v>134</v>
      </c>
      <c r="F76" s="24" t="s">
        <v>303</v>
      </c>
      <c r="G76" s="13"/>
      <c r="H76" s="13" t="n">
        <v>1746.38</v>
      </c>
      <c r="I76" s="15" t="n">
        <v>-4034139.31</v>
      </c>
      <c r="J76" s="21" t="s">
        <v>304</v>
      </c>
    </row>
    <row r="77" customFormat="false" ht="15" hidden="false" customHeight="false" outlineLevel="0" collapsed="false">
      <c r="A77" s="21"/>
      <c r="B77" s="23" t="n">
        <v>42410</v>
      </c>
      <c r="C77" s="24" t="n">
        <v>68</v>
      </c>
      <c r="D77" s="24" t="s">
        <v>3</v>
      </c>
      <c r="E77" s="24" t="s">
        <v>4</v>
      </c>
      <c r="F77" s="24" t="s">
        <v>305</v>
      </c>
      <c r="G77" s="13"/>
      <c r="H77" s="13" t="n">
        <v>33999.21</v>
      </c>
      <c r="I77" s="15" t="n">
        <v>-4068138.52</v>
      </c>
      <c r="J77" s="21"/>
      <c r="K77" s="16" t="n">
        <f aca="false">+H77/1.16*0.16</f>
        <v>4689.54620689655</v>
      </c>
    </row>
    <row r="78" customFormat="false" ht="15" hidden="false" customHeight="false" outlineLevel="0" collapsed="false">
      <c r="A78" s="21"/>
      <c r="B78" s="23" t="n">
        <v>42410</v>
      </c>
      <c r="C78" s="24" t="n">
        <v>69</v>
      </c>
      <c r="D78" s="24" t="s">
        <v>3</v>
      </c>
      <c r="E78" s="24" t="s">
        <v>4</v>
      </c>
      <c r="F78" s="24" t="s">
        <v>306</v>
      </c>
      <c r="G78" s="13"/>
      <c r="H78" s="13" t="n">
        <v>1990.56</v>
      </c>
      <c r="I78" s="15" t="n">
        <v>-4070129.08</v>
      </c>
      <c r="J78" s="21"/>
      <c r="K78" s="16" t="n">
        <f aca="false">+H78/1.16*0.16</f>
        <v>274.56</v>
      </c>
    </row>
    <row r="79" customFormat="false" ht="15" hidden="false" customHeight="false" outlineLevel="0" collapsed="false">
      <c r="A79" s="21"/>
      <c r="B79" s="23" t="n">
        <v>42410</v>
      </c>
      <c r="C79" s="24" t="n">
        <v>70</v>
      </c>
      <c r="D79" s="24" t="s">
        <v>3</v>
      </c>
      <c r="E79" s="24" t="s">
        <v>4</v>
      </c>
      <c r="F79" s="24" t="s">
        <v>307</v>
      </c>
      <c r="G79" s="13"/>
      <c r="H79" s="13" t="n">
        <v>5065.35</v>
      </c>
      <c r="I79" s="15" t="n">
        <v>-4075194.43</v>
      </c>
      <c r="J79" s="21"/>
      <c r="K79" s="16" t="n">
        <f aca="false">+H79/1.16*0.16</f>
        <v>698.668965517241</v>
      </c>
    </row>
    <row r="80" customFormat="false" ht="15" hidden="false" customHeight="false" outlineLevel="0" collapsed="false">
      <c r="A80" s="21"/>
      <c r="B80" s="23" t="n">
        <v>42410</v>
      </c>
      <c r="C80" s="24" t="n">
        <v>71</v>
      </c>
      <c r="D80" s="24" t="s">
        <v>3</v>
      </c>
      <c r="E80" s="24" t="s">
        <v>4</v>
      </c>
      <c r="F80" s="24" t="s">
        <v>308</v>
      </c>
      <c r="G80" s="13"/>
      <c r="H80" s="13" t="n">
        <v>2554.32</v>
      </c>
      <c r="I80" s="15" t="n">
        <v>-4077748.75</v>
      </c>
      <c r="J80" s="21"/>
      <c r="K80" s="16" t="n">
        <f aca="false">+H80/1.16*0.16</f>
        <v>352.32</v>
      </c>
    </row>
    <row r="81" customFormat="false" ht="15" hidden="false" customHeight="false" outlineLevel="0" collapsed="false">
      <c r="A81" s="21"/>
      <c r="B81" s="23" t="n">
        <v>42410</v>
      </c>
      <c r="C81" s="24" t="n">
        <v>72</v>
      </c>
      <c r="D81" s="24" t="s">
        <v>3</v>
      </c>
      <c r="E81" s="24" t="s">
        <v>4</v>
      </c>
      <c r="F81" s="24" t="s">
        <v>309</v>
      </c>
      <c r="G81" s="13"/>
      <c r="H81" s="13" t="n">
        <v>27163.37</v>
      </c>
      <c r="I81" s="15" t="n">
        <v>-4104912.12</v>
      </c>
      <c r="J81" s="21"/>
      <c r="K81" s="16" t="n">
        <f aca="false">+H81/1.16*0.16</f>
        <v>3746.67172413793</v>
      </c>
    </row>
    <row r="82" customFormat="false" ht="15" hidden="false" customHeight="false" outlineLevel="0" collapsed="false">
      <c r="A82" s="21"/>
      <c r="B82" s="23" t="n">
        <v>42410</v>
      </c>
      <c r="C82" s="24" t="n">
        <v>69</v>
      </c>
      <c r="D82" s="24" t="s">
        <v>3</v>
      </c>
      <c r="E82" s="24" t="s">
        <v>231</v>
      </c>
      <c r="F82" s="24" t="s">
        <v>306</v>
      </c>
      <c r="G82" s="13" t="n">
        <v>1990.56</v>
      </c>
      <c r="H82" s="13"/>
      <c r="I82" s="15" t="n">
        <v>-4102921.56</v>
      </c>
      <c r="J82" s="21"/>
    </row>
    <row r="83" customFormat="false" ht="15" hidden="false" customHeight="false" outlineLevel="0" collapsed="false">
      <c r="A83" s="21"/>
      <c r="B83" s="23" t="n">
        <v>42410</v>
      </c>
      <c r="C83" s="24" t="n">
        <v>640</v>
      </c>
      <c r="D83" s="24" t="s">
        <v>26</v>
      </c>
      <c r="E83" s="24" t="s">
        <v>310</v>
      </c>
      <c r="F83" s="24" t="s">
        <v>311</v>
      </c>
      <c r="G83" s="13"/>
      <c r="H83" s="13" t="n">
        <v>3.48</v>
      </c>
      <c r="I83" s="15" t="n">
        <v>-4102925.04</v>
      </c>
      <c r="J83" s="21" t="s">
        <v>29</v>
      </c>
    </row>
    <row r="84" customFormat="false" ht="15" hidden="false" customHeight="false" outlineLevel="0" collapsed="false">
      <c r="A84" s="21"/>
      <c r="B84" s="23" t="n">
        <v>42411</v>
      </c>
      <c r="C84" s="24" t="n">
        <v>73</v>
      </c>
      <c r="D84" s="24" t="s">
        <v>3</v>
      </c>
      <c r="E84" s="24" t="s">
        <v>4</v>
      </c>
      <c r="F84" s="24" t="s">
        <v>312</v>
      </c>
      <c r="G84" s="13"/>
      <c r="H84" s="13" t="n">
        <v>29007.24</v>
      </c>
      <c r="I84" s="15" t="n">
        <v>-4131932.28</v>
      </c>
      <c r="J84" s="21"/>
      <c r="K84" s="16" t="n">
        <f aca="false">+H84/1.16*0.16</f>
        <v>4000.99862068966</v>
      </c>
    </row>
    <row r="85" customFormat="false" ht="15" hidden="false" customHeight="false" outlineLevel="0" collapsed="false">
      <c r="A85" s="21"/>
      <c r="B85" s="23" t="n">
        <v>42411</v>
      </c>
      <c r="C85" s="24" t="n">
        <v>74</v>
      </c>
      <c r="D85" s="24" t="s">
        <v>3</v>
      </c>
      <c r="E85" s="24" t="s">
        <v>4</v>
      </c>
      <c r="F85" s="24" t="s">
        <v>313</v>
      </c>
      <c r="G85" s="13"/>
      <c r="H85" s="13" t="n">
        <v>39899.02</v>
      </c>
      <c r="I85" s="15" t="n">
        <v>-4171831.3</v>
      </c>
      <c r="J85" s="21"/>
      <c r="K85" s="16" t="n">
        <f aca="false">+H85/1.16*0.16</f>
        <v>5503.31310344828</v>
      </c>
    </row>
    <row r="86" customFormat="false" ht="15" hidden="false" customHeight="false" outlineLevel="0" collapsed="false">
      <c r="A86" s="21"/>
      <c r="B86" s="23" t="n">
        <v>42411</v>
      </c>
      <c r="C86" s="24" t="n">
        <v>75</v>
      </c>
      <c r="D86" s="24" t="s">
        <v>3</v>
      </c>
      <c r="E86" s="24" t="s">
        <v>4</v>
      </c>
      <c r="F86" s="24" t="s">
        <v>314</v>
      </c>
      <c r="G86" s="13"/>
      <c r="H86" s="13" t="n">
        <v>19564.85</v>
      </c>
      <c r="I86" s="15" t="n">
        <v>-4191396.15</v>
      </c>
      <c r="J86" s="21"/>
      <c r="K86" s="2" t="n">
        <f aca="false">+H86/1.16*0.16</f>
        <v>2698.6</v>
      </c>
    </row>
    <row r="87" customFormat="false" ht="15" hidden="false" customHeight="false" outlineLevel="0" collapsed="false">
      <c r="A87" s="21"/>
      <c r="B87" s="23" t="n">
        <v>42411</v>
      </c>
      <c r="C87" s="24" t="n">
        <v>421</v>
      </c>
      <c r="D87" s="24" t="s">
        <v>13</v>
      </c>
      <c r="E87" s="24" t="s">
        <v>315</v>
      </c>
      <c r="F87" s="24" t="s">
        <v>316</v>
      </c>
      <c r="G87" s="13" t="n">
        <v>1374.74</v>
      </c>
      <c r="H87" s="13"/>
      <c r="I87" s="15" t="n">
        <v>-4190021.41</v>
      </c>
      <c r="J87" s="21" t="s">
        <v>317</v>
      </c>
    </row>
    <row r="88" customFormat="false" ht="15" hidden="false" customHeight="false" outlineLevel="0" collapsed="false">
      <c r="A88" s="21"/>
      <c r="B88" s="23" t="n">
        <v>42411</v>
      </c>
      <c r="C88" s="24" t="n">
        <v>421</v>
      </c>
      <c r="D88" s="24" t="s">
        <v>13</v>
      </c>
      <c r="E88" s="24" t="s">
        <v>315</v>
      </c>
      <c r="F88" s="24" t="s">
        <v>318</v>
      </c>
      <c r="G88" s="13" t="n">
        <v>3004.49</v>
      </c>
      <c r="H88" s="13"/>
      <c r="I88" s="15" t="n">
        <v>-4187016.92</v>
      </c>
      <c r="J88" s="21" t="s">
        <v>317</v>
      </c>
    </row>
    <row r="89" customFormat="false" ht="15" hidden="false" customHeight="false" outlineLevel="0" collapsed="false">
      <c r="A89" s="21"/>
      <c r="B89" s="23" t="n">
        <v>42411</v>
      </c>
      <c r="C89" s="24" t="n">
        <v>421</v>
      </c>
      <c r="D89" s="24" t="s">
        <v>13</v>
      </c>
      <c r="E89" s="24" t="s">
        <v>315</v>
      </c>
      <c r="F89" s="24" t="s">
        <v>319</v>
      </c>
      <c r="G89" s="13" t="n">
        <v>10131.88</v>
      </c>
      <c r="H89" s="13"/>
      <c r="I89" s="15" t="n">
        <v>-4176885.04</v>
      </c>
      <c r="J89" s="21" t="s">
        <v>317</v>
      </c>
    </row>
    <row r="90" customFormat="false" ht="15" hidden="false" customHeight="false" outlineLevel="0" collapsed="false">
      <c r="A90" s="21"/>
      <c r="B90" s="23" t="n">
        <v>42411</v>
      </c>
      <c r="C90" s="24" t="n">
        <v>421</v>
      </c>
      <c r="D90" s="24" t="s">
        <v>13</v>
      </c>
      <c r="E90" s="24" t="s">
        <v>315</v>
      </c>
      <c r="F90" s="24" t="s">
        <v>320</v>
      </c>
      <c r="G90" s="13" t="n">
        <v>13214.84</v>
      </c>
      <c r="H90" s="13"/>
      <c r="I90" s="15" t="n">
        <v>-4163670.2</v>
      </c>
      <c r="J90" s="21" t="s">
        <v>317</v>
      </c>
    </row>
    <row r="91" customFormat="false" ht="15" hidden="false" customHeight="false" outlineLevel="0" collapsed="false">
      <c r="A91" s="21"/>
      <c r="B91" s="23" t="n">
        <v>42411</v>
      </c>
      <c r="C91" s="24" t="n">
        <v>421</v>
      </c>
      <c r="D91" s="24" t="s">
        <v>13</v>
      </c>
      <c r="E91" s="24" t="s">
        <v>315</v>
      </c>
      <c r="F91" s="24" t="s">
        <v>321</v>
      </c>
      <c r="G91" s="13" t="n">
        <v>12249.63</v>
      </c>
      <c r="H91" s="13"/>
      <c r="I91" s="15" t="n">
        <v>-4151420.57</v>
      </c>
      <c r="J91" s="21" t="s">
        <v>317</v>
      </c>
    </row>
    <row r="92" customFormat="false" ht="15" hidden="false" customHeight="false" outlineLevel="0" collapsed="false">
      <c r="A92" s="21"/>
      <c r="B92" s="23" t="n">
        <v>42411</v>
      </c>
      <c r="C92" s="24" t="n">
        <v>421</v>
      </c>
      <c r="D92" s="24" t="s">
        <v>13</v>
      </c>
      <c r="E92" s="24" t="s">
        <v>315</v>
      </c>
      <c r="F92" s="24" t="s">
        <v>322</v>
      </c>
      <c r="G92" s="13" t="n">
        <v>79435.79</v>
      </c>
      <c r="H92" s="13"/>
      <c r="I92" s="15" t="n">
        <v>-4071984.78</v>
      </c>
      <c r="J92" s="21" t="s">
        <v>317</v>
      </c>
    </row>
    <row r="93" customFormat="false" ht="15" hidden="false" customHeight="false" outlineLevel="0" collapsed="false">
      <c r="A93" s="21"/>
      <c r="B93" s="23" t="n">
        <v>42411</v>
      </c>
      <c r="C93" s="24" t="n">
        <v>421</v>
      </c>
      <c r="D93" s="24" t="s">
        <v>13</v>
      </c>
      <c r="E93" s="24" t="s">
        <v>315</v>
      </c>
      <c r="F93" s="24" t="s">
        <v>323</v>
      </c>
      <c r="G93" s="13" t="n">
        <v>19068.82</v>
      </c>
      <c r="H93" s="13"/>
      <c r="I93" s="15" t="n">
        <v>-4052915.96</v>
      </c>
      <c r="J93" s="21" t="s">
        <v>317</v>
      </c>
    </row>
    <row r="94" customFormat="false" ht="15" hidden="false" customHeight="false" outlineLevel="0" collapsed="false">
      <c r="A94" s="21"/>
      <c r="B94" s="23" t="n">
        <v>42411</v>
      </c>
      <c r="C94" s="24" t="n">
        <v>421</v>
      </c>
      <c r="D94" s="24" t="s">
        <v>13</v>
      </c>
      <c r="E94" s="24" t="s">
        <v>315</v>
      </c>
      <c r="F94" s="24" t="s">
        <v>324</v>
      </c>
      <c r="G94" s="13" t="n">
        <v>11519.81</v>
      </c>
      <c r="H94" s="13"/>
      <c r="I94" s="15" t="n">
        <v>-4041396.15</v>
      </c>
      <c r="J94" s="21" t="s">
        <v>317</v>
      </c>
    </row>
    <row r="95" customFormat="false" ht="15" hidden="false" customHeight="false" outlineLevel="0" collapsed="false">
      <c r="A95" s="21"/>
      <c r="B95" s="23" t="n">
        <v>42412</v>
      </c>
      <c r="C95" s="24" t="n">
        <v>76</v>
      </c>
      <c r="D95" s="24" t="s">
        <v>3</v>
      </c>
      <c r="E95" s="24" t="s">
        <v>325</v>
      </c>
      <c r="F95" s="24" t="s">
        <v>314</v>
      </c>
      <c r="G95" s="13"/>
      <c r="H95" s="13" t="n">
        <v>-146.96</v>
      </c>
      <c r="I95" s="15" t="n">
        <v>-4041249.19</v>
      </c>
      <c r="J95" s="21"/>
    </row>
    <row r="96" customFormat="false" ht="15" hidden="false" customHeight="false" outlineLevel="0" collapsed="false">
      <c r="A96" s="21"/>
      <c r="B96" s="23" t="n">
        <v>42412</v>
      </c>
      <c r="C96" s="24" t="n">
        <v>77</v>
      </c>
      <c r="D96" s="24" t="s">
        <v>3</v>
      </c>
      <c r="E96" s="24" t="s">
        <v>4</v>
      </c>
      <c r="F96" s="24" t="s">
        <v>314</v>
      </c>
      <c r="G96" s="13"/>
      <c r="H96" s="13" t="n">
        <v>146.96</v>
      </c>
      <c r="I96" s="15" t="n">
        <v>-4041396.15</v>
      </c>
      <c r="J96" s="21"/>
      <c r="K96" s="2" t="n">
        <f aca="false">+H96/1.16*0.16</f>
        <v>20.2703448275862</v>
      </c>
    </row>
    <row r="97" customFormat="false" ht="15" hidden="false" customHeight="false" outlineLevel="0" collapsed="false">
      <c r="A97" s="21"/>
      <c r="B97" s="23" t="n">
        <v>42412</v>
      </c>
      <c r="C97" s="24" t="n">
        <v>78</v>
      </c>
      <c r="D97" s="24" t="s">
        <v>3</v>
      </c>
      <c r="E97" s="24" t="s">
        <v>4</v>
      </c>
      <c r="F97" s="24" t="s">
        <v>326</v>
      </c>
      <c r="G97" s="13"/>
      <c r="H97" s="13" t="n">
        <v>25324.81</v>
      </c>
      <c r="I97" s="15" t="n">
        <v>-4066720.96</v>
      </c>
      <c r="J97" s="21"/>
      <c r="K97" s="16" t="n">
        <f aca="false">+H97/1.16*0.16</f>
        <v>3493.07724137931</v>
      </c>
    </row>
    <row r="98" customFormat="false" ht="15" hidden="false" customHeight="false" outlineLevel="0" collapsed="false">
      <c r="A98" s="21"/>
      <c r="B98" s="23" t="n">
        <v>42412</v>
      </c>
      <c r="C98" s="24" t="n">
        <v>79</v>
      </c>
      <c r="D98" s="24" t="s">
        <v>3</v>
      </c>
      <c r="E98" s="24" t="s">
        <v>4</v>
      </c>
      <c r="F98" s="24" t="s">
        <v>327</v>
      </c>
      <c r="G98" s="13"/>
      <c r="H98" s="13" t="n">
        <v>7961.5</v>
      </c>
      <c r="I98" s="15" t="n">
        <v>-4074682.46</v>
      </c>
      <c r="J98" s="21"/>
      <c r="K98" s="16" t="n">
        <f aca="false">+H98/1.16*0.16</f>
        <v>1098.13793103448</v>
      </c>
    </row>
    <row r="99" customFormat="false" ht="15" hidden="false" customHeight="false" outlineLevel="0" collapsed="false">
      <c r="A99" s="21"/>
      <c r="B99" s="23" t="n">
        <v>42412</v>
      </c>
      <c r="C99" s="24" t="n">
        <v>80</v>
      </c>
      <c r="D99" s="24" t="s">
        <v>3</v>
      </c>
      <c r="E99" s="24" t="s">
        <v>4</v>
      </c>
      <c r="F99" s="24" t="s">
        <v>328</v>
      </c>
      <c r="G99" s="13"/>
      <c r="H99" s="13" t="n">
        <v>9861.21</v>
      </c>
      <c r="I99" s="15" t="n">
        <v>-4084543.67</v>
      </c>
      <c r="J99" s="21"/>
      <c r="K99" s="16" t="n">
        <f aca="false">+H99/1.16*0.16</f>
        <v>1360.16689655172</v>
      </c>
    </row>
    <row r="100" customFormat="false" ht="15" hidden="false" customHeight="false" outlineLevel="0" collapsed="false">
      <c r="A100" s="21"/>
      <c r="B100" s="23" t="n">
        <v>42412</v>
      </c>
      <c r="C100" s="24" t="n">
        <v>81</v>
      </c>
      <c r="D100" s="24" t="s">
        <v>3</v>
      </c>
      <c r="E100" s="24" t="s">
        <v>4</v>
      </c>
      <c r="F100" s="24" t="s">
        <v>329</v>
      </c>
      <c r="G100" s="13"/>
      <c r="H100" s="13" t="n">
        <v>39928.06</v>
      </c>
      <c r="I100" s="15" t="n">
        <v>-4124471.73</v>
      </c>
      <c r="J100" s="21"/>
      <c r="K100" s="16" t="n">
        <f aca="false">+H100/1.16*0.16</f>
        <v>5507.31862068966</v>
      </c>
    </row>
    <row r="101" customFormat="false" ht="15" hidden="false" customHeight="false" outlineLevel="0" collapsed="false">
      <c r="A101" s="21"/>
      <c r="B101" s="23" t="n">
        <v>42412</v>
      </c>
      <c r="C101" s="24" t="n">
        <v>82</v>
      </c>
      <c r="D101" s="24" t="s">
        <v>3</v>
      </c>
      <c r="E101" s="24" t="s">
        <v>4</v>
      </c>
      <c r="F101" s="24" t="s">
        <v>330</v>
      </c>
      <c r="G101" s="13"/>
      <c r="H101" s="13" t="n">
        <v>3731.64</v>
      </c>
      <c r="I101" s="15" t="n">
        <v>-4128203.37</v>
      </c>
      <c r="J101" s="21"/>
      <c r="K101" s="16" t="n">
        <f aca="false">+H101/1.16*0.16</f>
        <v>514.708965517241</v>
      </c>
    </row>
    <row r="102" customFormat="false" ht="15" hidden="false" customHeight="false" outlineLevel="0" collapsed="false">
      <c r="A102" s="21"/>
      <c r="B102" s="23" t="n">
        <v>42412</v>
      </c>
      <c r="C102" s="24" t="n">
        <v>83</v>
      </c>
      <c r="D102" s="24" t="s">
        <v>3</v>
      </c>
      <c r="E102" s="24" t="s">
        <v>4</v>
      </c>
      <c r="F102" s="24" t="s">
        <v>331</v>
      </c>
      <c r="G102" s="13"/>
      <c r="H102" s="13" t="n">
        <v>604.96</v>
      </c>
      <c r="I102" s="15" t="n">
        <v>-4128808.33</v>
      </c>
      <c r="J102" s="21"/>
      <c r="K102" s="16" t="n">
        <f aca="false">+H102/1.16*0.16</f>
        <v>83.4427586206897</v>
      </c>
    </row>
    <row r="103" customFormat="false" ht="15" hidden="false" customHeight="false" outlineLevel="0" collapsed="false">
      <c r="A103" s="21"/>
      <c r="B103" s="23" t="n">
        <v>42412</v>
      </c>
      <c r="C103" s="24" t="n">
        <v>84</v>
      </c>
      <c r="D103" s="24" t="s">
        <v>3</v>
      </c>
      <c r="E103" s="24" t="s">
        <v>4</v>
      </c>
      <c r="F103" s="24" t="s">
        <v>332</v>
      </c>
      <c r="G103" s="13"/>
      <c r="H103" s="13" t="n">
        <v>4005.25</v>
      </c>
      <c r="I103" s="15" t="n">
        <v>-4132813.58</v>
      </c>
      <c r="J103" s="21"/>
      <c r="K103" s="16" t="n">
        <f aca="false">+H103/1.16*0.16</f>
        <v>552.448275862069</v>
      </c>
    </row>
    <row r="104" customFormat="false" ht="15" hidden="false" customHeight="false" outlineLevel="0" collapsed="false">
      <c r="A104" s="21"/>
      <c r="B104" s="23" t="n">
        <v>42412</v>
      </c>
      <c r="C104" s="24" t="n">
        <v>85</v>
      </c>
      <c r="D104" s="24" t="s">
        <v>3</v>
      </c>
      <c r="E104" s="24" t="s">
        <v>4</v>
      </c>
      <c r="F104" s="24" t="s">
        <v>333</v>
      </c>
      <c r="G104" s="13"/>
      <c r="H104" s="13" t="n">
        <v>556.83</v>
      </c>
      <c r="I104" s="15" t="n">
        <v>-4133370.41</v>
      </c>
      <c r="J104" s="21"/>
      <c r="K104" s="16" t="n">
        <f aca="false">+H104/1.16*0.16</f>
        <v>76.8041379310345</v>
      </c>
    </row>
    <row r="105" customFormat="false" ht="15" hidden="false" customHeight="false" outlineLevel="0" collapsed="false">
      <c r="A105" s="21"/>
      <c r="B105" s="23" t="n">
        <v>42412</v>
      </c>
      <c r="C105" s="24" t="n">
        <v>86</v>
      </c>
      <c r="D105" s="24" t="s">
        <v>3</v>
      </c>
      <c r="E105" s="24" t="s">
        <v>4</v>
      </c>
      <c r="F105" s="24" t="s">
        <v>334</v>
      </c>
      <c r="G105" s="13"/>
      <c r="H105" s="13" t="n">
        <v>18351.48</v>
      </c>
      <c r="I105" s="15" t="n">
        <v>-4151721.89</v>
      </c>
      <c r="J105" s="21"/>
      <c r="K105" s="16" t="n">
        <f aca="false">+H105/1.16*0.16</f>
        <v>2531.23862068966</v>
      </c>
    </row>
    <row r="106" customFormat="false" ht="15" hidden="false" customHeight="false" outlineLevel="0" collapsed="false">
      <c r="A106" s="21"/>
      <c r="B106" s="23" t="n">
        <v>42412</v>
      </c>
      <c r="C106" s="24" t="n">
        <v>422</v>
      </c>
      <c r="D106" s="24" t="s">
        <v>13</v>
      </c>
      <c r="E106" s="24" t="s">
        <v>315</v>
      </c>
      <c r="F106" s="24" t="s">
        <v>335</v>
      </c>
      <c r="G106" s="13" t="n">
        <v>21218.78</v>
      </c>
      <c r="H106" s="13"/>
      <c r="I106" s="15" t="n">
        <v>-4130503.11</v>
      </c>
      <c r="J106" s="21" t="s">
        <v>317</v>
      </c>
    </row>
    <row r="107" customFormat="false" ht="15" hidden="false" customHeight="false" outlineLevel="0" collapsed="false">
      <c r="A107" s="21"/>
      <c r="B107" s="23" t="n">
        <v>42412</v>
      </c>
      <c r="C107" s="24" t="n">
        <v>422</v>
      </c>
      <c r="D107" s="24" t="s">
        <v>13</v>
      </c>
      <c r="E107" s="24" t="s">
        <v>315</v>
      </c>
      <c r="F107" s="24" t="s">
        <v>336</v>
      </c>
      <c r="G107" s="13" t="n">
        <v>39967.64</v>
      </c>
      <c r="H107" s="13"/>
      <c r="I107" s="15" t="n">
        <v>-4090535.47</v>
      </c>
      <c r="J107" s="21" t="s">
        <v>317</v>
      </c>
    </row>
    <row r="108" customFormat="false" ht="15" hidden="false" customHeight="false" outlineLevel="0" collapsed="false">
      <c r="A108" s="21"/>
      <c r="B108" s="23" t="n">
        <v>42412</v>
      </c>
      <c r="C108" s="24" t="n">
        <v>422</v>
      </c>
      <c r="D108" s="24" t="s">
        <v>13</v>
      </c>
      <c r="E108" s="24" t="s">
        <v>315</v>
      </c>
      <c r="F108" s="24" t="s">
        <v>337</v>
      </c>
      <c r="G108" s="13" t="n">
        <v>65184.66</v>
      </c>
      <c r="H108" s="13"/>
      <c r="I108" s="15" t="n">
        <v>-4025350.81</v>
      </c>
      <c r="J108" s="21" t="s">
        <v>317</v>
      </c>
    </row>
    <row r="109" customFormat="false" ht="15" hidden="false" customHeight="false" outlineLevel="0" collapsed="false">
      <c r="A109" s="21"/>
      <c r="B109" s="23" t="n">
        <v>42412</v>
      </c>
      <c r="C109" s="24" t="n">
        <v>422</v>
      </c>
      <c r="D109" s="24" t="s">
        <v>13</v>
      </c>
      <c r="E109" s="24" t="s">
        <v>315</v>
      </c>
      <c r="F109" s="24" t="s">
        <v>338</v>
      </c>
      <c r="G109" s="13" t="n">
        <v>19971.81</v>
      </c>
      <c r="H109" s="13"/>
      <c r="I109" s="15" t="n">
        <v>-4005379</v>
      </c>
      <c r="J109" s="21" t="s">
        <v>317</v>
      </c>
    </row>
    <row r="110" customFormat="false" ht="15" hidden="false" customHeight="false" outlineLevel="0" collapsed="false">
      <c r="A110" s="21"/>
      <c r="B110" s="23" t="n">
        <v>42412</v>
      </c>
      <c r="C110" s="24" t="n">
        <v>422</v>
      </c>
      <c r="D110" s="24" t="s">
        <v>13</v>
      </c>
      <c r="E110" s="24" t="s">
        <v>315</v>
      </c>
      <c r="F110" s="24" t="s">
        <v>324</v>
      </c>
      <c r="G110" s="13" t="n">
        <v>6193.82</v>
      </c>
      <c r="H110" s="13"/>
      <c r="I110" s="15" t="n">
        <v>-3999185.18</v>
      </c>
      <c r="J110" s="21" t="s">
        <v>317</v>
      </c>
    </row>
    <row r="111" customFormat="false" ht="15" hidden="false" customHeight="false" outlineLevel="0" collapsed="false">
      <c r="A111" s="21"/>
      <c r="B111" s="23" t="n">
        <v>42413</v>
      </c>
      <c r="C111" s="24" t="n">
        <v>87</v>
      </c>
      <c r="D111" s="24" t="s">
        <v>3</v>
      </c>
      <c r="E111" s="24" t="s">
        <v>4</v>
      </c>
      <c r="F111" s="24" t="s">
        <v>339</v>
      </c>
      <c r="G111" s="13"/>
      <c r="H111" s="13" t="n">
        <v>32234.34</v>
      </c>
      <c r="I111" s="15" t="n">
        <v>-4031419.52</v>
      </c>
      <c r="J111" s="21"/>
      <c r="K111" s="16" t="n">
        <f aca="false">+H111/1.16*0.16</f>
        <v>4446.11586206897</v>
      </c>
    </row>
    <row r="112" customFormat="false" ht="15" hidden="false" customHeight="false" outlineLevel="0" collapsed="false">
      <c r="A112" s="21"/>
      <c r="B112" s="23" t="n">
        <v>42413</v>
      </c>
      <c r="C112" s="24" t="n">
        <v>88</v>
      </c>
      <c r="D112" s="24" t="s">
        <v>3</v>
      </c>
      <c r="E112" s="24" t="s">
        <v>4</v>
      </c>
      <c r="F112" s="24" t="s">
        <v>340</v>
      </c>
      <c r="G112" s="13"/>
      <c r="H112" s="13" t="n">
        <v>30869.13</v>
      </c>
      <c r="I112" s="15" t="n">
        <v>-4062288.65</v>
      </c>
      <c r="J112" s="21"/>
      <c r="K112" s="16" t="n">
        <f aca="false">+H112/1.16*0.16</f>
        <v>4257.81103448276</v>
      </c>
    </row>
    <row r="113" customFormat="false" ht="15" hidden="false" customHeight="false" outlineLevel="0" collapsed="false">
      <c r="A113" s="21"/>
      <c r="B113" s="23" t="n">
        <v>42413</v>
      </c>
      <c r="C113" s="24" t="n">
        <v>89</v>
      </c>
      <c r="D113" s="24" t="s">
        <v>3</v>
      </c>
      <c r="E113" s="24" t="s">
        <v>4</v>
      </c>
      <c r="F113" s="24" t="s">
        <v>341</v>
      </c>
      <c r="G113" s="13"/>
      <c r="H113" s="13" t="n">
        <v>3932.08</v>
      </c>
      <c r="I113" s="15" t="n">
        <v>-4066220.73</v>
      </c>
      <c r="J113" s="21"/>
      <c r="K113" s="16" t="n">
        <f aca="false">+H113/1.16*0.16</f>
        <v>542.355862068966</v>
      </c>
    </row>
    <row r="114" customFormat="false" ht="15" hidden="false" customHeight="false" outlineLevel="0" collapsed="false">
      <c r="A114" s="21"/>
      <c r="B114" s="23" t="n">
        <v>42415</v>
      </c>
      <c r="C114" s="24" t="n">
        <v>90</v>
      </c>
      <c r="D114" s="24" t="s">
        <v>3</v>
      </c>
      <c r="E114" s="24" t="s">
        <v>4</v>
      </c>
      <c r="F114" s="24" t="s">
        <v>309</v>
      </c>
      <c r="G114" s="13"/>
      <c r="H114" s="13" t="n">
        <v>276947.91</v>
      </c>
      <c r="I114" s="15" t="n">
        <v>-4343168.64</v>
      </c>
      <c r="J114" s="21"/>
      <c r="K114" s="16" t="n">
        <f aca="false">+H114/1.16*0.16</f>
        <v>38199.7117241379</v>
      </c>
    </row>
    <row r="115" customFormat="false" ht="15" hidden="false" customHeight="false" outlineLevel="0" collapsed="false">
      <c r="A115" s="21"/>
      <c r="B115" s="23" t="n">
        <v>42415</v>
      </c>
      <c r="C115" s="24" t="n">
        <v>632</v>
      </c>
      <c r="D115" s="24" t="s">
        <v>26</v>
      </c>
      <c r="E115" s="24" t="s">
        <v>27</v>
      </c>
      <c r="F115" s="24" t="s">
        <v>342</v>
      </c>
      <c r="G115" s="13" t="n">
        <v>-85413.02</v>
      </c>
      <c r="H115" s="13"/>
      <c r="I115" s="15" t="n">
        <v>-4428581.66</v>
      </c>
      <c r="J115" s="21" t="s">
        <v>29</v>
      </c>
    </row>
    <row r="116" customFormat="false" ht="15" hidden="false" customHeight="false" outlineLevel="0" collapsed="false">
      <c r="A116" s="21"/>
      <c r="B116" s="23" t="n">
        <v>42415</v>
      </c>
      <c r="C116" s="24" t="n">
        <v>633</v>
      </c>
      <c r="D116" s="24" t="s">
        <v>26</v>
      </c>
      <c r="E116" s="24" t="s">
        <v>27</v>
      </c>
      <c r="F116" s="24" t="s">
        <v>343</v>
      </c>
      <c r="G116" s="13" t="n">
        <v>209126.06</v>
      </c>
      <c r="H116" s="13"/>
      <c r="I116" s="15" t="n">
        <v>-4219455.6</v>
      </c>
      <c r="J116" s="21" t="s">
        <v>29</v>
      </c>
    </row>
    <row r="117" customFormat="false" ht="15" hidden="false" customHeight="false" outlineLevel="0" collapsed="false">
      <c r="A117" s="21"/>
      <c r="B117" s="23" t="n">
        <v>42416</v>
      </c>
      <c r="C117" s="24" t="n">
        <v>91</v>
      </c>
      <c r="D117" s="24" t="s">
        <v>3</v>
      </c>
      <c r="E117" s="24" t="s">
        <v>4</v>
      </c>
      <c r="F117" s="24" t="s">
        <v>344</v>
      </c>
      <c r="G117" s="13"/>
      <c r="H117" s="13" t="n">
        <v>67651.11</v>
      </c>
      <c r="I117" s="15" t="n">
        <v>-4287106.71</v>
      </c>
      <c r="J117" s="21"/>
      <c r="K117" s="16" t="n">
        <f aca="false">+H117/1.16*0.16</f>
        <v>9331.1875862069</v>
      </c>
    </row>
    <row r="118" customFormat="false" ht="15" hidden="false" customHeight="false" outlineLevel="0" collapsed="false">
      <c r="A118" s="21"/>
      <c r="B118" s="23" t="n">
        <v>42416</v>
      </c>
      <c r="C118" s="24" t="n">
        <v>92</v>
      </c>
      <c r="D118" s="24" t="s">
        <v>3</v>
      </c>
      <c r="E118" s="24" t="s">
        <v>4</v>
      </c>
      <c r="F118" s="24" t="s">
        <v>345</v>
      </c>
      <c r="G118" s="13"/>
      <c r="H118" s="13" t="n">
        <v>41610.24</v>
      </c>
      <c r="I118" s="15" t="n">
        <v>-4328716.95</v>
      </c>
      <c r="J118" s="21"/>
      <c r="K118" s="16" t="n">
        <f aca="false">+H118/1.16*0.16</f>
        <v>5739.34344827586</v>
      </c>
    </row>
    <row r="119" customFormat="false" ht="15" hidden="false" customHeight="false" outlineLevel="0" collapsed="false">
      <c r="A119" s="21"/>
      <c r="B119" s="23" t="n">
        <v>42416</v>
      </c>
      <c r="C119" s="24" t="n">
        <v>93</v>
      </c>
      <c r="D119" s="24" t="s">
        <v>3</v>
      </c>
      <c r="E119" s="24" t="s">
        <v>4</v>
      </c>
      <c r="F119" s="24" t="s">
        <v>346</v>
      </c>
      <c r="G119" s="13"/>
      <c r="H119" s="13" t="n">
        <v>31805.78</v>
      </c>
      <c r="I119" s="15" t="n">
        <v>-4360522.73</v>
      </c>
      <c r="J119" s="21"/>
      <c r="K119" s="16" t="n">
        <f aca="false">+H119/1.16*0.16</f>
        <v>4387.00413793104</v>
      </c>
    </row>
    <row r="120" customFormat="false" ht="15" hidden="false" customHeight="false" outlineLevel="0" collapsed="false">
      <c r="A120" s="21"/>
      <c r="B120" s="23" t="n">
        <v>42416</v>
      </c>
      <c r="C120" s="24" t="n">
        <v>94</v>
      </c>
      <c r="D120" s="24" t="s">
        <v>3</v>
      </c>
      <c r="E120" s="24" t="s">
        <v>4</v>
      </c>
      <c r="F120" s="24" t="s">
        <v>347</v>
      </c>
      <c r="G120" s="13"/>
      <c r="H120" s="13" t="n">
        <v>2455.72</v>
      </c>
      <c r="I120" s="15" t="n">
        <v>-4362978.45</v>
      </c>
      <c r="J120" s="21"/>
      <c r="K120" s="16" t="n">
        <f aca="false">+H120/1.16*0.16</f>
        <v>338.72</v>
      </c>
    </row>
    <row r="121" customFormat="false" ht="15" hidden="false" customHeight="false" outlineLevel="0" collapsed="false">
      <c r="A121" s="21"/>
      <c r="B121" s="23" t="n">
        <v>42416</v>
      </c>
      <c r="C121" s="24" t="n">
        <v>95</v>
      </c>
      <c r="D121" s="24" t="s">
        <v>3</v>
      </c>
      <c r="E121" s="24" t="s">
        <v>4</v>
      </c>
      <c r="F121" s="24" t="s">
        <v>348</v>
      </c>
      <c r="G121" s="13"/>
      <c r="H121" s="13" t="n">
        <v>400.01</v>
      </c>
      <c r="I121" s="15" t="n">
        <v>-4363378.46</v>
      </c>
      <c r="J121" s="21"/>
      <c r="K121" s="16" t="n">
        <f aca="false">+H121/1.16*0.16</f>
        <v>55.1737931034483</v>
      </c>
    </row>
    <row r="122" customFormat="false" ht="15" hidden="false" customHeight="false" outlineLevel="0" collapsed="false">
      <c r="A122" s="21"/>
      <c r="B122" s="23" t="n">
        <v>42416</v>
      </c>
      <c r="C122" s="24" t="n">
        <v>436</v>
      </c>
      <c r="D122" s="24" t="s">
        <v>13</v>
      </c>
      <c r="E122" s="24" t="s">
        <v>349</v>
      </c>
      <c r="F122" s="24" t="s">
        <v>350</v>
      </c>
      <c r="G122" s="13" t="n">
        <v>502109.6</v>
      </c>
      <c r="H122" s="13"/>
      <c r="I122" s="15" t="n">
        <v>-3861268.86</v>
      </c>
      <c r="J122" s="21"/>
    </row>
    <row r="123" customFormat="false" ht="15" hidden="false" customHeight="false" outlineLevel="0" collapsed="false">
      <c r="A123" s="21"/>
      <c r="B123" s="23" t="n">
        <v>42416</v>
      </c>
      <c r="C123" s="24" t="n">
        <v>638</v>
      </c>
      <c r="D123" s="24" t="s">
        <v>26</v>
      </c>
      <c r="E123" s="24" t="s">
        <v>349</v>
      </c>
      <c r="F123" s="24" t="s">
        <v>351</v>
      </c>
      <c r="G123" s="13" t="n">
        <v>-502109.6</v>
      </c>
      <c r="H123" s="13"/>
      <c r="I123" s="15" t="n">
        <v>-4363378.46</v>
      </c>
      <c r="J123" s="21"/>
    </row>
    <row r="124" customFormat="false" ht="15" hidden="false" customHeight="false" outlineLevel="0" collapsed="false">
      <c r="A124" s="21"/>
      <c r="B124" s="23" t="n">
        <v>42417</v>
      </c>
      <c r="C124" s="24" t="n">
        <v>96</v>
      </c>
      <c r="D124" s="24" t="s">
        <v>3</v>
      </c>
      <c r="E124" s="24" t="s">
        <v>4</v>
      </c>
      <c r="F124" s="24" t="s">
        <v>352</v>
      </c>
      <c r="G124" s="13"/>
      <c r="H124" s="13" t="n">
        <v>11190.21</v>
      </c>
      <c r="I124" s="15" t="n">
        <v>-4374568.67</v>
      </c>
      <c r="J124" s="21"/>
      <c r="K124" s="16" t="n">
        <f aca="false">+H124/1.16*0.16</f>
        <v>1543.47724137931</v>
      </c>
    </row>
    <row r="125" customFormat="false" ht="15" hidden="false" customHeight="false" outlineLevel="0" collapsed="false">
      <c r="A125" s="21"/>
      <c r="B125" s="23" t="n">
        <v>42417</v>
      </c>
      <c r="C125" s="24" t="n">
        <v>97</v>
      </c>
      <c r="D125" s="24" t="s">
        <v>3</v>
      </c>
      <c r="E125" s="24" t="s">
        <v>4</v>
      </c>
      <c r="F125" s="24" t="s">
        <v>353</v>
      </c>
      <c r="G125" s="13"/>
      <c r="H125" s="13" t="n">
        <v>7013.55</v>
      </c>
      <c r="I125" s="15" t="n">
        <v>-4381582.22</v>
      </c>
      <c r="J125" s="21"/>
      <c r="K125" s="16" t="n">
        <f aca="false">+H125/1.16*0.16</f>
        <v>967.386206896552</v>
      </c>
    </row>
    <row r="126" customFormat="false" ht="15" hidden="false" customHeight="false" outlineLevel="0" collapsed="false">
      <c r="A126" s="21"/>
      <c r="B126" s="23" t="n">
        <v>42417</v>
      </c>
      <c r="C126" s="24" t="n">
        <v>98</v>
      </c>
      <c r="D126" s="24" t="s">
        <v>3</v>
      </c>
      <c r="E126" s="24" t="s">
        <v>4</v>
      </c>
      <c r="F126" s="24" t="s">
        <v>354</v>
      </c>
      <c r="G126" s="13"/>
      <c r="H126" s="13" t="n">
        <v>32738.15</v>
      </c>
      <c r="I126" s="15" t="n">
        <v>-4414320.37</v>
      </c>
      <c r="J126" s="21"/>
      <c r="K126" s="16" t="n">
        <f aca="false">+H126/1.16*0.16</f>
        <v>4515.60689655173</v>
      </c>
    </row>
    <row r="127" customFormat="false" ht="15" hidden="false" customHeight="false" outlineLevel="0" collapsed="false">
      <c r="A127" s="21"/>
      <c r="B127" s="23" t="n">
        <v>42417</v>
      </c>
      <c r="C127" s="24" t="n">
        <v>99</v>
      </c>
      <c r="D127" s="24" t="s">
        <v>3</v>
      </c>
      <c r="E127" s="24" t="s">
        <v>4</v>
      </c>
      <c r="F127" s="24" t="s">
        <v>355</v>
      </c>
      <c r="G127" s="13"/>
      <c r="H127" s="13" t="n">
        <v>1040.24</v>
      </c>
      <c r="I127" s="15" t="n">
        <v>-4415360.61</v>
      </c>
      <c r="J127" s="21"/>
      <c r="K127" s="16" t="n">
        <f aca="false">+H127/1.16*0.16</f>
        <v>143.481379310345</v>
      </c>
    </row>
    <row r="128" customFormat="false" ht="15" hidden="false" customHeight="false" outlineLevel="0" collapsed="false">
      <c r="A128" s="21"/>
      <c r="B128" s="23" t="n">
        <v>42417</v>
      </c>
      <c r="C128" s="24" t="n">
        <v>100</v>
      </c>
      <c r="D128" s="24" t="s">
        <v>3</v>
      </c>
      <c r="E128" s="24" t="s">
        <v>4</v>
      </c>
      <c r="F128" s="24" t="s">
        <v>356</v>
      </c>
      <c r="G128" s="13"/>
      <c r="H128" s="13" t="n">
        <v>2971.14</v>
      </c>
      <c r="I128" s="15" t="n">
        <v>-4418331.75</v>
      </c>
      <c r="J128" s="21"/>
      <c r="K128" s="16" t="n">
        <f aca="false">+H128/1.16*0.16</f>
        <v>409.812413793104</v>
      </c>
    </row>
    <row r="129" customFormat="false" ht="15" hidden="false" customHeight="false" outlineLevel="0" collapsed="false">
      <c r="A129" s="21"/>
      <c r="B129" s="23" t="n">
        <v>42417</v>
      </c>
      <c r="C129" s="24" t="n">
        <v>101</v>
      </c>
      <c r="D129" s="24" t="s">
        <v>3</v>
      </c>
      <c r="E129" s="24" t="s">
        <v>4</v>
      </c>
      <c r="F129" s="24" t="s">
        <v>357</v>
      </c>
      <c r="G129" s="13"/>
      <c r="H129" s="13" t="n">
        <v>2683.61</v>
      </c>
      <c r="I129" s="15" t="n">
        <v>-4421015.36</v>
      </c>
      <c r="J129" s="21"/>
      <c r="K129" s="16" t="n">
        <f aca="false">+H129/1.16*0.16</f>
        <v>370.153103448276</v>
      </c>
    </row>
    <row r="130" customFormat="false" ht="15" hidden="false" customHeight="false" outlineLevel="0" collapsed="false">
      <c r="A130" s="21"/>
      <c r="B130" s="23" t="n">
        <v>42417</v>
      </c>
      <c r="C130" s="24" t="n">
        <v>102</v>
      </c>
      <c r="D130" s="24" t="s">
        <v>3</v>
      </c>
      <c r="E130" s="24" t="s">
        <v>4</v>
      </c>
      <c r="F130" s="24" t="s">
        <v>358</v>
      </c>
      <c r="G130" s="13"/>
      <c r="H130" s="13" t="n">
        <v>1962.34</v>
      </c>
      <c r="I130" s="15" t="n">
        <v>-4422977.7</v>
      </c>
      <c r="J130" s="21"/>
      <c r="K130" s="16" t="n">
        <f aca="false">+H130/1.16*0.16</f>
        <v>270.667586206897</v>
      </c>
    </row>
    <row r="131" customFormat="false" ht="15" hidden="false" customHeight="false" outlineLevel="0" collapsed="false">
      <c r="A131" s="21"/>
      <c r="B131" s="23" t="n">
        <v>42417</v>
      </c>
      <c r="C131" s="24" t="n">
        <v>103</v>
      </c>
      <c r="D131" s="24" t="s">
        <v>3</v>
      </c>
      <c r="E131" s="24" t="s">
        <v>4</v>
      </c>
      <c r="F131" s="24" t="s">
        <v>359</v>
      </c>
      <c r="G131" s="13"/>
      <c r="H131" s="13" t="n">
        <v>407</v>
      </c>
      <c r="I131" s="15" t="n">
        <v>-4423384.7</v>
      </c>
      <c r="J131" s="21"/>
      <c r="K131" s="16" t="n">
        <f aca="false">+H131/1.16*0.16</f>
        <v>56.1379310344828</v>
      </c>
    </row>
    <row r="132" customFormat="false" ht="15" hidden="false" customHeight="false" outlineLevel="0" collapsed="false">
      <c r="A132" s="21"/>
      <c r="B132" s="23" t="n">
        <v>42418</v>
      </c>
      <c r="C132" s="24" t="n">
        <v>104</v>
      </c>
      <c r="D132" s="24" t="s">
        <v>3</v>
      </c>
      <c r="E132" s="24" t="s">
        <v>4</v>
      </c>
      <c r="F132" s="24" t="s">
        <v>360</v>
      </c>
      <c r="G132" s="13"/>
      <c r="H132" s="13" t="n">
        <v>24237.13</v>
      </c>
      <c r="I132" s="15" t="n">
        <v>-4447621.83</v>
      </c>
      <c r="J132" s="21"/>
      <c r="K132" s="16" t="n">
        <f aca="false">+H132/1.16*0.16</f>
        <v>3343.0524137931</v>
      </c>
    </row>
    <row r="133" customFormat="false" ht="15" hidden="false" customHeight="false" outlineLevel="0" collapsed="false">
      <c r="A133" s="21"/>
      <c r="B133" s="23" t="n">
        <v>42418</v>
      </c>
      <c r="C133" s="24" t="n">
        <v>105</v>
      </c>
      <c r="D133" s="24" t="s">
        <v>3</v>
      </c>
      <c r="E133" s="24" t="s">
        <v>4</v>
      </c>
      <c r="F133" s="24" t="s">
        <v>361</v>
      </c>
      <c r="G133" s="13"/>
      <c r="H133" s="13" t="n">
        <v>17145.65</v>
      </c>
      <c r="I133" s="15" t="n">
        <v>-4464767.48</v>
      </c>
      <c r="J133" s="21"/>
      <c r="K133" s="16" t="n">
        <f aca="false">+H133/1.16*0.16</f>
        <v>2364.91724137931</v>
      </c>
    </row>
    <row r="134" customFormat="false" ht="15" hidden="false" customHeight="false" outlineLevel="0" collapsed="false">
      <c r="A134" s="21"/>
      <c r="B134" s="23" t="n">
        <v>42418</v>
      </c>
      <c r="C134" s="24" t="n">
        <v>106</v>
      </c>
      <c r="D134" s="24" t="s">
        <v>3</v>
      </c>
      <c r="E134" s="24" t="s">
        <v>4</v>
      </c>
      <c r="F134" s="24" t="s">
        <v>362</v>
      </c>
      <c r="G134" s="13"/>
      <c r="H134" s="13" t="n">
        <v>149.74</v>
      </c>
      <c r="I134" s="15" t="n">
        <v>-4464917.22</v>
      </c>
      <c r="J134" s="21"/>
      <c r="K134" s="16" t="n">
        <f aca="false">+H134/1.16*0.16</f>
        <v>20.6537931034483</v>
      </c>
    </row>
    <row r="135" customFormat="false" ht="15" hidden="false" customHeight="false" outlineLevel="0" collapsed="false">
      <c r="A135" s="21"/>
      <c r="B135" s="23" t="n">
        <v>42419</v>
      </c>
      <c r="C135" s="24" t="n">
        <v>107</v>
      </c>
      <c r="D135" s="24" t="s">
        <v>3</v>
      </c>
      <c r="E135" s="24" t="s">
        <v>4</v>
      </c>
      <c r="F135" s="24" t="s">
        <v>363</v>
      </c>
      <c r="G135" s="13"/>
      <c r="H135" s="13" t="n">
        <v>1220.13</v>
      </c>
      <c r="I135" s="15" t="n">
        <v>-4466137.35</v>
      </c>
      <c r="J135" s="21"/>
      <c r="K135" s="16" t="n">
        <f aca="false">+H135/1.16*0.16</f>
        <v>168.293793103448</v>
      </c>
    </row>
    <row r="136" customFormat="false" ht="15" hidden="false" customHeight="false" outlineLevel="0" collapsed="false">
      <c r="A136" s="21"/>
      <c r="B136" s="23" t="n">
        <v>42419</v>
      </c>
      <c r="C136" s="24" t="n">
        <v>108</v>
      </c>
      <c r="D136" s="24" t="s">
        <v>3</v>
      </c>
      <c r="E136" s="24" t="s">
        <v>4</v>
      </c>
      <c r="F136" s="24" t="s">
        <v>364</v>
      </c>
      <c r="G136" s="13"/>
      <c r="H136" s="13" t="n">
        <v>172527.25</v>
      </c>
      <c r="I136" s="15" t="n">
        <v>-4638664.6</v>
      </c>
      <c r="J136" s="21"/>
      <c r="K136" s="16" t="n">
        <f aca="false">+H136/1.16*0.16</f>
        <v>23796.8620689655</v>
      </c>
    </row>
    <row r="137" customFormat="false" ht="15" hidden="false" customHeight="false" outlineLevel="0" collapsed="false">
      <c r="A137" s="21"/>
      <c r="B137" s="23" t="n">
        <v>42420</v>
      </c>
      <c r="C137" s="24" t="n">
        <v>109</v>
      </c>
      <c r="D137" s="24" t="s">
        <v>3</v>
      </c>
      <c r="E137" s="24" t="s">
        <v>4</v>
      </c>
      <c r="F137" s="24" t="s">
        <v>365</v>
      </c>
      <c r="G137" s="13"/>
      <c r="H137" s="13" t="n">
        <v>2656.41</v>
      </c>
      <c r="I137" s="15" t="n">
        <v>-4641321.01</v>
      </c>
      <c r="J137" s="21"/>
      <c r="K137" s="16" t="n">
        <f aca="false">+H137/1.16*0.16</f>
        <v>366.401379310345</v>
      </c>
    </row>
    <row r="138" customFormat="false" ht="15" hidden="false" customHeight="false" outlineLevel="0" collapsed="false">
      <c r="A138" s="21"/>
      <c r="B138" s="23" t="n">
        <v>42420</v>
      </c>
      <c r="C138" s="24" t="n">
        <v>110</v>
      </c>
      <c r="D138" s="24" t="s">
        <v>3</v>
      </c>
      <c r="E138" s="24" t="s">
        <v>4</v>
      </c>
      <c r="F138" s="24" t="s">
        <v>366</v>
      </c>
      <c r="G138" s="13"/>
      <c r="H138" s="13" t="n">
        <v>43402.79</v>
      </c>
      <c r="I138" s="15" t="n">
        <v>-4684723.8</v>
      </c>
      <c r="J138" s="21"/>
      <c r="K138" s="16" t="n">
        <f aca="false">+H138/1.16*0.16</f>
        <v>5986.59172413793</v>
      </c>
    </row>
    <row r="139" customFormat="false" ht="15" hidden="false" customHeight="false" outlineLevel="0" collapsed="false">
      <c r="A139" s="21"/>
      <c r="B139" s="23" t="n">
        <v>42420</v>
      </c>
      <c r="C139" s="24" t="n">
        <v>111</v>
      </c>
      <c r="D139" s="24" t="s">
        <v>3</v>
      </c>
      <c r="E139" s="24" t="s">
        <v>4</v>
      </c>
      <c r="F139" s="24" t="s">
        <v>367</v>
      </c>
      <c r="G139" s="13"/>
      <c r="H139" s="13" t="n">
        <v>7165.7</v>
      </c>
      <c r="I139" s="15" t="n">
        <v>-4691889.5</v>
      </c>
      <c r="J139" s="21"/>
      <c r="K139" s="16" t="n">
        <f aca="false">+H139/1.16*0.16</f>
        <v>988.372413793104</v>
      </c>
    </row>
    <row r="140" customFormat="false" ht="15" hidden="false" customHeight="false" outlineLevel="0" collapsed="false">
      <c r="A140" s="21"/>
      <c r="B140" s="23" t="n">
        <v>42420</v>
      </c>
      <c r="C140" s="24" t="n">
        <v>112</v>
      </c>
      <c r="D140" s="24" t="s">
        <v>3</v>
      </c>
      <c r="E140" s="24" t="s">
        <v>4</v>
      </c>
      <c r="F140" s="24" t="s">
        <v>368</v>
      </c>
      <c r="G140" s="13"/>
      <c r="H140" s="13" t="n">
        <v>99259.91</v>
      </c>
      <c r="I140" s="15" t="n">
        <v>-4791149.41</v>
      </c>
      <c r="J140" s="21"/>
      <c r="K140" s="16" t="n">
        <f aca="false">+H140/1.16*0.16</f>
        <v>13691.0220689655</v>
      </c>
    </row>
    <row r="141" customFormat="false" ht="15" hidden="false" customHeight="false" outlineLevel="0" collapsed="false">
      <c r="A141" s="21"/>
      <c r="B141" s="23" t="n">
        <v>42420</v>
      </c>
      <c r="C141" s="24" t="n">
        <v>113</v>
      </c>
      <c r="D141" s="24" t="s">
        <v>3</v>
      </c>
      <c r="E141" s="24" t="s">
        <v>4</v>
      </c>
      <c r="F141" s="24" t="s">
        <v>369</v>
      </c>
      <c r="G141" s="13"/>
      <c r="H141" s="13" t="n">
        <v>8082.62</v>
      </c>
      <c r="I141" s="15" t="n">
        <v>-4799232.03</v>
      </c>
      <c r="J141" s="21"/>
      <c r="K141" s="16" t="n">
        <f aca="false">+H141/1.16*0.16</f>
        <v>1114.84413793103</v>
      </c>
    </row>
    <row r="142" customFormat="false" ht="15" hidden="false" customHeight="false" outlineLevel="0" collapsed="false">
      <c r="A142" s="21"/>
      <c r="B142" s="23" t="n">
        <v>42420</v>
      </c>
      <c r="C142" s="24" t="n">
        <v>114</v>
      </c>
      <c r="D142" s="24" t="s">
        <v>3</v>
      </c>
      <c r="E142" s="24" t="s">
        <v>4</v>
      </c>
      <c r="F142" s="24" t="s">
        <v>370</v>
      </c>
      <c r="G142" s="13"/>
      <c r="H142" s="13" t="n">
        <v>149.74</v>
      </c>
      <c r="I142" s="15" t="n">
        <v>-4799381.77</v>
      </c>
      <c r="J142" s="21"/>
      <c r="K142" s="16" t="n">
        <f aca="false">+H142/1.16*0.16</f>
        <v>20.6537931034483</v>
      </c>
    </row>
    <row r="143" customFormat="false" ht="15" hidden="false" customHeight="false" outlineLevel="0" collapsed="false">
      <c r="A143" s="21"/>
      <c r="B143" s="23" t="n">
        <v>42420</v>
      </c>
      <c r="C143" s="24" t="n">
        <v>115</v>
      </c>
      <c r="D143" s="24" t="s">
        <v>3</v>
      </c>
      <c r="E143" s="24" t="s">
        <v>4</v>
      </c>
      <c r="F143" s="24" t="s">
        <v>371</v>
      </c>
      <c r="G143" s="13"/>
      <c r="H143" s="13" t="n">
        <v>491.84</v>
      </c>
      <c r="I143" s="15" t="n">
        <v>-4799873.61</v>
      </c>
      <c r="J143" s="21"/>
      <c r="K143" s="16" t="n">
        <f aca="false">+H143/1.16*0.16</f>
        <v>67.84</v>
      </c>
    </row>
    <row r="144" customFormat="false" ht="15" hidden="false" customHeight="false" outlineLevel="0" collapsed="false">
      <c r="A144" s="21"/>
      <c r="B144" s="23" t="n">
        <v>42420</v>
      </c>
      <c r="C144" s="24" t="n">
        <v>116</v>
      </c>
      <c r="D144" s="24" t="s">
        <v>3</v>
      </c>
      <c r="E144" s="24" t="s">
        <v>4</v>
      </c>
      <c r="F144" s="24" t="s">
        <v>372</v>
      </c>
      <c r="G144" s="13"/>
      <c r="H144" s="13" t="n">
        <v>691.56</v>
      </c>
      <c r="I144" s="15" t="n">
        <v>-4800565.17</v>
      </c>
      <c r="J144" s="21"/>
      <c r="K144" s="16" t="n">
        <f aca="false">+H144/1.16*0.16</f>
        <v>95.3875862068966</v>
      </c>
    </row>
    <row r="145" customFormat="false" ht="15" hidden="false" customHeight="false" outlineLevel="0" collapsed="false">
      <c r="A145" s="21"/>
      <c r="B145" s="23" t="n">
        <v>42420</v>
      </c>
      <c r="C145" s="24" t="n">
        <v>117</v>
      </c>
      <c r="D145" s="24" t="s">
        <v>3</v>
      </c>
      <c r="E145" s="24" t="s">
        <v>4</v>
      </c>
      <c r="F145" s="24" t="s">
        <v>373</v>
      </c>
      <c r="G145" s="13"/>
      <c r="H145" s="13" t="n">
        <v>34.8</v>
      </c>
      <c r="I145" s="15" t="n">
        <v>-4800599.97</v>
      </c>
      <c r="J145" s="21"/>
      <c r="K145" s="16" t="n">
        <f aca="false">+H145/1.16*0.16</f>
        <v>4.8</v>
      </c>
    </row>
    <row r="146" customFormat="false" ht="15" hidden="false" customHeight="false" outlineLevel="0" collapsed="false">
      <c r="A146" s="21"/>
      <c r="B146" s="23" t="n">
        <v>42422</v>
      </c>
      <c r="C146" s="24" t="n">
        <v>423</v>
      </c>
      <c r="D146" s="24" t="s">
        <v>13</v>
      </c>
      <c r="E146" s="24" t="s">
        <v>315</v>
      </c>
      <c r="F146" s="24" t="s">
        <v>374</v>
      </c>
      <c r="G146" s="13" t="n">
        <v>263547.92</v>
      </c>
      <c r="H146" s="13"/>
      <c r="I146" s="15" t="n">
        <v>-4537052.05</v>
      </c>
      <c r="J146" s="21" t="s">
        <v>317</v>
      </c>
    </row>
    <row r="147" customFormat="false" ht="15" hidden="false" customHeight="false" outlineLevel="0" collapsed="false">
      <c r="A147" s="21"/>
      <c r="B147" s="23" t="n">
        <v>42422</v>
      </c>
      <c r="C147" s="24" t="n">
        <v>423</v>
      </c>
      <c r="D147" s="24" t="s">
        <v>13</v>
      </c>
      <c r="E147" s="24" t="s">
        <v>315</v>
      </c>
      <c r="F147" s="24" t="s">
        <v>375</v>
      </c>
      <c r="G147" s="13" t="n">
        <v>30974.32</v>
      </c>
      <c r="H147" s="13"/>
      <c r="I147" s="15" t="n">
        <v>-4506077.73</v>
      </c>
      <c r="J147" s="21" t="s">
        <v>317</v>
      </c>
    </row>
    <row r="148" customFormat="false" ht="15" hidden="false" customHeight="false" outlineLevel="0" collapsed="false">
      <c r="A148" s="21"/>
      <c r="B148" s="23" t="n">
        <v>42422</v>
      </c>
      <c r="C148" s="24" t="n">
        <v>423</v>
      </c>
      <c r="D148" s="24" t="s">
        <v>13</v>
      </c>
      <c r="E148" s="24" t="s">
        <v>315</v>
      </c>
      <c r="F148" s="24" t="s">
        <v>376</v>
      </c>
      <c r="G148" s="13" t="n">
        <v>5477.76</v>
      </c>
      <c r="H148" s="13"/>
      <c r="I148" s="15" t="n">
        <v>-4500599.97</v>
      </c>
      <c r="J148" s="21" t="s">
        <v>317</v>
      </c>
    </row>
    <row r="149" customFormat="false" ht="15" hidden="false" customHeight="false" outlineLevel="0" collapsed="false">
      <c r="A149" s="21"/>
      <c r="B149" s="23" t="n">
        <v>42422</v>
      </c>
      <c r="C149" s="24" t="n">
        <v>634</v>
      </c>
      <c r="D149" s="24" t="s">
        <v>26</v>
      </c>
      <c r="E149" s="24" t="s">
        <v>27</v>
      </c>
      <c r="F149" s="24" t="s">
        <v>377</v>
      </c>
      <c r="G149" s="13" t="n">
        <v>-77264.73</v>
      </c>
      <c r="H149" s="13"/>
      <c r="I149" s="15" t="n">
        <v>-4577864.7</v>
      </c>
      <c r="J149" s="21" t="s">
        <v>29</v>
      </c>
    </row>
    <row r="150" customFormat="false" ht="15" hidden="false" customHeight="false" outlineLevel="0" collapsed="false">
      <c r="A150" s="21"/>
      <c r="B150" s="23" t="n">
        <v>42422</v>
      </c>
      <c r="C150" s="24" t="n">
        <v>635</v>
      </c>
      <c r="D150" s="24" t="s">
        <v>26</v>
      </c>
      <c r="E150" s="24" t="s">
        <v>27</v>
      </c>
      <c r="F150" s="24" t="s">
        <v>378</v>
      </c>
      <c r="G150" s="13" t="n">
        <v>214600.57</v>
      </c>
      <c r="H150" s="13"/>
      <c r="I150" s="15" t="n">
        <v>-4363264.13</v>
      </c>
      <c r="J150" s="21" t="s">
        <v>29</v>
      </c>
    </row>
    <row r="151" customFormat="false" ht="15" hidden="false" customHeight="false" outlineLevel="0" collapsed="false">
      <c r="A151" s="21"/>
      <c r="B151" s="23" t="n">
        <v>42423</v>
      </c>
      <c r="C151" s="24" t="n">
        <v>118</v>
      </c>
      <c r="D151" s="24" t="s">
        <v>3</v>
      </c>
      <c r="E151" s="24" t="s">
        <v>4</v>
      </c>
      <c r="F151" s="24" t="s">
        <v>379</v>
      </c>
      <c r="G151" s="13"/>
      <c r="H151" s="13" t="n">
        <v>32854.16</v>
      </c>
      <c r="I151" s="15" t="n">
        <v>-4396118.29</v>
      </c>
      <c r="J151" s="21"/>
      <c r="K151" s="16" t="n">
        <f aca="false">+H151/1.16*0.16</f>
        <v>4531.60827586207</v>
      </c>
    </row>
    <row r="152" customFormat="false" ht="15" hidden="false" customHeight="false" outlineLevel="0" collapsed="false">
      <c r="A152" s="21"/>
      <c r="B152" s="23" t="n">
        <v>42423</v>
      </c>
      <c r="C152" s="24" t="n">
        <v>119</v>
      </c>
      <c r="D152" s="24" t="s">
        <v>3</v>
      </c>
      <c r="E152" s="24" t="s">
        <v>4</v>
      </c>
      <c r="F152" s="24" t="s">
        <v>380</v>
      </c>
      <c r="G152" s="13"/>
      <c r="H152" s="13" t="n">
        <v>120996.63</v>
      </c>
      <c r="I152" s="15" t="n">
        <v>-4517114.92</v>
      </c>
      <c r="J152" s="21"/>
      <c r="K152" s="16" t="n">
        <f aca="false">+H152/1.16*0.16</f>
        <v>16689.1903448276</v>
      </c>
    </row>
    <row r="153" customFormat="false" ht="15" hidden="false" customHeight="false" outlineLevel="0" collapsed="false">
      <c r="A153" s="21"/>
      <c r="B153" s="23" t="n">
        <v>42423</v>
      </c>
      <c r="C153" s="24" t="n">
        <v>120</v>
      </c>
      <c r="D153" s="24" t="s">
        <v>3</v>
      </c>
      <c r="E153" s="24" t="s">
        <v>4</v>
      </c>
      <c r="F153" s="24" t="s">
        <v>381</v>
      </c>
      <c r="G153" s="13"/>
      <c r="H153" s="13" t="n">
        <v>503.54</v>
      </c>
      <c r="I153" s="15" t="n">
        <v>-4517618.46</v>
      </c>
      <c r="J153" s="21"/>
      <c r="K153" s="16" t="n">
        <f aca="false">+H153/1.16*0.16</f>
        <v>69.4537931034483</v>
      </c>
    </row>
    <row r="154" customFormat="false" ht="15" hidden="false" customHeight="false" outlineLevel="0" collapsed="false">
      <c r="A154" s="21"/>
      <c r="B154" s="23" t="n">
        <v>42423</v>
      </c>
      <c r="C154" s="24" t="n">
        <v>121</v>
      </c>
      <c r="D154" s="24" t="s">
        <v>3</v>
      </c>
      <c r="E154" s="24" t="s">
        <v>4</v>
      </c>
      <c r="F154" s="24" t="s">
        <v>382</v>
      </c>
      <c r="G154" s="13"/>
      <c r="H154" s="13" t="n">
        <v>10383.03</v>
      </c>
      <c r="I154" s="15" t="n">
        <v>-4528001.49</v>
      </c>
      <c r="J154" s="21"/>
      <c r="K154" s="16" t="n">
        <f aca="false">+H154/1.16*0.16</f>
        <v>1432.14206896552</v>
      </c>
    </row>
    <row r="155" customFormat="false" ht="15" hidden="false" customHeight="false" outlineLevel="0" collapsed="false">
      <c r="A155" s="21"/>
      <c r="B155" s="23" t="n">
        <v>42423</v>
      </c>
      <c r="C155" s="24" t="n">
        <v>424</v>
      </c>
      <c r="D155" s="24" t="s">
        <v>13</v>
      </c>
      <c r="E155" s="24" t="s">
        <v>315</v>
      </c>
      <c r="F155" s="24" t="s">
        <v>383</v>
      </c>
      <c r="G155" s="13" t="n">
        <v>43183.17</v>
      </c>
      <c r="H155" s="13"/>
      <c r="I155" s="15" t="n">
        <v>-4484818.32</v>
      </c>
      <c r="J155" s="21" t="s">
        <v>317</v>
      </c>
    </row>
    <row r="156" customFormat="false" ht="15" hidden="false" customHeight="false" outlineLevel="0" collapsed="false">
      <c r="A156" s="21"/>
      <c r="B156" s="23" t="n">
        <v>42423</v>
      </c>
      <c r="C156" s="24" t="n">
        <v>424</v>
      </c>
      <c r="D156" s="24" t="s">
        <v>13</v>
      </c>
      <c r="E156" s="24" t="s">
        <v>315</v>
      </c>
      <c r="F156" s="24" t="s">
        <v>384</v>
      </c>
      <c r="G156" s="13" t="n">
        <v>176662.29</v>
      </c>
      <c r="H156" s="13"/>
      <c r="I156" s="15" t="n">
        <v>-4308156.03</v>
      </c>
      <c r="J156" s="21" t="s">
        <v>317</v>
      </c>
    </row>
    <row r="157" customFormat="false" ht="15" hidden="false" customHeight="false" outlineLevel="0" collapsed="false">
      <c r="A157" s="21"/>
      <c r="B157" s="23" t="n">
        <v>42423</v>
      </c>
      <c r="C157" s="24" t="n">
        <v>424</v>
      </c>
      <c r="D157" s="24" t="s">
        <v>13</v>
      </c>
      <c r="E157" s="24" t="s">
        <v>315</v>
      </c>
      <c r="F157" s="24" t="s">
        <v>385</v>
      </c>
      <c r="G157" s="13" t="n">
        <v>14511.73</v>
      </c>
      <c r="H157" s="13"/>
      <c r="I157" s="15" t="n">
        <v>-4293644.3</v>
      </c>
      <c r="J157" s="21" t="s">
        <v>317</v>
      </c>
    </row>
    <row r="158" customFormat="false" ht="15" hidden="false" customHeight="false" outlineLevel="0" collapsed="false">
      <c r="A158" s="21"/>
      <c r="B158" s="23" t="n">
        <v>42423</v>
      </c>
      <c r="C158" s="24" t="n">
        <v>424</v>
      </c>
      <c r="D158" s="24" t="s">
        <v>13</v>
      </c>
      <c r="E158" s="24" t="s">
        <v>315</v>
      </c>
      <c r="F158" s="24" t="s">
        <v>386</v>
      </c>
      <c r="G158" s="13" t="n">
        <v>16534.78</v>
      </c>
      <c r="H158" s="13"/>
      <c r="I158" s="15" t="n">
        <v>-4277109.52</v>
      </c>
      <c r="J158" s="21" t="s">
        <v>317</v>
      </c>
    </row>
    <row r="159" customFormat="false" ht="15" hidden="false" customHeight="false" outlineLevel="0" collapsed="false">
      <c r="A159" s="21"/>
      <c r="B159" s="23" t="n">
        <v>42423</v>
      </c>
      <c r="C159" s="24" t="n">
        <v>424</v>
      </c>
      <c r="D159" s="24" t="s">
        <v>13</v>
      </c>
      <c r="E159" s="24" t="s">
        <v>315</v>
      </c>
      <c r="F159" s="24" t="s">
        <v>387</v>
      </c>
      <c r="G159" s="13" t="n">
        <v>2499.78</v>
      </c>
      <c r="H159" s="13"/>
      <c r="I159" s="15" t="n">
        <v>-4274609.74</v>
      </c>
      <c r="J159" s="21" t="s">
        <v>317</v>
      </c>
    </row>
    <row r="160" customFormat="false" ht="15" hidden="false" customHeight="false" outlineLevel="0" collapsed="false">
      <c r="A160" s="21"/>
      <c r="B160" s="23" t="n">
        <v>42423</v>
      </c>
      <c r="C160" s="24" t="n">
        <v>424</v>
      </c>
      <c r="D160" s="24" t="s">
        <v>13</v>
      </c>
      <c r="E160" s="24" t="s">
        <v>315</v>
      </c>
      <c r="F160" s="24" t="s">
        <v>388</v>
      </c>
      <c r="G160" s="13" t="n">
        <v>365.4</v>
      </c>
      <c r="H160" s="13"/>
      <c r="I160" s="15" t="n">
        <v>-4274244.34</v>
      </c>
      <c r="J160" s="21" t="s">
        <v>317</v>
      </c>
    </row>
    <row r="161" customFormat="false" ht="15" hidden="false" customHeight="false" outlineLevel="0" collapsed="false">
      <c r="A161" s="21"/>
      <c r="B161" s="23" t="n">
        <v>42423</v>
      </c>
      <c r="C161" s="24" t="n">
        <v>424</v>
      </c>
      <c r="D161" s="24" t="s">
        <v>13</v>
      </c>
      <c r="E161" s="24" t="s">
        <v>315</v>
      </c>
      <c r="F161" s="24" t="s">
        <v>389</v>
      </c>
      <c r="G161" s="13" t="n">
        <v>48309.72</v>
      </c>
      <c r="H161" s="13"/>
      <c r="I161" s="15" t="n">
        <v>-4225934.62</v>
      </c>
      <c r="J161" s="21" t="s">
        <v>317</v>
      </c>
    </row>
    <row r="162" customFormat="false" ht="15" hidden="false" customHeight="false" outlineLevel="0" collapsed="false">
      <c r="A162" s="21"/>
      <c r="B162" s="23" t="n">
        <v>42423</v>
      </c>
      <c r="C162" s="24" t="n">
        <v>424</v>
      </c>
      <c r="D162" s="24" t="s">
        <v>13</v>
      </c>
      <c r="E162" s="24" t="s">
        <v>315</v>
      </c>
      <c r="F162" s="24" t="s">
        <v>390</v>
      </c>
      <c r="G162" s="13" t="n">
        <v>18151.31</v>
      </c>
      <c r="H162" s="13"/>
      <c r="I162" s="15" t="n">
        <v>-4207783.31</v>
      </c>
      <c r="J162" s="21" t="s">
        <v>317</v>
      </c>
    </row>
    <row r="163" customFormat="false" ht="15" hidden="false" customHeight="false" outlineLevel="0" collapsed="false">
      <c r="A163" s="21"/>
      <c r="B163" s="23" t="n">
        <v>42423</v>
      </c>
      <c r="C163" s="24" t="n">
        <v>424</v>
      </c>
      <c r="D163" s="24" t="s">
        <v>13</v>
      </c>
      <c r="E163" s="24" t="s">
        <v>315</v>
      </c>
      <c r="F163" s="24" t="s">
        <v>391</v>
      </c>
      <c r="G163" s="13" t="n">
        <v>10348.22</v>
      </c>
      <c r="H163" s="13"/>
      <c r="I163" s="15" t="n">
        <v>-4197435.09</v>
      </c>
      <c r="J163" s="21" t="s">
        <v>317</v>
      </c>
    </row>
    <row r="164" customFormat="false" ht="15" hidden="false" customHeight="false" outlineLevel="0" collapsed="false">
      <c r="A164" s="21"/>
      <c r="B164" s="23" t="n">
        <v>42423</v>
      </c>
      <c r="C164" s="24" t="n">
        <v>424</v>
      </c>
      <c r="D164" s="24" t="s">
        <v>13</v>
      </c>
      <c r="E164" s="24" t="s">
        <v>315</v>
      </c>
      <c r="F164" s="24" t="s">
        <v>392</v>
      </c>
      <c r="G164" s="13" t="n">
        <v>15023.91</v>
      </c>
      <c r="H164" s="13"/>
      <c r="I164" s="15" t="n">
        <v>-4182411.18</v>
      </c>
      <c r="J164" s="21" t="s">
        <v>317</v>
      </c>
    </row>
    <row r="165" customFormat="false" ht="15" hidden="false" customHeight="false" outlineLevel="0" collapsed="false">
      <c r="A165" s="21"/>
      <c r="B165" s="23" t="n">
        <v>42423</v>
      </c>
      <c r="C165" s="24" t="n">
        <v>424</v>
      </c>
      <c r="D165" s="24" t="s">
        <v>13</v>
      </c>
      <c r="E165" s="24" t="s">
        <v>315</v>
      </c>
      <c r="F165" s="24" t="s">
        <v>393</v>
      </c>
      <c r="G165" s="13" t="n">
        <v>17137.47</v>
      </c>
      <c r="H165" s="13"/>
      <c r="I165" s="15" t="n">
        <v>-4165273.71</v>
      </c>
      <c r="J165" s="21" t="s">
        <v>317</v>
      </c>
    </row>
    <row r="166" customFormat="false" ht="15" hidden="false" customHeight="false" outlineLevel="0" collapsed="false">
      <c r="A166" s="21"/>
      <c r="B166" s="23" t="n">
        <v>42423</v>
      </c>
      <c r="C166" s="24" t="n">
        <v>424</v>
      </c>
      <c r="D166" s="24" t="s">
        <v>13</v>
      </c>
      <c r="E166" s="24" t="s">
        <v>315</v>
      </c>
      <c r="F166" s="24" t="s">
        <v>394</v>
      </c>
      <c r="G166" s="13" t="n">
        <v>3317.54</v>
      </c>
      <c r="H166" s="13"/>
      <c r="I166" s="15" t="n">
        <v>-4161956.17</v>
      </c>
      <c r="J166" s="21" t="s">
        <v>317</v>
      </c>
    </row>
    <row r="167" customFormat="false" ht="15" hidden="false" customHeight="false" outlineLevel="0" collapsed="false">
      <c r="A167" s="21"/>
      <c r="B167" s="23" t="n">
        <v>42423</v>
      </c>
      <c r="C167" s="24" t="n">
        <v>424</v>
      </c>
      <c r="D167" s="24" t="s">
        <v>13</v>
      </c>
      <c r="E167" s="24" t="s">
        <v>315</v>
      </c>
      <c r="F167" s="24" t="s">
        <v>395</v>
      </c>
      <c r="G167" s="13" t="n">
        <v>22554.18</v>
      </c>
      <c r="H167" s="13"/>
      <c r="I167" s="15" t="n">
        <v>-4139401.99</v>
      </c>
      <c r="J167" s="21" t="s">
        <v>317</v>
      </c>
    </row>
    <row r="168" customFormat="false" ht="15" hidden="false" customHeight="false" outlineLevel="0" collapsed="false">
      <c r="A168" s="21"/>
      <c r="B168" s="23" t="n">
        <v>42423</v>
      </c>
      <c r="C168" s="24" t="n">
        <v>424</v>
      </c>
      <c r="D168" s="24" t="s">
        <v>13</v>
      </c>
      <c r="E168" s="24" t="s">
        <v>315</v>
      </c>
      <c r="F168" s="24" t="s">
        <v>396</v>
      </c>
      <c r="G168" s="13" t="n">
        <v>48085.71</v>
      </c>
      <c r="H168" s="13"/>
      <c r="I168" s="15" t="n">
        <v>-4091316.28</v>
      </c>
      <c r="J168" s="21" t="s">
        <v>317</v>
      </c>
    </row>
    <row r="169" customFormat="false" ht="15" hidden="false" customHeight="false" outlineLevel="0" collapsed="false">
      <c r="A169" s="21"/>
      <c r="B169" s="23" t="n">
        <v>42423</v>
      </c>
      <c r="C169" s="24" t="n">
        <v>424</v>
      </c>
      <c r="D169" s="24" t="s">
        <v>13</v>
      </c>
      <c r="E169" s="24" t="s">
        <v>315</v>
      </c>
      <c r="F169" s="24" t="s">
        <v>397</v>
      </c>
      <c r="G169" s="13" t="n">
        <v>25423.59</v>
      </c>
      <c r="H169" s="13"/>
      <c r="I169" s="15" t="n">
        <v>-4065892.69</v>
      </c>
      <c r="J169" s="21" t="s">
        <v>317</v>
      </c>
    </row>
    <row r="170" customFormat="false" ht="15" hidden="false" customHeight="false" outlineLevel="0" collapsed="false">
      <c r="A170" s="21"/>
      <c r="B170" s="23" t="n">
        <v>42423</v>
      </c>
      <c r="C170" s="24" t="n">
        <v>424</v>
      </c>
      <c r="D170" s="24" t="s">
        <v>13</v>
      </c>
      <c r="E170" s="24" t="s">
        <v>315</v>
      </c>
      <c r="F170" s="24" t="s">
        <v>398</v>
      </c>
      <c r="G170" s="13" t="n">
        <v>33999.21</v>
      </c>
      <c r="H170" s="13"/>
      <c r="I170" s="15" t="n">
        <v>-4031893.48</v>
      </c>
      <c r="J170" s="21" t="s">
        <v>317</v>
      </c>
    </row>
    <row r="171" customFormat="false" ht="15" hidden="false" customHeight="false" outlineLevel="0" collapsed="false">
      <c r="A171" s="21"/>
      <c r="B171" s="23" t="n">
        <v>42423</v>
      </c>
      <c r="C171" s="24" t="n">
        <v>424</v>
      </c>
      <c r="D171" s="24" t="s">
        <v>13</v>
      </c>
      <c r="E171" s="24" t="s">
        <v>315</v>
      </c>
      <c r="F171" s="24" t="s">
        <v>399</v>
      </c>
      <c r="G171" s="13" t="n">
        <v>3891.99</v>
      </c>
      <c r="H171" s="13"/>
      <c r="I171" s="15" t="n">
        <v>-4028001.49</v>
      </c>
      <c r="J171" s="21" t="s">
        <v>317</v>
      </c>
    </row>
    <row r="172" customFormat="false" ht="15" hidden="false" customHeight="false" outlineLevel="0" collapsed="false">
      <c r="A172" s="21"/>
      <c r="B172" s="23" t="n">
        <v>42424</v>
      </c>
      <c r="C172" s="24" t="n">
        <v>425</v>
      </c>
      <c r="D172" s="24" t="s">
        <v>13</v>
      </c>
      <c r="E172" s="24" t="s">
        <v>315</v>
      </c>
      <c r="F172" s="24" t="s">
        <v>400</v>
      </c>
      <c r="G172" s="13" t="n">
        <v>3845.96</v>
      </c>
      <c r="H172" s="13"/>
      <c r="I172" s="15" t="n">
        <v>-4024155.53</v>
      </c>
      <c r="J172" s="21" t="s">
        <v>317</v>
      </c>
    </row>
    <row r="173" customFormat="false" ht="15" hidden="false" customHeight="false" outlineLevel="0" collapsed="false">
      <c r="A173" s="21"/>
      <c r="B173" s="23" t="n">
        <v>42424</v>
      </c>
      <c r="C173" s="24" t="n">
        <v>425</v>
      </c>
      <c r="D173" s="24" t="s">
        <v>13</v>
      </c>
      <c r="E173" s="24" t="s">
        <v>315</v>
      </c>
      <c r="F173" s="24" t="s">
        <v>401</v>
      </c>
      <c r="G173" s="13" t="n">
        <v>3299.48</v>
      </c>
      <c r="H173" s="13"/>
      <c r="I173" s="15" t="n">
        <v>-4020856.05</v>
      </c>
      <c r="J173" s="21" t="s">
        <v>317</v>
      </c>
    </row>
    <row r="174" customFormat="false" ht="15" hidden="false" customHeight="false" outlineLevel="0" collapsed="false">
      <c r="A174" s="21"/>
      <c r="B174" s="23" t="n">
        <v>42424</v>
      </c>
      <c r="C174" s="24" t="n">
        <v>425</v>
      </c>
      <c r="D174" s="24" t="s">
        <v>13</v>
      </c>
      <c r="E174" s="24" t="s">
        <v>315</v>
      </c>
      <c r="F174" s="24" t="s">
        <v>402</v>
      </c>
      <c r="G174" s="13" t="n">
        <v>2222.97</v>
      </c>
      <c r="H174" s="13"/>
      <c r="I174" s="15" t="n">
        <v>-4018633.08</v>
      </c>
      <c r="J174" s="21" t="s">
        <v>317</v>
      </c>
    </row>
    <row r="175" customFormat="false" ht="15" hidden="false" customHeight="false" outlineLevel="0" collapsed="false">
      <c r="A175" s="21"/>
      <c r="B175" s="23" t="n">
        <v>42424</v>
      </c>
      <c r="C175" s="24" t="n">
        <v>425</v>
      </c>
      <c r="D175" s="24" t="s">
        <v>13</v>
      </c>
      <c r="E175" s="24" t="s">
        <v>315</v>
      </c>
      <c r="F175" s="24" t="s">
        <v>403</v>
      </c>
      <c r="G175" s="13" t="n">
        <v>23271.38</v>
      </c>
      <c r="H175" s="13"/>
      <c r="I175" s="15" t="n">
        <v>-3995361.7</v>
      </c>
      <c r="J175" s="21" t="s">
        <v>317</v>
      </c>
    </row>
    <row r="176" customFormat="false" ht="15" hidden="false" customHeight="false" outlineLevel="0" collapsed="false">
      <c r="A176" s="21"/>
      <c r="B176" s="23" t="n">
        <v>42424</v>
      </c>
      <c r="C176" s="24" t="n">
        <v>425</v>
      </c>
      <c r="D176" s="24" t="s">
        <v>13</v>
      </c>
      <c r="E176" s="24" t="s">
        <v>315</v>
      </c>
      <c r="F176" s="24" t="s">
        <v>404</v>
      </c>
      <c r="G176" s="13" t="n">
        <v>1990.56</v>
      </c>
      <c r="H176" s="13"/>
      <c r="I176" s="15" t="n">
        <v>-3993371.14</v>
      </c>
      <c r="J176" s="21" t="s">
        <v>317</v>
      </c>
    </row>
    <row r="177" customFormat="false" ht="15" hidden="false" customHeight="false" outlineLevel="0" collapsed="false">
      <c r="A177" s="21"/>
      <c r="B177" s="23" t="n">
        <v>42424</v>
      </c>
      <c r="C177" s="24" t="n">
        <v>425</v>
      </c>
      <c r="D177" s="24" t="s">
        <v>13</v>
      </c>
      <c r="E177" s="24" t="s">
        <v>315</v>
      </c>
      <c r="F177" s="24" t="s">
        <v>405</v>
      </c>
      <c r="G177" s="13" t="n">
        <v>11190.21</v>
      </c>
      <c r="H177" s="13"/>
      <c r="I177" s="15" t="n">
        <v>-3982180.93</v>
      </c>
      <c r="J177" s="21" t="s">
        <v>317</v>
      </c>
    </row>
    <row r="178" customFormat="false" ht="15" hidden="false" customHeight="false" outlineLevel="0" collapsed="false">
      <c r="A178" s="21"/>
      <c r="B178" s="23" t="n">
        <v>42424</v>
      </c>
      <c r="C178" s="24" t="n">
        <v>425</v>
      </c>
      <c r="D178" s="24" t="s">
        <v>13</v>
      </c>
      <c r="E178" s="24" t="s">
        <v>315</v>
      </c>
      <c r="F178" s="24" t="s">
        <v>406</v>
      </c>
      <c r="G178" s="13" t="n">
        <v>32854.16</v>
      </c>
      <c r="H178" s="13"/>
      <c r="I178" s="15" t="n">
        <v>-3949326.77</v>
      </c>
      <c r="J178" s="21" t="s">
        <v>317</v>
      </c>
    </row>
    <row r="179" customFormat="false" ht="15" hidden="false" customHeight="false" outlineLevel="0" collapsed="false">
      <c r="A179" s="21"/>
      <c r="B179" s="23" t="n">
        <v>42424</v>
      </c>
      <c r="C179" s="24" t="n">
        <v>425</v>
      </c>
      <c r="D179" s="24" t="s">
        <v>13</v>
      </c>
      <c r="E179" s="24" t="s">
        <v>315</v>
      </c>
      <c r="F179" s="24" t="s">
        <v>407</v>
      </c>
      <c r="G179" s="13" t="n">
        <v>43402.79</v>
      </c>
      <c r="H179" s="13"/>
      <c r="I179" s="15" t="n">
        <v>-3905923.98</v>
      </c>
      <c r="J179" s="21" t="s">
        <v>317</v>
      </c>
    </row>
    <row r="180" customFormat="false" ht="15" hidden="false" customHeight="false" outlineLevel="0" collapsed="false">
      <c r="A180" s="21"/>
      <c r="B180" s="23" t="n">
        <v>42424</v>
      </c>
      <c r="C180" s="24" t="n">
        <v>425</v>
      </c>
      <c r="D180" s="24" t="s">
        <v>13</v>
      </c>
      <c r="E180" s="24" t="s">
        <v>315</v>
      </c>
      <c r="F180" s="24" t="s">
        <v>408</v>
      </c>
      <c r="G180" s="13" t="n">
        <v>24237.13</v>
      </c>
      <c r="H180" s="13"/>
      <c r="I180" s="15" t="n">
        <v>-3881686.85</v>
      </c>
      <c r="J180" s="21" t="s">
        <v>317</v>
      </c>
    </row>
    <row r="181" customFormat="false" ht="15" hidden="false" customHeight="false" outlineLevel="0" collapsed="false">
      <c r="A181" s="21"/>
      <c r="B181" s="23" t="n">
        <v>42424</v>
      </c>
      <c r="C181" s="24" t="n">
        <v>425</v>
      </c>
      <c r="D181" s="24" t="s">
        <v>13</v>
      </c>
      <c r="E181" s="24" t="s">
        <v>315</v>
      </c>
      <c r="F181" s="24" t="s">
        <v>409</v>
      </c>
      <c r="G181" s="13" t="n">
        <v>8082.62</v>
      </c>
      <c r="H181" s="13"/>
      <c r="I181" s="15" t="n">
        <v>-3873604.23</v>
      </c>
      <c r="J181" s="21" t="s">
        <v>317</v>
      </c>
    </row>
    <row r="182" customFormat="false" ht="15" hidden="false" customHeight="false" outlineLevel="0" collapsed="false">
      <c r="A182" s="21"/>
      <c r="B182" s="23" t="n">
        <v>42424</v>
      </c>
      <c r="C182" s="24" t="n">
        <v>425</v>
      </c>
      <c r="D182" s="24" t="s">
        <v>13</v>
      </c>
      <c r="E182" s="24" t="s">
        <v>315</v>
      </c>
      <c r="F182" s="24" t="s">
        <v>410</v>
      </c>
      <c r="G182" s="13" t="n">
        <v>6031.41</v>
      </c>
      <c r="H182" s="13"/>
      <c r="I182" s="15" t="n">
        <v>-3867572.82</v>
      </c>
      <c r="J182" s="21" t="s">
        <v>317</v>
      </c>
    </row>
    <row r="183" customFormat="false" ht="15" hidden="false" customHeight="false" outlineLevel="0" collapsed="false">
      <c r="A183" s="21"/>
      <c r="B183" s="23" t="n">
        <v>42424</v>
      </c>
      <c r="C183" s="24" t="n">
        <v>426</v>
      </c>
      <c r="D183" s="24" t="s">
        <v>13</v>
      </c>
      <c r="E183" s="24" t="s">
        <v>315</v>
      </c>
      <c r="F183" s="24" t="s">
        <v>411</v>
      </c>
      <c r="G183" s="13" t="n">
        <v>172527.25</v>
      </c>
      <c r="H183" s="13"/>
      <c r="I183" s="15" t="n">
        <v>-3695045.57</v>
      </c>
      <c r="J183" s="21" t="s">
        <v>317</v>
      </c>
    </row>
    <row r="184" customFormat="false" ht="15" hidden="false" customHeight="false" outlineLevel="0" collapsed="false">
      <c r="A184" s="21"/>
      <c r="B184" s="23" t="n">
        <v>42424</v>
      </c>
      <c r="C184" s="24" t="n">
        <v>426</v>
      </c>
      <c r="D184" s="24" t="s">
        <v>13</v>
      </c>
      <c r="E184" s="24" t="s">
        <v>315</v>
      </c>
      <c r="F184" s="24" t="s">
        <v>412</v>
      </c>
      <c r="G184" s="13" t="n">
        <v>93228.5</v>
      </c>
      <c r="H184" s="13"/>
      <c r="I184" s="15" t="n">
        <v>-3601817.07</v>
      </c>
      <c r="J184" s="21" t="s">
        <v>317</v>
      </c>
    </row>
    <row r="185" customFormat="false" ht="15" hidden="false" customHeight="false" outlineLevel="0" collapsed="false">
      <c r="A185" s="21"/>
      <c r="B185" s="23" t="n">
        <v>42424</v>
      </c>
      <c r="C185" s="24" t="n">
        <v>426</v>
      </c>
      <c r="D185" s="24" t="s">
        <v>13</v>
      </c>
      <c r="E185" s="24" t="s">
        <v>315</v>
      </c>
      <c r="F185" s="24" t="s">
        <v>413</v>
      </c>
      <c r="G185" s="13" t="n">
        <v>17145.65</v>
      </c>
      <c r="H185" s="13"/>
      <c r="I185" s="15" t="n">
        <v>-3584671.42</v>
      </c>
      <c r="J185" s="21" t="s">
        <v>317</v>
      </c>
    </row>
    <row r="186" customFormat="false" ht="15" hidden="false" customHeight="false" outlineLevel="0" collapsed="false">
      <c r="A186" s="21"/>
      <c r="B186" s="23" t="n">
        <v>42424</v>
      </c>
      <c r="C186" s="24" t="n">
        <v>426</v>
      </c>
      <c r="D186" s="24" t="s">
        <v>13</v>
      </c>
      <c r="E186" s="24" t="s">
        <v>315</v>
      </c>
      <c r="F186" s="24" t="s">
        <v>414</v>
      </c>
      <c r="G186" s="13" t="n">
        <v>10383.03</v>
      </c>
      <c r="H186" s="13"/>
      <c r="I186" s="15" t="n">
        <v>-3574288.39</v>
      </c>
      <c r="J186" s="21" t="s">
        <v>317</v>
      </c>
    </row>
    <row r="187" customFormat="false" ht="15" hidden="false" customHeight="false" outlineLevel="0" collapsed="false">
      <c r="A187" s="21"/>
      <c r="B187" s="23" t="n">
        <v>42424</v>
      </c>
      <c r="C187" s="24" t="n">
        <v>426</v>
      </c>
      <c r="D187" s="24" t="s">
        <v>13</v>
      </c>
      <c r="E187" s="24" t="s">
        <v>315</v>
      </c>
      <c r="F187" s="24" t="s">
        <v>415</v>
      </c>
      <c r="G187" s="13" t="n">
        <v>32738.15</v>
      </c>
      <c r="H187" s="13"/>
      <c r="I187" s="15" t="n">
        <v>-3541550.24</v>
      </c>
      <c r="J187" s="21" t="s">
        <v>317</v>
      </c>
    </row>
    <row r="188" customFormat="false" ht="15" hidden="false" customHeight="false" outlineLevel="0" collapsed="false">
      <c r="A188" s="21"/>
      <c r="B188" s="23" t="n">
        <v>42424</v>
      </c>
      <c r="C188" s="24" t="n">
        <v>426</v>
      </c>
      <c r="D188" s="24" t="s">
        <v>13</v>
      </c>
      <c r="E188" s="24" t="s">
        <v>315</v>
      </c>
      <c r="F188" s="24" t="s">
        <v>416</v>
      </c>
      <c r="G188" s="13" t="n">
        <v>31805.78</v>
      </c>
      <c r="H188" s="13"/>
      <c r="I188" s="15" t="n">
        <v>-3509744.46</v>
      </c>
      <c r="J188" s="21" t="s">
        <v>317</v>
      </c>
    </row>
    <row r="189" customFormat="false" ht="15" hidden="false" customHeight="false" outlineLevel="0" collapsed="false">
      <c r="A189" s="21"/>
      <c r="B189" s="23" t="n">
        <v>42424</v>
      </c>
      <c r="C189" s="24" t="n">
        <v>426</v>
      </c>
      <c r="D189" s="24" t="s">
        <v>13</v>
      </c>
      <c r="E189" s="24" t="s">
        <v>315</v>
      </c>
      <c r="F189" s="24" t="s">
        <v>417</v>
      </c>
      <c r="G189" s="13" t="n">
        <v>41610.24</v>
      </c>
      <c r="H189" s="13"/>
      <c r="I189" s="15" t="n">
        <v>-3468134.22</v>
      </c>
      <c r="J189" s="21" t="s">
        <v>317</v>
      </c>
    </row>
    <row r="190" customFormat="false" ht="15" hidden="false" customHeight="false" outlineLevel="0" collapsed="false">
      <c r="A190" s="21"/>
      <c r="B190" s="23" t="n">
        <v>42424</v>
      </c>
      <c r="C190" s="24" t="n">
        <v>426</v>
      </c>
      <c r="D190" s="24" t="s">
        <v>13</v>
      </c>
      <c r="E190" s="24" t="s">
        <v>315</v>
      </c>
      <c r="F190" s="24" t="s">
        <v>418</v>
      </c>
      <c r="G190" s="13" t="n">
        <v>30869.13</v>
      </c>
      <c r="H190" s="13"/>
      <c r="I190" s="15" t="n">
        <v>-3437265.09</v>
      </c>
      <c r="J190" s="21" t="s">
        <v>317</v>
      </c>
    </row>
    <row r="191" customFormat="false" ht="15" hidden="false" customHeight="false" outlineLevel="0" collapsed="false">
      <c r="A191" s="21"/>
      <c r="B191" s="23" t="n">
        <v>42424</v>
      </c>
      <c r="C191" s="24" t="n">
        <v>426</v>
      </c>
      <c r="D191" s="24" t="s">
        <v>13</v>
      </c>
      <c r="E191" s="24" t="s">
        <v>315</v>
      </c>
      <c r="F191" s="24" t="s">
        <v>419</v>
      </c>
      <c r="G191" s="13" t="n">
        <v>25324.81</v>
      </c>
      <c r="H191" s="13"/>
      <c r="I191" s="15" t="n">
        <v>-3411940.28</v>
      </c>
      <c r="J191" s="21" t="s">
        <v>317</v>
      </c>
    </row>
    <row r="192" customFormat="false" ht="15" hidden="false" customHeight="false" outlineLevel="0" collapsed="false">
      <c r="A192" s="21"/>
      <c r="B192" s="23" t="n">
        <v>42424</v>
      </c>
      <c r="C192" s="24" t="n">
        <v>426</v>
      </c>
      <c r="D192" s="24" t="s">
        <v>13</v>
      </c>
      <c r="E192" s="24" t="s">
        <v>315</v>
      </c>
      <c r="F192" s="24" t="s">
        <v>420</v>
      </c>
      <c r="G192" s="13" t="n">
        <v>29007.24</v>
      </c>
      <c r="H192" s="13"/>
      <c r="I192" s="15" t="n">
        <v>-3382933.04</v>
      </c>
      <c r="J192" s="21" t="s">
        <v>317</v>
      </c>
    </row>
    <row r="193" customFormat="false" ht="15" hidden="false" customHeight="false" outlineLevel="0" collapsed="false">
      <c r="A193" s="21"/>
      <c r="B193" s="23" t="n">
        <v>42424</v>
      </c>
      <c r="C193" s="24" t="n">
        <v>426</v>
      </c>
      <c r="D193" s="24" t="s">
        <v>13</v>
      </c>
      <c r="E193" s="24" t="s">
        <v>315</v>
      </c>
      <c r="F193" s="24" t="s">
        <v>284</v>
      </c>
      <c r="G193" s="13" t="n">
        <v>10265.2</v>
      </c>
      <c r="H193" s="13"/>
      <c r="I193" s="15" t="n">
        <v>-3372667.84</v>
      </c>
      <c r="J193" s="21" t="s">
        <v>317</v>
      </c>
    </row>
    <row r="194" customFormat="false" ht="15" hidden="false" customHeight="false" outlineLevel="0" collapsed="false">
      <c r="A194" s="21"/>
      <c r="B194" s="23" t="n">
        <v>42429</v>
      </c>
      <c r="C194" s="24" t="n">
        <v>152</v>
      </c>
      <c r="D194" s="24" t="s">
        <v>3</v>
      </c>
      <c r="E194" s="24" t="s">
        <v>4</v>
      </c>
      <c r="F194" s="24" t="s">
        <v>421</v>
      </c>
      <c r="G194" s="13"/>
      <c r="H194" s="13" t="n">
        <v>1898.34</v>
      </c>
      <c r="I194" s="15" t="n">
        <v>-3374566.18</v>
      </c>
      <c r="J194" s="21"/>
      <c r="K194" s="16" t="n">
        <f aca="false">+H194/1.16*0.16</f>
        <v>261.84</v>
      </c>
    </row>
    <row r="195" customFormat="false" ht="15" hidden="false" customHeight="false" outlineLevel="0" collapsed="false">
      <c r="A195" s="21"/>
      <c r="B195" s="23" t="n">
        <v>42429</v>
      </c>
      <c r="C195" s="24" t="n">
        <v>153</v>
      </c>
      <c r="D195" s="24" t="s">
        <v>3</v>
      </c>
      <c r="E195" s="24" t="s">
        <v>4</v>
      </c>
      <c r="F195" s="24" t="s">
        <v>422</v>
      </c>
      <c r="G195" s="13"/>
      <c r="H195" s="13" t="n">
        <v>167377.58</v>
      </c>
      <c r="I195" s="15" t="n">
        <v>-3541943.76</v>
      </c>
      <c r="J195" s="21"/>
      <c r="K195" s="16" t="n">
        <f aca="false">+H195/1.16*0.16</f>
        <v>23086.5627586207</v>
      </c>
    </row>
    <row r="196" customFormat="false" ht="15" hidden="false" customHeight="false" outlineLevel="0" collapsed="false">
      <c r="A196" s="21"/>
      <c r="B196" s="23" t="n">
        <v>42429</v>
      </c>
      <c r="C196" s="24" t="n">
        <v>154</v>
      </c>
      <c r="D196" s="24" t="s">
        <v>3</v>
      </c>
      <c r="E196" s="24" t="s">
        <v>4</v>
      </c>
      <c r="F196" s="24" t="s">
        <v>423</v>
      </c>
      <c r="G196" s="13"/>
      <c r="H196" s="13" t="n">
        <v>41818.85</v>
      </c>
      <c r="I196" s="15" t="n">
        <v>-3583762.61</v>
      </c>
      <c r="J196" s="21"/>
      <c r="K196" s="16" t="n">
        <f aca="false">+H196/1.16*0.16</f>
        <v>5768.11724137931</v>
      </c>
    </row>
    <row r="197" customFormat="false" ht="15" hidden="false" customHeight="false" outlineLevel="0" collapsed="false">
      <c r="A197" s="21"/>
      <c r="B197" s="23" t="n">
        <v>42429</v>
      </c>
      <c r="C197" s="24" t="n">
        <v>636</v>
      </c>
      <c r="D197" s="24" t="s">
        <v>26</v>
      </c>
      <c r="E197" s="24" t="s">
        <v>27</v>
      </c>
      <c r="F197" s="24" t="s">
        <v>424</v>
      </c>
      <c r="G197" s="13" t="n">
        <v>-2645.23</v>
      </c>
      <c r="H197" s="13"/>
      <c r="I197" s="15" t="n">
        <v>-3586407.84</v>
      </c>
      <c r="J197" s="21" t="s">
        <v>29</v>
      </c>
    </row>
    <row r="198" customFormat="false" ht="15" hidden="false" customHeight="false" outlineLevel="0" collapsed="false">
      <c r="A198" s="21"/>
      <c r="B198" s="23" t="n">
        <v>42429</v>
      </c>
      <c r="C198" s="24" t="n">
        <v>637</v>
      </c>
      <c r="D198" s="24" t="s">
        <v>26</v>
      </c>
      <c r="E198" s="24" t="s">
        <v>27</v>
      </c>
      <c r="F198" s="24" t="s">
        <v>425</v>
      </c>
      <c r="G198" s="13" t="n">
        <v>142139.47</v>
      </c>
      <c r="H198" s="13"/>
      <c r="I198" s="15" t="n">
        <v>-3444268.37</v>
      </c>
      <c r="J198" s="21" t="s">
        <v>29</v>
      </c>
    </row>
    <row r="199" customFormat="false" ht="15" hidden="false" customHeight="false" outlineLevel="0" collapsed="false">
      <c r="A199" s="21"/>
      <c r="B199" s="23" t="n">
        <v>42429</v>
      </c>
      <c r="C199" s="24" t="n">
        <v>639</v>
      </c>
      <c r="D199" s="24" t="s">
        <v>26</v>
      </c>
      <c r="E199" s="24" t="s">
        <v>310</v>
      </c>
      <c r="F199" s="24" t="s">
        <v>426</v>
      </c>
      <c r="G199" s="13"/>
      <c r="H199" s="13" t="n">
        <v>11350.6</v>
      </c>
      <c r="I199" s="15" t="n">
        <v>-3455618.97</v>
      </c>
      <c r="J199" s="21" t="s">
        <v>29</v>
      </c>
    </row>
    <row r="200" customFormat="false" ht="15" hidden="false" customHeight="false" outlineLevel="0" collapsed="false">
      <c r="A200" s="21"/>
      <c r="B200" s="23" t="n">
        <v>42429</v>
      </c>
      <c r="C200" s="24" t="n">
        <v>639</v>
      </c>
      <c r="D200" s="24" t="s">
        <v>26</v>
      </c>
      <c r="E200" s="24" t="s">
        <v>310</v>
      </c>
      <c r="F200" s="24" t="s">
        <v>427</v>
      </c>
      <c r="G200" s="13"/>
      <c r="H200" s="13" t="n">
        <v>11350.6</v>
      </c>
      <c r="I200" s="15" t="n">
        <v>-3466969.57</v>
      </c>
      <c r="J200" s="21" t="s">
        <v>29</v>
      </c>
    </row>
    <row r="201" customFormat="false" ht="15" hidden="false" customHeight="false" outlineLevel="0" collapsed="false">
      <c r="A201" s="21"/>
      <c r="B201" s="23" t="n">
        <v>42429</v>
      </c>
      <c r="C201" s="24" t="n">
        <v>639</v>
      </c>
      <c r="D201" s="24" t="s">
        <v>26</v>
      </c>
      <c r="E201" s="24" t="s">
        <v>310</v>
      </c>
      <c r="F201" s="24" t="s">
        <v>428</v>
      </c>
      <c r="G201" s="13"/>
      <c r="H201" s="13" t="n">
        <v>5220</v>
      </c>
      <c r="I201" s="15" t="n">
        <v>-3472189.57</v>
      </c>
      <c r="J201" s="21" t="s">
        <v>29</v>
      </c>
    </row>
    <row r="202" customFormat="false" ht="15" hidden="false" customHeight="false" outlineLevel="0" collapsed="false">
      <c r="A202" s="21"/>
      <c r="B202" s="23" t="n">
        <v>42429</v>
      </c>
      <c r="C202" s="24" t="n">
        <v>639</v>
      </c>
      <c r="D202" s="24" t="s">
        <v>26</v>
      </c>
      <c r="E202" s="24" t="s">
        <v>310</v>
      </c>
      <c r="F202" s="24" t="s">
        <v>429</v>
      </c>
      <c r="G202" s="13"/>
      <c r="H202" s="13" t="n">
        <v>6032</v>
      </c>
      <c r="I202" s="15" t="n">
        <v>-3478221.57</v>
      </c>
      <c r="J202" s="21" t="s">
        <v>29</v>
      </c>
    </row>
    <row r="203" customFormat="false" ht="15" hidden="false" customHeight="false" outlineLevel="0" collapsed="false">
      <c r="A203" s="21"/>
      <c r="B203" s="23" t="n">
        <v>42429</v>
      </c>
      <c r="C203" s="24" t="n">
        <v>639</v>
      </c>
      <c r="D203" s="24" t="s">
        <v>26</v>
      </c>
      <c r="E203" s="24" t="s">
        <v>310</v>
      </c>
      <c r="F203" s="24" t="s">
        <v>430</v>
      </c>
      <c r="G203" s="13"/>
      <c r="H203" s="13" t="n">
        <v>11886.79</v>
      </c>
      <c r="I203" s="15" t="n">
        <v>-3490108.36</v>
      </c>
      <c r="J203" s="21" t="s">
        <v>29</v>
      </c>
    </row>
    <row r="204" customFormat="false" ht="15" hidden="false" customHeight="false" outlineLevel="0" collapsed="false">
      <c r="A204" s="21"/>
      <c r="B204" s="23" t="n">
        <v>42429</v>
      </c>
      <c r="C204" s="24" t="n">
        <v>642</v>
      </c>
      <c r="D204" s="24" t="s">
        <v>26</v>
      </c>
      <c r="E204" s="24" t="s">
        <v>134</v>
      </c>
      <c r="F204" s="24" t="s">
        <v>431</v>
      </c>
      <c r="G204" s="13"/>
      <c r="H204" s="13" t="n">
        <v>22200.1</v>
      </c>
      <c r="I204" s="15" t="n">
        <v>-3512308.46</v>
      </c>
      <c r="J204" s="21" t="s">
        <v>304</v>
      </c>
    </row>
    <row r="205" customFormat="false" ht="15" hidden="false" customHeight="false" outlineLevel="0" collapsed="false">
      <c r="A205" s="21"/>
      <c r="B205" s="23" t="n">
        <v>42429</v>
      </c>
      <c r="C205" s="24" t="n">
        <v>642</v>
      </c>
      <c r="D205" s="24" t="s">
        <v>26</v>
      </c>
      <c r="E205" s="24" t="s">
        <v>134</v>
      </c>
      <c r="F205" s="24" t="s">
        <v>432</v>
      </c>
      <c r="G205" s="13"/>
      <c r="H205" s="13" t="n">
        <v>1865.67</v>
      </c>
      <c r="I205" s="15" t="n">
        <v>-3514174.13</v>
      </c>
      <c r="J205" s="21" t="s">
        <v>304</v>
      </c>
    </row>
    <row r="206" customFormat="false" ht="15" hidden="false" customHeight="false" outlineLevel="0" collapsed="false">
      <c r="A206" s="21"/>
      <c r="B206" s="23" t="n">
        <v>42429</v>
      </c>
      <c r="C206" s="24" t="n">
        <v>642</v>
      </c>
      <c r="D206" s="24" t="s">
        <v>26</v>
      </c>
      <c r="E206" s="24" t="s">
        <v>134</v>
      </c>
      <c r="F206" s="24" t="s">
        <v>433</v>
      </c>
      <c r="G206" s="13"/>
      <c r="H206" s="13" t="n">
        <v>41432.36</v>
      </c>
      <c r="I206" s="15" t="n">
        <v>-3555606.49</v>
      </c>
      <c r="J206" s="21" t="s">
        <v>304</v>
      </c>
    </row>
    <row r="207" customFormat="false" ht="15" hidden="false" customHeight="false" outlineLevel="0" collapsed="false">
      <c r="A207" s="21"/>
      <c r="B207" s="23" t="n">
        <v>42429</v>
      </c>
      <c r="C207" s="24" t="n">
        <v>642</v>
      </c>
      <c r="D207" s="24" t="s">
        <v>26</v>
      </c>
      <c r="E207" s="24" t="s">
        <v>134</v>
      </c>
      <c r="F207" s="24" t="s">
        <v>434</v>
      </c>
      <c r="G207" s="13"/>
      <c r="H207" s="13" t="n">
        <v>7302.5</v>
      </c>
      <c r="I207" s="15" t="n">
        <v>-3562908.99</v>
      </c>
      <c r="J207" s="21" t="s">
        <v>304</v>
      </c>
    </row>
    <row r="208" customFormat="false" ht="15" hidden="false" customHeight="false" outlineLevel="0" collapsed="false">
      <c r="A208" s="21"/>
      <c r="B208" s="23" t="n">
        <v>42429</v>
      </c>
      <c r="C208" s="24" t="n">
        <v>642</v>
      </c>
      <c r="D208" s="24" t="s">
        <v>26</v>
      </c>
      <c r="E208" s="24" t="s">
        <v>134</v>
      </c>
      <c r="F208" s="24" t="s">
        <v>435</v>
      </c>
      <c r="G208" s="13"/>
      <c r="H208" s="13" t="n">
        <v>15447.56</v>
      </c>
      <c r="I208" s="15" t="n">
        <v>-3578356.55</v>
      </c>
      <c r="J208" s="21" t="s">
        <v>304</v>
      </c>
    </row>
    <row r="209" customFormat="false" ht="15" hidden="false" customHeight="false" outlineLevel="0" collapsed="false">
      <c r="A209" s="21"/>
      <c r="B209" s="23" t="n">
        <v>42429</v>
      </c>
      <c r="C209" s="24" t="n">
        <v>642</v>
      </c>
      <c r="D209" s="24" t="s">
        <v>26</v>
      </c>
      <c r="E209" s="24" t="s">
        <v>134</v>
      </c>
      <c r="F209" s="24" t="s">
        <v>436</v>
      </c>
      <c r="G209" s="13"/>
      <c r="H209" s="13" t="n">
        <v>66427.64</v>
      </c>
      <c r="I209" s="15" t="n">
        <v>-3644784.19</v>
      </c>
      <c r="J209" s="21" t="s">
        <v>304</v>
      </c>
    </row>
    <row r="210" customFormat="false" ht="15" hidden="false" customHeight="false" outlineLevel="0" collapsed="false">
      <c r="A210" s="21"/>
      <c r="B210" s="23" t="n">
        <v>42429</v>
      </c>
      <c r="C210" s="24" t="n">
        <v>642</v>
      </c>
      <c r="D210" s="24" t="s">
        <v>26</v>
      </c>
      <c r="E210" s="24" t="s">
        <v>134</v>
      </c>
      <c r="F210" s="24" t="s">
        <v>437</v>
      </c>
      <c r="G210" s="13"/>
      <c r="H210" s="13" t="n">
        <v>5080.77</v>
      </c>
      <c r="I210" s="15" t="n">
        <v>-3649864.96</v>
      </c>
      <c r="J210" s="21" t="s">
        <v>304</v>
      </c>
    </row>
    <row r="211" customFormat="false" ht="15" hidden="false" customHeight="false" outlineLevel="0" collapsed="false">
      <c r="A211" s="21"/>
      <c r="B211" s="23" t="n">
        <v>42429</v>
      </c>
      <c r="C211" s="24" t="n">
        <v>642</v>
      </c>
      <c r="D211" s="24" t="s">
        <v>26</v>
      </c>
      <c r="E211" s="24" t="s">
        <v>134</v>
      </c>
      <c r="F211" s="24" t="s">
        <v>438</v>
      </c>
      <c r="G211" s="13"/>
      <c r="H211" s="13" t="n">
        <v>981.08</v>
      </c>
      <c r="I211" s="15" t="n">
        <v>-3650846.04</v>
      </c>
      <c r="J211" s="21" t="s">
        <v>304</v>
      </c>
    </row>
    <row r="212" customFormat="false" ht="15" hidden="false" customHeight="false" outlineLevel="0" collapsed="false">
      <c r="A212" s="21"/>
      <c r="B212" s="23" t="n">
        <v>42429</v>
      </c>
      <c r="C212" s="24" t="n">
        <v>642</v>
      </c>
      <c r="D212" s="24" t="s">
        <v>26</v>
      </c>
      <c r="E212" s="24" t="s">
        <v>134</v>
      </c>
      <c r="F212" s="24" t="s">
        <v>439</v>
      </c>
      <c r="G212" s="13"/>
      <c r="H212" s="13" t="n">
        <v>2443.22</v>
      </c>
      <c r="I212" s="15" t="n">
        <v>-3653289.26</v>
      </c>
      <c r="J212" s="21" t="s">
        <v>304</v>
      </c>
    </row>
    <row r="213" customFormat="false" ht="15" hidden="false" customHeight="false" outlineLevel="0" collapsed="false">
      <c r="A213" s="21"/>
      <c r="B213" s="23" t="n">
        <v>42429</v>
      </c>
      <c r="C213" s="24" t="n">
        <v>642</v>
      </c>
      <c r="D213" s="24" t="s">
        <v>26</v>
      </c>
      <c r="E213" s="24" t="s">
        <v>134</v>
      </c>
      <c r="F213" s="24" t="s">
        <v>440</v>
      </c>
      <c r="G213" s="13"/>
      <c r="H213" s="13" t="n">
        <v>1080.59</v>
      </c>
      <c r="I213" s="15" t="n">
        <v>-3654369.85</v>
      </c>
      <c r="J213" s="21" t="s">
        <v>304</v>
      </c>
    </row>
    <row r="214" customFormat="false" ht="15" hidden="false" customHeight="false" outlineLevel="0" collapsed="false">
      <c r="A214" s="21"/>
      <c r="B214" s="23" t="n">
        <v>42429</v>
      </c>
      <c r="C214" s="24" t="n">
        <v>642</v>
      </c>
      <c r="D214" s="24" t="s">
        <v>26</v>
      </c>
      <c r="E214" s="24" t="s">
        <v>134</v>
      </c>
      <c r="F214" s="24" t="s">
        <v>441</v>
      </c>
      <c r="G214" s="13"/>
      <c r="H214" s="13" t="n">
        <v>13844.12</v>
      </c>
      <c r="I214" s="15" t="n">
        <v>-3668213.97</v>
      </c>
      <c r="J214" s="21" t="s">
        <v>304</v>
      </c>
    </row>
    <row r="215" customFormat="false" ht="15" hidden="false" customHeight="false" outlineLevel="0" collapsed="false">
      <c r="A215" s="21"/>
      <c r="B215" s="23" t="n">
        <v>42429</v>
      </c>
      <c r="C215" s="24" t="n">
        <v>642</v>
      </c>
      <c r="D215" s="24" t="s">
        <v>26</v>
      </c>
      <c r="E215" s="24" t="s">
        <v>134</v>
      </c>
      <c r="F215" s="24" t="s">
        <v>442</v>
      </c>
      <c r="G215" s="13"/>
      <c r="H215" s="13" t="n">
        <v>2466.26</v>
      </c>
      <c r="I215" s="25" t="n">
        <v>-3670680.23</v>
      </c>
      <c r="J215" s="21" t="s">
        <v>304</v>
      </c>
    </row>
    <row r="222" customFormat="false" ht="15" hidden="false" customHeight="false" outlineLevel="0" collapsed="false">
      <c r="G222" s="2" t="n">
        <f aca="false">SUBTOTAL(9,G5:G221)</f>
        <v>3055630.15</v>
      </c>
      <c r="H222" s="2" t="n">
        <f aca="false">SUBTOTAL(9,H5:H221)</f>
        <v>2857341.44</v>
      </c>
    </row>
    <row r="223" customFormat="false" ht="15" hidden="false" customHeight="false" outlineLevel="0" collapsed="false">
      <c r="G223" s="26" t="n">
        <f aca="false">+G222/1.16*0.16</f>
        <v>421466.227586207</v>
      </c>
      <c r="H223" s="27" t="n">
        <f aca="false">+H222/1.16*0.16</f>
        <v>394116.060689655</v>
      </c>
    </row>
    <row r="225" customFormat="false" ht="15" hidden="false" customHeight="false" outlineLevel="0" collapsed="false">
      <c r="H225" s="2" t="n">
        <v>393841.48</v>
      </c>
    </row>
    <row r="226" customFormat="false" ht="15" hidden="false" customHeight="false" outlineLevel="0" collapsed="false">
      <c r="H226" s="2" t="n">
        <f aca="false">+H223-H225</f>
        <v>274.580689654977</v>
      </c>
    </row>
    <row r="227" customFormat="false" ht="15" hidden="false" customHeight="false" outlineLevel="0" collapsed="false">
      <c r="H227" s="2" t="n">
        <f aca="false">+H226/0.16</f>
        <v>1716.1293103436</v>
      </c>
    </row>
  </sheetData>
  <autoFilter ref="A5:P21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G200" activeCellId="0" sqref="G200"/>
    </sheetView>
  </sheetViews>
  <sheetFormatPr defaultColWidth="11.421875" defaultRowHeight="15" zeroHeight="false" outlineLevelRow="0" outlineLevelCol="0"/>
  <cols>
    <col collapsed="false" customWidth="true" hidden="false" outlineLevel="0" max="1" min="1" style="28" width="1.27"/>
    <col collapsed="false" customWidth="false" hidden="false" outlineLevel="0" max="2" min="2" style="28" width="11.42"/>
    <col collapsed="false" customWidth="true" hidden="false" outlineLevel="0" max="3" min="3" style="28" width="3.99"/>
    <col collapsed="false" customWidth="true" hidden="false" outlineLevel="0" max="4" min="4" style="28" width="3.56"/>
    <col collapsed="false" customWidth="true" hidden="false" outlineLevel="0" max="5" min="5" style="28" width="21.28"/>
    <col collapsed="false" customWidth="false" hidden="false" outlineLevel="0" max="6" min="6" style="28" width="11.42"/>
    <col collapsed="false" customWidth="true" hidden="false" outlineLevel="0" max="8" min="7" style="2" width="14.42"/>
    <col collapsed="false" customWidth="true" hidden="false" outlineLevel="0" max="9" min="9" style="2" width="12.84"/>
    <col collapsed="false" customWidth="true" hidden="false" outlineLevel="0" max="10" min="10" style="28" width="47.13"/>
    <col collapsed="false" customWidth="false" hidden="false" outlineLevel="0" max="11" min="11" style="29" width="11.42"/>
    <col collapsed="false" customWidth="false" hidden="false" outlineLevel="0" max="257" min="12" style="28" width="11.42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5"/>
    </row>
    <row r="2" s="32" customFormat="true" ht="14.25" hidden="false" customHeight="false" outlineLevel="0" collapsed="false">
      <c r="A2" s="30" t="s">
        <v>0</v>
      </c>
      <c r="B2" s="30"/>
      <c r="C2" s="30"/>
      <c r="D2" s="30"/>
      <c r="E2" s="30"/>
      <c r="F2" s="30"/>
      <c r="G2" s="31"/>
      <c r="H2" s="31"/>
      <c r="I2" s="31"/>
      <c r="J2" s="30"/>
      <c r="K2" s="29"/>
    </row>
    <row r="3" s="32" customFormat="true" ht="14.25" hidden="false" customHeight="false" outlineLevel="0" collapsed="false">
      <c r="A3" s="33" t="s">
        <v>1</v>
      </c>
      <c r="B3" s="30" t="s">
        <v>234</v>
      </c>
      <c r="C3" s="30"/>
      <c r="D3" s="30"/>
      <c r="E3" s="30"/>
      <c r="F3" s="30"/>
      <c r="G3" s="31"/>
      <c r="H3" s="31"/>
      <c r="I3" s="31"/>
      <c r="J3" s="30"/>
      <c r="K3" s="29"/>
    </row>
    <row r="4" s="32" customFormat="true" ht="14.25" hidden="false" customHeight="false" outlineLevel="0" collapsed="false">
      <c r="A4" s="34"/>
      <c r="B4" s="34"/>
      <c r="C4" s="35"/>
      <c r="D4" s="34"/>
      <c r="E4" s="34" t="s">
        <v>235</v>
      </c>
      <c r="F4" s="34"/>
      <c r="G4" s="36" t="n">
        <v>0</v>
      </c>
      <c r="H4" s="36" t="n">
        <v>0</v>
      </c>
      <c r="I4" s="36" t="n">
        <v>0</v>
      </c>
      <c r="J4" s="34"/>
      <c r="K4" s="29"/>
    </row>
    <row r="5" s="32" customFormat="true" ht="14.25" hidden="false" customHeight="false" outlineLevel="0" collapsed="false">
      <c r="A5" s="33" t="s">
        <v>1</v>
      </c>
      <c r="B5" s="30" t="s">
        <v>2</v>
      </c>
      <c r="C5" s="30"/>
      <c r="D5" s="30"/>
      <c r="E5" s="30"/>
      <c r="F5" s="30"/>
      <c r="G5" s="31"/>
      <c r="H5" s="31"/>
      <c r="I5" s="31"/>
      <c r="J5" s="30"/>
      <c r="K5" s="29"/>
    </row>
    <row r="6" customFormat="false" ht="15" hidden="false" customHeight="false" outlineLevel="0" collapsed="false">
      <c r="A6" s="5"/>
      <c r="B6" s="10" t="n">
        <v>42430</v>
      </c>
      <c r="C6" s="11" t="n">
        <v>32</v>
      </c>
      <c r="D6" s="12" t="s">
        <v>3</v>
      </c>
      <c r="E6" s="12" t="s">
        <v>4</v>
      </c>
      <c r="F6" s="12" t="s">
        <v>443</v>
      </c>
      <c r="G6" s="13" t="n">
        <v>0</v>
      </c>
      <c r="H6" s="13" t="n">
        <v>381553.53</v>
      </c>
      <c r="I6" s="15" t="n">
        <v>-4052233.76</v>
      </c>
      <c r="J6" s="5"/>
    </row>
    <row r="7" customFormat="false" ht="15" hidden="false" customHeight="false" outlineLevel="0" collapsed="false">
      <c r="A7" s="5"/>
      <c r="B7" s="10" t="n">
        <v>42430</v>
      </c>
      <c r="C7" s="11" t="n">
        <v>33</v>
      </c>
      <c r="D7" s="12" t="s">
        <v>3</v>
      </c>
      <c r="E7" s="12" t="s">
        <v>4</v>
      </c>
      <c r="F7" s="12" t="s">
        <v>444</v>
      </c>
      <c r="G7" s="13" t="n">
        <v>0</v>
      </c>
      <c r="H7" s="13" t="n">
        <v>334810.13</v>
      </c>
      <c r="I7" s="15" t="n">
        <v>-4387043.89</v>
      </c>
      <c r="J7" s="5"/>
      <c r="K7" s="37" t="n">
        <f aca="false">+H7/1.16*0.16</f>
        <v>46180.7075862069</v>
      </c>
    </row>
    <row r="8" customFormat="false" ht="15" hidden="false" customHeight="false" outlineLevel="0" collapsed="false">
      <c r="A8" s="5"/>
      <c r="B8" s="10" t="n">
        <v>42430</v>
      </c>
      <c r="C8" s="11" t="n">
        <v>659</v>
      </c>
      <c r="D8" s="12" t="s">
        <v>26</v>
      </c>
      <c r="E8" s="12" t="s">
        <v>134</v>
      </c>
      <c r="F8" s="12" t="s">
        <v>445</v>
      </c>
      <c r="G8" s="13" t="n">
        <v>0</v>
      </c>
      <c r="H8" s="13" t="n">
        <v>1813.01</v>
      </c>
      <c r="I8" s="15" t="n">
        <v>-4388856.9</v>
      </c>
      <c r="J8" s="5"/>
    </row>
    <row r="9" customFormat="false" ht="15" hidden="false" customHeight="false" outlineLevel="0" collapsed="false">
      <c r="A9" s="5"/>
      <c r="B9" s="10" t="n">
        <v>42430</v>
      </c>
      <c r="C9" s="11" t="n">
        <v>659</v>
      </c>
      <c r="D9" s="12" t="s">
        <v>26</v>
      </c>
      <c r="E9" s="12" t="s">
        <v>134</v>
      </c>
      <c r="F9" s="12" t="s">
        <v>446</v>
      </c>
      <c r="G9" s="13" t="n">
        <v>0</v>
      </c>
      <c r="H9" s="13" t="n">
        <v>13413.53</v>
      </c>
      <c r="I9" s="15" t="n">
        <v>-4402270.43</v>
      </c>
      <c r="J9" s="5"/>
    </row>
    <row r="10" customFormat="false" ht="15" hidden="false" customHeight="false" outlineLevel="0" collapsed="false">
      <c r="A10" s="5"/>
      <c r="B10" s="10" t="n">
        <v>42430</v>
      </c>
      <c r="C10" s="11" t="n">
        <v>659</v>
      </c>
      <c r="D10" s="12" t="s">
        <v>26</v>
      </c>
      <c r="E10" s="12" t="s">
        <v>134</v>
      </c>
      <c r="F10" s="12" t="s">
        <v>447</v>
      </c>
      <c r="G10" s="13" t="n">
        <v>0</v>
      </c>
      <c r="H10" s="13" t="n">
        <v>3478.14</v>
      </c>
      <c r="I10" s="15" t="n">
        <v>-4405748.57</v>
      </c>
      <c r="J10" s="5"/>
    </row>
    <row r="11" customFormat="false" ht="15" hidden="false" customHeight="false" outlineLevel="0" collapsed="false">
      <c r="A11" s="5"/>
      <c r="B11" s="10" t="n">
        <v>42430</v>
      </c>
      <c r="C11" s="11" t="n">
        <v>659</v>
      </c>
      <c r="D11" s="12" t="s">
        <v>26</v>
      </c>
      <c r="E11" s="12" t="s">
        <v>134</v>
      </c>
      <c r="F11" s="12" t="s">
        <v>448</v>
      </c>
      <c r="G11" s="13" t="n">
        <v>0</v>
      </c>
      <c r="H11" s="13" t="n">
        <v>1677.36</v>
      </c>
      <c r="I11" s="15" t="n">
        <v>-4407425.93</v>
      </c>
      <c r="J11" s="5"/>
    </row>
    <row r="12" customFormat="false" ht="15" hidden="false" customHeight="false" outlineLevel="0" collapsed="false">
      <c r="A12" s="5"/>
      <c r="B12" s="10" t="n">
        <v>42430</v>
      </c>
      <c r="C12" s="11" t="n">
        <v>659</v>
      </c>
      <c r="D12" s="12" t="s">
        <v>26</v>
      </c>
      <c r="E12" s="12" t="s">
        <v>134</v>
      </c>
      <c r="F12" s="12" t="s">
        <v>449</v>
      </c>
      <c r="G12" s="13" t="n">
        <v>0</v>
      </c>
      <c r="H12" s="13" t="n">
        <v>27950.08</v>
      </c>
      <c r="I12" s="15" t="n">
        <v>-4435376.01</v>
      </c>
      <c r="J12" s="5"/>
    </row>
    <row r="13" customFormat="false" ht="15" hidden="false" customHeight="false" outlineLevel="0" collapsed="false">
      <c r="A13" s="5"/>
      <c r="B13" s="10" t="n">
        <v>42430</v>
      </c>
      <c r="C13" s="11" t="n">
        <v>659</v>
      </c>
      <c r="D13" s="12" t="s">
        <v>26</v>
      </c>
      <c r="E13" s="12" t="s">
        <v>134</v>
      </c>
      <c r="F13" s="12" t="s">
        <v>450</v>
      </c>
      <c r="G13" s="13" t="n">
        <v>0</v>
      </c>
      <c r="H13" s="13" t="n">
        <v>2131.11</v>
      </c>
      <c r="I13" s="15" t="n">
        <v>-4437507.12</v>
      </c>
      <c r="J13" s="5"/>
    </row>
    <row r="14" customFormat="false" ht="15" hidden="false" customHeight="false" outlineLevel="0" collapsed="false">
      <c r="A14" s="5"/>
      <c r="B14" s="10" t="n">
        <v>42430</v>
      </c>
      <c r="C14" s="11" t="n">
        <v>659</v>
      </c>
      <c r="D14" s="12" t="s">
        <v>26</v>
      </c>
      <c r="E14" s="12" t="s">
        <v>134</v>
      </c>
      <c r="F14" s="12" t="s">
        <v>451</v>
      </c>
      <c r="G14" s="13" t="n">
        <v>0</v>
      </c>
      <c r="H14" s="13" t="n">
        <v>23607.15</v>
      </c>
      <c r="I14" s="15" t="n">
        <v>-4461114.27</v>
      </c>
      <c r="J14" s="5"/>
    </row>
    <row r="15" customFormat="false" ht="15" hidden="false" customHeight="false" outlineLevel="0" collapsed="false">
      <c r="A15" s="5"/>
      <c r="B15" s="10" t="n">
        <v>42430</v>
      </c>
      <c r="C15" s="11" t="n">
        <v>659</v>
      </c>
      <c r="D15" s="12" t="s">
        <v>26</v>
      </c>
      <c r="E15" s="12" t="s">
        <v>134</v>
      </c>
      <c r="F15" s="12" t="s">
        <v>452</v>
      </c>
      <c r="G15" s="13" t="n">
        <v>0</v>
      </c>
      <c r="H15" s="13" t="n">
        <v>21287.26</v>
      </c>
      <c r="I15" s="15" t="n">
        <v>-4482401.53</v>
      </c>
      <c r="J15" s="5"/>
    </row>
    <row r="16" customFormat="false" ht="15" hidden="false" customHeight="false" outlineLevel="0" collapsed="false">
      <c r="A16" s="5"/>
      <c r="B16" s="10" t="n">
        <v>42430</v>
      </c>
      <c r="C16" s="11" t="n">
        <v>659</v>
      </c>
      <c r="D16" s="12" t="s">
        <v>26</v>
      </c>
      <c r="E16" s="12" t="s">
        <v>134</v>
      </c>
      <c r="F16" s="12" t="s">
        <v>453</v>
      </c>
      <c r="G16" s="13" t="n">
        <v>0</v>
      </c>
      <c r="H16" s="13" t="n">
        <v>29033.11</v>
      </c>
      <c r="I16" s="15" t="n">
        <v>-4511434.64</v>
      </c>
      <c r="J16" s="5"/>
    </row>
    <row r="17" customFormat="false" ht="15" hidden="false" customHeight="false" outlineLevel="0" collapsed="false">
      <c r="A17" s="5"/>
      <c r="B17" s="10" t="n">
        <v>42430</v>
      </c>
      <c r="C17" s="11" t="n">
        <v>659</v>
      </c>
      <c r="D17" s="12" t="s">
        <v>26</v>
      </c>
      <c r="E17" s="12" t="s">
        <v>134</v>
      </c>
      <c r="F17" s="12" t="s">
        <v>454</v>
      </c>
      <c r="G17" s="13" t="n">
        <v>0</v>
      </c>
      <c r="H17" s="13" t="n">
        <v>4073.64</v>
      </c>
      <c r="I17" s="15" t="n">
        <v>-4515508.28</v>
      </c>
      <c r="J17" s="5"/>
    </row>
    <row r="18" customFormat="false" ht="15" hidden="false" customHeight="false" outlineLevel="0" collapsed="false">
      <c r="A18" s="5"/>
      <c r="B18" s="10" t="n">
        <v>42430</v>
      </c>
      <c r="C18" s="11" t="n">
        <v>659</v>
      </c>
      <c r="D18" s="12" t="s">
        <v>26</v>
      </c>
      <c r="E18" s="12" t="s">
        <v>134</v>
      </c>
      <c r="F18" s="12" t="s">
        <v>455</v>
      </c>
      <c r="G18" s="13" t="n">
        <v>0</v>
      </c>
      <c r="H18" s="13" t="n">
        <v>2418.74</v>
      </c>
      <c r="I18" s="15" t="n">
        <v>-4517927.02</v>
      </c>
      <c r="J18" s="5"/>
    </row>
    <row r="19" customFormat="false" ht="15" hidden="false" customHeight="false" outlineLevel="0" collapsed="false">
      <c r="A19" s="5"/>
      <c r="B19" s="10" t="n">
        <v>42430</v>
      </c>
      <c r="C19" s="11" t="n">
        <v>659</v>
      </c>
      <c r="D19" s="12" t="s">
        <v>26</v>
      </c>
      <c r="E19" s="12" t="s">
        <v>134</v>
      </c>
      <c r="F19" s="12" t="s">
        <v>456</v>
      </c>
      <c r="G19" s="13" t="n">
        <v>0</v>
      </c>
      <c r="H19" s="13" t="n">
        <v>16572.8</v>
      </c>
      <c r="I19" s="15" t="n">
        <v>-4534499.82</v>
      </c>
      <c r="J19" s="5"/>
    </row>
    <row r="20" customFormat="false" ht="15" hidden="false" customHeight="false" outlineLevel="0" collapsed="false">
      <c r="A20" s="5"/>
      <c r="B20" s="10" t="n">
        <v>42430</v>
      </c>
      <c r="C20" s="11" t="n">
        <v>659</v>
      </c>
      <c r="D20" s="12" t="s">
        <v>26</v>
      </c>
      <c r="E20" s="12" t="s">
        <v>134</v>
      </c>
      <c r="F20" s="12" t="s">
        <v>457</v>
      </c>
      <c r="G20" s="13" t="n">
        <v>0</v>
      </c>
      <c r="H20" s="13" t="n">
        <v>15127.7</v>
      </c>
      <c r="I20" s="15" t="n">
        <v>-4549627.52</v>
      </c>
      <c r="J20" s="5"/>
    </row>
    <row r="21" customFormat="false" ht="15" hidden="false" customHeight="false" outlineLevel="0" collapsed="false">
      <c r="A21" s="5"/>
      <c r="B21" s="10" t="n">
        <v>42430</v>
      </c>
      <c r="C21" s="11" t="n">
        <v>659</v>
      </c>
      <c r="D21" s="12" t="s">
        <v>26</v>
      </c>
      <c r="E21" s="12" t="s">
        <v>134</v>
      </c>
      <c r="F21" s="12" t="s">
        <v>458</v>
      </c>
      <c r="G21" s="13" t="n">
        <v>0</v>
      </c>
      <c r="H21" s="13" t="n">
        <v>75142.12</v>
      </c>
      <c r="I21" s="15" t="n">
        <v>-4624769.64</v>
      </c>
      <c r="J21" s="5"/>
    </row>
    <row r="22" customFormat="false" ht="15" hidden="false" customHeight="false" outlineLevel="0" collapsed="false">
      <c r="A22" s="5"/>
      <c r="B22" s="10" t="n">
        <v>42430</v>
      </c>
      <c r="C22" s="11" t="n">
        <v>659</v>
      </c>
      <c r="D22" s="12" t="s">
        <v>26</v>
      </c>
      <c r="E22" s="12" t="s">
        <v>134</v>
      </c>
      <c r="F22" s="12" t="s">
        <v>459</v>
      </c>
      <c r="G22" s="13" t="n">
        <v>0</v>
      </c>
      <c r="H22" s="13" t="n">
        <v>4228.62</v>
      </c>
      <c r="I22" s="15" t="n">
        <v>-4628998.26</v>
      </c>
      <c r="J22" s="5"/>
    </row>
    <row r="23" customFormat="false" ht="15" hidden="false" customHeight="false" outlineLevel="0" collapsed="false">
      <c r="A23" s="5"/>
      <c r="B23" s="10" t="n">
        <v>42430</v>
      </c>
      <c r="C23" s="11" t="n">
        <v>659</v>
      </c>
      <c r="D23" s="12" t="s">
        <v>26</v>
      </c>
      <c r="E23" s="12" t="s">
        <v>134</v>
      </c>
      <c r="F23" s="12" t="s">
        <v>460</v>
      </c>
      <c r="G23" s="13" t="n">
        <v>0</v>
      </c>
      <c r="H23" s="13" t="n">
        <v>3826.35</v>
      </c>
      <c r="I23" s="15" t="n">
        <v>-4632824.61</v>
      </c>
      <c r="J23" s="5"/>
    </row>
    <row r="24" customFormat="false" ht="15" hidden="false" customHeight="false" outlineLevel="0" collapsed="false">
      <c r="A24" s="5"/>
      <c r="B24" s="10" t="n">
        <v>42430</v>
      </c>
      <c r="C24" s="11" t="n">
        <v>659</v>
      </c>
      <c r="D24" s="12" t="s">
        <v>26</v>
      </c>
      <c r="E24" s="12" t="s">
        <v>134</v>
      </c>
      <c r="F24" s="12" t="s">
        <v>461</v>
      </c>
      <c r="G24" s="13" t="n">
        <v>0</v>
      </c>
      <c r="H24" s="13" t="n">
        <v>1000.27</v>
      </c>
      <c r="I24" s="15" t="n">
        <v>-4633824.88</v>
      </c>
      <c r="J24" s="5"/>
    </row>
    <row r="25" customFormat="false" ht="15" hidden="false" customHeight="false" outlineLevel="0" collapsed="false">
      <c r="A25" s="5"/>
      <c r="B25" s="10" t="n">
        <v>42430</v>
      </c>
      <c r="C25" s="11" t="n">
        <v>659</v>
      </c>
      <c r="D25" s="12" t="s">
        <v>26</v>
      </c>
      <c r="E25" s="12" t="s">
        <v>134</v>
      </c>
      <c r="F25" s="12" t="s">
        <v>462</v>
      </c>
      <c r="G25" s="13" t="n">
        <v>0</v>
      </c>
      <c r="H25" s="13" t="n">
        <v>1200.32</v>
      </c>
      <c r="I25" s="15" t="n">
        <v>-4635025.2</v>
      </c>
      <c r="J25" s="5"/>
    </row>
    <row r="26" customFormat="false" ht="15" hidden="false" customHeight="false" outlineLevel="0" collapsed="false">
      <c r="A26" s="5"/>
      <c r="B26" s="10" t="n">
        <v>42430</v>
      </c>
      <c r="C26" s="11" t="n">
        <v>659</v>
      </c>
      <c r="D26" s="12" t="s">
        <v>26</v>
      </c>
      <c r="E26" s="12" t="s">
        <v>134</v>
      </c>
      <c r="F26" s="12" t="s">
        <v>463</v>
      </c>
      <c r="G26" s="13" t="n">
        <v>0</v>
      </c>
      <c r="H26" s="13" t="n">
        <v>69008.17</v>
      </c>
      <c r="I26" s="15" t="n">
        <v>-4704033.37</v>
      </c>
      <c r="J26" s="5"/>
    </row>
    <row r="27" customFormat="false" ht="15" hidden="false" customHeight="false" outlineLevel="0" collapsed="false">
      <c r="A27" s="5"/>
      <c r="B27" s="10" t="n">
        <v>42430</v>
      </c>
      <c r="C27" s="11" t="n">
        <v>659</v>
      </c>
      <c r="D27" s="12" t="s">
        <v>26</v>
      </c>
      <c r="E27" s="12" t="s">
        <v>134</v>
      </c>
      <c r="F27" s="12" t="s">
        <v>464</v>
      </c>
      <c r="G27" s="13" t="n">
        <v>0</v>
      </c>
      <c r="H27" s="13" t="n">
        <v>419.08</v>
      </c>
      <c r="I27" s="15" t="n">
        <v>-4704452.45</v>
      </c>
      <c r="J27" s="5"/>
    </row>
    <row r="28" customFormat="false" ht="15" hidden="false" customHeight="false" outlineLevel="0" collapsed="false">
      <c r="A28" s="5"/>
      <c r="B28" s="10" t="n">
        <v>42430</v>
      </c>
      <c r="C28" s="11" t="n">
        <v>659</v>
      </c>
      <c r="D28" s="12" t="s">
        <v>26</v>
      </c>
      <c r="E28" s="12" t="s">
        <v>134</v>
      </c>
      <c r="F28" s="12" t="s">
        <v>465</v>
      </c>
      <c r="G28" s="13" t="n">
        <v>0</v>
      </c>
      <c r="H28" s="13" t="n">
        <v>27078.83</v>
      </c>
      <c r="I28" s="15" t="n">
        <v>-4731531.28</v>
      </c>
      <c r="J28" s="5"/>
    </row>
    <row r="29" customFormat="false" ht="15" hidden="false" customHeight="false" outlineLevel="0" collapsed="false">
      <c r="A29" s="5"/>
      <c r="B29" s="10" t="n">
        <v>42430</v>
      </c>
      <c r="C29" s="11" t="n">
        <v>659</v>
      </c>
      <c r="D29" s="12" t="s">
        <v>26</v>
      </c>
      <c r="E29" s="12" t="s">
        <v>134</v>
      </c>
      <c r="F29" s="12" t="s">
        <v>466</v>
      </c>
      <c r="G29" s="13" t="n">
        <v>0</v>
      </c>
      <c r="H29" s="13" t="n">
        <v>22939.35</v>
      </c>
      <c r="I29" s="15" t="n">
        <v>-4754470.63</v>
      </c>
      <c r="J29" s="5"/>
    </row>
    <row r="30" customFormat="false" ht="15" hidden="false" customHeight="false" outlineLevel="0" collapsed="false">
      <c r="A30" s="5"/>
      <c r="B30" s="10" t="n">
        <v>42430</v>
      </c>
      <c r="C30" s="11" t="n">
        <v>659</v>
      </c>
      <c r="D30" s="12" t="s">
        <v>26</v>
      </c>
      <c r="E30" s="12" t="s">
        <v>134</v>
      </c>
      <c r="F30" s="12" t="s">
        <v>467</v>
      </c>
      <c r="G30" s="13" t="n">
        <v>0</v>
      </c>
      <c r="H30" s="13" t="n">
        <v>228.52</v>
      </c>
      <c r="I30" s="15" t="n">
        <v>-4754699.15</v>
      </c>
      <c r="J30" s="5"/>
    </row>
    <row r="31" customFormat="false" ht="15" hidden="false" customHeight="false" outlineLevel="0" collapsed="false">
      <c r="A31" s="5"/>
      <c r="B31" s="10" t="n">
        <v>42430</v>
      </c>
      <c r="C31" s="11" t="n">
        <v>659</v>
      </c>
      <c r="D31" s="12" t="s">
        <v>26</v>
      </c>
      <c r="E31" s="12" t="s">
        <v>134</v>
      </c>
      <c r="F31" s="12" t="s">
        <v>468</v>
      </c>
      <c r="G31" s="13" t="n">
        <v>0</v>
      </c>
      <c r="H31" s="13" t="n">
        <v>74.23</v>
      </c>
      <c r="I31" s="15" t="n">
        <v>-4754773.38</v>
      </c>
      <c r="J31" s="5"/>
    </row>
    <row r="32" customFormat="false" ht="15" hidden="false" customHeight="false" outlineLevel="0" collapsed="false">
      <c r="A32" s="5"/>
      <c r="B32" s="10" t="n">
        <v>42430</v>
      </c>
      <c r="C32" s="11" t="n">
        <v>659</v>
      </c>
      <c r="D32" s="12" t="s">
        <v>26</v>
      </c>
      <c r="E32" s="12" t="s">
        <v>134</v>
      </c>
      <c r="F32" s="12" t="s">
        <v>469</v>
      </c>
      <c r="G32" s="13" t="n">
        <v>0</v>
      </c>
      <c r="H32" s="13" t="n">
        <v>2384.41</v>
      </c>
      <c r="I32" s="15" t="n">
        <v>-4757157.79</v>
      </c>
      <c r="J32" s="5"/>
    </row>
    <row r="33" customFormat="false" ht="15" hidden="false" customHeight="false" outlineLevel="0" collapsed="false">
      <c r="A33" s="5"/>
      <c r="B33" s="10" t="n">
        <v>42430</v>
      </c>
      <c r="C33" s="11" t="n">
        <v>659</v>
      </c>
      <c r="D33" s="12" t="s">
        <v>26</v>
      </c>
      <c r="E33" s="12" t="s">
        <v>134</v>
      </c>
      <c r="F33" s="12" t="s">
        <v>470</v>
      </c>
      <c r="G33" s="13" t="n">
        <v>0</v>
      </c>
      <c r="H33" s="13" t="n">
        <v>505.76</v>
      </c>
      <c r="I33" s="15" t="n">
        <v>-4757663.55</v>
      </c>
      <c r="J33" s="5"/>
    </row>
    <row r="34" customFormat="false" ht="15" hidden="false" customHeight="false" outlineLevel="0" collapsed="false">
      <c r="A34" s="5"/>
      <c r="B34" s="10" t="n">
        <v>42431</v>
      </c>
      <c r="C34" s="11" t="n">
        <v>34</v>
      </c>
      <c r="D34" s="12" t="s">
        <v>3</v>
      </c>
      <c r="E34" s="12" t="s">
        <v>4</v>
      </c>
      <c r="F34" s="12" t="s">
        <v>471</v>
      </c>
      <c r="G34" s="13" t="n">
        <v>0</v>
      </c>
      <c r="H34" s="13" t="n">
        <v>6058.89</v>
      </c>
      <c r="I34" s="15" t="n">
        <v>-4763722.44</v>
      </c>
      <c r="J34" s="5"/>
      <c r="K34" s="37" t="n">
        <f aca="false">+H34/1.16*0.16</f>
        <v>835.708965517242</v>
      </c>
    </row>
    <row r="35" customFormat="false" ht="15" hidden="false" customHeight="false" outlineLevel="0" collapsed="false">
      <c r="A35" s="5"/>
      <c r="B35" s="10" t="n">
        <v>42431</v>
      </c>
      <c r="C35" s="11" t="n">
        <v>35</v>
      </c>
      <c r="D35" s="12" t="s">
        <v>3</v>
      </c>
      <c r="E35" s="12" t="s">
        <v>4</v>
      </c>
      <c r="F35" s="12" t="s">
        <v>472</v>
      </c>
      <c r="G35" s="13" t="n">
        <v>0</v>
      </c>
      <c r="H35" s="13" t="n">
        <v>62203.5</v>
      </c>
      <c r="I35" s="15" t="n">
        <v>-4825925.94</v>
      </c>
      <c r="J35" s="5"/>
      <c r="K35" s="37" t="n">
        <f aca="false">+H35/1.16*0.16</f>
        <v>8579.79310344828</v>
      </c>
    </row>
    <row r="36" customFormat="false" ht="15" hidden="false" customHeight="false" outlineLevel="0" collapsed="false">
      <c r="A36" s="5"/>
      <c r="B36" s="10" t="n">
        <v>42431</v>
      </c>
      <c r="C36" s="11" t="n">
        <v>36</v>
      </c>
      <c r="D36" s="12" t="s">
        <v>3</v>
      </c>
      <c r="E36" s="12" t="s">
        <v>4</v>
      </c>
      <c r="F36" s="12" t="s">
        <v>473</v>
      </c>
      <c r="G36" s="13" t="n">
        <v>0</v>
      </c>
      <c r="H36" s="13" t="n">
        <v>18117.9</v>
      </c>
      <c r="I36" s="15" t="n">
        <v>-4844043.84</v>
      </c>
      <c r="J36" s="5"/>
      <c r="K36" s="37" t="n">
        <f aca="false">+H36/1.16*0.16</f>
        <v>2499.02068965517</v>
      </c>
    </row>
    <row r="37" customFormat="false" ht="15" hidden="false" customHeight="false" outlineLevel="0" collapsed="false">
      <c r="A37" s="5"/>
      <c r="B37" s="10" t="n">
        <v>42431</v>
      </c>
      <c r="C37" s="11" t="n">
        <v>37</v>
      </c>
      <c r="D37" s="12" t="s">
        <v>3</v>
      </c>
      <c r="E37" s="12" t="s">
        <v>4</v>
      </c>
      <c r="F37" s="12" t="s">
        <v>474</v>
      </c>
      <c r="G37" s="13" t="n">
        <v>0</v>
      </c>
      <c r="H37" s="13" t="n">
        <v>4581.97</v>
      </c>
      <c r="I37" s="15" t="n">
        <v>-4848625.81</v>
      </c>
      <c r="J37" s="5"/>
      <c r="K37" s="37" t="n">
        <f aca="false">+H37/1.16*0.16</f>
        <v>631.995862068966</v>
      </c>
    </row>
    <row r="38" customFormat="false" ht="15" hidden="false" customHeight="false" outlineLevel="0" collapsed="false">
      <c r="A38" s="5"/>
      <c r="B38" s="10" t="n">
        <v>42431</v>
      </c>
      <c r="C38" s="11" t="n">
        <v>381</v>
      </c>
      <c r="D38" s="12" t="s">
        <v>13</v>
      </c>
      <c r="E38" s="12" t="s">
        <v>14</v>
      </c>
      <c r="F38" s="12" t="s">
        <v>475</v>
      </c>
      <c r="G38" s="13" t="n">
        <v>381553.53</v>
      </c>
      <c r="H38" s="13" t="n">
        <v>0</v>
      </c>
      <c r="I38" s="15" t="n">
        <v>-4467072.28</v>
      </c>
      <c r="J38" s="5" t="s">
        <v>16</v>
      </c>
    </row>
    <row r="39" customFormat="false" ht="15" hidden="false" customHeight="false" outlineLevel="0" collapsed="false">
      <c r="A39" s="5"/>
      <c r="B39" s="10" t="n">
        <v>42431</v>
      </c>
      <c r="C39" s="11" t="n">
        <v>381</v>
      </c>
      <c r="D39" s="12" t="s">
        <v>13</v>
      </c>
      <c r="E39" s="12" t="s">
        <v>14</v>
      </c>
      <c r="F39" s="12" t="s">
        <v>476</v>
      </c>
      <c r="G39" s="13" t="n">
        <v>6058.89</v>
      </c>
      <c r="H39" s="13" t="n">
        <v>0</v>
      </c>
      <c r="I39" s="15" t="n">
        <v>-4461013.39</v>
      </c>
      <c r="J39" s="5" t="s">
        <v>16</v>
      </c>
    </row>
    <row r="40" customFormat="false" ht="15" hidden="false" customHeight="false" outlineLevel="0" collapsed="false">
      <c r="A40" s="5"/>
      <c r="B40" s="10" t="n">
        <v>42431</v>
      </c>
      <c r="C40" s="11" t="n">
        <v>381</v>
      </c>
      <c r="D40" s="12" t="s">
        <v>13</v>
      </c>
      <c r="E40" s="12" t="s">
        <v>14</v>
      </c>
      <c r="F40" s="12" t="s">
        <v>477</v>
      </c>
      <c r="G40" s="13" t="n">
        <v>62203.5</v>
      </c>
      <c r="H40" s="13" t="n">
        <v>0</v>
      </c>
      <c r="I40" s="15" t="n">
        <v>-4398809.89</v>
      </c>
      <c r="J40" s="5" t="s">
        <v>16</v>
      </c>
    </row>
    <row r="41" customFormat="false" ht="15" hidden="false" customHeight="false" outlineLevel="0" collapsed="false">
      <c r="A41" s="5"/>
      <c r="B41" s="10" t="n">
        <v>42431</v>
      </c>
      <c r="C41" s="11" t="n">
        <v>381</v>
      </c>
      <c r="D41" s="12" t="s">
        <v>13</v>
      </c>
      <c r="E41" s="12" t="s">
        <v>14</v>
      </c>
      <c r="F41" s="12" t="s">
        <v>478</v>
      </c>
      <c r="G41" s="13" t="n">
        <v>18117.9</v>
      </c>
      <c r="H41" s="13" t="n">
        <v>0</v>
      </c>
      <c r="I41" s="15" t="n">
        <v>-4380691.99</v>
      </c>
      <c r="J41" s="5" t="s">
        <v>16</v>
      </c>
    </row>
    <row r="42" customFormat="false" ht="15" hidden="false" customHeight="false" outlineLevel="0" collapsed="false">
      <c r="A42" s="5"/>
      <c r="B42" s="10" t="n">
        <v>42431</v>
      </c>
      <c r="C42" s="11" t="n">
        <v>381</v>
      </c>
      <c r="D42" s="12" t="s">
        <v>13</v>
      </c>
      <c r="E42" s="12" t="s">
        <v>14</v>
      </c>
      <c r="F42" s="12" t="s">
        <v>479</v>
      </c>
      <c r="G42" s="13" t="n">
        <v>4581.97</v>
      </c>
      <c r="H42" s="13" t="n">
        <v>0</v>
      </c>
      <c r="I42" s="15" t="n">
        <v>-4376110.02</v>
      </c>
      <c r="J42" s="5" t="s">
        <v>16</v>
      </c>
    </row>
    <row r="43" customFormat="false" ht="15" hidden="false" customHeight="false" outlineLevel="0" collapsed="false">
      <c r="A43" s="5"/>
      <c r="B43" s="10" t="n">
        <v>42431</v>
      </c>
      <c r="C43" s="11" t="n">
        <v>381</v>
      </c>
      <c r="D43" s="12" t="s">
        <v>13</v>
      </c>
      <c r="E43" s="12" t="s">
        <v>14</v>
      </c>
      <c r="F43" s="12" t="s">
        <v>480</v>
      </c>
      <c r="G43" s="13" t="n">
        <v>82738.09</v>
      </c>
      <c r="H43" s="13" t="n">
        <v>0</v>
      </c>
      <c r="I43" s="15" t="n">
        <v>-4293371.93</v>
      </c>
      <c r="J43" s="5" t="s">
        <v>16</v>
      </c>
    </row>
    <row r="44" customFormat="false" ht="15" hidden="false" customHeight="false" outlineLevel="0" collapsed="false">
      <c r="A44" s="5"/>
      <c r="B44" s="10" t="n">
        <v>42431</v>
      </c>
      <c r="C44" s="11" t="n">
        <v>381</v>
      </c>
      <c r="D44" s="12" t="s">
        <v>13</v>
      </c>
      <c r="E44" s="12" t="s">
        <v>14</v>
      </c>
      <c r="F44" s="12" t="s">
        <v>481</v>
      </c>
      <c r="G44" s="13" t="n">
        <v>22440.36</v>
      </c>
      <c r="H44" s="13" t="n">
        <v>0</v>
      </c>
      <c r="I44" s="15" t="n">
        <v>-4270931.57</v>
      </c>
      <c r="J44" s="5" t="s">
        <v>16</v>
      </c>
    </row>
    <row r="45" customFormat="false" ht="15" hidden="false" customHeight="false" outlineLevel="0" collapsed="false">
      <c r="A45" s="5"/>
      <c r="B45" s="10" t="n">
        <v>42431</v>
      </c>
      <c r="C45" s="11" t="n">
        <v>381</v>
      </c>
      <c r="D45" s="12" t="s">
        <v>13</v>
      </c>
      <c r="E45" s="12" t="s">
        <v>14</v>
      </c>
      <c r="F45" s="12" t="s">
        <v>482</v>
      </c>
      <c r="G45" s="13" t="n">
        <v>14793.69</v>
      </c>
      <c r="H45" s="13" t="n">
        <v>0</v>
      </c>
      <c r="I45" s="15" t="n">
        <v>-4256137.88</v>
      </c>
      <c r="J45" s="5" t="s">
        <v>16</v>
      </c>
    </row>
    <row r="46" customFormat="false" ht="15" hidden="false" customHeight="false" outlineLevel="0" collapsed="false">
      <c r="A46" s="5"/>
      <c r="B46" s="10" t="n">
        <v>42431</v>
      </c>
      <c r="C46" s="11" t="n">
        <v>381</v>
      </c>
      <c r="D46" s="12" t="s">
        <v>13</v>
      </c>
      <c r="E46" s="12" t="s">
        <v>14</v>
      </c>
      <c r="F46" s="12" t="s">
        <v>483</v>
      </c>
      <c r="G46" s="13" t="n">
        <v>7512.07</v>
      </c>
      <c r="H46" s="13" t="n">
        <v>0</v>
      </c>
      <c r="I46" s="15" t="n">
        <v>-4248625.81</v>
      </c>
      <c r="J46" s="5" t="s">
        <v>16</v>
      </c>
    </row>
    <row r="47" customFormat="false" ht="15" hidden="false" customHeight="false" outlineLevel="0" collapsed="false">
      <c r="A47" s="5"/>
      <c r="B47" s="10" t="n">
        <v>42431</v>
      </c>
      <c r="C47" s="11" t="n">
        <v>655</v>
      </c>
      <c r="D47" s="12" t="s">
        <v>26</v>
      </c>
      <c r="E47" s="12" t="s">
        <v>310</v>
      </c>
      <c r="F47" s="12" t="s">
        <v>484</v>
      </c>
      <c r="G47" s="13" t="n">
        <v>0</v>
      </c>
      <c r="H47" s="13" t="n">
        <v>-11350.6</v>
      </c>
      <c r="I47" s="15" t="n">
        <v>-4237275.21</v>
      </c>
      <c r="J47" s="5" t="s">
        <v>29</v>
      </c>
    </row>
    <row r="48" customFormat="false" ht="15" hidden="false" customHeight="false" outlineLevel="0" collapsed="false">
      <c r="A48" s="5"/>
      <c r="B48" s="10" t="n">
        <v>42432</v>
      </c>
      <c r="C48" s="11" t="n">
        <v>38</v>
      </c>
      <c r="D48" s="12" t="s">
        <v>3</v>
      </c>
      <c r="E48" s="12" t="s">
        <v>4</v>
      </c>
      <c r="F48" s="12" t="s">
        <v>485</v>
      </c>
      <c r="G48" s="13" t="n">
        <v>0</v>
      </c>
      <c r="H48" s="13" t="n">
        <v>82738.09</v>
      </c>
      <c r="I48" s="15" t="n">
        <v>-4320013.3</v>
      </c>
      <c r="J48" s="5"/>
      <c r="K48" s="37" t="n">
        <f aca="false">+H48/1.16*0.16</f>
        <v>11412.1503448276</v>
      </c>
    </row>
    <row r="49" customFormat="false" ht="15" hidden="false" customHeight="false" outlineLevel="0" collapsed="false">
      <c r="A49" s="5"/>
      <c r="B49" s="10" t="n">
        <v>42432</v>
      </c>
      <c r="C49" s="11" t="n">
        <v>39</v>
      </c>
      <c r="D49" s="12" t="s">
        <v>3</v>
      </c>
      <c r="E49" s="12" t="s">
        <v>4</v>
      </c>
      <c r="F49" s="12" t="s">
        <v>486</v>
      </c>
      <c r="G49" s="13" t="n">
        <v>0</v>
      </c>
      <c r="H49" s="13" t="n">
        <v>46962.46</v>
      </c>
      <c r="I49" s="15" t="n">
        <v>-4366975.76</v>
      </c>
      <c r="J49" s="5"/>
      <c r="K49" s="37" t="n">
        <f aca="false">+H49/1.16*0.16</f>
        <v>6477.58068965517</v>
      </c>
    </row>
    <row r="50" customFormat="false" ht="15" hidden="false" customHeight="false" outlineLevel="0" collapsed="false">
      <c r="A50" s="5"/>
      <c r="B50" s="10" t="n">
        <v>42432</v>
      </c>
      <c r="C50" s="11" t="n">
        <v>40</v>
      </c>
      <c r="D50" s="12" t="s">
        <v>3</v>
      </c>
      <c r="E50" s="12" t="s">
        <v>4</v>
      </c>
      <c r="F50" s="12" t="s">
        <v>487</v>
      </c>
      <c r="G50" s="13" t="n">
        <v>0</v>
      </c>
      <c r="H50" s="13" t="n">
        <v>22440.36</v>
      </c>
      <c r="I50" s="15" t="n">
        <v>-4389416.12</v>
      </c>
      <c r="J50" s="5"/>
      <c r="K50" s="37" t="n">
        <f aca="false">+H50/1.16*0.16</f>
        <v>3095.22206896552</v>
      </c>
    </row>
    <row r="51" customFormat="false" ht="15" hidden="false" customHeight="false" outlineLevel="0" collapsed="false">
      <c r="A51" s="5"/>
      <c r="B51" s="10" t="n">
        <v>42432</v>
      </c>
      <c r="C51" s="11" t="n">
        <v>382</v>
      </c>
      <c r="D51" s="12" t="s">
        <v>13</v>
      </c>
      <c r="E51" s="12" t="s">
        <v>14</v>
      </c>
      <c r="F51" s="12" t="s">
        <v>488</v>
      </c>
      <c r="G51" s="13" t="n">
        <v>46962.46</v>
      </c>
      <c r="H51" s="13" t="n">
        <v>0</v>
      </c>
      <c r="I51" s="15" t="n">
        <v>-4342453.66</v>
      </c>
      <c r="J51" s="5" t="s">
        <v>16</v>
      </c>
    </row>
    <row r="52" customFormat="false" ht="15" hidden="false" customHeight="false" outlineLevel="0" collapsed="false">
      <c r="A52" s="5"/>
      <c r="B52" s="10" t="n">
        <v>42432</v>
      </c>
      <c r="C52" s="11" t="n">
        <v>382</v>
      </c>
      <c r="D52" s="12" t="s">
        <v>13</v>
      </c>
      <c r="E52" s="12" t="s">
        <v>14</v>
      </c>
      <c r="F52" s="12" t="s">
        <v>489</v>
      </c>
      <c r="G52" s="13" t="n">
        <v>9020.61</v>
      </c>
      <c r="H52" s="13" t="n">
        <v>0</v>
      </c>
      <c r="I52" s="15" t="n">
        <v>-4333433.05</v>
      </c>
      <c r="J52" s="5" t="s">
        <v>16</v>
      </c>
    </row>
    <row r="53" customFormat="false" ht="15" hidden="false" customHeight="false" outlineLevel="0" collapsed="false">
      <c r="A53" s="5"/>
      <c r="B53" s="10" t="n">
        <v>42432</v>
      </c>
      <c r="C53" s="11" t="n">
        <v>382</v>
      </c>
      <c r="D53" s="12" t="s">
        <v>13</v>
      </c>
      <c r="E53" s="12" t="s">
        <v>14</v>
      </c>
      <c r="F53" s="12" t="s">
        <v>490</v>
      </c>
      <c r="G53" s="13" t="n">
        <v>9730.82</v>
      </c>
      <c r="H53" s="13" t="n">
        <v>0</v>
      </c>
      <c r="I53" s="15" t="n">
        <v>-4323702.23</v>
      </c>
      <c r="J53" s="5" t="s">
        <v>16</v>
      </c>
    </row>
    <row r="54" customFormat="false" ht="15" hidden="false" customHeight="false" outlineLevel="0" collapsed="false">
      <c r="A54" s="5"/>
      <c r="B54" s="10" t="n">
        <v>42432</v>
      </c>
      <c r="C54" s="11" t="n">
        <v>382</v>
      </c>
      <c r="D54" s="12" t="s">
        <v>13</v>
      </c>
      <c r="E54" s="12" t="s">
        <v>14</v>
      </c>
      <c r="F54" s="12" t="s">
        <v>491</v>
      </c>
      <c r="G54" s="13" t="n">
        <v>9849.14</v>
      </c>
      <c r="H54" s="13" t="n">
        <v>0</v>
      </c>
      <c r="I54" s="15" t="n">
        <v>-4313853.09</v>
      </c>
      <c r="J54" s="5" t="s">
        <v>16</v>
      </c>
    </row>
    <row r="55" customFormat="false" ht="15" hidden="false" customHeight="false" outlineLevel="0" collapsed="false">
      <c r="A55" s="5"/>
      <c r="B55" s="10" t="n">
        <v>42432</v>
      </c>
      <c r="C55" s="11" t="n">
        <v>382</v>
      </c>
      <c r="D55" s="12" t="s">
        <v>13</v>
      </c>
      <c r="E55" s="12" t="s">
        <v>14</v>
      </c>
      <c r="F55" s="12" t="s">
        <v>492</v>
      </c>
      <c r="G55" s="13" t="n">
        <v>120396.33</v>
      </c>
      <c r="H55" s="13" t="n">
        <v>0</v>
      </c>
      <c r="I55" s="15" t="n">
        <v>-4193456.76</v>
      </c>
      <c r="J55" s="5" t="s">
        <v>16</v>
      </c>
    </row>
    <row r="56" customFormat="false" ht="15" hidden="false" customHeight="false" outlineLevel="0" collapsed="false">
      <c r="A56" s="5"/>
      <c r="B56" s="10" t="n">
        <v>42432</v>
      </c>
      <c r="C56" s="11" t="n">
        <v>382</v>
      </c>
      <c r="D56" s="12" t="s">
        <v>13</v>
      </c>
      <c r="E56" s="12" t="s">
        <v>14</v>
      </c>
      <c r="F56" s="12" t="s">
        <v>493</v>
      </c>
      <c r="G56" s="13" t="n">
        <v>2484.41</v>
      </c>
      <c r="H56" s="13" t="n">
        <v>0</v>
      </c>
      <c r="I56" s="15" t="n">
        <v>-4190972.35</v>
      </c>
      <c r="J56" s="5" t="s">
        <v>16</v>
      </c>
    </row>
    <row r="57" customFormat="false" ht="15" hidden="false" customHeight="false" outlineLevel="0" collapsed="false">
      <c r="A57" s="5"/>
      <c r="B57" s="10" t="n">
        <v>42432</v>
      </c>
      <c r="C57" s="11" t="n">
        <v>382</v>
      </c>
      <c r="D57" s="12" t="s">
        <v>13</v>
      </c>
      <c r="E57" s="12" t="s">
        <v>14</v>
      </c>
      <c r="F57" s="12" t="s">
        <v>494</v>
      </c>
      <c r="G57" s="13" t="n">
        <v>19403.83</v>
      </c>
      <c r="H57" s="13" t="n">
        <v>0</v>
      </c>
      <c r="I57" s="15" t="n">
        <v>-4171568.52</v>
      </c>
      <c r="J57" s="5" t="s">
        <v>16</v>
      </c>
    </row>
    <row r="58" customFormat="false" ht="15" hidden="false" customHeight="false" outlineLevel="0" collapsed="false">
      <c r="A58" s="5"/>
      <c r="B58" s="10" t="n">
        <v>42432</v>
      </c>
      <c r="C58" s="11" t="n">
        <v>382</v>
      </c>
      <c r="D58" s="12" t="s">
        <v>13</v>
      </c>
      <c r="E58" s="12" t="s">
        <v>14</v>
      </c>
      <c r="F58" s="12" t="s">
        <v>495</v>
      </c>
      <c r="G58" s="13" t="n">
        <v>55509.29</v>
      </c>
      <c r="H58" s="13" t="n">
        <v>0</v>
      </c>
      <c r="I58" s="15" t="n">
        <v>-4116059.23</v>
      </c>
      <c r="J58" s="5" t="s">
        <v>16</v>
      </c>
    </row>
    <row r="59" customFormat="false" ht="15" hidden="false" customHeight="false" outlineLevel="0" collapsed="false">
      <c r="A59" s="5"/>
      <c r="B59" s="10" t="n">
        <v>42432</v>
      </c>
      <c r="C59" s="11" t="n">
        <v>382</v>
      </c>
      <c r="D59" s="12" t="s">
        <v>13</v>
      </c>
      <c r="E59" s="12" t="s">
        <v>14</v>
      </c>
      <c r="F59" s="12" t="s">
        <v>496</v>
      </c>
      <c r="G59" s="13" t="n">
        <v>6163.24</v>
      </c>
      <c r="H59" s="13" t="n">
        <v>0</v>
      </c>
      <c r="I59" s="15" t="n">
        <v>-4109895.99</v>
      </c>
      <c r="J59" s="5" t="s">
        <v>16</v>
      </c>
    </row>
    <row r="60" customFormat="false" ht="15" hidden="false" customHeight="false" outlineLevel="0" collapsed="false">
      <c r="A60" s="5"/>
      <c r="B60" s="10" t="n">
        <v>42432</v>
      </c>
      <c r="C60" s="11" t="n">
        <v>382</v>
      </c>
      <c r="D60" s="12" t="s">
        <v>13</v>
      </c>
      <c r="E60" s="12" t="s">
        <v>14</v>
      </c>
      <c r="F60" s="12" t="s">
        <v>483</v>
      </c>
      <c r="G60" s="13" t="n">
        <v>20479.87</v>
      </c>
      <c r="H60" s="13" t="n">
        <v>0</v>
      </c>
      <c r="I60" s="15" t="n">
        <v>-4089416.12</v>
      </c>
      <c r="J60" s="5" t="s">
        <v>16</v>
      </c>
    </row>
    <row r="61" customFormat="false" ht="15" hidden="false" customHeight="false" outlineLevel="0" collapsed="false">
      <c r="A61" s="5"/>
      <c r="B61" s="10" t="n">
        <v>42433</v>
      </c>
      <c r="C61" s="11" t="n">
        <v>41</v>
      </c>
      <c r="D61" s="12" t="s">
        <v>3</v>
      </c>
      <c r="E61" s="12" t="s">
        <v>4</v>
      </c>
      <c r="F61" s="12" t="s">
        <v>497</v>
      </c>
      <c r="G61" s="13" t="n">
        <v>0</v>
      </c>
      <c r="H61" s="13" t="n">
        <v>427.9</v>
      </c>
      <c r="I61" s="15" t="n">
        <v>-4089844.02</v>
      </c>
      <c r="J61" s="5"/>
      <c r="K61" s="37" t="n">
        <f aca="false">+H61/1.16*0.16</f>
        <v>59.0206896551724</v>
      </c>
    </row>
    <row r="62" customFormat="false" ht="15" hidden="false" customHeight="false" outlineLevel="0" collapsed="false">
      <c r="A62" s="5"/>
      <c r="B62" s="10" t="n">
        <v>42433</v>
      </c>
      <c r="C62" s="11" t="n">
        <v>42</v>
      </c>
      <c r="D62" s="12" t="s">
        <v>3</v>
      </c>
      <c r="E62" s="12" t="s">
        <v>4</v>
      </c>
      <c r="F62" s="12" t="s">
        <v>498</v>
      </c>
      <c r="G62" s="13" t="n">
        <v>0</v>
      </c>
      <c r="H62" s="13" t="n">
        <v>9020.61</v>
      </c>
      <c r="I62" s="15" t="n">
        <v>-4098864.63</v>
      </c>
      <c r="J62" s="5"/>
      <c r="K62" s="37" t="n">
        <f aca="false">+H62/1.16*0.16</f>
        <v>1244.22206896552</v>
      </c>
    </row>
    <row r="63" customFormat="false" ht="15" hidden="false" customHeight="false" outlineLevel="0" collapsed="false">
      <c r="A63" s="5"/>
      <c r="B63" s="10" t="n">
        <v>42433</v>
      </c>
      <c r="C63" s="11" t="n">
        <v>43</v>
      </c>
      <c r="D63" s="12" t="s">
        <v>3</v>
      </c>
      <c r="E63" s="12" t="s">
        <v>4</v>
      </c>
      <c r="F63" s="12" t="s">
        <v>499</v>
      </c>
      <c r="G63" s="13" t="n">
        <v>0</v>
      </c>
      <c r="H63" s="13" t="n">
        <v>14793.69</v>
      </c>
      <c r="I63" s="15" t="n">
        <v>-4113658.32</v>
      </c>
      <c r="J63" s="5"/>
      <c r="K63" s="37" t="n">
        <f aca="false">+H63/1.16*0.16</f>
        <v>2040.50896551724</v>
      </c>
    </row>
    <row r="64" customFormat="false" ht="15" hidden="false" customHeight="false" outlineLevel="0" collapsed="false">
      <c r="A64" s="5"/>
      <c r="B64" s="10" t="n">
        <v>42433</v>
      </c>
      <c r="C64" s="11" t="n">
        <v>383</v>
      </c>
      <c r="D64" s="12" t="s">
        <v>13</v>
      </c>
      <c r="E64" s="12" t="s">
        <v>14</v>
      </c>
      <c r="F64" s="12" t="s">
        <v>500</v>
      </c>
      <c r="G64" s="13" t="n">
        <v>116146.39</v>
      </c>
      <c r="H64" s="13" t="n">
        <v>0</v>
      </c>
      <c r="I64" s="15" t="n">
        <v>-3997511.93</v>
      </c>
      <c r="J64" s="5" t="s">
        <v>16</v>
      </c>
    </row>
    <row r="65" customFormat="false" ht="15" hidden="false" customHeight="false" outlineLevel="0" collapsed="false">
      <c r="A65" s="5"/>
      <c r="B65" s="10" t="n">
        <v>42433</v>
      </c>
      <c r="C65" s="11" t="n">
        <v>383</v>
      </c>
      <c r="D65" s="12" t="s">
        <v>13</v>
      </c>
      <c r="E65" s="12" t="s">
        <v>14</v>
      </c>
      <c r="F65" s="12" t="s">
        <v>501</v>
      </c>
      <c r="G65" s="13" t="n">
        <v>69002.37</v>
      </c>
      <c r="H65" s="13" t="n">
        <v>0</v>
      </c>
      <c r="I65" s="15" t="n">
        <v>-3928509.56</v>
      </c>
      <c r="J65" s="5" t="s">
        <v>16</v>
      </c>
    </row>
    <row r="66" customFormat="false" ht="15" hidden="false" customHeight="false" outlineLevel="0" collapsed="false">
      <c r="A66" s="5"/>
      <c r="B66" s="10" t="n">
        <v>42433</v>
      </c>
      <c r="C66" s="11" t="n">
        <v>383</v>
      </c>
      <c r="D66" s="12" t="s">
        <v>13</v>
      </c>
      <c r="E66" s="12" t="s">
        <v>14</v>
      </c>
      <c r="F66" s="12" t="s">
        <v>502</v>
      </c>
      <c r="G66" s="13" t="n">
        <v>3372.4</v>
      </c>
      <c r="H66" s="13" t="n">
        <v>0</v>
      </c>
      <c r="I66" s="15" t="n">
        <v>-3925137.16</v>
      </c>
      <c r="J66" s="5" t="s">
        <v>16</v>
      </c>
    </row>
    <row r="67" customFormat="false" ht="15" hidden="false" customHeight="false" outlineLevel="0" collapsed="false">
      <c r="A67" s="5"/>
      <c r="B67" s="10" t="n">
        <v>42433</v>
      </c>
      <c r="C67" s="11" t="n">
        <v>383</v>
      </c>
      <c r="D67" s="12" t="s">
        <v>13</v>
      </c>
      <c r="E67" s="12" t="s">
        <v>14</v>
      </c>
      <c r="F67" s="12" t="s">
        <v>503</v>
      </c>
      <c r="G67" s="13" t="n">
        <v>17162.5</v>
      </c>
      <c r="H67" s="13" t="n">
        <v>0</v>
      </c>
      <c r="I67" s="15" t="n">
        <v>-3907974.66</v>
      </c>
      <c r="J67" s="5" t="s">
        <v>16</v>
      </c>
    </row>
    <row r="68" customFormat="false" ht="15" hidden="false" customHeight="false" outlineLevel="0" collapsed="false">
      <c r="A68" s="5"/>
      <c r="B68" s="10" t="n">
        <v>42433</v>
      </c>
      <c r="C68" s="11" t="n">
        <v>383</v>
      </c>
      <c r="D68" s="12" t="s">
        <v>13</v>
      </c>
      <c r="E68" s="12" t="s">
        <v>14</v>
      </c>
      <c r="F68" s="12" t="s">
        <v>504</v>
      </c>
      <c r="G68" s="13" t="n">
        <v>28296.51</v>
      </c>
      <c r="H68" s="13" t="n">
        <v>0</v>
      </c>
      <c r="I68" s="15" t="n">
        <v>-3879678.15</v>
      </c>
      <c r="J68" s="5" t="s">
        <v>16</v>
      </c>
    </row>
    <row r="69" customFormat="false" ht="15" hidden="false" customHeight="false" outlineLevel="0" collapsed="false">
      <c r="A69" s="5"/>
      <c r="B69" s="10" t="n">
        <v>42433</v>
      </c>
      <c r="C69" s="11" t="n">
        <v>383</v>
      </c>
      <c r="D69" s="12" t="s">
        <v>13</v>
      </c>
      <c r="E69" s="12" t="s">
        <v>14</v>
      </c>
      <c r="F69" s="12" t="s">
        <v>505</v>
      </c>
      <c r="G69" s="13" t="n">
        <v>47101.94</v>
      </c>
      <c r="H69" s="13" t="n">
        <v>0</v>
      </c>
      <c r="I69" s="15" t="n">
        <v>-3832576.21</v>
      </c>
      <c r="J69" s="5" t="s">
        <v>16</v>
      </c>
    </row>
    <row r="70" customFormat="false" ht="15" hidden="false" customHeight="false" outlineLevel="0" collapsed="false">
      <c r="A70" s="5"/>
      <c r="B70" s="10" t="n">
        <v>42433</v>
      </c>
      <c r="C70" s="11" t="n">
        <v>383</v>
      </c>
      <c r="D70" s="12" t="s">
        <v>13</v>
      </c>
      <c r="E70" s="12" t="s">
        <v>14</v>
      </c>
      <c r="F70" s="12" t="s">
        <v>506</v>
      </c>
      <c r="G70" s="13" t="n">
        <v>5442.21</v>
      </c>
      <c r="H70" s="13" t="n">
        <v>0</v>
      </c>
      <c r="I70" s="15" t="n">
        <v>-3827134</v>
      </c>
      <c r="J70" s="5" t="s">
        <v>16</v>
      </c>
    </row>
    <row r="71" customFormat="false" ht="15" hidden="false" customHeight="false" outlineLevel="0" collapsed="false">
      <c r="A71" s="5"/>
      <c r="B71" s="10" t="n">
        <v>42433</v>
      </c>
      <c r="C71" s="11" t="n">
        <v>383</v>
      </c>
      <c r="D71" s="12" t="s">
        <v>13</v>
      </c>
      <c r="E71" s="12" t="s">
        <v>14</v>
      </c>
      <c r="F71" s="12" t="s">
        <v>507</v>
      </c>
      <c r="G71" s="13" t="n">
        <v>3894.05</v>
      </c>
      <c r="H71" s="13" t="n">
        <v>0</v>
      </c>
      <c r="I71" s="15" t="n">
        <v>-3823239.95</v>
      </c>
      <c r="J71" s="5" t="s">
        <v>16</v>
      </c>
    </row>
    <row r="72" customFormat="false" ht="15" hidden="false" customHeight="false" outlineLevel="0" collapsed="false">
      <c r="A72" s="5"/>
      <c r="B72" s="10" t="n">
        <v>42433</v>
      </c>
      <c r="C72" s="11" t="n">
        <v>383</v>
      </c>
      <c r="D72" s="12" t="s">
        <v>13</v>
      </c>
      <c r="E72" s="12" t="s">
        <v>14</v>
      </c>
      <c r="F72" s="12" t="s">
        <v>508</v>
      </c>
      <c r="G72" s="13" t="n">
        <v>2908.62</v>
      </c>
      <c r="H72" s="13" t="n">
        <v>0</v>
      </c>
      <c r="I72" s="15" t="n">
        <v>-3820331.33</v>
      </c>
      <c r="J72" s="5" t="s">
        <v>16</v>
      </c>
    </row>
    <row r="73" customFormat="false" ht="15" hidden="false" customHeight="false" outlineLevel="0" collapsed="false">
      <c r="A73" s="5"/>
      <c r="B73" s="10" t="n">
        <v>42433</v>
      </c>
      <c r="C73" s="11" t="n">
        <v>383</v>
      </c>
      <c r="D73" s="12" t="s">
        <v>13</v>
      </c>
      <c r="E73" s="12" t="s">
        <v>14</v>
      </c>
      <c r="F73" s="12" t="s">
        <v>483</v>
      </c>
      <c r="G73" s="13" t="n">
        <v>8185.37</v>
      </c>
      <c r="H73" s="13" t="n">
        <v>0</v>
      </c>
      <c r="I73" s="15" t="n">
        <v>-3812145.96</v>
      </c>
      <c r="J73" s="5" t="s">
        <v>16</v>
      </c>
    </row>
    <row r="74" customFormat="false" ht="15" hidden="false" customHeight="false" outlineLevel="0" collapsed="false">
      <c r="A74" s="5"/>
      <c r="B74" s="10" t="n">
        <v>42434</v>
      </c>
      <c r="C74" s="11" t="n">
        <v>44</v>
      </c>
      <c r="D74" s="12" t="s">
        <v>3</v>
      </c>
      <c r="E74" s="12" t="s">
        <v>4</v>
      </c>
      <c r="F74" s="12" t="s">
        <v>509</v>
      </c>
      <c r="G74" s="13" t="n">
        <v>0</v>
      </c>
      <c r="H74" s="13" t="n">
        <v>9730.82</v>
      </c>
      <c r="I74" s="15" t="n">
        <v>-3821876.78</v>
      </c>
      <c r="J74" s="5"/>
      <c r="K74" s="37" t="n">
        <f aca="false">+H74/1.16*0.16</f>
        <v>1342.18206896552</v>
      </c>
    </row>
    <row r="75" customFormat="false" ht="15" hidden="false" customHeight="false" outlineLevel="0" collapsed="false">
      <c r="A75" s="5"/>
      <c r="B75" s="10" t="n">
        <v>42434</v>
      </c>
      <c r="C75" s="11" t="n">
        <v>45</v>
      </c>
      <c r="D75" s="12" t="s">
        <v>3</v>
      </c>
      <c r="E75" s="12" t="s">
        <v>4</v>
      </c>
      <c r="F75" s="12" t="s">
        <v>510</v>
      </c>
      <c r="G75" s="13" t="n">
        <v>0</v>
      </c>
      <c r="H75" s="13" t="n">
        <v>9849.14</v>
      </c>
      <c r="I75" s="15" t="n">
        <v>-3831725.92</v>
      </c>
      <c r="J75" s="5"/>
      <c r="K75" s="37" t="n">
        <f aca="false">+H75/1.16*0.16</f>
        <v>1358.50206896552</v>
      </c>
    </row>
    <row r="76" customFormat="false" ht="15" hidden="false" customHeight="false" outlineLevel="0" collapsed="false">
      <c r="A76" s="5"/>
      <c r="B76" s="10" t="n">
        <v>42434</v>
      </c>
      <c r="C76" s="11" t="n">
        <v>46</v>
      </c>
      <c r="D76" s="12" t="s">
        <v>3</v>
      </c>
      <c r="E76" s="12" t="s">
        <v>4</v>
      </c>
      <c r="F76" s="12" t="s">
        <v>511</v>
      </c>
      <c r="G76" s="13" t="n">
        <v>0</v>
      </c>
      <c r="H76" s="13" t="n">
        <v>2484.41</v>
      </c>
      <c r="I76" s="15" t="n">
        <v>-3834210.33</v>
      </c>
      <c r="J76" s="5"/>
      <c r="K76" s="37" t="n">
        <f aca="false">+H76/1.16*0.16</f>
        <v>342.67724137931</v>
      </c>
    </row>
    <row r="77" customFormat="false" ht="15" hidden="false" customHeight="false" outlineLevel="0" collapsed="false">
      <c r="A77" s="5"/>
      <c r="B77" s="10" t="n">
        <v>42434</v>
      </c>
      <c r="C77" s="11" t="n">
        <v>47</v>
      </c>
      <c r="D77" s="12" t="s">
        <v>3</v>
      </c>
      <c r="E77" s="12" t="s">
        <v>4</v>
      </c>
      <c r="F77" s="12" t="s">
        <v>512</v>
      </c>
      <c r="G77" s="13" t="n">
        <v>0</v>
      </c>
      <c r="H77" s="13" t="n">
        <v>120396.33</v>
      </c>
      <c r="I77" s="15" t="n">
        <v>-3954606.66</v>
      </c>
      <c r="J77" s="5"/>
      <c r="K77" s="37" t="n">
        <f aca="false">+H77/1.16*0.16</f>
        <v>16606.3903448276</v>
      </c>
    </row>
    <row r="78" customFormat="false" ht="15" hidden="false" customHeight="false" outlineLevel="0" collapsed="false">
      <c r="A78" s="5"/>
      <c r="B78" s="10" t="n">
        <v>42434</v>
      </c>
      <c r="C78" s="11" t="n">
        <v>48</v>
      </c>
      <c r="D78" s="12" t="s">
        <v>3</v>
      </c>
      <c r="E78" s="12" t="s">
        <v>4</v>
      </c>
      <c r="F78" s="12" t="s">
        <v>513</v>
      </c>
      <c r="G78" s="13" t="n">
        <v>0</v>
      </c>
      <c r="H78" s="13" t="n">
        <v>19403.83</v>
      </c>
      <c r="I78" s="15" t="n">
        <v>-3974010.49</v>
      </c>
      <c r="J78" s="5"/>
      <c r="K78" s="37" t="n">
        <f aca="false">+H78/1.16*0.16</f>
        <v>2676.39034482759</v>
      </c>
    </row>
    <row r="79" customFormat="false" ht="15" hidden="false" customHeight="false" outlineLevel="0" collapsed="false">
      <c r="A79" s="5"/>
      <c r="B79" s="10" t="n">
        <v>42436</v>
      </c>
      <c r="C79" s="11" t="n">
        <v>644</v>
      </c>
      <c r="D79" s="12" t="s">
        <v>26</v>
      </c>
      <c r="E79" s="12" t="s">
        <v>27</v>
      </c>
      <c r="F79" s="12" t="s">
        <v>514</v>
      </c>
      <c r="G79" s="13" t="n">
        <v>128833.74</v>
      </c>
      <c r="H79" s="13" t="n">
        <v>0</v>
      </c>
      <c r="I79" s="15" t="n">
        <v>-3845176.75</v>
      </c>
      <c r="J79" s="5" t="s">
        <v>29</v>
      </c>
    </row>
    <row r="80" customFormat="false" ht="15" hidden="false" customHeight="false" outlineLevel="0" collapsed="false">
      <c r="A80" s="5"/>
      <c r="B80" s="10" t="n">
        <v>42436</v>
      </c>
      <c r="C80" s="11" t="n">
        <v>645</v>
      </c>
      <c r="D80" s="12" t="s">
        <v>26</v>
      </c>
      <c r="E80" s="12" t="s">
        <v>27</v>
      </c>
      <c r="F80" s="12" t="s">
        <v>515</v>
      </c>
      <c r="G80" s="13" t="n">
        <v>-10998.19</v>
      </c>
      <c r="H80" s="13" t="n">
        <v>0</v>
      </c>
      <c r="I80" s="15" t="n">
        <v>-3856174.94</v>
      </c>
      <c r="J80" s="5" t="s">
        <v>29</v>
      </c>
    </row>
    <row r="81" customFormat="false" ht="15" hidden="false" customHeight="false" outlineLevel="0" collapsed="false">
      <c r="A81" s="5"/>
      <c r="B81" s="10" t="n">
        <v>42437</v>
      </c>
      <c r="C81" s="11" t="n">
        <v>49</v>
      </c>
      <c r="D81" s="12" t="s">
        <v>3</v>
      </c>
      <c r="E81" s="12" t="s">
        <v>4</v>
      </c>
      <c r="F81" s="12" t="s">
        <v>516</v>
      </c>
      <c r="G81" s="13" t="n">
        <v>0</v>
      </c>
      <c r="H81" s="13" t="n">
        <v>55509.29</v>
      </c>
      <c r="I81" s="15" t="n">
        <v>-3911684.23</v>
      </c>
      <c r="J81" s="5"/>
      <c r="K81" s="37" t="n">
        <f aca="false">+H81/1.16*0.16</f>
        <v>7656.45379310345</v>
      </c>
    </row>
    <row r="82" customFormat="false" ht="15" hidden="false" customHeight="false" outlineLevel="0" collapsed="false">
      <c r="A82" s="5"/>
      <c r="B82" s="10" t="n">
        <v>42437</v>
      </c>
      <c r="C82" s="11" t="n">
        <v>50</v>
      </c>
      <c r="D82" s="12" t="s">
        <v>3</v>
      </c>
      <c r="E82" s="12" t="s">
        <v>4</v>
      </c>
      <c r="F82" s="12" t="s">
        <v>517</v>
      </c>
      <c r="G82" s="13" t="n">
        <v>0</v>
      </c>
      <c r="H82" s="13" t="n">
        <v>3372.4</v>
      </c>
      <c r="I82" s="15" t="n">
        <v>-3915056.63</v>
      </c>
      <c r="J82" s="5"/>
      <c r="K82" s="37" t="n">
        <f aca="false">+H82/1.16*0.16</f>
        <v>465.158620689655</v>
      </c>
    </row>
    <row r="83" customFormat="false" ht="15" hidden="false" customHeight="false" outlineLevel="0" collapsed="false">
      <c r="A83" s="5"/>
      <c r="B83" s="10" t="n">
        <v>42438</v>
      </c>
      <c r="C83" s="11" t="n">
        <v>51</v>
      </c>
      <c r="D83" s="12" t="s">
        <v>3</v>
      </c>
      <c r="E83" s="12" t="s">
        <v>4</v>
      </c>
      <c r="F83" s="12" t="s">
        <v>518</v>
      </c>
      <c r="G83" s="13" t="n">
        <v>0</v>
      </c>
      <c r="H83" s="13" t="n">
        <v>116146.39</v>
      </c>
      <c r="I83" s="15" t="n">
        <v>-4031203.02</v>
      </c>
      <c r="J83" s="5"/>
      <c r="K83" s="37" t="n">
        <f aca="false">+H83/1.16*0.16</f>
        <v>16020.1917241379</v>
      </c>
    </row>
    <row r="84" customFormat="false" ht="15" hidden="false" customHeight="false" outlineLevel="0" collapsed="false">
      <c r="A84" s="5"/>
      <c r="B84" s="10" t="n">
        <v>42438</v>
      </c>
      <c r="C84" s="11" t="n">
        <v>52</v>
      </c>
      <c r="D84" s="12" t="s">
        <v>3</v>
      </c>
      <c r="E84" s="12" t="s">
        <v>4</v>
      </c>
      <c r="F84" s="12" t="s">
        <v>519</v>
      </c>
      <c r="G84" s="13" t="n">
        <v>0</v>
      </c>
      <c r="H84" s="13" t="n">
        <v>69002.37</v>
      </c>
      <c r="I84" s="15" t="n">
        <v>-4100205.39</v>
      </c>
      <c r="J84" s="5"/>
      <c r="K84" s="37" t="n">
        <f aca="false">+H84/1.16*0.16</f>
        <v>9517.56827586207</v>
      </c>
    </row>
    <row r="85" customFormat="false" ht="15" hidden="false" customHeight="false" outlineLevel="0" collapsed="false">
      <c r="A85" s="5"/>
      <c r="B85" s="10" t="n">
        <v>42438</v>
      </c>
      <c r="C85" s="11" t="n">
        <v>384</v>
      </c>
      <c r="D85" s="12" t="s">
        <v>13</v>
      </c>
      <c r="E85" s="12" t="s">
        <v>14</v>
      </c>
      <c r="F85" s="12" t="s">
        <v>520</v>
      </c>
      <c r="G85" s="13" t="n">
        <v>26501.91</v>
      </c>
      <c r="H85" s="13" t="n">
        <v>0</v>
      </c>
      <c r="I85" s="15" t="n">
        <v>-4073703.48</v>
      </c>
      <c r="J85" s="5" t="s">
        <v>16</v>
      </c>
    </row>
    <row r="86" customFormat="false" ht="15" hidden="false" customHeight="false" outlineLevel="0" collapsed="false">
      <c r="A86" s="5"/>
      <c r="B86" s="10" t="n">
        <v>42438</v>
      </c>
      <c r="C86" s="11" t="n">
        <v>384</v>
      </c>
      <c r="D86" s="12" t="s">
        <v>13</v>
      </c>
      <c r="E86" s="12" t="s">
        <v>14</v>
      </c>
      <c r="F86" s="12" t="s">
        <v>521</v>
      </c>
      <c r="G86" s="13" t="n">
        <v>427.9</v>
      </c>
      <c r="H86" s="13" t="n">
        <v>0</v>
      </c>
      <c r="I86" s="15" t="n">
        <v>-4073275.58</v>
      </c>
      <c r="J86" s="5" t="s">
        <v>16</v>
      </c>
    </row>
    <row r="87" customFormat="false" ht="15" hidden="false" customHeight="false" outlineLevel="0" collapsed="false">
      <c r="A87" s="5"/>
      <c r="B87" s="10" t="n">
        <v>42438</v>
      </c>
      <c r="C87" s="11" t="n">
        <v>384</v>
      </c>
      <c r="D87" s="12" t="s">
        <v>13</v>
      </c>
      <c r="E87" s="12" t="s">
        <v>14</v>
      </c>
      <c r="F87" s="12" t="s">
        <v>522</v>
      </c>
      <c r="G87" s="13" t="n">
        <v>22753.23</v>
      </c>
      <c r="H87" s="13" t="n">
        <v>0</v>
      </c>
      <c r="I87" s="15" t="n">
        <v>-4050522.35</v>
      </c>
      <c r="J87" s="5" t="s">
        <v>16</v>
      </c>
    </row>
    <row r="88" customFormat="false" ht="15" hidden="false" customHeight="false" outlineLevel="0" collapsed="false">
      <c r="A88" s="5"/>
      <c r="B88" s="10" t="n">
        <v>42438</v>
      </c>
      <c r="C88" s="11" t="n">
        <v>384</v>
      </c>
      <c r="D88" s="12" t="s">
        <v>13</v>
      </c>
      <c r="E88" s="12" t="s">
        <v>14</v>
      </c>
      <c r="F88" s="12" t="s">
        <v>503</v>
      </c>
      <c r="G88" s="13" t="n">
        <v>37285.52</v>
      </c>
      <c r="H88" s="13" t="n">
        <v>0</v>
      </c>
      <c r="I88" s="15" t="n">
        <v>-4013236.83</v>
      </c>
      <c r="J88" s="5" t="s">
        <v>16</v>
      </c>
    </row>
    <row r="89" customFormat="false" ht="15" hidden="false" customHeight="false" outlineLevel="0" collapsed="false">
      <c r="A89" s="5"/>
      <c r="B89" s="10" t="n">
        <v>42438</v>
      </c>
      <c r="C89" s="11" t="n">
        <v>384</v>
      </c>
      <c r="D89" s="12" t="s">
        <v>13</v>
      </c>
      <c r="E89" s="12" t="s">
        <v>14</v>
      </c>
      <c r="F89" s="12" t="s">
        <v>523</v>
      </c>
      <c r="G89" s="13" t="n">
        <v>1549.76</v>
      </c>
      <c r="H89" s="13" t="n">
        <v>0</v>
      </c>
      <c r="I89" s="15" t="n">
        <v>-4011687.07</v>
      </c>
      <c r="J89" s="5" t="s">
        <v>16</v>
      </c>
    </row>
    <row r="90" customFormat="false" ht="15" hidden="false" customHeight="false" outlineLevel="0" collapsed="false">
      <c r="A90" s="5"/>
      <c r="B90" s="10" t="n">
        <v>42438</v>
      </c>
      <c r="C90" s="11" t="n">
        <v>384</v>
      </c>
      <c r="D90" s="12" t="s">
        <v>13</v>
      </c>
      <c r="E90" s="12" t="s">
        <v>14</v>
      </c>
      <c r="F90" s="12" t="s">
        <v>524</v>
      </c>
      <c r="G90" s="13" t="n">
        <v>6476.4</v>
      </c>
      <c r="H90" s="13" t="n">
        <v>0</v>
      </c>
      <c r="I90" s="15" t="n">
        <v>-4005210.67</v>
      </c>
      <c r="J90" s="5" t="s">
        <v>16</v>
      </c>
    </row>
    <row r="91" customFormat="false" ht="15" hidden="false" customHeight="false" outlineLevel="0" collapsed="false">
      <c r="A91" s="5"/>
      <c r="B91" s="10" t="n">
        <v>42438</v>
      </c>
      <c r="C91" s="11" t="n">
        <v>384</v>
      </c>
      <c r="D91" s="12" t="s">
        <v>13</v>
      </c>
      <c r="E91" s="12" t="s">
        <v>14</v>
      </c>
      <c r="F91" s="12" t="s">
        <v>483</v>
      </c>
      <c r="G91" s="13" t="n">
        <v>5005.28</v>
      </c>
      <c r="H91" s="13" t="n">
        <v>0</v>
      </c>
      <c r="I91" s="15" t="n">
        <v>-4000205.39</v>
      </c>
      <c r="J91" s="5" t="s">
        <v>16</v>
      </c>
    </row>
    <row r="92" customFormat="false" ht="15" hidden="false" customHeight="false" outlineLevel="0" collapsed="false">
      <c r="A92" s="5"/>
      <c r="B92" s="10" t="n">
        <v>42439</v>
      </c>
      <c r="C92" s="11" t="n">
        <v>53</v>
      </c>
      <c r="D92" s="12" t="s">
        <v>3</v>
      </c>
      <c r="E92" s="12" t="s">
        <v>4</v>
      </c>
      <c r="F92" s="12" t="s">
        <v>525</v>
      </c>
      <c r="G92" s="13" t="n">
        <v>0</v>
      </c>
      <c r="H92" s="13" t="n">
        <v>17162.5</v>
      </c>
      <c r="I92" s="15" t="n">
        <v>-4017367.89</v>
      </c>
      <c r="J92" s="5"/>
      <c r="K92" s="37" t="n">
        <f aca="false">+H92/1.16*0.16</f>
        <v>2367.24137931035</v>
      </c>
    </row>
    <row r="93" customFormat="false" ht="15" hidden="false" customHeight="false" outlineLevel="0" collapsed="false">
      <c r="A93" s="5"/>
      <c r="B93" s="10" t="n">
        <v>42439</v>
      </c>
      <c r="C93" s="11" t="n">
        <v>54</v>
      </c>
      <c r="D93" s="12" t="s">
        <v>3</v>
      </c>
      <c r="E93" s="12" t="s">
        <v>4</v>
      </c>
      <c r="F93" s="12" t="s">
        <v>526</v>
      </c>
      <c r="G93" s="13" t="n">
        <v>0</v>
      </c>
      <c r="H93" s="13" t="n">
        <v>6163.24</v>
      </c>
      <c r="I93" s="15" t="n">
        <v>-4023531.13</v>
      </c>
      <c r="J93" s="5"/>
      <c r="K93" s="37" t="n">
        <f aca="false">+H93/1.16*0.16</f>
        <v>850.102068965517</v>
      </c>
    </row>
    <row r="94" customFormat="false" ht="15" hidden="false" customHeight="false" outlineLevel="0" collapsed="false">
      <c r="A94" s="5"/>
      <c r="B94" s="10" t="n">
        <v>42439</v>
      </c>
      <c r="C94" s="11" t="n">
        <v>55</v>
      </c>
      <c r="D94" s="12" t="s">
        <v>3</v>
      </c>
      <c r="E94" s="12" t="s">
        <v>4</v>
      </c>
      <c r="F94" s="12" t="s">
        <v>527</v>
      </c>
      <c r="G94" s="13" t="n">
        <v>0</v>
      </c>
      <c r="H94" s="13" t="n">
        <v>2908.62</v>
      </c>
      <c r="I94" s="15" t="n">
        <v>-4026439.75</v>
      </c>
      <c r="J94" s="5"/>
      <c r="K94" s="37" t="n">
        <f aca="false">+H94/1.16*0.16</f>
        <v>401.188965517241</v>
      </c>
    </row>
    <row r="95" customFormat="false" ht="15" hidden="false" customHeight="false" outlineLevel="0" collapsed="false">
      <c r="A95" s="5"/>
      <c r="B95" s="10" t="n">
        <v>42440</v>
      </c>
      <c r="C95" s="11" t="n">
        <v>56</v>
      </c>
      <c r="D95" s="12" t="s">
        <v>3</v>
      </c>
      <c r="E95" s="12" t="s">
        <v>4</v>
      </c>
      <c r="F95" s="12" t="s">
        <v>528</v>
      </c>
      <c r="G95" s="13" t="n">
        <v>0</v>
      </c>
      <c r="H95" s="13" t="n">
        <v>28296.51</v>
      </c>
      <c r="I95" s="15" t="n">
        <v>-4054736.26</v>
      </c>
      <c r="J95" s="5"/>
      <c r="K95" s="37" t="n">
        <f aca="false">+H95/1.16*0.16</f>
        <v>3902.96689655172</v>
      </c>
    </row>
    <row r="96" customFormat="false" ht="15" hidden="false" customHeight="false" outlineLevel="0" collapsed="false">
      <c r="A96" s="5"/>
      <c r="B96" s="10" t="n">
        <v>42440</v>
      </c>
      <c r="C96" s="11" t="n">
        <v>57</v>
      </c>
      <c r="D96" s="12" t="s">
        <v>3</v>
      </c>
      <c r="E96" s="12" t="s">
        <v>4</v>
      </c>
      <c r="F96" s="12" t="s">
        <v>529</v>
      </c>
      <c r="G96" s="13" t="n">
        <v>0</v>
      </c>
      <c r="H96" s="13" t="n">
        <v>47101.94</v>
      </c>
      <c r="I96" s="15" t="n">
        <v>-4101838.2</v>
      </c>
      <c r="J96" s="5"/>
      <c r="K96" s="37" t="n">
        <f aca="false">+H96/1.16*0.16</f>
        <v>6496.81931034483</v>
      </c>
    </row>
    <row r="97" customFormat="false" ht="15" hidden="false" customHeight="false" outlineLevel="0" collapsed="false">
      <c r="A97" s="5"/>
      <c r="B97" s="10" t="n">
        <v>42440</v>
      </c>
      <c r="C97" s="11" t="n">
        <v>58</v>
      </c>
      <c r="D97" s="12" t="s">
        <v>3</v>
      </c>
      <c r="E97" s="12" t="s">
        <v>4</v>
      </c>
      <c r="F97" s="12" t="s">
        <v>530</v>
      </c>
      <c r="G97" s="13" t="n">
        <v>0</v>
      </c>
      <c r="H97" s="13" t="n">
        <v>1549.76</v>
      </c>
      <c r="I97" s="15" t="n">
        <v>-4103387.96</v>
      </c>
      <c r="J97" s="5"/>
      <c r="K97" s="37" t="n">
        <f aca="false">+H97/1.16*0.16</f>
        <v>213.76</v>
      </c>
    </row>
    <row r="98" customFormat="false" ht="15" hidden="false" customHeight="false" outlineLevel="0" collapsed="false">
      <c r="A98" s="5"/>
      <c r="B98" s="10" t="n">
        <v>42440</v>
      </c>
      <c r="C98" s="11" t="n">
        <v>385</v>
      </c>
      <c r="D98" s="12" t="s">
        <v>13</v>
      </c>
      <c r="E98" s="12" t="s">
        <v>14</v>
      </c>
      <c r="F98" s="12" t="s">
        <v>531</v>
      </c>
      <c r="G98" s="13" t="n">
        <v>51532.56</v>
      </c>
      <c r="H98" s="13" t="n">
        <v>0</v>
      </c>
      <c r="I98" s="15" t="n">
        <v>-4051855.4</v>
      </c>
      <c r="J98" s="5" t="s">
        <v>16</v>
      </c>
    </row>
    <row r="99" customFormat="false" ht="15" hidden="false" customHeight="false" outlineLevel="0" collapsed="false">
      <c r="A99" s="5"/>
      <c r="B99" s="10" t="n">
        <v>42440</v>
      </c>
      <c r="C99" s="11" t="n">
        <v>385</v>
      </c>
      <c r="D99" s="12" t="s">
        <v>13</v>
      </c>
      <c r="E99" s="12" t="s">
        <v>14</v>
      </c>
      <c r="F99" s="12" t="s">
        <v>532</v>
      </c>
      <c r="G99" s="13" t="n">
        <v>23311.71</v>
      </c>
      <c r="H99" s="13" t="n">
        <v>0</v>
      </c>
      <c r="I99" s="15" t="n">
        <v>-4028543.69</v>
      </c>
      <c r="J99" s="5" t="s">
        <v>16</v>
      </c>
    </row>
    <row r="100" customFormat="false" ht="15" hidden="false" customHeight="false" outlineLevel="0" collapsed="false">
      <c r="A100" s="5"/>
      <c r="B100" s="10" t="n">
        <v>42440</v>
      </c>
      <c r="C100" s="11" t="n">
        <v>385</v>
      </c>
      <c r="D100" s="12" t="s">
        <v>13</v>
      </c>
      <c r="E100" s="12" t="s">
        <v>14</v>
      </c>
      <c r="F100" s="12" t="s">
        <v>533</v>
      </c>
      <c r="G100" s="13" t="n">
        <v>56386.8</v>
      </c>
      <c r="H100" s="13" t="n">
        <v>0</v>
      </c>
      <c r="I100" s="15" t="n">
        <v>-3972156.89</v>
      </c>
      <c r="J100" s="5" t="s">
        <v>16</v>
      </c>
    </row>
    <row r="101" customFormat="false" ht="15" hidden="false" customHeight="false" outlineLevel="0" collapsed="false">
      <c r="A101" s="5"/>
      <c r="B101" s="10" t="n">
        <v>42440</v>
      </c>
      <c r="C101" s="11" t="n">
        <v>385</v>
      </c>
      <c r="D101" s="12" t="s">
        <v>13</v>
      </c>
      <c r="E101" s="12" t="s">
        <v>14</v>
      </c>
      <c r="F101" s="12" t="s">
        <v>534</v>
      </c>
      <c r="G101" s="13" t="n">
        <v>41818.85</v>
      </c>
      <c r="H101" s="13" t="n">
        <v>0</v>
      </c>
      <c r="I101" s="15" t="n">
        <v>-3930338.04</v>
      </c>
      <c r="J101" s="5" t="s">
        <v>16</v>
      </c>
    </row>
    <row r="102" customFormat="false" ht="15" hidden="false" customHeight="false" outlineLevel="0" collapsed="false">
      <c r="A102" s="5"/>
      <c r="B102" s="10" t="n">
        <v>42440</v>
      </c>
      <c r="C102" s="11" t="n">
        <v>385</v>
      </c>
      <c r="D102" s="12" t="s">
        <v>13</v>
      </c>
      <c r="E102" s="12" t="s">
        <v>14</v>
      </c>
      <c r="F102" s="12" t="s">
        <v>535</v>
      </c>
      <c r="G102" s="13" t="n">
        <v>13672.66</v>
      </c>
      <c r="H102" s="13" t="n">
        <v>0</v>
      </c>
      <c r="I102" s="15" t="n">
        <v>-3916665.38</v>
      </c>
      <c r="J102" s="5" t="s">
        <v>16</v>
      </c>
    </row>
    <row r="103" customFormat="false" ht="15" hidden="false" customHeight="false" outlineLevel="0" collapsed="false">
      <c r="A103" s="5"/>
      <c r="B103" s="10" t="n">
        <v>42440</v>
      </c>
      <c r="C103" s="11" t="n">
        <v>385</v>
      </c>
      <c r="D103" s="12" t="s">
        <v>13</v>
      </c>
      <c r="E103" s="12" t="s">
        <v>14</v>
      </c>
      <c r="F103" s="12" t="s">
        <v>536</v>
      </c>
      <c r="G103" s="13" t="n">
        <v>2173.23</v>
      </c>
      <c r="H103" s="13" t="n">
        <v>0</v>
      </c>
      <c r="I103" s="15" t="n">
        <v>-3914492.15</v>
      </c>
      <c r="J103" s="5" t="s">
        <v>16</v>
      </c>
    </row>
    <row r="104" customFormat="false" ht="15" hidden="false" customHeight="false" outlineLevel="0" collapsed="false">
      <c r="A104" s="5"/>
      <c r="B104" s="10" t="n">
        <v>42440</v>
      </c>
      <c r="C104" s="11" t="n">
        <v>385</v>
      </c>
      <c r="D104" s="12" t="s">
        <v>13</v>
      </c>
      <c r="E104" s="12" t="s">
        <v>14</v>
      </c>
      <c r="F104" s="12" t="s">
        <v>483</v>
      </c>
      <c r="G104" s="13" t="n">
        <v>11104.19</v>
      </c>
      <c r="H104" s="13" t="n">
        <v>0</v>
      </c>
      <c r="I104" s="15" t="n">
        <v>-3903387.96</v>
      </c>
      <c r="J104" s="5" t="s">
        <v>16</v>
      </c>
    </row>
    <row r="105" customFormat="false" ht="15" hidden="false" customHeight="false" outlineLevel="0" collapsed="false">
      <c r="A105" s="5"/>
      <c r="B105" s="10" t="n">
        <v>42441</v>
      </c>
      <c r="C105" s="11" t="n">
        <v>59</v>
      </c>
      <c r="D105" s="12" t="s">
        <v>3</v>
      </c>
      <c r="E105" s="12" t="s">
        <v>4</v>
      </c>
      <c r="F105" s="12" t="s">
        <v>537</v>
      </c>
      <c r="G105" s="13" t="n">
        <v>0</v>
      </c>
      <c r="H105" s="13" t="n">
        <v>26501.91</v>
      </c>
      <c r="I105" s="15" t="n">
        <v>-3929889.87</v>
      </c>
      <c r="J105" s="5"/>
      <c r="K105" s="37" t="n">
        <f aca="false">+H105/1.16*0.16</f>
        <v>3655.43586206897</v>
      </c>
    </row>
    <row r="106" customFormat="false" ht="15" hidden="false" customHeight="false" outlineLevel="0" collapsed="false">
      <c r="A106" s="5"/>
      <c r="B106" s="10" t="n">
        <v>42443</v>
      </c>
      <c r="C106" s="11" t="n">
        <v>60</v>
      </c>
      <c r="D106" s="12" t="s">
        <v>3</v>
      </c>
      <c r="E106" s="12" t="s">
        <v>4</v>
      </c>
      <c r="F106" s="12" t="s">
        <v>538</v>
      </c>
      <c r="G106" s="13" t="n">
        <v>0</v>
      </c>
      <c r="H106" s="13" t="n">
        <v>22753.23</v>
      </c>
      <c r="I106" s="15" t="n">
        <v>-3952643.1</v>
      </c>
      <c r="J106" s="5"/>
      <c r="K106" s="37" t="n">
        <f aca="false">+H106/1.16*0.16</f>
        <v>3138.37655172414</v>
      </c>
    </row>
    <row r="107" customFormat="false" ht="15" hidden="false" customHeight="false" outlineLevel="0" collapsed="false">
      <c r="A107" s="5"/>
      <c r="B107" s="10" t="n">
        <v>42443</v>
      </c>
      <c r="C107" s="11" t="n">
        <v>61</v>
      </c>
      <c r="D107" s="12" t="s">
        <v>3</v>
      </c>
      <c r="E107" s="12" t="s">
        <v>4</v>
      </c>
      <c r="F107" s="12" t="s">
        <v>539</v>
      </c>
      <c r="G107" s="13" t="n">
        <v>0</v>
      </c>
      <c r="H107" s="13" t="n">
        <v>51532.56</v>
      </c>
      <c r="I107" s="15" t="n">
        <v>-4004175.66</v>
      </c>
      <c r="J107" s="5"/>
      <c r="K107" s="37" t="n">
        <f aca="false">+H107/1.16*0.16</f>
        <v>7107.93931034483</v>
      </c>
    </row>
    <row r="108" customFormat="false" ht="15" hidden="false" customHeight="false" outlineLevel="0" collapsed="false">
      <c r="A108" s="5"/>
      <c r="B108" s="10" t="n">
        <v>42443</v>
      </c>
      <c r="C108" s="11" t="n">
        <v>62</v>
      </c>
      <c r="D108" s="12" t="s">
        <v>3</v>
      </c>
      <c r="E108" s="12" t="s">
        <v>4</v>
      </c>
      <c r="F108" s="12" t="s">
        <v>525</v>
      </c>
      <c r="G108" s="13" t="n">
        <v>0</v>
      </c>
      <c r="H108" s="13" t="n">
        <v>37285.52</v>
      </c>
      <c r="I108" s="15" t="n">
        <v>-4041461.18</v>
      </c>
      <c r="J108" s="5"/>
      <c r="K108" s="37" t="n">
        <f aca="false">+H108/1.16*0.16</f>
        <v>5142.83034482759</v>
      </c>
    </row>
    <row r="109" customFormat="false" ht="15" hidden="false" customHeight="false" outlineLevel="0" collapsed="false">
      <c r="A109" s="5"/>
      <c r="B109" s="10" t="n">
        <v>42443</v>
      </c>
      <c r="C109" s="11" t="n">
        <v>386</v>
      </c>
      <c r="D109" s="12" t="s">
        <v>13</v>
      </c>
      <c r="E109" s="12" t="s">
        <v>14</v>
      </c>
      <c r="F109" s="12" t="s">
        <v>540</v>
      </c>
      <c r="G109" s="13" t="n">
        <v>24859.48</v>
      </c>
      <c r="H109" s="13" t="n">
        <v>0</v>
      </c>
      <c r="I109" s="15" t="n">
        <v>-4016601.7</v>
      </c>
      <c r="J109" s="5" t="s">
        <v>16</v>
      </c>
    </row>
    <row r="110" customFormat="false" ht="15" hidden="false" customHeight="false" outlineLevel="0" collapsed="false">
      <c r="A110" s="5"/>
      <c r="B110" s="10" t="n">
        <v>42443</v>
      </c>
      <c r="C110" s="11" t="n">
        <v>386</v>
      </c>
      <c r="D110" s="12" t="s">
        <v>13</v>
      </c>
      <c r="E110" s="12" t="s">
        <v>14</v>
      </c>
      <c r="F110" s="12" t="s">
        <v>541</v>
      </c>
      <c r="G110" s="13" t="n">
        <v>158345.41</v>
      </c>
      <c r="H110" s="13" t="n">
        <v>0</v>
      </c>
      <c r="I110" s="15" t="n">
        <v>-3858256.29</v>
      </c>
      <c r="J110" s="5" t="s">
        <v>16</v>
      </c>
    </row>
    <row r="111" customFormat="false" ht="15" hidden="false" customHeight="false" outlineLevel="0" collapsed="false">
      <c r="A111" s="5"/>
      <c r="B111" s="10" t="n">
        <v>42443</v>
      </c>
      <c r="C111" s="11" t="n">
        <v>386</v>
      </c>
      <c r="D111" s="12" t="s">
        <v>13</v>
      </c>
      <c r="E111" s="12" t="s">
        <v>14</v>
      </c>
      <c r="F111" s="12" t="s">
        <v>483</v>
      </c>
      <c r="G111" s="13" t="n">
        <v>16795.11</v>
      </c>
      <c r="H111" s="13" t="n">
        <v>0</v>
      </c>
      <c r="I111" s="15" t="n">
        <v>-3841461.18</v>
      </c>
      <c r="J111" s="5" t="s">
        <v>16</v>
      </c>
    </row>
    <row r="112" customFormat="false" ht="15" hidden="false" customHeight="false" outlineLevel="0" collapsed="false">
      <c r="A112" s="5"/>
      <c r="B112" s="10" t="n">
        <v>42443</v>
      </c>
      <c r="C112" s="11" t="n">
        <v>646</v>
      </c>
      <c r="D112" s="12" t="s">
        <v>26</v>
      </c>
      <c r="E112" s="12" t="s">
        <v>27</v>
      </c>
      <c r="F112" s="12" t="s">
        <v>542</v>
      </c>
      <c r="G112" s="13" t="n">
        <v>101241.75</v>
      </c>
      <c r="H112" s="13" t="n">
        <v>0</v>
      </c>
      <c r="I112" s="15" t="n">
        <v>-3740219.43</v>
      </c>
      <c r="J112" s="5" t="s">
        <v>29</v>
      </c>
    </row>
    <row r="113" customFormat="false" ht="15" hidden="false" customHeight="false" outlineLevel="0" collapsed="false">
      <c r="A113" s="5"/>
      <c r="B113" s="10" t="n">
        <v>42443</v>
      </c>
      <c r="C113" s="11" t="n">
        <v>647</v>
      </c>
      <c r="D113" s="12" t="s">
        <v>26</v>
      </c>
      <c r="E113" s="12" t="s">
        <v>27</v>
      </c>
      <c r="F113" s="12" t="s">
        <v>543</v>
      </c>
      <c r="G113" s="13" t="n">
        <v>-99.49</v>
      </c>
      <c r="H113" s="13" t="n">
        <v>0</v>
      </c>
      <c r="I113" s="15" t="n">
        <v>-3740318.92</v>
      </c>
      <c r="J113" s="5" t="s">
        <v>29</v>
      </c>
    </row>
    <row r="114" customFormat="false" ht="15" hidden="false" customHeight="false" outlineLevel="0" collapsed="false">
      <c r="A114" s="5"/>
      <c r="B114" s="10" t="n">
        <v>42444</v>
      </c>
      <c r="C114" s="11" t="n">
        <v>79</v>
      </c>
      <c r="D114" s="12" t="s">
        <v>3</v>
      </c>
      <c r="E114" s="12" t="s">
        <v>4</v>
      </c>
      <c r="F114" s="12" t="s">
        <v>544</v>
      </c>
      <c r="G114" s="13" t="n">
        <v>0</v>
      </c>
      <c r="H114" s="13" t="n">
        <v>23311.71</v>
      </c>
      <c r="I114" s="15" t="n">
        <v>-3763630.63</v>
      </c>
      <c r="J114" s="5"/>
      <c r="K114" s="37" t="n">
        <f aca="false">+H114/1.16*0.16</f>
        <v>3215.40827586207</v>
      </c>
    </row>
    <row r="115" customFormat="false" ht="15" hidden="false" customHeight="false" outlineLevel="0" collapsed="false">
      <c r="A115" s="5"/>
      <c r="B115" s="10" t="n">
        <v>42444</v>
      </c>
      <c r="C115" s="11" t="n">
        <v>80</v>
      </c>
      <c r="D115" s="12" t="s">
        <v>3</v>
      </c>
      <c r="E115" s="12" t="s">
        <v>4</v>
      </c>
      <c r="F115" s="12" t="s">
        <v>545</v>
      </c>
      <c r="G115" s="13" t="n">
        <v>0</v>
      </c>
      <c r="H115" s="13" t="n">
        <v>56386.8</v>
      </c>
      <c r="I115" s="15" t="n">
        <v>-3820017.43</v>
      </c>
      <c r="J115" s="5"/>
      <c r="K115" s="37" t="n">
        <f aca="false">+H115/1.16*0.16</f>
        <v>7777.48965517242</v>
      </c>
    </row>
    <row r="116" customFormat="false" ht="15" hidden="false" customHeight="false" outlineLevel="0" collapsed="false">
      <c r="A116" s="5"/>
      <c r="B116" s="10" t="n">
        <v>42444</v>
      </c>
      <c r="C116" s="11" t="n">
        <v>81</v>
      </c>
      <c r="D116" s="12" t="s">
        <v>3</v>
      </c>
      <c r="E116" s="12" t="s">
        <v>4</v>
      </c>
      <c r="F116" s="12" t="s">
        <v>546</v>
      </c>
      <c r="G116" s="13" t="n">
        <v>0</v>
      </c>
      <c r="H116" s="13" t="n">
        <v>24859.48</v>
      </c>
      <c r="I116" s="15" t="n">
        <v>-3844876.91</v>
      </c>
      <c r="J116" s="5"/>
      <c r="K116" s="37" t="n">
        <f aca="false">+H116/1.16*0.16</f>
        <v>3428.89379310345</v>
      </c>
    </row>
    <row r="117" customFormat="false" ht="15" hidden="false" customHeight="false" outlineLevel="0" collapsed="false">
      <c r="A117" s="5"/>
      <c r="B117" s="10" t="n">
        <v>42444</v>
      </c>
      <c r="C117" s="11" t="n">
        <v>387</v>
      </c>
      <c r="D117" s="12" t="s">
        <v>13</v>
      </c>
      <c r="E117" s="12" t="s">
        <v>14</v>
      </c>
      <c r="F117" s="12" t="s">
        <v>547</v>
      </c>
      <c r="G117" s="13" t="n">
        <v>31431.81</v>
      </c>
      <c r="H117" s="13" t="n">
        <v>0</v>
      </c>
      <c r="I117" s="15" t="n">
        <v>-3813445.1</v>
      </c>
      <c r="J117" s="5" t="s">
        <v>16</v>
      </c>
    </row>
    <row r="118" customFormat="false" ht="15" hidden="false" customHeight="false" outlineLevel="0" collapsed="false">
      <c r="A118" s="5"/>
      <c r="B118" s="10" t="n">
        <v>42444</v>
      </c>
      <c r="C118" s="11" t="n">
        <v>387</v>
      </c>
      <c r="D118" s="12" t="s">
        <v>13</v>
      </c>
      <c r="E118" s="12" t="s">
        <v>14</v>
      </c>
      <c r="F118" s="12" t="s">
        <v>548</v>
      </c>
      <c r="G118" s="13" t="n">
        <v>22026.81</v>
      </c>
      <c r="H118" s="13" t="n">
        <v>0</v>
      </c>
      <c r="I118" s="15" t="n">
        <v>-3791418.29</v>
      </c>
      <c r="J118" s="5" t="s">
        <v>16</v>
      </c>
    </row>
    <row r="119" customFormat="false" ht="15" hidden="false" customHeight="false" outlineLevel="0" collapsed="false">
      <c r="A119" s="5"/>
      <c r="B119" s="10" t="n">
        <v>42444</v>
      </c>
      <c r="C119" s="11" t="n">
        <v>387</v>
      </c>
      <c r="D119" s="12" t="s">
        <v>13</v>
      </c>
      <c r="E119" s="12" t="s">
        <v>14</v>
      </c>
      <c r="F119" s="12" t="s">
        <v>549</v>
      </c>
      <c r="G119" s="13" t="n">
        <v>19891.27</v>
      </c>
      <c r="H119" s="13" t="n">
        <v>0</v>
      </c>
      <c r="I119" s="15" t="n">
        <v>-3771527.02</v>
      </c>
      <c r="J119" s="5" t="s">
        <v>16</v>
      </c>
    </row>
    <row r="120" customFormat="false" ht="15" hidden="false" customHeight="false" outlineLevel="0" collapsed="false">
      <c r="A120" s="5"/>
      <c r="B120" s="10" t="n">
        <v>42444</v>
      </c>
      <c r="C120" s="11" t="n">
        <v>387</v>
      </c>
      <c r="D120" s="12" t="s">
        <v>13</v>
      </c>
      <c r="E120" s="12" t="s">
        <v>14</v>
      </c>
      <c r="F120" s="12" t="s">
        <v>550</v>
      </c>
      <c r="G120" s="13" t="n">
        <v>14647.23</v>
      </c>
      <c r="H120" s="13" t="n">
        <v>0</v>
      </c>
      <c r="I120" s="15" t="n">
        <v>-3756879.79</v>
      </c>
      <c r="J120" s="5" t="s">
        <v>16</v>
      </c>
    </row>
    <row r="121" customFormat="false" ht="15" hidden="false" customHeight="false" outlineLevel="0" collapsed="false">
      <c r="A121" s="5"/>
      <c r="B121" s="10" t="n">
        <v>42444</v>
      </c>
      <c r="C121" s="11" t="n">
        <v>387</v>
      </c>
      <c r="D121" s="12" t="s">
        <v>13</v>
      </c>
      <c r="E121" s="12" t="s">
        <v>14</v>
      </c>
      <c r="F121" s="12" t="s">
        <v>483</v>
      </c>
      <c r="G121" s="13" t="n">
        <v>24491.73</v>
      </c>
      <c r="H121" s="13" t="n">
        <v>0</v>
      </c>
      <c r="I121" s="15" t="n">
        <v>-3732388.06</v>
      </c>
      <c r="J121" s="5" t="s">
        <v>16</v>
      </c>
    </row>
    <row r="122" customFormat="false" ht="15" hidden="false" customHeight="false" outlineLevel="0" collapsed="false">
      <c r="A122" s="5"/>
      <c r="B122" s="10" t="n">
        <v>42445</v>
      </c>
      <c r="C122" s="11" t="n">
        <v>652</v>
      </c>
      <c r="D122" s="12" t="s">
        <v>26</v>
      </c>
      <c r="E122" s="12" t="s">
        <v>27</v>
      </c>
      <c r="F122" s="12" t="s">
        <v>551</v>
      </c>
      <c r="G122" s="13" t="n">
        <v>-504925.39</v>
      </c>
      <c r="H122" s="13" t="n">
        <v>0</v>
      </c>
      <c r="I122" s="15" t="n">
        <v>-4237313.45</v>
      </c>
      <c r="J122" s="5" t="s">
        <v>29</v>
      </c>
    </row>
    <row r="123" customFormat="false" ht="15" hidden="false" customHeight="false" outlineLevel="0" collapsed="false">
      <c r="A123" s="5"/>
      <c r="B123" s="10" t="n">
        <v>42445</v>
      </c>
      <c r="C123" s="11" t="n">
        <v>653</v>
      </c>
      <c r="D123" s="12" t="s">
        <v>26</v>
      </c>
      <c r="E123" s="12" t="s">
        <v>27</v>
      </c>
      <c r="F123" s="12" t="s">
        <v>552</v>
      </c>
      <c r="G123" s="13" t="n">
        <v>504925.39</v>
      </c>
      <c r="H123" s="13" t="n">
        <v>0</v>
      </c>
      <c r="I123" s="15" t="n">
        <v>-3732388.06</v>
      </c>
      <c r="J123" s="5" t="s">
        <v>29</v>
      </c>
    </row>
    <row r="124" customFormat="false" ht="15" hidden="false" customHeight="false" outlineLevel="0" collapsed="false">
      <c r="A124" s="5"/>
      <c r="B124" s="10" t="n">
        <v>42446</v>
      </c>
      <c r="C124" s="11" t="n">
        <v>82</v>
      </c>
      <c r="D124" s="12" t="s">
        <v>3</v>
      </c>
      <c r="E124" s="12" t="s">
        <v>4</v>
      </c>
      <c r="F124" s="12" t="s">
        <v>553</v>
      </c>
      <c r="G124" s="13" t="n">
        <v>0</v>
      </c>
      <c r="H124" s="13" t="n">
        <v>158345.41</v>
      </c>
      <c r="I124" s="15" t="n">
        <v>-3890733.47</v>
      </c>
      <c r="J124" s="5"/>
      <c r="K124" s="37" t="n">
        <f aca="false">+H124/1.16*0.16</f>
        <v>21840.7462068966</v>
      </c>
    </row>
    <row r="125" customFormat="false" ht="15" hidden="false" customHeight="false" outlineLevel="0" collapsed="false">
      <c r="A125" s="5"/>
      <c r="B125" s="10" t="n">
        <v>42446</v>
      </c>
      <c r="C125" s="11" t="n">
        <v>83</v>
      </c>
      <c r="D125" s="12" t="s">
        <v>3</v>
      </c>
      <c r="E125" s="12" t="s">
        <v>4</v>
      </c>
      <c r="F125" s="12" t="s">
        <v>554</v>
      </c>
      <c r="G125" s="13" t="n">
        <v>0</v>
      </c>
      <c r="H125" s="13" t="n">
        <v>3894.05</v>
      </c>
      <c r="I125" s="15" t="n">
        <v>-3894627.52</v>
      </c>
      <c r="J125" s="5"/>
      <c r="K125" s="37" t="n">
        <f aca="false">+H125/1.16*0.16</f>
        <v>537.110344827586</v>
      </c>
    </row>
    <row r="126" customFormat="false" ht="15" hidden="false" customHeight="false" outlineLevel="0" collapsed="false">
      <c r="A126" s="5"/>
      <c r="B126" s="10" t="n">
        <v>42446</v>
      </c>
      <c r="C126" s="11" t="n">
        <v>84</v>
      </c>
      <c r="D126" s="12" t="s">
        <v>3</v>
      </c>
      <c r="E126" s="12" t="s">
        <v>4</v>
      </c>
      <c r="F126" s="12" t="s">
        <v>555</v>
      </c>
      <c r="G126" s="13" t="n">
        <v>0</v>
      </c>
      <c r="H126" s="13" t="n">
        <v>2173.23</v>
      </c>
      <c r="I126" s="15" t="n">
        <v>-3896800.75</v>
      </c>
      <c r="J126" s="5"/>
      <c r="K126" s="37" t="n">
        <f aca="false">+H126/1.16*0.16</f>
        <v>299.755862068966</v>
      </c>
    </row>
    <row r="127" customFormat="false" ht="15" hidden="false" customHeight="false" outlineLevel="0" collapsed="false">
      <c r="A127" s="5"/>
      <c r="B127" s="10" t="n">
        <v>42446</v>
      </c>
      <c r="C127" s="11" t="n">
        <v>85</v>
      </c>
      <c r="D127" s="12" t="s">
        <v>3</v>
      </c>
      <c r="E127" s="12" t="s">
        <v>4</v>
      </c>
      <c r="F127" s="12" t="s">
        <v>556</v>
      </c>
      <c r="G127" s="13" t="n">
        <v>0</v>
      </c>
      <c r="H127" s="13" t="n">
        <v>13672.66</v>
      </c>
      <c r="I127" s="15" t="n">
        <v>-3910473.41</v>
      </c>
      <c r="J127" s="5"/>
      <c r="K127" s="37" t="n">
        <f aca="false">+H127/1.16*0.16</f>
        <v>1885.88413793103</v>
      </c>
    </row>
    <row r="128" customFormat="false" ht="15" hidden="false" customHeight="false" outlineLevel="0" collapsed="false">
      <c r="A128" s="5"/>
      <c r="B128" s="10" t="n">
        <v>42447</v>
      </c>
      <c r="C128" s="11" t="n">
        <v>86</v>
      </c>
      <c r="D128" s="12" t="s">
        <v>3</v>
      </c>
      <c r="E128" s="12" t="s">
        <v>4</v>
      </c>
      <c r="F128" s="12" t="s">
        <v>557</v>
      </c>
      <c r="G128" s="13" t="n">
        <v>0</v>
      </c>
      <c r="H128" s="13" t="n">
        <v>31431.81</v>
      </c>
      <c r="I128" s="15" t="n">
        <v>-3941905.22</v>
      </c>
      <c r="J128" s="5"/>
      <c r="K128" s="37" t="n">
        <f aca="false">+H128/1.16*0.16</f>
        <v>4335.42206896552</v>
      </c>
    </row>
    <row r="129" customFormat="false" ht="15" hidden="false" customHeight="false" outlineLevel="0" collapsed="false">
      <c r="A129" s="5"/>
      <c r="B129" s="10" t="n">
        <v>42447</v>
      </c>
      <c r="C129" s="11" t="n">
        <v>87</v>
      </c>
      <c r="D129" s="12" t="s">
        <v>3</v>
      </c>
      <c r="E129" s="12" t="s">
        <v>4</v>
      </c>
      <c r="F129" s="12" t="s">
        <v>558</v>
      </c>
      <c r="G129" s="13" t="n">
        <v>0</v>
      </c>
      <c r="H129" s="13" t="n">
        <v>22026.81</v>
      </c>
      <c r="I129" s="15" t="n">
        <v>-3963932.03</v>
      </c>
      <c r="J129" s="5"/>
      <c r="K129" s="37" t="n">
        <f aca="false">+H129/1.16*0.16</f>
        <v>3038.18068965517</v>
      </c>
    </row>
    <row r="130" customFormat="false" ht="15" hidden="false" customHeight="false" outlineLevel="0" collapsed="false">
      <c r="A130" s="5"/>
      <c r="B130" s="10" t="n">
        <v>42447</v>
      </c>
      <c r="C130" s="11" t="n">
        <v>88</v>
      </c>
      <c r="D130" s="12" t="s">
        <v>3</v>
      </c>
      <c r="E130" s="12" t="s">
        <v>4</v>
      </c>
      <c r="F130" s="12" t="s">
        <v>559</v>
      </c>
      <c r="G130" s="13" t="n">
        <v>0</v>
      </c>
      <c r="H130" s="13" t="n">
        <v>19891.27</v>
      </c>
      <c r="I130" s="15" t="n">
        <v>-3983823.3</v>
      </c>
      <c r="J130" s="5"/>
      <c r="K130" s="37" t="n">
        <f aca="false">+H130/1.16*0.16</f>
        <v>2743.62344827586</v>
      </c>
    </row>
    <row r="131" customFormat="false" ht="15" hidden="false" customHeight="false" outlineLevel="0" collapsed="false">
      <c r="A131" s="5"/>
      <c r="B131" s="10" t="n">
        <v>42447</v>
      </c>
      <c r="C131" s="11" t="n">
        <v>89</v>
      </c>
      <c r="D131" s="12" t="s">
        <v>3</v>
      </c>
      <c r="E131" s="12" t="s">
        <v>4</v>
      </c>
      <c r="F131" s="12" t="s">
        <v>560</v>
      </c>
      <c r="G131" s="13" t="n">
        <v>0</v>
      </c>
      <c r="H131" s="13" t="n">
        <v>35990.19</v>
      </c>
      <c r="I131" s="15" t="n">
        <v>-4019813.49</v>
      </c>
      <c r="J131" s="5"/>
      <c r="K131" s="37" t="n">
        <f aca="false">+H131/1.16*0.16</f>
        <v>4964.16413793104</v>
      </c>
    </row>
    <row r="132" customFormat="false" ht="15" hidden="false" customHeight="false" outlineLevel="0" collapsed="false">
      <c r="A132" s="5"/>
      <c r="B132" s="10" t="n">
        <v>42447</v>
      </c>
      <c r="C132" s="11" t="n">
        <v>90</v>
      </c>
      <c r="D132" s="12" t="s">
        <v>3</v>
      </c>
      <c r="E132" s="12" t="s">
        <v>4</v>
      </c>
      <c r="F132" s="12" t="s">
        <v>561</v>
      </c>
      <c r="G132" s="13" t="n">
        <v>0</v>
      </c>
      <c r="H132" s="13" t="n">
        <v>14647.23</v>
      </c>
      <c r="I132" s="15" t="n">
        <v>-4034460.72</v>
      </c>
      <c r="J132" s="5"/>
      <c r="K132" s="37" t="n">
        <f aca="false">+H132/1.16*0.16</f>
        <v>2020.3075862069</v>
      </c>
    </row>
    <row r="133" customFormat="false" ht="15" hidden="false" customHeight="false" outlineLevel="0" collapsed="false">
      <c r="A133" s="5"/>
      <c r="B133" s="10" t="n">
        <v>42447</v>
      </c>
      <c r="C133" s="11" t="n">
        <v>91</v>
      </c>
      <c r="D133" s="12" t="s">
        <v>3</v>
      </c>
      <c r="E133" s="12" t="s">
        <v>4</v>
      </c>
      <c r="F133" s="12" t="s">
        <v>562</v>
      </c>
      <c r="G133" s="13" t="n">
        <v>0</v>
      </c>
      <c r="H133" s="13" t="n">
        <v>6476.4</v>
      </c>
      <c r="I133" s="15" t="n">
        <v>-4040937.12</v>
      </c>
      <c r="J133" s="5"/>
      <c r="K133" s="37" t="n">
        <f aca="false">+H133/1.16*0.16</f>
        <v>893.296551724138</v>
      </c>
    </row>
    <row r="134" customFormat="false" ht="15" hidden="false" customHeight="false" outlineLevel="0" collapsed="false">
      <c r="A134" s="5"/>
      <c r="B134" s="10" t="n">
        <v>42447</v>
      </c>
      <c r="C134" s="11" t="n">
        <v>92</v>
      </c>
      <c r="D134" s="12" t="s">
        <v>3</v>
      </c>
      <c r="E134" s="12" t="s">
        <v>4</v>
      </c>
      <c r="F134" s="12" t="s">
        <v>563</v>
      </c>
      <c r="G134" s="13" t="n">
        <v>0</v>
      </c>
      <c r="H134" s="13" t="n">
        <v>23575.71</v>
      </c>
      <c r="I134" s="15" t="n">
        <v>-4064512.83</v>
      </c>
      <c r="J134" s="5"/>
      <c r="K134" s="37" t="n">
        <f aca="false">+H134/1.16*0.16</f>
        <v>3251.82206896552</v>
      </c>
    </row>
    <row r="135" customFormat="false" ht="15" hidden="false" customHeight="false" outlineLevel="0" collapsed="false">
      <c r="A135" s="5"/>
      <c r="B135" s="10" t="n">
        <v>42450</v>
      </c>
      <c r="C135" s="11" t="n">
        <v>648</v>
      </c>
      <c r="D135" s="12" t="s">
        <v>26</v>
      </c>
      <c r="E135" s="12" t="s">
        <v>27</v>
      </c>
      <c r="F135" s="12" t="s">
        <v>564</v>
      </c>
      <c r="G135" s="13" t="n">
        <v>282781.41</v>
      </c>
      <c r="H135" s="13" t="n">
        <v>0</v>
      </c>
      <c r="I135" s="15" t="n">
        <v>-3781731.42</v>
      </c>
      <c r="J135" s="5" t="s">
        <v>29</v>
      </c>
    </row>
    <row r="136" customFormat="false" ht="15" hidden="false" customHeight="false" outlineLevel="0" collapsed="false">
      <c r="A136" s="5"/>
      <c r="B136" s="10" t="n">
        <v>42450</v>
      </c>
      <c r="C136" s="11" t="n">
        <v>649</v>
      </c>
      <c r="D136" s="12" t="s">
        <v>26</v>
      </c>
      <c r="E136" s="12" t="s">
        <v>27</v>
      </c>
      <c r="F136" s="12" t="s">
        <v>565</v>
      </c>
      <c r="G136" s="13" t="n">
        <v>-1250.48</v>
      </c>
      <c r="H136" s="13" t="n">
        <v>0</v>
      </c>
      <c r="I136" s="15" t="n">
        <v>-3782981.9</v>
      </c>
      <c r="J136" s="5" t="s">
        <v>29</v>
      </c>
    </row>
    <row r="137" customFormat="false" ht="15" hidden="false" customHeight="false" outlineLevel="0" collapsed="false">
      <c r="A137" s="5"/>
      <c r="B137" s="10" t="n">
        <v>42452</v>
      </c>
      <c r="C137" s="11" t="n">
        <v>93</v>
      </c>
      <c r="D137" s="12" t="s">
        <v>3</v>
      </c>
      <c r="E137" s="12" t="s">
        <v>4</v>
      </c>
      <c r="F137" s="12" t="s">
        <v>566</v>
      </c>
      <c r="G137" s="13" t="n">
        <v>0</v>
      </c>
      <c r="H137" s="13" t="n">
        <v>40771.45</v>
      </c>
      <c r="I137" s="15" t="n">
        <v>-3823753.35</v>
      </c>
      <c r="J137" s="5"/>
      <c r="K137" s="37" t="n">
        <f aca="false">+H137/1.16*0.16</f>
        <v>5623.64827586207</v>
      </c>
    </row>
    <row r="138" customFormat="false" ht="15" hidden="false" customHeight="false" outlineLevel="0" collapsed="false">
      <c r="A138" s="5"/>
      <c r="B138" s="10" t="n">
        <v>42452</v>
      </c>
      <c r="C138" s="11" t="n">
        <v>94</v>
      </c>
      <c r="D138" s="12" t="s">
        <v>3</v>
      </c>
      <c r="E138" s="12" t="s">
        <v>4</v>
      </c>
      <c r="F138" s="12" t="s">
        <v>567</v>
      </c>
      <c r="G138" s="13" t="n">
        <v>0</v>
      </c>
      <c r="H138" s="13" t="n">
        <v>26485.53</v>
      </c>
      <c r="I138" s="15" t="n">
        <v>-3850238.88</v>
      </c>
      <c r="J138" s="5"/>
      <c r="K138" s="37" t="n">
        <f aca="false">+H138/1.16*0.16</f>
        <v>3653.17655172414</v>
      </c>
    </row>
    <row r="139" customFormat="false" ht="15" hidden="false" customHeight="false" outlineLevel="0" collapsed="false">
      <c r="A139" s="5"/>
      <c r="B139" s="10" t="n">
        <v>42452</v>
      </c>
      <c r="C139" s="11" t="n">
        <v>390</v>
      </c>
      <c r="D139" s="12" t="s">
        <v>13</v>
      </c>
      <c r="E139" s="12" t="s">
        <v>14</v>
      </c>
      <c r="F139" s="12" t="s">
        <v>403</v>
      </c>
      <c r="G139" s="13" t="n">
        <v>276947.91</v>
      </c>
      <c r="H139" s="13" t="n">
        <v>0</v>
      </c>
      <c r="I139" s="15" t="n">
        <v>-3573290.97</v>
      </c>
      <c r="J139" s="5" t="s">
        <v>16</v>
      </c>
    </row>
    <row r="140" customFormat="false" ht="15" hidden="false" customHeight="false" outlineLevel="0" collapsed="false">
      <c r="A140" s="5"/>
      <c r="B140" s="10" t="n">
        <v>42452</v>
      </c>
      <c r="C140" s="11" t="n">
        <v>390</v>
      </c>
      <c r="D140" s="12" t="s">
        <v>13</v>
      </c>
      <c r="E140" s="12" t="s">
        <v>14</v>
      </c>
      <c r="F140" s="12" t="s">
        <v>568</v>
      </c>
      <c r="G140" s="13" t="n">
        <v>40771.45</v>
      </c>
      <c r="H140" s="13" t="n">
        <v>0</v>
      </c>
      <c r="I140" s="15" t="n">
        <v>-3532519.52</v>
      </c>
      <c r="J140" s="5" t="s">
        <v>16</v>
      </c>
    </row>
    <row r="141" customFormat="false" ht="15" hidden="false" customHeight="false" outlineLevel="0" collapsed="false">
      <c r="A141" s="5"/>
      <c r="B141" s="10" t="n">
        <v>42452</v>
      </c>
      <c r="C141" s="11" t="n">
        <v>390</v>
      </c>
      <c r="D141" s="12" t="s">
        <v>13</v>
      </c>
      <c r="E141" s="12" t="s">
        <v>14</v>
      </c>
      <c r="F141" s="12" t="s">
        <v>569</v>
      </c>
      <c r="G141" s="13" t="n">
        <v>112467.1</v>
      </c>
      <c r="H141" s="13" t="n">
        <v>0</v>
      </c>
      <c r="I141" s="15" t="n">
        <v>-3420052.42</v>
      </c>
      <c r="J141" s="5" t="s">
        <v>16</v>
      </c>
    </row>
    <row r="142" customFormat="false" ht="15" hidden="false" customHeight="false" outlineLevel="0" collapsed="false">
      <c r="A142" s="5"/>
      <c r="B142" s="10" t="n">
        <v>42452</v>
      </c>
      <c r="C142" s="11" t="n">
        <v>390</v>
      </c>
      <c r="D142" s="12" t="s">
        <v>13</v>
      </c>
      <c r="E142" s="12" t="s">
        <v>14</v>
      </c>
      <c r="F142" s="12" t="s">
        <v>570</v>
      </c>
      <c r="G142" s="13" t="n">
        <v>26485.53</v>
      </c>
      <c r="H142" s="13" t="n">
        <v>0</v>
      </c>
      <c r="I142" s="15" t="n">
        <v>-3393566.89</v>
      </c>
      <c r="J142" s="5" t="s">
        <v>16</v>
      </c>
    </row>
    <row r="143" customFormat="false" ht="15" hidden="false" customHeight="false" outlineLevel="0" collapsed="false">
      <c r="A143" s="5"/>
      <c r="B143" s="10" t="n">
        <v>42452</v>
      </c>
      <c r="C143" s="11" t="n">
        <v>390</v>
      </c>
      <c r="D143" s="12" t="s">
        <v>13</v>
      </c>
      <c r="E143" s="12" t="s">
        <v>14</v>
      </c>
      <c r="F143" s="12" t="s">
        <v>571</v>
      </c>
      <c r="G143" s="13" t="n">
        <v>35990.19</v>
      </c>
      <c r="H143" s="13" t="n">
        <v>0</v>
      </c>
      <c r="I143" s="15" t="n">
        <v>-3357576.7</v>
      </c>
      <c r="J143" s="5" t="s">
        <v>16</v>
      </c>
    </row>
    <row r="144" customFormat="false" ht="15" hidden="false" customHeight="false" outlineLevel="0" collapsed="false">
      <c r="A144" s="5"/>
      <c r="B144" s="10" t="n">
        <v>42452</v>
      </c>
      <c r="C144" s="11" t="n">
        <v>390</v>
      </c>
      <c r="D144" s="12" t="s">
        <v>13</v>
      </c>
      <c r="E144" s="12" t="s">
        <v>14</v>
      </c>
      <c r="F144" s="12" t="s">
        <v>483</v>
      </c>
      <c r="G144" s="13" t="n">
        <v>7337.82</v>
      </c>
      <c r="H144" s="13" t="n">
        <v>0</v>
      </c>
      <c r="I144" s="15" t="n">
        <v>-3350238.88</v>
      </c>
      <c r="J144" s="5" t="s">
        <v>16</v>
      </c>
    </row>
    <row r="145" customFormat="false" ht="15" hidden="false" customHeight="false" outlineLevel="0" collapsed="false">
      <c r="A145" s="5"/>
      <c r="B145" s="10" t="n">
        <v>42452</v>
      </c>
      <c r="C145" s="11" t="n">
        <v>95</v>
      </c>
      <c r="D145" s="12" t="s">
        <v>3</v>
      </c>
      <c r="E145" s="12" t="s">
        <v>4</v>
      </c>
      <c r="F145" s="12" t="s">
        <v>572</v>
      </c>
      <c r="G145" s="13" t="n">
        <v>0</v>
      </c>
      <c r="H145" s="13" t="n">
        <v>112962.71</v>
      </c>
      <c r="I145" s="15" t="n">
        <v>-3463201.59</v>
      </c>
      <c r="J145" s="5"/>
      <c r="K145" s="37" t="n">
        <f aca="false">+H145/1.16*0.16</f>
        <v>15581.0634482759</v>
      </c>
    </row>
    <row r="146" customFormat="false" ht="15" hidden="false" customHeight="false" outlineLevel="0" collapsed="false">
      <c r="A146" s="5"/>
      <c r="B146" s="10" t="n">
        <v>42452</v>
      </c>
      <c r="C146" s="11" t="n">
        <v>96</v>
      </c>
      <c r="D146" s="12" t="s">
        <v>3</v>
      </c>
      <c r="E146" s="12" t="s">
        <v>4</v>
      </c>
      <c r="F146" s="12" t="s">
        <v>573</v>
      </c>
      <c r="G146" s="13" t="n">
        <v>0</v>
      </c>
      <c r="H146" s="13" t="n">
        <v>604.96</v>
      </c>
      <c r="I146" s="15" t="n">
        <v>-3463806.55</v>
      </c>
      <c r="J146" s="5"/>
      <c r="K146" s="37" t="n">
        <f aca="false">+H146/1.16*0.16</f>
        <v>83.4427586206897</v>
      </c>
    </row>
    <row r="147" customFormat="false" ht="15" hidden="false" customHeight="false" outlineLevel="0" collapsed="false">
      <c r="A147" s="5"/>
      <c r="B147" s="10" t="n">
        <v>42452</v>
      </c>
      <c r="C147" s="11" t="n">
        <v>97</v>
      </c>
      <c r="D147" s="12" t="s">
        <v>3</v>
      </c>
      <c r="E147" s="12" t="s">
        <v>4</v>
      </c>
      <c r="F147" s="12" t="s">
        <v>574</v>
      </c>
      <c r="G147" s="13" t="n">
        <v>0</v>
      </c>
      <c r="H147" s="13" t="n">
        <v>112467.1</v>
      </c>
      <c r="I147" s="15" t="n">
        <v>-3576273.65</v>
      </c>
      <c r="J147" s="5"/>
      <c r="K147" s="37" t="n">
        <f aca="false">+H147/1.16*0.16</f>
        <v>15512.7034482759</v>
      </c>
    </row>
    <row r="148" customFormat="false" ht="15" hidden="false" customHeight="false" outlineLevel="0" collapsed="false">
      <c r="A148" s="5"/>
      <c r="B148" s="10" t="n">
        <v>42454</v>
      </c>
      <c r="C148" s="11" t="n">
        <v>30</v>
      </c>
      <c r="D148" s="12" t="s">
        <v>3</v>
      </c>
      <c r="E148" s="12" t="s">
        <v>4</v>
      </c>
      <c r="F148" s="12" t="s">
        <v>575</v>
      </c>
      <c r="G148" s="13" t="n">
        <v>0</v>
      </c>
      <c r="H148" s="13" t="n">
        <v>5442.21</v>
      </c>
      <c r="I148" s="15" t="n">
        <v>-3581715.86</v>
      </c>
      <c r="J148" s="5"/>
    </row>
    <row r="149" customFormat="false" ht="15" hidden="false" customHeight="false" outlineLevel="0" collapsed="false">
      <c r="A149" s="5"/>
      <c r="B149" s="10" t="n">
        <v>42457</v>
      </c>
      <c r="C149" s="11" t="n">
        <v>98</v>
      </c>
      <c r="D149" s="12" t="s">
        <v>3</v>
      </c>
      <c r="E149" s="12" t="s">
        <v>4</v>
      </c>
      <c r="F149" s="12" t="s">
        <v>576</v>
      </c>
      <c r="G149" s="13" t="n">
        <v>0</v>
      </c>
      <c r="H149" s="13" t="n">
        <v>1814.89</v>
      </c>
      <c r="I149" s="15" t="n">
        <v>-3583530.75</v>
      </c>
      <c r="J149" s="5"/>
      <c r="K149" s="37" t="n">
        <f aca="false">+H149/1.16*0.16</f>
        <v>250.329655172414</v>
      </c>
    </row>
    <row r="150" customFormat="false" ht="15" hidden="false" customHeight="false" outlineLevel="0" collapsed="false">
      <c r="A150" s="5"/>
      <c r="B150" s="10" t="n">
        <v>42457</v>
      </c>
      <c r="C150" s="11" t="n">
        <v>99</v>
      </c>
      <c r="D150" s="12" t="s">
        <v>3</v>
      </c>
      <c r="E150" s="12" t="s">
        <v>4</v>
      </c>
      <c r="F150" s="12" t="s">
        <v>577</v>
      </c>
      <c r="G150" s="13" t="n">
        <v>0</v>
      </c>
      <c r="H150" s="13" t="n">
        <v>2047.4</v>
      </c>
      <c r="I150" s="15" t="n">
        <v>-3585578.15</v>
      </c>
      <c r="J150" s="5"/>
      <c r="K150" s="37" t="n">
        <f aca="false">+H150/1.16*0.16</f>
        <v>282.4</v>
      </c>
    </row>
    <row r="151" customFormat="false" ht="15" hidden="false" customHeight="false" outlineLevel="0" collapsed="false">
      <c r="A151" s="5"/>
      <c r="B151" s="10" t="n">
        <v>42457</v>
      </c>
      <c r="C151" s="11" t="n">
        <v>100</v>
      </c>
      <c r="D151" s="12" t="s">
        <v>3</v>
      </c>
      <c r="E151" s="12" t="s">
        <v>4</v>
      </c>
      <c r="F151" s="12" t="s">
        <v>578</v>
      </c>
      <c r="G151" s="13" t="n">
        <v>0</v>
      </c>
      <c r="H151" s="13" t="n">
        <v>2087.93</v>
      </c>
      <c r="I151" s="15" t="n">
        <v>-3587666.08</v>
      </c>
      <c r="J151" s="5"/>
    </row>
    <row r="152" customFormat="false" ht="15" hidden="false" customHeight="false" outlineLevel="0" collapsed="false">
      <c r="A152" s="5"/>
      <c r="B152" s="10" t="n">
        <v>42457</v>
      </c>
      <c r="C152" s="11" t="n">
        <v>101</v>
      </c>
      <c r="D152" s="12" t="s">
        <v>3</v>
      </c>
      <c r="E152" s="12" t="s">
        <v>4</v>
      </c>
      <c r="F152" s="12" t="s">
        <v>579</v>
      </c>
      <c r="G152" s="13" t="n">
        <v>0</v>
      </c>
      <c r="H152" s="13" t="n">
        <v>1084.97</v>
      </c>
      <c r="I152" s="15" t="n">
        <v>-3588751.05</v>
      </c>
      <c r="J152" s="5"/>
    </row>
    <row r="153" customFormat="false" ht="15" hidden="false" customHeight="false" outlineLevel="0" collapsed="false">
      <c r="A153" s="5"/>
      <c r="B153" s="10" t="n">
        <v>42457</v>
      </c>
      <c r="C153" s="11" t="n">
        <v>102</v>
      </c>
      <c r="D153" s="12" t="s">
        <v>3</v>
      </c>
      <c r="E153" s="12" t="s">
        <v>4</v>
      </c>
      <c r="F153" s="12" t="s">
        <v>580</v>
      </c>
      <c r="G153" s="13" t="n">
        <v>0</v>
      </c>
      <c r="H153" s="13" t="n">
        <v>167.04</v>
      </c>
      <c r="I153" s="15" t="n">
        <v>-3588918.09</v>
      </c>
      <c r="J153" s="5"/>
    </row>
    <row r="154" customFormat="false" ht="15" hidden="false" customHeight="false" outlineLevel="0" collapsed="false">
      <c r="A154" s="5"/>
      <c r="B154" s="10" t="n">
        <v>42457</v>
      </c>
      <c r="C154" s="11" t="n">
        <v>391</v>
      </c>
      <c r="D154" s="12" t="s">
        <v>13</v>
      </c>
      <c r="E154" s="12" t="s">
        <v>14</v>
      </c>
      <c r="F154" s="12" t="s">
        <v>581</v>
      </c>
      <c r="G154" s="13" t="n">
        <v>112962.71</v>
      </c>
      <c r="H154" s="13" t="n">
        <v>0</v>
      </c>
      <c r="I154" s="15" t="n">
        <v>-3475955.38</v>
      </c>
      <c r="J154" s="5" t="s">
        <v>16</v>
      </c>
    </row>
    <row r="155" customFormat="false" ht="15" hidden="false" customHeight="false" outlineLevel="0" collapsed="false">
      <c r="A155" s="5"/>
      <c r="B155" s="10" t="n">
        <v>42457</v>
      </c>
      <c r="C155" s="11" t="n">
        <v>391</v>
      </c>
      <c r="D155" s="12" t="s">
        <v>13</v>
      </c>
      <c r="E155" s="12" t="s">
        <v>14</v>
      </c>
      <c r="F155" s="12" t="s">
        <v>582</v>
      </c>
      <c r="G155" s="13" t="n">
        <v>23575.71</v>
      </c>
      <c r="H155" s="13" t="n">
        <v>0</v>
      </c>
      <c r="I155" s="15" t="n">
        <v>-3452379.67</v>
      </c>
      <c r="J155" s="5" t="s">
        <v>16</v>
      </c>
    </row>
    <row r="156" customFormat="false" ht="15" hidden="false" customHeight="false" outlineLevel="0" collapsed="false">
      <c r="A156" s="5"/>
      <c r="B156" s="10" t="n">
        <v>42457</v>
      </c>
      <c r="C156" s="11" t="n">
        <v>391</v>
      </c>
      <c r="D156" s="12" t="s">
        <v>13</v>
      </c>
      <c r="E156" s="12" t="s">
        <v>14</v>
      </c>
      <c r="F156" s="12" t="s">
        <v>483</v>
      </c>
      <c r="G156" s="13" t="n">
        <v>76059.44</v>
      </c>
      <c r="H156" s="13" t="n">
        <v>0</v>
      </c>
      <c r="I156" s="15" t="n">
        <v>-3376320.23</v>
      </c>
      <c r="J156" s="5" t="s">
        <v>16</v>
      </c>
    </row>
    <row r="157" customFormat="false" ht="15" hidden="false" customHeight="false" outlineLevel="0" collapsed="false">
      <c r="A157" s="5"/>
      <c r="B157" s="10" t="n">
        <v>42457</v>
      </c>
      <c r="C157" s="11" t="n">
        <v>120</v>
      </c>
      <c r="D157" s="12" t="s">
        <v>3</v>
      </c>
      <c r="E157" s="12" t="s">
        <v>4</v>
      </c>
      <c r="F157" s="12" t="s">
        <v>583</v>
      </c>
      <c r="G157" s="13" t="n">
        <v>0</v>
      </c>
      <c r="H157" s="13" t="n">
        <v>7794.32</v>
      </c>
      <c r="I157" s="15" t="n">
        <v>-3384114.55</v>
      </c>
      <c r="J157" s="5"/>
    </row>
    <row r="158" customFormat="false" ht="15" hidden="false" customHeight="false" outlineLevel="0" collapsed="false">
      <c r="A158" s="5"/>
      <c r="B158" s="10" t="n">
        <v>42457</v>
      </c>
      <c r="C158" s="11" t="n">
        <v>121</v>
      </c>
      <c r="D158" s="12" t="s">
        <v>3</v>
      </c>
      <c r="E158" s="12" t="s">
        <v>4</v>
      </c>
      <c r="F158" s="12" t="s">
        <v>584</v>
      </c>
      <c r="G158" s="13" t="n">
        <v>0</v>
      </c>
      <c r="H158" s="13" t="n">
        <v>1058.82</v>
      </c>
      <c r="I158" s="15" t="n">
        <v>-3385173.37</v>
      </c>
      <c r="J158" s="5"/>
    </row>
    <row r="159" customFormat="false" ht="15" hidden="false" customHeight="false" outlineLevel="0" collapsed="false">
      <c r="A159" s="5"/>
      <c r="B159" s="10" t="n">
        <v>42457</v>
      </c>
      <c r="C159" s="11" t="n">
        <v>122</v>
      </c>
      <c r="D159" s="12" t="s">
        <v>3</v>
      </c>
      <c r="E159" s="12" t="s">
        <v>4</v>
      </c>
      <c r="F159" s="12" t="s">
        <v>585</v>
      </c>
      <c r="G159" s="13" t="n">
        <v>0</v>
      </c>
      <c r="H159" s="13" t="n">
        <v>276.23</v>
      </c>
      <c r="I159" s="15" t="n">
        <v>-3385449.6</v>
      </c>
      <c r="J159" s="5"/>
      <c r="K159" s="29" t="n">
        <f aca="false">+H159/1.16*0.16</f>
        <v>38.1006896551724</v>
      </c>
    </row>
    <row r="160" customFormat="false" ht="15" hidden="false" customHeight="false" outlineLevel="0" collapsed="false">
      <c r="A160" s="5"/>
      <c r="B160" s="10" t="n">
        <v>42457</v>
      </c>
      <c r="C160" s="11" t="n">
        <v>123</v>
      </c>
      <c r="D160" s="12" t="s">
        <v>3</v>
      </c>
      <c r="E160" s="12" t="s">
        <v>4</v>
      </c>
      <c r="F160" s="12" t="s">
        <v>586</v>
      </c>
      <c r="G160" s="13" t="n">
        <v>0</v>
      </c>
      <c r="H160" s="13" t="n">
        <v>2497.19</v>
      </c>
      <c r="I160" s="15" t="n">
        <v>-3387946.79</v>
      </c>
      <c r="J160" s="5"/>
    </row>
    <row r="161" customFormat="false" ht="15" hidden="false" customHeight="false" outlineLevel="0" collapsed="false">
      <c r="A161" s="5"/>
      <c r="B161" s="10" t="n">
        <v>42457</v>
      </c>
      <c r="C161" s="11" t="n">
        <v>124</v>
      </c>
      <c r="D161" s="12" t="s">
        <v>3</v>
      </c>
      <c r="E161" s="12" t="s">
        <v>4</v>
      </c>
      <c r="F161" s="12" t="s">
        <v>587</v>
      </c>
      <c r="G161" s="13" t="n">
        <v>0</v>
      </c>
      <c r="H161" s="13" t="n">
        <v>42655.78</v>
      </c>
      <c r="I161" s="15" t="n">
        <v>-3430602.57</v>
      </c>
      <c r="J161" s="5"/>
    </row>
    <row r="162" customFormat="false" ht="15" hidden="false" customHeight="false" outlineLevel="0" collapsed="false">
      <c r="A162" s="5"/>
      <c r="B162" s="10" t="n">
        <v>42457</v>
      </c>
      <c r="C162" s="11" t="n">
        <v>125</v>
      </c>
      <c r="D162" s="12" t="s">
        <v>3</v>
      </c>
      <c r="E162" s="12" t="s">
        <v>4</v>
      </c>
      <c r="F162" s="12" t="s">
        <v>588</v>
      </c>
      <c r="G162" s="13" t="n">
        <v>0</v>
      </c>
      <c r="H162" s="13" t="n">
        <v>1586.67</v>
      </c>
      <c r="I162" s="15" t="n">
        <v>-3432189.24</v>
      </c>
      <c r="J162" s="5"/>
    </row>
    <row r="163" customFormat="false" ht="15" hidden="false" customHeight="false" outlineLevel="0" collapsed="false">
      <c r="A163" s="5"/>
      <c r="B163" s="10" t="n">
        <v>42457</v>
      </c>
      <c r="C163" s="11" t="n">
        <v>126</v>
      </c>
      <c r="D163" s="12" t="s">
        <v>3</v>
      </c>
      <c r="E163" s="12" t="s">
        <v>4</v>
      </c>
      <c r="F163" s="12" t="s">
        <v>589</v>
      </c>
      <c r="G163" s="13" t="n">
        <v>0</v>
      </c>
      <c r="H163" s="13" t="n">
        <v>1586.67</v>
      </c>
      <c r="I163" s="15" t="n">
        <v>-3433775.91</v>
      </c>
      <c r="J163" s="5"/>
    </row>
    <row r="164" customFormat="false" ht="15" hidden="false" customHeight="false" outlineLevel="0" collapsed="false">
      <c r="A164" s="5"/>
      <c r="B164" s="10" t="n">
        <v>42457</v>
      </c>
      <c r="C164" s="11" t="n">
        <v>127</v>
      </c>
      <c r="D164" s="12" t="s">
        <v>3</v>
      </c>
      <c r="E164" s="12" t="s">
        <v>4</v>
      </c>
      <c r="F164" s="12" t="s">
        <v>590</v>
      </c>
      <c r="G164" s="13" t="n">
        <v>0</v>
      </c>
      <c r="H164" s="13" t="n">
        <v>19273.72</v>
      </c>
      <c r="I164" s="15" t="n">
        <v>-3453049.63</v>
      </c>
      <c r="J164" s="5"/>
    </row>
    <row r="165" customFormat="false" ht="15" hidden="false" customHeight="false" outlineLevel="0" collapsed="false">
      <c r="A165" s="5"/>
      <c r="B165" s="10" t="n">
        <v>42457</v>
      </c>
      <c r="C165" s="11" t="n">
        <v>650</v>
      </c>
      <c r="D165" s="12" t="s">
        <v>26</v>
      </c>
      <c r="E165" s="12" t="s">
        <v>27</v>
      </c>
      <c r="F165" s="12" t="s">
        <v>591</v>
      </c>
      <c r="G165" s="13" t="n">
        <v>-10757.34</v>
      </c>
      <c r="H165" s="13" t="n">
        <v>0</v>
      </c>
      <c r="I165" s="15" t="n">
        <v>-3463806.97</v>
      </c>
      <c r="J165" s="5" t="s">
        <v>29</v>
      </c>
    </row>
    <row r="166" customFormat="false" ht="15" hidden="false" customHeight="false" outlineLevel="0" collapsed="false">
      <c r="A166" s="5"/>
      <c r="B166" s="10" t="n">
        <v>42457</v>
      </c>
      <c r="C166" s="11" t="n">
        <v>651</v>
      </c>
      <c r="D166" s="12" t="s">
        <v>26</v>
      </c>
      <c r="E166" s="12" t="s">
        <v>27</v>
      </c>
      <c r="F166" s="12" t="s">
        <v>592</v>
      </c>
      <c r="G166" s="13" t="n">
        <v>21554.67</v>
      </c>
      <c r="H166" s="13" t="n">
        <v>0</v>
      </c>
      <c r="I166" s="15" t="n">
        <v>-3442252.3</v>
      </c>
      <c r="J166" s="5" t="s">
        <v>29</v>
      </c>
    </row>
    <row r="167" customFormat="false" ht="15" hidden="false" customHeight="false" outlineLevel="0" collapsed="false">
      <c r="A167" s="5"/>
      <c r="B167" s="10" t="n">
        <v>42457</v>
      </c>
      <c r="C167" s="11" t="n">
        <v>660</v>
      </c>
      <c r="D167" s="12" t="s">
        <v>26</v>
      </c>
      <c r="E167" s="12" t="s">
        <v>134</v>
      </c>
      <c r="F167" s="12" t="s">
        <v>593</v>
      </c>
      <c r="G167" s="13" t="n">
        <v>0</v>
      </c>
      <c r="H167" s="13" t="n">
        <v>778.91</v>
      </c>
      <c r="I167" s="15" t="n">
        <v>-3443031.21</v>
      </c>
      <c r="J167" s="5" t="s">
        <v>304</v>
      </c>
    </row>
    <row r="168" customFormat="false" ht="15" hidden="false" customHeight="false" outlineLevel="0" collapsed="false">
      <c r="A168" s="5"/>
      <c r="B168" s="10" t="n">
        <v>42458</v>
      </c>
      <c r="C168" s="11" t="n">
        <v>31</v>
      </c>
      <c r="D168" s="12" t="s">
        <v>3</v>
      </c>
      <c r="E168" s="12" t="s">
        <v>4</v>
      </c>
      <c r="F168" s="12" t="s">
        <v>594</v>
      </c>
      <c r="G168" s="13" t="n">
        <v>0</v>
      </c>
      <c r="H168" s="13" t="n">
        <v>232622.39</v>
      </c>
      <c r="I168" s="15" t="n">
        <v>-3675653.6</v>
      </c>
      <c r="J168" s="5"/>
    </row>
    <row r="169" customFormat="false" ht="15" hidden="false" customHeight="false" outlineLevel="0" collapsed="false">
      <c r="A169" s="5"/>
      <c r="B169" s="10" t="n">
        <v>42458</v>
      </c>
      <c r="C169" s="11" t="n">
        <v>392</v>
      </c>
      <c r="D169" s="12" t="s">
        <v>13</v>
      </c>
      <c r="E169" s="12" t="s">
        <v>14</v>
      </c>
      <c r="F169" s="12" t="s">
        <v>483</v>
      </c>
      <c r="G169" s="13" t="n">
        <v>129625.38</v>
      </c>
      <c r="H169" s="13" t="n">
        <v>0</v>
      </c>
      <c r="I169" s="15" t="n">
        <v>-3546028.22</v>
      </c>
      <c r="J169" s="5" t="s">
        <v>16</v>
      </c>
    </row>
    <row r="170" customFormat="false" ht="15" hidden="false" customHeight="false" outlineLevel="0" collapsed="false">
      <c r="A170" s="5"/>
      <c r="B170" s="10" t="n">
        <v>42458</v>
      </c>
      <c r="C170" s="11" t="n">
        <v>128</v>
      </c>
      <c r="D170" s="12" t="s">
        <v>3</v>
      </c>
      <c r="E170" s="12" t="s">
        <v>4</v>
      </c>
      <c r="F170" s="12" t="s">
        <v>595</v>
      </c>
      <c r="G170" s="13" t="n">
        <v>0</v>
      </c>
      <c r="H170" s="13" t="n">
        <v>6675.66</v>
      </c>
      <c r="I170" s="15" t="n">
        <v>-3552703.88</v>
      </c>
      <c r="J170" s="5"/>
    </row>
    <row r="171" customFormat="false" ht="15" hidden="false" customHeight="false" outlineLevel="0" collapsed="false">
      <c r="A171" s="5"/>
      <c r="B171" s="10" t="n">
        <v>42458</v>
      </c>
      <c r="C171" s="11" t="n">
        <v>129</v>
      </c>
      <c r="D171" s="12" t="s">
        <v>3</v>
      </c>
      <c r="E171" s="12" t="s">
        <v>4</v>
      </c>
      <c r="F171" s="12" t="s">
        <v>596</v>
      </c>
      <c r="G171" s="13" t="n">
        <v>0</v>
      </c>
      <c r="H171" s="13" t="n">
        <v>5179.47</v>
      </c>
      <c r="I171" s="15" t="n">
        <v>-3557883.35</v>
      </c>
      <c r="J171" s="5"/>
    </row>
    <row r="172" customFormat="false" ht="15" hidden="false" customHeight="false" outlineLevel="0" collapsed="false">
      <c r="A172" s="5"/>
      <c r="B172" s="10" t="n">
        <v>42458</v>
      </c>
      <c r="C172" s="11" t="n">
        <v>130</v>
      </c>
      <c r="D172" s="12" t="s">
        <v>3</v>
      </c>
      <c r="E172" s="12" t="s">
        <v>4</v>
      </c>
      <c r="F172" s="12" t="s">
        <v>597</v>
      </c>
      <c r="G172" s="13" t="n">
        <v>0</v>
      </c>
      <c r="H172" s="13" t="n">
        <v>42589.42</v>
      </c>
      <c r="I172" s="15" t="n">
        <v>-3600472.77</v>
      </c>
      <c r="J172" s="5"/>
    </row>
    <row r="173" customFormat="false" ht="15" hidden="false" customHeight="false" outlineLevel="0" collapsed="false">
      <c r="A173" s="5"/>
      <c r="B173" s="10" t="n">
        <v>42458</v>
      </c>
      <c r="C173" s="11" t="n">
        <v>131</v>
      </c>
      <c r="D173" s="12" t="s">
        <v>3</v>
      </c>
      <c r="E173" s="12" t="s">
        <v>4</v>
      </c>
      <c r="F173" s="12" t="s">
        <v>598</v>
      </c>
      <c r="G173" s="13" t="n">
        <v>0</v>
      </c>
      <c r="H173" s="13" t="n">
        <v>12615.19</v>
      </c>
      <c r="I173" s="15" t="n">
        <v>-3613087.96</v>
      </c>
      <c r="J173" s="5"/>
    </row>
    <row r="174" customFormat="false" ht="15" hidden="false" customHeight="false" outlineLevel="0" collapsed="false">
      <c r="A174" s="5"/>
      <c r="B174" s="10" t="n">
        <v>42458</v>
      </c>
      <c r="C174" s="11" t="n">
        <v>132</v>
      </c>
      <c r="D174" s="12" t="s">
        <v>3</v>
      </c>
      <c r="E174" s="12" t="s">
        <v>4</v>
      </c>
      <c r="F174" s="12" t="s">
        <v>599</v>
      </c>
      <c r="G174" s="13" t="n">
        <v>0</v>
      </c>
      <c r="H174" s="13" t="n">
        <v>34464.98</v>
      </c>
      <c r="I174" s="15" t="n">
        <v>-3647552.94</v>
      </c>
      <c r="J174" s="5"/>
    </row>
    <row r="175" customFormat="false" ht="15" hidden="false" customHeight="false" outlineLevel="0" collapsed="false">
      <c r="A175" s="5"/>
      <c r="B175" s="10" t="n">
        <v>42458</v>
      </c>
      <c r="C175" s="11" t="n">
        <v>133</v>
      </c>
      <c r="D175" s="12" t="s">
        <v>3</v>
      </c>
      <c r="E175" s="12" t="s">
        <v>4</v>
      </c>
      <c r="F175" s="12" t="s">
        <v>600</v>
      </c>
      <c r="G175" s="13" t="n">
        <v>0</v>
      </c>
      <c r="H175" s="13" t="n">
        <v>79786.89</v>
      </c>
      <c r="I175" s="15" t="n">
        <v>-3727339.83</v>
      </c>
      <c r="J175" s="5"/>
    </row>
    <row r="176" customFormat="false" ht="15" hidden="false" customHeight="false" outlineLevel="0" collapsed="false">
      <c r="A176" s="5"/>
      <c r="B176" s="10" t="n">
        <v>42458</v>
      </c>
      <c r="C176" s="11" t="n">
        <v>134</v>
      </c>
      <c r="D176" s="12" t="s">
        <v>3</v>
      </c>
      <c r="E176" s="12" t="s">
        <v>4</v>
      </c>
      <c r="F176" s="12" t="s">
        <v>601</v>
      </c>
      <c r="G176" s="13" t="n">
        <v>0</v>
      </c>
      <c r="H176" s="13" t="n">
        <v>18453.6</v>
      </c>
      <c r="I176" s="15" t="n">
        <v>-3745793.43</v>
      </c>
      <c r="J176" s="5"/>
    </row>
    <row r="177" customFormat="false" ht="15" hidden="false" customHeight="false" outlineLevel="0" collapsed="false">
      <c r="A177" s="5"/>
      <c r="B177" s="10" t="n">
        <v>42459</v>
      </c>
      <c r="C177" s="11" t="n">
        <v>135</v>
      </c>
      <c r="D177" s="12" t="s">
        <v>3</v>
      </c>
      <c r="E177" s="12" t="s">
        <v>4</v>
      </c>
      <c r="F177" s="12" t="s">
        <v>602</v>
      </c>
      <c r="G177" s="13" t="n">
        <v>0</v>
      </c>
      <c r="H177" s="13" t="n">
        <v>9443.56</v>
      </c>
      <c r="I177" s="15" t="n">
        <v>-3755236.99</v>
      </c>
      <c r="J177" s="5"/>
    </row>
    <row r="178" customFormat="false" ht="15" hidden="false" customHeight="false" outlineLevel="0" collapsed="false">
      <c r="A178" s="5"/>
      <c r="B178" s="10" t="n">
        <v>42459</v>
      </c>
      <c r="C178" s="11" t="n">
        <v>136</v>
      </c>
      <c r="D178" s="12" t="s">
        <v>3</v>
      </c>
      <c r="E178" s="12" t="s">
        <v>4</v>
      </c>
      <c r="F178" s="12" t="s">
        <v>603</v>
      </c>
      <c r="G178" s="13" t="n">
        <v>0</v>
      </c>
      <c r="H178" s="13" t="n">
        <v>65100.7</v>
      </c>
      <c r="I178" s="15" t="n">
        <v>-3820337.69</v>
      </c>
      <c r="J178" s="5"/>
    </row>
    <row r="179" customFormat="false" ht="15" hidden="false" customHeight="false" outlineLevel="0" collapsed="false">
      <c r="A179" s="5"/>
      <c r="B179" s="10" t="n">
        <v>42460</v>
      </c>
      <c r="C179" s="11" t="n">
        <v>137</v>
      </c>
      <c r="D179" s="12" t="s">
        <v>3</v>
      </c>
      <c r="E179" s="12" t="s">
        <v>4</v>
      </c>
      <c r="F179" s="12" t="s">
        <v>604</v>
      </c>
      <c r="G179" s="13" t="n">
        <v>0</v>
      </c>
      <c r="H179" s="13" t="n">
        <v>17425.91</v>
      </c>
      <c r="I179" s="15" t="n">
        <v>-3837763.6</v>
      </c>
      <c r="J179" s="5"/>
    </row>
    <row r="180" customFormat="false" ht="15" hidden="false" customHeight="false" outlineLevel="0" collapsed="false">
      <c r="A180" s="5"/>
      <c r="B180" s="10" t="n">
        <v>42460</v>
      </c>
      <c r="C180" s="11" t="n">
        <v>138</v>
      </c>
      <c r="D180" s="12" t="s">
        <v>3</v>
      </c>
      <c r="E180" s="12" t="s">
        <v>4</v>
      </c>
      <c r="F180" s="12" t="s">
        <v>605</v>
      </c>
      <c r="G180" s="13" t="n">
        <v>0</v>
      </c>
      <c r="H180" s="13" t="n">
        <v>45559.09</v>
      </c>
      <c r="I180" s="15" t="n">
        <v>-3883322.69</v>
      </c>
      <c r="J180" s="5"/>
    </row>
    <row r="181" customFormat="false" ht="15" hidden="false" customHeight="false" outlineLevel="0" collapsed="false">
      <c r="A181" s="5"/>
      <c r="B181" s="10" t="n">
        <v>42460</v>
      </c>
      <c r="C181" s="11" t="n">
        <v>139</v>
      </c>
      <c r="D181" s="12" t="s">
        <v>3</v>
      </c>
      <c r="E181" s="12" t="s">
        <v>4</v>
      </c>
      <c r="F181" s="12" t="s">
        <v>606</v>
      </c>
      <c r="G181" s="13" t="n">
        <v>0</v>
      </c>
      <c r="H181" s="13" t="n">
        <v>55786.65</v>
      </c>
      <c r="I181" s="15" t="n">
        <v>-3939109.34</v>
      </c>
      <c r="J181" s="5"/>
    </row>
    <row r="182" customFormat="false" ht="15" hidden="false" customHeight="false" outlineLevel="0" collapsed="false">
      <c r="A182" s="5"/>
      <c r="B182" s="10" t="n">
        <v>42460</v>
      </c>
      <c r="C182" s="11" t="n">
        <v>654</v>
      </c>
      <c r="D182" s="12" t="s">
        <v>26</v>
      </c>
      <c r="E182" s="12" t="s">
        <v>310</v>
      </c>
      <c r="F182" s="12" t="s">
        <v>607</v>
      </c>
      <c r="G182" s="13" t="n">
        <v>0</v>
      </c>
      <c r="H182" s="13" t="n">
        <v>2107.79</v>
      </c>
      <c r="I182" s="15" t="n">
        <v>-3941217.13</v>
      </c>
      <c r="J182" s="5" t="s">
        <v>29</v>
      </c>
    </row>
    <row r="183" customFormat="false" ht="15" hidden="false" customHeight="false" outlineLevel="0" collapsed="false">
      <c r="A183" s="5"/>
      <c r="B183" s="10" t="n">
        <v>42460</v>
      </c>
      <c r="C183" s="11" t="n">
        <v>654</v>
      </c>
      <c r="D183" s="12" t="s">
        <v>26</v>
      </c>
      <c r="E183" s="12" t="s">
        <v>310</v>
      </c>
      <c r="F183" s="12" t="s">
        <v>608</v>
      </c>
      <c r="G183" s="13" t="n">
        <v>0</v>
      </c>
      <c r="H183" s="13" t="n">
        <v>2107.79</v>
      </c>
      <c r="I183" s="15" t="n">
        <v>-3943324.92</v>
      </c>
      <c r="J183" s="5" t="s">
        <v>29</v>
      </c>
    </row>
    <row r="184" customFormat="false" ht="15" hidden="false" customHeight="false" outlineLevel="0" collapsed="false">
      <c r="A184" s="5"/>
      <c r="B184" s="10" t="n">
        <v>42460</v>
      </c>
      <c r="C184" s="11" t="n">
        <v>654</v>
      </c>
      <c r="D184" s="12" t="s">
        <v>26</v>
      </c>
      <c r="E184" s="12" t="s">
        <v>310</v>
      </c>
      <c r="F184" s="12" t="s">
        <v>609</v>
      </c>
      <c r="G184" s="13" t="n">
        <v>0</v>
      </c>
      <c r="H184" s="13" t="n">
        <v>11538.22</v>
      </c>
      <c r="I184" s="15" t="n">
        <v>-3954863.14</v>
      </c>
      <c r="J184" s="5" t="s">
        <v>29</v>
      </c>
    </row>
    <row r="185" customFormat="false" ht="15" hidden="false" customHeight="false" outlineLevel="0" collapsed="false">
      <c r="A185" s="5"/>
      <c r="B185" s="10" t="n">
        <v>42460</v>
      </c>
      <c r="C185" s="11" t="n">
        <v>654</v>
      </c>
      <c r="D185" s="12" t="s">
        <v>26</v>
      </c>
      <c r="E185" s="12" t="s">
        <v>310</v>
      </c>
      <c r="F185" s="12" t="s">
        <v>610</v>
      </c>
      <c r="G185" s="13" t="n">
        <v>0</v>
      </c>
      <c r="H185" s="13" t="n">
        <v>2018.57</v>
      </c>
      <c r="I185" s="15" t="n">
        <v>-3956881.71</v>
      </c>
      <c r="J185" s="5" t="s">
        <v>29</v>
      </c>
    </row>
    <row r="186" customFormat="false" ht="15" hidden="false" customHeight="false" outlineLevel="0" collapsed="false">
      <c r="A186" s="5"/>
      <c r="B186" s="10" t="n">
        <v>42460</v>
      </c>
      <c r="C186" s="11" t="n">
        <v>654</v>
      </c>
      <c r="D186" s="12" t="s">
        <v>26</v>
      </c>
      <c r="E186" s="12" t="s">
        <v>310</v>
      </c>
      <c r="F186" s="12" t="s">
        <v>611</v>
      </c>
      <c r="G186" s="13" t="n">
        <v>0</v>
      </c>
      <c r="H186" s="13" t="n">
        <v>2018.57</v>
      </c>
      <c r="I186" s="15" t="n">
        <v>-3958900.28</v>
      </c>
      <c r="J186" s="5" t="s">
        <v>29</v>
      </c>
    </row>
    <row r="187" customFormat="false" ht="15" hidden="false" customHeight="false" outlineLevel="0" collapsed="false">
      <c r="A187" s="5"/>
      <c r="B187" s="10" t="n">
        <v>42460</v>
      </c>
      <c r="C187" s="11" t="n">
        <v>656</v>
      </c>
      <c r="D187" s="12" t="s">
        <v>26</v>
      </c>
      <c r="E187" s="12" t="s">
        <v>310</v>
      </c>
      <c r="F187" s="12" t="s">
        <v>612</v>
      </c>
      <c r="G187" s="13" t="n">
        <v>0</v>
      </c>
      <c r="H187" s="13" t="n">
        <v>-4587.87</v>
      </c>
      <c r="I187" s="15" t="n">
        <v>-3954312.41</v>
      </c>
      <c r="J187" s="5" t="s">
        <v>29</v>
      </c>
    </row>
    <row r="197" customFormat="false" ht="15" hidden="false" customHeight="false" outlineLevel="0" collapsed="false">
      <c r="G197" s="38" t="n">
        <f aca="false">SUBTOTAL(9,G1:G190)</f>
        <v>3167530.52</v>
      </c>
      <c r="H197" s="38" t="n">
        <f aca="false">SUBTOTAL(9,H1:H190)</f>
        <v>3451162.7</v>
      </c>
    </row>
    <row r="199" customFormat="false" ht="15" hidden="false" customHeight="false" outlineLevel="0" collapsed="false">
      <c r="G199" s="38" t="n">
        <f aca="false">+G197/1.16*0.16</f>
        <v>436900.76137931</v>
      </c>
      <c r="H199" s="38" t="n">
        <f aca="false">+H197/1.16*0.16</f>
        <v>476022.44137931</v>
      </c>
    </row>
  </sheetData>
  <autoFilter ref="A5:Q18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27"/>
    <col collapsed="false" customWidth="false" hidden="false" outlineLevel="0" max="2" min="2" style="1" width="11.42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25.27"/>
    <col collapsed="false" customWidth="false" hidden="false" outlineLevel="0" max="6" min="6" style="1" width="11.42"/>
    <col collapsed="false" customWidth="true" hidden="false" outlineLevel="0" max="7" min="7" style="2" width="12.84"/>
    <col collapsed="false" customWidth="true" hidden="false" outlineLevel="0" max="8" min="8" style="39" width="6.13"/>
    <col collapsed="false" customWidth="true" hidden="false" outlineLevel="0" max="9" min="9" style="2" width="12.84"/>
    <col collapsed="false" customWidth="true" hidden="true" outlineLevel="0" max="10" min="10" style="2" width="12.84"/>
    <col collapsed="false" customWidth="true" hidden="true" outlineLevel="0" max="11" min="11" style="1" width="48.5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40"/>
      <c r="I1" s="6"/>
      <c r="J1" s="6"/>
      <c r="K1" s="21"/>
    </row>
    <row r="2" customFormat="false" ht="15" hidden="false" customHeight="false" outlineLevel="0" collapsed="false">
      <c r="A2" s="20" t="s">
        <v>0</v>
      </c>
      <c r="B2" s="20"/>
      <c r="C2" s="20"/>
      <c r="D2" s="20"/>
      <c r="E2" s="20"/>
      <c r="F2" s="20"/>
      <c r="G2" s="8"/>
      <c r="H2" s="41"/>
      <c r="I2" s="8"/>
      <c r="J2" s="8"/>
      <c r="K2" s="20"/>
    </row>
    <row r="3" customFormat="false" ht="15" hidden="false" customHeight="false" outlineLevel="0" collapsed="false">
      <c r="A3" s="22" t="s">
        <v>1</v>
      </c>
      <c r="B3" s="20" t="s">
        <v>234</v>
      </c>
      <c r="C3" s="20"/>
      <c r="D3" s="20"/>
      <c r="E3" s="20"/>
      <c r="F3" s="20"/>
      <c r="G3" s="8"/>
      <c r="H3" s="41"/>
      <c r="I3" s="8"/>
      <c r="J3" s="8"/>
      <c r="K3" s="20"/>
    </row>
    <row r="4" customFormat="false" ht="15" hidden="false" customHeight="false" outlineLevel="0" collapsed="false">
      <c r="A4" s="21"/>
      <c r="B4" s="21"/>
      <c r="C4" s="42"/>
      <c r="D4" s="21"/>
      <c r="E4" s="21" t="s">
        <v>235</v>
      </c>
      <c r="F4" s="21"/>
      <c r="G4" s="15" t="n">
        <v>0</v>
      </c>
      <c r="H4" s="43"/>
      <c r="I4" s="15" t="n">
        <v>0</v>
      </c>
      <c r="J4" s="15" t="n">
        <v>0</v>
      </c>
      <c r="K4" s="21"/>
    </row>
    <row r="5" customFormat="false" ht="15" hidden="false" customHeight="false" outlineLevel="0" collapsed="false">
      <c r="A5" s="22" t="s">
        <v>1</v>
      </c>
      <c r="B5" s="20" t="s">
        <v>2</v>
      </c>
      <c r="C5" s="20"/>
      <c r="D5" s="20"/>
      <c r="E5" s="20"/>
      <c r="F5" s="20"/>
      <c r="G5" s="8"/>
      <c r="H5" s="41"/>
      <c r="I5" s="8"/>
      <c r="J5" s="8"/>
      <c r="K5" s="20"/>
    </row>
    <row r="6" customFormat="false" ht="15" hidden="false" customHeight="false" outlineLevel="0" collapsed="false">
      <c r="A6" s="21"/>
      <c r="B6" s="23" t="n">
        <v>42461</v>
      </c>
      <c r="C6" s="44" t="n">
        <v>42</v>
      </c>
      <c r="D6" s="24" t="s">
        <v>3</v>
      </c>
      <c r="E6" s="24" t="s">
        <v>4</v>
      </c>
      <c r="F6" s="24" t="s">
        <v>613</v>
      </c>
      <c r="G6" s="13" t="n">
        <v>0</v>
      </c>
      <c r="H6" s="45"/>
      <c r="I6" s="13" t="n">
        <v>285926.15</v>
      </c>
      <c r="J6" s="15" t="n">
        <v>-4240238.56</v>
      </c>
      <c r="K6" s="21"/>
    </row>
    <row r="7" customFormat="false" ht="15" hidden="false" customHeight="false" outlineLevel="0" collapsed="false">
      <c r="A7" s="21"/>
      <c r="B7" s="23" t="n">
        <v>42461</v>
      </c>
      <c r="C7" s="44" t="n">
        <v>43</v>
      </c>
      <c r="D7" s="24" t="s">
        <v>3</v>
      </c>
      <c r="E7" s="24" t="s">
        <v>4</v>
      </c>
      <c r="F7" s="24" t="s">
        <v>614</v>
      </c>
      <c r="G7" s="13" t="n">
        <v>0</v>
      </c>
      <c r="H7" s="45"/>
      <c r="I7" s="13" t="n">
        <v>86720.74</v>
      </c>
      <c r="J7" s="15" t="n">
        <v>-4326959.3</v>
      </c>
      <c r="K7" s="21"/>
    </row>
    <row r="8" customFormat="false" ht="15" hidden="false" customHeight="false" outlineLevel="0" collapsed="false">
      <c r="A8" s="21"/>
      <c r="B8" s="23" t="n">
        <v>42461</v>
      </c>
      <c r="C8" s="44" t="n">
        <v>44</v>
      </c>
      <c r="D8" s="24" t="s">
        <v>3</v>
      </c>
      <c r="E8" s="24" t="s">
        <v>4</v>
      </c>
      <c r="F8" s="24" t="s">
        <v>615</v>
      </c>
      <c r="G8" s="13" t="n">
        <v>0</v>
      </c>
      <c r="H8" s="45"/>
      <c r="I8" s="13" t="n">
        <v>18192.05</v>
      </c>
      <c r="J8" s="15" t="n">
        <v>-4345151.35</v>
      </c>
      <c r="K8" s="21"/>
    </row>
    <row r="9" customFormat="false" ht="15" hidden="false" customHeight="false" outlineLevel="0" collapsed="false">
      <c r="A9" s="21"/>
      <c r="B9" s="23" t="n">
        <v>42461</v>
      </c>
      <c r="C9" s="44" t="n">
        <v>45</v>
      </c>
      <c r="D9" s="24" t="s">
        <v>3</v>
      </c>
      <c r="E9" s="24" t="s">
        <v>4</v>
      </c>
      <c r="F9" s="24" t="s">
        <v>616</v>
      </c>
      <c r="G9" s="13" t="n">
        <v>0</v>
      </c>
      <c r="H9" s="45"/>
      <c r="I9" s="13" t="n">
        <v>2694.81</v>
      </c>
      <c r="J9" s="15" t="n">
        <v>-4347846.16</v>
      </c>
      <c r="K9" s="21"/>
    </row>
    <row r="10" customFormat="false" ht="15" hidden="false" customHeight="false" outlineLevel="0" collapsed="false">
      <c r="A10" s="21"/>
      <c r="B10" s="23" t="n">
        <v>42461</v>
      </c>
      <c r="C10" s="44" t="n">
        <v>46</v>
      </c>
      <c r="D10" s="24" t="s">
        <v>3</v>
      </c>
      <c r="E10" s="24" t="s">
        <v>4</v>
      </c>
      <c r="F10" s="24" t="s">
        <v>617</v>
      </c>
      <c r="G10" s="13" t="n">
        <v>0</v>
      </c>
      <c r="H10" s="45"/>
      <c r="I10" s="13" t="n">
        <v>479.22</v>
      </c>
      <c r="J10" s="15" t="n">
        <v>-4348325.38</v>
      </c>
      <c r="K10" s="21"/>
    </row>
    <row r="11" customFormat="false" ht="15" hidden="false" customHeight="false" outlineLevel="0" collapsed="false">
      <c r="A11" s="21"/>
      <c r="B11" s="23" t="n">
        <v>42461</v>
      </c>
      <c r="C11" s="44" t="n">
        <v>298</v>
      </c>
      <c r="D11" s="24" t="s">
        <v>13</v>
      </c>
      <c r="E11" s="24" t="s">
        <v>14</v>
      </c>
      <c r="F11" s="24" t="s">
        <v>618</v>
      </c>
      <c r="G11" s="13" t="n">
        <v>285926.15</v>
      </c>
      <c r="H11" s="43"/>
      <c r="I11" s="15" t="n">
        <v>0</v>
      </c>
      <c r="J11" s="15" t="n">
        <v>-4062399.23</v>
      </c>
      <c r="K11" s="21" t="s">
        <v>16</v>
      </c>
    </row>
    <row r="12" customFormat="false" ht="15" hidden="false" customHeight="false" outlineLevel="0" collapsed="false">
      <c r="A12" s="21"/>
      <c r="B12" s="23" t="n">
        <v>42461</v>
      </c>
      <c r="C12" s="44" t="n">
        <v>298</v>
      </c>
      <c r="D12" s="24" t="s">
        <v>13</v>
      </c>
      <c r="E12" s="24" t="s">
        <v>14</v>
      </c>
      <c r="F12" s="24" t="s">
        <v>619</v>
      </c>
      <c r="G12" s="13" t="n">
        <v>86720.74</v>
      </c>
      <c r="H12" s="43"/>
      <c r="I12" s="15" t="n">
        <v>0</v>
      </c>
      <c r="J12" s="15" t="n">
        <v>-3975678.49</v>
      </c>
      <c r="K12" s="21" t="s">
        <v>16</v>
      </c>
    </row>
    <row r="13" customFormat="false" ht="15" hidden="false" customHeight="false" outlineLevel="0" collapsed="false">
      <c r="A13" s="21"/>
      <c r="B13" s="23" t="n">
        <v>42461</v>
      </c>
      <c r="C13" s="44" t="n">
        <v>298</v>
      </c>
      <c r="D13" s="24" t="s">
        <v>13</v>
      </c>
      <c r="E13" s="24" t="s">
        <v>14</v>
      </c>
      <c r="F13" s="24" t="s">
        <v>620</v>
      </c>
      <c r="G13" s="13" t="n">
        <v>18192.05</v>
      </c>
      <c r="H13" s="43"/>
      <c r="I13" s="15" t="n">
        <v>0</v>
      </c>
      <c r="J13" s="15" t="n">
        <v>-3957486.44</v>
      </c>
      <c r="K13" s="21" t="s">
        <v>16</v>
      </c>
    </row>
    <row r="14" customFormat="false" ht="15" hidden="false" customHeight="false" outlineLevel="0" collapsed="false">
      <c r="A14" s="21"/>
      <c r="B14" s="23" t="n">
        <v>42461</v>
      </c>
      <c r="C14" s="44" t="n">
        <v>298</v>
      </c>
      <c r="D14" s="24" t="s">
        <v>13</v>
      </c>
      <c r="E14" s="24" t="s">
        <v>14</v>
      </c>
      <c r="F14" s="24" t="s">
        <v>621</v>
      </c>
      <c r="G14" s="13" t="n">
        <v>2694.81</v>
      </c>
      <c r="H14" s="43"/>
      <c r="I14" s="15" t="n">
        <v>0</v>
      </c>
      <c r="J14" s="15" t="n">
        <v>-3954791.63</v>
      </c>
      <c r="K14" s="21" t="s">
        <v>16</v>
      </c>
    </row>
    <row r="15" customFormat="false" ht="15" hidden="false" customHeight="false" outlineLevel="0" collapsed="false">
      <c r="A15" s="21"/>
      <c r="B15" s="23" t="n">
        <v>42461</v>
      </c>
      <c r="C15" s="44" t="n">
        <v>298</v>
      </c>
      <c r="D15" s="24" t="s">
        <v>13</v>
      </c>
      <c r="E15" s="24" t="s">
        <v>14</v>
      </c>
      <c r="F15" s="24" t="s">
        <v>622</v>
      </c>
      <c r="G15" s="13" t="n">
        <v>479.22</v>
      </c>
      <c r="H15" s="43"/>
      <c r="I15" s="15" t="n">
        <v>0</v>
      </c>
      <c r="J15" s="15" t="n">
        <v>-3954312.41</v>
      </c>
      <c r="K15" s="21" t="s">
        <v>16</v>
      </c>
    </row>
    <row r="16" customFormat="false" ht="15" hidden="false" customHeight="false" outlineLevel="0" collapsed="false">
      <c r="A16" s="21"/>
      <c r="B16" s="23" t="n">
        <v>42461</v>
      </c>
      <c r="C16" s="44" t="n">
        <v>298</v>
      </c>
      <c r="D16" s="24" t="s">
        <v>13</v>
      </c>
      <c r="E16" s="24" t="s">
        <v>14</v>
      </c>
      <c r="F16" s="24" t="s">
        <v>623</v>
      </c>
      <c r="G16" s="13" t="n">
        <v>24509.69</v>
      </c>
      <c r="H16" s="43"/>
      <c r="I16" s="15" t="n">
        <v>0</v>
      </c>
      <c r="J16" s="15" t="n">
        <v>-3929802.72</v>
      </c>
      <c r="K16" s="21" t="s">
        <v>16</v>
      </c>
    </row>
    <row r="17" customFormat="false" ht="15" hidden="false" customHeight="false" outlineLevel="0" collapsed="false">
      <c r="A17" s="21"/>
      <c r="B17" s="23" t="n">
        <v>42461</v>
      </c>
      <c r="C17" s="44" t="n">
        <v>298</v>
      </c>
      <c r="D17" s="24" t="s">
        <v>13</v>
      </c>
      <c r="E17" s="24" t="s">
        <v>14</v>
      </c>
      <c r="F17" s="24" t="s">
        <v>624</v>
      </c>
      <c r="G17" s="13" t="n">
        <v>47848.83</v>
      </c>
      <c r="H17" s="43"/>
      <c r="I17" s="15" t="n">
        <v>0</v>
      </c>
      <c r="J17" s="15" t="n">
        <v>-3881953.89</v>
      </c>
      <c r="K17" s="21" t="s">
        <v>16</v>
      </c>
    </row>
    <row r="18" customFormat="false" ht="15" hidden="false" customHeight="false" outlineLevel="0" collapsed="false">
      <c r="A18" s="21"/>
      <c r="B18" s="23" t="n">
        <v>42461</v>
      </c>
      <c r="C18" s="44" t="n">
        <v>298</v>
      </c>
      <c r="D18" s="24" t="s">
        <v>13</v>
      </c>
      <c r="E18" s="24" t="s">
        <v>14</v>
      </c>
      <c r="F18" s="24" t="s">
        <v>621</v>
      </c>
      <c r="G18" s="13" t="n">
        <v>2694.81</v>
      </c>
      <c r="H18" s="43"/>
      <c r="I18" s="15" t="n">
        <v>0</v>
      </c>
      <c r="J18" s="15" t="n">
        <v>-3879259.08</v>
      </c>
      <c r="K18" s="21" t="s">
        <v>16</v>
      </c>
    </row>
    <row r="19" customFormat="false" ht="15" hidden="false" customHeight="false" outlineLevel="0" collapsed="false">
      <c r="A19" s="21"/>
      <c r="B19" s="23" t="n">
        <v>42461</v>
      </c>
      <c r="C19" s="44" t="n">
        <v>298</v>
      </c>
      <c r="D19" s="24" t="s">
        <v>13</v>
      </c>
      <c r="E19" s="24" t="s">
        <v>14</v>
      </c>
      <c r="F19" s="24" t="s">
        <v>625</v>
      </c>
      <c r="G19" s="13" t="n">
        <v>18476.41</v>
      </c>
      <c r="H19" s="43"/>
      <c r="I19" s="15" t="n">
        <v>0</v>
      </c>
      <c r="J19" s="15" t="n">
        <v>-3860782.67</v>
      </c>
      <c r="K19" s="21" t="s">
        <v>16</v>
      </c>
    </row>
    <row r="20" customFormat="false" ht="15" hidden="false" customHeight="false" outlineLevel="0" collapsed="false">
      <c r="A20" s="21"/>
      <c r="B20" s="23" t="n">
        <v>42461</v>
      </c>
      <c r="C20" s="44" t="n">
        <v>298</v>
      </c>
      <c r="D20" s="24" t="s">
        <v>13</v>
      </c>
      <c r="E20" s="24" t="s">
        <v>14</v>
      </c>
      <c r="F20" s="24" t="s">
        <v>626</v>
      </c>
      <c r="G20" s="13" t="n">
        <v>5763.17</v>
      </c>
      <c r="H20" s="43"/>
      <c r="I20" s="15" t="n">
        <v>0</v>
      </c>
      <c r="J20" s="15" t="n">
        <v>-3855019.5</v>
      </c>
      <c r="K20" s="21" t="s">
        <v>16</v>
      </c>
    </row>
    <row r="21" customFormat="false" ht="15" hidden="false" customHeight="false" outlineLevel="0" collapsed="false">
      <c r="A21" s="21"/>
      <c r="B21" s="23" t="n">
        <v>42461</v>
      </c>
      <c r="C21" s="44" t="n">
        <v>298</v>
      </c>
      <c r="D21" s="24" t="s">
        <v>13</v>
      </c>
      <c r="E21" s="24" t="s">
        <v>14</v>
      </c>
      <c r="F21" s="24" t="s">
        <v>627</v>
      </c>
      <c r="G21" s="13" t="n">
        <v>6694.12</v>
      </c>
      <c r="H21" s="43"/>
      <c r="I21" s="15" t="n">
        <v>0</v>
      </c>
      <c r="J21" s="15" t="n">
        <v>-3848325.38</v>
      </c>
      <c r="K21" s="21" t="s">
        <v>16</v>
      </c>
    </row>
    <row r="22" customFormat="false" ht="15" hidden="false" customHeight="false" outlineLevel="0" collapsed="false">
      <c r="A22" s="21"/>
      <c r="B22" s="23" t="n">
        <v>42462</v>
      </c>
      <c r="C22" s="44" t="n">
        <v>47</v>
      </c>
      <c r="D22" s="24" t="s">
        <v>3</v>
      </c>
      <c r="E22" s="24" t="s">
        <v>4</v>
      </c>
      <c r="F22" s="24" t="s">
        <v>628</v>
      </c>
      <c r="G22" s="13" t="n">
        <v>0</v>
      </c>
      <c r="H22" s="45"/>
      <c r="I22" s="13" t="n">
        <v>24509.69</v>
      </c>
      <c r="J22" s="15" t="n">
        <v>-3872835.07</v>
      </c>
      <c r="K22" s="21"/>
    </row>
    <row r="23" customFormat="false" ht="15" hidden="false" customHeight="false" outlineLevel="0" collapsed="false">
      <c r="A23" s="21"/>
      <c r="B23" s="23" t="n">
        <v>42462</v>
      </c>
      <c r="C23" s="44" t="n">
        <v>48</v>
      </c>
      <c r="D23" s="24" t="s">
        <v>3</v>
      </c>
      <c r="E23" s="24" t="s">
        <v>4</v>
      </c>
      <c r="F23" s="24" t="s">
        <v>629</v>
      </c>
      <c r="G23" s="13" t="n">
        <v>0</v>
      </c>
      <c r="H23" s="45"/>
      <c r="I23" s="13" t="n">
        <v>47848.83</v>
      </c>
      <c r="J23" s="15" t="n">
        <v>-3920683.9</v>
      </c>
      <c r="K23" s="21"/>
    </row>
    <row r="24" customFormat="false" ht="15" hidden="false" customHeight="false" outlineLevel="0" collapsed="false">
      <c r="A24" s="21"/>
      <c r="B24" s="23" t="n">
        <v>42462</v>
      </c>
      <c r="C24" s="44" t="n">
        <v>204</v>
      </c>
      <c r="D24" s="24" t="s">
        <v>3</v>
      </c>
      <c r="E24" s="24" t="s">
        <v>4</v>
      </c>
      <c r="F24" s="24" t="s">
        <v>630</v>
      </c>
      <c r="G24" s="13" t="n">
        <v>0</v>
      </c>
      <c r="H24" s="45"/>
      <c r="I24" s="13" t="n">
        <v>20415.21</v>
      </c>
      <c r="J24" s="15" t="n">
        <v>-3941099.11</v>
      </c>
      <c r="K24" s="21"/>
    </row>
    <row r="25" customFormat="false" ht="15" hidden="false" customHeight="false" outlineLevel="0" collapsed="false">
      <c r="A25" s="21"/>
      <c r="B25" s="23" t="n">
        <v>42464</v>
      </c>
      <c r="C25" s="44" t="n">
        <v>49</v>
      </c>
      <c r="D25" s="24" t="s">
        <v>3</v>
      </c>
      <c r="E25" s="24" t="s">
        <v>4</v>
      </c>
      <c r="F25" s="24" t="s">
        <v>616</v>
      </c>
      <c r="G25" s="13" t="n">
        <v>0</v>
      </c>
      <c r="H25" s="45"/>
      <c r="I25" s="13" t="n">
        <v>2694.81</v>
      </c>
      <c r="J25" s="15" t="n">
        <v>-3943793.92</v>
      </c>
      <c r="K25" s="21"/>
    </row>
    <row r="26" customFormat="false" ht="15" hidden="false" customHeight="false" outlineLevel="0" collapsed="false">
      <c r="A26" s="21"/>
      <c r="B26" s="23" t="n">
        <v>42464</v>
      </c>
      <c r="C26" s="44" t="n">
        <v>302</v>
      </c>
      <c r="D26" s="24" t="s">
        <v>13</v>
      </c>
      <c r="E26" s="24" t="s">
        <v>14</v>
      </c>
      <c r="F26" s="24" t="s">
        <v>631</v>
      </c>
      <c r="G26" s="13" t="n">
        <v>197.93</v>
      </c>
      <c r="H26" s="43"/>
      <c r="I26" s="15" t="n">
        <v>0</v>
      </c>
      <c r="J26" s="15" t="n">
        <v>-3943595.99</v>
      </c>
      <c r="K26" s="21" t="s">
        <v>632</v>
      </c>
    </row>
    <row r="27" customFormat="false" ht="15" hidden="false" customHeight="false" outlineLevel="0" collapsed="false">
      <c r="A27" s="21"/>
      <c r="B27" s="23" t="n">
        <v>42464</v>
      </c>
      <c r="C27" s="44" t="n">
        <v>302</v>
      </c>
      <c r="D27" s="24" t="s">
        <v>13</v>
      </c>
      <c r="E27" s="24" t="s">
        <v>14</v>
      </c>
      <c r="F27" s="24" t="s">
        <v>633</v>
      </c>
      <c r="G27" s="13" t="n">
        <v>109841.2</v>
      </c>
      <c r="H27" s="43"/>
      <c r="I27" s="15" t="n">
        <v>0</v>
      </c>
      <c r="J27" s="15" t="n">
        <v>-3833754.79</v>
      </c>
      <c r="K27" s="21" t="s">
        <v>632</v>
      </c>
    </row>
    <row r="28" customFormat="false" ht="15" hidden="false" customHeight="false" outlineLevel="0" collapsed="false">
      <c r="A28" s="21"/>
      <c r="B28" s="23" t="n">
        <v>42464</v>
      </c>
      <c r="C28" s="44" t="n">
        <v>302</v>
      </c>
      <c r="D28" s="24" t="s">
        <v>13</v>
      </c>
      <c r="E28" s="24" t="s">
        <v>14</v>
      </c>
      <c r="F28" s="24" t="s">
        <v>634</v>
      </c>
      <c r="G28" s="13" t="n">
        <v>14781.07</v>
      </c>
      <c r="H28" s="43"/>
      <c r="I28" s="15" t="n">
        <v>0</v>
      </c>
      <c r="J28" s="15" t="n">
        <v>-3818973.72</v>
      </c>
      <c r="K28" s="21" t="s">
        <v>632</v>
      </c>
    </row>
    <row r="29" customFormat="false" ht="15" hidden="false" customHeight="false" outlineLevel="0" collapsed="false">
      <c r="A29" s="21"/>
      <c r="B29" s="23" t="n">
        <v>42464</v>
      </c>
      <c r="C29" s="44" t="n">
        <v>302</v>
      </c>
      <c r="D29" s="24" t="s">
        <v>13</v>
      </c>
      <c r="E29" s="24" t="s">
        <v>14</v>
      </c>
      <c r="F29" s="24" t="s">
        <v>635</v>
      </c>
      <c r="G29" s="13" t="n">
        <v>197.93</v>
      </c>
      <c r="H29" s="43"/>
      <c r="I29" s="15" t="n">
        <v>0</v>
      </c>
      <c r="J29" s="15" t="n">
        <v>-3818775.79</v>
      </c>
      <c r="K29" s="21" t="s">
        <v>632</v>
      </c>
    </row>
    <row r="30" customFormat="false" ht="15" hidden="false" customHeight="false" outlineLevel="0" collapsed="false">
      <c r="A30" s="21"/>
      <c r="B30" s="23" t="n">
        <v>42464</v>
      </c>
      <c r="C30" s="44" t="n">
        <v>302</v>
      </c>
      <c r="D30" s="24" t="s">
        <v>13</v>
      </c>
      <c r="E30" s="24" t="s">
        <v>14</v>
      </c>
      <c r="F30" s="24" t="s">
        <v>636</v>
      </c>
      <c r="G30" s="13" t="n">
        <v>123817.01</v>
      </c>
      <c r="H30" s="43"/>
      <c r="I30" s="15" t="n">
        <v>0</v>
      </c>
      <c r="J30" s="15" t="n">
        <v>-3694958.78</v>
      </c>
      <c r="K30" s="21" t="s">
        <v>632</v>
      </c>
    </row>
    <row r="31" customFormat="false" ht="15" hidden="false" customHeight="false" outlineLevel="0" collapsed="false">
      <c r="A31" s="21"/>
      <c r="B31" s="23" t="n">
        <v>42464</v>
      </c>
      <c r="C31" s="44" t="n">
        <v>302</v>
      </c>
      <c r="D31" s="24" t="s">
        <v>13</v>
      </c>
      <c r="E31" s="24" t="s">
        <v>14</v>
      </c>
      <c r="F31" s="24" t="s">
        <v>637</v>
      </c>
      <c r="G31" s="13" t="n">
        <v>32282.48</v>
      </c>
      <c r="H31" s="43"/>
      <c r="I31" s="15" t="n">
        <v>0</v>
      </c>
      <c r="J31" s="15" t="n">
        <v>-3662676.3</v>
      </c>
      <c r="K31" s="21" t="s">
        <v>632</v>
      </c>
    </row>
    <row r="32" customFormat="false" ht="15" hidden="false" customHeight="false" outlineLevel="0" collapsed="false">
      <c r="A32" s="21"/>
      <c r="B32" s="23" t="n">
        <v>42464</v>
      </c>
      <c r="C32" s="44" t="n">
        <v>302</v>
      </c>
      <c r="D32" s="24" t="s">
        <v>13</v>
      </c>
      <c r="E32" s="24" t="s">
        <v>14</v>
      </c>
      <c r="F32" s="24" t="s">
        <v>638</v>
      </c>
      <c r="G32" s="13" t="n">
        <v>4772.8</v>
      </c>
      <c r="H32" s="43"/>
      <c r="I32" s="15" t="n">
        <v>0</v>
      </c>
      <c r="J32" s="15" t="n">
        <v>-3657903.5</v>
      </c>
      <c r="K32" s="21" t="s">
        <v>632</v>
      </c>
    </row>
    <row r="33" customFormat="false" ht="15" hidden="false" customHeight="false" outlineLevel="0" collapsed="false">
      <c r="A33" s="21"/>
      <c r="B33" s="23" t="n">
        <v>42464</v>
      </c>
      <c r="C33" s="44" t="n">
        <v>302</v>
      </c>
      <c r="D33" s="24" t="s">
        <v>13</v>
      </c>
      <c r="E33" s="24" t="s">
        <v>14</v>
      </c>
      <c r="F33" s="24" t="s">
        <v>639</v>
      </c>
      <c r="G33" s="13" t="n">
        <v>5989.08</v>
      </c>
      <c r="H33" s="43"/>
      <c r="I33" s="15" t="n">
        <v>0</v>
      </c>
      <c r="J33" s="15" t="n">
        <v>-3651914.42</v>
      </c>
      <c r="K33" s="21" t="s">
        <v>632</v>
      </c>
    </row>
    <row r="34" customFormat="false" ht="15" hidden="false" customHeight="false" outlineLevel="0" collapsed="false">
      <c r="A34" s="21"/>
      <c r="B34" s="23" t="n">
        <v>42464</v>
      </c>
      <c r="C34" s="44" t="n">
        <v>302</v>
      </c>
      <c r="D34" s="24" t="s">
        <v>13</v>
      </c>
      <c r="E34" s="24" t="s">
        <v>14</v>
      </c>
      <c r="F34" s="24" t="s">
        <v>640</v>
      </c>
      <c r="G34" s="13" t="n">
        <v>8120.5</v>
      </c>
      <c r="H34" s="43"/>
      <c r="I34" s="15" t="n">
        <v>0</v>
      </c>
      <c r="J34" s="15" t="n">
        <v>-3643793.92</v>
      </c>
      <c r="K34" s="21" t="s">
        <v>632</v>
      </c>
    </row>
    <row r="35" customFormat="false" ht="15" hidden="false" customHeight="false" outlineLevel="0" collapsed="false">
      <c r="A35" s="21"/>
      <c r="B35" s="23" t="n">
        <v>42464</v>
      </c>
      <c r="C35" s="44" t="n">
        <v>605</v>
      </c>
      <c r="D35" s="24" t="s">
        <v>26</v>
      </c>
      <c r="E35" s="24" t="s">
        <v>27</v>
      </c>
      <c r="F35" s="24" t="s">
        <v>641</v>
      </c>
      <c r="G35" s="13" t="n">
        <v>-41102.34</v>
      </c>
      <c r="H35" s="45"/>
      <c r="I35" s="13" t="n">
        <v>0</v>
      </c>
      <c r="J35" s="15" t="n">
        <v>-3684896.26</v>
      </c>
      <c r="K35" s="21" t="s">
        <v>29</v>
      </c>
    </row>
    <row r="36" customFormat="false" ht="15" hidden="false" customHeight="false" outlineLevel="0" collapsed="false">
      <c r="A36" s="21"/>
      <c r="B36" s="23" t="n">
        <v>42464</v>
      </c>
      <c r="C36" s="44" t="n">
        <v>606</v>
      </c>
      <c r="D36" s="24" t="s">
        <v>26</v>
      </c>
      <c r="E36" s="24" t="s">
        <v>27</v>
      </c>
      <c r="F36" s="24" t="s">
        <v>642</v>
      </c>
      <c r="G36" s="13" t="n">
        <v>290946.24</v>
      </c>
      <c r="H36" s="45"/>
      <c r="I36" s="13" t="n">
        <v>0</v>
      </c>
      <c r="J36" s="15" t="n">
        <v>-3393950.02</v>
      </c>
      <c r="K36" s="21" t="s">
        <v>29</v>
      </c>
    </row>
    <row r="37" customFormat="false" ht="15" hidden="false" customHeight="false" outlineLevel="0" collapsed="false">
      <c r="A37" s="21"/>
      <c r="B37" s="23" t="n">
        <v>42465</v>
      </c>
      <c r="C37" s="44" t="n">
        <v>50</v>
      </c>
      <c r="D37" s="24" t="s">
        <v>3</v>
      </c>
      <c r="E37" s="24" t="s">
        <v>4</v>
      </c>
      <c r="F37" s="24" t="s">
        <v>643</v>
      </c>
      <c r="G37" s="13" t="n">
        <v>0</v>
      </c>
      <c r="H37" s="45"/>
      <c r="I37" s="13" t="n">
        <v>18476.41</v>
      </c>
      <c r="J37" s="15" t="n">
        <v>-3412426.43</v>
      </c>
      <c r="K37" s="21"/>
    </row>
    <row r="38" customFormat="false" ht="15" hidden="false" customHeight="false" outlineLevel="0" collapsed="false">
      <c r="A38" s="21"/>
      <c r="B38" s="23" t="n">
        <v>42465</v>
      </c>
      <c r="C38" s="44" t="n">
        <v>51</v>
      </c>
      <c r="D38" s="24" t="s">
        <v>3</v>
      </c>
      <c r="E38" s="24" t="s">
        <v>4</v>
      </c>
      <c r="F38" s="24" t="s">
        <v>644</v>
      </c>
      <c r="G38" s="13" t="n">
        <v>0</v>
      </c>
      <c r="H38" s="45"/>
      <c r="I38" s="13" t="n">
        <v>197.93</v>
      </c>
      <c r="J38" s="15" t="n">
        <v>-3412624.36</v>
      </c>
      <c r="K38" s="21"/>
    </row>
    <row r="39" customFormat="false" ht="15" hidden="false" customHeight="false" outlineLevel="0" collapsed="false">
      <c r="A39" s="21"/>
      <c r="B39" s="23" t="n">
        <v>42465</v>
      </c>
      <c r="C39" s="44" t="n">
        <v>52</v>
      </c>
      <c r="D39" s="24" t="s">
        <v>3</v>
      </c>
      <c r="E39" s="24" t="s">
        <v>4</v>
      </c>
      <c r="F39" s="24" t="s">
        <v>645</v>
      </c>
      <c r="G39" s="13" t="n">
        <v>0</v>
      </c>
      <c r="H39" s="45"/>
      <c r="I39" s="13" t="n">
        <v>116535.32</v>
      </c>
      <c r="J39" s="15" t="n">
        <v>-3529159.68</v>
      </c>
      <c r="K39" s="21"/>
    </row>
    <row r="40" customFormat="false" ht="15" hidden="false" customHeight="false" outlineLevel="0" collapsed="false">
      <c r="A40" s="21"/>
      <c r="B40" s="23" t="n">
        <v>42465</v>
      </c>
      <c r="C40" s="44" t="n">
        <v>303</v>
      </c>
      <c r="D40" s="24" t="s">
        <v>13</v>
      </c>
      <c r="E40" s="24" t="s">
        <v>14</v>
      </c>
      <c r="F40" s="24" t="s">
        <v>646</v>
      </c>
      <c r="G40" s="13" t="n">
        <v>91871.28</v>
      </c>
      <c r="H40" s="43"/>
      <c r="I40" s="15" t="n">
        <v>0</v>
      </c>
      <c r="J40" s="15" t="n">
        <v>-3437288.4</v>
      </c>
      <c r="K40" s="21" t="s">
        <v>16</v>
      </c>
    </row>
    <row r="41" customFormat="false" ht="15" hidden="false" customHeight="false" outlineLevel="0" collapsed="false">
      <c r="A41" s="21"/>
      <c r="B41" s="23" t="n">
        <v>42465</v>
      </c>
      <c r="C41" s="44" t="n">
        <v>303</v>
      </c>
      <c r="D41" s="24" t="s">
        <v>13</v>
      </c>
      <c r="E41" s="24" t="s">
        <v>14</v>
      </c>
      <c r="F41" s="24" t="s">
        <v>647</v>
      </c>
      <c r="G41" s="13" t="n">
        <v>118321.77</v>
      </c>
      <c r="H41" s="43"/>
      <c r="I41" s="15" t="n">
        <v>0</v>
      </c>
      <c r="J41" s="15" t="n">
        <v>-3318966.63</v>
      </c>
      <c r="K41" s="21" t="s">
        <v>16</v>
      </c>
    </row>
    <row r="42" customFormat="false" ht="15" hidden="false" customHeight="false" outlineLevel="0" collapsed="false">
      <c r="A42" s="21"/>
      <c r="B42" s="23" t="n">
        <v>42465</v>
      </c>
      <c r="C42" s="44" t="n">
        <v>303</v>
      </c>
      <c r="D42" s="24" t="s">
        <v>13</v>
      </c>
      <c r="E42" s="24" t="s">
        <v>14</v>
      </c>
      <c r="F42" s="24" t="s">
        <v>648</v>
      </c>
      <c r="G42" s="13" t="n">
        <v>11119.74</v>
      </c>
      <c r="H42" s="43"/>
      <c r="I42" s="15" t="n">
        <v>0</v>
      </c>
      <c r="J42" s="15" t="n">
        <v>-3307846.89</v>
      </c>
      <c r="K42" s="21" t="s">
        <v>16</v>
      </c>
    </row>
    <row r="43" customFormat="false" ht="15" hidden="false" customHeight="false" outlineLevel="0" collapsed="false">
      <c r="A43" s="21"/>
      <c r="B43" s="23" t="n">
        <v>42465</v>
      </c>
      <c r="C43" s="44" t="n">
        <v>303</v>
      </c>
      <c r="D43" s="24" t="s">
        <v>13</v>
      </c>
      <c r="E43" s="24" t="s">
        <v>14</v>
      </c>
      <c r="F43" s="24" t="s">
        <v>649</v>
      </c>
      <c r="G43" s="13" t="n">
        <v>7582.34</v>
      </c>
      <c r="H43" s="43"/>
      <c r="I43" s="15" t="n">
        <v>0</v>
      </c>
      <c r="J43" s="15" t="n">
        <v>-3300264.55</v>
      </c>
      <c r="K43" s="21" t="s">
        <v>16</v>
      </c>
    </row>
    <row r="44" customFormat="false" ht="15" hidden="false" customHeight="false" outlineLevel="0" collapsed="false">
      <c r="A44" s="21"/>
      <c r="B44" s="23" t="n">
        <v>42465</v>
      </c>
      <c r="C44" s="44" t="n">
        <v>303</v>
      </c>
      <c r="D44" s="24" t="s">
        <v>13</v>
      </c>
      <c r="E44" s="24" t="s">
        <v>14</v>
      </c>
      <c r="F44" s="24" t="s">
        <v>650</v>
      </c>
      <c r="G44" s="13" t="n">
        <v>52367.13</v>
      </c>
      <c r="H44" s="43"/>
      <c r="I44" s="15" t="n">
        <v>0</v>
      </c>
      <c r="J44" s="15" t="n">
        <v>-3247897.42</v>
      </c>
      <c r="K44" s="21" t="s">
        <v>16</v>
      </c>
    </row>
    <row r="45" customFormat="false" ht="15" hidden="false" customHeight="false" outlineLevel="0" collapsed="false">
      <c r="A45" s="21"/>
      <c r="B45" s="23" t="n">
        <v>42465</v>
      </c>
      <c r="C45" s="44" t="n">
        <v>303</v>
      </c>
      <c r="D45" s="24" t="s">
        <v>13</v>
      </c>
      <c r="E45" s="24" t="s">
        <v>14</v>
      </c>
      <c r="F45" s="24" t="s">
        <v>651</v>
      </c>
      <c r="G45" s="13" t="n">
        <v>68313.05</v>
      </c>
      <c r="H45" s="43"/>
      <c r="I45" s="15" t="n">
        <v>0</v>
      </c>
      <c r="J45" s="15" t="n">
        <v>-3179584.37</v>
      </c>
      <c r="K45" s="21" t="s">
        <v>16</v>
      </c>
    </row>
    <row r="46" customFormat="false" ht="15" hidden="false" customHeight="false" outlineLevel="0" collapsed="false">
      <c r="A46" s="21"/>
      <c r="B46" s="23" t="n">
        <v>42465</v>
      </c>
      <c r="C46" s="44" t="n">
        <v>303</v>
      </c>
      <c r="D46" s="24" t="s">
        <v>13</v>
      </c>
      <c r="E46" s="24" t="s">
        <v>14</v>
      </c>
      <c r="F46" s="24" t="s">
        <v>652</v>
      </c>
      <c r="G46" s="13" t="n">
        <v>29657.19</v>
      </c>
      <c r="H46" s="43"/>
      <c r="I46" s="15" t="n">
        <v>0</v>
      </c>
      <c r="J46" s="15" t="n">
        <v>-3149927.18</v>
      </c>
      <c r="K46" s="21" t="s">
        <v>16</v>
      </c>
    </row>
    <row r="47" customFormat="false" ht="15" hidden="false" customHeight="false" outlineLevel="0" collapsed="false">
      <c r="A47" s="21"/>
      <c r="B47" s="23" t="n">
        <v>42465</v>
      </c>
      <c r="C47" s="44" t="n">
        <v>303</v>
      </c>
      <c r="D47" s="24" t="s">
        <v>13</v>
      </c>
      <c r="E47" s="24" t="s">
        <v>14</v>
      </c>
      <c r="F47" s="24" t="s">
        <v>653</v>
      </c>
      <c r="G47" s="13" t="n">
        <v>51093.5</v>
      </c>
      <c r="H47" s="43"/>
      <c r="I47" s="15" t="n">
        <v>0</v>
      </c>
      <c r="J47" s="15" t="n">
        <v>-3098833.68</v>
      </c>
      <c r="K47" s="21" t="s">
        <v>16</v>
      </c>
    </row>
    <row r="48" customFormat="false" ht="15" hidden="false" customHeight="false" outlineLevel="0" collapsed="false">
      <c r="A48" s="21"/>
      <c r="B48" s="23" t="n">
        <v>42465</v>
      </c>
      <c r="C48" s="44" t="n">
        <v>303</v>
      </c>
      <c r="D48" s="24" t="s">
        <v>13</v>
      </c>
      <c r="E48" s="24" t="s">
        <v>14</v>
      </c>
      <c r="F48" s="24" t="s">
        <v>654</v>
      </c>
      <c r="G48" s="13" t="n">
        <v>4258.51</v>
      </c>
      <c r="H48" s="43"/>
      <c r="I48" s="15" t="n">
        <v>0</v>
      </c>
      <c r="J48" s="15" t="n">
        <v>-3094575.17</v>
      </c>
      <c r="K48" s="21" t="s">
        <v>16</v>
      </c>
    </row>
    <row r="49" customFormat="false" ht="15" hidden="false" customHeight="false" outlineLevel="0" collapsed="false">
      <c r="A49" s="21"/>
      <c r="B49" s="23" t="n">
        <v>42465</v>
      </c>
      <c r="C49" s="44" t="n">
        <v>303</v>
      </c>
      <c r="D49" s="24" t="s">
        <v>13</v>
      </c>
      <c r="E49" s="24" t="s">
        <v>14</v>
      </c>
      <c r="F49" s="24" t="s">
        <v>655</v>
      </c>
      <c r="G49" s="13" t="n">
        <v>14308.08</v>
      </c>
      <c r="H49" s="43"/>
      <c r="I49" s="15" t="n">
        <v>0</v>
      </c>
      <c r="J49" s="15" t="n">
        <v>-3080267.09</v>
      </c>
      <c r="K49" s="21" t="s">
        <v>16</v>
      </c>
    </row>
    <row r="50" customFormat="false" ht="15" hidden="false" customHeight="false" outlineLevel="0" collapsed="false">
      <c r="A50" s="21"/>
      <c r="B50" s="23" t="n">
        <v>42465</v>
      </c>
      <c r="C50" s="44" t="n">
        <v>303</v>
      </c>
      <c r="D50" s="24" t="s">
        <v>13</v>
      </c>
      <c r="E50" s="24" t="s">
        <v>14</v>
      </c>
      <c r="F50" s="24" t="s">
        <v>656</v>
      </c>
      <c r="G50" s="13" t="n">
        <v>2152.74</v>
      </c>
      <c r="H50" s="43"/>
      <c r="I50" s="15" t="n">
        <v>0</v>
      </c>
      <c r="J50" s="15" t="n">
        <v>-3078114.35</v>
      </c>
      <c r="K50" s="21" t="s">
        <v>16</v>
      </c>
    </row>
    <row r="51" customFormat="false" ht="15" hidden="false" customHeight="false" outlineLevel="0" collapsed="false">
      <c r="A51" s="21"/>
      <c r="B51" s="23" t="n">
        <v>42465</v>
      </c>
      <c r="C51" s="44" t="n">
        <v>303</v>
      </c>
      <c r="D51" s="24" t="s">
        <v>13</v>
      </c>
      <c r="E51" s="24" t="s">
        <v>14</v>
      </c>
      <c r="F51" s="24" t="s">
        <v>657</v>
      </c>
      <c r="G51" s="13" t="n">
        <v>25045.56</v>
      </c>
      <c r="H51" s="43"/>
      <c r="I51" s="15" t="n">
        <v>0</v>
      </c>
      <c r="J51" s="15" t="n">
        <v>-3053068.79</v>
      </c>
      <c r="K51" s="21" t="s">
        <v>16</v>
      </c>
    </row>
    <row r="52" customFormat="false" ht="15" hidden="false" customHeight="false" outlineLevel="0" collapsed="false">
      <c r="A52" s="21"/>
      <c r="B52" s="23" t="n">
        <v>42465</v>
      </c>
      <c r="C52" s="44" t="n">
        <v>303</v>
      </c>
      <c r="D52" s="24" t="s">
        <v>13</v>
      </c>
      <c r="E52" s="24" t="s">
        <v>14</v>
      </c>
      <c r="F52" s="24" t="s">
        <v>658</v>
      </c>
      <c r="G52" s="13" t="n">
        <v>10192.24</v>
      </c>
      <c r="H52" s="43"/>
      <c r="I52" s="15" t="n">
        <v>0</v>
      </c>
      <c r="J52" s="15" t="n">
        <v>-3042876.55</v>
      </c>
      <c r="K52" s="21" t="s">
        <v>16</v>
      </c>
    </row>
    <row r="53" customFormat="false" ht="15" hidden="false" customHeight="false" outlineLevel="0" collapsed="false">
      <c r="A53" s="21"/>
      <c r="B53" s="23" t="n">
        <v>42466</v>
      </c>
      <c r="C53" s="44" t="n">
        <v>53</v>
      </c>
      <c r="D53" s="24" t="s">
        <v>3</v>
      </c>
      <c r="E53" s="24" t="s">
        <v>4</v>
      </c>
      <c r="F53" s="24" t="s">
        <v>659</v>
      </c>
      <c r="G53" s="13" t="n">
        <v>0</v>
      </c>
      <c r="H53" s="45"/>
      <c r="I53" s="13" t="n">
        <v>5763.17</v>
      </c>
      <c r="J53" s="15" t="n">
        <v>-3048639.72</v>
      </c>
      <c r="K53" s="21"/>
    </row>
    <row r="54" customFormat="false" ht="15" hidden="false" customHeight="false" outlineLevel="0" collapsed="false">
      <c r="A54" s="21"/>
      <c r="B54" s="23" t="n">
        <v>42466</v>
      </c>
      <c r="C54" s="44" t="n">
        <v>54</v>
      </c>
      <c r="D54" s="24" t="s">
        <v>3</v>
      </c>
      <c r="E54" s="24" t="s">
        <v>4</v>
      </c>
      <c r="F54" s="24" t="s">
        <v>660</v>
      </c>
      <c r="G54" s="13" t="n">
        <v>0</v>
      </c>
      <c r="H54" s="45"/>
      <c r="I54" s="13" t="n">
        <v>14781.07</v>
      </c>
      <c r="J54" s="15" t="n">
        <v>-3063420.79</v>
      </c>
      <c r="K54" s="21"/>
    </row>
    <row r="55" customFormat="false" ht="15" hidden="false" customHeight="false" outlineLevel="0" collapsed="false">
      <c r="A55" s="21"/>
      <c r="B55" s="23" t="n">
        <v>42466</v>
      </c>
      <c r="C55" s="44" t="n">
        <v>55</v>
      </c>
      <c r="D55" s="24" t="s">
        <v>3</v>
      </c>
      <c r="E55" s="24" t="s">
        <v>4</v>
      </c>
      <c r="F55" s="24" t="s">
        <v>661</v>
      </c>
      <c r="G55" s="13" t="n">
        <v>0</v>
      </c>
      <c r="H55" s="45"/>
      <c r="I55" s="13" t="n">
        <v>197.93</v>
      </c>
      <c r="J55" s="15" t="n">
        <v>-3063618.72</v>
      </c>
      <c r="K55" s="21"/>
    </row>
    <row r="56" customFormat="false" ht="15" hidden="false" customHeight="false" outlineLevel="0" collapsed="false">
      <c r="A56" s="21"/>
      <c r="B56" s="23" t="n">
        <v>42466</v>
      </c>
      <c r="C56" s="44" t="n">
        <v>401</v>
      </c>
      <c r="D56" s="24" t="s">
        <v>13</v>
      </c>
      <c r="E56" s="24" t="s">
        <v>14</v>
      </c>
      <c r="F56" s="24" t="s">
        <v>662</v>
      </c>
      <c r="G56" s="13" t="n">
        <v>113388.68</v>
      </c>
      <c r="H56" s="43"/>
      <c r="I56" s="15" t="n">
        <v>0</v>
      </c>
      <c r="J56" s="15" t="n">
        <v>-2950230.04</v>
      </c>
      <c r="K56" s="21" t="s">
        <v>16</v>
      </c>
    </row>
    <row r="57" customFormat="false" ht="15" hidden="false" customHeight="false" outlineLevel="0" collapsed="false">
      <c r="A57" s="21"/>
      <c r="B57" s="23" t="n">
        <v>42466</v>
      </c>
      <c r="C57" s="44" t="n">
        <v>401</v>
      </c>
      <c r="D57" s="24" t="s">
        <v>13</v>
      </c>
      <c r="E57" s="24" t="s">
        <v>14</v>
      </c>
      <c r="F57" s="24" t="s">
        <v>663</v>
      </c>
      <c r="G57" s="13" t="n">
        <v>9175.74</v>
      </c>
      <c r="H57" s="43"/>
      <c r="I57" s="15" t="n">
        <v>0</v>
      </c>
      <c r="J57" s="15" t="n">
        <v>-2941054.3</v>
      </c>
      <c r="K57" s="21" t="s">
        <v>16</v>
      </c>
    </row>
    <row r="58" customFormat="false" ht="15" hidden="false" customHeight="false" outlineLevel="0" collapsed="false">
      <c r="A58" s="21"/>
      <c r="B58" s="23" t="n">
        <v>42466</v>
      </c>
      <c r="C58" s="44" t="n">
        <v>401</v>
      </c>
      <c r="D58" s="24" t="s">
        <v>13</v>
      </c>
      <c r="E58" s="24" t="s">
        <v>14</v>
      </c>
      <c r="F58" s="24" t="s">
        <v>658</v>
      </c>
      <c r="G58" s="13" t="n">
        <v>4158.96</v>
      </c>
      <c r="H58" s="43"/>
      <c r="I58" s="15" t="n">
        <v>0</v>
      </c>
      <c r="J58" s="15" t="n">
        <v>-2936895.34</v>
      </c>
      <c r="K58" s="21" t="s">
        <v>16</v>
      </c>
    </row>
    <row r="59" customFormat="false" ht="15" hidden="false" customHeight="false" outlineLevel="0" collapsed="false">
      <c r="A59" s="21"/>
      <c r="B59" s="23" t="n">
        <v>42467</v>
      </c>
      <c r="C59" s="44" t="n">
        <v>56</v>
      </c>
      <c r="D59" s="24" t="s">
        <v>3</v>
      </c>
      <c r="E59" s="24" t="s">
        <v>4</v>
      </c>
      <c r="F59" s="24" t="s">
        <v>664</v>
      </c>
      <c r="G59" s="13" t="n">
        <v>0</v>
      </c>
      <c r="H59" s="45"/>
      <c r="I59" s="13" t="n">
        <v>123817.01</v>
      </c>
      <c r="J59" s="15" t="n">
        <v>-3060712.35</v>
      </c>
      <c r="K59" s="21"/>
    </row>
    <row r="60" customFormat="false" ht="15" hidden="false" customHeight="false" outlineLevel="0" collapsed="false">
      <c r="A60" s="21"/>
      <c r="B60" s="23" t="n">
        <v>42467</v>
      </c>
      <c r="C60" s="44" t="n">
        <v>57</v>
      </c>
      <c r="D60" s="24" t="s">
        <v>3</v>
      </c>
      <c r="E60" s="24" t="s">
        <v>4</v>
      </c>
      <c r="F60" s="24" t="s">
        <v>665</v>
      </c>
      <c r="G60" s="13" t="n">
        <v>0</v>
      </c>
      <c r="H60" s="45"/>
      <c r="I60" s="13" t="n">
        <v>32282.48</v>
      </c>
      <c r="J60" s="15" t="n">
        <v>-3092994.83</v>
      </c>
      <c r="K60" s="21"/>
    </row>
    <row r="61" customFormat="false" ht="15" hidden="false" customHeight="false" outlineLevel="0" collapsed="false">
      <c r="A61" s="21"/>
      <c r="B61" s="23" t="n">
        <v>42467</v>
      </c>
      <c r="C61" s="44" t="n">
        <v>58</v>
      </c>
      <c r="D61" s="24" t="s">
        <v>3</v>
      </c>
      <c r="E61" s="24" t="s">
        <v>4</v>
      </c>
      <c r="F61" s="24" t="s">
        <v>666</v>
      </c>
      <c r="G61" s="13" t="n">
        <v>0</v>
      </c>
      <c r="H61" s="45"/>
      <c r="I61" s="13" t="n">
        <v>99991.78</v>
      </c>
      <c r="J61" s="15" t="n">
        <v>-3192986.61</v>
      </c>
      <c r="K61" s="21"/>
    </row>
    <row r="62" customFormat="false" ht="15" hidden="false" customHeight="false" outlineLevel="0" collapsed="false">
      <c r="A62" s="21"/>
      <c r="B62" s="23" t="n">
        <v>42468</v>
      </c>
      <c r="C62" s="44" t="n">
        <v>59</v>
      </c>
      <c r="D62" s="24" t="s">
        <v>3</v>
      </c>
      <c r="E62" s="24" t="s">
        <v>4</v>
      </c>
      <c r="F62" s="24" t="s">
        <v>667</v>
      </c>
      <c r="G62" s="13" t="n">
        <v>0</v>
      </c>
      <c r="H62" s="45"/>
      <c r="I62" s="13" t="n">
        <v>4772.8</v>
      </c>
      <c r="J62" s="15" t="n">
        <v>-3197759.41</v>
      </c>
      <c r="K62" s="21"/>
    </row>
    <row r="63" customFormat="false" ht="15" hidden="false" customHeight="false" outlineLevel="0" collapsed="false">
      <c r="A63" s="21"/>
      <c r="B63" s="23" t="n">
        <v>42468</v>
      </c>
      <c r="C63" s="44" t="n">
        <v>60</v>
      </c>
      <c r="D63" s="24" t="s">
        <v>3</v>
      </c>
      <c r="E63" s="24" t="s">
        <v>4</v>
      </c>
      <c r="F63" s="24" t="s">
        <v>668</v>
      </c>
      <c r="G63" s="13" t="n">
        <v>0</v>
      </c>
      <c r="H63" s="45"/>
      <c r="I63" s="13" t="n">
        <v>5989.08</v>
      </c>
      <c r="J63" s="15" t="n">
        <v>-3203748.49</v>
      </c>
      <c r="K63" s="21"/>
    </row>
    <row r="64" customFormat="false" ht="15" hidden="false" customHeight="false" outlineLevel="0" collapsed="false">
      <c r="A64" s="21"/>
      <c r="B64" s="23" t="n">
        <v>42468</v>
      </c>
      <c r="C64" s="44" t="n">
        <v>61</v>
      </c>
      <c r="D64" s="24" t="s">
        <v>3</v>
      </c>
      <c r="E64" s="24" t="s">
        <v>4</v>
      </c>
      <c r="F64" s="24" t="s">
        <v>669</v>
      </c>
      <c r="G64" s="13" t="n">
        <v>0</v>
      </c>
      <c r="H64" s="45"/>
      <c r="I64" s="13" t="n">
        <v>118321.77</v>
      </c>
      <c r="J64" s="15" t="n">
        <v>-3322070.26</v>
      </c>
      <c r="K64" s="21"/>
    </row>
    <row r="65" customFormat="false" ht="15" hidden="false" customHeight="false" outlineLevel="0" collapsed="false">
      <c r="A65" s="21"/>
      <c r="B65" s="23" t="n">
        <v>42468</v>
      </c>
      <c r="C65" s="44" t="n">
        <v>62</v>
      </c>
      <c r="D65" s="24" t="s">
        <v>3</v>
      </c>
      <c r="E65" s="24" t="s">
        <v>4</v>
      </c>
      <c r="F65" s="24" t="s">
        <v>670</v>
      </c>
      <c r="G65" s="13" t="n">
        <v>0</v>
      </c>
      <c r="H65" s="45"/>
      <c r="I65" s="13" t="n">
        <v>11119.74</v>
      </c>
      <c r="J65" s="15" t="n">
        <v>-3333190</v>
      </c>
      <c r="K65" s="21"/>
    </row>
    <row r="66" customFormat="false" ht="15" hidden="false" customHeight="false" outlineLevel="0" collapsed="false">
      <c r="A66" s="21"/>
      <c r="B66" s="23" t="n">
        <v>42468</v>
      </c>
      <c r="C66" s="44" t="n">
        <v>63</v>
      </c>
      <c r="D66" s="24" t="s">
        <v>3</v>
      </c>
      <c r="E66" s="24" t="s">
        <v>4</v>
      </c>
      <c r="F66" s="24" t="s">
        <v>671</v>
      </c>
      <c r="G66" s="13" t="n">
        <v>0</v>
      </c>
      <c r="H66" s="45"/>
      <c r="I66" s="13" t="n">
        <v>7582.34</v>
      </c>
      <c r="J66" s="15" t="n">
        <v>-3340772.34</v>
      </c>
      <c r="K66" s="21"/>
    </row>
    <row r="67" customFormat="false" ht="15" hidden="false" customHeight="false" outlineLevel="0" collapsed="false">
      <c r="A67" s="21"/>
      <c r="B67" s="23" t="n">
        <v>42468</v>
      </c>
      <c r="C67" s="44" t="n">
        <v>64</v>
      </c>
      <c r="D67" s="24" t="s">
        <v>3</v>
      </c>
      <c r="E67" s="24" t="s">
        <v>4</v>
      </c>
      <c r="F67" s="24" t="s">
        <v>672</v>
      </c>
      <c r="G67" s="13" t="n">
        <v>0</v>
      </c>
      <c r="H67" s="45"/>
      <c r="I67" s="13" t="n">
        <v>52367.13</v>
      </c>
      <c r="J67" s="15" t="n">
        <v>-3393139.47</v>
      </c>
      <c r="K67" s="21"/>
    </row>
    <row r="68" customFormat="false" ht="15" hidden="false" customHeight="false" outlineLevel="0" collapsed="false">
      <c r="A68" s="21"/>
      <c r="B68" s="23" t="n">
        <v>42468</v>
      </c>
      <c r="C68" s="44" t="n">
        <v>65</v>
      </c>
      <c r="D68" s="24" t="s">
        <v>3</v>
      </c>
      <c r="E68" s="24" t="s">
        <v>4</v>
      </c>
      <c r="F68" s="24" t="s">
        <v>673</v>
      </c>
      <c r="G68" s="13" t="n">
        <v>0</v>
      </c>
      <c r="H68" s="45"/>
      <c r="I68" s="13" t="n">
        <v>68313.05</v>
      </c>
      <c r="J68" s="15" t="n">
        <v>-3461452.52</v>
      </c>
      <c r="K68" s="21"/>
    </row>
    <row r="69" customFormat="false" ht="15" hidden="false" customHeight="false" outlineLevel="0" collapsed="false">
      <c r="A69" s="21"/>
      <c r="B69" s="23" t="n">
        <v>42468</v>
      </c>
      <c r="C69" s="44" t="n">
        <v>66</v>
      </c>
      <c r="D69" s="24" t="s">
        <v>3</v>
      </c>
      <c r="E69" s="24" t="s">
        <v>4</v>
      </c>
      <c r="F69" s="24" t="s">
        <v>674</v>
      </c>
      <c r="G69" s="13" t="n">
        <v>0</v>
      </c>
      <c r="H69" s="45"/>
      <c r="I69" s="13" t="n">
        <v>29657.19</v>
      </c>
      <c r="J69" s="15" t="n">
        <v>-3491109.71</v>
      </c>
      <c r="K69" s="21"/>
    </row>
    <row r="70" customFormat="false" ht="15" hidden="false" customHeight="false" outlineLevel="0" collapsed="false">
      <c r="A70" s="21"/>
      <c r="B70" s="23" t="n">
        <v>42468</v>
      </c>
      <c r="C70" s="44" t="n">
        <v>67</v>
      </c>
      <c r="D70" s="24" t="s">
        <v>3</v>
      </c>
      <c r="E70" s="24" t="s">
        <v>4</v>
      </c>
      <c r="F70" s="24" t="s">
        <v>675</v>
      </c>
      <c r="G70" s="13" t="n">
        <v>0</v>
      </c>
      <c r="H70" s="45"/>
      <c r="I70" s="13" t="n">
        <v>51093.5</v>
      </c>
      <c r="J70" s="15" t="n">
        <v>-3542203.21</v>
      </c>
      <c r="K70" s="21"/>
    </row>
    <row r="71" customFormat="false" ht="15" hidden="false" customHeight="false" outlineLevel="0" collapsed="false">
      <c r="A71" s="21"/>
      <c r="B71" s="23" t="n">
        <v>42471</v>
      </c>
      <c r="C71" s="44" t="n">
        <v>607</v>
      </c>
      <c r="D71" s="24" t="s">
        <v>26</v>
      </c>
      <c r="E71" s="24" t="s">
        <v>27</v>
      </c>
      <c r="F71" s="24" t="s">
        <v>676</v>
      </c>
      <c r="G71" s="13" t="n">
        <v>93495.16</v>
      </c>
      <c r="H71" s="45"/>
      <c r="I71" s="13" t="n">
        <v>0</v>
      </c>
      <c r="J71" s="15" t="n">
        <v>-3448708.05</v>
      </c>
      <c r="K71" s="21" t="s">
        <v>29</v>
      </c>
    </row>
    <row r="72" customFormat="false" ht="15" hidden="false" customHeight="false" outlineLevel="0" collapsed="false">
      <c r="A72" s="21"/>
      <c r="B72" s="23" t="n">
        <v>42471</v>
      </c>
      <c r="C72" s="44" t="n">
        <v>608</v>
      </c>
      <c r="D72" s="24" t="s">
        <v>26</v>
      </c>
      <c r="E72" s="24" t="s">
        <v>27</v>
      </c>
      <c r="F72" s="24" t="s">
        <v>677</v>
      </c>
      <c r="G72" s="13" t="n">
        <v>-7016.81</v>
      </c>
      <c r="H72" s="45"/>
      <c r="I72" s="13" t="n">
        <v>0</v>
      </c>
      <c r="J72" s="15" t="n">
        <v>-3455724.86</v>
      </c>
      <c r="K72" s="21" t="s">
        <v>29</v>
      </c>
    </row>
    <row r="73" customFormat="false" ht="15" hidden="false" customHeight="false" outlineLevel="0" collapsed="false">
      <c r="A73" s="21"/>
      <c r="B73" s="23" t="n">
        <v>42473</v>
      </c>
      <c r="C73" s="44" t="n">
        <v>68</v>
      </c>
      <c r="D73" s="24" t="s">
        <v>3</v>
      </c>
      <c r="E73" s="24" t="s">
        <v>4</v>
      </c>
      <c r="F73" s="24" t="s">
        <v>678</v>
      </c>
      <c r="G73" s="13" t="n">
        <v>0</v>
      </c>
      <c r="H73" s="45"/>
      <c r="I73" s="13" t="n">
        <v>4258.51</v>
      </c>
      <c r="J73" s="15" t="n">
        <v>-3459983.37</v>
      </c>
      <c r="K73" s="21"/>
    </row>
    <row r="74" customFormat="false" ht="15" hidden="false" customHeight="false" outlineLevel="0" collapsed="false">
      <c r="A74" s="21"/>
      <c r="B74" s="23" t="n">
        <v>42473</v>
      </c>
      <c r="C74" s="44" t="n">
        <v>69</v>
      </c>
      <c r="D74" s="24" t="s">
        <v>3</v>
      </c>
      <c r="E74" s="24" t="s">
        <v>4</v>
      </c>
      <c r="F74" s="24" t="s">
        <v>679</v>
      </c>
      <c r="G74" s="13" t="n">
        <v>0</v>
      </c>
      <c r="H74" s="45"/>
      <c r="I74" s="13" t="n">
        <v>14308.08</v>
      </c>
      <c r="J74" s="15" t="n">
        <v>-3474291.45</v>
      </c>
      <c r="K74" s="21"/>
    </row>
    <row r="75" customFormat="false" ht="15" hidden="false" customHeight="false" outlineLevel="0" collapsed="false">
      <c r="A75" s="21"/>
      <c r="B75" s="23" t="n">
        <v>42473</v>
      </c>
      <c r="C75" s="44" t="n">
        <v>70</v>
      </c>
      <c r="D75" s="24" t="s">
        <v>3</v>
      </c>
      <c r="E75" s="24" t="s">
        <v>4</v>
      </c>
      <c r="F75" s="24" t="s">
        <v>680</v>
      </c>
      <c r="G75" s="13" t="n">
        <v>0</v>
      </c>
      <c r="H75" s="45"/>
      <c r="I75" s="13" t="n">
        <v>2152.74</v>
      </c>
      <c r="J75" s="15" t="n">
        <v>-3476444.19</v>
      </c>
      <c r="K75" s="21"/>
    </row>
    <row r="76" customFormat="false" ht="15" hidden="false" customHeight="false" outlineLevel="0" collapsed="false">
      <c r="A76" s="21"/>
      <c r="B76" s="23" t="n">
        <v>42473</v>
      </c>
      <c r="C76" s="44" t="n">
        <v>71</v>
      </c>
      <c r="D76" s="24" t="s">
        <v>3</v>
      </c>
      <c r="E76" s="24" t="s">
        <v>4</v>
      </c>
      <c r="F76" s="24" t="s">
        <v>681</v>
      </c>
      <c r="G76" s="13" t="n">
        <v>0</v>
      </c>
      <c r="H76" s="45"/>
      <c r="I76" s="13" t="n">
        <v>162912.36</v>
      </c>
      <c r="J76" s="15" t="n">
        <v>-3639356.55</v>
      </c>
      <c r="K76" s="21"/>
    </row>
    <row r="77" customFormat="false" ht="15" hidden="false" customHeight="false" outlineLevel="0" collapsed="false">
      <c r="A77" s="21"/>
      <c r="B77" s="23" t="n">
        <v>42473</v>
      </c>
      <c r="C77" s="44" t="n">
        <v>72</v>
      </c>
      <c r="D77" s="24" t="s">
        <v>3</v>
      </c>
      <c r="E77" s="24" t="s">
        <v>4</v>
      </c>
      <c r="F77" s="24" t="s">
        <v>682</v>
      </c>
      <c r="G77" s="13" t="n">
        <v>0</v>
      </c>
      <c r="H77" s="45"/>
      <c r="I77" s="13" t="n">
        <v>128594.02</v>
      </c>
      <c r="J77" s="15" t="n">
        <v>-3767950.57</v>
      </c>
      <c r="K77" s="21"/>
    </row>
    <row r="78" customFormat="false" ht="15" hidden="false" customHeight="false" outlineLevel="0" collapsed="false">
      <c r="A78" s="21"/>
      <c r="B78" s="23" t="n">
        <v>42474</v>
      </c>
      <c r="C78" s="44" t="n">
        <v>73</v>
      </c>
      <c r="D78" s="24" t="s">
        <v>3</v>
      </c>
      <c r="E78" s="24" t="s">
        <v>4</v>
      </c>
      <c r="F78" s="24" t="s">
        <v>683</v>
      </c>
      <c r="G78" s="13" t="n">
        <v>0</v>
      </c>
      <c r="H78" s="45"/>
      <c r="I78" s="13" t="n">
        <v>25045.56</v>
      </c>
      <c r="J78" s="15" t="n">
        <v>-3792996.13</v>
      </c>
      <c r="K78" s="21"/>
    </row>
    <row r="79" customFormat="false" ht="15" hidden="false" customHeight="false" outlineLevel="0" collapsed="false">
      <c r="A79" s="21"/>
      <c r="B79" s="23" t="n">
        <v>42474</v>
      </c>
      <c r="C79" s="44" t="n">
        <v>74</v>
      </c>
      <c r="D79" s="24" t="s">
        <v>3</v>
      </c>
      <c r="E79" s="24" t="s">
        <v>4</v>
      </c>
      <c r="F79" s="24" t="s">
        <v>684</v>
      </c>
      <c r="G79" s="13" t="n">
        <v>0</v>
      </c>
      <c r="H79" s="45"/>
      <c r="I79" s="13" t="n">
        <v>113388.68</v>
      </c>
      <c r="J79" s="15" t="n">
        <v>-3906384.81</v>
      </c>
      <c r="K79" s="21"/>
    </row>
    <row r="80" customFormat="false" ht="15" hidden="false" customHeight="false" outlineLevel="0" collapsed="false">
      <c r="A80" s="21"/>
      <c r="B80" s="23" t="n">
        <v>42474</v>
      </c>
      <c r="C80" s="44" t="n">
        <v>75</v>
      </c>
      <c r="D80" s="24" t="s">
        <v>3</v>
      </c>
      <c r="E80" s="24" t="s">
        <v>4</v>
      </c>
      <c r="F80" s="24" t="s">
        <v>685</v>
      </c>
      <c r="G80" s="13" t="n">
        <v>0</v>
      </c>
      <c r="H80" s="45"/>
      <c r="I80" s="13" t="n">
        <v>45343.94</v>
      </c>
      <c r="J80" s="15" t="n">
        <v>-3951728.75</v>
      </c>
      <c r="K80" s="21"/>
    </row>
    <row r="81" customFormat="false" ht="15" hidden="false" customHeight="false" outlineLevel="0" collapsed="false">
      <c r="A81" s="21"/>
      <c r="B81" s="23" t="n">
        <v>42474</v>
      </c>
      <c r="C81" s="44" t="n">
        <v>76</v>
      </c>
      <c r="D81" s="24" t="s">
        <v>3</v>
      </c>
      <c r="E81" s="24" t="s">
        <v>4</v>
      </c>
      <c r="F81" s="24" t="s">
        <v>686</v>
      </c>
      <c r="G81" s="13" t="n">
        <v>0</v>
      </c>
      <c r="H81" s="45"/>
      <c r="I81" s="13" t="n">
        <v>4554.16</v>
      </c>
      <c r="J81" s="15" t="n">
        <v>-3956282.91</v>
      </c>
      <c r="K81" s="21"/>
    </row>
    <row r="82" customFormat="false" ht="15" hidden="false" customHeight="false" outlineLevel="0" collapsed="false">
      <c r="A82" s="21"/>
      <c r="B82" s="23" t="n">
        <v>42474</v>
      </c>
      <c r="C82" s="44" t="n">
        <v>77</v>
      </c>
      <c r="D82" s="24" t="s">
        <v>3</v>
      </c>
      <c r="E82" s="24" t="s">
        <v>4</v>
      </c>
      <c r="F82" s="24" t="s">
        <v>687</v>
      </c>
      <c r="G82" s="13" t="n">
        <v>0</v>
      </c>
      <c r="H82" s="45"/>
      <c r="I82" s="13" t="n">
        <v>695.98</v>
      </c>
      <c r="J82" s="15" t="n">
        <v>-3956978.89</v>
      </c>
      <c r="K82" s="21"/>
    </row>
    <row r="83" customFormat="false" ht="15" hidden="false" customHeight="false" outlineLevel="0" collapsed="false">
      <c r="A83" s="21"/>
      <c r="B83" s="23" t="n">
        <v>42474</v>
      </c>
      <c r="C83" s="44" t="n">
        <v>78</v>
      </c>
      <c r="D83" s="24" t="s">
        <v>3</v>
      </c>
      <c r="E83" s="24" t="s">
        <v>4</v>
      </c>
      <c r="F83" s="24" t="s">
        <v>688</v>
      </c>
      <c r="G83" s="13" t="n">
        <v>0</v>
      </c>
      <c r="H83" s="45"/>
      <c r="I83" s="13" t="n">
        <v>9175.74</v>
      </c>
      <c r="J83" s="15" t="n">
        <v>-3966154.63</v>
      </c>
      <c r="K83" s="21"/>
    </row>
    <row r="84" customFormat="false" ht="15" hidden="false" customHeight="false" outlineLevel="0" collapsed="false">
      <c r="A84" s="21"/>
      <c r="B84" s="23" t="n">
        <v>42474</v>
      </c>
      <c r="C84" s="44" t="n">
        <v>79</v>
      </c>
      <c r="D84" s="24" t="s">
        <v>3</v>
      </c>
      <c r="E84" s="24" t="s">
        <v>4</v>
      </c>
      <c r="F84" s="24" t="s">
        <v>689</v>
      </c>
      <c r="G84" s="13" t="n">
        <v>0</v>
      </c>
      <c r="H84" s="45"/>
      <c r="I84" s="13" t="n">
        <v>1857.52</v>
      </c>
      <c r="J84" s="15" t="n">
        <v>-3968012.15</v>
      </c>
      <c r="K84" s="21"/>
    </row>
    <row r="85" customFormat="false" ht="15" hidden="false" customHeight="false" outlineLevel="0" collapsed="false">
      <c r="A85" s="21"/>
      <c r="B85" s="23" t="n">
        <v>42474</v>
      </c>
      <c r="C85" s="44" t="n">
        <v>80</v>
      </c>
      <c r="D85" s="24" t="s">
        <v>3</v>
      </c>
      <c r="E85" s="24" t="s">
        <v>4</v>
      </c>
      <c r="F85" s="24" t="s">
        <v>690</v>
      </c>
      <c r="G85" s="13" t="n">
        <v>0</v>
      </c>
      <c r="H85" s="45"/>
      <c r="I85" s="13" t="n">
        <v>25748.87</v>
      </c>
      <c r="J85" s="15" t="n">
        <v>-3993761.02</v>
      </c>
      <c r="K85" s="21"/>
    </row>
    <row r="86" customFormat="false" ht="15" hidden="false" customHeight="false" outlineLevel="0" collapsed="false">
      <c r="A86" s="21"/>
      <c r="B86" s="23" t="n">
        <v>42474</v>
      </c>
      <c r="C86" s="44" t="n">
        <v>81</v>
      </c>
      <c r="D86" s="24" t="s">
        <v>3</v>
      </c>
      <c r="E86" s="24" t="s">
        <v>4</v>
      </c>
      <c r="F86" s="24" t="s">
        <v>691</v>
      </c>
      <c r="G86" s="13" t="n">
        <v>0</v>
      </c>
      <c r="H86" s="45"/>
      <c r="I86" s="13" t="n">
        <v>11255.48</v>
      </c>
      <c r="J86" s="15" t="n">
        <v>-4005016.5</v>
      </c>
      <c r="K86" s="21"/>
    </row>
    <row r="87" customFormat="false" ht="15" hidden="false" customHeight="false" outlineLevel="0" collapsed="false">
      <c r="A87" s="21"/>
      <c r="B87" s="23" t="n">
        <v>42474</v>
      </c>
      <c r="C87" s="44" t="n">
        <v>82</v>
      </c>
      <c r="D87" s="24" t="s">
        <v>3</v>
      </c>
      <c r="E87" s="24" t="s">
        <v>4</v>
      </c>
      <c r="F87" s="24" t="s">
        <v>692</v>
      </c>
      <c r="G87" s="13" t="n">
        <v>0</v>
      </c>
      <c r="H87" s="45"/>
      <c r="I87" s="13" t="n">
        <v>4292</v>
      </c>
      <c r="J87" s="15" t="n">
        <v>-4009308.5</v>
      </c>
      <c r="K87" s="21"/>
    </row>
    <row r="88" customFormat="false" ht="15" hidden="false" customHeight="false" outlineLevel="0" collapsed="false">
      <c r="A88" s="21"/>
      <c r="B88" s="23" t="n">
        <v>42474</v>
      </c>
      <c r="C88" s="44" t="n">
        <v>83</v>
      </c>
      <c r="D88" s="24" t="s">
        <v>3</v>
      </c>
      <c r="E88" s="24" t="s">
        <v>4</v>
      </c>
      <c r="F88" s="24" t="s">
        <v>693</v>
      </c>
      <c r="G88" s="13" t="n">
        <v>0</v>
      </c>
      <c r="H88" s="45"/>
      <c r="I88" s="13" t="n">
        <v>9466.86</v>
      </c>
      <c r="J88" s="15" t="n">
        <v>-4018775.36</v>
      </c>
      <c r="K88" s="21"/>
    </row>
    <row r="89" customFormat="false" ht="15" hidden="false" customHeight="false" outlineLevel="0" collapsed="false">
      <c r="A89" s="21"/>
      <c r="B89" s="23" t="n">
        <v>42474</v>
      </c>
      <c r="C89" s="44" t="n">
        <v>84</v>
      </c>
      <c r="D89" s="24" t="s">
        <v>3</v>
      </c>
      <c r="E89" s="24" t="s">
        <v>4</v>
      </c>
      <c r="F89" s="24" t="s">
        <v>694</v>
      </c>
      <c r="G89" s="13" t="n">
        <v>0</v>
      </c>
      <c r="H89" s="45"/>
      <c r="I89" s="13" t="n">
        <v>13724.28</v>
      </c>
      <c r="J89" s="15" t="n">
        <v>-4032499.64</v>
      </c>
      <c r="K89" s="21"/>
    </row>
    <row r="90" customFormat="false" ht="15" hidden="false" customHeight="false" outlineLevel="0" collapsed="false">
      <c r="A90" s="21"/>
      <c r="B90" s="23" t="n">
        <v>42474</v>
      </c>
      <c r="C90" s="44" t="n">
        <v>85</v>
      </c>
      <c r="D90" s="24" t="s">
        <v>3</v>
      </c>
      <c r="E90" s="24" t="s">
        <v>4</v>
      </c>
      <c r="F90" s="24" t="s">
        <v>695</v>
      </c>
      <c r="G90" s="13" t="n">
        <v>0</v>
      </c>
      <c r="H90" s="45"/>
      <c r="I90" s="13" t="n">
        <v>10841.29</v>
      </c>
      <c r="J90" s="15" t="n">
        <v>-4043340.93</v>
      </c>
      <c r="K90" s="21"/>
    </row>
    <row r="91" customFormat="false" ht="15" hidden="false" customHeight="false" outlineLevel="0" collapsed="false">
      <c r="A91" s="21"/>
      <c r="B91" s="23" t="n">
        <v>42475</v>
      </c>
      <c r="C91" s="44" t="n">
        <v>402</v>
      </c>
      <c r="D91" s="24" t="s">
        <v>13</v>
      </c>
      <c r="E91" s="24" t="s">
        <v>14</v>
      </c>
      <c r="F91" s="24" t="s">
        <v>696</v>
      </c>
      <c r="G91" s="13" t="n">
        <v>148561.16</v>
      </c>
      <c r="H91" s="43"/>
      <c r="I91" s="15" t="n">
        <v>0</v>
      </c>
      <c r="J91" s="15" t="n">
        <v>-3894779.77</v>
      </c>
      <c r="K91" s="21" t="s">
        <v>16</v>
      </c>
    </row>
    <row r="92" customFormat="false" ht="15" hidden="false" customHeight="false" outlineLevel="0" collapsed="false">
      <c r="A92" s="21"/>
      <c r="B92" s="23" t="n">
        <v>42475</v>
      </c>
      <c r="C92" s="44" t="n">
        <v>402</v>
      </c>
      <c r="D92" s="24" t="s">
        <v>13</v>
      </c>
      <c r="E92" s="24" t="s">
        <v>14</v>
      </c>
      <c r="F92" s="24" t="s">
        <v>697</v>
      </c>
      <c r="G92" s="13" t="n">
        <v>128594.02</v>
      </c>
      <c r="H92" s="43"/>
      <c r="I92" s="15" t="n">
        <v>0</v>
      </c>
      <c r="J92" s="15" t="n">
        <v>-3766185.75</v>
      </c>
      <c r="K92" s="21" t="s">
        <v>16</v>
      </c>
    </row>
    <row r="93" customFormat="false" ht="15" hidden="false" customHeight="false" outlineLevel="0" collapsed="false">
      <c r="A93" s="21"/>
      <c r="B93" s="23" t="n">
        <v>42475</v>
      </c>
      <c r="C93" s="44" t="n">
        <v>402</v>
      </c>
      <c r="D93" s="24" t="s">
        <v>13</v>
      </c>
      <c r="E93" s="24" t="s">
        <v>14</v>
      </c>
      <c r="F93" s="24" t="s">
        <v>698</v>
      </c>
      <c r="G93" s="13" t="n">
        <v>45343.94</v>
      </c>
      <c r="H93" s="43"/>
      <c r="I93" s="15" t="n">
        <v>0</v>
      </c>
      <c r="J93" s="15" t="n">
        <v>-3720841.81</v>
      </c>
      <c r="K93" s="21" t="s">
        <v>16</v>
      </c>
    </row>
    <row r="94" customFormat="false" ht="15" hidden="false" customHeight="false" outlineLevel="0" collapsed="false">
      <c r="A94" s="21"/>
      <c r="B94" s="23" t="n">
        <v>42475</v>
      </c>
      <c r="C94" s="44" t="n">
        <v>402</v>
      </c>
      <c r="D94" s="24" t="s">
        <v>13</v>
      </c>
      <c r="E94" s="24" t="s">
        <v>14</v>
      </c>
      <c r="F94" s="24" t="s">
        <v>699</v>
      </c>
      <c r="G94" s="13" t="n">
        <v>4554.16</v>
      </c>
      <c r="H94" s="43"/>
      <c r="I94" s="15" t="n">
        <v>0</v>
      </c>
      <c r="J94" s="15" t="n">
        <v>-3716287.65</v>
      </c>
      <c r="K94" s="21" t="s">
        <v>16</v>
      </c>
    </row>
    <row r="95" customFormat="false" ht="15" hidden="false" customHeight="false" outlineLevel="0" collapsed="false">
      <c r="A95" s="21"/>
      <c r="B95" s="23" t="n">
        <v>42475</v>
      </c>
      <c r="C95" s="44" t="n">
        <v>402</v>
      </c>
      <c r="D95" s="24" t="s">
        <v>13</v>
      </c>
      <c r="E95" s="24" t="s">
        <v>14</v>
      </c>
      <c r="F95" s="24" t="s">
        <v>700</v>
      </c>
      <c r="G95" s="13" t="n">
        <v>695.98</v>
      </c>
      <c r="H95" s="43"/>
      <c r="I95" s="15" t="n">
        <v>0</v>
      </c>
      <c r="J95" s="15" t="n">
        <v>-3715591.67</v>
      </c>
      <c r="K95" s="21" t="s">
        <v>16</v>
      </c>
    </row>
    <row r="96" customFormat="false" ht="15" hidden="false" customHeight="false" outlineLevel="0" collapsed="false">
      <c r="A96" s="21"/>
      <c r="B96" s="23" t="n">
        <v>42475</v>
      </c>
      <c r="C96" s="44" t="n">
        <v>402</v>
      </c>
      <c r="D96" s="24" t="s">
        <v>13</v>
      </c>
      <c r="E96" s="24" t="s">
        <v>14</v>
      </c>
      <c r="F96" s="24" t="s">
        <v>701</v>
      </c>
      <c r="G96" s="13" t="n">
        <v>1857.52</v>
      </c>
      <c r="H96" s="43"/>
      <c r="I96" s="15" t="n">
        <v>0</v>
      </c>
      <c r="J96" s="15" t="n">
        <v>-3713734.15</v>
      </c>
      <c r="K96" s="21" t="s">
        <v>16</v>
      </c>
    </row>
    <row r="97" customFormat="false" ht="15" hidden="false" customHeight="false" outlineLevel="0" collapsed="false">
      <c r="A97" s="21"/>
      <c r="B97" s="23" t="n">
        <v>42475</v>
      </c>
      <c r="C97" s="44" t="n">
        <v>402</v>
      </c>
      <c r="D97" s="24" t="s">
        <v>13</v>
      </c>
      <c r="E97" s="24" t="s">
        <v>14</v>
      </c>
      <c r="F97" s="24" t="s">
        <v>702</v>
      </c>
      <c r="G97" s="13" t="n">
        <v>25748.87</v>
      </c>
      <c r="H97" s="43"/>
      <c r="I97" s="15" t="n">
        <v>0</v>
      </c>
      <c r="J97" s="15" t="n">
        <v>-3687985.28</v>
      </c>
      <c r="K97" s="21" t="s">
        <v>16</v>
      </c>
    </row>
    <row r="98" customFormat="false" ht="15" hidden="false" customHeight="false" outlineLevel="0" collapsed="false">
      <c r="A98" s="21"/>
      <c r="B98" s="23" t="n">
        <v>42475</v>
      </c>
      <c r="C98" s="44" t="n">
        <v>402</v>
      </c>
      <c r="D98" s="24" t="s">
        <v>13</v>
      </c>
      <c r="E98" s="24" t="s">
        <v>14</v>
      </c>
      <c r="F98" s="24" t="s">
        <v>703</v>
      </c>
      <c r="G98" s="13" t="n">
        <v>11255.48</v>
      </c>
      <c r="H98" s="43"/>
      <c r="I98" s="15" t="n">
        <v>0</v>
      </c>
      <c r="J98" s="15" t="n">
        <v>-3676729.8</v>
      </c>
      <c r="K98" s="21" t="s">
        <v>16</v>
      </c>
    </row>
    <row r="99" customFormat="false" ht="15" hidden="false" customHeight="false" outlineLevel="0" collapsed="false">
      <c r="A99" s="21"/>
      <c r="B99" s="23" t="n">
        <v>42475</v>
      </c>
      <c r="C99" s="44" t="n">
        <v>402</v>
      </c>
      <c r="D99" s="24" t="s">
        <v>13</v>
      </c>
      <c r="E99" s="24" t="s">
        <v>14</v>
      </c>
      <c r="F99" s="24" t="s">
        <v>704</v>
      </c>
      <c r="G99" s="13" t="n">
        <v>4292</v>
      </c>
      <c r="H99" s="43"/>
      <c r="I99" s="15" t="n">
        <v>0</v>
      </c>
      <c r="J99" s="15" t="n">
        <v>-3672437.8</v>
      </c>
      <c r="K99" s="21" t="s">
        <v>16</v>
      </c>
    </row>
    <row r="100" customFormat="false" ht="15" hidden="false" customHeight="false" outlineLevel="0" collapsed="false">
      <c r="A100" s="21"/>
      <c r="B100" s="23" t="n">
        <v>42475</v>
      </c>
      <c r="C100" s="44" t="n">
        <v>402</v>
      </c>
      <c r="D100" s="24" t="s">
        <v>13</v>
      </c>
      <c r="E100" s="24" t="s">
        <v>14</v>
      </c>
      <c r="F100" s="24" t="s">
        <v>705</v>
      </c>
      <c r="G100" s="13" t="n">
        <v>9466.86</v>
      </c>
      <c r="H100" s="43"/>
      <c r="I100" s="15" t="n">
        <v>0</v>
      </c>
      <c r="J100" s="15" t="n">
        <v>-3662970.94</v>
      </c>
      <c r="K100" s="21" t="s">
        <v>16</v>
      </c>
    </row>
    <row r="101" customFormat="false" ht="15" hidden="false" customHeight="false" outlineLevel="0" collapsed="false">
      <c r="A101" s="21"/>
      <c r="B101" s="23" t="n">
        <v>42475</v>
      </c>
      <c r="C101" s="44" t="n">
        <v>402</v>
      </c>
      <c r="D101" s="24" t="s">
        <v>13</v>
      </c>
      <c r="E101" s="24" t="s">
        <v>14</v>
      </c>
      <c r="F101" s="24" t="s">
        <v>706</v>
      </c>
      <c r="G101" s="13" t="n">
        <v>13724.28</v>
      </c>
      <c r="H101" s="43"/>
      <c r="I101" s="15" t="n">
        <v>0</v>
      </c>
      <c r="J101" s="15" t="n">
        <v>-3649246.66</v>
      </c>
      <c r="K101" s="21" t="s">
        <v>16</v>
      </c>
    </row>
    <row r="102" customFormat="false" ht="15" hidden="false" customHeight="false" outlineLevel="0" collapsed="false">
      <c r="A102" s="21"/>
      <c r="B102" s="23" t="n">
        <v>42475</v>
      </c>
      <c r="C102" s="44" t="n">
        <v>402</v>
      </c>
      <c r="D102" s="24" t="s">
        <v>13</v>
      </c>
      <c r="E102" s="24" t="s">
        <v>14</v>
      </c>
      <c r="F102" s="24" t="s">
        <v>707</v>
      </c>
      <c r="G102" s="13" t="n">
        <v>10841.29</v>
      </c>
      <c r="H102" s="43"/>
      <c r="I102" s="15" t="n">
        <v>0</v>
      </c>
      <c r="J102" s="15" t="n">
        <v>-3638405.37</v>
      </c>
      <c r="K102" s="21" t="s">
        <v>16</v>
      </c>
    </row>
    <row r="103" customFormat="false" ht="15" hidden="false" customHeight="false" outlineLevel="0" collapsed="false">
      <c r="A103" s="21"/>
      <c r="B103" s="23" t="n">
        <v>42475</v>
      </c>
      <c r="C103" s="44" t="n">
        <v>402</v>
      </c>
      <c r="D103" s="24" t="s">
        <v>13</v>
      </c>
      <c r="E103" s="24" t="s">
        <v>14</v>
      </c>
      <c r="F103" s="24" t="s">
        <v>708</v>
      </c>
      <c r="G103" s="13" t="n">
        <v>35941.56</v>
      </c>
      <c r="H103" s="43"/>
      <c r="I103" s="15" t="n">
        <v>0</v>
      </c>
      <c r="J103" s="15" t="n">
        <v>-3602463.81</v>
      </c>
      <c r="K103" s="21" t="s">
        <v>16</v>
      </c>
    </row>
    <row r="104" customFormat="false" ht="15" hidden="false" customHeight="false" outlineLevel="0" collapsed="false">
      <c r="A104" s="21"/>
      <c r="B104" s="23" t="n">
        <v>42475</v>
      </c>
      <c r="C104" s="44" t="n">
        <v>402</v>
      </c>
      <c r="D104" s="24" t="s">
        <v>13</v>
      </c>
      <c r="E104" s="24" t="s">
        <v>14</v>
      </c>
      <c r="F104" s="24" t="s">
        <v>709</v>
      </c>
      <c r="G104" s="13" t="n">
        <v>8297.31</v>
      </c>
      <c r="H104" s="43"/>
      <c r="I104" s="15" t="n">
        <v>0</v>
      </c>
      <c r="J104" s="15" t="n">
        <v>-3594166.5</v>
      </c>
      <c r="K104" s="21" t="s">
        <v>16</v>
      </c>
    </row>
    <row r="105" customFormat="false" ht="15" hidden="false" customHeight="false" outlineLevel="0" collapsed="false">
      <c r="A105" s="21"/>
      <c r="B105" s="23" t="n">
        <v>42475</v>
      </c>
      <c r="C105" s="44" t="n">
        <v>402</v>
      </c>
      <c r="D105" s="24" t="s">
        <v>13</v>
      </c>
      <c r="E105" s="24" t="s">
        <v>14</v>
      </c>
      <c r="F105" s="24" t="s">
        <v>710</v>
      </c>
      <c r="G105" s="13" t="n">
        <v>55837.92</v>
      </c>
      <c r="H105" s="43"/>
      <c r="I105" s="15" t="n">
        <v>0</v>
      </c>
      <c r="J105" s="15" t="n">
        <v>-3538328.58</v>
      </c>
      <c r="K105" s="21" t="s">
        <v>16</v>
      </c>
    </row>
    <row r="106" customFormat="false" ht="15" hidden="false" customHeight="false" outlineLevel="0" collapsed="false">
      <c r="A106" s="21"/>
      <c r="B106" s="23" t="n">
        <v>42475</v>
      </c>
      <c r="C106" s="44" t="n">
        <v>402</v>
      </c>
      <c r="D106" s="24" t="s">
        <v>13</v>
      </c>
      <c r="E106" s="24" t="s">
        <v>14</v>
      </c>
      <c r="F106" s="24" t="s">
        <v>711</v>
      </c>
      <c r="G106" s="13" t="n">
        <v>22055.3</v>
      </c>
      <c r="H106" s="43"/>
      <c r="I106" s="15" t="n">
        <v>0</v>
      </c>
      <c r="J106" s="15" t="n">
        <v>-3516273.28</v>
      </c>
      <c r="K106" s="21" t="s">
        <v>16</v>
      </c>
    </row>
    <row r="107" customFormat="false" ht="15" hidden="false" customHeight="false" outlineLevel="0" collapsed="false">
      <c r="A107" s="21"/>
      <c r="B107" s="23" t="n">
        <v>42475</v>
      </c>
      <c r="C107" s="44" t="n">
        <v>402</v>
      </c>
      <c r="D107" s="24" t="s">
        <v>13</v>
      </c>
      <c r="E107" s="24" t="s">
        <v>14</v>
      </c>
      <c r="F107" s="24" t="s">
        <v>712</v>
      </c>
      <c r="G107" s="13" t="n">
        <v>10865.31</v>
      </c>
      <c r="H107" s="43"/>
      <c r="I107" s="15" t="n">
        <v>0</v>
      </c>
      <c r="J107" s="15" t="n">
        <v>-3505407.97</v>
      </c>
      <c r="K107" s="21" t="s">
        <v>16</v>
      </c>
    </row>
    <row r="108" customFormat="false" ht="15" hidden="false" customHeight="false" outlineLevel="0" collapsed="false">
      <c r="A108" s="21"/>
      <c r="B108" s="23" t="n">
        <v>42475</v>
      </c>
      <c r="C108" s="44" t="n">
        <v>402</v>
      </c>
      <c r="D108" s="24" t="s">
        <v>13</v>
      </c>
      <c r="E108" s="24" t="s">
        <v>14</v>
      </c>
      <c r="F108" s="24" t="s">
        <v>713</v>
      </c>
      <c r="G108" s="13" t="n">
        <v>29904.96</v>
      </c>
      <c r="H108" s="43"/>
      <c r="I108" s="15" t="n">
        <v>0</v>
      </c>
      <c r="J108" s="15" t="n">
        <v>-3475503.01</v>
      </c>
      <c r="K108" s="21" t="s">
        <v>16</v>
      </c>
    </row>
    <row r="109" customFormat="false" ht="15" hidden="false" customHeight="false" outlineLevel="0" collapsed="false">
      <c r="A109" s="21"/>
      <c r="B109" s="23" t="n">
        <v>42475</v>
      </c>
      <c r="C109" s="44" t="n">
        <v>402</v>
      </c>
      <c r="D109" s="24" t="s">
        <v>13</v>
      </c>
      <c r="E109" s="24" t="s">
        <v>14</v>
      </c>
      <c r="F109" s="24" t="s">
        <v>714</v>
      </c>
      <c r="G109" s="13" t="n">
        <v>8762.48</v>
      </c>
      <c r="H109" s="43"/>
      <c r="I109" s="15" t="n">
        <v>0</v>
      </c>
      <c r="J109" s="15" t="n">
        <v>-3466740.53</v>
      </c>
      <c r="K109" s="21" t="s">
        <v>16</v>
      </c>
    </row>
    <row r="110" customFormat="false" ht="15" hidden="false" customHeight="false" outlineLevel="0" collapsed="false">
      <c r="A110" s="21"/>
      <c r="B110" s="23" t="n">
        <v>42475</v>
      </c>
      <c r="C110" s="44" t="n">
        <v>1703</v>
      </c>
      <c r="D110" s="24" t="s">
        <v>715</v>
      </c>
      <c r="E110" s="24" t="s">
        <v>349</v>
      </c>
      <c r="F110" s="24" t="s">
        <v>716</v>
      </c>
      <c r="G110" s="13" t="n">
        <v>363638.14</v>
      </c>
      <c r="H110" s="45"/>
      <c r="I110" s="13" t="n">
        <v>0</v>
      </c>
      <c r="J110" s="15" t="n">
        <v>-3103102.39</v>
      </c>
      <c r="K110" s="21"/>
      <c r="M110" s="2" t="n">
        <f aca="false">+G110/1.16*0.16</f>
        <v>50156.9848275862</v>
      </c>
    </row>
    <row r="111" customFormat="false" ht="15" hidden="false" customHeight="false" outlineLevel="0" collapsed="false">
      <c r="A111" s="21"/>
      <c r="B111" s="23" t="n">
        <v>42475</v>
      </c>
      <c r="C111" s="44" t="n">
        <v>1704</v>
      </c>
      <c r="D111" s="24" t="s">
        <v>715</v>
      </c>
      <c r="E111" s="24" t="s">
        <v>349</v>
      </c>
      <c r="F111" s="24" t="s">
        <v>717</v>
      </c>
      <c r="G111" s="13" t="n">
        <v>363638.14</v>
      </c>
      <c r="H111" s="45"/>
      <c r="I111" s="13" t="n">
        <v>0</v>
      </c>
      <c r="J111" s="15" t="n">
        <v>-2739464.25</v>
      </c>
      <c r="K111" s="21"/>
    </row>
    <row r="112" customFormat="false" ht="15" hidden="false" customHeight="false" outlineLevel="0" collapsed="false">
      <c r="A112" s="21"/>
      <c r="B112" s="23" t="n">
        <v>42475</v>
      </c>
      <c r="C112" s="44" t="n">
        <v>1705</v>
      </c>
      <c r="D112" s="24" t="s">
        <v>715</v>
      </c>
      <c r="E112" s="24" t="s">
        <v>349</v>
      </c>
      <c r="F112" s="24" t="s">
        <v>717</v>
      </c>
      <c r="G112" s="13" t="n">
        <v>-363638.14</v>
      </c>
      <c r="H112" s="45"/>
      <c r="I112" s="13" t="n">
        <v>0</v>
      </c>
      <c r="J112" s="15" t="n">
        <v>-3103102.39</v>
      </c>
      <c r="K112" s="21"/>
    </row>
    <row r="113" customFormat="false" ht="15" hidden="false" customHeight="false" outlineLevel="0" collapsed="false">
      <c r="A113" s="21"/>
      <c r="B113" s="23" t="n">
        <v>42475</v>
      </c>
      <c r="C113" s="44" t="n">
        <v>615</v>
      </c>
      <c r="D113" s="24" t="s">
        <v>26</v>
      </c>
      <c r="E113" s="24" t="s">
        <v>718</v>
      </c>
      <c r="F113" s="24" t="s">
        <v>719</v>
      </c>
      <c r="G113" s="13" t="n">
        <v>107179.31</v>
      </c>
      <c r="H113" s="45"/>
      <c r="I113" s="13" t="n">
        <v>0</v>
      </c>
      <c r="J113" s="15" t="n">
        <v>-2995923.08</v>
      </c>
      <c r="K113" s="21" t="s">
        <v>29</v>
      </c>
      <c r="M113" s="2" t="n">
        <f aca="false">+G113/1.16*0.16</f>
        <v>14783.3531034483</v>
      </c>
    </row>
    <row r="114" customFormat="false" ht="15" hidden="false" customHeight="false" outlineLevel="0" collapsed="false">
      <c r="A114" s="21"/>
      <c r="B114" s="23" t="n">
        <v>42476</v>
      </c>
      <c r="C114" s="44" t="n">
        <v>86</v>
      </c>
      <c r="D114" s="24" t="s">
        <v>3</v>
      </c>
      <c r="E114" s="24" t="s">
        <v>4</v>
      </c>
      <c r="F114" s="24" t="s">
        <v>720</v>
      </c>
      <c r="G114" s="13" t="n">
        <v>0</v>
      </c>
      <c r="H114" s="45"/>
      <c r="I114" s="13" t="n">
        <v>35941.56</v>
      </c>
      <c r="J114" s="15" t="n">
        <v>-3031864.64</v>
      </c>
      <c r="K114" s="21"/>
    </row>
    <row r="115" customFormat="false" ht="15" hidden="false" customHeight="false" outlineLevel="0" collapsed="false">
      <c r="A115" s="21"/>
      <c r="B115" s="23" t="n">
        <v>42476</v>
      </c>
      <c r="C115" s="44" t="n">
        <v>87</v>
      </c>
      <c r="D115" s="24" t="s">
        <v>3</v>
      </c>
      <c r="E115" s="24" t="s">
        <v>4</v>
      </c>
      <c r="F115" s="24" t="s">
        <v>721</v>
      </c>
      <c r="G115" s="13" t="n">
        <v>0</v>
      </c>
      <c r="H115" s="45"/>
      <c r="I115" s="13" t="n">
        <v>8297.31</v>
      </c>
      <c r="J115" s="15" t="n">
        <v>-3040161.95</v>
      </c>
      <c r="K115" s="21"/>
    </row>
    <row r="116" customFormat="false" ht="15" hidden="false" customHeight="false" outlineLevel="0" collapsed="false">
      <c r="A116" s="21"/>
      <c r="B116" s="23" t="n">
        <v>42476</v>
      </c>
      <c r="C116" s="44" t="n">
        <v>88</v>
      </c>
      <c r="D116" s="24" t="s">
        <v>3</v>
      </c>
      <c r="E116" s="24" t="s">
        <v>4</v>
      </c>
      <c r="F116" s="24" t="s">
        <v>722</v>
      </c>
      <c r="G116" s="13" t="n">
        <v>0</v>
      </c>
      <c r="H116" s="45"/>
      <c r="I116" s="13" t="n">
        <v>55837.92</v>
      </c>
      <c r="J116" s="15" t="n">
        <v>-3095999.87</v>
      </c>
      <c r="K116" s="21"/>
    </row>
    <row r="117" customFormat="false" ht="15" hidden="false" customHeight="false" outlineLevel="0" collapsed="false">
      <c r="A117" s="21"/>
      <c r="B117" s="23" t="n">
        <v>42476</v>
      </c>
      <c r="C117" s="44" t="n">
        <v>89</v>
      </c>
      <c r="D117" s="24" t="s">
        <v>3</v>
      </c>
      <c r="E117" s="24" t="s">
        <v>4</v>
      </c>
      <c r="F117" s="24" t="s">
        <v>723</v>
      </c>
      <c r="G117" s="13" t="n">
        <v>0</v>
      </c>
      <c r="H117" s="45"/>
      <c r="I117" s="13" t="n">
        <v>22055.3</v>
      </c>
      <c r="J117" s="15" t="n">
        <v>-3118055.17</v>
      </c>
      <c r="K117" s="21"/>
    </row>
    <row r="118" customFormat="false" ht="15" hidden="false" customHeight="false" outlineLevel="0" collapsed="false">
      <c r="A118" s="21"/>
      <c r="B118" s="23" t="n">
        <v>42476</v>
      </c>
      <c r="C118" s="44" t="n">
        <v>90</v>
      </c>
      <c r="D118" s="24" t="s">
        <v>3</v>
      </c>
      <c r="E118" s="24" t="s">
        <v>4</v>
      </c>
      <c r="F118" s="24" t="s">
        <v>724</v>
      </c>
      <c r="G118" s="13" t="n">
        <v>0</v>
      </c>
      <c r="H118" s="45"/>
      <c r="I118" s="13" t="n">
        <v>10865.31</v>
      </c>
      <c r="J118" s="15" t="n">
        <v>-3128920.48</v>
      </c>
      <c r="K118" s="21"/>
    </row>
    <row r="119" customFormat="false" ht="15" hidden="false" customHeight="false" outlineLevel="0" collapsed="false">
      <c r="A119" s="21"/>
      <c r="B119" s="23" t="n">
        <v>42476</v>
      </c>
      <c r="C119" s="44" t="n">
        <v>91</v>
      </c>
      <c r="D119" s="24" t="s">
        <v>3</v>
      </c>
      <c r="E119" s="24" t="s">
        <v>4</v>
      </c>
      <c r="F119" s="24" t="s">
        <v>725</v>
      </c>
      <c r="G119" s="13" t="n">
        <v>0</v>
      </c>
      <c r="H119" s="45"/>
      <c r="I119" s="13" t="n">
        <v>130629.22</v>
      </c>
      <c r="J119" s="15" t="n">
        <v>-3259549.7</v>
      </c>
      <c r="K119" s="21"/>
    </row>
    <row r="120" customFormat="false" ht="15" hidden="false" customHeight="false" outlineLevel="0" collapsed="false">
      <c r="A120" s="21"/>
      <c r="B120" s="23" t="n">
        <v>42478</v>
      </c>
      <c r="C120" s="44" t="n">
        <v>609</v>
      </c>
      <c r="D120" s="24" t="s">
        <v>26</v>
      </c>
      <c r="E120" s="24" t="s">
        <v>27</v>
      </c>
      <c r="F120" s="24" t="s">
        <v>726</v>
      </c>
      <c r="G120" s="13" t="n">
        <v>-61568.36</v>
      </c>
      <c r="H120" s="45"/>
      <c r="I120" s="13" t="n">
        <v>0</v>
      </c>
      <c r="J120" s="15" t="n">
        <v>-3321118.06</v>
      </c>
      <c r="K120" s="21" t="s">
        <v>29</v>
      </c>
    </row>
    <row r="121" customFormat="false" ht="15" hidden="false" customHeight="false" outlineLevel="0" collapsed="false">
      <c r="A121" s="21"/>
      <c r="B121" s="23" t="n">
        <v>42478</v>
      </c>
      <c r="C121" s="44" t="n">
        <v>610</v>
      </c>
      <c r="D121" s="24" t="s">
        <v>26</v>
      </c>
      <c r="E121" s="24" t="s">
        <v>27</v>
      </c>
      <c r="F121" s="24" t="s">
        <v>727</v>
      </c>
      <c r="G121" s="13" t="n">
        <v>252672.8</v>
      </c>
      <c r="H121" s="45"/>
      <c r="I121" s="13" t="n">
        <v>0</v>
      </c>
      <c r="J121" s="15" t="n">
        <v>-3068445.26</v>
      </c>
      <c r="K121" s="21" t="s">
        <v>29</v>
      </c>
    </row>
    <row r="122" customFormat="false" ht="15" hidden="false" customHeight="false" outlineLevel="0" collapsed="false">
      <c r="A122" s="21"/>
      <c r="B122" s="23" t="n">
        <v>42479</v>
      </c>
      <c r="C122" s="44" t="n">
        <v>92</v>
      </c>
      <c r="D122" s="24" t="s">
        <v>3</v>
      </c>
      <c r="E122" s="24" t="s">
        <v>4</v>
      </c>
      <c r="F122" s="24" t="s">
        <v>728</v>
      </c>
      <c r="G122" s="13" t="n">
        <v>0</v>
      </c>
      <c r="H122" s="45"/>
      <c r="I122" s="13" t="n">
        <v>6181.8</v>
      </c>
      <c r="J122" s="15" t="n">
        <v>-3074627.06</v>
      </c>
      <c r="K122" s="21"/>
    </row>
    <row r="123" customFormat="false" ht="15" hidden="false" customHeight="false" outlineLevel="0" collapsed="false">
      <c r="A123" s="21"/>
      <c r="B123" s="23" t="n">
        <v>42479</v>
      </c>
      <c r="C123" s="44" t="n">
        <v>93</v>
      </c>
      <c r="D123" s="24" t="s">
        <v>3</v>
      </c>
      <c r="E123" s="24" t="s">
        <v>4</v>
      </c>
      <c r="F123" s="24" t="s">
        <v>729</v>
      </c>
      <c r="G123" s="13" t="n">
        <v>0</v>
      </c>
      <c r="H123" s="45"/>
      <c r="I123" s="13" t="n">
        <v>1683.67</v>
      </c>
      <c r="J123" s="15" t="n">
        <v>-3076310.73</v>
      </c>
      <c r="K123" s="21"/>
    </row>
    <row r="124" customFormat="false" ht="15" hidden="false" customHeight="false" outlineLevel="0" collapsed="false">
      <c r="A124" s="21"/>
      <c r="B124" s="23" t="n">
        <v>42479</v>
      </c>
      <c r="C124" s="44" t="n">
        <v>94</v>
      </c>
      <c r="D124" s="24" t="s">
        <v>3</v>
      </c>
      <c r="E124" s="24" t="s">
        <v>4</v>
      </c>
      <c r="F124" s="24" t="s">
        <v>730</v>
      </c>
      <c r="G124" s="13" t="n">
        <v>0</v>
      </c>
      <c r="H124" s="45"/>
      <c r="I124" s="13" t="n">
        <v>52669.75</v>
      </c>
      <c r="J124" s="15" t="n">
        <v>-3128980.48</v>
      </c>
      <c r="K124" s="21"/>
    </row>
    <row r="125" customFormat="false" ht="15" hidden="false" customHeight="false" outlineLevel="0" collapsed="false">
      <c r="A125" s="21"/>
      <c r="B125" s="23" t="n">
        <v>42479</v>
      </c>
      <c r="C125" s="44" t="n">
        <v>95</v>
      </c>
      <c r="D125" s="24" t="s">
        <v>3</v>
      </c>
      <c r="E125" s="24" t="s">
        <v>4</v>
      </c>
      <c r="F125" s="24" t="s">
        <v>731</v>
      </c>
      <c r="G125" s="13" t="n">
        <v>0</v>
      </c>
      <c r="H125" s="45"/>
      <c r="I125" s="13" t="n">
        <v>29904.96</v>
      </c>
      <c r="J125" s="15" t="n">
        <v>-3158885.44</v>
      </c>
      <c r="K125" s="21"/>
    </row>
    <row r="126" customFormat="false" ht="15" hidden="false" customHeight="false" outlineLevel="0" collapsed="false">
      <c r="A126" s="21"/>
      <c r="B126" s="23" t="n">
        <v>42479</v>
      </c>
      <c r="C126" s="44" t="n">
        <v>96</v>
      </c>
      <c r="D126" s="24" t="s">
        <v>3</v>
      </c>
      <c r="E126" s="24" t="s">
        <v>4</v>
      </c>
      <c r="F126" s="24" t="s">
        <v>732</v>
      </c>
      <c r="G126" s="13" t="n">
        <v>0</v>
      </c>
      <c r="H126" s="45"/>
      <c r="I126" s="13" t="n">
        <v>18565.78</v>
      </c>
      <c r="J126" s="15" t="n">
        <v>-3177451.22</v>
      </c>
      <c r="K126" s="21"/>
    </row>
    <row r="127" customFormat="false" ht="15" hidden="false" customHeight="false" outlineLevel="0" collapsed="false">
      <c r="A127" s="21"/>
      <c r="B127" s="23" t="n">
        <v>42479</v>
      </c>
      <c r="C127" s="44" t="n">
        <v>153</v>
      </c>
      <c r="D127" s="24" t="s">
        <v>3</v>
      </c>
      <c r="E127" s="24" t="s">
        <v>4</v>
      </c>
      <c r="F127" s="24" t="s">
        <v>733</v>
      </c>
      <c r="G127" s="13" t="n">
        <v>0</v>
      </c>
      <c r="H127" s="45"/>
      <c r="I127" s="13" t="n">
        <v>1928.72</v>
      </c>
      <c r="J127" s="15" t="n">
        <v>-3179379.94</v>
      </c>
      <c r="K127" s="21"/>
    </row>
    <row r="128" customFormat="false" ht="15" hidden="false" customHeight="false" outlineLevel="0" collapsed="false">
      <c r="A128" s="21"/>
      <c r="B128" s="23" t="n">
        <v>42479</v>
      </c>
      <c r="C128" s="44" t="n">
        <v>154</v>
      </c>
      <c r="D128" s="24" t="s">
        <v>3</v>
      </c>
      <c r="E128" s="24" t="s">
        <v>4</v>
      </c>
      <c r="F128" s="24" t="s">
        <v>734</v>
      </c>
      <c r="G128" s="13" t="n">
        <v>0</v>
      </c>
      <c r="H128" s="45"/>
      <c r="I128" s="13" t="n">
        <v>19238.89</v>
      </c>
      <c r="J128" s="15" t="n">
        <v>-3198618.83</v>
      </c>
      <c r="K128" s="21"/>
    </row>
    <row r="129" customFormat="false" ht="15" hidden="false" customHeight="false" outlineLevel="0" collapsed="false">
      <c r="A129" s="21"/>
      <c r="B129" s="23" t="n">
        <v>42479</v>
      </c>
      <c r="C129" s="44" t="n">
        <v>155</v>
      </c>
      <c r="D129" s="24" t="s">
        <v>3</v>
      </c>
      <c r="E129" s="24" t="s">
        <v>4</v>
      </c>
      <c r="F129" s="24" t="s">
        <v>735</v>
      </c>
      <c r="G129" s="13" t="n">
        <v>0</v>
      </c>
      <c r="H129" s="45"/>
      <c r="I129" s="13" t="n">
        <v>162.59</v>
      </c>
      <c r="J129" s="15" t="n">
        <v>-3198781.42</v>
      </c>
      <c r="K129" s="21"/>
    </row>
    <row r="130" customFormat="false" ht="15" hidden="false" customHeight="false" outlineLevel="0" collapsed="false">
      <c r="A130" s="21"/>
      <c r="B130" s="23" t="n">
        <v>42479</v>
      </c>
      <c r="C130" s="44" t="n">
        <v>156</v>
      </c>
      <c r="D130" s="24" t="s">
        <v>3</v>
      </c>
      <c r="E130" s="24" t="s">
        <v>4</v>
      </c>
      <c r="F130" s="24" t="s">
        <v>735</v>
      </c>
      <c r="G130" s="13" t="n">
        <v>0</v>
      </c>
      <c r="H130" s="45"/>
      <c r="I130" s="13" t="n">
        <v>162.59</v>
      </c>
      <c r="J130" s="15" t="n">
        <v>-3198944.01</v>
      </c>
      <c r="K130" s="21"/>
    </row>
    <row r="131" customFormat="false" ht="15" hidden="false" customHeight="false" outlineLevel="0" collapsed="false">
      <c r="A131" s="21"/>
      <c r="B131" s="23" t="n">
        <v>42479</v>
      </c>
      <c r="C131" s="44" t="n">
        <v>157</v>
      </c>
      <c r="D131" s="24" t="s">
        <v>3</v>
      </c>
      <c r="E131" s="24" t="s">
        <v>4</v>
      </c>
      <c r="F131" s="24" t="s">
        <v>736</v>
      </c>
      <c r="G131" s="13" t="n">
        <v>0</v>
      </c>
      <c r="H131" s="45"/>
      <c r="I131" s="13" t="n">
        <v>19884.14</v>
      </c>
      <c r="J131" s="15" t="n">
        <v>-3218828.15</v>
      </c>
      <c r="K131" s="21"/>
    </row>
    <row r="132" customFormat="false" ht="15" hidden="false" customHeight="false" outlineLevel="0" collapsed="false">
      <c r="A132" s="21"/>
      <c r="B132" s="23" t="n">
        <v>42479</v>
      </c>
      <c r="C132" s="44" t="n">
        <v>158</v>
      </c>
      <c r="D132" s="24" t="s">
        <v>3</v>
      </c>
      <c r="E132" s="24" t="s">
        <v>4</v>
      </c>
      <c r="F132" s="24" t="s">
        <v>737</v>
      </c>
      <c r="G132" s="13" t="n">
        <v>0</v>
      </c>
      <c r="H132" s="45"/>
      <c r="I132" s="13" t="n">
        <v>695.98</v>
      </c>
      <c r="J132" s="15" t="n">
        <v>-3219524.13</v>
      </c>
      <c r="K132" s="21"/>
    </row>
    <row r="133" customFormat="false" ht="15" hidden="false" customHeight="false" outlineLevel="0" collapsed="false">
      <c r="A133" s="21"/>
      <c r="B133" s="23" t="n">
        <v>42479</v>
      </c>
      <c r="C133" s="44" t="n">
        <v>159</v>
      </c>
      <c r="D133" s="24" t="s">
        <v>3</v>
      </c>
      <c r="E133" s="24" t="s">
        <v>4</v>
      </c>
      <c r="F133" s="24" t="s">
        <v>738</v>
      </c>
      <c r="G133" s="13" t="n">
        <v>0</v>
      </c>
      <c r="H133" s="45"/>
      <c r="I133" s="13" t="n">
        <v>49.49</v>
      </c>
      <c r="J133" s="15" t="n">
        <v>-3219573.62</v>
      </c>
      <c r="K133" s="21"/>
    </row>
    <row r="134" customFormat="false" ht="15" hidden="false" customHeight="false" outlineLevel="0" collapsed="false">
      <c r="A134" s="21"/>
      <c r="B134" s="23" t="n">
        <v>42479</v>
      </c>
      <c r="C134" s="44" t="n">
        <v>160</v>
      </c>
      <c r="D134" s="24" t="s">
        <v>3</v>
      </c>
      <c r="E134" s="24" t="s">
        <v>4</v>
      </c>
      <c r="F134" s="24" t="s">
        <v>739</v>
      </c>
      <c r="G134" s="13" t="n">
        <v>0</v>
      </c>
      <c r="H134" s="45"/>
      <c r="I134" s="13" t="n">
        <v>1751.39</v>
      </c>
      <c r="J134" s="15" t="n">
        <v>-3221325.01</v>
      </c>
      <c r="K134" s="21"/>
    </row>
    <row r="135" customFormat="false" ht="15" hidden="false" customHeight="false" outlineLevel="0" collapsed="false">
      <c r="A135" s="21"/>
      <c r="B135" s="23" t="n">
        <v>42479</v>
      </c>
      <c r="C135" s="44" t="n">
        <v>161</v>
      </c>
      <c r="D135" s="24" t="s">
        <v>3</v>
      </c>
      <c r="E135" s="24" t="s">
        <v>4</v>
      </c>
      <c r="F135" s="24" t="s">
        <v>740</v>
      </c>
      <c r="G135" s="13" t="n">
        <v>0</v>
      </c>
      <c r="H135" s="45"/>
      <c r="I135" s="13" t="n">
        <v>5641.83</v>
      </c>
      <c r="J135" s="15" t="n">
        <v>-3226966.84</v>
      </c>
      <c r="K135" s="21"/>
    </row>
    <row r="136" customFormat="false" ht="15" hidden="false" customHeight="false" outlineLevel="0" collapsed="false">
      <c r="A136" s="21"/>
      <c r="B136" s="23" t="n">
        <v>42479</v>
      </c>
      <c r="C136" s="44" t="n">
        <v>162</v>
      </c>
      <c r="D136" s="24" t="s">
        <v>3</v>
      </c>
      <c r="E136" s="24" t="s">
        <v>4</v>
      </c>
      <c r="F136" s="24" t="s">
        <v>741</v>
      </c>
      <c r="G136" s="13" t="n">
        <v>0</v>
      </c>
      <c r="H136" s="45"/>
      <c r="I136" s="13" t="n">
        <v>2481.23</v>
      </c>
      <c r="J136" s="15" t="n">
        <v>-3229448.07</v>
      </c>
      <c r="K136" s="21"/>
    </row>
    <row r="137" customFormat="false" ht="15" hidden="false" customHeight="false" outlineLevel="0" collapsed="false">
      <c r="A137" s="21"/>
      <c r="B137" s="23" t="n">
        <v>42480</v>
      </c>
      <c r="C137" s="44" t="n">
        <v>163</v>
      </c>
      <c r="D137" s="24" t="s">
        <v>3</v>
      </c>
      <c r="E137" s="24" t="s">
        <v>4</v>
      </c>
      <c r="F137" s="24" t="s">
        <v>742</v>
      </c>
      <c r="G137" s="13" t="n">
        <v>0</v>
      </c>
      <c r="H137" s="45"/>
      <c r="I137" s="13" t="n">
        <v>17800.11</v>
      </c>
      <c r="J137" s="15" t="n">
        <v>-3247248.18</v>
      </c>
      <c r="K137" s="21"/>
    </row>
    <row r="138" customFormat="false" ht="15" hidden="false" customHeight="false" outlineLevel="0" collapsed="false">
      <c r="A138" s="21"/>
      <c r="B138" s="23" t="n">
        <v>42480</v>
      </c>
      <c r="C138" s="44" t="n">
        <v>164</v>
      </c>
      <c r="D138" s="24" t="s">
        <v>3</v>
      </c>
      <c r="E138" s="24" t="s">
        <v>4</v>
      </c>
      <c r="F138" s="24" t="s">
        <v>743</v>
      </c>
      <c r="G138" s="13" t="n">
        <v>0</v>
      </c>
      <c r="H138" s="45"/>
      <c r="I138" s="13" t="n">
        <v>13769</v>
      </c>
      <c r="J138" s="15" t="n">
        <v>-3261017.18</v>
      </c>
      <c r="K138" s="21"/>
    </row>
    <row r="139" customFormat="false" ht="15" hidden="false" customHeight="false" outlineLevel="0" collapsed="false">
      <c r="A139" s="21"/>
      <c r="B139" s="23" t="n">
        <v>42480</v>
      </c>
      <c r="C139" s="44" t="n">
        <v>165</v>
      </c>
      <c r="D139" s="24" t="s">
        <v>3</v>
      </c>
      <c r="E139" s="24" t="s">
        <v>4</v>
      </c>
      <c r="F139" s="24" t="s">
        <v>744</v>
      </c>
      <c r="G139" s="13" t="n">
        <v>0</v>
      </c>
      <c r="H139" s="45"/>
      <c r="I139" s="13" t="n">
        <v>19401.89</v>
      </c>
      <c r="J139" s="15" t="n">
        <v>-3280419.07</v>
      </c>
      <c r="K139" s="21"/>
    </row>
    <row r="140" customFormat="false" ht="15" hidden="false" customHeight="false" outlineLevel="0" collapsed="false">
      <c r="A140" s="21"/>
      <c r="B140" s="23" t="n">
        <v>42480</v>
      </c>
      <c r="C140" s="44" t="n">
        <v>166</v>
      </c>
      <c r="D140" s="24" t="s">
        <v>3</v>
      </c>
      <c r="E140" s="24" t="s">
        <v>4</v>
      </c>
      <c r="F140" s="24" t="s">
        <v>745</v>
      </c>
      <c r="G140" s="13" t="n">
        <v>0</v>
      </c>
      <c r="H140" s="45"/>
      <c r="I140" s="13" t="n">
        <v>255281.08</v>
      </c>
      <c r="J140" s="15" t="n">
        <v>-3535700.15</v>
      </c>
      <c r="K140" s="21"/>
    </row>
    <row r="141" customFormat="false" ht="15" hidden="false" customHeight="false" outlineLevel="0" collapsed="false">
      <c r="A141" s="21"/>
      <c r="B141" s="23" t="n">
        <v>42480</v>
      </c>
      <c r="C141" s="44" t="n">
        <v>403</v>
      </c>
      <c r="D141" s="24" t="s">
        <v>13</v>
      </c>
      <c r="E141" s="24" t="s">
        <v>14</v>
      </c>
      <c r="F141" s="24" t="s">
        <v>746</v>
      </c>
      <c r="G141" s="13" t="n">
        <v>121866.74</v>
      </c>
      <c r="H141" s="43"/>
      <c r="I141" s="15" t="n">
        <v>0</v>
      </c>
      <c r="J141" s="15" t="n">
        <v>-3413833.41</v>
      </c>
      <c r="K141" s="21" t="s">
        <v>16</v>
      </c>
    </row>
    <row r="142" customFormat="false" ht="15" hidden="false" customHeight="false" outlineLevel="0" collapsed="false">
      <c r="A142" s="21"/>
      <c r="B142" s="23" t="n">
        <v>42480</v>
      </c>
      <c r="C142" s="44" t="n">
        <v>403</v>
      </c>
      <c r="D142" s="24" t="s">
        <v>13</v>
      </c>
      <c r="E142" s="24" t="s">
        <v>14</v>
      </c>
      <c r="F142" s="24" t="s">
        <v>747</v>
      </c>
      <c r="G142" s="13" t="n">
        <v>6181.8</v>
      </c>
      <c r="H142" s="43"/>
      <c r="I142" s="15" t="n">
        <v>0</v>
      </c>
      <c r="J142" s="15" t="n">
        <v>-3407651.61</v>
      </c>
      <c r="K142" s="21" t="s">
        <v>16</v>
      </c>
    </row>
    <row r="143" customFormat="false" ht="15" hidden="false" customHeight="false" outlineLevel="0" collapsed="false">
      <c r="A143" s="21"/>
      <c r="B143" s="23" t="n">
        <v>42480</v>
      </c>
      <c r="C143" s="44" t="n">
        <v>403</v>
      </c>
      <c r="D143" s="24" t="s">
        <v>13</v>
      </c>
      <c r="E143" s="24" t="s">
        <v>14</v>
      </c>
      <c r="F143" s="24" t="s">
        <v>748</v>
      </c>
      <c r="G143" s="13" t="n">
        <v>1683.67</v>
      </c>
      <c r="H143" s="43"/>
      <c r="I143" s="15" t="n">
        <v>0</v>
      </c>
      <c r="J143" s="15" t="n">
        <v>-3405967.94</v>
      </c>
      <c r="K143" s="21" t="s">
        <v>16</v>
      </c>
    </row>
    <row r="144" customFormat="false" ht="15" hidden="false" customHeight="false" outlineLevel="0" collapsed="false">
      <c r="A144" s="21"/>
      <c r="B144" s="23" t="n">
        <v>42480</v>
      </c>
      <c r="C144" s="44" t="n">
        <v>403</v>
      </c>
      <c r="D144" s="24" t="s">
        <v>13</v>
      </c>
      <c r="E144" s="24" t="s">
        <v>14</v>
      </c>
      <c r="F144" s="24" t="s">
        <v>749</v>
      </c>
      <c r="G144" s="13" t="n">
        <v>18565.78</v>
      </c>
      <c r="H144" s="43"/>
      <c r="I144" s="15" t="n">
        <v>0</v>
      </c>
      <c r="J144" s="15" t="n">
        <v>-3387402.16</v>
      </c>
      <c r="K144" s="21" t="s">
        <v>16</v>
      </c>
    </row>
    <row r="145" customFormat="false" ht="15" hidden="false" customHeight="false" outlineLevel="0" collapsed="false">
      <c r="A145" s="21"/>
      <c r="B145" s="23" t="n">
        <v>42480</v>
      </c>
      <c r="C145" s="44" t="n">
        <v>403</v>
      </c>
      <c r="D145" s="24" t="s">
        <v>13</v>
      </c>
      <c r="E145" s="24" t="s">
        <v>14</v>
      </c>
      <c r="F145" s="24" t="s">
        <v>750</v>
      </c>
      <c r="G145" s="13" t="n">
        <v>19238.89</v>
      </c>
      <c r="H145" s="43"/>
      <c r="I145" s="15" t="n">
        <v>0</v>
      </c>
      <c r="J145" s="15" t="n">
        <v>-3368163.27</v>
      </c>
      <c r="K145" s="21" t="s">
        <v>16</v>
      </c>
    </row>
    <row r="146" customFormat="false" ht="15" hidden="false" customHeight="false" outlineLevel="0" collapsed="false">
      <c r="A146" s="21"/>
      <c r="B146" s="23" t="n">
        <v>42480</v>
      </c>
      <c r="C146" s="44" t="n">
        <v>403</v>
      </c>
      <c r="D146" s="24" t="s">
        <v>13</v>
      </c>
      <c r="E146" s="24" t="s">
        <v>14</v>
      </c>
      <c r="F146" s="24" t="s">
        <v>751</v>
      </c>
      <c r="G146" s="13" t="n">
        <v>19884.14</v>
      </c>
      <c r="H146" s="43"/>
      <c r="I146" s="15" t="n">
        <v>0</v>
      </c>
      <c r="J146" s="15" t="n">
        <v>-3348279.13</v>
      </c>
      <c r="K146" s="21" t="s">
        <v>16</v>
      </c>
    </row>
    <row r="147" customFormat="false" ht="15" hidden="false" customHeight="false" outlineLevel="0" collapsed="false">
      <c r="A147" s="21"/>
      <c r="B147" s="23" t="n">
        <v>42480</v>
      </c>
      <c r="C147" s="44" t="n">
        <v>403</v>
      </c>
      <c r="D147" s="24" t="s">
        <v>13</v>
      </c>
      <c r="E147" s="24" t="s">
        <v>14</v>
      </c>
      <c r="F147" s="24" t="s">
        <v>752</v>
      </c>
      <c r="G147" s="13" t="n">
        <v>1928.72</v>
      </c>
      <c r="H147" s="43"/>
      <c r="I147" s="15" t="n">
        <v>0</v>
      </c>
      <c r="J147" s="15" t="n">
        <v>-3346350.41</v>
      </c>
      <c r="K147" s="21" t="s">
        <v>16</v>
      </c>
    </row>
    <row r="148" customFormat="false" ht="15" hidden="false" customHeight="false" outlineLevel="0" collapsed="false">
      <c r="A148" s="21"/>
      <c r="B148" s="23" t="n">
        <v>42480</v>
      </c>
      <c r="C148" s="44" t="n">
        <v>403</v>
      </c>
      <c r="D148" s="24" t="s">
        <v>13</v>
      </c>
      <c r="E148" s="24" t="s">
        <v>14</v>
      </c>
      <c r="F148" s="24" t="s">
        <v>753</v>
      </c>
      <c r="G148" s="13" t="n">
        <v>5641.83</v>
      </c>
      <c r="H148" s="43"/>
      <c r="I148" s="15" t="n">
        <v>0</v>
      </c>
      <c r="J148" s="15" t="n">
        <v>-3340708.58</v>
      </c>
      <c r="K148" s="21" t="s">
        <v>16</v>
      </c>
    </row>
    <row r="149" customFormat="false" ht="15" hidden="false" customHeight="false" outlineLevel="0" collapsed="false">
      <c r="A149" s="21"/>
      <c r="B149" s="23" t="n">
        <v>42480</v>
      </c>
      <c r="C149" s="44" t="n">
        <v>403</v>
      </c>
      <c r="D149" s="24" t="s">
        <v>13</v>
      </c>
      <c r="E149" s="24" t="s">
        <v>14</v>
      </c>
      <c r="F149" s="24" t="s">
        <v>754</v>
      </c>
      <c r="G149" s="13" t="n">
        <v>2481.23</v>
      </c>
      <c r="H149" s="43"/>
      <c r="I149" s="15" t="n">
        <v>0</v>
      </c>
      <c r="J149" s="15" t="n">
        <v>-3338227.35</v>
      </c>
      <c r="K149" s="21" t="s">
        <v>16</v>
      </c>
    </row>
    <row r="150" customFormat="false" ht="15" hidden="false" customHeight="false" outlineLevel="0" collapsed="false">
      <c r="A150" s="21"/>
      <c r="B150" s="23" t="n">
        <v>42480</v>
      </c>
      <c r="C150" s="44" t="n">
        <v>403</v>
      </c>
      <c r="D150" s="24" t="s">
        <v>13</v>
      </c>
      <c r="E150" s="24" t="s">
        <v>14</v>
      </c>
      <c r="F150" s="24" t="s">
        <v>755</v>
      </c>
      <c r="G150" s="13" t="n">
        <v>2527.2</v>
      </c>
      <c r="H150" s="43"/>
      <c r="I150" s="15" t="n">
        <v>0</v>
      </c>
      <c r="J150" s="15" t="n">
        <v>-3335700.15</v>
      </c>
      <c r="K150" s="21" t="s">
        <v>16</v>
      </c>
    </row>
    <row r="151" customFormat="false" ht="15" hidden="false" customHeight="false" outlineLevel="0" collapsed="false">
      <c r="A151" s="21"/>
      <c r="B151" s="23" t="n">
        <v>42481</v>
      </c>
      <c r="C151" s="44" t="n">
        <v>167</v>
      </c>
      <c r="D151" s="24" t="s">
        <v>3</v>
      </c>
      <c r="E151" s="24" t="s">
        <v>4</v>
      </c>
      <c r="F151" s="24" t="s">
        <v>756</v>
      </c>
      <c r="G151" s="13" t="n">
        <v>0</v>
      </c>
      <c r="H151" s="45"/>
      <c r="I151" s="13" t="n">
        <v>1042.83</v>
      </c>
      <c r="J151" s="15" t="n">
        <v>-3336742.98</v>
      </c>
      <c r="K151" s="21"/>
    </row>
    <row r="152" customFormat="false" ht="15" hidden="false" customHeight="false" outlineLevel="0" collapsed="false">
      <c r="A152" s="21"/>
      <c r="B152" s="23" t="n">
        <v>42481</v>
      </c>
      <c r="C152" s="44" t="n">
        <v>168</v>
      </c>
      <c r="D152" s="24" t="s">
        <v>3</v>
      </c>
      <c r="E152" s="24" t="s">
        <v>4</v>
      </c>
      <c r="F152" s="24" t="s">
        <v>757</v>
      </c>
      <c r="G152" s="13" t="n">
        <v>0</v>
      </c>
      <c r="H152" s="45"/>
      <c r="I152" s="13" t="n">
        <v>128152.31</v>
      </c>
      <c r="J152" s="15" t="n">
        <v>-3464895.29</v>
      </c>
      <c r="K152" s="21"/>
    </row>
    <row r="153" customFormat="false" ht="15" hidden="false" customHeight="false" outlineLevel="0" collapsed="false">
      <c r="A153" s="21"/>
      <c r="B153" s="23" t="n">
        <v>42481</v>
      </c>
      <c r="C153" s="44" t="n">
        <v>169</v>
      </c>
      <c r="D153" s="24" t="s">
        <v>3</v>
      </c>
      <c r="E153" s="24" t="s">
        <v>4</v>
      </c>
      <c r="F153" s="24" t="s">
        <v>758</v>
      </c>
      <c r="G153" s="13" t="n">
        <v>0</v>
      </c>
      <c r="H153" s="45"/>
      <c r="I153" s="13" t="n">
        <v>60882.34</v>
      </c>
      <c r="J153" s="15" t="n">
        <v>-3525777.63</v>
      </c>
      <c r="K153" s="21"/>
    </row>
    <row r="154" customFormat="false" ht="15" hidden="false" customHeight="false" outlineLevel="0" collapsed="false">
      <c r="A154" s="21"/>
      <c r="B154" s="23" t="n">
        <v>42482</v>
      </c>
      <c r="C154" s="44" t="n">
        <v>170</v>
      </c>
      <c r="D154" s="24" t="s">
        <v>3</v>
      </c>
      <c r="E154" s="24" t="s">
        <v>4</v>
      </c>
      <c r="F154" s="24" t="s">
        <v>759</v>
      </c>
      <c r="G154" s="13" t="n">
        <v>0</v>
      </c>
      <c r="H154" s="45"/>
      <c r="I154" s="13" t="n">
        <v>1751.39</v>
      </c>
      <c r="J154" s="15" t="n">
        <v>-3527529.02</v>
      </c>
      <c r="K154" s="21"/>
    </row>
    <row r="155" customFormat="false" ht="15" hidden="false" customHeight="false" outlineLevel="0" collapsed="false">
      <c r="A155" s="21"/>
      <c r="B155" s="23" t="n">
        <v>42482</v>
      </c>
      <c r="C155" s="44" t="n">
        <v>171</v>
      </c>
      <c r="D155" s="24" t="s">
        <v>3</v>
      </c>
      <c r="E155" s="24" t="s">
        <v>4</v>
      </c>
      <c r="F155" s="24" t="s">
        <v>760</v>
      </c>
      <c r="G155" s="13" t="n">
        <v>0</v>
      </c>
      <c r="H155" s="45"/>
      <c r="I155" s="13" t="n">
        <v>11066.4</v>
      </c>
      <c r="J155" s="15" t="n">
        <v>-3538595.42</v>
      </c>
      <c r="K155" s="21"/>
    </row>
    <row r="156" customFormat="false" ht="15" hidden="false" customHeight="false" outlineLevel="0" collapsed="false">
      <c r="A156" s="21"/>
      <c r="B156" s="23" t="n">
        <v>42482</v>
      </c>
      <c r="C156" s="44" t="n">
        <v>172</v>
      </c>
      <c r="D156" s="24" t="s">
        <v>3</v>
      </c>
      <c r="E156" s="24" t="s">
        <v>4</v>
      </c>
      <c r="F156" s="24" t="s">
        <v>761</v>
      </c>
      <c r="G156" s="13" t="n">
        <v>0</v>
      </c>
      <c r="H156" s="45"/>
      <c r="I156" s="13" t="n">
        <v>4744.4</v>
      </c>
      <c r="J156" s="15" t="n">
        <v>-3543339.82</v>
      </c>
      <c r="K156" s="21"/>
    </row>
    <row r="157" customFormat="false" ht="15" hidden="false" customHeight="false" outlineLevel="0" collapsed="false">
      <c r="A157" s="21"/>
      <c r="B157" s="23" t="n">
        <v>42482</v>
      </c>
      <c r="C157" s="44" t="n">
        <v>173</v>
      </c>
      <c r="D157" s="24" t="s">
        <v>3</v>
      </c>
      <c r="E157" s="24" t="s">
        <v>4</v>
      </c>
      <c r="F157" s="24" t="s">
        <v>762</v>
      </c>
      <c r="G157" s="13" t="n">
        <v>0</v>
      </c>
      <c r="H157" s="45"/>
      <c r="I157" s="13" t="n">
        <v>88232.29</v>
      </c>
      <c r="J157" s="15" t="n">
        <v>-3631572.11</v>
      </c>
      <c r="K157" s="21"/>
    </row>
    <row r="158" customFormat="false" ht="15" hidden="false" customHeight="false" outlineLevel="0" collapsed="false">
      <c r="A158" s="21"/>
      <c r="B158" s="23" t="n">
        <v>42482</v>
      </c>
      <c r="C158" s="44" t="n">
        <v>174</v>
      </c>
      <c r="D158" s="24" t="s">
        <v>3</v>
      </c>
      <c r="E158" s="24" t="s">
        <v>4</v>
      </c>
      <c r="F158" s="24" t="s">
        <v>763</v>
      </c>
      <c r="G158" s="13" t="n">
        <v>0</v>
      </c>
      <c r="H158" s="45"/>
      <c r="I158" s="13" t="n">
        <v>3319.6</v>
      </c>
      <c r="J158" s="15" t="n">
        <v>-3634891.71</v>
      </c>
      <c r="K158" s="21"/>
    </row>
    <row r="159" customFormat="false" ht="15" hidden="false" customHeight="false" outlineLevel="0" collapsed="false">
      <c r="A159" s="21"/>
      <c r="B159" s="23" t="n">
        <v>42482</v>
      </c>
      <c r="C159" s="44" t="n">
        <v>175</v>
      </c>
      <c r="D159" s="24" t="s">
        <v>3</v>
      </c>
      <c r="E159" s="24" t="s">
        <v>4</v>
      </c>
      <c r="F159" s="24" t="s">
        <v>764</v>
      </c>
      <c r="G159" s="13" t="n">
        <v>0</v>
      </c>
      <c r="H159" s="45"/>
      <c r="I159" s="13" t="n">
        <v>57428.09</v>
      </c>
      <c r="J159" s="15" t="n">
        <v>-3692319.8</v>
      </c>
      <c r="K159" s="21"/>
    </row>
    <row r="160" customFormat="false" ht="15" hidden="false" customHeight="false" outlineLevel="0" collapsed="false">
      <c r="A160" s="21"/>
      <c r="B160" s="23" t="n">
        <v>42483</v>
      </c>
      <c r="C160" s="44" t="n">
        <v>176</v>
      </c>
      <c r="D160" s="24" t="s">
        <v>3</v>
      </c>
      <c r="E160" s="24" t="s">
        <v>4</v>
      </c>
      <c r="F160" s="24" t="s">
        <v>765</v>
      </c>
      <c r="G160" s="13" t="n">
        <v>0</v>
      </c>
      <c r="H160" s="45"/>
      <c r="I160" s="13" t="n">
        <v>295003.47</v>
      </c>
      <c r="J160" s="15" t="n">
        <v>-3987323.27</v>
      </c>
      <c r="K160" s="21"/>
    </row>
    <row r="161" customFormat="false" ht="15" hidden="false" customHeight="false" outlineLevel="0" collapsed="false">
      <c r="A161" s="21"/>
      <c r="B161" s="23" t="n">
        <v>42483</v>
      </c>
      <c r="C161" s="44" t="n">
        <v>177</v>
      </c>
      <c r="D161" s="24" t="s">
        <v>3</v>
      </c>
      <c r="E161" s="24" t="s">
        <v>4</v>
      </c>
      <c r="F161" s="24" t="s">
        <v>766</v>
      </c>
      <c r="G161" s="13" t="n">
        <v>0</v>
      </c>
      <c r="H161" s="45"/>
      <c r="I161" s="13" t="n">
        <v>36452.03</v>
      </c>
      <c r="J161" s="15" t="n">
        <v>-4023775.3</v>
      </c>
      <c r="K161" s="21"/>
    </row>
    <row r="162" customFormat="false" ht="15" hidden="false" customHeight="false" outlineLevel="0" collapsed="false">
      <c r="A162" s="21"/>
      <c r="B162" s="23" t="n">
        <v>42483</v>
      </c>
      <c r="C162" s="44" t="n">
        <v>178</v>
      </c>
      <c r="D162" s="24" t="s">
        <v>3</v>
      </c>
      <c r="E162" s="24" t="s">
        <v>4</v>
      </c>
      <c r="F162" s="24" t="s">
        <v>767</v>
      </c>
      <c r="G162" s="13" t="n">
        <v>0</v>
      </c>
      <c r="H162" s="45"/>
      <c r="I162" s="13" t="n">
        <v>7352.58</v>
      </c>
      <c r="J162" s="15" t="n">
        <v>-4031127.88</v>
      </c>
      <c r="K162" s="21"/>
    </row>
    <row r="163" customFormat="false" ht="15" hidden="false" customHeight="false" outlineLevel="0" collapsed="false">
      <c r="A163" s="21"/>
      <c r="B163" s="23" t="n">
        <v>42483</v>
      </c>
      <c r="C163" s="44" t="n">
        <v>179</v>
      </c>
      <c r="D163" s="24" t="s">
        <v>3</v>
      </c>
      <c r="E163" s="24" t="s">
        <v>4</v>
      </c>
      <c r="F163" s="24" t="s">
        <v>768</v>
      </c>
      <c r="G163" s="13" t="n">
        <v>0</v>
      </c>
      <c r="H163" s="45"/>
      <c r="I163" s="13" t="n">
        <v>8283.83</v>
      </c>
      <c r="J163" s="15" t="n">
        <v>-4039411.71</v>
      </c>
      <c r="K163" s="21"/>
    </row>
    <row r="164" customFormat="false" ht="15" hidden="false" customHeight="false" outlineLevel="0" collapsed="false">
      <c r="A164" s="21"/>
      <c r="B164" s="23" t="n">
        <v>42483</v>
      </c>
      <c r="C164" s="44" t="n">
        <v>180</v>
      </c>
      <c r="D164" s="24" t="s">
        <v>3</v>
      </c>
      <c r="E164" s="24" t="s">
        <v>4</v>
      </c>
      <c r="F164" s="24" t="s">
        <v>769</v>
      </c>
      <c r="G164" s="13" t="n">
        <v>0</v>
      </c>
      <c r="H164" s="45"/>
      <c r="I164" s="13" t="n">
        <v>19834.4</v>
      </c>
      <c r="J164" s="15" t="n">
        <v>-4059246.11</v>
      </c>
      <c r="K164" s="21"/>
    </row>
    <row r="165" customFormat="false" ht="15" hidden="false" customHeight="false" outlineLevel="0" collapsed="false">
      <c r="A165" s="21"/>
      <c r="B165" s="23" t="n">
        <v>42483</v>
      </c>
      <c r="C165" s="44" t="n">
        <v>181</v>
      </c>
      <c r="D165" s="24" t="s">
        <v>3</v>
      </c>
      <c r="E165" s="24" t="s">
        <v>4</v>
      </c>
      <c r="F165" s="24" t="s">
        <v>770</v>
      </c>
      <c r="G165" s="13" t="n">
        <v>0</v>
      </c>
      <c r="H165" s="45"/>
      <c r="I165" s="13" t="n">
        <v>57956</v>
      </c>
      <c r="J165" s="15" t="n">
        <v>-4117202.11</v>
      </c>
      <c r="K165" s="21"/>
    </row>
    <row r="166" customFormat="false" ht="15" hidden="false" customHeight="false" outlineLevel="0" collapsed="false">
      <c r="A166" s="21"/>
      <c r="B166" s="23" t="n">
        <v>42485</v>
      </c>
      <c r="C166" s="44" t="n">
        <v>404</v>
      </c>
      <c r="D166" s="24" t="s">
        <v>13</v>
      </c>
      <c r="E166" s="24" t="s">
        <v>14</v>
      </c>
      <c r="F166" s="24" t="s">
        <v>771</v>
      </c>
      <c r="G166" s="13" t="n">
        <v>50142.55</v>
      </c>
      <c r="H166" s="43"/>
      <c r="I166" s="15" t="n">
        <v>0</v>
      </c>
      <c r="J166" s="15" t="n">
        <v>-4067059.56</v>
      </c>
      <c r="K166" s="21" t="s">
        <v>16</v>
      </c>
    </row>
    <row r="167" customFormat="false" ht="15" hidden="false" customHeight="false" outlineLevel="0" collapsed="false">
      <c r="A167" s="21"/>
      <c r="B167" s="23" t="n">
        <v>42485</v>
      </c>
      <c r="C167" s="44" t="n">
        <v>404</v>
      </c>
      <c r="D167" s="24" t="s">
        <v>13</v>
      </c>
      <c r="E167" s="24" t="s">
        <v>14</v>
      </c>
      <c r="F167" s="24" t="s">
        <v>772</v>
      </c>
      <c r="G167" s="13" t="n">
        <v>17800.11</v>
      </c>
      <c r="H167" s="43"/>
      <c r="I167" s="15" t="n">
        <v>0</v>
      </c>
      <c r="J167" s="15" t="n">
        <v>-4049259.45</v>
      </c>
      <c r="K167" s="21" t="s">
        <v>16</v>
      </c>
    </row>
    <row r="168" customFormat="false" ht="15" hidden="false" customHeight="false" outlineLevel="0" collapsed="false">
      <c r="A168" s="21"/>
      <c r="B168" s="23" t="n">
        <v>42485</v>
      </c>
      <c r="C168" s="44" t="n">
        <v>404</v>
      </c>
      <c r="D168" s="24" t="s">
        <v>13</v>
      </c>
      <c r="E168" s="24" t="s">
        <v>14</v>
      </c>
      <c r="F168" s="24" t="s">
        <v>773</v>
      </c>
      <c r="G168" s="13" t="n">
        <v>13769</v>
      </c>
      <c r="H168" s="43"/>
      <c r="I168" s="15" t="n">
        <v>0</v>
      </c>
      <c r="J168" s="15" t="n">
        <v>-4035490.45</v>
      </c>
      <c r="K168" s="21" t="s">
        <v>16</v>
      </c>
    </row>
    <row r="169" customFormat="false" ht="15" hidden="false" customHeight="false" outlineLevel="0" collapsed="false">
      <c r="A169" s="21"/>
      <c r="B169" s="23" t="n">
        <v>42485</v>
      </c>
      <c r="C169" s="44" t="n">
        <v>404</v>
      </c>
      <c r="D169" s="24" t="s">
        <v>13</v>
      </c>
      <c r="E169" s="24" t="s">
        <v>14</v>
      </c>
      <c r="F169" s="24" t="s">
        <v>774</v>
      </c>
      <c r="G169" s="13" t="n">
        <v>19401.89</v>
      </c>
      <c r="H169" s="43"/>
      <c r="I169" s="15" t="n">
        <v>0</v>
      </c>
      <c r="J169" s="15" t="n">
        <v>-4016088.56</v>
      </c>
      <c r="K169" s="21" t="s">
        <v>16</v>
      </c>
    </row>
    <row r="170" customFormat="false" ht="15" hidden="false" customHeight="false" outlineLevel="0" collapsed="false">
      <c r="A170" s="21"/>
      <c r="B170" s="23" t="n">
        <v>42485</v>
      </c>
      <c r="C170" s="44" t="n">
        <v>404</v>
      </c>
      <c r="D170" s="24" t="s">
        <v>13</v>
      </c>
      <c r="E170" s="24" t="s">
        <v>14</v>
      </c>
      <c r="F170" s="24" t="s">
        <v>775</v>
      </c>
      <c r="G170" s="13" t="n">
        <v>128152.31</v>
      </c>
      <c r="H170" s="43"/>
      <c r="I170" s="15" t="n">
        <v>0</v>
      </c>
      <c r="J170" s="15" t="n">
        <v>-3887936.25</v>
      </c>
      <c r="K170" s="21" t="s">
        <v>16</v>
      </c>
    </row>
    <row r="171" customFormat="false" ht="15" hidden="false" customHeight="false" outlineLevel="0" collapsed="false">
      <c r="A171" s="21"/>
      <c r="B171" s="23" t="n">
        <v>42485</v>
      </c>
      <c r="C171" s="44" t="n">
        <v>404</v>
      </c>
      <c r="D171" s="24" t="s">
        <v>13</v>
      </c>
      <c r="E171" s="24" t="s">
        <v>14</v>
      </c>
      <c r="F171" s="24" t="s">
        <v>776</v>
      </c>
      <c r="G171" s="13" t="n">
        <v>11066.4</v>
      </c>
      <c r="H171" s="43"/>
      <c r="I171" s="15" t="n">
        <v>0</v>
      </c>
      <c r="J171" s="15" t="n">
        <v>-3876869.85</v>
      </c>
      <c r="K171" s="21" t="s">
        <v>16</v>
      </c>
    </row>
    <row r="172" customFormat="false" ht="15" hidden="false" customHeight="false" outlineLevel="0" collapsed="false">
      <c r="A172" s="21"/>
      <c r="B172" s="23" t="n">
        <v>42485</v>
      </c>
      <c r="C172" s="44" t="n">
        <v>404</v>
      </c>
      <c r="D172" s="24" t="s">
        <v>13</v>
      </c>
      <c r="E172" s="24" t="s">
        <v>14</v>
      </c>
      <c r="F172" s="24" t="s">
        <v>777</v>
      </c>
      <c r="G172" s="13" t="n">
        <v>3192.65</v>
      </c>
      <c r="H172" s="43"/>
      <c r="I172" s="15" t="n">
        <v>0</v>
      </c>
      <c r="J172" s="15" t="n">
        <v>-3873677.2</v>
      </c>
      <c r="K172" s="21" t="s">
        <v>16</v>
      </c>
    </row>
    <row r="173" customFormat="false" ht="15" hidden="false" customHeight="false" outlineLevel="0" collapsed="false">
      <c r="A173" s="21"/>
      <c r="B173" s="23" t="n">
        <v>42485</v>
      </c>
      <c r="C173" s="44" t="n">
        <v>405</v>
      </c>
      <c r="D173" s="24" t="s">
        <v>13</v>
      </c>
      <c r="E173" s="24" t="s">
        <v>14</v>
      </c>
      <c r="F173" s="24" t="s">
        <v>778</v>
      </c>
      <c r="G173" s="13" t="n">
        <v>1042.83</v>
      </c>
      <c r="H173" s="43"/>
      <c r="I173" s="15" t="n">
        <v>0</v>
      </c>
      <c r="J173" s="15" t="n">
        <v>-3872634.37</v>
      </c>
      <c r="K173" s="21" t="s">
        <v>16</v>
      </c>
    </row>
    <row r="174" customFormat="false" ht="15" hidden="false" customHeight="false" outlineLevel="0" collapsed="false">
      <c r="A174" s="21"/>
      <c r="B174" s="23" t="n">
        <v>42485</v>
      </c>
      <c r="C174" s="44" t="n">
        <v>405</v>
      </c>
      <c r="D174" s="24" t="s">
        <v>13</v>
      </c>
      <c r="E174" s="24" t="s">
        <v>14</v>
      </c>
      <c r="F174" s="24" t="s">
        <v>779</v>
      </c>
      <c r="G174" s="13" t="n">
        <v>14430.97</v>
      </c>
      <c r="H174" s="43"/>
      <c r="I174" s="15" t="n">
        <v>0</v>
      </c>
      <c r="J174" s="15" t="n">
        <v>-3858203.4</v>
      </c>
      <c r="K174" s="21" t="s">
        <v>16</v>
      </c>
    </row>
    <row r="175" customFormat="false" ht="15" hidden="false" customHeight="false" outlineLevel="0" collapsed="false">
      <c r="A175" s="21"/>
      <c r="B175" s="23" t="n">
        <v>42485</v>
      </c>
      <c r="C175" s="44" t="n">
        <v>405</v>
      </c>
      <c r="D175" s="24" t="s">
        <v>13</v>
      </c>
      <c r="E175" s="24" t="s">
        <v>14</v>
      </c>
      <c r="F175" s="24" t="s">
        <v>780</v>
      </c>
      <c r="G175" s="13" t="n">
        <v>10766.1</v>
      </c>
      <c r="H175" s="43"/>
      <c r="I175" s="15" t="n">
        <v>0</v>
      </c>
      <c r="J175" s="15" t="n">
        <v>-3847437.3</v>
      </c>
      <c r="K175" s="21" t="s">
        <v>16</v>
      </c>
    </row>
    <row r="176" customFormat="false" ht="15" hidden="false" customHeight="false" outlineLevel="0" collapsed="false">
      <c r="A176" s="21"/>
      <c r="B176" s="23" t="n">
        <v>42485</v>
      </c>
      <c r="C176" s="44" t="n">
        <v>405</v>
      </c>
      <c r="D176" s="24" t="s">
        <v>13</v>
      </c>
      <c r="E176" s="24" t="s">
        <v>14</v>
      </c>
      <c r="F176" s="24" t="s">
        <v>781</v>
      </c>
      <c r="G176" s="13" t="n">
        <v>21925.57</v>
      </c>
      <c r="H176" s="43"/>
      <c r="I176" s="15" t="n">
        <v>0</v>
      </c>
      <c r="J176" s="15" t="n">
        <v>-3825511.73</v>
      </c>
      <c r="K176" s="21" t="s">
        <v>16</v>
      </c>
    </row>
    <row r="177" customFormat="false" ht="15" hidden="false" customHeight="false" outlineLevel="0" collapsed="false">
      <c r="A177" s="21"/>
      <c r="B177" s="23" t="n">
        <v>42485</v>
      </c>
      <c r="C177" s="44" t="n">
        <v>405</v>
      </c>
      <c r="D177" s="24" t="s">
        <v>13</v>
      </c>
      <c r="E177" s="24" t="s">
        <v>14</v>
      </c>
      <c r="F177" s="24" t="s">
        <v>782</v>
      </c>
      <c r="G177" s="13" t="n">
        <v>2848</v>
      </c>
      <c r="H177" s="43"/>
      <c r="I177" s="15" t="n">
        <v>0</v>
      </c>
      <c r="J177" s="15" t="n">
        <v>-3822663.73</v>
      </c>
      <c r="K177" s="21" t="s">
        <v>16</v>
      </c>
    </row>
    <row r="178" customFormat="false" ht="15" hidden="false" customHeight="false" outlineLevel="0" collapsed="false">
      <c r="A178" s="21"/>
      <c r="B178" s="23" t="n">
        <v>42485</v>
      </c>
      <c r="C178" s="44" t="n">
        <v>611</v>
      </c>
      <c r="D178" s="24" t="s">
        <v>26</v>
      </c>
      <c r="E178" s="24" t="s">
        <v>27</v>
      </c>
      <c r="F178" s="24" t="s">
        <v>783</v>
      </c>
      <c r="G178" s="13" t="n">
        <v>511302.91</v>
      </c>
      <c r="H178" s="45"/>
      <c r="I178" s="13" t="n">
        <v>0</v>
      </c>
      <c r="J178" s="15" t="n">
        <v>-3311360.82</v>
      </c>
      <c r="K178" s="21" t="s">
        <v>29</v>
      </c>
    </row>
    <row r="179" customFormat="false" ht="15" hidden="false" customHeight="false" outlineLevel="0" collapsed="false">
      <c r="A179" s="21"/>
      <c r="B179" s="23" t="n">
        <v>42485</v>
      </c>
      <c r="C179" s="44" t="n">
        <v>612</v>
      </c>
      <c r="D179" s="24" t="s">
        <v>26</v>
      </c>
      <c r="E179" s="24" t="s">
        <v>27</v>
      </c>
      <c r="F179" s="24" t="s">
        <v>784</v>
      </c>
      <c r="G179" s="13" t="n">
        <v>-16592.32</v>
      </c>
      <c r="H179" s="45"/>
      <c r="I179" s="13" t="n">
        <v>0</v>
      </c>
      <c r="J179" s="15" t="n">
        <v>-3327953.14</v>
      </c>
      <c r="K179" s="21" t="s">
        <v>29</v>
      </c>
    </row>
    <row r="180" customFormat="false" ht="15" hidden="false" customHeight="false" outlineLevel="0" collapsed="false">
      <c r="A180" s="21"/>
      <c r="B180" s="23" t="n">
        <v>42486</v>
      </c>
      <c r="C180" s="44" t="n">
        <v>182</v>
      </c>
      <c r="D180" s="24" t="s">
        <v>3</v>
      </c>
      <c r="E180" s="24" t="s">
        <v>4</v>
      </c>
      <c r="F180" s="24" t="s">
        <v>785</v>
      </c>
      <c r="G180" s="13" t="n">
        <v>0</v>
      </c>
      <c r="H180" s="45"/>
      <c r="I180" s="13" t="n">
        <v>17997.37</v>
      </c>
      <c r="J180" s="15" t="n">
        <v>-3345950.51</v>
      </c>
      <c r="K180" s="21"/>
    </row>
    <row r="181" customFormat="false" ht="15" hidden="false" customHeight="false" outlineLevel="0" collapsed="false">
      <c r="A181" s="21"/>
      <c r="B181" s="23" t="n">
        <v>42486</v>
      </c>
      <c r="C181" s="44" t="n">
        <v>183</v>
      </c>
      <c r="D181" s="24" t="s">
        <v>3</v>
      </c>
      <c r="E181" s="24" t="s">
        <v>4</v>
      </c>
      <c r="F181" s="24" t="s">
        <v>786</v>
      </c>
      <c r="G181" s="13" t="n">
        <v>0</v>
      </c>
      <c r="H181" s="45"/>
      <c r="I181" s="13" t="n">
        <v>35665.04</v>
      </c>
      <c r="J181" s="15" t="n">
        <v>-3381615.55</v>
      </c>
      <c r="K181" s="21"/>
    </row>
    <row r="182" customFormat="false" ht="15" hidden="false" customHeight="false" outlineLevel="0" collapsed="false">
      <c r="A182" s="21"/>
      <c r="B182" s="23" t="n">
        <v>42486</v>
      </c>
      <c r="C182" s="44" t="n">
        <v>184</v>
      </c>
      <c r="D182" s="24" t="s">
        <v>3</v>
      </c>
      <c r="E182" s="24" t="s">
        <v>4</v>
      </c>
      <c r="F182" s="24" t="s">
        <v>787</v>
      </c>
      <c r="G182" s="13" t="n">
        <v>0</v>
      </c>
      <c r="H182" s="45"/>
      <c r="I182" s="13" t="n">
        <v>236588.35</v>
      </c>
      <c r="J182" s="15" t="n">
        <v>-3618203.9</v>
      </c>
      <c r="K182" s="21"/>
    </row>
    <row r="183" customFormat="false" ht="15" hidden="false" customHeight="false" outlineLevel="0" collapsed="false">
      <c r="A183" s="21"/>
      <c r="B183" s="23" t="n">
        <v>42487</v>
      </c>
      <c r="C183" s="44" t="n">
        <v>185</v>
      </c>
      <c r="D183" s="24" t="s">
        <v>3</v>
      </c>
      <c r="E183" s="24" t="s">
        <v>4</v>
      </c>
      <c r="F183" s="24" t="s">
        <v>788</v>
      </c>
      <c r="G183" s="13" t="n">
        <v>0</v>
      </c>
      <c r="H183" s="45"/>
      <c r="I183" s="13" t="n">
        <v>31257.14</v>
      </c>
      <c r="J183" s="15" t="n">
        <v>-3649461.04</v>
      </c>
      <c r="K183" s="21"/>
    </row>
    <row r="184" customFormat="false" ht="15" hidden="false" customHeight="false" outlineLevel="0" collapsed="false">
      <c r="A184" s="21"/>
      <c r="B184" s="23" t="n">
        <v>42487</v>
      </c>
      <c r="C184" s="44" t="n">
        <v>186</v>
      </c>
      <c r="D184" s="24" t="s">
        <v>3</v>
      </c>
      <c r="E184" s="24" t="s">
        <v>4</v>
      </c>
      <c r="F184" s="24" t="s">
        <v>789</v>
      </c>
      <c r="G184" s="13" t="n">
        <v>0</v>
      </c>
      <c r="H184" s="45"/>
      <c r="I184" s="13" t="n">
        <v>14430.97</v>
      </c>
      <c r="J184" s="15" t="n">
        <v>-3663892.01</v>
      </c>
      <c r="K184" s="21"/>
    </row>
    <row r="185" customFormat="false" ht="15" hidden="false" customHeight="false" outlineLevel="0" collapsed="false">
      <c r="A185" s="21"/>
      <c r="B185" s="23" t="n">
        <v>42487</v>
      </c>
      <c r="C185" s="44" t="n">
        <v>187</v>
      </c>
      <c r="D185" s="24" t="s">
        <v>3</v>
      </c>
      <c r="E185" s="24" t="s">
        <v>4</v>
      </c>
      <c r="F185" s="24" t="s">
        <v>790</v>
      </c>
      <c r="G185" s="13" t="n">
        <v>0</v>
      </c>
      <c r="H185" s="45"/>
      <c r="I185" s="13" t="n">
        <v>136930.25</v>
      </c>
      <c r="J185" s="15" t="n">
        <v>-3800822.26</v>
      </c>
      <c r="K185" s="21"/>
    </row>
    <row r="186" customFormat="false" ht="15" hidden="false" customHeight="false" outlineLevel="0" collapsed="false">
      <c r="A186" s="21"/>
      <c r="B186" s="23" t="n">
        <v>42487</v>
      </c>
      <c r="C186" s="44" t="n">
        <v>188</v>
      </c>
      <c r="D186" s="24" t="s">
        <v>3</v>
      </c>
      <c r="E186" s="24" t="s">
        <v>4</v>
      </c>
      <c r="F186" s="24" t="s">
        <v>791</v>
      </c>
      <c r="G186" s="13" t="n">
        <v>0</v>
      </c>
      <c r="H186" s="45"/>
      <c r="I186" s="13" t="n">
        <v>83746.33</v>
      </c>
      <c r="J186" s="15" t="n">
        <v>-3884568.59</v>
      </c>
      <c r="K186" s="21"/>
    </row>
    <row r="187" customFormat="false" ht="15" hidden="false" customHeight="false" outlineLevel="0" collapsed="false">
      <c r="A187" s="21"/>
      <c r="B187" s="23" t="n">
        <v>42488</v>
      </c>
      <c r="C187" s="44" t="n">
        <v>189</v>
      </c>
      <c r="D187" s="24" t="s">
        <v>3</v>
      </c>
      <c r="E187" s="24" t="s">
        <v>4</v>
      </c>
      <c r="F187" s="24" t="s">
        <v>792</v>
      </c>
      <c r="G187" s="13" t="n">
        <v>0</v>
      </c>
      <c r="H187" s="45"/>
      <c r="I187" s="13" t="n">
        <v>84117.2</v>
      </c>
      <c r="J187" s="15" t="n">
        <v>-3968685.79</v>
      </c>
      <c r="K187" s="21"/>
    </row>
    <row r="188" customFormat="false" ht="15" hidden="false" customHeight="false" outlineLevel="0" collapsed="false">
      <c r="A188" s="21"/>
      <c r="B188" s="23" t="n">
        <v>42488</v>
      </c>
      <c r="C188" s="44" t="n">
        <v>190</v>
      </c>
      <c r="D188" s="24" t="s">
        <v>3</v>
      </c>
      <c r="E188" s="24" t="s">
        <v>4</v>
      </c>
      <c r="F188" s="24" t="s">
        <v>793</v>
      </c>
      <c r="G188" s="13" t="n">
        <v>0</v>
      </c>
      <c r="H188" s="45"/>
      <c r="I188" s="13" t="n">
        <v>10766.1</v>
      </c>
      <c r="J188" s="15" t="n">
        <v>-3979451.89</v>
      </c>
      <c r="K188" s="21"/>
    </row>
    <row r="189" customFormat="false" ht="15" hidden="false" customHeight="false" outlineLevel="0" collapsed="false">
      <c r="A189" s="21"/>
      <c r="B189" s="23" t="n">
        <v>42488</v>
      </c>
      <c r="C189" s="44" t="n">
        <v>191</v>
      </c>
      <c r="D189" s="24" t="s">
        <v>3</v>
      </c>
      <c r="E189" s="24" t="s">
        <v>4</v>
      </c>
      <c r="F189" s="24" t="s">
        <v>794</v>
      </c>
      <c r="G189" s="13" t="n">
        <v>0</v>
      </c>
      <c r="H189" s="45"/>
      <c r="I189" s="13" t="n">
        <v>21925.57</v>
      </c>
      <c r="J189" s="15" t="n">
        <v>-4001377.46</v>
      </c>
      <c r="K189" s="21"/>
    </row>
    <row r="190" customFormat="false" ht="15" hidden="false" customHeight="false" outlineLevel="0" collapsed="false">
      <c r="A190" s="21"/>
      <c r="B190" s="23" t="n">
        <v>42489</v>
      </c>
      <c r="C190" s="44" t="n">
        <v>194</v>
      </c>
      <c r="D190" s="24" t="s">
        <v>3</v>
      </c>
      <c r="E190" s="24" t="s">
        <v>4</v>
      </c>
      <c r="F190" s="24" t="s">
        <v>795</v>
      </c>
      <c r="G190" s="13" t="n">
        <v>0</v>
      </c>
      <c r="H190" s="45"/>
      <c r="I190" s="13" t="n">
        <v>22738.08</v>
      </c>
      <c r="J190" s="15" t="n">
        <v>-4024115.54</v>
      </c>
      <c r="K190" s="21"/>
    </row>
    <row r="191" customFormat="false" ht="15" hidden="false" customHeight="false" outlineLevel="0" collapsed="false">
      <c r="A191" s="21"/>
      <c r="B191" s="23" t="n">
        <v>42489</v>
      </c>
      <c r="C191" s="44" t="n">
        <v>195</v>
      </c>
      <c r="D191" s="24" t="s">
        <v>3</v>
      </c>
      <c r="E191" s="24" t="s">
        <v>4</v>
      </c>
      <c r="F191" s="24" t="s">
        <v>796</v>
      </c>
      <c r="G191" s="13" t="n">
        <v>0</v>
      </c>
      <c r="H191" s="45"/>
      <c r="I191" s="13" t="n">
        <v>976.49</v>
      </c>
      <c r="J191" s="15" t="n">
        <v>-4025092.03</v>
      </c>
      <c r="K191" s="21"/>
    </row>
    <row r="192" customFormat="false" ht="15" hidden="false" customHeight="false" outlineLevel="0" collapsed="false">
      <c r="A192" s="21"/>
      <c r="B192" s="23" t="n">
        <v>42489</v>
      </c>
      <c r="C192" s="44" t="n">
        <v>196</v>
      </c>
      <c r="D192" s="24" t="s">
        <v>3</v>
      </c>
      <c r="E192" s="24" t="s">
        <v>4</v>
      </c>
      <c r="F192" s="24" t="s">
        <v>796</v>
      </c>
      <c r="G192" s="13" t="n">
        <v>0</v>
      </c>
      <c r="H192" s="45"/>
      <c r="I192" s="13" t="n">
        <v>243.5</v>
      </c>
      <c r="J192" s="15" t="n">
        <v>-4025335.53</v>
      </c>
      <c r="K192" s="21"/>
    </row>
    <row r="193" customFormat="false" ht="15" hidden="false" customHeight="false" outlineLevel="0" collapsed="false">
      <c r="A193" s="21"/>
      <c r="B193" s="23" t="n">
        <v>42489</v>
      </c>
      <c r="C193" s="44" t="n">
        <v>197</v>
      </c>
      <c r="D193" s="24" t="s">
        <v>3</v>
      </c>
      <c r="E193" s="24" t="s">
        <v>4</v>
      </c>
      <c r="F193" s="24" t="s">
        <v>797</v>
      </c>
      <c r="G193" s="13" t="n">
        <v>0</v>
      </c>
      <c r="H193" s="45"/>
      <c r="I193" s="13" t="n">
        <v>3091.55</v>
      </c>
      <c r="J193" s="15" t="n">
        <v>-4028427.08</v>
      </c>
      <c r="K193" s="21"/>
    </row>
    <row r="194" customFormat="false" ht="15" hidden="false" customHeight="false" outlineLevel="0" collapsed="false">
      <c r="A194" s="21"/>
      <c r="B194" s="23" t="n">
        <v>42489</v>
      </c>
      <c r="C194" s="44" t="n">
        <v>198</v>
      </c>
      <c r="D194" s="24" t="s">
        <v>3</v>
      </c>
      <c r="E194" s="24" t="s">
        <v>4</v>
      </c>
      <c r="F194" s="24" t="s">
        <v>798</v>
      </c>
      <c r="G194" s="13" t="n">
        <v>0</v>
      </c>
      <c r="H194" s="45"/>
      <c r="I194" s="13" t="n">
        <v>9086.19</v>
      </c>
      <c r="J194" s="15" t="n">
        <v>-4037513.27</v>
      </c>
      <c r="K194" s="21"/>
    </row>
    <row r="195" customFormat="false" ht="15" hidden="false" customHeight="false" outlineLevel="0" collapsed="false">
      <c r="A195" s="21"/>
      <c r="B195" s="23" t="n">
        <v>42489</v>
      </c>
      <c r="C195" s="44" t="n">
        <v>199</v>
      </c>
      <c r="D195" s="24" t="s">
        <v>3</v>
      </c>
      <c r="E195" s="24" t="s">
        <v>4</v>
      </c>
      <c r="F195" s="24" t="s">
        <v>799</v>
      </c>
      <c r="G195" s="13" t="n">
        <v>0</v>
      </c>
      <c r="H195" s="45"/>
      <c r="I195" s="13" t="n">
        <v>6587.94</v>
      </c>
      <c r="J195" s="15" t="n">
        <v>-4044101.21</v>
      </c>
      <c r="K195" s="21"/>
    </row>
    <row r="196" customFormat="false" ht="15" hidden="false" customHeight="false" outlineLevel="0" collapsed="false">
      <c r="A196" s="21"/>
      <c r="B196" s="23" t="n">
        <v>42489</v>
      </c>
      <c r="C196" s="44" t="n">
        <v>200</v>
      </c>
      <c r="D196" s="24" t="s">
        <v>3</v>
      </c>
      <c r="E196" s="24" t="s">
        <v>4</v>
      </c>
      <c r="F196" s="24" t="s">
        <v>800</v>
      </c>
      <c r="G196" s="13" t="n">
        <v>0</v>
      </c>
      <c r="H196" s="45"/>
      <c r="I196" s="13" t="n">
        <v>1805.25</v>
      </c>
      <c r="J196" s="15" t="n">
        <v>-4045906.46</v>
      </c>
      <c r="K196" s="21"/>
    </row>
    <row r="197" customFormat="false" ht="15" hidden="false" customHeight="false" outlineLevel="0" collapsed="false">
      <c r="A197" s="21"/>
      <c r="B197" s="23" t="n">
        <v>42489</v>
      </c>
      <c r="C197" s="44" t="n">
        <v>201</v>
      </c>
      <c r="D197" s="24" t="s">
        <v>3</v>
      </c>
      <c r="E197" s="24" t="s">
        <v>4</v>
      </c>
      <c r="F197" s="24" t="s">
        <v>801</v>
      </c>
      <c r="G197" s="13" t="n">
        <v>0</v>
      </c>
      <c r="H197" s="45"/>
      <c r="I197" s="13" t="n">
        <v>7443.69</v>
      </c>
      <c r="J197" s="15" t="n">
        <v>-4053350.15</v>
      </c>
      <c r="K197" s="21"/>
    </row>
    <row r="198" customFormat="false" ht="15" hidden="false" customHeight="false" outlineLevel="0" collapsed="false">
      <c r="A198" s="21"/>
      <c r="B198" s="23" t="n">
        <v>42489</v>
      </c>
      <c r="C198" s="44" t="n">
        <v>202</v>
      </c>
      <c r="D198" s="24" t="s">
        <v>3</v>
      </c>
      <c r="E198" s="24" t="s">
        <v>4</v>
      </c>
      <c r="F198" s="24" t="s">
        <v>802</v>
      </c>
      <c r="G198" s="13" t="n">
        <v>0</v>
      </c>
      <c r="H198" s="45"/>
      <c r="I198" s="13" t="n">
        <v>8438.79</v>
      </c>
      <c r="J198" s="15" t="n">
        <v>-4061788.94</v>
      </c>
      <c r="K198" s="21"/>
    </row>
    <row r="199" customFormat="false" ht="15" hidden="false" customHeight="false" outlineLevel="0" collapsed="false">
      <c r="A199" s="21"/>
      <c r="B199" s="23" t="n">
        <v>42489</v>
      </c>
      <c r="C199" s="44" t="n">
        <v>203</v>
      </c>
      <c r="D199" s="24" t="s">
        <v>3</v>
      </c>
      <c r="E199" s="24" t="s">
        <v>4</v>
      </c>
      <c r="F199" s="24" t="s">
        <v>803</v>
      </c>
      <c r="G199" s="13" t="n">
        <v>0</v>
      </c>
      <c r="H199" s="45"/>
      <c r="I199" s="13" t="n">
        <v>15926.67</v>
      </c>
      <c r="J199" s="15" t="n">
        <v>-4077715.61</v>
      </c>
      <c r="K199" s="21"/>
    </row>
    <row r="200" customFormat="false" ht="15" hidden="false" customHeight="false" outlineLevel="0" collapsed="false">
      <c r="A200" s="21"/>
      <c r="B200" s="23" t="n">
        <v>42490</v>
      </c>
      <c r="C200" s="44" t="n">
        <v>613</v>
      </c>
      <c r="D200" s="24" t="s">
        <v>26</v>
      </c>
      <c r="E200" s="24" t="s">
        <v>804</v>
      </c>
      <c r="F200" s="24" t="s">
        <v>805</v>
      </c>
      <c r="G200" s="13" t="n">
        <v>0</v>
      </c>
      <c r="H200" s="45"/>
      <c r="I200" s="13" t="n">
        <v>262.02</v>
      </c>
      <c r="J200" s="15" t="n">
        <v>-4077977.63</v>
      </c>
      <c r="K200" s="21" t="s">
        <v>29</v>
      </c>
    </row>
    <row r="201" customFormat="false" ht="15" hidden="false" customHeight="false" outlineLevel="0" collapsed="false">
      <c r="A201" s="21"/>
      <c r="B201" s="23" t="n">
        <v>42490</v>
      </c>
      <c r="C201" s="44" t="n">
        <v>613</v>
      </c>
      <c r="D201" s="24" t="s">
        <v>26</v>
      </c>
      <c r="E201" s="24" t="s">
        <v>804</v>
      </c>
      <c r="F201" s="24" t="s">
        <v>806</v>
      </c>
      <c r="G201" s="13" t="n">
        <v>0</v>
      </c>
      <c r="H201" s="45"/>
      <c r="I201" s="13" t="n">
        <v>11478.05</v>
      </c>
      <c r="J201" s="15" t="n">
        <v>-4089455.68</v>
      </c>
      <c r="K201" s="21" t="s">
        <v>29</v>
      </c>
    </row>
    <row r="202" customFormat="false" ht="15" hidden="false" customHeight="false" outlineLevel="0" collapsed="false">
      <c r="A202" s="21"/>
      <c r="B202" s="23" t="n">
        <v>42490</v>
      </c>
      <c r="C202" s="44" t="n">
        <v>613</v>
      </c>
      <c r="D202" s="24" t="s">
        <v>26</v>
      </c>
      <c r="E202" s="24" t="s">
        <v>804</v>
      </c>
      <c r="F202" s="24" t="s">
        <v>807</v>
      </c>
      <c r="G202" s="13" t="n">
        <v>0</v>
      </c>
      <c r="H202" s="45"/>
      <c r="I202" s="13" t="n">
        <v>1996.65</v>
      </c>
      <c r="J202" s="15" t="n">
        <v>-4091452.33</v>
      </c>
      <c r="K202" s="21" t="s">
        <v>29</v>
      </c>
    </row>
    <row r="203" customFormat="false" ht="15" hidden="false" customHeight="false" outlineLevel="0" collapsed="false">
      <c r="A203" s="21"/>
      <c r="B203" s="23" t="n">
        <v>42490</v>
      </c>
      <c r="C203" s="44" t="n">
        <v>613</v>
      </c>
      <c r="D203" s="24" t="s">
        <v>26</v>
      </c>
      <c r="E203" s="24" t="s">
        <v>804</v>
      </c>
      <c r="F203" s="24" t="s">
        <v>808</v>
      </c>
      <c r="G203" s="13" t="n">
        <v>0</v>
      </c>
      <c r="H203" s="45"/>
      <c r="I203" s="13" t="n">
        <v>1996.65</v>
      </c>
      <c r="J203" s="15" t="n">
        <v>-4093448.98</v>
      </c>
      <c r="K203" s="21" t="s">
        <v>29</v>
      </c>
    </row>
    <row r="204" customFormat="false" ht="15" hidden="false" customHeight="false" outlineLevel="0" collapsed="false">
      <c r="A204" s="21"/>
      <c r="B204" s="23" t="n">
        <v>42490</v>
      </c>
      <c r="C204" s="44" t="n">
        <v>614</v>
      </c>
      <c r="D204" s="24" t="s">
        <v>26</v>
      </c>
      <c r="E204" s="24" t="s">
        <v>804</v>
      </c>
      <c r="F204" s="24" t="s">
        <v>809</v>
      </c>
      <c r="G204" s="13" t="n">
        <v>0</v>
      </c>
      <c r="H204" s="45"/>
      <c r="I204" s="13" t="n">
        <v>-262.02</v>
      </c>
      <c r="J204" s="15" t="n">
        <v>-4093186.96</v>
      </c>
      <c r="K204" s="21" t="s">
        <v>29</v>
      </c>
      <c r="M204" s="2" t="n">
        <f aca="false">+I204/1.16*0.16</f>
        <v>-36.1406896551724</v>
      </c>
    </row>
    <row r="205" customFormat="false" ht="15" hidden="false" customHeight="false" outlineLevel="0" collapsed="false">
      <c r="A205" s="21"/>
      <c r="B205" s="23" t="n">
        <v>42490</v>
      </c>
      <c r="C205" s="44" t="n">
        <v>614</v>
      </c>
      <c r="D205" s="24" t="s">
        <v>26</v>
      </c>
      <c r="E205" s="24" t="s">
        <v>804</v>
      </c>
      <c r="F205" s="24" t="s">
        <v>810</v>
      </c>
      <c r="G205" s="13" t="n">
        <v>0</v>
      </c>
      <c r="H205" s="45"/>
      <c r="I205" s="13" t="n">
        <v>-522</v>
      </c>
      <c r="J205" s="15" t="n">
        <v>-4092664.96</v>
      </c>
      <c r="K205" s="21" t="s">
        <v>29</v>
      </c>
      <c r="M205" s="2" t="n">
        <f aca="false">+I205/1.16*0.16</f>
        <v>-72</v>
      </c>
    </row>
    <row r="206" customFormat="false" ht="15" hidden="false" customHeight="false" outlineLevel="0" collapsed="false">
      <c r="A206" s="21"/>
      <c r="B206" s="23" t="n">
        <v>42490</v>
      </c>
      <c r="C206" s="44" t="n">
        <v>617</v>
      </c>
      <c r="D206" s="24" t="s">
        <v>26</v>
      </c>
      <c r="E206" s="24" t="s">
        <v>134</v>
      </c>
      <c r="F206" s="24" t="s">
        <v>811</v>
      </c>
      <c r="G206" s="13" t="n">
        <v>0</v>
      </c>
      <c r="H206" s="45"/>
      <c r="I206" s="13" t="n">
        <v>835.1</v>
      </c>
      <c r="J206" s="15" t="n">
        <v>-4093500.06</v>
      </c>
      <c r="K206" s="46" t="s">
        <v>812</v>
      </c>
      <c r="M206" s="2" t="n">
        <f aca="false">+I206/1.16*0.16</f>
        <v>115.186206896552</v>
      </c>
    </row>
    <row r="207" customFormat="false" ht="15" hidden="false" customHeight="false" outlineLevel="0" collapsed="false">
      <c r="A207" s="21"/>
      <c r="B207" s="23" t="n">
        <v>42490</v>
      </c>
      <c r="C207" s="44" t="n">
        <v>617</v>
      </c>
      <c r="D207" s="24" t="s">
        <v>26</v>
      </c>
      <c r="E207" s="24" t="s">
        <v>134</v>
      </c>
      <c r="F207" s="24" t="s">
        <v>813</v>
      </c>
      <c r="G207" s="13" t="n">
        <v>0</v>
      </c>
      <c r="H207" s="45"/>
      <c r="I207" s="13" t="n">
        <v>2749.2</v>
      </c>
      <c r="J207" s="15" t="n">
        <v>-4096249.26</v>
      </c>
      <c r="K207" s="46" t="s">
        <v>812</v>
      </c>
      <c r="M207" s="2" t="n">
        <f aca="false">+I207/1.16*0.16</f>
        <v>379.2</v>
      </c>
    </row>
    <row r="208" customFormat="false" ht="15" hidden="false" customHeight="false" outlineLevel="0" collapsed="false">
      <c r="A208" s="21"/>
      <c r="B208" s="23" t="n">
        <v>42490</v>
      </c>
      <c r="C208" s="44" t="n">
        <v>618</v>
      </c>
      <c r="D208" s="24" t="s">
        <v>26</v>
      </c>
      <c r="E208" s="24" t="s">
        <v>134</v>
      </c>
      <c r="F208" s="24" t="s">
        <v>814</v>
      </c>
      <c r="G208" s="13" t="n">
        <v>0</v>
      </c>
      <c r="H208" s="45"/>
      <c r="I208" s="13" t="n">
        <v>14124.71</v>
      </c>
      <c r="J208" s="15" t="n">
        <v>-4110373.97</v>
      </c>
      <c r="K208" s="21" t="s">
        <v>304</v>
      </c>
      <c r="M208" s="2" t="n">
        <f aca="false">+I208/1.16*0.16</f>
        <v>1948.23586206897</v>
      </c>
    </row>
    <row r="211" customFormat="false" ht="15" hidden="false" customHeight="false" outlineLevel="0" collapsed="false">
      <c r="G211" s="2" t="n">
        <f aca="false">SUBTOTAL(9,G4:G209)</f>
        <v>3977100.02</v>
      </c>
      <c r="I211" s="2" t="n">
        <f aca="false">SUBTOTAL(9,I4:I209)</f>
        <v>4133161.58</v>
      </c>
    </row>
    <row r="213" customFormat="false" ht="15" hidden="false" customHeight="false" outlineLevel="0" collapsed="false">
      <c r="G213" s="2" t="n">
        <f aca="false">+G211/1.16*0.16</f>
        <v>548565.52</v>
      </c>
      <c r="I213" s="2" t="n">
        <f aca="false">+I211/1.16*0.16</f>
        <v>570091.252413793</v>
      </c>
      <c r="L213" s="47"/>
    </row>
    <row r="217" customFormat="false" ht="15" hidden="false" customHeight="false" outlineLevel="0" collapsed="false">
      <c r="G217" s="2" t="n">
        <v>301261.43</v>
      </c>
      <c r="I217" s="2" t="n">
        <v>483119.6</v>
      </c>
    </row>
    <row r="220" customFormat="false" ht="15" hidden="false" customHeight="false" outlineLevel="0" collapsed="false">
      <c r="G220" s="2" t="n">
        <f aca="false">+G213-G217</f>
        <v>247304.09</v>
      </c>
      <c r="I220" s="2" t="n">
        <f aca="false">+I213-I217</f>
        <v>86971.6524137931</v>
      </c>
    </row>
  </sheetData>
  <autoFilter ref="A5:L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11.42"/>
    <col collapsed="false" customWidth="true" hidden="false" outlineLevel="0" max="3" min="3" style="19" width="4.13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7" min="7" style="2" width="17.85"/>
    <col collapsed="false" customWidth="true" hidden="false" outlineLevel="0" max="8" min="8" style="2" width="4.56"/>
    <col collapsed="false" customWidth="true" hidden="false" outlineLevel="0" max="9" min="9" style="2" width="17.85"/>
    <col collapsed="false" customWidth="true" hidden="false" outlineLevel="0" max="10" min="10" style="2" width="13.13"/>
    <col collapsed="false" customWidth="true" hidden="false" outlineLevel="0" max="11" min="11" style="1" width="60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6"/>
      <c r="I1" s="6"/>
      <c r="J1" s="6"/>
      <c r="K1" s="21"/>
    </row>
    <row r="2" customFormat="false" ht="1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8"/>
      <c r="I2" s="8"/>
      <c r="J2" s="8"/>
      <c r="K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"/>
      <c r="I3" s="8"/>
      <c r="J3" s="8"/>
      <c r="K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15"/>
      <c r="I4" s="15" t="n">
        <v>0</v>
      </c>
      <c r="J4" s="15" t="n">
        <v>0</v>
      </c>
      <c r="K4" s="21"/>
    </row>
    <row r="5" customFormat="false" ht="15" hidden="false" customHeight="false" outlineLevel="0" collapsed="false">
      <c r="A5" s="22" t="s">
        <v>1</v>
      </c>
      <c r="B5" s="48" t="s">
        <v>2</v>
      </c>
      <c r="C5" s="49"/>
      <c r="D5" s="49"/>
      <c r="E5" s="48"/>
      <c r="F5" s="48"/>
      <c r="G5" s="50"/>
      <c r="H5" s="50"/>
      <c r="I5" s="50"/>
      <c r="J5" s="8"/>
      <c r="K5" s="20"/>
    </row>
    <row r="6" customFormat="false" ht="15" hidden="false" customHeight="false" outlineLevel="0" collapsed="false">
      <c r="A6" s="21"/>
      <c r="B6" s="51" t="n">
        <v>42492</v>
      </c>
      <c r="C6" s="49" t="n">
        <v>7</v>
      </c>
      <c r="D6" s="49" t="s">
        <v>3</v>
      </c>
      <c r="E6" s="49" t="s">
        <v>4</v>
      </c>
      <c r="F6" s="49" t="s">
        <v>815</v>
      </c>
      <c r="G6" s="52"/>
      <c r="H6" s="52"/>
      <c r="I6" s="52" t="n">
        <v>103034.48</v>
      </c>
      <c r="J6" s="15" t="n">
        <v>-4213408.45</v>
      </c>
      <c r="K6" s="21"/>
    </row>
    <row r="7" customFormat="false" ht="15" hidden="false" customHeight="false" outlineLevel="0" collapsed="false">
      <c r="A7" s="21"/>
      <c r="B7" s="51" t="n">
        <v>42492</v>
      </c>
      <c r="C7" s="49" t="n">
        <v>8</v>
      </c>
      <c r="D7" s="49" t="s">
        <v>3</v>
      </c>
      <c r="E7" s="49" t="s">
        <v>4</v>
      </c>
      <c r="F7" s="49" t="s">
        <v>816</v>
      </c>
      <c r="G7" s="52"/>
      <c r="H7" s="52"/>
      <c r="I7" s="52" t="n">
        <v>4641.16</v>
      </c>
      <c r="J7" s="15" t="n">
        <v>-4218049.61</v>
      </c>
      <c r="K7" s="21"/>
    </row>
    <row r="8" customFormat="false" ht="15" hidden="false" customHeight="false" outlineLevel="0" collapsed="false">
      <c r="A8" s="21"/>
      <c r="B8" s="51" t="n">
        <v>42492</v>
      </c>
      <c r="C8" s="49" t="n">
        <v>9</v>
      </c>
      <c r="D8" s="49" t="s">
        <v>3</v>
      </c>
      <c r="E8" s="49" t="s">
        <v>4</v>
      </c>
      <c r="F8" s="49" t="s">
        <v>817</v>
      </c>
      <c r="G8" s="52"/>
      <c r="H8" s="52"/>
      <c r="I8" s="52" t="n">
        <v>7351.04</v>
      </c>
      <c r="J8" s="15" t="n">
        <v>-4225400.65</v>
      </c>
      <c r="K8" s="21"/>
    </row>
    <row r="9" customFormat="false" ht="15" hidden="false" customHeight="false" outlineLevel="0" collapsed="false">
      <c r="A9" s="21"/>
      <c r="B9" s="51" t="n">
        <v>42492</v>
      </c>
      <c r="C9" s="49" t="n">
        <v>10</v>
      </c>
      <c r="D9" s="49" t="s">
        <v>3</v>
      </c>
      <c r="E9" s="49" t="s">
        <v>4</v>
      </c>
      <c r="F9" s="49" t="s">
        <v>818</v>
      </c>
      <c r="G9" s="52"/>
      <c r="H9" s="52"/>
      <c r="I9" s="52" t="n">
        <v>26275.73</v>
      </c>
      <c r="J9" s="15" t="n">
        <v>-4251676.38</v>
      </c>
      <c r="K9" s="21"/>
    </row>
    <row r="10" customFormat="false" ht="15" hidden="false" customHeight="false" outlineLevel="0" collapsed="false">
      <c r="A10" s="21"/>
      <c r="B10" s="51" t="n">
        <v>42492</v>
      </c>
      <c r="C10" s="49" t="n">
        <v>366</v>
      </c>
      <c r="D10" s="49" t="s">
        <v>13</v>
      </c>
      <c r="E10" s="49" t="s">
        <v>14</v>
      </c>
      <c r="F10" s="49" t="s">
        <v>819</v>
      </c>
      <c r="G10" s="52" t="n">
        <v>103034.48</v>
      </c>
      <c r="H10" s="52"/>
      <c r="I10" s="52"/>
      <c r="J10" s="15" t="n">
        <v>-4148641.9</v>
      </c>
      <c r="K10" s="21" t="s">
        <v>16</v>
      </c>
    </row>
    <row r="11" customFormat="false" ht="15" hidden="false" customHeight="false" outlineLevel="0" collapsed="false">
      <c r="A11" s="21"/>
      <c r="B11" s="51" t="n">
        <v>42492</v>
      </c>
      <c r="C11" s="49" t="n">
        <v>366</v>
      </c>
      <c r="D11" s="49" t="s">
        <v>13</v>
      </c>
      <c r="E11" s="49" t="s">
        <v>14</v>
      </c>
      <c r="F11" s="49" t="s">
        <v>820</v>
      </c>
      <c r="G11" s="52" t="n">
        <v>4641.16</v>
      </c>
      <c r="H11" s="52"/>
      <c r="I11" s="52"/>
      <c r="J11" s="15" t="n">
        <v>-4144000.74</v>
      </c>
      <c r="K11" s="21" t="s">
        <v>16</v>
      </c>
    </row>
    <row r="12" customFormat="false" ht="15" hidden="false" customHeight="false" outlineLevel="0" collapsed="false">
      <c r="A12" s="21"/>
      <c r="B12" s="51" t="n">
        <v>42492</v>
      </c>
      <c r="C12" s="49" t="n">
        <v>366</v>
      </c>
      <c r="D12" s="49" t="s">
        <v>13</v>
      </c>
      <c r="E12" s="49" t="s">
        <v>14</v>
      </c>
      <c r="F12" s="49" t="s">
        <v>821</v>
      </c>
      <c r="G12" s="52" t="n">
        <v>7351.04</v>
      </c>
      <c r="H12" s="52"/>
      <c r="I12" s="52"/>
      <c r="J12" s="15" t="n">
        <v>-4136649.7</v>
      </c>
      <c r="K12" s="21" t="s">
        <v>16</v>
      </c>
    </row>
    <row r="13" customFormat="false" ht="15" hidden="false" customHeight="false" outlineLevel="0" collapsed="false">
      <c r="A13" s="21"/>
      <c r="B13" s="51" t="n">
        <v>42492</v>
      </c>
      <c r="C13" s="49" t="n">
        <v>366</v>
      </c>
      <c r="D13" s="49" t="s">
        <v>13</v>
      </c>
      <c r="E13" s="49" t="s">
        <v>14</v>
      </c>
      <c r="F13" s="49" t="s">
        <v>822</v>
      </c>
      <c r="G13" s="52" t="n">
        <v>26275.73</v>
      </c>
      <c r="H13" s="52"/>
      <c r="I13" s="52"/>
      <c r="J13" s="15" t="n">
        <v>-4110373.97</v>
      </c>
      <c r="K13" s="21" t="s">
        <v>16</v>
      </c>
    </row>
    <row r="14" customFormat="false" ht="15" hidden="false" customHeight="false" outlineLevel="0" collapsed="false">
      <c r="A14" s="21"/>
      <c r="B14" s="51" t="n">
        <v>42492</v>
      </c>
      <c r="C14" s="49" t="n">
        <v>366</v>
      </c>
      <c r="D14" s="49" t="s">
        <v>13</v>
      </c>
      <c r="E14" s="49" t="s">
        <v>14</v>
      </c>
      <c r="F14" s="49" t="s">
        <v>823</v>
      </c>
      <c r="G14" s="52" t="n">
        <v>58179.52</v>
      </c>
      <c r="H14" s="52"/>
      <c r="I14" s="52"/>
      <c r="J14" s="15" t="n">
        <v>-4052194.45</v>
      </c>
      <c r="K14" s="21" t="s">
        <v>16</v>
      </c>
    </row>
    <row r="15" customFormat="false" ht="15" hidden="false" customHeight="false" outlineLevel="0" collapsed="false">
      <c r="A15" s="21"/>
      <c r="B15" s="51" t="n">
        <v>42492</v>
      </c>
      <c r="C15" s="49" t="n">
        <v>366</v>
      </c>
      <c r="D15" s="49" t="s">
        <v>13</v>
      </c>
      <c r="E15" s="49" t="s">
        <v>14</v>
      </c>
      <c r="F15" s="49" t="s">
        <v>824</v>
      </c>
      <c r="G15" s="52" t="n">
        <v>54392.76</v>
      </c>
      <c r="H15" s="52"/>
      <c r="I15" s="52"/>
      <c r="J15" s="15" t="n">
        <v>-3997801.69</v>
      </c>
      <c r="K15" s="21" t="s">
        <v>16</v>
      </c>
    </row>
    <row r="16" customFormat="false" ht="15" hidden="false" customHeight="false" outlineLevel="0" collapsed="false">
      <c r="A16" s="21"/>
      <c r="B16" s="51" t="n">
        <v>42492</v>
      </c>
      <c r="C16" s="49" t="n">
        <v>366</v>
      </c>
      <c r="D16" s="49" t="s">
        <v>13</v>
      </c>
      <c r="E16" s="49" t="s">
        <v>14</v>
      </c>
      <c r="F16" s="49" t="s">
        <v>825</v>
      </c>
      <c r="G16" s="52" t="n">
        <v>33466.16</v>
      </c>
      <c r="H16" s="52"/>
      <c r="I16" s="52"/>
      <c r="J16" s="15" t="n">
        <v>-3964335.53</v>
      </c>
      <c r="K16" s="21" t="s">
        <v>16</v>
      </c>
    </row>
    <row r="17" customFormat="false" ht="15" hidden="false" customHeight="false" outlineLevel="0" collapsed="false">
      <c r="A17" s="21"/>
      <c r="B17" s="51" t="n">
        <v>42492</v>
      </c>
      <c r="C17" s="49" t="n">
        <v>366</v>
      </c>
      <c r="D17" s="49" t="s">
        <v>13</v>
      </c>
      <c r="E17" s="49" t="s">
        <v>14</v>
      </c>
      <c r="F17" s="49" t="s">
        <v>826</v>
      </c>
      <c r="G17" s="52" t="n">
        <v>20103.08</v>
      </c>
      <c r="H17" s="52"/>
      <c r="I17" s="52"/>
      <c r="J17" s="15" t="n">
        <v>-3944232.45</v>
      </c>
      <c r="K17" s="21" t="s">
        <v>16</v>
      </c>
    </row>
    <row r="18" customFormat="false" ht="15" hidden="false" customHeight="false" outlineLevel="0" collapsed="false">
      <c r="A18" s="21"/>
      <c r="B18" s="51" t="n">
        <v>42492</v>
      </c>
      <c r="C18" s="49" t="n">
        <v>366</v>
      </c>
      <c r="D18" s="49" t="s">
        <v>13</v>
      </c>
      <c r="E18" s="49" t="s">
        <v>14</v>
      </c>
      <c r="F18" s="49" t="s">
        <v>827</v>
      </c>
      <c r="G18" s="52" t="n">
        <v>173072.29</v>
      </c>
      <c r="H18" s="52"/>
      <c r="I18" s="52"/>
      <c r="J18" s="15" t="n">
        <v>-3771160.16</v>
      </c>
      <c r="K18" s="21" t="s">
        <v>16</v>
      </c>
    </row>
    <row r="19" customFormat="false" ht="15" hidden="false" customHeight="false" outlineLevel="0" collapsed="false">
      <c r="A19" s="21"/>
      <c r="B19" s="51" t="n">
        <v>42492</v>
      </c>
      <c r="C19" s="49" t="n">
        <v>366</v>
      </c>
      <c r="D19" s="49" t="s">
        <v>13</v>
      </c>
      <c r="E19" s="49" t="s">
        <v>14</v>
      </c>
      <c r="F19" s="49" t="s">
        <v>828</v>
      </c>
      <c r="G19" s="52" t="n">
        <v>1454.92</v>
      </c>
      <c r="H19" s="52"/>
      <c r="I19" s="52"/>
      <c r="J19" s="15" t="n">
        <v>-3769705.24</v>
      </c>
      <c r="K19" s="21" t="s">
        <v>16</v>
      </c>
    </row>
    <row r="20" customFormat="false" ht="15" hidden="false" customHeight="false" outlineLevel="0" collapsed="false">
      <c r="A20" s="21"/>
      <c r="B20" s="51" t="n">
        <v>42492</v>
      </c>
      <c r="C20" s="49" t="n">
        <v>366</v>
      </c>
      <c r="D20" s="49" t="s">
        <v>13</v>
      </c>
      <c r="E20" s="49" t="s">
        <v>14</v>
      </c>
      <c r="F20" s="49" t="s">
        <v>829</v>
      </c>
      <c r="G20" s="52" t="n">
        <v>2338.73</v>
      </c>
      <c r="H20" s="52"/>
      <c r="I20" s="52"/>
      <c r="J20" s="15" t="n">
        <v>-3767366.51</v>
      </c>
      <c r="K20" s="21" t="s">
        <v>16</v>
      </c>
    </row>
    <row r="21" customFormat="false" ht="15" hidden="false" customHeight="false" outlineLevel="0" collapsed="false">
      <c r="A21" s="21"/>
      <c r="B21" s="51" t="n">
        <v>42492</v>
      </c>
      <c r="C21" s="49" t="n">
        <v>366</v>
      </c>
      <c r="D21" s="49" t="s">
        <v>13</v>
      </c>
      <c r="E21" s="49" t="s">
        <v>14</v>
      </c>
      <c r="F21" s="49" t="s">
        <v>830</v>
      </c>
      <c r="G21" s="52" t="n">
        <v>11269.62</v>
      </c>
      <c r="H21" s="52"/>
      <c r="I21" s="52"/>
      <c r="J21" s="15" t="n">
        <v>-3756096.89</v>
      </c>
      <c r="K21" s="21" t="s">
        <v>16</v>
      </c>
    </row>
    <row r="22" customFormat="false" ht="15" hidden="false" customHeight="false" outlineLevel="0" collapsed="false">
      <c r="A22" s="21"/>
      <c r="B22" s="51" t="n">
        <v>42492</v>
      </c>
      <c r="C22" s="49" t="n">
        <v>366</v>
      </c>
      <c r="D22" s="49" t="s">
        <v>13</v>
      </c>
      <c r="E22" s="49" t="s">
        <v>14</v>
      </c>
      <c r="F22" s="49" t="s">
        <v>831</v>
      </c>
      <c r="G22" s="52" t="n">
        <v>4420.51</v>
      </c>
      <c r="H22" s="52"/>
      <c r="I22" s="52"/>
      <c r="J22" s="15" t="n">
        <v>-3751676.38</v>
      </c>
      <c r="K22" s="21" t="s">
        <v>16</v>
      </c>
    </row>
    <row r="23" customFormat="false" ht="15" hidden="false" customHeight="false" outlineLevel="0" collapsed="false">
      <c r="A23" s="21"/>
      <c r="B23" s="51" t="n">
        <v>42492</v>
      </c>
      <c r="C23" s="49" t="n">
        <v>623</v>
      </c>
      <c r="D23" s="49" t="s">
        <v>26</v>
      </c>
      <c r="E23" s="49" t="s">
        <v>27</v>
      </c>
      <c r="F23" s="49" t="s">
        <v>832</v>
      </c>
      <c r="G23" s="52" t="n">
        <v>354707.43</v>
      </c>
      <c r="H23" s="52"/>
      <c r="I23" s="52"/>
      <c r="J23" s="15" t="n">
        <v>-3396968.95</v>
      </c>
      <c r="K23" s="21" t="s">
        <v>29</v>
      </c>
    </row>
    <row r="24" customFormat="false" ht="15" hidden="false" customHeight="false" outlineLevel="0" collapsed="false">
      <c r="A24" s="21"/>
      <c r="B24" s="51" t="n">
        <v>42492</v>
      </c>
      <c r="C24" s="49" t="n">
        <v>624</v>
      </c>
      <c r="D24" s="49" t="s">
        <v>26</v>
      </c>
      <c r="E24" s="49" t="s">
        <v>27</v>
      </c>
      <c r="F24" s="49" t="s">
        <v>833</v>
      </c>
      <c r="G24" s="52" t="n">
        <v>-9259.96</v>
      </c>
      <c r="H24" s="52"/>
      <c r="I24" s="52"/>
      <c r="J24" s="15" t="n">
        <v>-3406228.91</v>
      </c>
      <c r="K24" s="21" t="s">
        <v>29</v>
      </c>
    </row>
    <row r="25" customFormat="false" ht="15" hidden="false" customHeight="false" outlineLevel="0" collapsed="false">
      <c r="A25" s="21"/>
      <c r="B25" s="51" t="n">
        <v>42492</v>
      </c>
      <c r="C25" s="49" t="n">
        <v>634</v>
      </c>
      <c r="D25" s="49" t="s">
        <v>26</v>
      </c>
      <c r="E25" s="49" t="s">
        <v>134</v>
      </c>
      <c r="F25" s="49" t="s">
        <v>834</v>
      </c>
      <c r="G25" s="52"/>
      <c r="H25" s="52"/>
      <c r="I25" s="52" t="n">
        <v>139.2</v>
      </c>
      <c r="J25" s="15" t="n">
        <v>-3406368.11</v>
      </c>
      <c r="K25" s="21" t="s">
        <v>304</v>
      </c>
    </row>
    <row r="26" customFormat="false" ht="15" hidden="false" customHeight="false" outlineLevel="0" collapsed="false">
      <c r="A26" s="21"/>
      <c r="B26" s="51" t="n">
        <v>42493</v>
      </c>
      <c r="C26" s="49" t="n">
        <v>11</v>
      </c>
      <c r="D26" s="49" t="s">
        <v>3</v>
      </c>
      <c r="E26" s="49" t="s">
        <v>4</v>
      </c>
      <c r="F26" s="49" t="s">
        <v>835</v>
      </c>
      <c r="G26" s="52"/>
      <c r="H26" s="52"/>
      <c r="I26" s="52" t="n">
        <v>58179.52</v>
      </c>
      <c r="J26" s="15" t="n">
        <v>-3464547.63</v>
      </c>
      <c r="K26" s="21"/>
    </row>
    <row r="27" customFormat="false" ht="15" hidden="false" customHeight="false" outlineLevel="0" collapsed="false">
      <c r="A27" s="21"/>
      <c r="B27" s="51" t="n">
        <v>42493</v>
      </c>
      <c r="C27" s="49" t="n">
        <v>12</v>
      </c>
      <c r="D27" s="49" t="s">
        <v>3</v>
      </c>
      <c r="E27" s="49" t="s">
        <v>4</v>
      </c>
      <c r="F27" s="49" t="s">
        <v>836</v>
      </c>
      <c r="G27" s="52"/>
      <c r="H27" s="52"/>
      <c r="I27" s="52" t="n">
        <v>1454.92</v>
      </c>
      <c r="J27" s="15" t="n">
        <v>-3466002.55</v>
      </c>
      <c r="K27" s="21"/>
    </row>
    <row r="28" customFormat="false" ht="15" hidden="false" customHeight="false" outlineLevel="0" collapsed="false">
      <c r="A28" s="21"/>
      <c r="B28" s="51" t="n">
        <v>42493</v>
      </c>
      <c r="C28" s="49" t="n">
        <v>13</v>
      </c>
      <c r="D28" s="49" t="s">
        <v>3</v>
      </c>
      <c r="E28" s="49" t="s">
        <v>4</v>
      </c>
      <c r="F28" s="49" t="s">
        <v>837</v>
      </c>
      <c r="G28" s="52"/>
      <c r="H28" s="52"/>
      <c r="I28" s="52" t="n">
        <v>2338.73</v>
      </c>
      <c r="J28" s="15" t="n">
        <v>-3468341.28</v>
      </c>
      <c r="K28" s="21"/>
    </row>
    <row r="29" customFormat="false" ht="15" hidden="false" customHeight="false" outlineLevel="0" collapsed="false">
      <c r="A29" s="21"/>
      <c r="B29" s="51" t="n">
        <v>42493</v>
      </c>
      <c r="C29" s="49" t="n">
        <v>14</v>
      </c>
      <c r="D29" s="49" t="s">
        <v>3</v>
      </c>
      <c r="E29" s="49" t="s">
        <v>4</v>
      </c>
      <c r="F29" s="49" t="s">
        <v>838</v>
      </c>
      <c r="G29" s="52"/>
      <c r="H29" s="52"/>
      <c r="I29" s="52" t="n">
        <v>54392.76</v>
      </c>
      <c r="J29" s="15" t="n">
        <v>-3522734.04</v>
      </c>
      <c r="K29" s="21"/>
    </row>
    <row r="30" customFormat="false" ht="15" hidden="false" customHeight="false" outlineLevel="0" collapsed="false">
      <c r="A30" s="21"/>
      <c r="B30" s="51" t="n">
        <v>42493</v>
      </c>
      <c r="C30" s="49" t="n">
        <v>15</v>
      </c>
      <c r="D30" s="49" t="s">
        <v>3</v>
      </c>
      <c r="E30" s="49" t="s">
        <v>4</v>
      </c>
      <c r="F30" s="49" t="s">
        <v>839</v>
      </c>
      <c r="G30" s="52"/>
      <c r="H30" s="52"/>
      <c r="I30" s="52" t="n">
        <v>33466.16</v>
      </c>
      <c r="J30" s="15" t="n">
        <v>-3556200.2</v>
      </c>
      <c r="K30" s="21"/>
    </row>
    <row r="31" customFormat="false" ht="15" hidden="false" customHeight="false" outlineLevel="0" collapsed="false">
      <c r="A31" s="21"/>
      <c r="B31" s="51" t="n">
        <v>42493</v>
      </c>
      <c r="C31" s="49" t="n">
        <v>367</v>
      </c>
      <c r="D31" s="49" t="s">
        <v>13</v>
      </c>
      <c r="E31" s="49" t="s">
        <v>14</v>
      </c>
      <c r="F31" s="49" t="s">
        <v>840</v>
      </c>
      <c r="G31" s="52" t="n">
        <v>405.1</v>
      </c>
      <c r="H31" s="52"/>
      <c r="I31" s="52"/>
      <c r="J31" s="15" t="n">
        <v>-3555795.1</v>
      </c>
      <c r="K31" s="21" t="s">
        <v>16</v>
      </c>
    </row>
    <row r="32" customFormat="false" ht="15" hidden="false" customHeight="false" outlineLevel="0" collapsed="false">
      <c r="A32" s="21"/>
      <c r="B32" s="51" t="n">
        <v>42493</v>
      </c>
      <c r="C32" s="49" t="n">
        <v>367</v>
      </c>
      <c r="D32" s="49" t="s">
        <v>13</v>
      </c>
      <c r="E32" s="49" t="s">
        <v>14</v>
      </c>
      <c r="F32" s="49" t="s">
        <v>841</v>
      </c>
      <c r="G32" s="52" t="n">
        <v>47804.85</v>
      </c>
      <c r="H32" s="52"/>
      <c r="I32" s="52"/>
      <c r="J32" s="15" t="n">
        <v>-3507990.25</v>
      </c>
      <c r="K32" s="21" t="s">
        <v>16</v>
      </c>
    </row>
    <row r="33" customFormat="false" ht="15" hidden="false" customHeight="false" outlineLevel="0" collapsed="false">
      <c r="A33" s="21"/>
      <c r="B33" s="51" t="n">
        <v>42493</v>
      </c>
      <c r="C33" s="49" t="n">
        <v>367</v>
      </c>
      <c r="D33" s="49" t="s">
        <v>13</v>
      </c>
      <c r="E33" s="49" t="s">
        <v>14</v>
      </c>
      <c r="F33" s="49" t="s">
        <v>842</v>
      </c>
      <c r="G33" s="52" t="n">
        <v>1237.2</v>
      </c>
      <c r="H33" s="52"/>
      <c r="I33" s="52"/>
      <c r="J33" s="15" t="n">
        <v>-3506753.05</v>
      </c>
      <c r="K33" s="21" t="s">
        <v>16</v>
      </c>
    </row>
    <row r="34" customFormat="false" ht="15" hidden="false" customHeight="false" outlineLevel="0" collapsed="false">
      <c r="A34" s="21"/>
      <c r="B34" s="51" t="n">
        <v>42493</v>
      </c>
      <c r="C34" s="49" t="n">
        <v>367</v>
      </c>
      <c r="D34" s="49" t="s">
        <v>13</v>
      </c>
      <c r="E34" s="49" t="s">
        <v>14</v>
      </c>
      <c r="F34" s="49" t="s">
        <v>841</v>
      </c>
      <c r="G34" s="52" t="n">
        <v>81326.9</v>
      </c>
      <c r="H34" s="52"/>
      <c r="I34" s="52"/>
      <c r="J34" s="15" t="n">
        <v>-3425426.15</v>
      </c>
      <c r="K34" s="21" t="s">
        <v>16</v>
      </c>
    </row>
    <row r="35" customFormat="false" ht="15" hidden="false" customHeight="false" outlineLevel="0" collapsed="false">
      <c r="A35" s="21"/>
      <c r="B35" s="51" t="n">
        <v>42493</v>
      </c>
      <c r="C35" s="49" t="n">
        <v>367</v>
      </c>
      <c r="D35" s="49" t="s">
        <v>13</v>
      </c>
      <c r="E35" s="49" t="s">
        <v>14</v>
      </c>
      <c r="F35" s="49" t="s">
        <v>843</v>
      </c>
      <c r="G35" s="52" t="n">
        <v>44275.97</v>
      </c>
      <c r="H35" s="52"/>
      <c r="I35" s="52"/>
      <c r="J35" s="15" t="n">
        <v>-3381150.18</v>
      </c>
      <c r="K35" s="21" t="s">
        <v>16</v>
      </c>
    </row>
    <row r="36" customFormat="false" ht="15" hidden="false" customHeight="false" outlineLevel="0" collapsed="false">
      <c r="A36" s="21"/>
      <c r="B36" s="51" t="n">
        <v>42493</v>
      </c>
      <c r="C36" s="49" t="n">
        <v>367</v>
      </c>
      <c r="D36" s="49" t="s">
        <v>13</v>
      </c>
      <c r="E36" s="49" t="s">
        <v>14</v>
      </c>
      <c r="F36" s="49" t="s">
        <v>844</v>
      </c>
      <c r="G36" s="52" t="n">
        <v>3462.3</v>
      </c>
      <c r="H36" s="52"/>
      <c r="I36" s="52"/>
      <c r="J36" s="15" t="n">
        <v>-3377687.88</v>
      </c>
      <c r="K36" s="21" t="s">
        <v>16</v>
      </c>
    </row>
    <row r="37" customFormat="false" ht="15" hidden="false" customHeight="false" outlineLevel="0" collapsed="false">
      <c r="A37" s="21"/>
      <c r="B37" s="51" t="n">
        <v>42493</v>
      </c>
      <c r="C37" s="49" t="n">
        <v>367</v>
      </c>
      <c r="D37" s="49" t="s">
        <v>13</v>
      </c>
      <c r="E37" s="49" t="s">
        <v>14</v>
      </c>
      <c r="F37" s="49" t="s">
        <v>845</v>
      </c>
      <c r="G37" s="52" t="n">
        <v>10501.31</v>
      </c>
      <c r="H37" s="52"/>
      <c r="I37" s="52"/>
      <c r="J37" s="15" t="n">
        <v>-3367186.57</v>
      </c>
      <c r="K37" s="21" t="s">
        <v>16</v>
      </c>
    </row>
    <row r="38" customFormat="false" ht="15" hidden="false" customHeight="false" outlineLevel="0" collapsed="false">
      <c r="A38" s="21"/>
      <c r="B38" s="51" t="n">
        <v>42493</v>
      </c>
      <c r="C38" s="49" t="n">
        <v>367</v>
      </c>
      <c r="D38" s="49" t="s">
        <v>13</v>
      </c>
      <c r="E38" s="49" t="s">
        <v>14</v>
      </c>
      <c r="F38" s="49" t="s">
        <v>846</v>
      </c>
      <c r="G38" s="52" t="n">
        <v>9287.06</v>
      </c>
      <c r="H38" s="52"/>
      <c r="I38" s="52"/>
      <c r="J38" s="15" t="n">
        <v>-3357899.51</v>
      </c>
      <c r="K38" s="21" t="s">
        <v>16</v>
      </c>
    </row>
    <row r="39" customFormat="false" ht="15" hidden="false" customHeight="false" outlineLevel="0" collapsed="false">
      <c r="A39" s="21"/>
      <c r="B39" s="51" t="n">
        <v>42493</v>
      </c>
      <c r="C39" s="49" t="n">
        <v>367</v>
      </c>
      <c r="D39" s="49" t="s">
        <v>13</v>
      </c>
      <c r="E39" s="49" t="s">
        <v>14</v>
      </c>
      <c r="F39" s="49" t="s">
        <v>847</v>
      </c>
      <c r="G39" s="52" t="n">
        <v>1699.31</v>
      </c>
      <c r="H39" s="52"/>
      <c r="I39" s="52"/>
      <c r="J39" s="15" t="n">
        <v>-3356200.2</v>
      </c>
      <c r="K39" s="21" t="s">
        <v>16</v>
      </c>
    </row>
    <row r="40" customFormat="false" ht="15" hidden="false" customHeight="false" outlineLevel="0" collapsed="false">
      <c r="A40" s="21"/>
      <c r="B40" s="51" t="n">
        <v>42494</v>
      </c>
      <c r="C40" s="49" t="n">
        <v>156</v>
      </c>
      <c r="D40" s="49" t="s">
        <v>26</v>
      </c>
      <c r="E40" s="49" t="s">
        <v>848</v>
      </c>
      <c r="F40" s="49" t="s">
        <v>849</v>
      </c>
      <c r="G40" s="52"/>
      <c r="H40" s="52"/>
      <c r="I40" s="52" t="n">
        <v>405.1</v>
      </c>
      <c r="J40" s="15" t="n">
        <v>-3356605.3</v>
      </c>
      <c r="K40" s="21" t="s">
        <v>850</v>
      </c>
    </row>
    <row r="41" customFormat="false" ht="15" hidden="false" customHeight="false" outlineLevel="0" collapsed="false">
      <c r="A41" s="21"/>
      <c r="B41" s="51" t="n">
        <v>42494</v>
      </c>
      <c r="C41" s="49" t="n">
        <v>368</v>
      </c>
      <c r="D41" s="49" t="s">
        <v>13</v>
      </c>
      <c r="E41" s="49" t="s">
        <v>14</v>
      </c>
      <c r="F41" s="49" t="s">
        <v>851</v>
      </c>
      <c r="G41" s="52" t="n">
        <v>29196.07</v>
      </c>
      <c r="H41" s="52"/>
      <c r="I41" s="52"/>
      <c r="J41" s="15" t="n">
        <v>-3327409.23</v>
      </c>
      <c r="K41" s="21" t="s">
        <v>16</v>
      </c>
    </row>
    <row r="42" customFormat="false" ht="15" hidden="false" customHeight="false" outlineLevel="0" collapsed="false">
      <c r="A42" s="21"/>
      <c r="B42" s="51" t="n">
        <v>42494</v>
      </c>
      <c r="C42" s="49" t="n">
        <v>368</v>
      </c>
      <c r="D42" s="49" t="s">
        <v>13</v>
      </c>
      <c r="E42" s="49" t="s">
        <v>14</v>
      </c>
      <c r="F42" s="49" t="s">
        <v>847</v>
      </c>
      <c r="G42" s="52" t="n">
        <v>1376.54</v>
      </c>
      <c r="H42" s="52"/>
      <c r="I42" s="52"/>
      <c r="J42" s="15" t="n">
        <v>-3326032.69</v>
      </c>
      <c r="K42" s="21" t="s">
        <v>16</v>
      </c>
    </row>
    <row r="43" customFormat="false" ht="15" hidden="false" customHeight="false" outlineLevel="0" collapsed="false">
      <c r="A43" s="21"/>
      <c r="B43" s="51" t="n">
        <v>42494</v>
      </c>
      <c r="C43" s="49" t="n">
        <v>369</v>
      </c>
      <c r="D43" s="49" t="s">
        <v>13</v>
      </c>
      <c r="E43" s="49" t="s">
        <v>14</v>
      </c>
      <c r="F43" s="49" t="s">
        <v>842</v>
      </c>
      <c r="G43" s="52" t="n">
        <v>142685.9</v>
      </c>
      <c r="H43" s="52"/>
      <c r="I43" s="52"/>
      <c r="J43" s="15" t="n">
        <v>-3183346.79</v>
      </c>
      <c r="K43" s="21" t="s">
        <v>16</v>
      </c>
    </row>
    <row r="44" customFormat="false" ht="15" hidden="false" customHeight="false" outlineLevel="0" collapsed="false">
      <c r="A44" s="21"/>
      <c r="B44" s="51" t="n">
        <v>42494</v>
      </c>
      <c r="C44" s="49" t="n">
        <v>369</v>
      </c>
      <c r="D44" s="49" t="s">
        <v>13</v>
      </c>
      <c r="E44" s="49" t="s">
        <v>14</v>
      </c>
      <c r="F44" s="49" t="s">
        <v>852</v>
      </c>
      <c r="G44" s="52" t="n">
        <v>70.28</v>
      </c>
      <c r="H44" s="52"/>
      <c r="I44" s="52"/>
      <c r="J44" s="15" t="n">
        <v>-3183276.51</v>
      </c>
      <c r="K44" s="21" t="s">
        <v>16</v>
      </c>
    </row>
    <row r="45" customFormat="false" ht="15" hidden="false" customHeight="false" outlineLevel="0" collapsed="false">
      <c r="A45" s="21"/>
      <c r="B45" s="51" t="n">
        <v>42494</v>
      </c>
      <c r="C45" s="49" t="n">
        <v>369</v>
      </c>
      <c r="D45" s="49" t="s">
        <v>13</v>
      </c>
      <c r="E45" s="49" t="s">
        <v>14</v>
      </c>
      <c r="F45" s="49" t="s">
        <v>853</v>
      </c>
      <c r="G45" s="52" t="n">
        <v>33994.26</v>
      </c>
      <c r="H45" s="52"/>
      <c r="I45" s="52"/>
      <c r="J45" s="15" t="n">
        <v>-3149282.25</v>
      </c>
      <c r="K45" s="21" t="s">
        <v>16</v>
      </c>
    </row>
    <row r="46" customFormat="false" ht="15" hidden="false" customHeight="false" outlineLevel="0" collapsed="false">
      <c r="A46" s="21"/>
      <c r="B46" s="51" t="n">
        <v>42494</v>
      </c>
      <c r="C46" s="49" t="n">
        <v>369</v>
      </c>
      <c r="D46" s="49" t="s">
        <v>13</v>
      </c>
      <c r="E46" s="49" t="s">
        <v>14</v>
      </c>
      <c r="F46" s="49" t="s">
        <v>854</v>
      </c>
      <c r="G46" s="52" t="n">
        <v>55224.76</v>
      </c>
      <c r="H46" s="52"/>
      <c r="I46" s="52"/>
      <c r="J46" s="15" t="n">
        <v>-3094057.49</v>
      </c>
      <c r="K46" s="21" t="s">
        <v>16</v>
      </c>
    </row>
    <row r="47" customFormat="false" ht="15" hidden="false" customHeight="false" outlineLevel="0" collapsed="false">
      <c r="A47" s="21"/>
      <c r="B47" s="51" t="n">
        <v>42494</v>
      </c>
      <c r="C47" s="49" t="n">
        <v>369</v>
      </c>
      <c r="D47" s="49" t="s">
        <v>13</v>
      </c>
      <c r="E47" s="49" t="s">
        <v>14</v>
      </c>
      <c r="F47" s="49" t="s">
        <v>855</v>
      </c>
      <c r="G47" s="52" t="n">
        <v>582.06</v>
      </c>
      <c r="H47" s="52"/>
      <c r="I47" s="52"/>
      <c r="J47" s="15" t="n">
        <v>-3093475.43</v>
      </c>
      <c r="K47" s="21" t="s">
        <v>16</v>
      </c>
    </row>
    <row r="48" customFormat="false" ht="15" hidden="false" customHeight="false" outlineLevel="0" collapsed="false">
      <c r="A48" s="21"/>
      <c r="B48" s="51" t="n">
        <v>42494</v>
      </c>
      <c r="C48" s="49" t="n">
        <v>369</v>
      </c>
      <c r="D48" s="49" t="s">
        <v>13</v>
      </c>
      <c r="E48" s="49" t="s">
        <v>14</v>
      </c>
      <c r="F48" s="49" t="s">
        <v>856</v>
      </c>
      <c r="G48" s="52" t="n">
        <v>10.44</v>
      </c>
      <c r="H48" s="52"/>
      <c r="I48" s="52"/>
      <c r="J48" s="15" t="n">
        <v>-3093464.99</v>
      </c>
      <c r="K48" s="21" t="s">
        <v>16</v>
      </c>
    </row>
    <row r="49" customFormat="false" ht="15" hidden="false" customHeight="false" outlineLevel="0" collapsed="false">
      <c r="A49" s="21"/>
      <c r="B49" s="51" t="n">
        <v>42494</v>
      </c>
      <c r="C49" s="49" t="n">
        <v>369</v>
      </c>
      <c r="D49" s="49" t="s">
        <v>13</v>
      </c>
      <c r="E49" s="49" t="s">
        <v>14</v>
      </c>
      <c r="F49" s="49" t="s">
        <v>857</v>
      </c>
      <c r="G49" s="52" t="n">
        <v>37948.72</v>
      </c>
      <c r="H49" s="52"/>
      <c r="I49" s="52"/>
      <c r="J49" s="15" t="n">
        <v>-3055516.27</v>
      </c>
      <c r="K49" s="21" t="s">
        <v>16</v>
      </c>
    </row>
    <row r="50" customFormat="false" ht="15" hidden="false" customHeight="false" outlineLevel="0" collapsed="false">
      <c r="A50" s="21"/>
      <c r="B50" s="51" t="n">
        <v>42494</v>
      </c>
      <c r="C50" s="49" t="n">
        <v>369</v>
      </c>
      <c r="D50" s="49" t="s">
        <v>13</v>
      </c>
      <c r="E50" s="49" t="s">
        <v>14</v>
      </c>
      <c r="F50" s="49" t="s">
        <v>858</v>
      </c>
      <c r="G50" s="52" t="n">
        <v>2432.4</v>
      </c>
      <c r="H50" s="52"/>
      <c r="I50" s="52"/>
      <c r="J50" s="15" t="n">
        <v>-3053083.87</v>
      </c>
      <c r="K50" s="21" t="s">
        <v>16</v>
      </c>
    </row>
    <row r="51" customFormat="false" ht="15" hidden="false" customHeight="false" outlineLevel="0" collapsed="false">
      <c r="A51" s="21"/>
      <c r="B51" s="51" t="n">
        <v>42494</v>
      </c>
      <c r="C51" s="49" t="n">
        <v>369</v>
      </c>
      <c r="D51" s="49" t="s">
        <v>13</v>
      </c>
      <c r="E51" s="49" t="s">
        <v>14</v>
      </c>
      <c r="F51" s="49" t="s">
        <v>859</v>
      </c>
      <c r="G51" s="52" t="n">
        <v>12161.12</v>
      </c>
      <c r="H51" s="52"/>
      <c r="I51" s="52"/>
      <c r="J51" s="15" t="n">
        <v>-3040922.75</v>
      </c>
      <c r="K51" s="21" t="s">
        <v>16</v>
      </c>
    </row>
    <row r="52" customFormat="false" ht="15" hidden="false" customHeight="false" outlineLevel="0" collapsed="false">
      <c r="A52" s="21"/>
      <c r="B52" s="51" t="n">
        <v>42494</v>
      </c>
      <c r="C52" s="49" t="n">
        <v>369</v>
      </c>
      <c r="D52" s="49" t="s">
        <v>13</v>
      </c>
      <c r="E52" s="49" t="s">
        <v>14</v>
      </c>
      <c r="F52" s="49" t="s">
        <v>860</v>
      </c>
      <c r="G52" s="52" t="n">
        <v>32855.89</v>
      </c>
      <c r="H52" s="52"/>
      <c r="I52" s="52"/>
      <c r="J52" s="15" t="n">
        <v>-3008066.86</v>
      </c>
      <c r="K52" s="21" t="s">
        <v>16</v>
      </c>
    </row>
    <row r="53" customFormat="false" ht="15" hidden="false" customHeight="false" outlineLevel="0" collapsed="false">
      <c r="A53" s="21"/>
      <c r="B53" s="51" t="n">
        <v>42494</v>
      </c>
      <c r="C53" s="49" t="n">
        <v>369</v>
      </c>
      <c r="D53" s="49" t="s">
        <v>13</v>
      </c>
      <c r="E53" s="49" t="s">
        <v>14</v>
      </c>
      <c r="F53" s="49" t="s">
        <v>861</v>
      </c>
      <c r="G53" s="52" t="n">
        <v>13394.79</v>
      </c>
      <c r="H53" s="52"/>
      <c r="I53" s="52"/>
      <c r="J53" s="15" t="n">
        <v>-2994672.07</v>
      </c>
      <c r="K53" s="21" t="s">
        <v>16</v>
      </c>
    </row>
    <row r="54" customFormat="false" ht="15" hidden="false" customHeight="false" outlineLevel="0" collapsed="false">
      <c r="A54" s="21"/>
      <c r="B54" s="51" t="n">
        <v>42494</v>
      </c>
      <c r="C54" s="49" t="n">
        <v>369</v>
      </c>
      <c r="D54" s="49" t="s">
        <v>13</v>
      </c>
      <c r="E54" s="49" t="s">
        <v>14</v>
      </c>
      <c r="F54" s="49" t="s">
        <v>862</v>
      </c>
      <c r="G54" s="52" t="n">
        <v>4110.87</v>
      </c>
      <c r="H54" s="52"/>
      <c r="I54" s="52"/>
      <c r="J54" s="15" t="n">
        <v>-2990561.2</v>
      </c>
      <c r="K54" s="21" t="s">
        <v>16</v>
      </c>
    </row>
    <row r="55" customFormat="false" ht="15" hidden="false" customHeight="false" outlineLevel="0" collapsed="false">
      <c r="A55" s="21"/>
      <c r="B55" s="51" t="n">
        <v>42494</v>
      </c>
      <c r="C55" s="49" t="n">
        <v>635</v>
      </c>
      <c r="D55" s="49" t="s">
        <v>26</v>
      </c>
      <c r="E55" s="49" t="s">
        <v>134</v>
      </c>
      <c r="F55" s="49" t="s">
        <v>863</v>
      </c>
      <c r="G55" s="52"/>
      <c r="H55" s="52"/>
      <c r="I55" s="52" t="n">
        <v>61.2</v>
      </c>
      <c r="J55" s="15" t="n">
        <v>-2990622.4</v>
      </c>
      <c r="K55" s="21" t="s">
        <v>304</v>
      </c>
    </row>
    <row r="56" customFormat="false" ht="15" hidden="false" customHeight="false" outlineLevel="0" collapsed="false">
      <c r="A56" s="21"/>
      <c r="B56" s="51" t="n">
        <v>42495</v>
      </c>
      <c r="C56" s="49" t="n">
        <v>16</v>
      </c>
      <c r="D56" s="49" t="s">
        <v>3</v>
      </c>
      <c r="E56" s="49" t="s">
        <v>4</v>
      </c>
      <c r="F56" s="49" t="s">
        <v>864</v>
      </c>
      <c r="G56" s="52"/>
      <c r="H56" s="52"/>
      <c r="I56" s="52" t="n">
        <v>20103.08</v>
      </c>
      <c r="J56" s="15" t="n">
        <v>-3010725.48</v>
      </c>
      <c r="K56" s="21"/>
    </row>
    <row r="57" customFormat="false" ht="15" hidden="false" customHeight="false" outlineLevel="0" collapsed="false">
      <c r="A57" s="21"/>
      <c r="B57" s="51" t="n">
        <v>42495</v>
      </c>
      <c r="C57" s="49" t="n">
        <v>17</v>
      </c>
      <c r="D57" s="49" t="s">
        <v>3</v>
      </c>
      <c r="E57" s="49" t="s">
        <v>4</v>
      </c>
      <c r="F57" s="49" t="s">
        <v>865</v>
      </c>
      <c r="G57" s="52"/>
      <c r="H57" s="52"/>
      <c r="I57" s="52" t="n">
        <v>11269.62</v>
      </c>
      <c r="J57" s="15" t="n">
        <v>-3021995.1</v>
      </c>
      <c r="K57" s="21"/>
    </row>
    <row r="58" customFormat="false" ht="15" hidden="false" customHeight="false" outlineLevel="0" collapsed="false">
      <c r="A58" s="21"/>
      <c r="B58" s="51" t="n">
        <v>42495</v>
      </c>
      <c r="C58" s="49" t="n">
        <v>18</v>
      </c>
      <c r="D58" s="49" t="s">
        <v>3</v>
      </c>
      <c r="E58" s="49" t="s">
        <v>4</v>
      </c>
      <c r="F58" s="49" t="s">
        <v>866</v>
      </c>
      <c r="G58" s="52"/>
      <c r="H58" s="52"/>
      <c r="I58" s="52" t="n">
        <v>52225.36</v>
      </c>
      <c r="J58" s="15" t="n">
        <v>-3074220.46</v>
      </c>
      <c r="K58" s="21"/>
    </row>
    <row r="59" customFormat="false" ht="15" hidden="false" customHeight="false" outlineLevel="0" collapsed="false">
      <c r="A59" s="21"/>
      <c r="B59" s="51" t="n">
        <v>42495</v>
      </c>
      <c r="C59" s="49" t="n">
        <v>19</v>
      </c>
      <c r="D59" s="49" t="s">
        <v>3</v>
      </c>
      <c r="E59" s="49" t="s">
        <v>4</v>
      </c>
      <c r="F59" s="49" t="s">
        <v>867</v>
      </c>
      <c r="G59" s="52"/>
      <c r="H59" s="52"/>
      <c r="I59" s="52" t="n">
        <v>1237.2</v>
      </c>
      <c r="J59" s="15" t="n">
        <v>-3075457.66</v>
      </c>
      <c r="K59" s="21"/>
    </row>
    <row r="60" customFormat="false" ht="15" hidden="false" customHeight="false" outlineLevel="0" collapsed="false">
      <c r="A60" s="21"/>
      <c r="B60" s="51" t="n">
        <v>42495</v>
      </c>
      <c r="C60" s="49" t="n">
        <v>20</v>
      </c>
      <c r="D60" s="49" t="s">
        <v>3</v>
      </c>
      <c r="E60" s="49" t="s">
        <v>4</v>
      </c>
      <c r="F60" s="49" t="s">
        <v>866</v>
      </c>
      <c r="G60" s="52"/>
      <c r="H60" s="52"/>
      <c r="I60" s="52" t="n">
        <v>81326.9</v>
      </c>
      <c r="J60" s="15" t="n">
        <v>-3156784.56</v>
      </c>
      <c r="K60" s="21"/>
    </row>
    <row r="61" customFormat="false" ht="15" hidden="false" customHeight="false" outlineLevel="0" collapsed="false">
      <c r="A61" s="21"/>
      <c r="B61" s="51" t="n">
        <v>42495</v>
      </c>
      <c r="C61" s="49" t="n">
        <v>21</v>
      </c>
      <c r="D61" s="49" t="s">
        <v>3</v>
      </c>
      <c r="E61" s="49" t="s">
        <v>4</v>
      </c>
      <c r="F61" s="49" t="s">
        <v>868</v>
      </c>
      <c r="G61" s="52"/>
      <c r="H61" s="52"/>
      <c r="I61" s="52" t="n">
        <v>44275.97</v>
      </c>
      <c r="J61" s="15" t="n">
        <v>-3201060.53</v>
      </c>
      <c r="K61" s="21"/>
    </row>
    <row r="62" customFormat="false" ht="15" hidden="false" customHeight="false" outlineLevel="0" collapsed="false">
      <c r="A62" s="21"/>
      <c r="B62" s="51" t="n">
        <v>42495</v>
      </c>
      <c r="C62" s="49" t="n">
        <v>22</v>
      </c>
      <c r="D62" s="49" t="s">
        <v>3</v>
      </c>
      <c r="E62" s="49" t="s">
        <v>4</v>
      </c>
      <c r="F62" s="49" t="s">
        <v>867</v>
      </c>
      <c r="G62" s="52"/>
      <c r="H62" s="52"/>
      <c r="I62" s="52" t="n">
        <v>145761.75</v>
      </c>
      <c r="J62" s="15" t="n">
        <v>-3346822.28</v>
      </c>
      <c r="K62" s="21"/>
    </row>
    <row r="63" customFormat="false" ht="15" hidden="false" customHeight="false" outlineLevel="0" collapsed="false">
      <c r="A63" s="21"/>
      <c r="B63" s="51" t="n">
        <v>42496</v>
      </c>
      <c r="C63" s="49" t="n">
        <v>67</v>
      </c>
      <c r="D63" s="49" t="s">
        <v>3</v>
      </c>
      <c r="E63" s="49" t="s">
        <v>4</v>
      </c>
      <c r="F63" s="49" t="s">
        <v>869</v>
      </c>
      <c r="G63" s="52"/>
      <c r="H63" s="52"/>
      <c r="I63" s="52" t="n">
        <v>70.28</v>
      </c>
      <c r="J63" s="15" t="n">
        <v>-3346892.56</v>
      </c>
      <c r="K63" s="21"/>
    </row>
    <row r="64" customFormat="false" ht="15" hidden="false" customHeight="false" outlineLevel="0" collapsed="false">
      <c r="A64" s="21"/>
      <c r="B64" s="51" t="n">
        <v>42496</v>
      </c>
      <c r="C64" s="49" t="n">
        <v>68</v>
      </c>
      <c r="D64" s="49" t="s">
        <v>3</v>
      </c>
      <c r="E64" s="49" t="s">
        <v>4</v>
      </c>
      <c r="F64" s="49" t="s">
        <v>870</v>
      </c>
      <c r="G64" s="52"/>
      <c r="H64" s="52"/>
      <c r="I64" s="52" t="n">
        <v>29196.07</v>
      </c>
      <c r="J64" s="15" t="n">
        <v>-3376088.63</v>
      </c>
      <c r="K64" s="21"/>
    </row>
    <row r="65" customFormat="false" ht="15" hidden="false" customHeight="false" outlineLevel="0" collapsed="false">
      <c r="A65" s="21"/>
      <c r="B65" s="51" t="n">
        <v>42496</v>
      </c>
      <c r="C65" s="49" t="n">
        <v>69</v>
      </c>
      <c r="D65" s="49" t="s">
        <v>3</v>
      </c>
      <c r="E65" s="49" t="s">
        <v>4</v>
      </c>
      <c r="F65" s="49" t="s">
        <v>871</v>
      </c>
      <c r="G65" s="52"/>
      <c r="H65" s="52"/>
      <c r="I65" s="52" t="n">
        <v>33994.26</v>
      </c>
      <c r="J65" s="15" t="n">
        <v>-3410082.89</v>
      </c>
      <c r="K65" s="21"/>
    </row>
    <row r="66" customFormat="false" ht="15" hidden="false" customHeight="false" outlineLevel="0" collapsed="false">
      <c r="A66" s="21"/>
      <c r="B66" s="51" t="n">
        <v>42496</v>
      </c>
      <c r="C66" s="49" t="n">
        <v>70</v>
      </c>
      <c r="D66" s="49" t="s">
        <v>3</v>
      </c>
      <c r="E66" s="49" t="s">
        <v>4</v>
      </c>
      <c r="F66" s="49" t="s">
        <v>872</v>
      </c>
      <c r="G66" s="52"/>
      <c r="H66" s="52"/>
      <c r="I66" s="52" t="n">
        <v>55224.76</v>
      </c>
      <c r="J66" s="15" t="n">
        <v>-3465307.65</v>
      </c>
      <c r="K66" s="21"/>
    </row>
    <row r="67" customFormat="false" ht="15" hidden="false" customHeight="false" outlineLevel="0" collapsed="false">
      <c r="A67" s="21"/>
      <c r="B67" s="51" t="n">
        <v>42497</v>
      </c>
      <c r="C67" s="49" t="n">
        <v>71</v>
      </c>
      <c r="D67" s="49" t="s">
        <v>3</v>
      </c>
      <c r="E67" s="49" t="s">
        <v>4</v>
      </c>
      <c r="F67" s="49" t="s">
        <v>873</v>
      </c>
      <c r="G67" s="52"/>
      <c r="H67" s="52"/>
      <c r="I67" s="52" t="n">
        <v>3462.3</v>
      </c>
      <c r="J67" s="15" t="n">
        <v>-3468769.95</v>
      </c>
      <c r="K67" s="21"/>
    </row>
    <row r="68" customFormat="false" ht="15" hidden="false" customHeight="false" outlineLevel="0" collapsed="false">
      <c r="A68" s="21"/>
      <c r="B68" s="51" t="n">
        <v>42497</v>
      </c>
      <c r="C68" s="49" t="n">
        <v>72</v>
      </c>
      <c r="D68" s="49" t="s">
        <v>3</v>
      </c>
      <c r="E68" s="49" t="s">
        <v>4</v>
      </c>
      <c r="F68" s="49" t="s">
        <v>874</v>
      </c>
      <c r="G68" s="52"/>
      <c r="H68" s="52"/>
      <c r="I68" s="52" t="n">
        <v>582.06</v>
      </c>
      <c r="J68" s="15" t="n">
        <v>-3469352.01</v>
      </c>
      <c r="K68" s="21"/>
    </row>
    <row r="69" customFormat="false" ht="15" hidden="false" customHeight="false" outlineLevel="0" collapsed="false">
      <c r="A69" s="21"/>
      <c r="B69" s="51" t="n">
        <v>42497</v>
      </c>
      <c r="C69" s="49" t="n">
        <v>73</v>
      </c>
      <c r="D69" s="49" t="s">
        <v>3</v>
      </c>
      <c r="E69" s="49" t="s">
        <v>4</v>
      </c>
      <c r="F69" s="49" t="s">
        <v>875</v>
      </c>
      <c r="G69" s="52"/>
      <c r="H69" s="52"/>
      <c r="I69" s="52" t="n">
        <v>10.44</v>
      </c>
      <c r="J69" s="15" t="n">
        <v>-3469362.45</v>
      </c>
      <c r="K69" s="21"/>
    </row>
    <row r="70" customFormat="false" ht="15" hidden="false" customHeight="false" outlineLevel="0" collapsed="false">
      <c r="A70" s="21"/>
      <c r="B70" s="51" t="n">
        <v>42497</v>
      </c>
      <c r="C70" s="49" t="n">
        <v>74</v>
      </c>
      <c r="D70" s="49" t="s">
        <v>3</v>
      </c>
      <c r="E70" s="49" t="s">
        <v>4</v>
      </c>
      <c r="F70" s="49" t="s">
        <v>876</v>
      </c>
      <c r="G70" s="52"/>
      <c r="H70" s="52"/>
      <c r="I70" s="52" t="n">
        <v>37948.72</v>
      </c>
      <c r="J70" s="15" t="n">
        <v>-3507311.17</v>
      </c>
      <c r="K70" s="21"/>
    </row>
    <row r="71" customFormat="false" ht="15" hidden="false" customHeight="false" outlineLevel="0" collapsed="false">
      <c r="A71" s="21"/>
      <c r="B71" s="51" t="n">
        <v>42497</v>
      </c>
      <c r="C71" s="49" t="n">
        <v>75</v>
      </c>
      <c r="D71" s="49" t="s">
        <v>3</v>
      </c>
      <c r="E71" s="49" t="s">
        <v>4</v>
      </c>
      <c r="F71" s="49" t="s">
        <v>877</v>
      </c>
      <c r="G71" s="52"/>
      <c r="H71" s="52"/>
      <c r="I71" s="52" t="n">
        <v>12161.12</v>
      </c>
      <c r="J71" s="15" t="n">
        <v>-3519472.29</v>
      </c>
      <c r="K71" s="21"/>
    </row>
    <row r="72" customFormat="false" ht="15" hidden="false" customHeight="false" outlineLevel="0" collapsed="false">
      <c r="A72" s="21"/>
      <c r="B72" s="51" t="n">
        <v>42497</v>
      </c>
      <c r="C72" s="49" t="n">
        <v>76</v>
      </c>
      <c r="D72" s="49" t="s">
        <v>3</v>
      </c>
      <c r="E72" s="49" t="s">
        <v>4</v>
      </c>
      <c r="F72" s="49" t="s">
        <v>878</v>
      </c>
      <c r="G72" s="52"/>
      <c r="H72" s="52"/>
      <c r="I72" s="52" t="n">
        <v>2432.4</v>
      </c>
      <c r="J72" s="15" t="n">
        <v>-3521904.69</v>
      </c>
      <c r="K72" s="21"/>
    </row>
    <row r="73" customFormat="false" ht="15" hidden="false" customHeight="false" outlineLevel="0" collapsed="false">
      <c r="A73" s="21"/>
      <c r="B73" s="51" t="n">
        <v>42499</v>
      </c>
      <c r="C73" s="49" t="n">
        <v>625</v>
      </c>
      <c r="D73" s="49" t="s">
        <v>26</v>
      </c>
      <c r="E73" s="49" t="s">
        <v>27</v>
      </c>
      <c r="F73" s="49" t="s">
        <v>879</v>
      </c>
      <c r="G73" s="52" t="n">
        <v>136343.37</v>
      </c>
      <c r="H73" s="52"/>
      <c r="I73" s="52"/>
      <c r="J73" s="15" t="n">
        <v>-3385561.32</v>
      </c>
      <c r="K73" s="21" t="s">
        <v>29</v>
      </c>
    </row>
    <row r="74" customFormat="false" ht="15" hidden="false" customHeight="false" outlineLevel="0" collapsed="false">
      <c r="A74" s="21"/>
      <c r="B74" s="51" t="n">
        <v>42499</v>
      </c>
      <c r="C74" s="49" t="n">
        <v>626</v>
      </c>
      <c r="D74" s="49" t="s">
        <v>26</v>
      </c>
      <c r="E74" s="49" t="s">
        <v>27</v>
      </c>
      <c r="F74" s="49" t="s">
        <v>880</v>
      </c>
      <c r="G74" s="52" t="n">
        <v>-59545.42</v>
      </c>
      <c r="H74" s="52"/>
      <c r="I74" s="52"/>
      <c r="J74" s="15" t="n">
        <v>-3445106.74</v>
      </c>
      <c r="K74" s="21" t="s">
        <v>29</v>
      </c>
    </row>
    <row r="75" customFormat="false" ht="15" hidden="false" customHeight="false" outlineLevel="0" collapsed="false">
      <c r="A75" s="21"/>
      <c r="B75" s="51" t="n">
        <v>42501</v>
      </c>
      <c r="C75" s="49" t="n">
        <v>77</v>
      </c>
      <c r="D75" s="49" t="s">
        <v>3</v>
      </c>
      <c r="E75" s="49" t="s">
        <v>4</v>
      </c>
      <c r="F75" s="49" t="s">
        <v>881</v>
      </c>
      <c r="G75" s="52"/>
      <c r="H75" s="52"/>
      <c r="I75" s="52" t="n">
        <v>84561.09</v>
      </c>
      <c r="J75" s="15" t="n">
        <v>-3529667.83</v>
      </c>
      <c r="K75" s="21"/>
    </row>
    <row r="76" customFormat="false" ht="15" hidden="false" customHeight="false" outlineLevel="0" collapsed="false">
      <c r="A76" s="21"/>
      <c r="B76" s="51" t="n">
        <v>42501</v>
      </c>
      <c r="C76" s="49" t="n">
        <v>78</v>
      </c>
      <c r="D76" s="49" t="s">
        <v>3</v>
      </c>
      <c r="E76" s="49" t="s">
        <v>4</v>
      </c>
      <c r="F76" s="49" t="s">
        <v>882</v>
      </c>
      <c r="G76" s="52"/>
      <c r="H76" s="52"/>
      <c r="I76" s="52" t="n">
        <v>32855.89</v>
      </c>
      <c r="J76" s="15" t="n">
        <v>-3562523.72</v>
      </c>
      <c r="K76" s="21"/>
    </row>
    <row r="77" customFormat="false" ht="15" hidden="false" customHeight="false" outlineLevel="0" collapsed="false">
      <c r="A77" s="21"/>
      <c r="B77" s="51" t="n">
        <v>42501</v>
      </c>
      <c r="C77" s="49" t="n">
        <v>89</v>
      </c>
      <c r="D77" s="49" t="s">
        <v>3</v>
      </c>
      <c r="E77" s="49" t="s">
        <v>4</v>
      </c>
      <c r="F77" s="49" t="s">
        <v>883</v>
      </c>
      <c r="G77" s="52"/>
      <c r="H77" s="52"/>
      <c r="I77" s="52" t="n">
        <v>13394.79</v>
      </c>
      <c r="J77" s="15" t="n">
        <v>-3575918.51</v>
      </c>
      <c r="K77" s="21"/>
    </row>
    <row r="78" customFormat="false" ht="15" hidden="false" customHeight="false" outlineLevel="0" collapsed="false">
      <c r="A78" s="21"/>
      <c r="B78" s="51" t="n">
        <v>42501</v>
      </c>
      <c r="C78" s="49" t="n">
        <v>371</v>
      </c>
      <c r="D78" s="49" t="s">
        <v>13</v>
      </c>
      <c r="E78" s="49" t="s">
        <v>14</v>
      </c>
      <c r="F78" s="49" t="s">
        <v>884</v>
      </c>
      <c r="G78" s="52" t="n">
        <v>80450.22</v>
      </c>
      <c r="H78" s="52"/>
      <c r="I78" s="52"/>
      <c r="J78" s="15" t="n">
        <v>-3495468.29</v>
      </c>
      <c r="K78" s="21" t="s">
        <v>16</v>
      </c>
    </row>
    <row r="79" customFormat="false" ht="15" hidden="false" customHeight="false" outlineLevel="0" collapsed="false">
      <c r="A79" s="21"/>
      <c r="B79" s="51" t="n">
        <v>42501</v>
      </c>
      <c r="C79" s="49" t="n">
        <v>371</v>
      </c>
      <c r="D79" s="49" t="s">
        <v>13</v>
      </c>
      <c r="E79" s="49" t="s">
        <v>14</v>
      </c>
      <c r="F79" s="49" t="s">
        <v>885</v>
      </c>
      <c r="G79" s="52" t="n">
        <v>52493.39</v>
      </c>
      <c r="H79" s="52"/>
      <c r="I79" s="52"/>
      <c r="J79" s="15" t="n">
        <v>-3442974.9</v>
      </c>
      <c r="K79" s="21" t="s">
        <v>16</v>
      </c>
    </row>
    <row r="80" customFormat="false" ht="15" hidden="false" customHeight="false" outlineLevel="0" collapsed="false">
      <c r="A80" s="21"/>
      <c r="B80" s="51" t="n">
        <v>42501</v>
      </c>
      <c r="C80" s="49" t="n">
        <v>371</v>
      </c>
      <c r="D80" s="49" t="s">
        <v>13</v>
      </c>
      <c r="E80" s="49" t="s">
        <v>14</v>
      </c>
      <c r="F80" s="49" t="s">
        <v>886</v>
      </c>
      <c r="G80" s="52" t="n">
        <v>233.39</v>
      </c>
      <c r="H80" s="52"/>
      <c r="I80" s="52"/>
      <c r="J80" s="15" t="n">
        <v>-3442741.51</v>
      </c>
      <c r="K80" s="21" t="s">
        <v>16</v>
      </c>
    </row>
    <row r="81" customFormat="false" ht="15" hidden="false" customHeight="false" outlineLevel="0" collapsed="false">
      <c r="A81" s="21"/>
      <c r="B81" s="51" t="n">
        <v>42501</v>
      </c>
      <c r="C81" s="49" t="n">
        <v>371</v>
      </c>
      <c r="D81" s="49" t="s">
        <v>13</v>
      </c>
      <c r="E81" s="49" t="s">
        <v>14</v>
      </c>
      <c r="F81" s="49" t="s">
        <v>887</v>
      </c>
      <c r="G81" s="52" t="n">
        <v>9521.28</v>
      </c>
      <c r="H81" s="52"/>
      <c r="I81" s="52"/>
      <c r="J81" s="15" t="n">
        <v>-3433220.23</v>
      </c>
      <c r="K81" s="21" t="s">
        <v>16</v>
      </c>
    </row>
    <row r="82" customFormat="false" ht="15" hidden="false" customHeight="false" outlineLevel="0" collapsed="false">
      <c r="A82" s="21"/>
      <c r="B82" s="51" t="n">
        <v>42501</v>
      </c>
      <c r="C82" s="49" t="n">
        <v>371</v>
      </c>
      <c r="D82" s="49" t="s">
        <v>13</v>
      </c>
      <c r="E82" s="49" t="s">
        <v>14</v>
      </c>
      <c r="F82" s="49" t="s">
        <v>888</v>
      </c>
      <c r="G82" s="52" t="n">
        <v>421.71</v>
      </c>
      <c r="H82" s="52"/>
      <c r="I82" s="52"/>
      <c r="J82" s="15" t="n">
        <v>-3432798.52</v>
      </c>
      <c r="K82" s="21" t="s">
        <v>16</v>
      </c>
    </row>
    <row r="83" customFormat="false" ht="15" hidden="false" customHeight="false" outlineLevel="0" collapsed="false">
      <c r="A83" s="21"/>
      <c r="B83" s="51" t="n">
        <v>42501</v>
      </c>
      <c r="C83" s="49" t="n">
        <v>371</v>
      </c>
      <c r="D83" s="49" t="s">
        <v>13</v>
      </c>
      <c r="E83" s="49" t="s">
        <v>14</v>
      </c>
      <c r="F83" s="49" t="s">
        <v>889</v>
      </c>
      <c r="G83" s="52" t="n">
        <v>12572.35</v>
      </c>
      <c r="H83" s="52"/>
      <c r="I83" s="52"/>
      <c r="J83" s="15" t="n">
        <v>-3420226.17</v>
      </c>
      <c r="K83" s="21" t="s">
        <v>16</v>
      </c>
    </row>
    <row r="84" customFormat="false" ht="15" hidden="false" customHeight="false" outlineLevel="0" collapsed="false">
      <c r="A84" s="21"/>
      <c r="B84" s="51" t="n">
        <v>42501</v>
      </c>
      <c r="C84" s="49" t="n">
        <v>371</v>
      </c>
      <c r="D84" s="49" t="s">
        <v>13</v>
      </c>
      <c r="E84" s="49" t="s">
        <v>14</v>
      </c>
      <c r="F84" s="49" t="s">
        <v>890</v>
      </c>
      <c r="G84" s="52" t="n">
        <v>40464.86</v>
      </c>
      <c r="H84" s="52"/>
      <c r="I84" s="52"/>
      <c r="J84" s="15" t="n">
        <v>-3379761.31</v>
      </c>
      <c r="K84" s="21" t="s">
        <v>16</v>
      </c>
    </row>
    <row r="85" customFormat="false" ht="15" hidden="false" customHeight="false" outlineLevel="0" collapsed="false">
      <c r="A85" s="21"/>
      <c r="B85" s="51" t="n">
        <v>42501</v>
      </c>
      <c r="C85" s="49" t="n">
        <v>371</v>
      </c>
      <c r="D85" s="49" t="s">
        <v>13</v>
      </c>
      <c r="E85" s="49" t="s">
        <v>14</v>
      </c>
      <c r="F85" s="49" t="s">
        <v>891</v>
      </c>
      <c r="G85" s="52" t="n">
        <v>2582.16</v>
      </c>
      <c r="H85" s="52"/>
      <c r="I85" s="52"/>
      <c r="J85" s="15" t="n">
        <v>-3377179.15</v>
      </c>
      <c r="K85" s="21" t="s">
        <v>16</v>
      </c>
    </row>
    <row r="86" customFormat="false" ht="15" hidden="false" customHeight="false" outlineLevel="0" collapsed="false">
      <c r="A86" s="21"/>
      <c r="B86" s="51" t="n">
        <v>42501</v>
      </c>
      <c r="C86" s="49" t="n">
        <v>371</v>
      </c>
      <c r="D86" s="49" t="s">
        <v>13</v>
      </c>
      <c r="E86" s="49" t="s">
        <v>14</v>
      </c>
      <c r="F86" s="49" t="s">
        <v>892</v>
      </c>
      <c r="G86" s="52" t="n">
        <v>2166.39</v>
      </c>
      <c r="H86" s="52"/>
      <c r="I86" s="52"/>
      <c r="J86" s="15" t="n">
        <v>-3375012.76</v>
      </c>
      <c r="K86" s="21" t="s">
        <v>16</v>
      </c>
    </row>
    <row r="87" customFormat="false" ht="15" hidden="false" customHeight="false" outlineLevel="0" collapsed="false">
      <c r="A87" s="21"/>
      <c r="B87" s="51" t="n">
        <v>42501</v>
      </c>
      <c r="C87" s="49" t="n">
        <v>371</v>
      </c>
      <c r="D87" s="49" t="s">
        <v>13</v>
      </c>
      <c r="E87" s="49" t="s">
        <v>14</v>
      </c>
      <c r="F87" s="49" t="s">
        <v>893</v>
      </c>
      <c r="G87" s="52" t="n">
        <v>508.08</v>
      </c>
      <c r="H87" s="52"/>
      <c r="I87" s="52"/>
      <c r="J87" s="15" t="n">
        <v>-3374504.68</v>
      </c>
      <c r="K87" s="21" t="s">
        <v>16</v>
      </c>
    </row>
    <row r="88" customFormat="false" ht="15" hidden="false" customHeight="false" outlineLevel="0" collapsed="false">
      <c r="A88" s="21"/>
      <c r="B88" s="51" t="n">
        <v>42501</v>
      </c>
      <c r="C88" s="49" t="n">
        <v>371</v>
      </c>
      <c r="D88" s="49" t="s">
        <v>13</v>
      </c>
      <c r="E88" s="49" t="s">
        <v>14</v>
      </c>
      <c r="F88" s="49" t="s">
        <v>893</v>
      </c>
      <c r="G88" s="52" t="n">
        <v>7267.62</v>
      </c>
      <c r="H88" s="52"/>
      <c r="I88" s="52"/>
      <c r="J88" s="15" t="n">
        <v>-3367237.06</v>
      </c>
      <c r="K88" s="21" t="s">
        <v>16</v>
      </c>
    </row>
    <row r="89" customFormat="false" ht="15" hidden="false" customHeight="false" outlineLevel="0" collapsed="false">
      <c r="A89" s="21"/>
      <c r="B89" s="51" t="n">
        <v>42501</v>
      </c>
      <c r="C89" s="49" t="n">
        <v>371</v>
      </c>
      <c r="D89" s="49" t="s">
        <v>13</v>
      </c>
      <c r="E89" s="49" t="s">
        <v>14</v>
      </c>
      <c r="F89" s="49" t="s">
        <v>893</v>
      </c>
      <c r="G89" s="52" t="n">
        <v>3831.92</v>
      </c>
      <c r="H89" s="52"/>
      <c r="I89" s="52"/>
      <c r="J89" s="15" t="n">
        <v>-3363405.14</v>
      </c>
      <c r="K89" s="21" t="s">
        <v>16</v>
      </c>
    </row>
    <row r="90" customFormat="false" ht="15" hidden="false" customHeight="false" outlineLevel="0" collapsed="false">
      <c r="A90" s="21"/>
      <c r="B90" s="51" t="n">
        <v>42501</v>
      </c>
      <c r="C90" s="49" t="n">
        <v>371</v>
      </c>
      <c r="D90" s="49" t="s">
        <v>13</v>
      </c>
      <c r="E90" s="49" t="s">
        <v>14</v>
      </c>
      <c r="F90" s="49" t="s">
        <v>894</v>
      </c>
      <c r="G90" s="52" t="n">
        <v>3231.39</v>
      </c>
      <c r="H90" s="52"/>
      <c r="I90" s="52"/>
      <c r="J90" s="15" t="n">
        <v>-3360173.75</v>
      </c>
      <c r="K90" s="21" t="s">
        <v>16</v>
      </c>
    </row>
    <row r="91" customFormat="false" ht="15" hidden="false" customHeight="false" outlineLevel="0" collapsed="false">
      <c r="A91" s="21"/>
      <c r="B91" s="51" t="n">
        <v>42501</v>
      </c>
      <c r="C91" s="49" t="n">
        <v>371</v>
      </c>
      <c r="D91" s="49" t="s">
        <v>13</v>
      </c>
      <c r="E91" s="49" t="s">
        <v>14</v>
      </c>
      <c r="F91" s="49" t="s">
        <v>895</v>
      </c>
      <c r="G91" s="52" t="n">
        <v>243.6</v>
      </c>
      <c r="H91" s="52"/>
      <c r="I91" s="52"/>
      <c r="J91" s="15" t="n">
        <v>-3359930.15</v>
      </c>
      <c r="K91" s="21" t="s">
        <v>16</v>
      </c>
    </row>
    <row r="92" customFormat="false" ht="15" hidden="false" customHeight="false" outlineLevel="0" collapsed="false">
      <c r="A92" s="21"/>
      <c r="B92" s="51" t="n">
        <v>42501</v>
      </c>
      <c r="C92" s="49" t="n">
        <v>371</v>
      </c>
      <c r="D92" s="49" t="s">
        <v>13</v>
      </c>
      <c r="E92" s="49" t="s">
        <v>14</v>
      </c>
      <c r="F92" s="49" t="s">
        <v>896</v>
      </c>
      <c r="G92" s="52" t="n">
        <v>3772.9</v>
      </c>
      <c r="H92" s="52"/>
      <c r="I92" s="52"/>
      <c r="J92" s="15" t="n">
        <v>-3356157.25</v>
      </c>
      <c r="K92" s="21" t="s">
        <v>16</v>
      </c>
    </row>
    <row r="93" customFormat="false" ht="15" hidden="false" customHeight="false" outlineLevel="0" collapsed="false">
      <c r="A93" s="21"/>
      <c r="B93" s="51" t="n">
        <v>42501</v>
      </c>
      <c r="C93" s="49" t="n">
        <v>371</v>
      </c>
      <c r="D93" s="49" t="s">
        <v>13</v>
      </c>
      <c r="E93" s="49" t="s">
        <v>14</v>
      </c>
      <c r="F93" s="49" t="s">
        <v>897</v>
      </c>
      <c r="G93" s="52" t="n">
        <v>19984.02</v>
      </c>
      <c r="H93" s="52"/>
      <c r="I93" s="52"/>
      <c r="J93" s="15" t="n">
        <v>-3336173.23</v>
      </c>
      <c r="K93" s="21" t="s">
        <v>16</v>
      </c>
    </row>
    <row r="94" customFormat="false" ht="15" hidden="false" customHeight="false" outlineLevel="0" collapsed="false">
      <c r="A94" s="21"/>
      <c r="B94" s="51" t="n">
        <v>42501</v>
      </c>
      <c r="C94" s="49" t="n">
        <v>371</v>
      </c>
      <c r="D94" s="49" t="s">
        <v>13</v>
      </c>
      <c r="E94" s="49" t="s">
        <v>14</v>
      </c>
      <c r="F94" s="49" t="s">
        <v>898</v>
      </c>
      <c r="G94" s="52" t="n">
        <v>5104.42</v>
      </c>
      <c r="H94" s="52"/>
      <c r="I94" s="52"/>
      <c r="J94" s="15" t="n">
        <v>-3331068.81</v>
      </c>
      <c r="K94" s="21" t="s">
        <v>16</v>
      </c>
    </row>
    <row r="95" customFormat="false" ht="15" hidden="false" customHeight="false" outlineLevel="0" collapsed="false">
      <c r="A95" s="21"/>
      <c r="B95" s="51" t="n">
        <v>42501</v>
      </c>
      <c r="C95" s="49" t="n">
        <v>371</v>
      </c>
      <c r="D95" s="49" t="s">
        <v>13</v>
      </c>
      <c r="E95" s="49" t="s">
        <v>14</v>
      </c>
      <c r="F95" s="49" t="s">
        <v>899</v>
      </c>
      <c r="G95" s="52" t="n">
        <v>1886.45</v>
      </c>
      <c r="H95" s="52"/>
      <c r="I95" s="52"/>
      <c r="J95" s="15" t="n">
        <v>-3329182.36</v>
      </c>
      <c r="K95" s="21" t="s">
        <v>16</v>
      </c>
    </row>
    <row r="96" customFormat="false" ht="15" hidden="false" customHeight="false" outlineLevel="0" collapsed="false">
      <c r="A96" s="21"/>
      <c r="B96" s="51" t="n">
        <v>42501</v>
      </c>
      <c r="C96" s="49" t="n">
        <v>371</v>
      </c>
      <c r="D96" s="49" t="s">
        <v>13</v>
      </c>
      <c r="E96" s="49" t="s">
        <v>14</v>
      </c>
      <c r="F96" s="49" t="s">
        <v>900</v>
      </c>
      <c r="G96" s="52" t="n">
        <v>6652.41</v>
      </c>
      <c r="H96" s="52"/>
      <c r="I96" s="52"/>
      <c r="J96" s="15" t="n">
        <v>-3322529.95</v>
      </c>
      <c r="K96" s="21" t="s">
        <v>16</v>
      </c>
    </row>
    <row r="97" customFormat="false" ht="15" hidden="false" customHeight="false" outlineLevel="0" collapsed="false">
      <c r="A97" s="21"/>
      <c r="B97" s="51" t="n">
        <v>42501</v>
      </c>
      <c r="C97" s="49" t="n">
        <v>371</v>
      </c>
      <c r="D97" s="49" t="s">
        <v>13</v>
      </c>
      <c r="E97" s="49" t="s">
        <v>14</v>
      </c>
      <c r="F97" s="49" t="s">
        <v>901</v>
      </c>
      <c r="G97" s="52" t="n">
        <v>15173.73</v>
      </c>
      <c r="H97" s="52"/>
      <c r="I97" s="52"/>
      <c r="J97" s="15" t="n">
        <v>-3307356.22</v>
      </c>
      <c r="K97" s="21" t="s">
        <v>16</v>
      </c>
    </row>
    <row r="98" customFormat="false" ht="15" hidden="false" customHeight="false" outlineLevel="0" collapsed="false">
      <c r="A98" s="21"/>
      <c r="B98" s="51" t="n">
        <v>42501</v>
      </c>
      <c r="C98" s="49" t="n">
        <v>371</v>
      </c>
      <c r="D98" s="49" t="s">
        <v>13</v>
      </c>
      <c r="E98" s="49" t="s">
        <v>14</v>
      </c>
      <c r="F98" s="49" t="s">
        <v>902</v>
      </c>
      <c r="G98" s="52" t="n">
        <v>19535.04</v>
      </c>
      <c r="H98" s="52"/>
      <c r="I98" s="52"/>
      <c r="J98" s="15" t="n">
        <v>-3287821.18</v>
      </c>
      <c r="K98" s="21" t="s">
        <v>16</v>
      </c>
    </row>
    <row r="99" customFormat="false" ht="15" hidden="false" customHeight="false" outlineLevel="0" collapsed="false">
      <c r="A99" s="21"/>
      <c r="B99" s="51" t="n">
        <v>42501</v>
      </c>
      <c r="C99" s="49" t="n">
        <v>371</v>
      </c>
      <c r="D99" s="49" t="s">
        <v>13</v>
      </c>
      <c r="E99" s="49" t="s">
        <v>14</v>
      </c>
      <c r="F99" s="49" t="s">
        <v>903</v>
      </c>
      <c r="G99" s="52" t="n">
        <v>9144.47</v>
      </c>
      <c r="H99" s="52"/>
      <c r="I99" s="52"/>
      <c r="J99" s="15" t="n">
        <v>-3278676.71</v>
      </c>
      <c r="K99" s="21" t="s">
        <v>16</v>
      </c>
    </row>
    <row r="100" customFormat="false" ht="15" hidden="false" customHeight="false" outlineLevel="0" collapsed="false">
      <c r="A100" s="21"/>
      <c r="B100" s="51" t="n">
        <v>42501</v>
      </c>
      <c r="C100" s="49" t="n">
        <v>371</v>
      </c>
      <c r="D100" s="49" t="s">
        <v>13</v>
      </c>
      <c r="E100" s="49" t="s">
        <v>14</v>
      </c>
      <c r="F100" s="49" t="s">
        <v>904</v>
      </c>
      <c r="G100" s="52" t="n">
        <v>2758.2</v>
      </c>
      <c r="H100" s="52"/>
      <c r="I100" s="52"/>
      <c r="J100" s="15" t="n">
        <v>-3275918.51</v>
      </c>
      <c r="K100" s="21" t="s">
        <v>16</v>
      </c>
    </row>
    <row r="101" customFormat="false" ht="15" hidden="false" customHeight="false" outlineLevel="0" collapsed="false">
      <c r="A101" s="21"/>
      <c r="B101" s="51" t="n">
        <v>42502</v>
      </c>
      <c r="C101" s="49" t="n">
        <v>90</v>
      </c>
      <c r="D101" s="49" t="s">
        <v>3</v>
      </c>
      <c r="E101" s="49" t="s">
        <v>4</v>
      </c>
      <c r="F101" s="49" t="s">
        <v>905</v>
      </c>
      <c r="G101" s="52"/>
      <c r="H101" s="52"/>
      <c r="I101" s="52" t="n">
        <v>52493.39</v>
      </c>
      <c r="J101" s="15" t="n">
        <v>-3328411.9</v>
      </c>
      <c r="K101" s="21"/>
    </row>
    <row r="102" customFormat="false" ht="15" hidden="false" customHeight="false" outlineLevel="0" collapsed="false">
      <c r="A102" s="21"/>
      <c r="B102" s="51" t="n">
        <v>42502</v>
      </c>
      <c r="C102" s="49" t="n">
        <v>91</v>
      </c>
      <c r="D102" s="49" t="s">
        <v>3</v>
      </c>
      <c r="E102" s="49" t="s">
        <v>4</v>
      </c>
      <c r="F102" s="49" t="s">
        <v>906</v>
      </c>
      <c r="G102" s="52"/>
      <c r="H102" s="52"/>
      <c r="I102" s="52" t="n">
        <v>233.39</v>
      </c>
      <c r="J102" s="15" t="n">
        <v>-3328645.29</v>
      </c>
      <c r="K102" s="21"/>
    </row>
    <row r="103" customFormat="false" ht="15" hidden="false" customHeight="false" outlineLevel="0" collapsed="false">
      <c r="A103" s="21"/>
      <c r="B103" s="51" t="n">
        <v>42502</v>
      </c>
      <c r="C103" s="49" t="n">
        <v>92</v>
      </c>
      <c r="D103" s="49" t="s">
        <v>3</v>
      </c>
      <c r="E103" s="49" t="s">
        <v>4</v>
      </c>
      <c r="F103" s="49" t="s">
        <v>907</v>
      </c>
      <c r="G103" s="52"/>
      <c r="H103" s="52"/>
      <c r="I103" s="52" t="n">
        <v>9521.28</v>
      </c>
      <c r="J103" s="15" t="n">
        <v>-3338166.57</v>
      </c>
      <c r="K103" s="21"/>
    </row>
    <row r="104" customFormat="false" ht="15" hidden="false" customHeight="false" outlineLevel="0" collapsed="false">
      <c r="A104" s="21"/>
      <c r="B104" s="51" t="n">
        <v>42502</v>
      </c>
      <c r="C104" s="49" t="n">
        <v>372</v>
      </c>
      <c r="D104" s="49" t="s">
        <v>13</v>
      </c>
      <c r="E104" s="49" t="s">
        <v>14</v>
      </c>
      <c r="F104" s="49" t="s">
        <v>908</v>
      </c>
      <c r="G104" s="52" t="n">
        <v>50957.89</v>
      </c>
      <c r="H104" s="52"/>
      <c r="I104" s="52"/>
      <c r="J104" s="15" t="n">
        <v>-3287208.68</v>
      </c>
      <c r="K104" s="21" t="s">
        <v>16</v>
      </c>
    </row>
    <row r="105" customFormat="false" ht="15" hidden="false" customHeight="false" outlineLevel="0" collapsed="false">
      <c r="A105" s="21"/>
      <c r="B105" s="51" t="n">
        <v>42502</v>
      </c>
      <c r="C105" s="49" t="n">
        <v>372</v>
      </c>
      <c r="D105" s="49" t="s">
        <v>13</v>
      </c>
      <c r="E105" s="49" t="s">
        <v>14</v>
      </c>
      <c r="F105" s="49" t="s">
        <v>909</v>
      </c>
      <c r="G105" s="52" t="n">
        <v>118925.94</v>
      </c>
      <c r="H105" s="52"/>
      <c r="I105" s="52"/>
      <c r="J105" s="15" t="n">
        <v>-3168282.74</v>
      </c>
      <c r="K105" s="21" t="s">
        <v>16</v>
      </c>
    </row>
    <row r="106" customFormat="false" ht="15" hidden="false" customHeight="false" outlineLevel="0" collapsed="false">
      <c r="A106" s="21"/>
      <c r="B106" s="51" t="n">
        <v>42502</v>
      </c>
      <c r="C106" s="49" t="n">
        <v>372</v>
      </c>
      <c r="D106" s="49" t="s">
        <v>13</v>
      </c>
      <c r="E106" s="49" t="s">
        <v>14</v>
      </c>
      <c r="F106" s="49" t="s">
        <v>909</v>
      </c>
      <c r="G106" s="52" t="n">
        <v>28983.78</v>
      </c>
      <c r="H106" s="52"/>
      <c r="I106" s="52"/>
      <c r="J106" s="15" t="n">
        <v>-3139298.96</v>
      </c>
      <c r="K106" s="21" t="s">
        <v>16</v>
      </c>
    </row>
    <row r="107" customFormat="false" ht="15" hidden="false" customHeight="false" outlineLevel="0" collapsed="false">
      <c r="A107" s="21"/>
      <c r="B107" s="51" t="n">
        <v>42502</v>
      </c>
      <c r="C107" s="49" t="n">
        <v>372</v>
      </c>
      <c r="D107" s="49" t="s">
        <v>13</v>
      </c>
      <c r="E107" s="49" t="s">
        <v>14</v>
      </c>
      <c r="F107" s="49" t="s">
        <v>910</v>
      </c>
      <c r="G107" s="52" t="n">
        <v>1132.39</v>
      </c>
      <c r="H107" s="52"/>
      <c r="I107" s="52"/>
      <c r="J107" s="15" t="n">
        <v>-3138166.57</v>
      </c>
      <c r="K107" s="21" t="s">
        <v>16</v>
      </c>
    </row>
    <row r="108" customFormat="false" ht="15" hidden="false" customHeight="false" outlineLevel="0" collapsed="false">
      <c r="A108" s="21"/>
      <c r="B108" s="51" t="n">
        <v>42503</v>
      </c>
      <c r="C108" s="49" t="n">
        <v>93</v>
      </c>
      <c r="D108" s="49" t="s">
        <v>3</v>
      </c>
      <c r="E108" s="49" t="s">
        <v>4</v>
      </c>
      <c r="F108" s="49" t="s">
        <v>911</v>
      </c>
      <c r="G108" s="52"/>
      <c r="H108" s="52"/>
      <c r="I108" s="52" t="n">
        <v>421.71</v>
      </c>
      <c r="J108" s="15" t="n">
        <v>-3138588.28</v>
      </c>
      <c r="K108" s="21"/>
    </row>
    <row r="109" customFormat="false" ht="15" hidden="false" customHeight="false" outlineLevel="0" collapsed="false">
      <c r="A109" s="21"/>
      <c r="B109" s="51" t="n">
        <v>42503</v>
      </c>
      <c r="C109" s="49" t="n">
        <v>94</v>
      </c>
      <c r="D109" s="49" t="s">
        <v>3</v>
      </c>
      <c r="E109" s="49" t="s">
        <v>4</v>
      </c>
      <c r="F109" s="49" t="s">
        <v>912</v>
      </c>
      <c r="G109" s="52"/>
      <c r="H109" s="52"/>
      <c r="I109" s="52" t="n">
        <v>12572.35</v>
      </c>
      <c r="J109" s="15" t="n">
        <v>-3151160.63</v>
      </c>
      <c r="K109" s="21"/>
    </row>
    <row r="110" customFormat="false" ht="15" hidden="false" customHeight="false" outlineLevel="0" collapsed="false">
      <c r="A110" s="21"/>
      <c r="B110" s="51" t="n">
        <v>42503</v>
      </c>
      <c r="C110" s="49" t="n">
        <v>95</v>
      </c>
      <c r="D110" s="49" t="s">
        <v>3</v>
      </c>
      <c r="E110" s="49" t="s">
        <v>4</v>
      </c>
      <c r="F110" s="49" t="s">
        <v>913</v>
      </c>
      <c r="G110" s="52"/>
      <c r="H110" s="52"/>
      <c r="I110" s="52" t="n">
        <v>40464.86</v>
      </c>
      <c r="J110" s="15" t="n">
        <v>-3191625.49</v>
      </c>
      <c r="K110" s="21"/>
    </row>
    <row r="111" customFormat="false" ht="15" hidden="false" customHeight="false" outlineLevel="0" collapsed="false">
      <c r="A111" s="21"/>
      <c r="B111" s="51" t="n">
        <v>42503</v>
      </c>
      <c r="C111" s="49" t="n">
        <v>96</v>
      </c>
      <c r="D111" s="49" t="s">
        <v>3</v>
      </c>
      <c r="E111" s="49" t="s">
        <v>4</v>
      </c>
      <c r="F111" s="49" t="s">
        <v>914</v>
      </c>
      <c r="G111" s="52"/>
      <c r="H111" s="52"/>
      <c r="I111" s="52" t="n">
        <v>2582.16</v>
      </c>
      <c r="J111" s="15" t="n">
        <v>-3194207.65</v>
      </c>
      <c r="K111" s="21"/>
    </row>
    <row r="112" customFormat="false" ht="15" hidden="false" customHeight="false" outlineLevel="0" collapsed="false">
      <c r="A112" s="21"/>
      <c r="B112" s="51" t="n">
        <v>42503</v>
      </c>
      <c r="C112" s="49" t="n">
        <v>97</v>
      </c>
      <c r="D112" s="49" t="s">
        <v>3</v>
      </c>
      <c r="E112" s="49" t="s">
        <v>4</v>
      </c>
      <c r="F112" s="49" t="s">
        <v>915</v>
      </c>
      <c r="G112" s="52"/>
      <c r="H112" s="52"/>
      <c r="I112" s="52" t="n">
        <v>2166.39</v>
      </c>
      <c r="J112" s="15" t="n">
        <v>-3196374.04</v>
      </c>
      <c r="K112" s="21"/>
    </row>
    <row r="113" customFormat="false" ht="15" hidden="false" customHeight="false" outlineLevel="0" collapsed="false">
      <c r="A113" s="21"/>
      <c r="B113" s="51" t="n">
        <v>42503</v>
      </c>
      <c r="C113" s="49" t="n">
        <v>98</v>
      </c>
      <c r="D113" s="49" t="s">
        <v>3</v>
      </c>
      <c r="E113" s="49" t="s">
        <v>4</v>
      </c>
      <c r="F113" s="49" t="s">
        <v>916</v>
      </c>
      <c r="G113" s="52"/>
      <c r="H113" s="52"/>
      <c r="I113" s="52" t="n">
        <v>508.08</v>
      </c>
      <c r="J113" s="15" t="n">
        <v>-3196882.12</v>
      </c>
      <c r="K113" s="21"/>
    </row>
    <row r="114" customFormat="false" ht="15" hidden="false" customHeight="false" outlineLevel="0" collapsed="false">
      <c r="A114" s="21"/>
      <c r="B114" s="51" t="n">
        <v>42503</v>
      </c>
      <c r="C114" s="49" t="n">
        <v>99</v>
      </c>
      <c r="D114" s="49" t="s">
        <v>3</v>
      </c>
      <c r="E114" s="49" t="s">
        <v>4</v>
      </c>
      <c r="F114" s="49" t="s">
        <v>916</v>
      </c>
      <c r="G114" s="52"/>
      <c r="H114" s="52"/>
      <c r="I114" s="52" t="n">
        <v>7267.62</v>
      </c>
      <c r="J114" s="15" t="n">
        <v>-3204149.74</v>
      </c>
      <c r="K114" s="21"/>
    </row>
    <row r="115" customFormat="false" ht="15" hidden="false" customHeight="false" outlineLevel="0" collapsed="false">
      <c r="A115" s="21"/>
      <c r="B115" s="51" t="n">
        <v>42503</v>
      </c>
      <c r="C115" s="49" t="n">
        <v>100</v>
      </c>
      <c r="D115" s="49" t="s">
        <v>3</v>
      </c>
      <c r="E115" s="49" t="s">
        <v>4</v>
      </c>
      <c r="F115" s="49" t="s">
        <v>916</v>
      </c>
      <c r="G115" s="52"/>
      <c r="H115" s="52"/>
      <c r="I115" s="52" t="n">
        <v>3831.92</v>
      </c>
      <c r="J115" s="15" t="n">
        <v>-3207981.66</v>
      </c>
      <c r="K115" s="21"/>
    </row>
    <row r="116" customFormat="false" ht="15" hidden="false" customHeight="false" outlineLevel="0" collapsed="false">
      <c r="A116" s="21"/>
      <c r="B116" s="51" t="n">
        <v>42503</v>
      </c>
      <c r="C116" s="49" t="n">
        <v>101</v>
      </c>
      <c r="D116" s="49" t="s">
        <v>3</v>
      </c>
      <c r="E116" s="49" t="s">
        <v>4</v>
      </c>
      <c r="F116" s="49" t="s">
        <v>917</v>
      </c>
      <c r="G116" s="52"/>
      <c r="H116" s="52"/>
      <c r="I116" s="52" t="n">
        <v>3231.39</v>
      </c>
      <c r="J116" s="15" t="n">
        <v>-3211213.05</v>
      </c>
      <c r="K116" s="21"/>
    </row>
    <row r="117" customFormat="false" ht="15" hidden="false" customHeight="false" outlineLevel="0" collapsed="false">
      <c r="A117" s="21"/>
      <c r="B117" s="51" t="n">
        <v>42503</v>
      </c>
      <c r="C117" s="49" t="n">
        <v>102</v>
      </c>
      <c r="D117" s="49" t="s">
        <v>3</v>
      </c>
      <c r="E117" s="49" t="s">
        <v>4</v>
      </c>
      <c r="F117" s="49" t="s">
        <v>918</v>
      </c>
      <c r="G117" s="52"/>
      <c r="H117" s="52"/>
      <c r="I117" s="52" t="n">
        <v>243.6</v>
      </c>
      <c r="J117" s="15" t="n">
        <v>-3211456.65</v>
      </c>
      <c r="K117" s="21"/>
    </row>
    <row r="118" customFormat="false" ht="15" hidden="false" customHeight="false" outlineLevel="0" collapsed="false">
      <c r="A118" s="21"/>
      <c r="B118" s="51" t="n">
        <v>42504</v>
      </c>
      <c r="C118" s="49" t="n">
        <v>103</v>
      </c>
      <c r="D118" s="49" t="s">
        <v>3</v>
      </c>
      <c r="E118" s="49" t="s">
        <v>4</v>
      </c>
      <c r="F118" s="49" t="s">
        <v>919</v>
      </c>
      <c r="G118" s="52"/>
      <c r="H118" s="52"/>
      <c r="I118" s="52" t="n">
        <v>3772.9</v>
      </c>
      <c r="J118" s="15" t="n">
        <v>-3215229.55</v>
      </c>
      <c r="K118" s="21"/>
    </row>
    <row r="119" customFormat="false" ht="15" hidden="false" customHeight="false" outlineLevel="0" collapsed="false">
      <c r="A119" s="21"/>
      <c r="B119" s="51" t="n">
        <v>42504</v>
      </c>
      <c r="C119" s="49" t="n">
        <v>104</v>
      </c>
      <c r="D119" s="49" t="s">
        <v>3</v>
      </c>
      <c r="E119" s="49" t="s">
        <v>4</v>
      </c>
      <c r="F119" s="49" t="s">
        <v>920</v>
      </c>
      <c r="G119" s="52"/>
      <c r="H119" s="52"/>
      <c r="I119" s="52" t="n">
        <v>19984.02</v>
      </c>
      <c r="J119" s="15" t="n">
        <v>-3235213.57</v>
      </c>
      <c r="K119" s="21"/>
    </row>
    <row r="120" customFormat="false" ht="15" hidden="false" customHeight="false" outlineLevel="0" collapsed="false">
      <c r="A120" s="21"/>
      <c r="B120" s="51" t="n">
        <v>42504</v>
      </c>
      <c r="C120" s="49" t="n">
        <v>631</v>
      </c>
      <c r="D120" s="49" t="s">
        <v>26</v>
      </c>
      <c r="E120" s="49" t="s">
        <v>27</v>
      </c>
      <c r="F120" s="49" t="s">
        <v>921</v>
      </c>
      <c r="G120" s="52" t="n">
        <v>-1126783.31</v>
      </c>
      <c r="H120" s="52"/>
      <c r="I120" s="52"/>
      <c r="J120" s="15" t="n">
        <v>-4361996.88</v>
      </c>
      <c r="K120" s="21" t="s">
        <v>29</v>
      </c>
    </row>
    <row r="121" customFormat="false" ht="15" hidden="false" customHeight="false" outlineLevel="0" collapsed="false">
      <c r="A121" s="21"/>
      <c r="B121" s="51" t="n">
        <v>42504</v>
      </c>
      <c r="C121" s="49" t="n">
        <v>632</v>
      </c>
      <c r="D121" s="49" t="s">
        <v>26</v>
      </c>
      <c r="E121" s="49" t="s">
        <v>27</v>
      </c>
      <c r="F121" s="49" t="s">
        <v>922</v>
      </c>
      <c r="G121" s="52" t="n">
        <v>1126783.31</v>
      </c>
      <c r="H121" s="52"/>
      <c r="I121" s="52"/>
      <c r="J121" s="15" t="n">
        <v>-3235213.57</v>
      </c>
      <c r="K121" s="21" t="s">
        <v>29</v>
      </c>
    </row>
    <row r="122" customFormat="false" ht="15" hidden="false" customHeight="false" outlineLevel="0" collapsed="false">
      <c r="A122" s="21"/>
      <c r="B122" s="51" t="n">
        <v>42506</v>
      </c>
      <c r="C122" s="49" t="n">
        <v>627</v>
      </c>
      <c r="D122" s="49" t="s">
        <v>26</v>
      </c>
      <c r="E122" s="49" t="s">
        <v>27</v>
      </c>
      <c r="F122" s="49" t="s">
        <v>923</v>
      </c>
      <c r="G122" s="52" t="n">
        <v>57084.87</v>
      </c>
      <c r="H122" s="52"/>
      <c r="I122" s="52"/>
      <c r="J122" s="15" t="n">
        <v>-3178128.7</v>
      </c>
      <c r="K122" s="21" t="s">
        <v>29</v>
      </c>
    </row>
    <row r="123" customFormat="false" ht="15" hidden="false" customHeight="false" outlineLevel="0" collapsed="false">
      <c r="A123" s="21"/>
      <c r="B123" s="51" t="n">
        <v>42507</v>
      </c>
      <c r="C123" s="49" t="n">
        <v>105</v>
      </c>
      <c r="D123" s="49" t="s">
        <v>3</v>
      </c>
      <c r="E123" s="49" t="s">
        <v>4</v>
      </c>
      <c r="F123" s="49" t="s">
        <v>924</v>
      </c>
      <c r="G123" s="52"/>
      <c r="H123" s="52"/>
      <c r="I123" s="52" t="n">
        <v>173072.29</v>
      </c>
      <c r="J123" s="15" t="n">
        <v>-3351200.99</v>
      </c>
      <c r="K123" s="21"/>
    </row>
    <row r="124" customFormat="false" ht="15" hidden="false" customHeight="false" outlineLevel="0" collapsed="false">
      <c r="A124" s="21"/>
      <c r="B124" s="51" t="n">
        <v>42508</v>
      </c>
      <c r="C124" s="49" t="n">
        <v>106</v>
      </c>
      <c r="D124" s="49" t="s">
        <v>3</v>
      </c>
      <c r="E124" s="49" t="s">
        <v>4</v>
      </c>
      <c r="F124" s="49" t="s">
        <v>925</v>
      </c>
      <c r="G124" s="52"/>
      <c r="H124" s="52"/>
      <c r="I124" s="52" t="n">
        <v>10501.31</v>
      </c>
      <c r="J124" s="15" t="n">
        <v>-3361702.3</v>
      </c>
      <c r="K124" s="21"/>
    </row>
    <row r="125" customFormat="false" ht="15" hidden="false" customHeight="false" outlineLevel="0" collapsed="false">
      <c r="A125" s="21"/>
      <c r="B125" s="51" t="n">
        <v>42508</v>
      </c>
      <c r="C125" s="49" t="n">
        <v>107</v>
      </c>
      <c r="D125" s="49" t="s">
        <v>3</v>
      </c>
      <c r="E125" s="49" t="s">
        <v>4</v>
      </c>
      <c r="F125" s="49" t="s">
        <v>926</v>
      </c>
      <c r="G125" s="52"/>
      <c r="H125" s="52"/>
      <c r="I125" s="52" t="n">
        <v>5104.42</v>
      </c>
      <c r="J125" s="15" t="n">
        <v>-3366806.72</v>
      </c>
      <c r="K125" s="21"/>
    </row>
    <row r="126" customFormat="false" ht="15" hidden="false" customHeight="false" outlineLevel="0" collapsed="false">
      <c r="A126" s="21"/>
      <c r="B126" s="51" t="n">
        <v>42508</v>
      </c>
      <c r="C126" s="49" t="n">
        <v>108</v>
      </c>
      <c r="D126" s="49" t="s">
        <v>3</v>
      </c>
      <c r="E126" s="49" t="s">
        <v>4</v>
      </c>
      <c r="F126" s="49" t="s">
        <v>927</v>
      </c>
      <c r="G126" s="52"/>
      <c r="H126" s="52"/>
      <c r="I126" s="52" t="n">
        <v>1886.45</v>
      </c>
      <c r="J126" s="15" t="n">
        <v>-3368693.17</v>
      </c>
      <c r="K126" s="21"/>
    </row>
    <row r="127" customFormat="false" ht="15" hidden="false" customHeight="false" outlineLevel="0" collapsed="false">
      <c r="A127" s="21"/>
      <c r="B127" s="51" t="n">
        <v>42509</v>
      </c>
      <c r="C127" s="49" t="n">
        <v>109</v>
      </c>
      <c r="D127" s="49" t="s">
        <v>3</v>
      </c>
      <c r="E127" s="49" t="s">
        <v>4</v>
      </c>
      <c r="F127" s="49" t="s">
        <v>928</v>
      </c>
      <c r="G127" s="52"/>
      <c r="H127" s="52"/>
      <c r="I127" s="52" t="n">
        <v>9287.06</v>
      </c>
      <c r="J127" s="15" t="n">
        <v>-3377980.23</v>
      </c>
      <c r="K127" s="21"/>
    </row>
    <row r="128" customFormat="false" ht="15" hidden="false" customHeight="false" outlineLevel="0" collapsed="false">
      <c r="A128" s="21"/>
      <c r="B128" s="51" t="n">
        <v>42509</v>
      </c>
      <c r="C128" s="49" t="n">
        <v>110</v>
      </c>
      <c r="D128" s="49" t="s">
        <v>3</v>
      </c>
      <c r="E128" s="49" t="s">
        <v>4</v>
      </c>
      <c r="F128" s="49" t="s">
        <v>929</v>
      </c>
      <c r="G128" s="52"/>
      <c r="H128" s="52"/>
      <c r="I128" s="52" t="n">
        <v>6652.41</v>
      </c>
      <c r="J128" s="15" t="n">
        <v>-3384632.64</v>
      </c>
      <c r="K128" s="21"/>
    </row>
    <row r="129" customFormat="false" ht="15" hidden="false" customHeight="false" outlineLevel="0" collapsed="false">
      <c r="A129" s="21"/>
      <c r="B129" s="51" t="n">
        <v>42510</v>
      </c>
      <c r="C129" s="49" t="n">
        <v>111</v>
      </c>
      <c r="D129" s="49" t="s">
        <v>3</v>
      </c>
      <c r="E129" s="49" t="s">
        <v>4</v>
      </c>
      <c r="F129" s="49" t="s">
        <v>930</v>
      </c>
      <c r="G129" s="52"/>
      <c r="H129" s="52"/>
      <c r="I129" s="52" t="n">
        <v>15173.73</v>
      </c>
      <c r="J129" s="15" t="n">
        <v>-3399806.37</v>
      </c>
      <c r="K129" s="21"/>
    </row>
    <row r="130" customFormat="false" ht="15" hidden="false" customHeight="false" outlineLevel="0" collapsed="false">
      <c r="A130" s="21"/>
      <c r="B130" s="51" t="n">
        <v>42510</v>
      </c>
      <c r="C130" s="49" t="n">
        <v>112</v>
      </c>
      <c r="D130" s="49" t="s">
        <v>3</v>
      </c>
      <c r="E130" s="49" t="s">
        <v>4</v>
      </c>
      <c r="F130" s="49" t="s">
        <v>931</v>
      </c>
      <c r="G130" s="52"/>
      <c r="H130" s="52"/>
      <c r="I130" s="52" t="n">
        <v>53716.09</v>
      </c>
      <c r="J130" s="15" t="n">
        <v>-3453522.46</v>
      </c>
      <c r="K130" s="21"/>
    </row>
    <row r="131" customFormat="false" ht="15" hidden="false" customHeight="false" outlineLevel="0" collapsed="false">
      <c r="A131" s="21"/>
      <c r="B131" s="51" t="n">
        <v>42511</v>
      </c>
      <c r="C131" s="49" t="n">
        <v>113</v>
      </c>
      <c r="D131" s="49" t="s">
        <v>3</v>
      </c>
      <c r="E131" s="49" t="s">
        <v>4</v>
      </c>
      <c r="F131" s="49" t="s">
        <v>932</v>
      </c>
      <c r="G131" s="52"/>
      <c r="H131" s="52"/>
      <c r="I131" s="52" t="n">
        <v>9144.47</v>
      </c>
      <c r="J131" s="15" t="n">
        <v>-3462666.93</v>
      </c>
      <c r="K131" s="21"/>
    </row>
    <row r="132" customFormat="false" ht="15" hidden="false" customHeight="false" outlineLevel="0" collapsed="false">
      <c r="A132" s="21"/>
      <c r="B132" s="51" t="n">
        <v>42511</v>
      </c>
      <c r="C132" s="49" t="n">
        <v>114</v>
      </c>
      <c r="D132" s="49" t="s">
        <v>3</v>
      </c>
      <c r="E132" s="49" t="s">
        <v>4</v>
      </c>
      <c r="F132" s="49" t="s">
        <v>933</v>
      </c>
      <c r="G132" s="52"/>
      <c r="H132" s="52"/>
      <c r="I132" s="52" t="n">
        <v>19535.04</v>
      </c>
      <c r="J132" s="15" t="n">
        <v>-3482201.97</v>
      </c>
      <c r="K132" s="21"/>
    </row>
    <row r="133" customFormat="false" ht="15" hidden="false" customHeight="false" outlineLevel="0" collapsed="false">
      <c r="A133" s="21"/>
      <c r="B133" s="51" t="n">
        <v>42511</v>
      </c>
      <c r="C133" s="49" t="n">
        <v>115</v>
      </c>
      <c r="D133" s="49" t="s">
        <v>3</v>
      </c>
      <c r="E133" s="49" t="s">
        <v>4</v>
      </c>
      <c r="F133" s="49" t="s">
        <v>934</v>
      </c>
      <c r="G133" s="52"/>
      <c r="H133" s="52"/>
      <c r="I133" s="52" t="n">
        <v>28983.78</v>
      </c>
      <c r="J133" s="15" t="n">
        <v>-3511185.75</v>
      </c>
      <c r="K133" s="21"/>
    </row>
    <row r="134" customFormat="false" ht="15" hidden="false" customHeight="false" outlineLevel="0" collapsed="false">
      <c r="A134" s="21"/>
      <c r="B134" s="51" t="n">
        <v>42511</v>
      </c>
      <c r="C134" s="49" t="n">
        <v>116</v>
      </c>
      <c r="D134" s="49" t="s">
        <v>3</v>
      </c>
      <c r="E134" s="49" t="s">
        <v>4</v>
      </c>
      <c r="F134" s="49" t="s">
        <v>934</v>
      </c>
      <c r="G134" s="52"/>
      <c r="H134" s="52"/>
      <c r="I134" s="52" t="n">
        <v>118925.94</v>
      </c>
      <c r="J134" s="15" t="n">
        <v>-3630111.69</v>
      </c>
      <c r="K134" s="21"/>
    </row>
    <row r="135" customFormat="false" ht="15" hidden="false" customHeight="false" outlineLevel="0" collapsed="false">
      <c r="A135" s="21"/>
      <c r="B135" s="51" t="n">
        <v>42513</v>
      </c>
      <c r="C135" s="49" t="n">
        <v>117</v>
      </c>
      <c r="D135" s="49" t="s">
        <v>3</v>
      </c>
      <c r="E135" s="49" t="s">
        <v>4</v>
      </c>
      <c r="F135" s="49" t="s">
        <v>935</v>
      </c>
      <c r="G135" s="52"/>
      <c r="H135" s="52"/>
      <c r="I135" s="52" t="n">
        <v>2589.4</v>
      </c>
      <c r="J135" s="15" t="n">
        <v>-3632701.09</v>
      </c>
      <c r="K135" s="21"/>
    </row>
    <row r="136" customFormat="false" ht="15" hidden="false" customHeight="false" outlineLevel="0" collapsed="false">
      <c r="A136" s="21"/>
      <c r="B136" s="51" t="n">
        <v>42513</v>
      </c>
      <c r="C136" s="49" t="n">
        <v>139</v>
      </c>
      <c r="D136" s="49" t="s">
        <v>3</v>
      </c>
      <c r="E136" s="49" t="s">
        <v>4</v>
      </c>
      <c r="F136" s="49" t="s">
        <v>936</v>
      </c>
      <c r="G136" s="52"/>
      <c r="H136" s="52"/>
      <c r="I136" s="52" t="n">
        <v>2241.5</v>
      </c>
      <c r="J136" s="15" t="n">
        <v>-3634942.59</v>
      </c>
      <c r="K136" s="21"/>
    </row>
    <row r="137" customFormat="false" ht="15" hidden="false" customHeight="false" outlineLevel="0" collapsed="false">
      <c r="A137" s="21"/>
      <c r="B137" s="51" t="n">
        <v>42513</v>
      </c>
      <c r="C137" s="49" t="n">
        <v>628</v>
      </c>
      <c r="D137" s="49" t="s">
        <v>26</v>
      </c>
      <c r="E137" s="49" t="s">
        <v>27</v>
      </c>
      <c r="F137" s="49" t="s">
        <v>937</v>
      </c>
      <c r="G137" s="52" t="n">
        <v>-8515.65</v>
      </c>
      <c r="H137" s="52"/>
      <c r="I137" s="52"/>
      <c r="J137" s="15" t="n">
        <v>-3643458.24</v>
      </c>
      <c r="K137" s="21" t="s">
        <v>29</v>
      </c>
    </row>
    <row r="138" customFormat="false" ht="15" hidden="false" customHeight="false" outlineLevel="0" collapsed="false">
      <c r="A138" s="21"/>
      <c r="B138" s="51" t="n">
        <v>42513</v>
      </c>
      <c r="C138" s="49" t="n">
        <v>629</v>
      </c>
      <c r="D138" s="49" t="s">
        <v>26</v>
      </c>
      <c r="E138" s="49" t="s">
        <v>27</v>
      </c>
      <c r="F138" s="49" t="s">
        <v>938</v>
      </c>
      <c r="G138" s="52" t="n">
        <v>67072.95</v>
      </c>
      <c r="H138" s="52"/>
      <c r="I138" s="52"/>
      <c r="J138" s="15" t="n">
        <v>-3576385.29</v>
      </c>
      <c r="K138" s="21" t="s">
        <v>29</v>
      </c>
    </row>
    <row r="139" customFormat="false" ht="15" hidden="false" customHeight="false" outlineLevel="0" collapsed="false">
      <c r="A139" s="21"/>
      <c r="B139" s="51" t="n">
        <v>42514</v>
      </c>
      <c r="C139" s="49" t="n">
        <v>118</v>
      </c>
      <c r="D139" s="49" t="s">
        <v>3</v>
      </c>
      <c r="E139" s="49" t="s">
        <v>4</v>
      </c>
      <c r="F139" s="49" t="s">
        <v>939</v>
      </c>
      <c r="G139" s="52"/>
      <c r="H139" s="52"/>
      <c r="I139" s="52" t="n">
        <v>7822.3</v>
      </c>
      <c r="J139" s="15" t="n">
        <v>-3584207.59</v>
      </c>
      <c r="K139" s="21"/>
    </row>
    <row r="140" customFormat="false" ht="15" hidden="false" customHeight="false" outlineLevel="0" collapsed="false">
      <c r="A140" s="21"/>
      <c r="B140" s="51" t="n">
        <v>42514</v>
      </c>
      <c r="C140" s="49" t="n">
        <v>373</v>
      </c>
      <c r="D140" s="49" t="s">
        <v>13</v>
      </c>
      <c r="E140" s="49" t="s">
        <v>14</v>
      </c>
      <c r="F140" s="49" t="s">
        <v>940</v>
      </c>
      <c r="G140" s="52" t="n">
        <v>2589.4</v>
      </c>
      <c r="H140" s="52"/>
      <c r="I140" s="52"/>
      <c r="J140" s="15" t="n">
        <v>-3581618.19</v>
      </c>
      <c r="K140" s="21" t="s">
        <v>16</v>
      </c>
    </row>
    <row r="141" customFormat="false" ht="15" hidden="false" customHeight="false" outlineLevel="0" collapsed="false">
      <c r="A141" s="21"/>
      <c r="B141" s="51" t="n">
        <v>42514</v>
      </c>
      <c r="C141" s="49" t="n">
        <v>373</v>
      </c>
      <c r="D141" s="49" t="s">
        <v>13</v>
      </c>
      <c r="E141" s="49" t="s">
        <v>14</v>
      </c>
      <c r="F141" s="49" t="s">
        <v>941</v>
      </c>
      <c r="G141" s="52" t="n">
        <v>6689.91</v>
      </c>
      <c r="H141" s="52"/>
      <c r="I141" s="52"/>
      <c r="J141" s="15" t="n">
        <v>-3574928.28</v>
      </c>
      <c r="K141" s="21" t="s">
        <v>16</v>
      </c>
    </row>
    <row r="142" customFormat="false" ht="15" hidden="false" customHeight="false" outlineLevel="0" collapsed="false">
      <c r="A142" s="21"/>
      <c r="B142" s="51" t="n">
        <v>42514</v>
      </c>
      <c r="C142" s="49" t="n">
        <v>373</v>
      </c>
      <c r="D142" s="49" t="s">
        <v>13</v>
      </c>
      <c r="E142" s="49" t="s">
        <v>14</v>
      </c>
      <c r="F142" s="49" t="s">
        <v>942</v>
      </c>
      <c r="G142" s="52" t="n">
        <v>136930.25</v>
      </c>
      <c r="H142" s="52"/>
      <c r="I142" s="52"/>
      <c r="J142" s="15" t="n">
        <v>-3437998.03</v>
      </c>
      <c r="K142" s="21" t="s">
        <v>16</v>
      </c>
    </row>
    <row r="143" customFormat="false" ht="15" hidden="false" customHeight="false" outlineLevel="0" collapsed="false">
      <c r="A143" s="21"/>
      <c r="B143" s="51" t="n">
        <v>42514</v>
      </c>
      <c r="C143" s="49" t="n">
        <v>373</v>
      </c>
      <c r="D143" s="49" t="s">
        <v>13</v>
      </c>
      <c r="E143" s="49" t="s">
        <v>14</v>
      </c>
      <c r="F143" s="49" t="s">
        <v>943</v>
      </c>
      <c r="G143" s="52" t="n">
        <v>83746.33</v>
      </c>
      <c r="H143" s="52"/>
      <c r="I143" s="52"/>
      <c r="J143" s="15" t="n">
        <v>-3354251.7</v>
      </c>
      <c r="K143" s="21" t="s">
        <v>16</v>
      </c>
    </row>
    <row r="144" customFormat="false" ht="15" hidden="false" customHeight="false" outlineLevel="0" collapsed="false">
      <c r="A144" s="21"/>
      <c r="B144" s="51" t="n">
        <v>42514</v>
      </c>
      <c r="C144" s="49" t="n">
        <v>373</v>
      </c>
      <c r="D144" s="49" t="s">
        <v>13</v>
      </c>
      <c r="E144" s="49" t="s">
        <v>14</v>
      </c>
      <c r="F144" s="49" t="s">
        <v>944</v>
      </c>
      <c r="G144" s="52" t="n">
        <v>22738.08</v>
      </c>
      <c r="H144" s="52"/>
      <c r="I144" s="52"/>
      <c r="J144" s="15" t="n">
        <v>-3331513.62</v>
      </c>
      <c r="K144" s="21" t="s">
        <v>16</v>
      </c>
    </row>
    <row r="145" customFormat="false" ht="15" hidden="false" customHeight="false" outlineLevel="0" collapsed="false">
      <c r="A145" s="21"/>
      <c r="B145" s="51" t="n">
        <v>42514</v>
      </c>
      <c r="C145" s="49" t="n">
        <v>373</v>
      </c>
      <c r="D145" s="49" t="s">
        <v>13</v>
      </c>
      <c r="E145" s="49" t="s">
        <v>14</v>
      </c>
      <c r="F145" s="49" t="s">
        <v>945</v>
      </c>
      <c r="G145" s="52" t="n">
        <v>31257.14</v>
      </c>
      <c r="H145" s="52"/>
      <c r="I145" s="52"/>
      <c r="J145" s="15" t="n">
        <v>-3300256.48</v>
      </c>
      <c r="K145" s="21" t="s">
        <v>16</v>
      </c>
    </row>
    <row r="146" customFormat="false" ht="15" hidden="false" customHeight="false" outlineLevel="0" collapsed="false">
      <c r="A146" s="21"/>
      <c r="B146" s="51" t="n">
        <v>42514</v>
      </c>
      <c r="C146" s="49" t="n">
        <v>373</v>
      </c>
      <c r="D146" s="49" t="s">
        <v>13</v>
      </c>
      <c r="E146" s="49" t="s">
        <v>14</v>
      </c>
      <c r="F146" s="49" t="s">
        <v>946</v>
      </c>
      <c r="G146" s="52" t="n">
        <v>9086.19</v>
      </c>
      <c r="H146" s="52"/>
      <c r="I146" s="52"/>
      <c r="J146" s="15" t="n">
        <v>-3291170.29</v>
      </c>
      <c r="K146" s="21" t="s">
        <v>16</v>
      </c>
    </row>
    <row r="147" customFormat="false" ht="15" hidden="false" customHeight="false" outlineLevel="0" collapsed="false">
      <c r="A147" s="21"/>
      <c r="B147" s="51" t="n">
        <v>42514</v>
      </c>
      <c r="C147" s="49" t="n">
        <v>373</v>
      </c>
      <c r="D147" s="49" t="s">
        <v>13</v>
      </c>
      <c r="E147" s="49" t="s">
        <v>14</v>
      </c>
      <c r="F147" s="49" t="s">
        <v>947</v>
      </c>
      <c r="G147" s="52" t="n">
        <v>3091.55</v>
      </c>
      <c r="H147" s="52"/>
      <c r="I147" s="52"/>
      <c r="J147" s="15" t="n">
        <v>-3288078.74</v>
      </c>
      <c r="K147" s="21" t="s">
        <v>16</v>
      </c>
    </row>
    <row r="148" customFormat="false" ht="15" hidden="false" customHeight="false" outlineLevel="0" collapsed="false">
      <c r="A148" s="21"/>
      <c r="B148" s="51" t="n">
        <v>42514</v>
      </c>
      <c r="C148" s="49" t="n">
        <v>373</v>
      </c>
      <c r="D148" s="49" t="s">
        <v>13</v>
      </c>
      <c r="E148" s="49" t="s">
        <v>14</v>
      </c>
      <c r="F148" s="49" t="s">
        <v>948</v>
      </c>
      <c r="G148" s="52" t="n">
        <v>3871.15</v>
      </c>
      <c r="H148" s="52"/>
      <c r="I148" s="52"/>
      <c r="J148" s="15" t="n">
        <v>-3284207.59</v>
      </c>
      <c r="K148" s="21" t="s">
        <v>16</v>
      </c>
    </row>
    <row r="149" customFormat="false" ht="15" hidden="false" customHeight="false" outlineLevel="0" collapsed="false">
      <c r="A149" s="21"/>
      <c r="B149" s="51" t="n">
        <v>42514</v>
      </c>
      <c r="C149" s="49" t="n">
        <v>374</v>
      </c>
      <c r="D149" s="49" t="s">
        <v>13</v>
      </c>
      <c r="E149" s="49" t="s">
        <v>14</v>
      </c>
      <c r="F149" s="49" t="s">
        <v>949</v>
      </c>
      <c r="G149" s="52" t="n">
        <v>976.49</v>
      </c>
      <c r="H149" s="52"/>
      <c r="I149" s="52"/>
      <c r="J149" s="15" t="n">
        <v>-3283231.1</v>
      </c>
      <c r="K149" s="21" t="s">
        <v>16</v>
      </c>
    </row>
    <row r="150" customFormat="false" ht="15" hidden="false" customHeight="false" outlineLevel="0" collapsed="false">
      <c r="A150" s="21"/>
      <c r="B150" s="51" t="n">
        <v>42514</v>
      </c>
      <c r="C150" s="49" t="n">
        <v>374</v>
      </c>
      <c r="D150" s="49" t="s">
        <v>13</v>
      </c>
      <c r="E150" s="49" t="s">
        <v>14</v>
      </c>
      <c r="F150" s="49" t="s">
        <v>949</v>
      </c>
      <c r="G150" s="52" t="n">
        <v>243.5</v>
      </c>
      <c r="H150" s="52"/>
      <c r="I150" s="52"/>
      <c r="J150" s="15" t="n">
        <v>-3282987.6</v>
      </c>
      <c r="K150" s="21" t="s">
        <v>16</v>
      </c>
    </row>
    <row r="151" customFormat="false" ht="15" hidden="false" customHeight="false" outlineLevel="0" collapsed="false">
      <c r="A151" s="21"/>
      <c r="B151" s="51" t="n">
        <v>42514</v>
      </c>
      <c r="C151" s="49" t="n">
        <v>374</v>
      </c>
      <c r="D151" s="49" t="s">
        <v>13</v>
      </c>
      <c r="E151" s="49" t="s">
        <v>14</v>
      </c>
      <c r="F151" s="49" t="s">
        <v>950</v>
      </c>
      <c r="G151" s="52" t="n">
        <v>6587.94</v>
      </c>
      <c r="H151" s="52"/>
      <c r="I151" s="52"/>
      <c r="J151" s="15" t="n">
        <v>-3276399.66</v>
      </c>
      <c r="K151" s="21" t="s">
        <v>16</v>
      </c>
    </row>
    <row r="152" customFormat="false" ht="15" hidden="false" customHeight="false" outlineLevel="0" collapsed="false">
      <c r="A152" s="21"/>
      <c r="B152" s="51" t="n">
        <v>42514</v>
      </c>
      <c r="C152" s="49" t="n">
        <v>374</v>
      </c>
      <c r="D152" s="49" t="s">
        <v>13</v>
      </c>
      <c r="E152" s="49" t="s">
        <v>14</v>
      </c>
      <c r="F152" s="49" t="s">
        <v>951</v>
      </c>
      <c r="G152" s="52" t="n">
        <v>1805.25</v>
      </c>
      <c r="H152" s="52"/>
      <c r="I152" s="52"/>
      <c r="J152" s="15" t="n">
        <v>-3274594.41</v>
      </c>
      <c r="K152" s="21" t="s">
        <v>16</v>
      </c>
    </row>
    <row r="153" customFormat="false" ht="15" hidden="false" customHeight="false" outlineLevel="0" collapsed="false">
      <c r="A153" s="21"/>
      <c r="B153" s="51" t="n">
        <v>42514</v>
      </c>
      <c r="C153" s="49" t="n">
        <v>374</v>
      </c>
      <c r="D153" s="49" t="s">
        <v>13</v>
      </c>
      <c r="E153" s="49" t="s">
        <v>14</v>
      </c>
      <c r="F153" s="49" t="s">
        <v>952</v>
      </c>
      <c r="G153" s="52" t="n">
        <v>7443.69</v>
      </c>
      <c r="H153" s="52"/>
      <c r="I153" s="52"/>
      <c r="J153" s="15" t="n">
        <v>-3267150.72</v>
      </c>
      <c r="K153" s="21" t="s">
        <v>16</v>
      </c>
    </row>
    <row r="154" customFormat="false" ht="15" hidden="false" customHeight="false" outlineLevel="0" collapsed="false">
      <c r="A154" s="21"/>
      <c r="B154" s="51" t="n">
        <v>42514</v>
      </c>
      <c r="C154" s="49" t="n">
        <v>374</v>
      </c>
      <c r="D154" s="49" t="s">
        <v>13</v>
      </c>
      <c r="E154" s="49" t="s">
        <v>14</v>
      </c>
      <c r="F154" s="49" t="s">
        <v>953</v>
      </c>
      <c r="G154" s="52" t="n">
        <v>8438.79</v>
      </c>
      <c r="H154" s="52"/>
      <c r="I154" s="52"/>
      <c r="J154" s="15" t="n">
        <v>-3258711.93</v>
      </c>
      <c r="K154" s="21" t="s">
        <v>16</v>
      </c>
    </row>
    <row r="155" customFormat="false" ht="15" hidden="false" customHeight="false" outlineLevel="0" collapsed="false">
      <c r="A155" s="21"/>
      <c r="B155" s="51" t="n">
        <v>42514</v>
      </c>
      <c r="C155" s="49" t="n">
        <v>374</v>
      </c>
      <c r="D155" s="49" t="s">
        <v>13</v>
      </c>
      <c r="E155" s="49" t="s">
        <v>14</v>
      </c>
      <c r="F155" s="49" t="s">
        <v>954</v>
      </c>
      <c r="G155" s="52" t="n">
        <v>15926.67</v>
      </c>
      <c r="H155" s="52"/>
      <c r="I155" s="52"/>
      <c r="J155" s="15" t="n">
        <v>-3242785.26</v>
      </c>
      <c r="K155" s="21" t="s">
        <v>16</v>
      </c>
    </row>
    <row r="156" customFormat="false" ht="15" hidden="false" customHeight="false" outlineLevel="0" collapsed="false">
      <c r="A156" s="21"/>
      <c r="B156" s="51" t="n">
        <v>42514</v>
      </c>
      <c r="C156" s="49" t="n">
        <v>374</v>
      </c>
      <c r="D156" s="49" t="s">
        <v>13</v>
      </c>
      <c r="E156" s="49" t="s">
        <v>14</v>
      </c>
      <c r="F156" s="49" t="s">
        <v>955</v>
      </c>
      <c r="G156" s="52" t="n">
        <v>17997.37</v>
      </c>
      <c r="H156" s="52"/>
      <c r="I156" s="52"/>
      <c r="J156" s="15" t="n">
        <v>-3224787.89</v>
      </c>
      <c r="K156" s="21" t="s">
        <v>16</v>
      </c>
    </row>
    <row r="157" customFormat="false" ht="15" hidden="false" customHeight="false" outlineLevel="0" collapsed="false">
      <c r="A157" s="21"/>
      <c r="B157" s="51" t="n">
        <v>42514</v>
      </c>
      <c r="C157" s="49" t="n">
        <v>374</v>
      </c>
      <c r="D157" s="49" t="s">
        <v>13</v>
      </c>
      <c r="E157" s="49" t="s">
        <v>14</v>
      </c>
      <c r="F157" s="49" t="s">
        <v>956</v>
      </c>
      <c r="G157" s="52" t="n">
        <v>8283.83</v>
      </c>
      <c r="H157" s="52"/>
      <c r="I157" s="52"/>
      <c r="J157" s="15" t="n">
        <v>-3216504.06</v>
      </c>
      <c r="K157" s="21" t="s">
        <v>16</v>
      </c>
    </row>
    <row r="158" customFormat="false" ht="15" hidden="false" customHeight="false" outlineLevel="0" collapsed="false">
      <c r="A158" s="21"/>
      <c r="B158" s="51" t="n">
        <v>42514</v>
      </c>
      <c r="C158" s="49" t="n">
        <v>374</v>
      </c>
      <c r="D158" s="49" t="s">
        <v>13</v>
      </c>
      <c r="E158" s="49" t="s">
        <v>14</v>
      </c>
      <c r="F158" s="49" t="s">
        <v>782</v>
      </c>
      <c r="G158" s="52" t="n">
        <v>4291.29</v>
      </c>
      <c r="H158" s="52"/>
      <c r="I158" s="52"/>
      <c r="J158" s="15" t="n">
        <v>-3212212.77</v>
      </c>
      <c r="K158" s="21" t="s">
        <v>16</v>
      </c>
    </row>
    <row r="159" customFormat="false" ht="15" hidden="false" customHeight="false" outlineLevel="0" collapsed="false">
      <c r="A159" s="21"/>
      <c r="B159" s="51" t="n">
        <v>42515</v>
      </c>
      <c r="C159" s="49" t="n">
        <v>375</v>
      </c>
      <c r="D159" s="49" t="s">
        <v>13</v>
      </c>
      <c r="E159" s="49" t="s">
        <v>14</v>
      </c>
      <c r="F159" s="49" t="s">
        <v>957</v>
      </c>
      <c r="G159" s="52" t="n">
        <v>76977.91</v>
      </c>
      <c r="H159" s="52"/>
      <c r="I159" s="52"/>
      <c r="J159" s="15" t="n">
        <v>-3135234.86</v>
      </c>
      <c r="K159" s="21" t="s">
        <v>958</v>
      </c>
    </row>
    <row r="160" customFormat="false" ht="15" hidden="false" customHeight="false" outlineLevel="0" collapsed="false">
      <c r="A160" s="21"/>
      <c r="B160" s="51" t="n">
        <v>42515</v>
      </c>
      <c r="C160" s="49" t="n">
        <v>375</v>
      </c>
      <c r="D160" s="49" t="s">
        <v>13</v>
      </c>
      <c r="E160" s="49" t="s">
        <v>14</v>
      </c>
      <c r="F160" s="49" t="s">
        <v>959</v>
      </c>
      <c r="G160" s="52" t="n">
        <v>35665.04</v>
      </c>
      <c r="H160" s="52"/>
      <c r="I160" s="52"/>
      <c r="J160" s="15" t="n">
        <v>-3099569.82</v>
      </c>
      <c r="K160" s="21" t="s">
        <v>16</v>
      </c>
    </row>
    <row r="161" customFormat="false" ht="15" hidden="false" customHeight="false" outlineLevel="0" collapsed="false">
      <c r="A161" s="21"/>
      <c r="B161" s="51" t="n">
        <v>42515</v>
      </c>
      <c r="C161" s="49" t="n">
        <v>375</v>
      </c>
      <c r="D161" s="49" t="s">
        <v>13</v>
      </c>
      <c r="E161" s="49" t="s">
        <v>14</v>
      </c>
      <c r="F161" s="49" t="s">
        <v>960</v>
      </c>
      <c r="G161" s="52" t="n">
        <v>19834.4</v>
      </c>
      <c r="H161" s="52"/>
      <c r="I161" s="52"/>
      <c r="J161" s="15" t="n">
        <v>-3079735.42</v>
      </c>
      <c r="K161" s="21" t="s">
        <v>16</v>
      </c>
    </row>
    <row r="162" customFormat="false" ht="15" hidden="false" customHeight="false" outlineLevel="0" collapsed="false">
      <c r="A162" s="21"/>
      <c r="B162" s="51" t="n">
        <v>42515</v>
      </c>
      <c r="C162" s="49" t="n">
        <v>375</v>
      </c>
      <c r="D162" s="49" t="s">
        <v>13</v>
      </c>
      <c r="E162" s="49" t="s">
        <v>14</v>
      </c>
      <c r="F162" s="49" t="s">
        <v>961</v>
      </c>
      <c r="G162" s="52" t="n">
        <v>7352.58</v>
      </c>
      <c r="H162" s="52"/>
      <c r="I162" s="52"/>
      <c r="J162" s="15" t="n">
        <v>-3072382.84</v>
      </c>
      <c r="K162" s="21" t="s">
        <v>16</v>
      </c>
    </row>
    <row r="163" customFormat="false" ht="15" hidden="false" customHeight="false" outlineLevel="0" collapsed="false">
      <c r="A163" s="21"/>
      <c r="B163" s="51" t="n">
        <v>42515</v>
      </c>
      <c r="C163" s="49" t="n">
        <v>375</v>
      </c>
      <c r="D163" s="49" t="s">
        <v>13</v>
      </c>
      <c r="E163" s="49" t="s">
        <v>14</v>
      </c>
      <c r="F163" s="49" t="s">
        <v>962</v>
      </c>
      <c r="G163" s="52" t="n">
        <v>36452.03</v>
      </c>
      <c r="H163" s="52"/>
      <c r="I163" s="52"/>
      <c r="J163" s="15" t="n">
        <v>-3035930.81</v>
      </c>
      <c r="K163" s="21" t="s">
        <v>16</v>
      </c>
    </row>
    <row r="164" customFormat="false" ht="15" hidden="false" customHeight="false" outlineLevel="0" collapsed="false">
      <c r="A164" s="21"/>
      <c r="B164" s="51" t="n">
        <v>42515</v>
      </c>
      <c r="C164" s="49" t="n">
        <v>375</v>
      </c>
      <c r="D164" s="49" t="s">
        <v>13</v>
      </c>
      <c r="E164" s="49" t="s">
        <v>14</v>
      </c>
      <c r="F164" s="49" t="s">
        <v>963</v>
      </c>
      <c r="G164" s="52" t="n">
        <v>3319.6</v>
      </c>
      <c r="H164" s="52"/>
      <c r="I164" s="52"/>
      <c r="J164" s="15" t="n">
        <v>-3032611.21</v>
      </c>
      <c r="K164" s="21" t="s">
        <v>16</v>
      </c>
    </row>
    <row r="165" customFormat="false" ht="15" hidden="false" customHeight="false" outlineLevel="0" collapsed="false">
      <c r="A165" s="21"/>
      <c r="B165" s="51" t="n">
        <v>42515</v>
      </c>
      <c r="C165" s="49" t="n">
        <v>375</v>
      </c>
      <c r="D165" s="49" t="s">
        <v>13</v>
      </c>
      <c r="E165" s="49" t="s">
        <v>14</v>
      </c>
      <c r="F165" s="49" t="s">
        <v>964</v>
      </c>
      <c r="G165" s="52" t="n">
        <v>4744.4</v>
      </c>
      <c r="H165" s="52"/>
      <c r="I165" s="52"/>
      <c r="J165" s="15" t="n">
        <v>-3027866.81</v>
      </c>
      <c r="K165" s="21" t="s">
        <v>16</v>
      </c>
    </row>
    <row r="166" customFormat="false" ht="15" hidden="false" customHeight="false" outlineLevel="0" collapsed="false">
      <c r="A166" s="21"/>
      <c r="B166" s="51" t="n">
        <v>42515</v>
      </c>
      <c r="C166" s="49" t="n">
        <v>375</v>
      </c>
      <c r="D166" s="49" t="s">
        <v>13</v>
      </c>
      <c r="E166" s="49" t="s">
        <v>14</v>
      </c>
      <c r="F166" s="49" t="s">
        <v>965</v>
      </c>
      <c r="G166" s="52" t="n">
        <v>1751.39</v>
      </c>
      <c r="H166" s="52"/>
      <c r="I166" s="52"/>
      <c r="J166" s="15" t="n">
        <v>-3026115.42</v>
      </c>
      <c r="K166" s="21" t="s">
        <v>16</v>
      </c>
    </row>
    <row r="167" customFormat="false" ht="15" hidden="false" customHeight="false" outlineLevel="0" collapsed="false">
      <c r="A167" s="21"/>
      <c r="B167" s="51" t="n">
        <v>42515</v>
      </c>
      <c r="C167" s="49" t="n">
        <v>375</v>
      </c>
      <c r="D167" s="49" t="s">
        <v>13</v>
      </c>
      <c r="E167" s="49" t="s">
        <v>14</v>
      </c>
      <c r="F167" s="49" t="s">
        <v>948</v>
      </c>
      <c r="G167" s="52" t="n">
        <v>7020.7</v>
      </c>
      <c r="H167" s="52"/>
      <c r="I167" s="52"/>
      <c r="J167" s="15" t="n">
        <v>-3019094.72</v>
      </c>
      <c r="K167" s="21" t="s">
        <v>16</v>
      </c>
    </row>
    <row r="168" customFormat="false" ht="15" hidden="false" customHeight="false" outlineLevel="0" collapsed="false">
      <c r="A168" s="21"/>
      <c r="B168" s="51" t="n">
        <v>42515</v>
      </c>
      <c r="C168" s="49" t="n">
        <v>140</v>
      </c>
      <c r="D168" s="49" t="s">
        <v>3</v>
      </c>
      <c r="E168" s="49" t="s">
        <v>4</v>
      </c>
      <c r="F168" s="49" t="s">
        <v>966</v>
      </c>
      <c r="G168" s="52"/>
      <c r="H168" s="52"/>
      <c r="I168" s="52" t="n">
        <v>734.94</v>
      </c>
      <c r="J168" s="15" t="n">
        <v>-3019829.66</v>
      </c>
      <c r="K168" s="21"/>
    </row>
    <row r="169" customFormat="false" ht="15" hidden="false" customHeight="false" outlineLevel="0" collapsed="false">
      <c r="A169" s="21"/>
      <c r="B169" s="51" t="n">
        <v>42515</v>
      </c>
      <c r="C169" s="49" t="n">
        <v>141</v>
      </c>
      <c r="D169" s="49" t="s">
        <v>3</v>
      </c>
      <c r="E169" s="49" t="s">
        <v>4</v>
      </c>
      <c r="F169" s="49" t="s">
        <v>966</v>
      </c>
      <c r="G169" s="52"/>
      <c r="H169" s="52"/>
      <c r="I169" s="52" t="n">
        <v>6047.79</v>
      </c>
      <c r="J169" s="15" t="n">
        <v>-3025877.45</v>
      </c>
      <c r="K169" s="21"/>
    </row>
    <row r="170" customFormat="false" ht="15" hidden="false" customHeight="false" outlineLevel="0" collapsed="false">
      <c r="A170" s="21"/>
      <c r="B170" s="51" t="n">
        <v>42515</v>
      </c>
      <c r="C170" s="49" t="n">
        <v>142</v>
      </c>
      <c r="D170" s="49" t="s">
        <v>3</v>
      </c>
      <c r="E170" s="49" t="s">
        <v>4</v>
      </c>
      <c r="F170" s="49" t="s">
        <v>967</v>
      </c>
      <c r="G170" s="52"/>
      <c r="H170" s="52"/>
      <c r="I170" s="52" t="n">
        <v>43721.19</v>
      </c>
      <c r="J170" s="15" t="n">
        <v>-3069598.64</v>
      </c>
      <c r="K170" s="21"/>
    </row>
    <row r="171" customFormat="false" ht="15" hidden="false" customHeight="false" outlineLevel="0" collapsed="false">
      <c r="A171" s="21"/>
      <c r="B171" s="51" t="n">
        <v>42515</v>
      </c>
      <c r="C171" s="49" t="n">
        <v>143</v>
      </c>
      <c r="D171" s="49" t="s">
        <v>3</v>
      </c>
      <c r="E171" s="49" t="s">
        <v>4</v>
      </c>
      <c r="F171" s="49" t="s">
        <v>968</v>
      </c>
      <c r="G171" s="52"/>
      <c r="H171" s="52"/>
      <c r="I171" s="52" t="n">
        <v>24727.89</v>
      </c>
      <c r="J171" s="15" t="n">
        <v>-3094326.53</v>
      </c>
      <c r="K171" s="21"/>
    </row>
    <row r="172" customFormat="false" ht="15" hidden="false" customHeight="false" outlineLevel="0" collapsed="false">
      <c r="A172" s="21"/>
      <c r="B172" s="51" t="n">
        <v>42515</v>
      </c>
      <c r="C172" s="49" t="n">
        <v>144</v>
      </c>
      <c r="D172" s="49" t="s">
        <v>3</v>
      </c>
      <c r="E172" s="49" t="s">
        <v>4</v>
      </c>
      <c r="F172" s="49" t="s">
        <v>968</v>
      </c>
      <c r="G172" s="52"/>
      <c r="H172" s="52"/>
      <c r="I172" s="52" t="n">
        <v>32869.78</v>
      </c>
      <c r="J172" s="15" t="n">
        <v>-3127196.31</v>
      </c>
      <c r="K172" s="21"/>
    </row>
    <row r="173" customFormat="false" ht="15" hidden="false" customHeight="false" outlineLevel="0" collapsed="false">
      <c r="A173" s="21"/>
      <c r="B173" s="51" t="n">
        <v>42515</v>
      </c>
      <c r="C173" s="49" t="n">
        <v>145</v>
      </c>
      <c r="D173" s="49" t="s">
        <v>3</v>
      </c>
      <c r="E173" s="49" t="s">
        <v>4</v>
      </c>
      <c r="F173" s="49" t="s">
        <v>969</v>
      </c>
      <c r="G173" s="52"/>
      <c r="H173" s="52"/>
      <c r="I173" s="52" t="n">
        <v>572.4</v>
      </c>
      <c r="J173" s="15" t="n">
        <v>-3127768.71</v>
      </c>
      <c r="K173" s="21"/>
    </row>
    <row r="174" customFormat="false" ht="15" hidden="false" customHeight="false" outlineLevel="0" collapsed="false">
      <c r="A174" s="21"/>
      <c r="B174" s="51" t="n">
        <v>42515</v>
      </c>
      <c r="C174" s="49" t="n">
        <v>146</v>
      </c>
      <c r="D174" s="49" t="s">
        <v>3</v>
      </c>
      <c r="E174" s="49" t="s">
        <v>4</v>
      </c>
      <c r="F174" s="49" t="s">
        <v>966</v>
      </c>
      <c r="G174" s="52"/>
      <c r="H174" s="52"/>
      <c r="I174" s="52" t="n">
        <v>490.54</v>
      </c>
      <c r="J174" s="15" t="n">
        <v>-3128259.25</v>
      </c>
      <c r="K174" s="21"/>
    </row>
    <row r="175" customFormat="false" ht="15" hidden="false" customHeight="false" outlineLevel="0" collapsed="false">
      <c r="A175" s="21"/>
      <c r="B175" s="51" t="n">
        <v>42515</v>
      </c>
      <c r="C175" s="49" t="n">
        <v>147</v>
      </c>
      <c r="D175" s="49" t="s">
        <v>3</v>
      </c>
      <c r="E175" s="49" t="s">
        <v>4</v>
      </c>
      <c r="F175" s="49" t="s">
        <v>966</v>
      </c>
      <c r="G175" s="52"/>
      <c r="H175" s="52"/>
      <c r="I175" s="52" t="n">
        <v>309.72</v>
      </c>
      <c r="J175" s="15" t="n">
        <v>-3128568.97</v>
      </c>
      <c r="K175" s="21"/>
    </row>
    <row r="176" customFormat="false" ht="15" hidden="false" customHeight="false" outlineLevel="0" collapsed="false">
      <c r="A176" s="21"/>
      <c r="B176" s="51" t="n">
        <v>42516</v>
      </c>
      <c r="C176" s="49" t="n">
        <v>148</v>
      </c>
      <c r="D176" s="49" t="s">
        <v>3</v>
      </c>
      <c r="E176" s="49" t="s">
        <v>4</v>
      </c>
      <c r="F176" s="49" t="s">
        <v>970</v>
      </c>
      <c r="G176" s="52"/>
      <c r="H176" s="52"/>
      <c r="I176" s="52" t="n">
        <v>604.96</v>
      </c>
      <c r="J176" s="15" t="n">
        <v>-3129173.93</v>
      </c>
      <c r="K176" s="21"/>
    </row>
    <row r="177" customFormat="false" ht="15" hidden="false" customHeight="false" outlineLevel="0" collapsed="false">
      <c r="A177" s="21"/>
      <c r="B177" s="51" t="n">
        <v>42516</v>
      </c>
      <c r="C177" s="49" t="n">
        <v>149</v>
      </c>
      <c r="D177" s="49" t="s">
        <v>3</v>
      </c>
      <c r="E177" s="49" t="s">
        <v>4</v>
      </c>
      <c r="F177" s="49" t="s">
        <v>971</v>
      </c>
      <c r="G177" s="52"/>
      <c r="H177" s="52"/>
      <c r="I177" s="52" t="n">
        <v>307543.02</v>
      </c>
      <c r="J177" s="15" t="n">
        <v>-3436716.95</v>
      </c>
      <c r="K177" s="21"/>
    </row>
    <row r="178" customFormat="false" ht="15" hidden="false" customHeight="false" outlineLevel="0" collapsed="false">
      <c r="A178" s="21"/>
      <c r="B178" s="51" t="n">
        <v>42516</v>
      </c>
      <c r="C178" s="49" t="n">
        <v>150</v>
      </c>
      <c r="D178" s="49" t="s">
        <v>3</v>
      </c>
      <c r="E178" s="49" t="s">
        <v>4</v>
      </c>
      <c r="F178" s="49" t="s">
        <v>972</v>
      </c>
      <c r="G178" s="52"/>
      <c r="H178" s="52"/>
      <c r="I178" s="52" t="n">
        <v>2301.81</v>
      </c>
      <c r="J178" s="15" t="n">
        <v>-3439018.76</v>
      </c>
      <c r="K178" s="21"/>
    </row>
    <row r="179" customFormat="false" ht="15" hidden="false" customHeight="false" outlineLevel="0" collapsed="false">
      <c r="A179" s="21"/>
      <c r="B179" s="51" t="n">
        <v>42516</v>
      </c>
      <c r="C179" s="49" t="n">
        <v>151</v>
      </c>
      <c r="D179" s="49" t="s">
        <v>3</v>
      </c>
      <c r="E179" s="49" t="s">
        <v>4</v>
      </c>
      <c r="F179" s="49" t="s">
        <v>973</v>
      </c>
      <c r="G179" s="52"/>
      <c r="H179" s="52"/>
      <c r="I179" s="52" t="n">
        <v>6586.48</v>
      </c>
      <c r="J179" s="15" t="n">
        <v>-3445605.24</v>
      </c>
      <c r="K179" s="21"/>
    </row>
    <row r="180" customFormat="false" ht="15" hidden="false" customHeight="false" outlineLevel="0" collapsed="false">
      <c r="A180" s="21"/>
      <c r="B180" s="51" t="n">
        <v>42516</v>
      </c>
      <c r="C180" s="49" t="n">
        <v>152</v>
      </c>
      <c r="D180" s="49" t="s">
        <v>3</v>
      </c>
      <c r="E180" s="49" t="s">
        <v>4</v>
      </c>
      <c r="F180" s="49" t="s">
        <v>974</v>
      </c>
      <c r="G180" s="52"/>
      <c r="H180" s="52"/>
      <c r="I180" s="52" t="n">
        <v>2439.53</v>
      </c>
      <c r="J180" s="15" t="n">
        <v>-3448044.77</v>
      </c>
      <c r="K180" s="21"/>
    </row>
    <row r="181" customFormat="false" ht="15" hidden="false" customHeight="false" outlineLevel="0" collapsed="false">
      <c r="A181" s="21"/>
      <c r="B181" s="51" t="n">
        <v>42516</v>
      </c>
      <c r="C181" s="49" t="n">
        <v>153</v>
      </c>
      <c r="D181" s="49" t="s">
        <v>3</v>
      </c>
      <c r="E181" s="49" t="s">
        <v>4</v>
      </c>
      <c r="F181" s="49" t="s">
        <v>970</v>
      </c>
      <c r="G181" s="52"/>
      <c r="H181" s="52"/>
      <c r="I181" s="52" t="n">
        <v>221.33</v>
      </c>
      <c r="J181" s="15" t="n">
        <v>-3448266.1</v>
      </c>
      <c r="K181" s="21"/>
    </row>
    <row r="182" customFormat="false" ht="15" hidden="false" customHeight="false" outlineLevel="0" collapsed="false">
      <c r="A182" s="21"/>
      <c r="B182" s="51" t="n">
        <v>42516</v>
      </c>
      <c r="C182" s="49" t="n">
        <v>154</v>
      </c>
      <c r="D182" s="49" t="s">
        <v>3</v>
      </c>
      <c r="E182" s="49" t="s">
        <v>4</v>
      </c>
      <c r="F182" s="49" t="s">
        <v>970</v>
      </c>
      <c r="G182" s="52"/>
      <c r="H182" s="52"/>
      <c r="I182" s="52" t="n">
        <v>21567.52</v>
      </c>
      <c r="J182" s="15" t="n">
        <v>-3469833.62</v>
      </c>
      <c r="K182" s="21"/>
    </row>
    <row r="183" customFormat="false" ht="15" hidden="false" customHeight="false" outlineLevel="0" collapsed="false">
      <c r="A183" s="21"/>
      <c r="B183" s="51" t="n">
        <v>42516</v>
      </c>
      <c r="C183" s="49" t="n">
        <v>155</v>
      </c>
      <c r="D183" s="49" t="s">
        <v>3</v>
      </c>
      <c r="E183" s="49" t="s">
        <v>4</v>
      </c>
      <c r="F183" s="49" t="s">
        <v>970</v>
      </c>
      <c r="G183" s="52"/>
      <c r="H183" s="52"/>
      <c r="I183" s="52" t="n">
        <v>5071.73</v>
      </c>
      <c r="J183" s="15" t="n">
        <v>-3474905.35</v>
      </c>
      <c r="K183" s="21"/>
    </row>
    <row r="184" customFormat="false" ht="15" hidden="false" customHeight="false" outlineLevel="0" collapsed="false">
      <c r="A184" s="21"/>
      <c r="B184" s="51" t="n">
        <v>42517</v>
      </c>
      <c r="C184" s="49" t="n">
        <v>156</v>
      </c>
      <c r="D184" s="49" t="s">
        <v>3</v>
      </c>
      <c r="E184" s="49" t="s">
        <v>4</v>
      </c>
      <c r="F184" s="49" t="s">
        <v>975</v>
      </c>
      <c r="G184" s="52"/>
      <c r="H184" s="52"/>
      <c r="I184" s="52" t="n">
        <v>6640.94</v>
      </c>
      <c r="J184" s="15" t="n">
        <v>-3481546.29</v>
      </c>
      <c r="K184" s="21"/>
    </row>
    <row r="185" customFormat="false" ht="15" hidden="false" customHeight="false" outlineLevel="0" collapsed="false">
      <c r="A185" s="21"/>
      <c r="B185" s="51" t="n">
        <v>42517</v>
      </c>
      <c r="C185" s="49" t="n">
        <v>157</v>
      </c>
      <c r="D185" s="49" t="s">
        <v>3</v>
      </c>
      <c r="E185" s="49" t="s">
        <v>4</v>
      </c>
      <c r="F185" s="49" t="s">
        <v>975</v>
      </c>
      <c r="G185" s="52"/>
      <c r="H185" s="52"/>
      <c r="I185" s="52" t="n">
        <v>203274.69</v>
      </c>
      <c r="J185" s="15" t="n">
        <v>-3684820.98</v>
      </c>
      <c r="K185" s="21"/>
    </row>
    <row r="186" customFormat="false" ht="15" hidden="false" customHeight="false" outlineLevel="0" collapsed="false">
      <c r="A186" s="21"/>
      <c r="B186" s="51" t="n">
        <v>42517</v>
      </c>
      <c r="C186" s="49" t="n">
        <v>169</v>
      </c>
      <c r="D186" s="49" t="s">
        <v>3</v>
      </c>
      <c r="E186" s="49" t="s">
        <v>4</v>
      </c>
      <c r="F186" s="49" t="s">
        <v>976</v>
      </c>
      <c r="G186" s="52"/>
      <c r="H186" s="52"/>
      <c r="I186" s="52" t="n">
        <v>293.8</v>
      </c>
      <c r="J186" s="15" t="n">
        <v>-3685114.78</v>
      </c>
      <c r="K186" s="21"/>
    </row>
    <row r="187" customFormat="false" ht="15" hidden="false" customHeight="false" outlineLevel="0" collapsed="false">
      <c r="A187" s="21"/>
      <c r="B187" s="51" t="n">
        <v>42517</v>
      </c>
      <c r="C187" s="49" t="n">
        <v>633</v>
      </c>
      <c r="D187" s="49" t="s">
        <v>26</v>
      </c>
      <c r="E187" s="49" t="s">
        <v>310</v>
      </c>
      <c r="F187" s="49" t="s">
        <v>977</v>
      </c>
      <c r="G187" s="52"/>
      <c r="H187" s="52"/>
      <c r="I187" s="52" t="n">
        <v>8775.77</v>
      </c>
      <c r="J187" s="15" t="n">
        <v>-3693890.55</v>
      </c>
      <c r="K187" s="21" t="s">
        <v>29</v>
      </c>
    </row>
    <row r="188" customFormat="false" ht="15" hidden="false" customHeight="false" outlineLevel="0" collapsed="false">
      <c r="A188" s="21"/>
      <c r="B188" s="51" t="n">
        <v>42517</v>
      </c>
      <c r="C188" s="49" t="n">
        <v>181</v>
      </c>
      <c r="D188" s="49" t="s">
        <v>3</v>
      </c>
      <c r="E188" s="49" t="s">
        <v>231</v>
      </c>
      <c r="F188" s="49" t="s">
        <v>976</v>
      </c>
      <c r="G188" s="52"/>
      <c r="H188" s="52"/>
      <c r="I188" s="52" t="n">
        <v>-293.8</v>
      </c>
      <c r="J188" s="15" t="n">
        <v>-3693596.75</v>
      </c>
      <c r="K188" s="21"/>
    </row>
    <row r="189" customFormat="false" ht="15" hidden="false" customHeight="false" outlineLevel="0" collapsed="false">
      <c r="A189" s="21"/>
      <c r="B189" s="51" t="n">
        <v>42518</v>
      </c>
      <c r="C189" s="49" t="n">
        <v>161</v>
      </c>
      <c r="D189" s="49" t="s">
        <v>3</v>
      </c>
      <c r="E189" s="49" t="s">
        <v>231</v>
      </c>
      <c r="F189" s="49" t="s">
        <v>975</v>
      </c>
      <c r="G189" s="52"/>
      <c r="H189" s="52"/>
      <c r="I189" s="52" t="n">
        <v>7892.92</v>
      </c>
      <c r="J189" s="15" t="n">
        <v>-3701489.67</v>
      </c>
      <c r="K189" s="21"/>
    </row>
    <row r="190" customFormat="false" ht="15" hidden="false" customHeight="false" outlineLevel="0" collapsed="false">
      <c r="A190" s="21"/>
      <c r="B190" s="51" t="n">
        <v>42518</v>
      </c>
      <c r="C190" s="49" t="n">
        <v>162</v>
      </c>
      <c r="D190" s="49" t="s">
        <v>3</v>
      </c>
      <c r="E190" s="49" t="s">
        <v>231</v>
      </c>
      <c r="F190" s="49" t="s">
        <v>978</v>
      </c>
      <c r="G190" s="52"/>
      <c r="H190" s="52"/>
      <c r="I190" s="52" t="n">
        <v>13699.54</v>
      </c>
      <c r="J190" s="15" t="n">
        <v>-3715189.21</v>
      </c>
      <c r="K190" s="21"/>
    </row>
    <row r="191" customFormat="false" ht="15" hidden="false" customHeight="false" outlineLevel="0" collapsed="false">
      <c r="A191" s="21"/>
      <c r="B191" s="51" t="n">
        <v>42518</v>
      </c>
      <c r="C191" s="49" t="n">
        <v>163</v>
      </c>
      <c r="D191" s="49" t="s">
        <v>3</v>
      </c>
      <c r="E191" s="49" t="s">
        <v>231</v>
      </c>
      <c r="F191" s="49" t="s">
        <v>979</v>
      </c>
      <c r="G191" s="52"/>
      <c r="H191" s="52"/>
      <c r="I191" s="52" t="n">
        <v>628.94</v>
      </c>
      <c r="J191" s="15" t="n">
        <v>-3715818.15</v>
      </c>
      <c r="K191" s="21"/>
    </row>
    <row r="192" customFormat="false" ht="15" hidden="false" customHeight="false" outlineLevel="0" collapsed="false">
      <c r="A192" s="21"/>
      <c r="B192" s="51" t="n">
        <v>42518</v>
      </c>
      <c r="C192" s="49" t="n">
        <v>164</v>
      </c>
      <c r="D192" s="49" t="s">
        <v>3</v>
      </c>
      <c r="E192" s="49" t="s">
        <v>231</v>
      </c>
      <c r="F192" s="49" t="s">
        <v>980</v>
      </c>
      <c r="G192" s="52"/>
      <c r="H192" s="52"/>
      <c r="I192" s="52" t="n">
        <v>20129.78</v>
      </c>
      <c r="J192" s="15" t="n">
        <v>-3735947.93</v>
      </c>
      <c r="K192" s="21"/>
    </row>
    <row r="193" customFormat="false" ht="15" hidden="false" customHeight="false" outlineLevel="0" collapsed="false">
      <c r="A193" s="21"/>
      <c r="B193" s="51" t="n">
        <v>42518</v>
      </c>
      <c r="C193" s="49" t="n">
        <v>165</v>
      </c>
      <c r="D193" s="49" t="s">
        <v>3</v>
      </c>
      <c r="E193" s="49" t="s">
        <v>231</v>
      </c>
      <c r="F193" s="49" t="s">
        <v>981</v>
      </c>
      <c r="G193" s="52"/>
      <c r="H193" s="52"/>
      <c r="I193" s="52" t="n">
        <v>22304.94</v>
      </c>
      <c r="J193" s="15" t="n">
        <v>-3758252.87</v>
      </c>
      <c r="K193" s="21"/>
    </row>
    <row r="194" customFormat="false" ht="15" hidden="false" customHeight="false" outlineLevel="0" collapsed="false">
      <c r="A194" s="21"/>
      <c r="B194" s="51" t="n">
        <v>42520</v>
      </c>
      <c r="C194" s="49" t="n">
        <v>630</v>
      </c>
      <c r="D194" s="49" t="s">
        <v>26</v>
      </c>
      <c r="E194" s="49" t="s">
        <v>27</v>
      </c>
      <c r="F194" s="49" t="s">
        <v>982</v>
      </c>
      <c r="G194" s="52" t="n">
        <v>202427.05</v>
      </c>
      <c r="H194" s="52"/>
      <c r="I194" s="52"/>
      <c r="J194" s="15" t="n">
        <v>-3555825.82</v>
      </c>
      <c r="K194" s="21" t="s">
        <v>29</v>
      </c>
    </row>
    <row r="195" customFormat="false" ht="15" hidden="false" customHeight="false" outlineLevel="0" collapsed="false">
      <c r="A195" s="21"/>
      <c r="B195" s="51" t="n">
        <v>42521</v>
      </c>
      <c r="C195" s="49" t="n">
        <v>158</v>
      </c>
      <c r="D195" s="49" t="s">
        <v>3</v>
      </c>
      <c r="E195" s="49" t="s">
        <v>4</v>
      </c>
      <c r="F195" s="49" t="s">
        <v>983</v>
      </c>
      <c r="G195" s="52"/>
      <c r="H195" s="52"/>
      <c r="I195" s="52" t="n">
        <v>367.26</v>
      </c>
      <c r="J195" s="15" t="n">
        <v>-3556193.08</v>
      </c>
      <c r="K195" s="21"/>
    </row>
    <row r="196" customFormat="false" ht="15" hidden="false" customHeight="false" outlineLevel="0" collapsed="false">
      <c r="A196" s="21"/>
      <c r="B196" s="51" t="n">
        <v>42521</v>
      </c>
      <c r="C196" s="49" t="n">
        <v>159</v>
      </c>
      <c r="D196" s="49" t="s">
        <v>3</v>
      </c>
      <c r="E196" s="49" t="s">
        <v>4</v>
      </c>
      <c r="F196" s="49" t="s">
        <v>983</v>
      </c>
      <c r="G196" s="52"/>
      <c r="H196" s="52"/>
      <c r="I196" s="52" t="n">
        <v>13401.04</v>
      </c>
      <c r="J196" s="15" t="n">
        <v>-3569594.12</v>
      </c>
      <c r="K196" s="21"/>
    </row>
    <row r="197" customFormat="false" ht="15" hidden="false" customHeight="false" outlineLevel="0" collapsed="false">
      <c r="A197" s="21"/>
      <c r="B197" s="51" t="n">
        <v>42521</v>
      </c>
      <c r="C197" s="49" t="n">
        <v>160</v>
      </c>
      <c r="D197" s="49" t="s">
        <v>3</v>
      </c>
      <c r="E197" s="49" t="s">
        <v>4</v>
      </c>
      <c r="F197" s="49" t="s">
        <v>983</v>
      </c>
      <c r="G197" s="52"/>
      <c r="H197" s="52"/>
      <c r="I197" s="52" t="n">
        <v>51976.71</v>
      </c>
      <c r="J197" s="15" t="n">
        <v>-3621570.83</v>
      </c>
      <c r="K197" s="21"/>
    </row>
    <row r="202" customFormat="false" ht="18.75" hidden="false" customHeight="false" outlineLevel="0" collapsed="false">
      <c r="G202" s="53" t="n">
        <f aca="false">SUBTOTAL(9,G5:G199)</f>
        <v>2871471.61</v>
      </c>
      <c r="H202" s="53"/>
      <c r="I202" s="53" t="n">
        <f aca="false">SUBTOTAL(9,I5:I199)</f>
        <v>2382668.47</v>
      </c>
    </row>
    <row r="204" customFormat="false" ht="18.75" hidden="false" customHeight="false" outlineLevel="0" collapsed="false">
      <c r="G204" s="54" t="n">
        <f aca="false">+G202/1.16*0.16</f>
        <v>396065.049655172</v>
      </c>
      <c r="H204" s="53"/>
      <c r="I204" s="54" t="n">
        <f aca="false">+I202/1.16*0.16</f>
        <v>328643.926896552</v>
      </c>
    </row>
    <row r="206" customFormat="false" ht="15" hidden="false" customHeight="false" outlineLevel="0" collapsed="false">
      <c r="I206" s="2" t="n">
        <v>328881.16</v>
      </c>
    </row>
    <row r="208" customFormat="false" ht="15" hidden="false" customHeight="false" outlineLevel="0" collapsed="false">
      <c r="I208" s="2" t="n">
        <f aca="false">+I204-I206</f>
        <v>-237.233103448234</v>
      </c>
    </row>
  </sheetData>
  <autoFilter ref="A5:Q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E5" activeCellId="0" sqref="E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19" width="3.99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7" min="7" style="2" width="12.84"/>
    <col collapsed="false" customWidth="true" hidden="false" outlineLevel="0" max="8" min="8" style="55" width="5.42"/>
    <col collapsed="false" customWidth="true" hidden="false" outlineLevel="0" max="9" min="9" style="2" width="13.13"/>
    <col collapsed="false" customWidth="true" hidden="false" outlineLevel="0" max="10" min="10" style="2" width="12.84"/>
    <col collapsed="false" customWidth="true" hidden="false" outlineLevel="0" max="11" min="11" style="1" width="47.13"/>
    <col collapsed="false" customWidth="false" hidden="false" outlineLevel="0" max="12" min="12" style="56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57"/>
      <c r="I1" s="6"/>
      <c r="J1" s="6"/>
      <c r="K1" s="21"/>
    </row>
    <row r="2" customFormat="false" ht="1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57"/>
      <c r="I2" s="8"/>
      <c r="J2" s="8"/>
      <c r="K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57"/>
      <c r="I3" s="8"/>
      <c r="J3" s="8"/>
      <c r="K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57"/>
      <c r="I4" s="15" t="n">
        <v>0</v>
      </c>
      <c r="J4" s="15" t="n">
        <v>0</v>
      </c>
      <c r="K4" s="21"/>
    </row>
    <row r="5" customFormat="false" ht="15" hidden="false" customHeight="fals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57"/>
      <c r="I5" s="8"/>
      <c r="J5" s="8"/>
      <c r="K5" s="20"/>
    </row>
    <row r="6" customFormat="false" ht="15" hidden="false" customHeight="false" outlineLevel="0" collapsed="false">
      <c r="A6" s="21"/>
      <c r="B6" s="51" t="n">
        <v>42522</v>
      </c>
      <c r="C6" s="49" t="n">
        <v>20</v>
      </c>
      <c r="D6" s="49" t="s">
        <v>3</v>
      </c>
      <c r="E6" s="49" t="s">
        <v>4</v>
      </c>
      <c r="F6" s="49" t="s">
        <v>984</v>
      </c>
      <c r="G6" s="52" t="n">
        <v>0</v>
      </c>
      <c r="H6" s="58"/>
      <c r="I6" s="52" t="n">
        <v>8823.45</v>
      </c>
      <c r="J6" s="15" t="n">
        <v>-3630394.28</v>
      </c>
      <c r="K6" s="21"/>
    </row>
    <row r="7" customFormat="false" ht="15" hidden="false" customHeight="false" outlineLevel="0" collapsed="false">
      <c r="A7" s="21"/>
      <c r="B7" s="51" t="n">
        <v>42522</v>
      </c>
      <c r="C7" s="49" t="n">
        <v>21</v>
      </c>
      <c r="D7" s="49" t="s">
        <v>3</v>
      </c>
      <c r="E7" s="49" t="s">
        <v>4</v>
      </c>
      <c r="F7" s="49" t="s">
        <v>985</v>
      </c>
      <c r="G7" s="52" t="n">
        <v>0</v>
      </c>
      <c r="H7" s="58"/>
      <c r="I7" s="52" t="n">
        <v>18062.02</v>
      </c>
      <c r="J7" s="15" t="n">
        <v>-3648456.3</v>
      </c>
      <c r="K7" s="21"/>
    </row>
    <row r="8" customFormat="false" ht="15" hidden="false" customHeight="false" outlineLevel="0" collapsed="false">
      <c r="A8" s="21"/>
      <c r="B8" s="51" t="n">
        <v>42522</v>
      </c>
      <c r="C8" s="49" t="n">
        <v>22</v>
      </c>
      <c r="D8" s="49" t="s">
        <v>3</v>
      </c>
      <c r="E8" s="49" t="s">
        <v>4</v>
      </c>
      <c r="F8" s="49" t="s">
        <v>986</v>
      </c>
      <c r="G8" s="52" t="n">
        <v>0</v>
      </c>
      <c r="H8" s="58"/>
      <c r="I8" s="52" t="n">
        <v>3432.17</v>
      </c>
      <c r="J8" s="15" t="n">
        <v>-3651888.47</v>
      </c>
      <c r="K8" s="21"/>
    </row>
    <row r="9" customFormat="false" ht="15" hidden="false" customHeight="false" outlineLevel="0" collapsed="false">
      <c r="A9" s="21"/>
      <c r="B9" s="51" t="n">
        <v>42522</v>
      </c>
      <c r="C9" s="49" t="n">
        <v>23</v>
      </c>
      <c r="D9" s="49" t="s">
        <v>3</v>
      </c>
      <c r="E9" s="49" t="s">
        <v>4</v>
      </c>
      <c r="F9" s="49" t="s">
        <v>987</v>
      </c>
      <c r="G9" s="52" t="n">
        <v>0</v>
      </c>
      <c r="H9" s="58"/>
      <c r="I9" s="52" t="n">
        <v>32484.13</v>
      </c>
      <c r="J9" s="15" t="n">
        <v>-3684372.6</v>
      </c>
      <c r="K9" s="21"/>
    </row>
    <row r="10" customFormat="false" ht="15" hidden="false" customHeight="false" outlineLevel="0" collapsed="false">
      <c r="A10" s="21"/>
      <c r="B10" s="51" t="n">
        <v>42522</v>
      </c>
      <c r="C10" s="49" t="n">
        <v>350</v>
      </c>
      <c r="D10" s="49" t="s">
        <v>13</v>
      </c>
      <c r="E10" s="49" t="s">
        <v>14</v>
      </c>
      <c r="F10" s="49" t="s">
        <v>988</v>
      </c>
      <c r="G10" s="52" t="n">
        <v>8823.45</v>
      </c>
      <c r="H10" s="58"/>
      <c r="I10" s="52" t="n">
        <v>0</v>
      </c>
      <c r="J10" s="15" t="n">
        <v>-3675549.15</v>
      </c>
      <c r="K10" s="21" t="s">
        <v>16</v>
      </c>
    </row>
    <row r="11" customFormat="false" ht="15" hidden="false" customHeight="false" outlineLevel="0" collapsed="false">
      <c r="A11" s="21"/>
      <c r="B11" s="51" t="n">
        <v>42522</v>
      </c>
      <c r="C11" s="49" t="n">
        <v>350</v>
      </c>
      <c r="D11" s="49" t="s">
        <v>13</v>
      </c>
      <c r="E11" s="49" t="s">
        <v>14</v>
      </c>
      <c r="F11" s="49" t="s">
        <v>989</v>
      </c>
      <c r="G11" s="52" t="n">
        <v>18062.02</v>
      </c>
      <c r="H11" s="58"/>
      <c r="I11" s="52" t="n">
        <v>0</v>
      </c>
      <c r="J11" s="15" t="n">
        <v>-3657487.13</v>
      </c>
      <c r="K11" s="21" t="s">
        <v>16</v>
      </c>
    </row>
    <row r="12" customFormat="false" ht="15" hidden="false" customHeight="false" outlineLevel="0" collapsed="false">
      <c r="A12" s="21"/>
      <c r="B12" s="51" t="n">
        <v>42522</v>
      </c>
      <c r="C12" s="49" t="n">
        <v>350</v>
      </c>
      <c r="D12" s="49" t="s">
        <v>13</v>
      </c>
      <c r="E12" s="49" t="s">
        <v>14</v>
      </c>
      <c r="F12" s="49" t="s">
        <v>990</v>
      </c>
      <c r="G12" s="52" t="n">
        <v>3432.17</v>
      </c>
      <c r="H12" s="58"/>
      <c r="I12" s="52" t="n">
        <v>0</v>
      </c>
      <c r="J12" s="15" t="n">
        <v>-3654054.96</v>
      </c>
      <c r="K12" s="21" t="s">
        <v>16</v>
      </c>
    </row>
    <row r="13" customFormat="false" ht="15" hidden="false" customHeight="false" outlineLevel="0" collapsed="false">
      <c r="A13" s="21"/>
      <c r="B13" s="51" t="n">
        <v>42522</v>
      </c>
      <c r="C13" s="49" t="n">
        <v>350</v>
      </c>
      <c r="D13" s="49" t="s">
        <v>13</v>
      </c>
      <c r="E13" s="49" t="s">
        <v>14</v>
      </c>
      <c r="F13" s="49" t="s">
        <v>991</v>
      </c>
      <c r="G13" s="52" t="n">
        <v>32484.13</v>
      </c>
      <c r="H13" s="58"/>
      <c r="I13" s="52" t="n">
        <v>0</v>
      </c>
      <c r="J13" s="15" t="n">
        <v>-3621570.83</v>
      </c>
      <c r="K13" s="21" t="s">
        <v>16</v>
      </c>
    </row>
    <row r="14" customFormat="false" ht="15" hidden="false" customHeight="false" outlineLevel="0" collapsed="false">
      <c r="A14" s="21"/>
      <c r="B14" s="51" t="n">
        <v>42522</v>
      </c>
      <c r="C14" s="49" t="n">
        <v>350</v>
      </c>
      <c r="D14" s="49" t="s">
        <v>13</v>
      </c>
      <c r="E14" s="49" t="s">
        <v>14</v>
      </c>
      <c r="F14" s="49" t="s">
        <v>992</v>
      </c>
      <c r="G14" s="52" t="n">
        <v>90065.9</v>
      </c>
      <c r="H14" s="58"/>
      <c r="I14" s="52" t="n">
        <v>0</v>
      </c>
      <c r="J14" s="15" t="n">
        <v>-3531504.93</v>
      </c>
      <c r="K14" s="21" t="s">
        <v>16</v>
      </c>
    </row>
    <row r="15" customFormat="false" ht="15" hidden="false" customHeight="false" outlineLevel="0" collapsed="false">
      <c r="A15" s="21"/>
      <c r="B15" s="51" t="n">
        <v>42522</v>
      </c>
      <c r="C15" s="49" t="n">
        <v>350</v>
      </c>
      <c r="D15" s="49" t="s">
        <v>13</v>
      </c>
      <c r="E15" s="49" t="s">
        <v>14</v>
      </c>
      <c r="F15" s="49" t="s">
        <v>993</v>
      </c>
      <c r="G15" s="52" t="n">
        <v>56839.06</v>
      </c>
      <c r="H15" s="58"/>
      <c r="I15" s="52" t="n">
        <v>0</v>
      </c>
      <c r="J15" s="15" t="n">
        <v>-3474665.87</v>
      </c>
      <c r="K15" s="21" t="s">
        <v>16</v>
      </c>
    </row>
    <row r="16" customFormat="false" ht="15" hidden="false" customHeight="false" outlineLevel="0" collapsed="false">
      <c r="A16" s="21"/>
      <c r="B16" s="51" t="n">
        <v>42522</v>
      </c>
      <c r="C16" s="49" t="n">
        <v>350</v>
      </c>
      <c r="D16" s="49" t="s">
        <v>13</v>
      </c>
      <c r="E16" s="49" t="s">
        <v>14</v>
      </c>
      <c r="F16" s="49" t="s">
        <v>994</v>
      </c>
      <c r="G16" s="52" t="n">
        <v>20939.44</v>
      </c>
      <c r="H16" s="58"/>
      <c r="I16" s="52" t="n">
        <v>0</v>
      </c>
      <c r="J16" s="15" t="n">
        <v>-3453726.43</v>
      </c>
      <c r="K16" s="21" t="s">
        <v>16</v>
      </c>
    </row>
    <row r="17" customFormat="false" ht="15" hidden="false" customHeight="false" outlineLevel="0" collapsed="false">
      <c r="A17" s="21"/>
      <c r="B17" s="51" t="n">
        <v>42522</v>
      </c>
      <c r="C17" s="49" t="n">
        <v>350</v>
      </c>
      <c r="D17" s="49" t="s">
        <v>13</v>
      </c>
      <c r="E17" s="49" t="s">
        <v>14</v>
      </c>
      <c r="F17" s="49" t="s">
        <v>995</v>
      </c>
      <c r="G17" s="52" t="n">
        <v>55329.07</v>
      </c>
      <c r="H17" s="58"/>
      <c r="I17" s="52" t="n">
        <v>0</v>
      </c>
      <c r="J17" s="15" t="n">
        <v>-3398397.36</v>
      </c>
      <c r="K17" s="21" t="s">
        <v>16</v>
      </c>
    </row>
    <row r="18" customFormat="false" ht="15" hidden="false" customHeight="false" outlineLevel="0" collapsed="false">
      <c r="A18" s="21"/>
      <c r="B18" s="51" t="n">
        <v>42522</v>
      </c>
      <c r="C18" s="49" t="n">
        <v>350</v>
      </c>
      <c r="D18" s="49" t="s">
        <v>13</v>
      </c>
      <c r="E18" s="49" t="s">
        <v>14</v>
      </c>
      <c r="F18" s="49" t="s">
        <v>996</v>
      </c>
      <c r="G18" s="52" t="n">
        <v>8515</v>
      </c>
      <c r="H18" s="58"/>
      <c r="I18" s="52" t="n">
        <v>0</v>
      </c>
      <c r="J18" s="15" t="n">
        <v>-3389882.36</v>
      </c>
      <c r="K18" s="21" t="s">
        <v>16</v>
      </c>
    </row>
    <row r="19" customFormat="false" ht="15" hidden="false" customHeight="false" outlineLevel="0" collapsed="false">
      <c r="A19" s="21"/>
      <c r="B19" s="51" t="n">
        <v>42522</v>
      </c>
      <c r="C19" s="49" t="n">
        <v>350</v>
      </c>
      <c r="D19" s="49" t="s">
        <v>13</v>
      </c>
      <c r="E19" s="49" t="s">
        <v>14</v>
      </c>
      <c r="F19" s="49" t="s">
        <v>997</v>
      </c>
      <c r="G19" s="52" t="n">
        <v>5509.76</v>
      </c>
      <c r="H19" s="58"/>
      <c r="I19" s="52" t="n">
        <v>0</v>
      </c>
      <c r="J19" s="15" t="n">
        <v>-3384372.6</v>
      </c>
      <c r="K19" s="21" t="s">
        <v>16</v>
      </c>
    </row>
    <row r="20" customFormat="false" ht="15" hidden="false" customHeight="false" outlineLevel="0" collapsed="false">
      <c r="A20" s="21"/>
      <c r="B20" s="51" t="n">
        <v>42523</v>
      </c>
      <c r="C20" s="49" t="n">
        <v>24</v>
      </c>
      <c r="D20" s="49" t="s">
        <v>3</v>
      </c>
      <c r="E20" s="49" t="s">
        <v>4</v>
      </c>
      <c r="F20" s="49" t="s">
        <v>987</v>
      </c>
      <c r="G20" s="52" t="n">
        <v>0</v>
      </c>
      <c r="H20" s="58"/>
      <c r="I20" s="52" t="n">
        <v>16481.01</v>
      </c>
      <c r="J20" s="15" t="n">
        <v>-3400853.61</v>
      </c>
      <c r="K20" s="21"/>
    </row>
    <row r="21" customFormat="false" ht="15" hidden="false" customHeight="false" outlineLevel="0" collapsed="false">
      <c r="A21" s="21"/>
      <c r="B21" s="51" t="n">
        <v>42523</v>
      </c>
      <c r="C21" s="49" t="n">
        <v>351</v>
      </c>
      <c r="D21" s="49" t="s">
        <v>13</v>
      </c>
      <c r="E21" s="49" t="s">
        <v>14</v>
      </c>
      <c r="F21" s="49" t="s">
        <v>991</v>
      </c>
      <c r="G21" s="52" t="n">
        <v>16481.01</v>
      </c>
      <c r="H21" s="58"/>
      <c r="I21" s="52" t="n">
        <v>0</v>
      </c>
      <c r="J21" s="15" t="n">
        <v>-3384372.6</v>
      </c>
      <c r="K21" s="21" t="s">
        <v>16</v>
      </c>
    </row>
    <row r="22" customFormat="false" ht="15" hidden="false" customHeight="false" outlineLevel="0" collapsed="false">
      <c r="A22" s="21"/>
      <c r="B22" s="51" t="n">
        <v>42523</v>
      </c>
      <c r="C22" s="49" t="n">
        <v>351</v>
      </c>
      <c r="D22" s="49" t="s">
        <v>13</v>
      </c>
      <c r="E22" s="49" t="s">
        <v>14</v>
      </c>
      <c r="F22" s="49" t="s">
        <v>998</v>
      </c>
      <c r="G22" s="52" t="n">
        <v>114308.68</v>
      </c>
      <c r="H22" s="58"/>
      <c r="I22" s="52" t="n">
        <v>0</v>
      </c>
      <c r="J22" s="15" t="n">
        <v>-3270063.92</v>
      </c>
      <c r="K22" s="21" t="s">
        <v>16</v>
      </c>
    </row>
    <row r="23" customFormat="false" ht="15" hidden="false" customHeight="false" outlineLevel="0" collapsed="false">
      <c r="A23" s="21"/>
      <c r="B23" s="51" t="n">
        <v>42523</v>
      </c>
      <c r="C23" s="49" t="n">
        <v>351</v>
      </c>
      <c r="D23" s="49" t="s">
        <v>13</v>
      </c>
      <c r="E23" s="49" t="s">
        <v>14</v>
      </c>
      <c r="F23" s="49" t="s">
        <v>999</v>
      </c>
      <c r="G23" s="52" t="n">
        <v>18779.67</v>
      </c>
      <c r="H23" s="58"/>
      <c r="I23" s="52" t="n">
        <v>0</v>
      </c>
      <c r="J23" s="15" t="n">
        <v>-3251284.25</v>
      </c>
      <c r="K23" s="21" t="s">
        <v>16</v>
      </c>
    </row>
    <row r="24" customFormat="false" ht="15" hidden="false" customHeight="false" outlineLevel="0" collapsed="false">
      <c r="A24" s="21"/>
      <c r="B24" s="51" t="n">
        <v>42523</v>
      </c>
      <c r="C24" s="49" t="n">
        <v>351</v>
      </c>
      <c r="D24" s="49" t="s">
        <v>13</v>
      </c>
      <c r="E24" s="49" t="s">
        <v>14</v>
      </c>
      <c r="F24" s="49" t="s">
        <v>1000</v>
      </c>
      <c r="G24" s="52" t="n">
        <v>15455.75</v>
      </c>
      <c r="H24" s="58"/>
      <c r="I24" s="52" t="n">
        <v>0</v>
      </c>
      <c r="J24" s="15" t="n">
        <v>-3235828.5</v>
      </c>
      <c r="K24" s="21" t="s">
        <v>16</v>
      </c>
    </row>
    <row r="25" customFormat="false" ht="15" hidden="false" customHeight="false" outlineLevel="0" collapsed="false">
      <c r="A25" s="21"/>
      <c r="B25" s="51" t="n">
        <v>42523</v>
      </c>
      <c r="C25" s="49" t="n">
        <v>351</v>
      </c>
      <c r="D25" s="49" t="s">
        <v>13</v>
      </c>
      <c r="E25" s="49" t="s">
        <v>14</v>
      </c>
      <c r="F25" s="49" t="s">
        <v>1001</v>
      </c>
      <c r="G25" s="52" t="n">
        <v>11482.39</v>
      </c>
      <c r="H25" s="58"/>
      <c r="I25" s="52" t="n">
        <v>0</v>
      </c>
      <c r="J25" s="15" t="n">
        <v>-3224346.11</v>
      </c>
      <c r="K25" s="21" t="s">
        <v>16</v>
      </c>
    </row>
    <row r="26" customFormat="false" ht="15" hidden="false" customHeight="false" outlineLevel="0" collapsed="false">
      <c r="A26" s="21"/>
      <c r="B26" s="51" t="n">
        <v>42523</v>
      </c>
      <c r="C26" s="49" t="n">
        <v>351</v>
      </c>
      <c r="D26" s="49" t="s">
        <v>13</v>
      </c>
      <c r="E26" s="49" t="s">
        <v>14</v>
      </c>
      <c r="F26" s="49" t="s">
        <v>998</v>
      </c>
      <c r="G26" s="52" t="n">
        <v>634.14</v>
      </c>
      <c r="H26" s="58"/>
      <c r="I26" s="52" t="n">
        <v>0</v>
      </c>
      <c r="J26" s="15" t="n">
        <v>-3223711.97</v>
      </c>
      <c r="K26" s="21" t="s">
        <v>16</v>
      </c>
    </row>
    <row r="27" customFormat="false" ht="15" hidden="false" customHeight="false" outlineLevel="0" collapsed="false">
      <c r="A27" s="21"/>
      <c r="B27" s="51" t="n">
        <v>42523</v>
      </c>
      <c r="C27" s="49" t="n">
        <v>351</v>
      </c>
      <c r="D27" s="49" t="s">
        <v>13</v>
      </c>
      <c r="E27" s="49" t="s">
        <v>14</v>
      </c>
      <c r="F27" s="49" t="s">
        <v>1002</v>
      </c>
      <c r="G27" s="52" t="n">
        <v>520.43</v>
      </c>
      <c r="H27" s="58"/>
      <c r="I27" s="52" t="n">
        <v>0</v>
      </c>
      <c r="J27" s="15" t="n">
        <v>-3223191.54</v>
      </c>
      <c r="K27" s="21" t="s">
        <v>16</v>
      </c>
    </row>
    <row r="28" customFormat="false" ht="15" hidden="false" customHeight="false" outlineLevel="0" collapsed="false">
      <c r="A28" s="21"/>
      <c r="B28" s="51" t="n">
        <v>42523</v>
      </c>
      <c r="C28" s="49" t="n">
        <v>351</v>
      </c>
      <c r="D28" s="49" t="s">
        <v>13</v>
      </c>
      <c r="E28" s="49" t="s">
        <v>14</v>
      </c>
      <c r="F28" s="49" t="s">
        <v>998</v>
      </c>
      <c r="G28" s="52" t="n">
        <v>293.8</v>
      </c>
      <c r="H28" s="58"/>
      <c r="I28" s="52" t="n">
        <v>0</v>
      </c>
      <c r="J28" s="15" t="n">
        <v>-3222897.74</v>
      </c>
      <c r="K28" s="21" t="s">
        <v>16</v>
      </c>
    </row>
    <row r="29" customFormat="false" ht="15" hidden="false" customHeight="false" outlineLevel="0" collapsed="false">
      <c r="A29" s="21"/>
      <c r="B29" s="51" t="n">
        <v>42523</v>
      </c>
      <c r="C29" s="49" t="n">
        <v>351</v>
      </c>
      <c r="D29" s="49" t="s">
        <v>13</v>
      </c>
      <c r="E29" s="49" t="s">
        <v>14</v>
      </c>
      <c r="F29" s="49" t="s">
        <v>1003</v>
      </c>
      <c r="G29" s="52" t="n">
        <v>8584.48</v>
      </c>
      <c r="H29" s="58"/>
      <c r="I29" s="52" t="n">
        <v>0</v>
      </c>
      <c r="J29" s="15" t="n">
        <v>-3214313.26</v>
      </c>
      <c r="K29" s="21" t="s">
        <v>16</v>
      </c>
    </row>
    <row r="30" customFormat="false" ht="15" hidden="false" customHeight="false" outlineLevel="0" collapsed="false">
      <c r="A30" s="21"/>
      <c r="B30" s="51" t="n">
        <v>42523</v>
      </c>
      <c r="C30" s="49" t="n">
        <v>351</v>
      </c>
      <c r="D30" s="49" t="s">
        <v>13</v>
      </c>
      <c r="E30" s="49" t="s">
        <v>14</v>
      </c>
      <c r="F30" s="49" t="s">
        <v>1004</v>
      </c>
      <c r="G30" s="52" t="n">
        <v>11691.76</v>
      </c>
      <c r="H30" s="58"/>
      <c r="I30" s="52" t="n">
        <v>0</v>
      </c>
      <c r="J30" s="15" t="n">
        <v>-3202621.5</v>
      </c>
      <c r="K30" s="21" t="s">
        <v>16</v>
      </c>
    </row>
    <row r="31" customFormat="false" ht="15" hidden="false" customHeight="false" outlineLevel="0" collapsed="false">
      <c r="A31" s="21"/>
      <c r="B31" s="51" t="n">
        <v>42523</v>
      </c>
      <c r="C31" s="49" t="n">
        <v>351</v>
      </c>
      <c r="D31" s="49" t="s">
        <v>13</v>
      </c>
      <c r="E31" s="49" t="s">
        <v>14</v>
      </c>
      <c r="F31" s="49" t="s">
        <v>1005</v>
      </c>
      <c r="G31" s="52" t="n">
        <v>1767.89</v>
      </c>
      <c r="H31" s="58"/>
      <c r="I31" s="52" t="n">
        <v>0</v>
      </c>
      <c r="J31" s="15" t="n">
        <v>-3200853.61</v>
      </c>
      <c r="K31" s="21" t="s">
        <v>16</v>
      </c>
    </row>
    <row r="32" customFormat="false" ht="15" hidden="false" customHeight="false" outlineLevel="0" collapsed="false">
      <c r="A32" s="21"/>
      <c r="B32" s="51" t="n">
        <v>42524</v>
      </c>
      <c r="C32" s="49" t="n">
        <v>25</v>
      </c>
      <c r="D32" s="49" t="s">
        <v>3</v>
      </c>
      <c r="E32" s="49" t="s">
        <v>4</v>
      </c>
      <c r="F32" s="49" t="s">
        <v>976</v>
      </c>
      <c r="G32" s="52" t="n">
        <v>0</v>
      </c>
      <c r="H32" s="58"/>
      <c r="I32" s="52" t="n">
        <v>293.8</v>
      </c>
      <c r="J32" s="15" t="n">
        <v>-3201147.41</v>
      </c>
      <c r="K32" s="21"/>
    </row>
    <row r="33" customFormat="false" ht="15" hidden="false" customHeight="false" outlineLevel="0" collapsed="false">
      <c r="A33" s="21"/>
      <c r="B33" s="51" t="n">
        <v>42524</v>
      </c>
      <c r="C33" s="49" t="n">
        <v>26</v>
      </c>
      <c r="D33" s="49" t="s">
        <v>3</v>
      </c>
      <c r="E33" s="49" t="s">
        <v>4</v>
      </c>
      <c r="F33" s="49" t="s">
        <v>976</v>
      </c>
      <c r="G33" s="52" t="n">
        <v>0</v>
      </c>
      <c r="H33" s="58"/>
      <c r="I33" s="52" t="n">
        <v>293.8</v>
      </c>
      <c r="J33" s="15" t="n">
        <v>-3201441.21</v>
      </c>
      <c r="K33" s="21"/>
    </row>
    <row r="34" customFormat="false" ht="15" hidden="false" customHeight="false" outlineLevel="0" collapsed="false">
      <c r="A34" s="21"/>
      <c r="B34" s="51" t="n">
        <v>42524</v>
      </c>
      <c r="C34" s="49" t="n">
        <v>27</v>
      </c>
      <c r="D34" s="49" t="s">
        <v>3</v>
      </c>
      <c r="E34" s="49" t="s">
        <v>4</v>
      </c>
      <c r="F34" s="49" t="s">
        <v>976</v>
      </c>
      <c r="G34" s="52" t="n">
        <v>0</v>
      </c>
      <c r="H34" s="58"/>
      <c r="I34" s="52" t="n">
        <v>587.61</v>
      </c>
      <c r="J34" s="15" t="n">
        <v>-3202028.82</v>
      </c>
      <c r="K34" s="21"/>
    </row>
    <row r="35" customFormat="false" ht="15" hidden="false" customHeight="false" outlineLevel="0" collapsed="false">
      <c r="A35" s="21"/>
      <c r="B35" s="51" t="n">
        <v>42524</v>
      </c>
      <c r="C35" s="49" t="n">
        <v>28</v>
      </c>
      <c r="D35" s="49" t="s">
        <v>3</v>
      </c>
      <c r="E35" s="49" t="s">
        <v>4</v>
      </c>
      <c r="F35" s="49" t="s">
        <v>976</v>
      </c>
      <c r="G35" s="52" t="n">
        <v>0</v>
      </c>
      <c r="H35" s="58"/>
      <c r="I35" s="52" t="n">
        <v>587.61</v>
      </c>
      <c r="J35" s="15" t="n">
        <v>-3202616.43</v>
      </c>
      <c r="K35" s="21"/>
    </row>
    <row r="36" customFormat="false" ht="15" hidden="false" customHeight="false" outlineLevel="0" collapsed="false">
      <c r="A36" s="21"/>
      <c r="B36" s="51" t="n">
        <v>42524</v>
      </c>
      <c r="C36" s="49" t="n">
        <v>29</v>
      </c>
      <c r="D36" s="49" t="s">
        <v>3</v>
      </c>
      <c r="E36" s="49" t="s">
        <v>4</v>
      </c>
      <c r="F36" s="49" t="s">
        <v>976</v>
      </c>
      <c r="G36" s="52" t="n">
        <v>0</v>
      </c>
      <c r="H36" s="58"/>
      <c r="I36" s="52" t="n">
        <v>119818.44</v>
      </c>
      <c r="J36" s="15" t="n">
        <v>-3322434.87</v>
      </c>
      <c r="K36" s="21"/>
    </row>
    <row r="37" customFormat="false" ht="15" hidden="false" customHeight="false" outlineLevel="0" collapsed="false">
      <c r="A37" s="21"/>
      <c r="B37" s="51" t="n">
        <v>42524</v>
      </c>
      <c r="C37" s="49" t="n">
        <v>30</v>
      </c>
      <c r="D37" s="49" t="s">
        <v>3</v>
      </c>
      <c r="E37" s="49" t="s">
        <v>4</v>
      </c>
      <c r="F37" s="49" t="s">
        <v>976</v>
      </c>
      <c r="G37" s="52" t="n">
        <v>0</v>
      </c>
      <c r="H37" s="58"/>
      <c r="I37" s="52" t="n">
        <v>634.14</v>
      </c>
      <c r="J37" s="15" t="n">
        <v>-3323069.01</v>
      </c>
      <c r="K37" s="21"/>
    </row>
    <row r="38" customFormat="false" ht="15" hidden="false" customHeight="false" outlineLevel="0" collapsed="false">
      <c r="A38" s="21"/>
      <c r="B38" s="51" t="n">
        <v>42524</v>
      </c>
      <c r="C38" s="49" t="n">
        <v>31</v>
      </c>
      <c r="D38" s="49" t="s">
        <v>3</v>
      </c>
      <c r="E38" s="49" t="s">
        <v>4</v>
      </c>
      <c r="F38" s="49" t="s">
        <v>1006</v>
      </c>
      <c r="G38" s="52" t="n">
        <v>0</v>
      </c>
      <c r="H38" s="58"/>
      <c r="I38" s="52" t="n">
        <v>520.43</v>
      </c>
      <c r="J38" s="15" t="n">
        <v>-3323589.44</v>
      </c>
      <c r="K38" s="21"/>
    </row>
    <row r="39" customFormat="false" ht="15" hidden="false" customHeight="false" outlineLevel="0" collapsed="false">
      <c r="A39" s="21"/>
      <c r="B39" s="51" t="n">
        <v>42524</v>
      </c>
      <c r="C39" s="49" t="n">
        <v>352</v>
      </c>
      <c r="D39" s="49" t="s">
        <v>13</v>
      </c>
      <c r="E39" s="49" t="s">
        <v>14</v>
      </c>
      <c r="F39" s="49" t="s">
        <v>998</v>
      </c>
      <c r="G39" s="52" t="n">
        <v>293.8</v>
      </c>
      <c r="H39" s="58"/>
      <c r="I39" s="52" t="n">
        <v>0</v>
      </c>
      <c r="J39" s="15" t="n">
        <v>-3323295.64</v>
      </c>
      <c r="K39" s="21" t="s">
        <v>16</v>
      </c>
    </row>
    <row r="40" customFormat="false" ht="15" hidden="false" customHeight="false" outlineLevel="0" collapsed="false">
      <c r="A40" s="21"/>
      <c r="B40" s="51" t="n">
        <v>42524</v>
      </c>
      <c r="C40" s="49" t="n">
        <v>352</v>
      </c>
      <c r="D40" s="49" t="s">
        <v>13</v>
      </c>
      <c r="E40" s="49" t="s">
        <v>14</v>
      </c>
      <c r="F40" s="49" t="s">
        <v>998</v>
      </c>
      <c r="G40" s="52" t="n">
        <v>587.61</v>
      </c>
      <c r="H40" s="58"/>
      <c r="I40" s="52" t="n">
        <v>0</v>
      </c>
      <c r="J40" s="15" t="n">
        <v>-3322708.03</v>
      </c>
      <c r="K40" s="21" t="s">
        <v>16</v>
      </c>
    </row>
    <row r="41" customFormat="false" ht="15" hidden="false" customHeight="false" outlineLevel="0" collapsed="false">
      <c r="A41" s="21"/>
      <c r="B41" s="51" t="n">
        <v>42524</v>
      </c>
      <c r="C41" s="49" t="n">
        <v>352</v>
      </c>
      <c r="D41" s="49" t="s">
        <v>13</v>
      </c>
      <c r="E41" s="49" t="s">
        <v>14</v>
      </c>
      <c r="F41" s="49" t="s">
        <v>998</v>
      </c>
      <c r="G41" s="52" t="n">
        <v>587.61</v>
      </c>
      <c r="H41" s="58"/>
      <c r="I41" s="52" t="n">
        <v>0</v>
      </c>
      <c r="J41" s="15" t="n">
        <v>-3322120.42</v>
      </c>
      <c r="K41" s="21" t="s">
        <v>16</v>
      </c>
    </row>
    <row r="42" customFormat="false" ht="15" hidden="false" customHeight="false" outlineLevel="0" collapsed="false">
      <c r="A42" s="21"/>
      <c r="B42" s="51" t="n">
        <v>42524</v>
      </c>
      <c r="C42" s="49" t="n">
        <v>352</v>
      </c>
      <c r="D42" s="49" t="s">
        <v>13</v>
      </c>
      <c r="E42" s="49" t="s">
        <v>14</v>
      </c>
      <c r="F42" s="49" t="s">
        <v>1007</v>
      </c>
      <c r="G42" s="52" t="n">
        <v>293.8</v>
      </c>
      <c r="H42" s="58"/>
      <c r="I42" s="52" t="n">
        <v>0</v>
      </c>
      <c r="J42" s="15" t="n">
        <v>-3321826.62</v>
      </c>
      <c r="K42" s="21" t="s">
        <v>16</v>
      </c>
    </row>
    <row r="43" customFormat="false" ht="15" hidden="false" customHeight="false" outlineLevel="0" collapsed="false">
      <c r="A43" s="21"/>
      <c r="B43" s="51" t="n">
        <v>42524</v>
      </c>
      <c r="C43" s="49" t="n">
        <v>352</v>
      </c>
      <c r="D43" s="49" t="s">
        <v>13</v>
      </c>
      <c r="E43" s="49" t="s">
        <v>14</v>
      </c>
      <c r="F43" s="49" t="s">
        <v>1007</v>
      </c>
      <c r="G43" s="52" t="n">
        <v>22188.82</v>
      </c>
      <c r="H43" s="58"/>
      <c r="I43" s="52" t="n">
        <v>0</v>
      </c>
      <c r="J43" s="15" t="n">
        <v>-3299637.8</v>
      </c>
      <c r="K43" s="21" t="s">
        <v>16</v>
      </c>
    </row>
    <row r="44" customFormat="false" ht="15" hidden="false" customHeight="false" outlineLevel="0" collapsed="false">
      <c r="A44" s="21"/>
      <c r="B44" s="51" t="n">
        <v>42524</v>
      </c>
      <c r="C44" s="49" t="n">
        <v>352</v>
      </c>
      <c r="D44" s="49" t="s">
        <v>13</v>
      </c>
      <c r="E44" s="49" t="s">
        <v>14</v>
      </c>
      <c r="F44" s="49" t="s">
        <v>1008</v>
      </c>
      <c r="G44" s="52" t="n">
        <v>5659.35</v>
      </c>
      <c r="H44" s="58"/>
      <c r="I44" s="52" t="n">
        <v>0</v>
      </c>
      <c r="J44" s="15" t="n">
        <v>-3293978.45</v>
      </c>
      <c r="K44" s="21" t="s">
        <v>16</v>
      </c>
    </row>
    <row r="45" customFormat="false" ht="15" hidden="false" customHeight="false" outlineLevel="0" collapsed="false">
      <c r="A45" s="21"/>
      <c r="B45" s="51" t="n">
        <v>42524</v>
      </c>
      <c r="C45" s="49" t="n">
        <v>352</v>
      </c>
      <c r="D45" s="49" t="s">
        <v>13</v>
      </c>
      <c r="E45" s="49" t="s">
        <v>14</v>
      </c>
      <c r="F45" s="49" t="s">
        <v>1009</v>
      </c>
      <c r="G45" s="52" t="n">
        <v>116043.7</v>
      </c>
      <c r="H45" s="58"/>
      <c r="I45" s="52" t="n">
        <v>0</v>
      </c>
      <c r="J45" s="15" t="n">
        <v>-3177934.75</v>
      </c>
      <c r="K45" s="21" t="s">
        <v>16</v>
      </c>
    </row>
    <row r="46" customFormat="false" ht="15" hidden="false" customHeight="false" outlineLevel="0" collapsed="false">
      <c r="A46" s="21"/>
      <c r="B46" s="51" t="n">
        <v>42524</v>
      </c>
      <c r="C46" s="49" t="n">
        <v>352</v>
      </c>
      <c r="D46" s="49" t="s">
        <v>13</v>
      </c>
      <c r="E46" s="49" t="s">
        <v>14</v>
      </c>
      <c r="F46" s="49" t="s">
        <v>1010</v>
      </c>
      <c r="G46" s="52" t="n">
        <v>43409.26</v>
      </c>
      <c r="H46" s="58"/>
      <c r="I46" s="52" t="n">
        <v>0</v>
      </c>
      <c r="J46" s="15" t="n">
        <v>-3134525.49</v>
      </c>
      <c r="K46" s="21" t="s">
        <v>16</v>
      </c>
    </row>
    <row r="47" customFormat="false" ht="15" hidden="false" customHeight="false" outlineLevel="0" collapsed="false">
      <c r="A47" s="21"/>
      <c r="B47" s="51" t="n">
        <v>42524</v>
      </c>
      <c r="C47" s="49" t="n">
        <v>352</v>
      </c>
      <c r="D47" s="49" t="s">
        <v>13</v>
      </c>
      <c r="E47" s="49" t="s">
        <v>14</v>
      </c>
      <c r="F47" s="49" t="s">
        <v>1011</v>
      </c>
      <c r="G47" s="52" t="n">
        <v>5799.87</v>
      </c>
      <c r="H47" s="58"/>
      <c r="I47" s="52" t="n">
        <v>0</v>
      </c>
      <c r="J47" s="15" t="n">
        <v>-3128725.62</v>
      </c>
      <c r="K47" s="21" t="s">
        <v>16</v>
      </c>
    </row>
    <row r="48" customFormat="false" ht="15" hidden="false" customHeight="false" outlineLevel="0" collapsed="false">
      <c r="A48" s="21"/>
      <c r="B48" s="51" t="n">
        <v>42524</v>
      </c>
      <c r="C48" s="49" t="n">
        <v>352</v>
      </c>
      <c r="D48" s="49" t="s">
        <v>13</v>
      </c>
      <c r="E48" s="49" t="s">
        <v>14</v>
      </c>
      <c r="F48" s="49" t="s">
        <v>1012</v>
      </c>
      <c r="G48" s="52" t="n">
        <v>5136.18</v>
      </c>
      <c r="H48" s="58"/>
      <c r="I48" s="52" t="n">
        <v>0</v>
      </c>
      <c r="J48" s="15" t="n">
        <v>-3123589.44</v>
      </c>
      <c r="K48" s="21" t="s">
        <v>16</v>
      </c>
    </row>
    <row r="49" customFormat="false" ht="15" hidden="false" customHeight="false" outlineLevel="0" collapsed="false">
      <c r="A49" s="21"/>
      <c r="B49" s="51" t="n">
        <v>42524</v>
      </c>
      <c r="C49" s="49" t="n">
        <v>185</v>
      </c>
      <c r="D49" s="49" t="s">
        <v>3</v>
      </c>
      <c r="E49" s="49" t="s">
        <v>231</v>
      </c>
      <c r="F49" s="49" t="s">
        <v>976</v>
      </c>
      <c r="G49" s="52" t="n">
        <v>0</v>
      </c>
      <c r="H49" s="58"/>
      <c r="I49" s="52" t="n">
        <v>293.8</v>
      </c>
      <c r="J49" s="15" t="n">
        <v>-3123883.24</v>
      </c>
      <c r="K49" s="21"/>
    </row>
    <row r="50" customFormat="false" ht="15" hidden="false" customHeight="false" outlineLevel="0" collapsed="false">
      <c r="A50" s="21"/>
      <c r="B50" s="51" t="n">
        <v>42525</v>
      </c>
      <c r="C50" s="49" t="n">
        <v>32</v>
      </c>
      <c r="D50" s="49" t="s">
        <v>3</v>
      </c>
      <c r="E50" s="49" t="s">
        <v>4</v>
      </c>
      <c r="F50" s="49" t="s">
        <v>1013</v>
      </c>
      <c r="G50" s="52" t="n">
        <v>0</v>
      </c>
      <c r="H50" s="58"/>
      <c r="I50" s="52" t="n">
        <v>8515</v>
      </c>
      <c r="J50" s="15" t="n">
        <v>-3132398.24</v>
      </c>
      <c r="K50" s="21"/>
    </row>
    <row r="51" customFormat="false" ht="15" hidden="false" customHeight="false" outlineLevel="0" collapsed="false">
      <c r="A51" s="21"/>
      <c r="B51" s="51" t="n">
        <v>42525</v>
      </c>
      <c r="C51" s="49" t="n">
        <v>33</v>
      </c>
      <c r="D51" s="49" t="s">
        <v>3</v>
      </c>
      <c r="E51" s="49" t="s">
        <v>4</v>
      </c>
      <c r="F51" s="49" t="s">
        <v>1014</v>
      </c>
      <c r="G51" s="52" t="n">
        <v>0</v>
      </c>
      <c r="H51" s="58"/>
      <c r="I51" s="52" t="n">
        <v>18779.67</v>
      </c>
      <c r="J51" s="15" t="n">
        <v>-3151177.91</v>
      </c>
      <c r="K51" s="21"/>
    </row>
    <row r="52" customFormat="false" ht="15" hidden="false" customHeight="false" outlineLevel="0" collapsed="false">
      <c r="A52" s="21"/>
      <c r="B52" s="51" t="n">
        <v>42525</v>
      </c>
      <c r="C52" s="49" t="n">
        <v>491</v>
      </c>
      <c r="D52" s="49" t="s">
        <v>26</v>
      </c>
      <c r="E52" s="49" t="s">
        <v>27</v>
      </c>
      <c r="F52" s="49" t="s">
        <v>1015</v>
      </c>
      <c r="G52" s="52" t="n">
        <v>295713.19</v>
      </c>
      <c r="H52" s="58"/>
      <c r="I52" s="52" t="n">
        <v>0</v>
      </c>
      <c r="J52" s="15" t="n">
        <v>-2855464.72</v>
      </c>
      <c r="K52" s="21" t="s">
        <v>29</v>
      </c>
    </row>
    <row r="53" customFormat="false" ht="15" hidden="false" customHeight="false" outlineLevel="0" collapsed="false">
      <c r="A53" s="21"/>
      <c r="B53" s="51" t="n">
        <v>42525</v>
      </c>
      <c r="C53" s="49" t="n">
        <v>492</v>
      </c>
      <c r="D53" s="49" t="s">
        <v>26</v>
      </c>
      <c r="E53" s="49" t="s">
        <v>27</v>
      </c>
      <c r="F53" s="49" t="s">
        <v>1016</v>
      </c>
      <c r="G53" s="52" t="n">
        <v>-295713.19</v>
      </c>
      <c r="H53" s="58"/>
      <c r="I53" s="52" t="n">
        <v>0</v>
      </c>
      <c r="J53" s="15" t="n">
        <v>-3151177.91</v>
      </c>
      <c r="K53" s="21" t="s">
        <v>29</v>
      </c>
    </row>
    <row r="54" customFormat="false" ht="15" hidden="false" customHeight="false" outlineLevel="0" collapsed="false">
      <c r="A54" s="21"/>
      <c r="B54" s="51" t="n">
        <v>42527</v>
      </c>
      <c r="C54" s="49" t="n">
        <v>353</v>
      </c>
      <c r="D54" s="49" t="s">
        <v>13</v>
      </c>
      <c r="E54" s="49" t="s">
        <v>14</v>
      </c>
      <c r="F54" s="49" t="s">
        <v>1017</v>
      </c>
      <c r="G54" s="52" t="n">
        <v>102889.25</v>
      </c>
      <c r="H54" s="58"/>
      <c r="I54" s="52" t="n">
        <v>0</v>
      </c>
      <c r="J54" s="15" t="n">
        <v>-3048288.66</v>
      </c>
      <c r="K54" s="21" t="s">
        <v>252</v>
      </c>
    </row>
    <row r="55" customFormat="false" ht="15" hidden="false" customHeight="false" outlineLevel="0" collapsed="false">
      <c r="A55" s="21"/>
      <c r="B55" s="51" t="n">
        <v>42527</v>
      </c>
      <c r="C55" s="49" t="n">
        <v>353</v>
      </c>
      <c r="D55" s="49" t="s">
        <v>13</v>
      </c>
      <c r="E55" s="49" t="s">
        <v>14</v>
      </c>
      <c r="F55" s="49" t="s">
        <v>1000</v>
      </c>
      <c r="G55" s="52" t="n">
        <v>74933.52</v>
      </c>
      <c r="H55" s="58"/>
      <c r="I55" s="52" t="n">
        <v>0</v>
      </c>
      <c r="J55" s="15" t="n">
        <v>-2973355.14</v>
      </c>
      <c r="K55" s="21" t="s">
        <v>252</v>
      </c>
    </row>
    <row r="56" customFormat="false" ht="15" hidden="false" customHeight="false" outlineLevel="0" collapsed="false">
      <c r="A56" s="21"/>
      <c r="B56" s="51" t="n">
        <v>42527</v>
      </c>
      <c r="C56" s="49" t="n">
        <v>353</v>
      </c>
      <c r="D56" s="49" t="s">
        <v>13</v>
      </c>
      <c r="E56" s="49" t="s">
        <v>14</v>
      </c>
      <c r="F56" s="49" t="s">
        <v>1018</v>
      </c>
      <c r="G56" s="52" t="n">
        <v>48039.94</v>
      </c>
      <c r="H56" s="58"/>
      <c r="I56" s="52" t="n">
        <v>0</v>
      </c>
      <c r="J56" s="15" t="n">
        <v>-2925315.2</v>
      </c>
      <c r="K56" s="21" t="s">
        <v>252</v>
      </c>
    </row>
    <row r="57" customFormat="false" ht="15" hidden="false" customHeight="false" outlineLevel="0" collapsed="false">
      <c r="A57" s="21"/>
      <c r="B57" s="51" t="n">
        <v>42527</v>
      </c>
      <c r="C57" s="49" t="n">
        <v>353</v>
      </c>
      <c r="D57" s="49" t="s">
        <v>13</v>
      </c>
      <c r="E57" s="49" t="s">
        <v>14</v>
      </c>
      <c r="F57" s="49" t="s">
        <v>1019</v>
      </c>
      <c r="G57" s="52" t="n">
        <v>30936.72</v>
      </c>
      <c r="H57" s="58"/>
      <c r="I57" s="52" t="n">
        <v>0</v>
      </c>
      <c r="J57" s="15" t="n">
        <v>-2894378.48</v>
      </c>
      <c r="K57" s="21" t="s">
        <v>252</v>
      </c>
    </row>
    <row r="58" customFormat="false" ht="15" hidden="false" customHeight="false" outlineLevel="0" collapsed="false">
      <c r="A58" s="21"/>
      <c r="B58" s="51" t="n">
        <v>42527</v>
      </c>
      <c r="C58" s="49" t="n">
        <v>353</v>
      </c>
      <c r="D58" s="49" t="s">
        <v>13</v>
      </c>
      <c r="E58" s="49" t="s">
        <v>14</v>
      </c>
      <c r="F58" s="49" t="s">
        <v>998</v>
      </c>
      <c r="G58" s="52" t="n">
        <v>293.8</v>
      </c>
      <c r="H58" s="58"/>
      <c r="I58" s="52" t="n">
        <v>0</v>
      </c>
      <c r="J58" s="15" t="n">
        <v>-2894084.68</v>
      </c>
      <c r="K58" s="21" t="s">
        <v>252</v>
      </c>
    </row>
    <row r="59" customFormat="false" ht="15" hidden="false" customHeight="false" outlineLevel="0" collapsed="false">
      <c r="A59" s="21"/>
      <c r="B59" s="51" t="n">
        <v>42527</v>
      </c>
      <c r="C59" s="49" t="n">
        <v>353</v>
      </c>
      <c r="D59" s="49" t="s">
        <v>13</v>
      </c>
      <c r="E59" s="49" t="s">
        <v>14</v>
      </c>
      <c r="F59" s="49" t="s">
        <v>1020</v>
      </c>
      <c r="G59" s="52" t="n">
        <v>540.56</v>
      </c>
      <c r="H59" s="58"/>
      <c r="I59" s="52" t="n">
        <v>0</v>
      </c>
      <c r="J59" s="15" t="n">
        <v>-2893544.12</v>
      </c>
      <c r="K59" s="21" t="s">
        <v>252</v>
      </c>
    </row>
    <row r="60" customFormat="false" ht="15" hidden="false" customHeight="false" outlineLevel="0" collapsed="false">
      <c r="A60" s="21"/>
      <c r="B60" s="51" t="n">
        <v>42527</v>
      </c>
      <c r="C60" s="49" t="n">
        <v>353</v>
      </c>
      <c r="D60" s="49" t="s">
        <v>13</v>
      </c>
      <c r="E60" s="49" t="s">
        <v>14</v>
      </c>
      <c r="F60" s="49" t="s">
        <v>1000</v>
      </c>
      <c r="G60" s="52" t="n">
        <v>38076.11</v>
      </c>
      <c r="H60" s="58"/>
      <c r="I60" s="52" t="n">
        <v>0</v>
      </c>
      <c r="J60" s="15" t="n">
        <v>-2855468.01</v>
      </c>
      <c r="K60" s="21" t="s">
        <v>252</v>
      </c>
    </row>
    <row r="61" customFormat="false" ht="15" hidden="false" customHeight="false" outlineLevel="0" collapsed="false">
      <c r="A61" s="21"/>
      <c r="B61" s="51" t="n">
        <v>42527</v>
      </c>
      <c r="C61" s="49" t="n">
        <v>353</v>
      </c>
      <c r="D61" s="49" t="s">
        <v>13</v>
      </c>
      <c r="E61" s="49" t="s">
        <v>14</v>
      </c>
      <c r="F61" s="49" t="s">
        <v>1021</v>
      </c>
      <c r="G61" s="52" t="n">
        <v>12589.09</v>
      </c>
      <c r="H61" s="58"/>
      <c r="I61" s="52" t="n">
        <v>0</v>
      </c>
      <c r="J61" s="15" t="n">
        <v>-2842878.92</v>
      </c>
      <c r="K61" s="21" t="s">
        <v>252</v>
      </c>
    </row>
    <row r="62" customFormat="false" ht="15" hidden="false" customHeight="false" outlineLevel="0" collapsed="false">
      <c r="A62" s="21"/>
      <c r="B62" s="51" t="n">
        <v>42527</v>
      </c>
      <c r="C62" s="49" t="n">
        <v>353</v>
      </c>
      <c r="D62" s="49" t="s">
        <v>13</v>
      </c>
      <c r="E62" s="49" t="s">
        <v>14</v>
      </c>
      <c r="F62" s="49" t="s">
        <v>993</v>
      </c>
      <c r="G62" s="52" t="n">
        <v>604.96</v>
      </c>
      <c r="H62" s="58"/>
      <c r="I62" s="52" t="n">
        <v>0</v>
      </c>
      <c r="J62" s="15" t="n">
        <v>-2842273.96</v>
      </c>
      <c r="K62" s="21" t="s">
        <v>252</v>
      </c>
    </row>
    <row r="63" customFormat="false" ht="15" hidden="false" customHeight="false" outlineLevel="0" collapsed="false">
      <c r="A63" s="21"/>
      <c r="B63" s="51" t="n">
        <v>42527</v>
      </c>
      <c r="C63" s="49" t="n">
        <v>353</v>
      </c>
      <c r="D63" s="49" t="s">
        <v>13</v>
      </c>
      <c r="E63" s="49" t="s">
        <v>14</v>
      </c>
      <c r="F63" s="49" t="s">
        <v>993</v>
      </c>
      <c r="G63" s="52" t="n">
        <v>55.33</v>
      </c>
      <c r="H63" s="58"/>
      <c r="I63" s="52" t="n">
        <v>0</v>
      </c>
      <c r="J63" s="15" t="n">
        <v>-2842218.63</v>
      </c>
      <c r="K63" s="21" t="s">
        <v>252</v>
      </c>
    </row>
    <row r="64" customFormat="false" ht="15" hidden="false" customHeight="false" outlineLevel="0" collapsed="false">
      <c r="A64" s="21"/>
      <c r="B64" s="51" t="n">
        <v>42527</v>
      </c>
      <c r="C64" s="49" t="n">
        <v>353</v>
      </c>
      <c r="D64" s="49" t="s">
        <v>13</v>
      </c>
      <c r="E64" s="49" t="s">
        <v>14</v>
      </c>
      <c r="F64" s="49" t="s">
        <v>1022</v>
      </c>
      <c r="G64" s="52" t="n">
        <v>5513.21</v>
      </c>
      <c r="H64" s="58"/>
      <c r="I64" s="52" t="n">
        <v>0</v>
      </c>
      <c r="J64" s="15" t="n">
        <v>-2836705.42</v>
      </c>
      <c r="K64" s="21" t="s">
        <v>252</v>
      </c>
    </row>
    <row r="65" customFormat="false" ht="15" hidden="false" customHeight="false" outlineLevel="0" collapsed="false">
      <c r="A65" s="21"/>
      <c r="B65" s="51" t="n">
        <v>42527</v>
      </c>
      <c r="C65" s="49" t="n">
        <v>353</v>
      </c>
      <c r="D65" s="49" t="s">
        <v>13</v>
      </c>
      <c r="E65" s="49" t="s">
        <v>14</v>
      </c>
      <c r="F65" s="49" t="s">
        <v>994</v>
      </c>
      <c r="G65" s="52" t="n">
        <v>12017.72</v>
      </c>
      <c r="H65" s="58"/>
      <c r="I65" s="52" t="n">
        <v>0</v>
      </c>
      <c r="J65" s="15" t="n">
        <v>-2824687.7</v>
      </c>
      <c r="K65" s="21" t="s">
        <v>252</v>
      </c>
    </row>
    <row r="66" customFormat="false" ht="15" hidden="false" customHeight="false" outlineLevel="0" collapsed="false">
      <c r="A66" s="21"/>
      <c r="B66" s="51" t="n">
        <v>42527</v>
      </c>
      <c r="C66" s="49" t="n">
        <v>353</v>
      </c>
      <c r="D66" s="49" t="s">
        <v>13</v>
      </c>
      <c r="E66" s="49" t="s">
        <v>14</v>
      </c>
      <c r="F66" s="49" t="s">
        <v>994</v>
      </c>
      <c r="G66" s="52" t="n">
        <v>881.41</v>
      </c>
      <c r="H66" s="58"/>
      <c r="I66" s="52" t="n">
        <v>0</v>
      </c>
      <c r="J66" s="15" t="n">
        <v>-2823806.29</v>
      </c>
      <c r="K66" s="21" t="s">
        <v>252</v>
      </c>
    </row>
    <row r="67" customFormat="false" ht="15" hidden="false" customHeight="false" outlineLevel="0" collapsed="false">
      <c r="A67" s="21"/>
      <c r="B67" s="51" t="n">
        <v>42527</v>
      </c>
      <c r="C67" s="49" t="n">
        <v>353</v>
      </c>
      <c r="D67" s="49" t="s">
        <v>13</v>
      </c>
      <c r="E67" s="49" t="s">
        <v>14</v>
      </c>
      <c r="F67" s="49" t="s">
        <v>1023</v>
      </c>
      <c r="G67" s="52" t="n">
        <v>14542.18</v>
      </c>
      <c r="H67" s="58"/>
      <c r="I67" s="52" t="n">
        <v>0</v>
      </c>
      <c r="J67" s="15" t="n">
        <v>-2809264.11</v>
      </c>
      <c r="K67" s="21" t="s">
        <v>252</v>
      </c>
    </row>
    <row r="68" customFormat="false" ht="15" hidden="false" customHeight="false" outlineLevel="0" collapsed="false">
      <c r="A68" s="21"/>
      <c r="B68" s="51" t="n">
        <v>42527</v>
      </c>
      <c r="C68" s="49" t="n">
        <v>353</v>
      </c>
      <c r="D68" s="49" t="s">
        <v>13</v>
      </c>
      <c r="E68" s="49" t="s">
        <v>14</v>
      </c>
      <c r="F68" s="49" t="s">
        <v>1024</v>
      </c>
      <c r="G68" s="52" t="n">
        <v>12603.12</v>
      </c>
      <c r="H68" s="58"/>
      <c r="I68" s="52" t="n">
        <v>0</v>
      </c>
      <c r="J68" s="15" t="n">
        <v>-2796660.99</v>
      </c>
      <c r="K68" s="21" t="s">
        <v>252</v>
      </c>
    </row>
    <row r="69" customFormat="false" ht="15" hidden="false" customHeight="false" outlineLevel="0" collapsed="false">
      <c r="A69" s="21"/>
      <c r="B69" s="51" t="n">
        <v>42527</v>
      </c>
      <c r="C69" s="49" t="n">
        <v>353</v>
      </c>
      <c r="D69" s="49" t="s">
        <v>13</v>
      </c>
      <c r="E69" s="49" t="s">
        <v>14</v>
      </c>
      <c r="F69" s="49" t="s">
        <v>1025</v>
      </c>
      <c r="G69" s="52" t="n">
        <v>39840.57</v>
      </c>
      <c r="H69" s="58"/>
      <c r="I69" s="52" t="n">
        <v>0</v>
      </c>
      <c r="J69" s="15" t="n">
        <v>-2756820.42</v>
      </c>
      <c r="K69" s="21" t="s">
        <v>252</v>
      </c>
    </row>
    <row r="70" customFormat="false" ht="15" hidden="false" customHeight="false" outlineLevel="0" collapsed="false">
      <c r="A70" s="21"/>
      <c r="B70" s="51" t="n">
        <v>42527</v>
      </c>
      <c r="C70" s="49" t="n">
        <v>353</v>
      </c>
      <c r="D70" s="49" t="s">
        <v>13</v>
      </c>
      <c r="E70" s="49" t="s">
        <v>14</v>
      </c>
      <c r="F70" s="49" t="s">
        <v>1026</v>
      </c>
      <c r="G70" s="52" t="n">
        <v>5642.51</v>
      </c>
      <c r="H70" s="58"/>
      <c r="I70" s="52" t="n">
        <v>0</v>
      </c>
      <c r="J70" s="15" t="n">
        <v>-2751177.91</v>
      </c>
      <c r="K70" s="21" t="s">
        <v>252</v>
      </c>
    </row>
    <row r="71" customFormat="false" ht="15" hidden="false" customHeight="false" outlineLevel="0" collapsed="false">
      <c r="A71" s="21"/>
      <c r="B71" s="51" t="n">
        <v>42527</v>
      </c>
      <c r="C71" s="49" t="n">
        <v>354</v>
      </c>
      <c r="D71" s="49" t="s">
        <v>13</v>
      </c>
      <c r="E71" s="49" t="s">
        <v>14</v>
      </c>
      <c r="F71" s="49" t="s">
        <v>1024</v>
      </c>
      <c r="G71" s="52" t="n">
        <v>3592.57</v>
      </c>
      <c r="H71" s="58"/>
      <c r="I71" s="52" t="n">
        <v>0</v>
      </c>
      <c r="J71" s="15" t="n">
        <v>-2747585.34</v>
      </c>
      <c r="K71" s="21" t="s">
        <v>252</v>
      </c>
    </row>
    <row r="72" customFormat="false" ht="15" hidden="false" customHeight="false" outlineLevel="0" collapsed="false">
      <c r="A72" s="21"/>
      <c r="B72" s="51" t="n">
        <v>42527</v>
      </c>
      <c r="C72" s="49" t="n">
        <v>354</v>
      </c>
      <c r="D72" s="49" t="s">
        <v>13</v>
      </c>
      <c r="E72" s="49" t="s">
        <v>14</v>
      </c>
      <c r="F72" s="49" t="s">
        <v>1027</v>
      </c>
      <c r="G72" s="52" t="n">
        <v>37672.29</v>
      </c>
      <c r="H72" s="58"/>
      <c r="I72" s="52" t="n">
        <v>0</v>
      </c>
      <c r="J72" s="15" t="n">
        <v>-2709913.05</v>
      </c>
      <c r="K72" s="21" t="s">
        <v>252</v>
      </c>
    </row>
    <row r="73" customFormat="false" ht="15" hidden="false" customHeight="false" outlineLevel="0" collapsed="false">
      <c r="A73" s="21"/>
      <c r="B73" s="51" t="n">
        <v>42527</v>
      </c>
      <c r="C73" s="49" t="n">
        <v>354</v>
      </c>
      <c r="D73" s="49" t="s">
        <v>13</v>
      </c>
      <c r="E73" s="49" t="s">
        <v>14</v>
      </c>
      <c r="F73" s="49" t="s">
        <v>1028</v>
      </c>
      <c r="G73" s="52" t="n">
        <v>19774.18</v>
      </c>
      <c r="H73" s="58"/>
      <c r="I73" s="52" t="n">
        <v>0</v>
      </c>
      <c r="J73" s="15" t="n">
        <v>-2690138.87</v>
      </c>
      <c r="K73" s="21" t="s">
        <v>252</v>
      </c>
    </row>
    <row r="74" customFormat="false" ht="15" hidden="false" customHeight="false" outlineLevel="0" collapsed="false">
      <c r="A74" s="21"/>
      <c r="B74" s="51" t="n">
        <v>42527</v>
      </c>
      <c r="C74" s="49" t="n">
        <v>354</v>
      </c>
      <c r="D74" s="49" t="s">
        <v>13</v>
      </c>
      <c r="E74" s="49" t="s">
        <v>14</v>
      </c>
      <c r="F74" s="49" t="s">
        <v>1029</v>
      </c>
      <c r="G74" s="52" t="n">
        <v>82240.76</v>
      </c>
      <c r="H74" s="58"/>
      <c r="I74" s="52" t="n">
        <v>0</v>
      </c>
      <c r="J74" s="15" t="n">
        <v>-2607898.11</v>
      </c>
      <c r="K74" s="21" t="s">
        <v>252</v>
      </c>
    </row>
    <row r="75" customFormat="false" ht="15" hidden="false" customHeight="false" outlineLevel="0" collapsed="false">
      <c r="A75" s="21"/>
      <c r="B75" s="51" t="n">
        <v>42527</v>
      </c>
      <c r="C75" s="49" t="n">
        <v>354</v>
      </c>
      <c r="D75" s="49" t="s">
        <v>13</v>
      </c>
      <c r="E75" s="49" t="s">
        <v>14</v>
      </c>
      <c r="F75" s="49" t="s">
        <v>1030</v>
      </c>
      <c r="G75" s="52" t="n">
        <v>42997.11</v>
      </c>
      <c r="H75" s="58"/>
      <c r="I75" s="52" t="n">
        <v>0</v>
      </c>
      <c r="J75" s="15" t="n">
        <v>-2564901</v>
      </c>
      <c r="K75" s="21" t="s">
        <v>252</v>
      </c>
    </row>
    <row r="76" customFormat="false" ht="15" hidden="false" customHeight="false" outlineLevel="0" collapsed="false">
      <c r="A76" s="21"/>
      <c r="B76" s="51" t="n">
        <v>42527</v>
      </c>
      <c r="C76" s="49" t="n">
        <v>354</v>
      </c>
      <c r="D76" s="49" t="s">
        <v>13</v>
      </c>
      <c r="E76" s="49" t="s">
        <v>14</v>
      </c>
      <c r="F76" s="49" t="s">
        <v>1009</v>
      </c>
      <c r="G76" s="52" t="n">
        <v>30883.83</v>
      </c>
      <c r="H76" s="58"/>
      <c r="I76" s="52" t="n">
        <v>0</v>
      </c>
      <c r="J76" s="15" t="n">
        <v>-2534017.17</v>
      </c>
      <c r="K76" s="21" t="s">
        <v>252</v>
      </c>
    </row>
    <row r="77" customFormat="false" ht="15" hidden="false" customHeight="false" outlineLevel="0" collapsed="false">
      <c r="A77" s="21"/>
      <c r="B77" s="51" t="n">
        <v>42527</v>
      </c>
      <c r="C77" s="49" t="n">
        <v>354</v>
      </c>
      <c r="D77" s="49" t="s">
        <v>13</v>
      </c>
      <c r="E77" s="49" t="s">
        <v>14</v>
      </c>
      <c r="F77" s="49" t="s">
        <v>1031</v>
      </c>
      <c r="G77" s="52" t="n">
        <v>47409.7</v>
      </c>
      <c r="H77" s="58"/>
      <c r="I77" s="52" t="n">
        <v>0</v>
      </c>
      <c r="J77" s="15" t="n">
        <v>-2486607.47</v>
      </c>
      <c r="K77" s="21" t="s">
        <v>252</v>
      </c>
    </row>
    <row r="78" customFormat="false" ht="15" hidden="false" customHeight="false" outlineLevel="0" collapsed="false">
      <c r="A78" s="21"/>
      <c r="B78" s="51" t="n">
        <v>42527</v>
      </c>
      <c r="C78" s="49" t="n">
        <v>354</v>
      </c>
      <c r="D78" s="49" t="s">
        <v>13</v>
      </c>
      <c r="E78" s="49" t="s">
        <v>14</v>
      </c>
      <c r="F78" s="49" t="s">
        <v>1017</v>
      </c>
      <c r="G78" s="52" t="n">
        <v>484.43</v>
      </c>
      <c r="H78" s="58"/>
      <c r="I78" s="52" t="n">
        <v>0</v>
      </c>
      <c r="J78" s="15" t="n">
        <v>-2486123.04</v>
      </c>
      <c r="K78" s="21" t="s">
        <v>252</v>
      </c>
    </row>
    <row r="79" customFormat="false" ht="15" hidden="false" customHeight="false" outlineLevel="0" collapsed="false">
      <c r="A79" s="21"/>
      <c r="B79" s="51" t="n">
        <v>42527</v>
      </c>
      <c r="C79" s="49" t="n">
        <v>354</v>
      </c>
      <c r="D79" s="49" t="s">
        <v>13</v>
      </c>
      <c r="E79" s="49" t="s">
        <v>14</v>
      </c>
      <c r="F79" s="49" t="s">
        <v>1032</v>
      </c>
      <c r="G79" s="52" t="n">
        <v>895.52</v>
      </c>
      <c r="H79" s="58"/>
      <c r="I79" s="52" t="n">
        <v>0</v>
      </c>
      <c r="J79" s="15" t="n">
        <v>-2485227.52</v>
      </c>
      <c r="K79" s="21" t="s">
        <v>252</v>
      </c>
    </row>
    <row r="80" customFormat="false" ht="15" hidden="false" customHeight="false" outlineLevel="0" collapsed="false">
      <c r="A80" s="21"/>
      <c r="B80" s="51" t="n">
        <v>42527</v>
      </c>
      <c r="C80" s="49" t="n">
        <v>354</v>
      </c>
      <c r="D80" s="49" t="s">
        <v>13</v>
      </c>
      <c r="E80" s="49" t="s">
        <v>14</v>
      </c>
      <c r="F80" s="49" t="s">
        <v>1033</v>
      </c>
      <c r="G80" s="52" t="n">
        <v>43190.87</v>
      </c>
      <c r="H80" s="58"/>
      <c r="I80" s="52" t="n">
        <v>0</v>
      </c>
      <c r="J80" s="15" t="n">
        <v>-2442036.65</v>
      </c>
      <c r="K80" s="21" t="s">
        <v>252</v>
      </c>
    </row>
    <row r="81" customFormat="false" ht="15" hidden="false" customHeight="false" outlineLevel="0" collapsed="false">
      <c r="A81" s="21"/>
      <c r="B81" s="51" t="n">
        <v>42527</v>
      </c>
      <c r="C81" s="49" t="n">
        <v>354</v>
      </c>
      <c r="D81" s="49" t="s">
        <v>13</v>
      </c>
      <c r="E81" s="49" t="s">
        <v>14</v>
      </c>
      <c r="F81" s="49" t="s">
        <v>1034</v>
      </c>
      <c r="G81" s="52" t="n">
        <v>1166.19</v>
      </c>
      <c r="H81" s="58"/>
      <c r="I81" s="52" t="n">
        <v>0</v>
      </c>
      <c r="J81" s="15" t="n">
        <v>-2440870.46</v>
      </c>
      <c r="K81" s="21" t="s">
        <v>252</v>
      </c>
    </row>
    <row r="82" customFormat="false" ht="15" hidden="false" customHeight="false" outlineLevel="0" collapsed="false">
      <c r="A82" s="21"/>
      <c r="B82" s="51" t="n">
        <v>42527</v>
      </c>
      <c r="C82" s="49" t="n">
        <v>354</v>
      </c>
      <c r="D82" s="49" t="s">
        <v>13</v>
      </c>
      <c r="E82" s="49" t="s">
        <v>14</v>
      </c>
      <c r="F82" s="49" t="s">
        <v>1004</v>
      </c>
      <c r="G82" s="52" t="n">
        <v>41254.89</v>
      </c>
      <c r="H82" s="58"/>
      <c r="I82" s="52" t="n">
        <v>0</v>
      </c>
      <c r="J82" s="15" t="n">
        <v>-2399615.57</v>
      </c>
      <c r="K82" s="21" t="s">
        <v>252</v>
      </c>
    </row>
    <row r="83" customFormat="false" ht="15" hidden="false" customHeight="false" outlineLevel="0" collapsed="false">
      <c r="A83" s="21"/>
      <c r="B83" s="51" t="n">
        <v>42527</v>
      </c>
      <c r="C83" s="49" t="n">
        <v>354</v>
      </c>
      <c r="D83" s="49" t="s">
        <v>13</v>
      </c>
      <c r="E83" s="49" t="s">
        <v>14</v>
      </c>
      <c r="F83" s="49" t="s">
        <v>1027</v>
      </c>
      <c r="G83" s="52" t="n">
        <v>7948.83</v>
      </c>
      <c r="H83" s="58"/>
      <c r="I83" s="52" t="n">
        <v>0</v>
      </c>
      <c r="J83" s="15" t="n">
        <v>-2391666.74</v>
      </c>
      <c r="K83" s="21" t="s">
        <v>252</v>
      </c>
    </row>
    <row r="84" customFormat="false" ht="15" hidden="false" customHeight="false" outlineLevel="0" collapsed="false">
      <c r="A84" s="21"/>
      <c r="B84" s="51" t="n">
        <v>42527</v>
      </c>
      <c r="C84" s="49" t="n">
        <v>354</v>
      </c>
      <c r="D84" s="49" t="s">
        <v>13</v>
      </c>
      <c r="E84" s="49" t="s">
        <v>14</v>
      </c>
      <c r="F84" s="49" t="s">
        <v>1035</v>
      </c>
      <c r="G84" s="52" t="n">
        <v>2026.48</v>
      </c>
      <c r="H84" s="58"/>
      <c r="I84" s="52" t="n">
        <v>0</v>
      </c>
      <c r="J84" s="15" t="n">
        <v>-2389640.26</v>
      </c>
      <c r="K84" s="21" t="s">
        <v>252</v>
      </c>
    </row>
    <row r="85" customFormat="false" ht="15" hidden="false" customHeight="false" outlineLevel="0" collapsed="false">
      <c r="A85" s="21"/>
      <c r="B85" s="51" t="n">
        <v>42527</v>
      </c>
      <c r="C85" s="49" t="n">
        <v>484</v>
      </c>
      <c r="D85" s="49" t="s">
        <v>26</v>
      </c>
      <c r="E85" s="49" t="s">
        <v>27</v>
      </c>
      <c r="F85" s="49" t="s">
        <v>1036</v>
      </c>
      <c r="G85" s="52" t="n">
        <v>250905.67</v>
      </c>
      <c r="H85" s="58"/>
      <c r="I85" s="52" t="n">
        <v>0</v>
      </c>
      <c r="J85" s="15" t="n">
        <v>-2138734.59</v>
      </c>
      <c r="K85" s="21" t="s">
        <v>29</v>
      </c>
    </row>
    <row r="86" customFormat="false" ht="15" hidden="false" customHeight="false" outlineLevel="0" collapsed="false">
      <c r="A86" s="21"/>
      <c r="B86" s="51" t="n">
        <v>42527</v>
      </c>
      <c r="C86" s="49" t="n">
        <v>485</v>
      </c>
      <c r="D86" s="49" t="s">
        <v>26</v>
      </c>
      <c r="E86" s="49" t="s">
        <v>27</v>
      </c>
      <c r="F86" s="49" t="s">
        <v>1037</v>
      </c>
      <c r="G86" s="52" t="n">
        <v>-3052.68</v>
      </c>
      <c r="H86" s="58"/>
      <c r="I86" s="52" t="n">
        <v>0</v>
      </c>
      <c r="J86" s="15" t="n">
        <v>-2141787.27</v>
      </c>
      <c r="K86" s="21" t="s">
        <v>29</v>
      </c>
    </row>
    <row r="87" customFormat="false" ht="15" hidden="false" customHeight="false" outlineLevel="0" collapsed="false">
      <c r="A87" s="21"/>
      <c r="B87" s="51" t="n">
        <v>42528</v>
      </c>
      <c r="C87" s="49" t="n">
        <v>34</v>
      </c>
      <c r="D87" s="49" t="s">
        <v>3</v>
      </c>
      <c r="E87" s="49" t="s">
        <v>4</v>
      </c>
      <c r="F87" s="49" t="s">
        <v>1038</v>
      </c>
      <c r="G87" s="52" t="n">
        <v>0</v>
      </c>
      <c r="H87" s="58"/>
      <c r="I87" s="52" t="n">
        <v>293.8</v>
      </c>
      <c r="J87" s="15" t="n">
        <v>-2142081.07</v>
      </c>
      <c r="K87" s="21"/>
    </row>
    <row r="88" customFormat="false" ht="15" hidden="false" customHeight="false" outlineLevel="0" collapsed="false">
      <c r="A88" s="21"/>
      <c r="B88" s="51" t="n">
        <v>42528</v>
      </c>
      <c r="C88" s="49" t="n">
        <v>35</v>
      </c>
      <c r="D88" s="49" t="s">
        <v>3</v>
      </c>
      <c r="E88" s="49" t="s">
        <v>4</v>
      </c>
      <c r="F88" s="49" t="s">
        <v>1039</v>
      </c>
      <c r="G88" s="52" t="n">
        <v>0</v>
      </c>
      <c r="H88" s="58"/>
      <c r="I88" s="52" t="n">
        <v>11482.39</v>
      </c>
      <c r="J88" s="15" t="n">
        <v>-2153563.46</v>
      </c>
      <c r="K88" s="21"/>
    </row>
    <row r="89" customFormat="false" ht="15" hidden="false" customHeight="false" outlineLevel="0" collapsed="false">
      <c r="A89" s="21"/>
      <c r="B89" s="51" t="n">
        <v>42528</v>
      </c>
      <c r="C89" s="49" t="n">
        <v>36</v>
      </c>
      <c r="D89" s="49" t="s">
        <v>3</v>
      </c>
      <c r="E89" s="49" t="s">
        <v>4</v>
      </c>
      <c r="F89" s="49" t="s">
        <v>1038</v>
      </c>
      <c r="G89" s="52" t="n">
        <v>0</v>
      </c>
      <c r="H89" s="58"/>
      <c r="I89" s="52" t="n">
        <v>22188.82</v>
      </c>
      <c r="J89" s="15" t="n">
        <v>-2175752.28</v>
      </c>
      <c r="K89" s="21"/>
    </row>
    <row r="90" customFormat="false" ht="15" hidden="false" customHeight="false" outlineLevel="0" collapsed="false">
      <c r="A90" s="21"/>
      <c r="B90" s="51" t="n">
        <v>42528</v>
      </c>
      <c r="C90" s="49" t="n">
        <v>59</v>
      </c>
      <c r="D90" s="49" t="s">
        <v>3</v>
      </c>
      <c r="E90" s="49" t="s">
        <v>4</v>
      </c>
      <c r="F90" s="49" t="s">
        <v>1040</v>
      </c>
      <c r="G90" s="52" t="n">
        <v>0</v>
      </c>
      <c r="H90" s="58"/>
      <c r="I90" s="52" t="n">
        <v>540.56</v>
      </c>
      <c r="J90" s="15" t="n">
        <v>-2176292.84</v>
      </c>
      <c r="K90" s="21"/>
    </row>
    <row r="91" customFormat="false" ht="15" hidden="false" customHeight="false" outlineLevel="0" collapsed="false">
      <c r="A91" s="21"/>
      <c r="B91" s="51" t="n">
        <v>42529</v>
      </c>
      <c r="C91" s="49" t="n">
        <v>37</v>
      </c>
      <c r="D91" s="49" t="s">
        <v>3</v>
      </c>
      <c r="E91" s="49" t="s">
        <v>4</v>
      </c>
      <c r="F91" s="49" t="s">
        <v>1041</v>
      </c>
      <c r="G91" s="52" t="n">
        <v>0</v>
      </c>
      <c r="H91" s="58"/>
      <c r="I91" s="52" t="n">
        <v>5659.35</v>
      </c>
      <c r="J91" s="15" t="n">
        <v>-2181952.19</v>
      </c>
      <c r="K91" s="21"/>
    </row>
    <row r="92" customFormat="false" ht="15" hidden="false" customHeight="false" outlineLevel="0" collapsed="false">
      <c r="A92" s="21"/>
      <c r="B92" s="51" t="n">
        <v>42529</v>
      </c>
      <c r="C92" s="49" t="n">
        <v>38</v>
      </c>
      <c r="D92" s="49" t="s">
        <v>3</v>
      </c>
      <c r="E92" s="49" t="s">
        <v>4</v>
      </c>
      <c r="F92" s="49" t="s">
        <v>1042</v>
      </c>
      <c r="G92" s="52" t="n">
        <v>0</v>
      </c>
      <c r="H92" s="58"/>
      <c r="I92" s="52" t="n">
        <v>38076.11</v>
      </c>
      <c r="J92" s="15" t="n">
        <v>-2220028.3</v>
      </c>
      <c r="K92" s="21"/>
    </row>
    <row r="93" customFormat="false" ht="15" hidden="false" customHeight="false" outlineLevel="0" collapsed="false">
      <c r="A93" s="21"/>
      <c r="B93" s="51" t="n">
        <v>42529</v>
      </c>
      <c r="C93" s="49" t="n">
        <v>39</v>
      </c>
      <c r="D93" s="49" t="s">
        <v>3</v>
      </c>
      <c r="E93" s="49" t="s">
        <v>4</v>
      </c>
      <c r="F93" s="49" t="s">
        <v>1042</v>
      </c>
      <c r="G93" s="52" t="n">
        <v>0</v>
      </c>
      <c r="H93" s="58"/>
      <c r="I93" s="52" t="n">
        <v>74933.52</v>
      </c>
      <c r="J93" s="15" t="n">
        <v>-2294961.82</v>
      </c>
      <c r="K93" s="21"/>
    </row>
    <row r="94" customFormat="false" ht="15" hidden="false" customHeight="false" outlineLevel="0" collapsed="false">
      <c r="A94" s="21"/>
      <c r="B94" s="51" t="n">
        <v>42529</v>
      </c>
      <c r="C94" s="49" t="n">
        <v>60</v>
      </c>
      <c r="D94" s="49" t="s">
        <v>3</v>
      </c>
      <c r="E94" s="49" t="s">
        <v>4</v>
      </c>
      <c r="F94" s="49" t="s">
        <v>1042</v>
      </c>
      <c r="G94" s="52" t="n">
        <v>0</v>
      </c>
      <c r="H94" s="58"/>
      <c r="I94" s="52" t="n">
        <v>15455.75</v>
      </c>
      <c r="J94" s="15" t="n">
        <v>-2310417.57</v>
      </c>
      <c r="K94" s="21"/>
    </row>
    <row r="95" customFormat="false" ht="15" hidden="false" customHeight="false" outlineLevel="0" collapsed="false">
      <c r="A95" s="21"/>
      <c r="B95" s="51" t="n">
        <v>42529</v>
      </c>
      <c r="C95" s="49" t="n">
        <v>498</v>
      </c>
      <c r="D95" s="49" t="s">
        <v>26</v>
      </c>
      <c r="E95" s="49" t="s">
        <v>134</v>
      </c>
      <c r="F95" s="49" t="s">
        <v>1043</v>
      </c>
      <c r="G95" s="52" t="n">
        <v>0</v>
      </c>
      <c r="H95" s="58"/>
      <c r="I95" s="52" t="n">
        <v>1159.69</v>
      </c>
      <c r="J95" s="15" t="n">
        <v>-2311577.26</v>
      </c>
      <c r="K95" s="21" t="s">
        <v>304</v>
      </c>
    </row>
    <row r="96" customFormat="false" ht="15" hidden="false" customHeight="false" outlineLevel="0" collapsed="false">
      <c r="A96" s="21"/>
      <c r="B96" s="51" t="n">
        <v>42530</v>
      </c>
      <c r="C96" s="49" t="n">
        <v>61</v>
      </c>
      <c r="D96" s="49" t="s">
        <v>3</v>
      </c>
      <c r="E96" s="49" t="s">
        <v>4</v>
      </c>
      <c r="F96" s="49" t="s">
        <v>1044</v>
      </c>
      <c r="G96" s="52" t="n">
        <v>0</v>
      </c>
      <c r="H96" s="58"/>
      <c r="I96" s="52" t="n">
        <v>12589.09</v>
      </c>
      <c r="J96" s="15" t="n">
        <v>-2324166.35</v>
      </c>
      <c r="K96" s="21"/>
    </row>
    <row r="97" customFormat="false" ht="15" hidden="false" customHeight="false" outlineLevel="0" collapsed="false">
      <c r="A97" s="21"/>
      <c r="B97" s="51" t="n">
        <v>42530</v>
      </c>
      <c r="C97" s="49" t="n">
        <v>62</v>
      </c>
      <c r="D97" s="49" t="s">
        <v>3</v>
      </c>
      <c r="E97" s="49" t="s">
        <v>4</v>
      </c>
      <c r="F97" s="49" t="s">
        <v>1045</v>
      </c>
      <c r="G97" s="52" t="n">
        <v>0</v>
      </c>
      <c r="H97" s="58"/>
      <c r="I97" s="52" t="n">
        <v>604.96</v>
      </c>
      <c r="J97" s="15" t="n">
        <v>-2324771.31</v>
      </c>
      <c r="K97" s="21"/>
    </row>
    <row r="98" customFormat="false" ht="15" hidden="false" customHeight="false" outlineLevel="0" collapsed="false">
      <c r="A98" s="21"/>
      <c r="B98" s="51" t="n">
        <v>42530</v>
      </c>
      <c r="C98" s="49" t="n">
        <v>63</v>
      </c>
      <c r="D98" s="49" t="s">
        <v>3</v>
      </c>
      <c r="E98" s="49" t="s">
        <v>4</v>
      </c>
      <c r="F98" s="49" t="s">
        <v>1045</v>
      </c>
      <c r="G98" s="52" t="n">
        <v>0</v>
      </c>
      <c r="H98" s="58"/>
      <c r="I98" s="52" t="n">
        <v>55.33</v>
      </c>
      <c r="J98" s="15" t="n">
        <v>-2324826.64</v>
      </c>
      <c r="K98" s="21"/>
    </row>
    <row r="99" customFormat="false" ht="15" hidden="false" customHeight="false" outlineLevel="0" collapsed="false">
      <c r="A99" s="21"/>
      <c r="B99" s="51" t="n">
        <v>42530</v>
      </c>
      <c r="C99" s="49" t="n">
        <v>64</v>
      </c>
      <c r="D99" s="49" t="s">
        <v>3</v>
      </c>
      <c r="E99" s="49" t="s">
        <v>4</v>
      </c>
      <c r="F99" s="49" t="s">
        <v>1045</v>
      </c>
      <c r="G99" s="52" t="n">
        <v>0</v>
      </c>
      <c r="H99" s="58"/>
      <c r="I99" s="52" t="n">
        <v>56839.06</v>
      </c>
      <c r="J99" s="15" t="n">
        <v>-2381665.7</v>
      </c>
      <c r="K99" s="21"/>
    </row>
    <row r="100" customFormat="false" ht="15" hidden="false" customHeight="false" outlineLevel="0" collapsed="false">
      <c r="A100" s="21"/>
      <c r="B100" s="51" t="n">
        <v>42531</v>
      </c>
      <c r="C100" s="49" t="n">
        <v>65</v>
      </c>
      <c r="D100" s="49" t="s">
        <v>3</v>
      </c>
      <c r="E100" s="49" t="s">
        <v>4</v>
      </c>
      <c r="F100" s="49" t="s">
        <v>1046</v>
      </c>
      <c r="G100" s="52" t="n">
        <v>0</v>
      </c>
      <c r="H100" s="58"/>
      <c r="I100" s="52" t="n">
        <v>5513.21</v>
      </c>
      <c r="J100" s="15" t="n">
        <v>-2387178.91</v>
      </c>
      <c r="K100" s="21"/>
    </row>
    <row r="101" customFormat="false" ht="15" hidden="false" customHeight="false" outlineLevel="0" collapsed="false">
      <c r="A101" s="21"/>
      <c r="B101" s="51" t="n">
        <v>42531</v>
      </c>
      <c r="C101" s="49" t="n">
        <v>66</v>
      </c>
      <c r="D101" s="49" t="s">
        <v>3</v>
      </c>
      <c r="E101" s="49" t="s">
        <v>4</v>
      </c>
      <c r="F101" s="49" t="s">
        <v>1047</v>
      </c>
      <c r="G101" s="52" t="n">
        <v>0</v>
      </c>
      <c r="H101" s="58"/>
      <c r="I101" s="52" t="n">
        <v>90065.9</v>
      </c>
      <c r="J101" s="15" t="n">
        <v>-2477244.81</v>
      </c>
      <c r="K101" s="21"/>
    </row>
    <row r="102" customFormat="false" ht="15" hidden="false" customHeight="false" outlineLevel="0" collapsed="false">
      <c r="A102" s="21"/>
      <c r="B102" s="51" t="n">
        <v>42531</v>
      </c>
      <c r="C102" s="49" t="n">
        <v>67</v>
      </c>
      <c r="D102" s="49" t="s">
        <v>3</v>
      </c>
      <c r="E102" s="49" t="s">
        <v>4</v>
      </c>
      <c r="F102" s="49" t="s">
        <v>1048</v>
      </c>
      <c r="G102" s="52" t="n">
        <v>0</v>
      </c>
      <c r="H102" s="58"/>
      <c r="I102" s="52" t="n">
        <v>20939.44</v>
      </c>
      <c r="J102" s="15" t="n">
        <v>-2498184.25</v>
      </c>
      <c r="K102" s="21"/>
    </row>
    <row r="103" customFormat="false" ht="15" hidden="false" customHeight="false" outlineLevel="0" collapsed="false">
      <c r="A103" s="21"/>
      <c r="B103" s="51" t="n">
        <v>42531</v>
      </c>
      <c r="C103" s="49" t="n">
        <v>68</v>
      </c>
      <c r="D103" s="49" t="s">
        <v>3</v>
      </c>
      <c r="E103" s="49" t="s">
        <v>4</v>
      </c>
      <c r="F103" s="49" t="s">
        <v>1048</v>
      </c>
      <c r="G103" s="52" t="n">
        <v>0</v>
      </c>
      <c r="H103" s="58"/>
      <c r="I103" s="52" t="n">
        <v>12017.72</v>
      </c>
      <c r="J103" s="15" t="n">
        <v>-2510201.97</v>
      </c>
      <c r="K103" s="21"/>
    </row>
    <row r="104" customFormat="false" ht="15" hidden="false" customHeight="false" outlineLevel="0" collapsed="false">
      <c r="A104" s="21"/>
      <c r="B104" s="51" t="n">
        <v>42531</v>
      </c>
      <c r="C104" s="49" t="n">
        <v>69</v>
      </c>
      <c r="D104" s="49" t="s">
        <v>3</v>
      </c>
      <c r="E104" s="49" t="s">
        <v>4</v>
      </c>
      <c r="F104" s="49" t="s">
        <v>1048</v>
      </c>
      <c r="G104" s="52" t="n">
        <v>0</v>
      </c>
      <c r="H104" s="58"/>
      <c r="I104" s="52" t="n">
        <v>881.41</v>
      </c>
      <c r="J104" s="15" t="n">
        <v>-2511083.38</v>
      </c>
      <c r="K104" s="21"/>
    </row>
    <row r="105" customFormat="false" ht="15" hidden="false" customHeight="false" outlineLevel="0" collapsed="false">
      <c r="A105" s="21"/>
      <c r="B105" s="51" t="n">
        <v>42532</v>
      </c>
      <c r="C105" s="49" t="n">
        <v>70</v>
      </c>
      <c r="D105" s="49" t="s">
        <v>3</v>
      </c>
      <c r="E105" s="49" t="s">
        <v>4</v>
      </c>
      <c r="F105" s="49" t="s">
        <v>1049</v>
      </c>
      <c r="G105" s="52" t="n">
        <v>0</v>
      </c>
      <c r="H105" s="58"/>
      <c r="I105" s="52" t="n">
        <v>229.68</v>
      </c>
      <c r="J105" s="15" t="n">
        <v>-2511313.06</v>
      </c>
      <c r="K105" s="21"/>
    </row>
    <row r="106" customFormat="false" ht="15" hidden="false" customHeight="false" outlineLevel="0" collapsed="false">
      <c r="A106" s="21"/>
      <c r="B106" s="51" t="n">
        <v>42532</v>
      </c>
      <c r="C106" s="49" t="n">
        <v>71</v>
      </c>
      <c r="D106" s="49" t="s">
        <v>3</v>
      </c>
      <c r="E106" s="49" t="s">
        <v>4</v>
      </c>
      <c r="F106" s="49" t="s">
        <v>1050</v>
      </c>
      <c r="G106" s="52" t="n">
        <v>0</v>
      </c>
      <c r="H106" s="58"/>
      <c r="I106" s="52" t="n">
        <v>6535.49</v>
      </c>
      <c r="J106" s="15" t="n">
        <v>-2517848.55</v>
      </c>
      <c r="K106" s="21"/>
    </row>
    <row r="107" customFormat="false" ht="15" hidden="false" customHeight="false" outlineLevel="0" collapsed="false">
      <c r="A107" s="21"/>
      <c r="B107" s="51" t="n">
        <v>42532</v>
      </c>
      <c r="C107" s="49" t="n">
        <v>72</v>
      </c>
      <c r="D107" s="49" t="s">
        <v>3</v>
      </c>
      <c r="E107" s="49" t="s">
        <v>4</v>
      </c>
      <c r="F107" s="49" t="s">
        <v>1051</v>
      </c>
      <c r="G107" s="52" t="n">
        <v>0</v>
      </c>
      <c r="H107" s="58"/>
      <c r="I107" s="52" t="n">
        <v>14542.18</v>
      </c>
      <c r="J107" s="15" t="n">
        <v>-2532390.73</v>
      </c>
      <c r="K107" s="21"/>
    </row>
    <row r="108" customFormat="false" ht="15" hidden="false" customHeight="false" outlineLevel="0" collapsed="false">
      <c r="A108" s="21"/>
      <c r="B108" s="51" t="n">
        <v>42534</v>
      </c>
      <c r="C108" s="49" t="n">
        <v>73</v>
      </c>
      <c r="D108" s="49" t="s">
        <v>3</v>
      </c>
      <c r="E108" s="49" t="s">
        <v>4</v>
      </c>
      <c r="F108" s="49" t="s">
        <v>1052</v>
      </c>
      <c r="G108" s="52" t="n">
        <v>0</v>
      </c>
      <c r="H108" s="58"/>
      <c r="I108" s="52" t="n">
        <v>8205.84</v>
      </c>
      <c r="J108" s="15" t="n">
        <v>-2540596.57</v>
      </c>
      <c r="K108" s="21"/>
    </row>
    <row r="109" customFormat="false" ht="15" hidden="false" customHeight="false" outlineLevel="0" collapsed="false">
      <c r="A109" s="21"/>
      <c r="B109" s="51" t="n">
        <v>42534</v>
      </c>
      <c r="C109" s="49" t="n">
        <v>486</v>
      </c>
      <c r="D109" s="49" t="s">
        <v>26</v>
      </c>
      <c r="E109" s="49" t="s">
        <v>27</v>
      </c>
      <c r="F109" s="49" t="s">
        <v>1053</v>
      </c>
      <c r="G109" s="52" t="n">
        <v>116490.3</v>
      </c>
      <c r="H109" s="58"/>
      <c r="I109" s="52" t="n">
        <v>0</v>
      </c>
      <c r="J109" s="15" t="n">
        <v>-2424106.27</v>
      </c>
      <c r="K109" s="21" t="s">
        <v>29</v>
      </c>
    </row>
    <row r="110" customFormat="false" ht="15" hidden="false" customHeight="false" outlineLevel="0" collapsed="false">
      <c r="A110" s="21"/>
      <c r="B110" s="51" t="n">
        <v>42535</v>
      </c>
      <c r="C110" s="49" t="n">
        <v>74</v>
      </c>
      <c r="D110" s="49" t="s">
        <v>3</v>
      </c>
      <c r="E110" s="49" t="s">
        <v>4</v>
      </c>
      <c r="F110" s="49" t="s">
        <v>1054</v>
      </c>
      <c r="G110" s="52" t="n">
        <v>0</v>
      </c>
      <c r="H110" s="58"/>
      <c r="I110" s="52" t="n">
        <v>8584.48</v>
      </c>
      <c r="J110" s="15" t="n">
        <v>-2432690.75</v>
      </c>
      <c r="K110" s="21"/>
    </row>
    <row r="111" customFormat="false" ht="15" hidden="false" customHeight="false" outlineLevel="0" collapsed="false">
      <c r="A111" s="21"/>
      <c r="B111" s="51" t="n">
        <v>42535</v>
      </c>
      <c r="C111" s="49" t="n">
        <v>75</v>
      </c>
      <c r="D111" s="49" t="s">
        <v>3</v>
      </c>
      <c r="E111" s="49" t="s">
        <v>4</v>
      </c>
      <c r="F111" s="49" t="s">
        <v>1055</v>
      </c>
      <c r="G111" s="52" t="n">
        <v>0</v>
      </c>
      <c r="H111" s="58"/>
      <c r="I111" s="52" t="n">
        <v>53715.04</v>
      </c>
      <c r="J111" s="15" t="n">
        <v>-2486405.79</v>
      </c>
      <c r="K111" s="21"/>
    </row>
    <row r="112" customFormat="false" ht="15" hidden="false" customHeight="false" outlineLevel="0" collapsed="false">
      <c r="A112" s="21"/>
      <c r="B112" s="51" t="n">
        <v>42535</v>
      </c>
      <c r="C112" s="49" t="n">
        <v>76</v>
      </c>
      <c r="D112" s="49" t="s">
        <v>3</v>
      </c>
      <c r="E112" s="49" t="s">
        <v>4</v>
      </c>
      <c r="F112" s="49" t="s">
        <v>1055</v>
      </c>
      <c r="G112" s="52" t="n">
        <v>0</v>
      </c>
      <c r="H112" s="58"/>
      <c r="I112" s="52" t="n">
        <v>13661.3</v>
      </c>
      <c r="J112" s="15" t="n">
        <v>-2500067.09</v>
      </c>
      <c r="K112" s="21"/>
    </row>
    <row r="113" customFormat="false" ht="15" hidden="false" customHeight="false" outlineLevel="0" collapsed="false">
      <c r="A113" s="21"/>
      <c r="B113" s="51" t="n">
        <v>42535</v>
      </c>
      <c r="C113" s="49" t="n">
        <v>355</v>
      </c>
      <c r="D113" s="49" t="s">
        <v>13</v>
      </c>
      <c r="E113" s="49" t="s">
        <v>14</v>
      </c>
      <c r="F113" s="49" t="s">
        <v>1056</v>
      </c>
      <c r="G113" s="52" t="n">
        <v>53715.04</v>
      </c>
      <c r="H113" s="58"/>
      <c r="I113" s="52" t="n">
        <v>0</v>
      </c>
      <c r="J113" s="15" t="n">
        <v>-2446352.05</v>
      </c>
      <c r="K113" s="21" t="s">
        <v>16</v>
      </c>
    </row>
    <row r="114" customFormat="false" ht="15" hidden="false" customHeight="false" outlineLevel="0" collapsed="false">
      <c r="A114" s="21"/>
      <c r="B114" s="51" t="n">
        <v>42535</v>
      </c>
      <c r="C114" s="49" t="n">
        <v>355</v>
      </c>
      <c r="D114" s="49" t="s">
        <v>13</v>
      </c>
      <c r="E114" s="49" t="s">
        <v>14</v>
      </c>
      <c r="F114" s="49" t="s">
        <v>1056</v>
      </c>
      <c r="G114" s="52" t="n">
        <v>13661.3</v>
      </c>
      <c r="H114" s="58"/>
      <c r="I114" s="52" t="n">
        <v>0</v>
      </c>
      <c r="J114" s="15" t="n">
        <v>-2432690.75</v>
      </c>
      <c r="K114" s="21" t="s">
        <v>16</v>
      </c>
    </row>
    <row r="115" customFormat="false" ht="15" hidden="false" customHeight="false" outlineLevel="0" collapsed="false">
      <c r="A115" s="21"/>
      <c r="B115" s="51" t="n">
        <v>42535</v>
      </c>
      <c r="C115" s="49" t="n">
        <v>355</v>
      </c>
      <c r="D115" s="49" t="s">
        <v>13</v>
      </c>
      <c r="E115" s="49" t="s">
        <v>14</v>
      </c>
      <c r="F115" s="49" t="s">
        <v>1057</v>
      </c>
      <c r="G115" s="52" t="n">
        <v>11604.23</v>
      </c>
      <c r="H115" s="58"/>
      <c r="I115" s="52" t="n">
        <v>0</v>
      </c>
      <c r="J115" s="15" t="n">
        <v>-2421086.52</v>
      </c>
      <c r="K115" s="21" t="s">
        <v>16</v>
      </c>
    </row>
    <row r="116" customFormat="false" ht="15" hidden="false" customHeight="false" outlineLevel="0" collapsed="false">
      <c r="A116" s="21"/>
      <c r="B116" s="51" t="n">
        <v>42535</v>
      </c>
      <c r="C116" s="49" t="n">
        <v>355</v>
      </c>
      <c r="D116" s="49" t="s">
        <v>13</v>
      </c>
      <c r="E116" s="49" t="s">
        <v>14</v>
      </c>
      <c r="F116" s="49" t="s">
        <v>1058</v>
      </c>
      <c r="G116" s="52" t="n">
        <v>16023.59</v>
      </c>
      <c r="H116" s="58"/>
      <c r="I116" s="52" t="n">
        <v>0</v>
      </c>
      <c r="J116" s="15" t="n">
        <v>-2405062.93</v>
      </c>
      <c r="K116" s="21" t="s">
        <v>16</v>
      </c>
    </row>
    <row r="117" customFormat="false" ht="15" hidden="false" customHeight="false" outlineLevel="0" collapsed="false">
      <c r="A117" s="21"/>
      <c r="B117" s="51" t="n">
        <v>42535</v>
      </c>
      <c r="C117" s="49" t="n">
        <v>355</v>
      </c>
      <c r="D117" s="49" t="s">
        <v>13</v>
      </c>
      <c r="E117" s="49" t="s">
        <v>14</v>
      </c>
      <c r="F117" s="49" t="s">
        <v>1059</v>
      </c>
      <c r="G117" s="52" t="n">
        <v>13949.28</v>
      </c>
      <c r="H117" s="58"/>
      <c r="I117" s="52" t="n">
        <v>0</v>
      </c>
      <c r="J117" s="15" t="n">
        <v>-2391113.65</v>
      </c>
      <c r="K117" s="21" t="s">
        <v>16</v>
      </c>
    </row>
    <row r="118" customFormat="false" ht="15" hidden="false" customHeight="false" outlineLevel="0" collapsed="false">
      <c r="A118" s="21"/>
      <c r="B118" s="51" t="n">
        <v>42535</v>
      </c>
      <c r="C118" s="49" t="n">
        <v>355</v>
      </c>
      <c r="D118" s="49" t="s">
        <v>13</v>
      </c>
      <c r="E118" s="49" t="s">
        <v>14</v>
      </c>
      <c r="F118" s="49" t="s">
        <v>1060</v>
      </c>
      <c r="G118" s="52" t="n">
        <v>229.68</v>
      </c>
      <c r="H118" s="58"/>
      <c r="I118" s="52" t="n">
        <v>0</v>
      </c>
      <c r="J118" s="15" t="n">
        <v>-2390883.97</v>
      </c>
      <c r="K118" s="21" t="s">
        <v>16</v>
      </c>
    </row>
    <row r="119" customFormat="false" ht="15" hidden="false" customHeight="false" outlineLevel="0" collapsed="false">
      <c r="A119" s="21"/>
      <c r="B119" s="51" t="n">
        <v>42535</v>
      </c>
      <c r="C119" s="49" t="n">
        <v>355</v>
      </c>
      <c r="D119" s="49" t="s">
        <v>13</v>
      </c>
      <c r="E119" s="49" t="s">
        <v>14</v>
      </c>
      <c r="F119" s="49" t="s">
        <v>1061</v>
      </c>
      <c r="G119" s="52" t="n">
        <v>46334.2</v>
      </c>
      <c r="H119" s="58"/>
      <c r="I119" s="52" t="n">
        <v>0</v>
      </c>
      <c r="J119" s="15" t="n">
        <v>-2344549.77</v>
      </c>
      <c r="K119" s="21" t="s">
        <v>16</v>
      </c>
    </row>
    <row r="120" customFormat="false" ht="15" hidden="false" customHeight="false" outlineLevel="0" collapsed="false">
      <c r="A120" s="21"/>
      <c r="B120" s="51" t="n">
        <v>42535</v>
      </c>
      <c r="C120" s="49" t="n">
        <v>355</v>
      </c>
      <c r="D120" s="49" t="s">
        <v>13</v>
      </c>
      <c r="E120" s="49" t="s">
        <v>14</v>
      </c>
      <c r="F120" s="49" t="s">
        <v>1062</v>
      </c>
      <c r="G120" s="52" t="n">
        <v>6535.49</v>
      </c>
      <c r="H120" s="58"/>
      <c r="I120" s="52" t="n">
        <v>0</v>
      </c>
      <c r="J120" s="15" t="n">
        <v>-2338014.28</v>
      </c>
      <c r="K120" s="21" t="s">
        <v>16</v>
      </c>
    </row>
    <row r="121" customFormat="false" ht="15" hidden="false" customHeight="false" outlineLevel="0" collapsed="false">
      <c r="A121" s="21"/>
      <c r="B121" s="51" t="n">
        <v>42535</v>
      </c>
      <c r="C121" s="49" t="n">
        <v>355</v>
      </c>
      <c r="D121" s="49" t="s">
        <v>13</v>
      </c>
      <c r="E121" s="49" t="s">
        <v>14</v>
      </c>
      <c r="F121" s="49" t="s">
        <v>1063</v>
      </c>
      <c r="G121" s="52" t="n">
        <v>8205.84</v>
      </c>
      <c r="H121" s="58"/>
      <c r="I121" s="52" t="n">
        <v>0</v>
      </c>
      <c r="J121" s="15" t="n">
        <v>-2329808.44</v>
      </c>
      <c r="K121" s="21" t="s">
        <v>16</v>
      </c>
    </row>
    <row r="122" customFormat="false" ht="15" hidden="false" customHeight="false" outlineLevel="0" collapsed="false">
      <c r="A122" s="21"/>
      <c r="B122" s="51" t="n">
        <v>42535</v>
      </c>
      <c r="C122" s="49" t="n">
        <v>355</v>
      </c>
      <c r="D122" s="49" t="s">
        <v>13</v>
      </c>
      <c r="E122" s="49" t="s">
        <v>14</v>
      </c>
      <c r="F122" s="49" t="s">
        <v>1064</v>
      </c>
      <c r="G122" s="52" t="n">
        <v>5480.56</v>
      </c>
      <c r="H122" s="58"/>
      <c r="I122" s="52" t="n">
        <v>0</v>
      </c>
      <c r="J122" s="15" t="n">
        <v>-2324327.88</v>
      </c>
      <c r="K122" s="21" t="s">
        <v>16</v>
      </c>
    </row>
    <row r="123" customFormat="false" ht="15" hidden="false" customHeight="false" outlineLevel="0" collapsed="false">
      <c r="A123" s="21"/>
      <c r="B123" s="51" t="n">
        <v>42535</v>
      </c>
      <c r="C123" s="49" t="n">
        <v>355</v>
      </c>
      <c r="D123" s="49" t="s">
        <v>13</v>
      </c>
      <c r="E123" s="49" t="s">
        <v>14</v>
      </c>
      <c r="F123" s="49" t="s">
        <v>1061</v>
      </c>
      <c r="G123" s="52" t="n">
        <v>13401.04</v>
      </c>
      <c r="H123" s="58"/>
      <c r="I123" s="52" t="n">
        <v>0</v>
      </c>
      <c r="J123" s="15" t="n">
        <v>-2310926.84</v>
      </c>
      <c r="K123" s="21" t="s">
        <v>16</v>
      </c>
    </row>
    <row r="124" customFormat="false" ht="15" hidden="false" customHeight="false" outlineLevel="0" collapsed="false">
      <c r="A124" s="21"/>
      <c r="B124" s="51" t="n">
        <v>42535</v>
      </c>
      <c r="C124" s="49" t="n">
        <v>355</v>
      </c>
      <c r="D124" s="49" t="s">
        <v>13</v>
      </c>
      <c r="E124" s="49" t="s">
        <v>14</v>
      </c>
      <c r="F124" s="49" t="s">
        <v>1065</v>
      </c>
      <c r="G124" s="52" t="n">
        <v>14787.72</v>
      </c>
      <c r="H124" s="58"/>
      <c r="I124" s="52" t="n">
        <v>0</v>
      </c>
      <c r="J124" s="15" t="n">
        <v>-2296139.12</v>
      </c>
      <c r="K124" s="21" t="s">
        <v>16</v>
      </c>
    </row>
    <row r="125" customFormat="false" ht="15" hidden="false" customHeight="false" outlineLevel="0" collapsed="false">
      <c r="A125" s="21"/>
      <c r="B125" s="51" t="n">
        <v>42535</v>
      </c>
      <c r="C125" s="49" t="n">
        <v>355</v>
      </c>
      <c r="D125" s="49" t="s">
        <v>13</v>
      </c>
      <c r="E125" s="49" t="s">
        <v>14</v>
      </c>
      <c r="F125" s="49" t="s">
        <v>1066</v>
      </c>
      <c r="G125" s="52" t="n">
        <v>6640.94</v>
      </c>
      <c r="H125" s="58"/>
      <c r="I125" s="52" t="n">
        <v>0</v>
      </c>
      <c r="J125" s="15" t="n">
        <v>-2289498.18</v>
      </c>
      <c r="K125" s="21" t="s">
        <v>16</v>
      </c>
    </row>
    <row r="126" customFormat="false" ht="15" hidden="false" customHeight="false" outlineLevel="0" collapsed="false">
      <c r="A126" s="21"/>
      <c r="B126" s="51" t="n">
        <v>42535</v>
      </c>
      <c r="C126" s="49" t="n">
        <v>355</v>
      </c>
      <c r="D126" s="49" t="s">
        <v>13</v>
      </c>
      <c r="E126" s="49" t="s">
        <v>14</v>
      </c>
      <c r="F126" s="49" t="s">
        <v>1067</v>
      </c>
      <c r="G126" s="52" t="n">
        <v>5071.73</v>
      </c>
      <c r="H126" s="58"/>
      <c r="I126" s="52" t="n">
        <v>0</v>
      </c>
      <c r="J126" s="15" t="n">
        <v>-2284426.45</v>
      </c>
      <c r="K126" s="21" t="s">
        <v>16</v>
      </c>
    </row>
    <row r="127" customFormat="false" ht="15" hidden="false" customHeight="false" outlineLevel="0" collapsed="false">
      <c r="A127" s="21"/>
      <c r="B127" s="51" t="n">
        <v>42535</v>
      </c>
      <c r="C127" s="49" t="n">
        <v>355</v>
      </c>
      <c r="D127" s="49" t="s">
        <v>13</v>
      </c>
      <c r="E127" s="49" t="s">
        <v>14</v>
      </c>
      <c r="F127" s="49" t="s">
        <v>1068</v>
      </c>
      <c r="G127" s="52" t="n">
        <v>3891.97</v>
      </c>
      <c r="H127" s="58"/>
      <c r="I127" s="52" t="n">
        <v>0</v>
      </c>
      <c r="J127" s="15" t="n">
        <v>-2280534.48</v>
      </c>
      <c r="K127" s="21" t="s">
        <v>16</v>
      </c>
    </row>
    <row r="128" customFormat="false" ht="15" hidden="false" customHeight="false" outlineLevel="0" collapsed="false">
      <c r="A128" s="21"/>
      <c r="B128" s="51" t="n">
        <v>42535</v>
      </c>
      <c r="C128" s="49" t="n">
        <v>355</v>
      </c>
      <c r="D128" s="49" t="s">
        <v>13</v>
      </c>
      <c r="E128" s="49" t="s">
        <v>14</v>
      </c>
      <c r="F128" s="49" t="s">
        <v>1069</v>
      </c>
      <c r="G128" s="52" t="n">
        <v>3349.02</v>
      </c>
      <c r="H128" s="58"/>
      <c r="I128" s="52" t="n">
        <v>0</v>
      </c>
      <c r="J128" s="15" t="n">
        <v>-2277185.46</v>
      </c>
      <c r="K128" s="21" t="s">
        <v>16</v>
      </c>
    </row>
    <row r="129" customFormat="false" ht="15" hidden="false" customHeight="false" outlineLevel="0" collapsed="false">
      <c r="A129" s="21"/>
      <c r="B129" s="51" t="n">
        <v>42536</v>
      </c>
      <c r="C129" s="49" t="n">
        <v>77</v>
      </c>
      <c r="D129" s="49" t="s">
        <v>3</v>
      </c>
      <c r="E129" s="49" t="s">
        <v>4</v>
      </c>
      <c r="F129" s="49" t="s">
        <v>1070</v>
      </c>
      <c r="G129" s="52" t="n">
        <v>0</v>
      </c>
      <c r="H129" s="58"/>
      <c r="I129" s="52" t="n">
        <v>11604.23</v>
      </c>
      <c r="J129" s="15" t="n">
        <v>-2288789.69</v>
      </c>
      <c r="K129" s="21"/>
    </row>
    <row r="130" customFormat="false" ht="15" hidden="false" customHeight="false" outlineLevel="0" collapsed="false">
      <c r="A130" s="21"/>
      <c r="B130" s="51" t="n">
        <v>42536</v>
      </c>
      <c r="C130" s="49" t="n">
        <v>78</v>
      </c>
      <c r="D130" s="49" t="s">
        <v>3</v>
      </c>
      <c r="E130" s="49" t="s">
        <v>4</v>
      </c>
      <c r="F130" s="49" t="s">
        <v>1071</v>
      </c>
      <c r="G130" s="52" t="n">
        <v>0</v>
      </c>
      <c r="H130" s="58"/>
      <c r="I130" s="52" t="n">
        <v>16023.59</v>
      </c>
      <c r="J130" s="15" t="n">
        <v>-2304813.28</v>
      </c>
      <c r="K130" s="21"/>
    </row>
    <row r="131" customFormat="false" ht="15" hidden="false" customHeight="false" outlineLevel="0" collapsed="false">
      <c r="A131" s="21"/>
      <c r="B131" s="51" t="n">
        <v>42536</v>
      </c>
      <c r="C131" s="49" t="n">
        <v>79</v>
      </c>
      <c r="D131" s="49" t="s">
        <v>3</v>
      </c>
      <c r="E131" s="49" t="s">
        <v>4</v>
      </c>
      <c r="F131" s="49" t="s">
        <v>1072</v>
      </c>
      <c r="G131" s="52" t="n">
        <v>0</v>
      </c>
      <c r="H131" s="58"/>
      <c r="I131" s="52" t="n">
        <v>5480.56</v>
      </c>
      <c r="J131" s="15" t="n">
        <v>-2310293.84</v>
      </c>
      <c r="K131" s="21"/>
    </row>
    <row r="132" customFormat="false" ht="15" hidden="false" customHeight="false" outlineLevel="0" collapsed="false">
      <c r="A132" s="21"/>
      <c r="B132" s="51" t="n">
        <v>42536</v>
      </c>
      <c r="C132" s="49" t="n">
        <v>80</v>
      </c>
      <c r="D132" s="49" t="s">
        <v>3</v>
      </c>
      <c r="E132" s="49" t="s">
        <v>4</v>
      </c>
      <c r="F132" s="49" t="s">
        <v>1073</v>
      </c>
      <c r="G132" s="52" t="n">
        <v>0</v>
      </c>
      <c r="H132" s="58"/>
      <c r="I132" s="52" t="n">
        <v>300323.93</v>
      </c>
      <c r="J132" s="15" t="n">
        <v>-2610617.77</v>
      </c>
      <c r="K132" s="21"/>
    </row>
    <row r="133" customFormat="false" ht="15" hidden="false" customHeight="false" outlineLevel="0" collapsed="false">
      <c r="A133" s="21"/>
      <c r="B133" s="51" t="n">
        <v>42537</v>
      </c>
      <c r="C133" s="49" t="n">
        <v>81</v>
      </c>
      <c r="D133" s="49" t="s">
        <v>3</v>
      </c>
      <c r="E133" s="49" t="s">
        <v>4</v>
      </c>
      <c r="F133" s="49" t="s">
        <v>1074</v>
      </c>
      <c r="G133" s="52" t="n">
        <v>0</v>
      </c>
      <c r="H133" s="58"/>
      <c r="I133" s="52" t="n">
        <v>11691.76</v>
      </c>
      <c r="J133" s="15" t="n">
        <v>-2622309.53</v>
      </c>
      <c r="K133" s="21"/>
    </row>
    <row r="134" customFormat="false" ht="15" hidden="false" customHeight="false" outlineLevel="0" collapsed="false">
      <c r="A134" s="21"/>
      <c r="B134" s="51" t="n">
        <v>42537</v>
      </c>
      <c r="C134" s="49" t="n">
        <v>82</v>
      </c>
      <c r="D134" s="49" t="s">
        <v>3</v>
      </c>
      <c r="E134" s="49" t="s">
        <v>4</v>
      </c>
      <c r="F134" s="49" t="s">
        <v>1074</v>
      </c>
      <c r="G134" s="52" t="n">
        <v>0</v>
      </c>
      <c r="H134" s="58"/>
      <c r="I134" s="52" t="n">
        <v>41254.89</v>
      </c>
      <c r="J134" s="15" t="n">
        <v>-2663564.42</v>
      </c>
      <c r="K134" s="21"/>
    </row>
    <row r="135" customFormat="false" ht="15" hidden="false" customHeight="false" outlineLevel="0" collapsed="false">
      <c r="A135" s="21"/>
      <c r="B135" s="51" t="n">
        <v>42537</v>
      </c>
      <c r="C135" s="49" t="n">
        <v>83</v>
      </c>
      <c r="D135" s="49" t="s">
        <v>3</v>
      </c>
      <c r="E135" s="49" t="s">
        <v>4</v>
      </c>
      <c r="F135" s="49" t="s">
        <v>1075</v>
      </c>
      <c r="G135" s="52" t="n">
        <v>0</v>
      </c>
      <c r="H135" s="58"/>
      <c r="I135" s="52" t="n">
        <v>13949.28</v>
      </c>
      <c r="J135" s="15" t="n">
        <v>-2677513.7</v>
      </c>
      <c r="K135" s="21"/>
    </row>
    <row r="136" customFormat="false" ht="15" hidden="false" customHeight="false" outlineLevel="0" collapsed="false">
      <c r="A136" s="21"/>
      <c r="B136" s="51" t="n">
        <v>42538</v>
      </c>
      <c r="C136" s="49" t="n">
        <v>119</v>
      </c>
      <c r="D136" s="49" t="s">
        <v>3</v>
      </c>
      <c r="E136" s="49" t="s">
        <v>4</v>
      </c>
      <c r="F136" s="49" t="s">
        <v>1076</v>
      </c>
      <c r="G136" s="52" t="n">
        <v>0</v>
      </c>
      <c r="H136" s="58"/>
      <c r="I136" s="52" t="n">
        <v>484.43</v>
      </c>
      <c r="J136" s="15" t="n">
        <v>-2677998.13</v>
      </c>
      <c r="K136" s="21"/>
    </row>
    <row r="137" customFormat="false" ht="15" hidden="false" customHeight="false" outlineLevel="0" collapsed="false">
      <c r="A137" s="21"/>
      <c r="B137" s="51" t="n">
        <v>42538</v>
      </c>
      <c r="C137" s="49" t="n">
        <v>120</v>
      </c>
      <c r="D137" s="49" t="s">
        <v>3</v>
      </c>
      <c r="E137" s="49" t="s">
        <v>4</v>
      </c>
      <c r="F137" s="49" t="s">
        <v>1076</v>
      </c>
      <c r="G137" s="52" t="n">
        <v>0</v>
      </c>
      <c r="H137" s="58"/>
      <c r="I137" s="52" t="n">
        <v>102889.25</v>
      </c>
      <c r="J137" s="15" t="n">
        <v>-2780887.38</v>
      </c>
      <c r="K137" s="21"/>
    </row>
    <row r="138" customFormat="false" ht="15" hidden="false" customHeight="false" outlineLevel="0" collapsed="false">
      <c r="A138" s="21"/>
      <c r="B138" s="51" t="n">
        <v>42538</v>
      </c>
      <c r="C138" s="49" t="n">
        <v>121</v>
      </c>
      <c r="D138" s="49" t="s">
        <v>3</v>
      </c>
      <c r="E138" s="49" t="s">
        <v>4</v>
      </c>
      <c r="F138" s="49" t="s">
        <v>1077</v>
      </c>
      <c r="G138" s="52" t="n">
        <v>0</v>
      </c>
      <c r="H138" s="58"/>
      <c r="I138" s="52" t="n">
        <v>82240.76</v>
      </c>
      <c r="J138" s="15" t="n">
        <v>-2863128.14</v>
      </c>
      <c r="K138" s="21"/>
    </row>
    <row r="139" customFormat="false" ht="15" hidden="false" customHeight="false" outlineLevel="0" collapsed="false">
      <c r="A139" s="21"/>
      <c r="B139" s="51" t="n">
        <v>42538</v>
      </c>
      <c r="C139" s="49" t="n">
        <v>122</v>
      </c>
      <c r="D139" s="49" t="s">
        <v>3</v>
      </c>
      <c r="E139" s="49" t="s">
        <v>4</v>
      </c>
      <c r="F139" s="49" t="s">
        <v>1078</v>
      </c>
      <c r="G139" s="52" t="n">
        <v>0</v>
      </c>
      <c r="H139" s="58"/>
      <c r="I139" s="52" t="n">
        <v>895.52</v>
      </c>
      <c r="J139" s="15" t="n">
        <v>-2864023.66</v>
      </c>
      <c r="K139" s="21"/>
    </row>
    <row r="140" customFormat="false" ht="15" hidden="false" customHeight="false" outlineLevel="0" collapsed="false">
      <c r="A140" s="21"/>
      <c r="B140" s="51" t="n">
        <v>42538</v>
      </c>
      <c r="C140" s="49" t="n">
        <v>499</v>
      </c>
      <c r="D140" s="49" t="s">
        <v>26</v>
      </c>
      <c r="E140" s="49" t="s">
        <v>134</v>
      </c>
      <c r="F140" s="49" t="s">
        <v>1079</v>
      </c>
      <c r="G140" s="52" t="n">
        <v>0</v>
      </c>
      <c r="H140" s="58"/>
      <c r="I140" s="52" t="n">
        <v>5623.82</v>
      </c>
      <c r="J140" s="15" t="n">
        <v>-2869647.48</v>
      </c>
      <c r="K140" s="21" t="s">
        <v>304</v>
      </c>
    </row>
    <row r="141" customFormat="false" ht="15" hidden="false" customHeight="false" outlineLevel="0" collapsed="false">
      <c r="A141" s="21"/>
      <c r="B141" s="51" t="n">
        <v>42539</v>
      </c>
      <c r="C141" s="49" t="n">
        <v>123</v>
      </c>
      <c r="D141" s="49" t="s">
        <v>3</v>
      </c>
      <c r="E141" s="49" t="s">
        <v>4</v>
      </c>
      <c r="F141" s="49" t="s">
        <v>1080</v>
      </c>
      <c r="G141" s="52" t="n">
        <v>0</v>
      </c>
      <c r="H141" s="58"/>
      <c r="I141" s="52" t="n">
        <v>3891.97</v>
      </c>
      <c r="J141" s="15" t="n">
        <v>-2873539.45</v>
      </c>
      <c r="K141" s="21"/>
    </row>
    <row r="142" customFormat="false" ht="15" hidden="false" customHeight="false" outlineLevel="0" collapsed="false">
      <c r="A142" s="21"/>
      <c r="B142" s="51" t="n">
        <v>42539</v>
      </c>
      <c r="C142" s="49" t="n">
        <v>124</v>
      </c>
      <c r="D142" s="49" t="s">
        <v>3</v>
      </c>
      <c r="E142" s="49" t="s">
        <v>4</v>
      </c>
      <c r="F142" s="49" t="s">
        <v>1081</v>
      </c>
      <c r="G142" s="52" t="n">
        <v>0</v>
      </c>
      <c r="H142" s="58"/>
      <c r="I142" s="52" t="n">
        <v>7948.83</v>
      </c>
      <c r="J142" s="15" t="n">
        <v>-2881488.28</v>
      </c>
      <c r="K142" s="21"/>
    </row>
    <row r="143" customFormat="false" ht="15" hidden="false" customHeight="false" outlineLevel="0" collapsed="false">
      <c r="A143" s="21"/>
      <c r="B143" s="51" t="n">
        <v>42539</v>
      </c>
      <c r="C143" s="49" t="n">
        <v>125</v>
      </c>
      <c r="D143" s="49" t="s">
        <v>3</v>
      </c>
      <c r="E143" s="49" t="s">
        <v>4</v>
      </c>
      <c r="F143" s="49" t="s">
        <v>1081</v>
      </c>
      <c r="G143" s="52" t="n">
        <v>0</v>
      </c>
      <c r="H143" s="58"/>
      <c r="I143" s="52" t="n">
        <v>37672.29</v>
      </c>
      <c r="J143" s="15" t="n">
        <v>-2919160.57</v>
      </c>
      <c r="K143" s="21"/>
    </row>
    <row r="144" customFormat="false" ht="15" hidden="false" customHeight="false" outlineLevel="0" collapsed="false">
      <c r="A144" s="21"/>
      <c r="B144" s="51" t="n">
        <v>42541</v>
      </c>
      <c r="C144" s="49" t="n">
        <v>487</v>
      </c>
      <c r="D144" s="49" t="s">
        <v>26</v>
      </c>
      <c r="E144" s="49" t="s">
        <v>27</v>
      </c>
      <c r="F144" s="49" t="s">
        <v>1082</v>
      </c>
      <c r="G144" s="52" t="n">
        <v>150139.26</v>
      </c>
      <c r="H144" s="58"/>
      <c r="I144" s="52" t="n">
        <v>0</v>
      </c>
      <c r="J144" s="15" t="n">
        <v>-2769021.31</v>
      </c>
      <c r="K144" s="21" t="s">
        <v>29</v>
      </c>
    </row>
    <row r="145" customFormat="false" ht="15" hidden="false" customHeight="false" outlineLevel="0" collapsed="false">
      <c r="A145" s="21"/>
      <c r="B145" s="51" t="n">
        <v>42541</v>
      </c>
      <c r="C145" s="49" t="n">
        <v>488</v>
      </c>
      <c r="D145" s="49" t="s">
        <v>26</v>
      </c>
      <c r="E145" s="49" t="s">
        <v>27</v>
      </c>
      <c r="F145" s="49" t="s">
        <v>1083</v>
      </c>
      <c r="G145" s="52" t="n">
        <v>-608.61</v>
      </c>
      <c r="H145" s="58"/>
      <c r="I145" s="52" t="n">
        <v>0</v>
      </c>
      <c r="J145" s="15" t="n">
        <v>-2769629.92</v>
      </c>
      <c r="K145" s="21" t="s">
        <v>29</v>
      </c>
    </row>
    <row r="146" customFormat="false" ht="15" hidden="false" customHeight="false" outlineLevel="0" collapsed="false">
      <c r="A146" s="21"/>
      <c r="B146" s="51" t="n">
        <v>42542</v>
      </c>
      <c r="C146" s="49" t="n">
        <v>126</v>
      </c>
      <c r="D146" s="49" t="s">
        <v>3</v>
      </c>
      <c r="E146" s="49" t="s">
        <v>4</v>
      </c>
      <c r="F146" s="49" t="s">
        <v>1084</v>
      </c>
      <c r="G146" s="52" t="n">
        <v>0</v>
      </c>
      <c r="H146" s="58"/>
      <c r="I146" s="52" t="n">
        <v>3592.57</v>
      </c>
      <c r="J146" s="15" t="n">
        <v>-2773222.49</v>
      </c>
      <c r="K146" s="21"/>
    </row>
    <row r="147" customFormat="false" ht="15" hidden="false" customHeight="false" outlineLevel="0" collapsed="false">
      <c r="A147" s="21"/>
      <c r="B147" s="51" t="n">
        <v>42542</v>
      </c>
      <c r="C147" s="49" t="n">
        <v>127</v>
      </c>
      <c r="D147" s="49" t="s">
        <v>3</v>
      </c>
      <c r="E147" s="49" t="s">
        <v>4</v>
      </c>
      <c r="F147" s="49" t="s">
        <v>1084</v>
      </c>
      <c r="G147" s="52" t="n">
        <v>0</v>
      </c>
      <c r="H147" s="58"/>
      <c r="I147" s="52" t="n">
        <v>12603.12</v>
      </c>
      <c r="J147" s="15" t="n">
        <v>-2785825.61</v>
      </c>
      <c r="K147" s="21"/>
    </row>
    <row r="148" customFormat="false" ht="15" hidden="false" customHeight="false" outlineLevel="0" collapsed="false">
      <c r="A148" s="21"/>
      <c r="B148" s="51" t="n">
        <v>42542</v>
      </c>
      <c r="C148" s="49" t="n">
        <v>356</v>
      </c>
      <c r="D148" s="49" t="s">
        <v>13</v>
      </c>
      <c r="E148" s="49" t="s">
        <v>14</v>
      </c>
      <c r="F148" s="49" t="s">
        <v>1067</v>
      </c>
      <c r="G148" s="52" t="n">
        <v>21567.52</v>
      </c>
      <c r="H148" s="58"/>
      <c r="I148" s="52" t="n">
        <v>0</v>
      </c>
      <c r="J148" s="15" t="n">
        <v>-2764258.09</v>
      </c>
      <c r="K148" s="21" t="s">
        <v>16</v>
      </c>
    </row>
    <row r="149" customFormat="false" ht="15" hidden="false" customHeight="false" outlineLevel="0" collapsed="false">
      <c r="A149" s="21"/>
      <c r="B149" s="51" t="n">
        <v>42542</v>
      </c>
      <c r="C149" s="49" t="n">
        <v>356</v>
      </c>
      <c r="D149" s="49" t="s">
        <v>13</v>
      </c>
      <c r="E149" s="49" t="s">
        <v>14</v>
      </c>
      <c r="F149" s="49" t="s">
        <v>1010</v>
      </c>
      <c r="G149" s="52" t="n">
        <v>2765.37</v>
      </c>
      <c r="H149" s="58"/>
      <c r="I149" s="52" t="n">
        <v>0</v>
      </c>
      <c r="J149" s="15" t="n">
        <v>-2761492.72</v>
      </c>
      <c r="K149" s="21" t="s">
        <v>16</v>
      </c>
    </row>
    <row r="150" customFormat="false" ht="15" hidden="false" customHeight="false" outlineLevel="0" collapsed="false">
      <c r="A150" s="21"/>
      <c r="B150" s="51" t="n">
        <v>42542</v>
      </c>
      <c r="C150" s="49" t="n">
        <v>356</v>
      </c>
      <c r="D150" s="49" t="s">
        <v>13</v>
      </c>
      <c r="E150" s="49" t="s">
        <v>14</v>
      </c>
      <c r="F150" s="49" t="s">
        <v>1085</v>
      </c>
      <c r="G150" s="52" t="n">
        <v>3345.22</v>
      </c>
      <c r="H150" s="58"/>
      <c r="I150" s="52" t="n">
        <v>0</v>
      </c>
      <c r="J150" s="15" t="n">
        <v>-2758147.5</v>
      </c>
      <c r="K150" s="21" t="s">
        <v>16</v>
      </c>
    </row>
    <row r="151" customFormat="false" ht="15" hidden="false" customHeight="false" outlineLevel="0" collapsed="false">
      <c r="A151" s="21"/>
      <c r="B151" s="51" t="n">
        <v>42542</v>
      </c>
      <c r="C151" s="49" t="n">
        <v>356</v>
      </c>
      <c r="D151" s="49" t="s">
        <v>13</v>
      </c>
      <c r="E151" s="49" t="s">
        <v>14</v>
      </c>
      <c r="F151" s="49" t="s">
        <v>1086</v>
      </c>
      <c r="G151" s="52" t="n">
        <v>3237.46</v>
      </c>
      <c r="H151" s="58"/>
      <c r="I151" s="52" t="n">
        <v>0</v>
      </c>
      <c r="J151" s="15" t="n">
        <v>-2754910.04</v>
      </c>
      <c r="K151" s="21" t="s">
        <v>16</v>
      </c>
    </row>
    <row r="152" customFormat="false" ht="15" hidden="false" customHeight="false" outlineLevel="0" collapsed="false">
      <c r="A152" s="21"/>
      <c r="B152" s="51" t="n">
        <v>42542</v>
      </c>
      <c r="C152" s="49" t="n">
        <v>356</v>
      </c>
      <c r="D152" s="49" t="s">
        <v>13</v>
      </c>
      <c r="E152" s="49" t="s">
        <v>14</v>
      </c>
      <c r="F152" s="49" t="s">
        <v>1087</v>
      </c>
      <c r="G152" s="52" t="n">
        <v>169084.43</v>
      </c>
      <c r="H152" s="58"/>
      <c r="I152" s="52" t="n">
        <v>0</v>
      </c>
      <c r="J152" s="15" t="n">
        <v>-2585825.61</v>
      </c>
      <c r="K152" s="21" t="s">
        <v>16</v>
      </c>
    </row>
    <row r="153" customFormat="false" ht="15" hidden="false" customHeight="false" outlineLevel="0" collapsed="false">
      <c r="A153" s="21"/>
      <c r="B153" s="51" t="n">
        <v>42543</v>
      </c>
      <c r="C153" s="49" t="n">
        <v>128</v>
      </c>
      <c r="D153" s="49" t="s">
        <v>3</v>
      </c>
      <c r="E153" s="49" t="s">
        <v>4</v>
      </c>
      <c r="F153" s="49" t="s">
        <v>1088</v>
      </c>
      <c r="G153" s="52" t="n">
        <v>0</v>
      </c>
      <c r="H153" s="58"/>
      <c r="I153" s="52" t="n">
        <v>36072.9</v>
      </c>
      <c r="J153" s="15" t="n">
        <v>-2621898.51</v>
      </c>
      <c r="K153" s="21"/>
    </row>
    <row r="154" customFormat="false" ht="15" hidden="false" customHeight="false" outlineLevel="0" collapsed="false">
      <c r="A154" s="21"/>
      <c r="B154" s="51" t="n">
        <v>42543</v>
      </c>
      <c r="C154" s="49" t="n">
        <v>129</v>
      </c>
      <c r="D154" s="49" t="s">
        <v>3</v>
      </c>
      <c r="E154" s="49" t="s">
        <v>4</v>
      </c>
      <c r="F154" s="49" t="s">
        <v>1089</v>
      </c>
      <c r="G154" s="52" t="n">
        <v>0</v>
      </c>
      <c r="H154" s="58"/>
      <c r="I154" s="52" t="n">
        <v>19774.18</v>
      </c>
      <c r="J154" s="15" t="n">
        <v>-2641672.69</v>
      </c>
      <c r="K154" s="21"/>
    </row>
    <row r="155" customFormat="false" ht="15" hidden="false" customHeight="false" outlineLevel="0" collapsed="false">
      <c r="A155" s="21"/>
      <c r="B155" s="51" t="n">
        <v>42543</v>
      </c>
      <c r="C155" s="49" t="n">
        <v>357</v>
      </c>
      <c r="D155" s="49" t="s">
        <v>13</v>
      </c>
      <c r="E155" s="49" t="s">
        <v>14</v>
      </c>
      <c r="F155" s="49" t="s">
        <v>1090</v>
      </c>
      <c r="G155" s="52" t="n">
        <v>307543.02</v>
      </c>
      <c r="H155" s="58"/>
      <c r="I155" s="52" t="n">
        <v>0</v>
      </c>
      <c r="J155" s="15" t="n">
        <v>-2334129.67</v>
      </c>
      <c r="K155" s="21" t="s">
        <v>16</v>
      </c>
    </row>
    <row r="156" customFormat="false" ht="15" hidden="false" customHeight="false" outlineLevel="0" collapsed="false">
      <c r="A156" s="21"/>
      <c r="B156" s="51" t="n">
        <v>42543</v>
      </c>
      <c r="C156" s="49" t="n">
        <v>357</v>
      </c>
      <c r="D156" s="49" t="s">
        <v>13</v>
      </c>
      <c r="E156" s="49" t="s">
        <v>14</v>
      </c>
      <c r="F156" s="49" t="s">
        <v>1066</v>
      </c>
      <c r="G156" s="52" t="n">
        <v>34190.26</v>
      </c>
      <c r="H156" s="58"/>
      <c r="I156" s="52" t="n">
        <v>0</v>
      </c>
      <c r="J156" s="15" t="n">
        <v>-2299939.41</v>
      </c>
      <c r="K156" s="21" t="s">
        <v>16</v>
      </c>
    </row>
    <row r="157" customFormat="false" ht="15" hidden="false" customHeight="false" outlineLevel="0" collapsed="false">
      <c r="A157" s="21"/>
      <c r="B157" s="51" t="n">
        <v>42543</v>
      </c>
      <c r="C157" s="49" t="n">
        <v>357</v>
      </c>
      <c r="D157" s="49" t="s">
        <v>13</v>
      </c>
      <c r="E157" s="49" t="s">
        <v>14</v>
      </c>
      <c r="F157" s="49" t="s">
        <v>1091</v>
      </c>
      <c r="G157" s="52" t="n">
        <v>32869.78</v>
      </c>
      <c r="H157" s="58"/>
      <c r="I157" s="52" t="n">
        <v>0</v>
      </c>
      <c r="J157" s="15" t="n">
        <v>-2267069.63</v>
      </c>
      <c r="K157" s="21" t="s">
        <v>16</v>
      </c>
    </row>
    <row r="158" customFormat="false" ht="15" hidden="false" customHeight="false" outlineLevel="0" collapsed="false">
      <c r="A158" s="21"/>
      <c r="B158" s="51" t="n">
        <v>42543</v>
      </c>
      <c r="C158" s="49" t="n">
        <v>357</v>
      </c>
      <c r="D158" s="49" t="s">
        <v>13</v>
      </c>
      <c r="E158" s="49" t="s">
        <v>14</v>
      </c>
      <c r="F158" s="49" t="s">
        <v>1091</v>
      </c>
      <c r="G158" s="52" t="n">
        <v>24727.89</v>
      </c>
      <c r="H158" s="58"/>
      <c r="I158" s="52" t="n">
        <v>0</v>
      </c>
      <c r="J158" s="15" t="n">
        <v>-2242341.74</v>
      </c>
      <c r="K158" s="21" t="s">
        <v>16</v>
      </c>
    </row>
    <row r="159" customFormat="false" ht="15" hidden="false" customHeight="false" outlineLevel="0" collapsed="false">
      <c r="A159" s="21"/>
      <c r="B159" s="51" t="n">
        <v>42543</v>
      </c>
      <c r="C159" s="49" t="n">
        <v>357</v>
      </c>
      <c r="D159" s="49" t="s">
        <v>13</v>
      </c>
      <c r="E159" s="49" t="s">
        <v>14</v>
      </c>
      <c r="F159" s="49" t="s">
        <v>1092</v>
      </c>
      <c r="G159" s="52" t="n">
        <v>8715.71</v>
      </c>
      <c r="H159" s="58"/>
      <c r="I159" s="52" t="n">
        <v>0</v>
      </c>
      <c r="J159" s="15" t="n">
        <v>-2233626.03</v>
      </c>
      <c r="K159" s="21" t="s">
        <v>16</v>
      </c>
    </row>
    <row r="160" customFormat="false" ht="15" hidden="false" customHeight="false" outlineLevel="0" collapsed="false">
      <c r="A160" s="21"/>
      <c r="B160" s="51" t="n">
        <v>42544</v>
      </c>
      <c r="C160" s="49" t="n">
        <v>130</v>
      </c>
      <c r="D160" s="49" t="s">
        <v>3</v>
      </c>
      <c r="E160" s="49" t="s">
        <v>4</v>
      </c>
      <c r="F160" s="49" t="s">
        <v>1093</v>
      </c>
      <c r="G160" s="52" t="n">
        <v>0</v>
      </c>
      <c r="H160" s="58"/>
      <c r="I160" s="52" t="n">
        <v>2765.37</v>
      </c>
      <c r="J160" s="15" t="n">
        <v>-2236391.4</v>
      </c>
      <c r="K160" s="21"/>
    </row>
    <row r="161" customFormat="false" ht="15" hidden="false" customHeight="false" outlineLevel="0" collapsed="false">
      <c r="A161" s="21"/>
      <c r="B161" s="51" t="n">
        <v>42544</v>
      </c>
      <c r="C161" s="49" t="n">
        <v>131</v>
      </c>
      <c r="D161" s="49" t="s">
        <v>3</v>
      </c>
      <c r="E161" s="49" t="s">
        <v>4</v>
      </c>
      <c r="F161" s="49" t="s">
        <v>1094</v>
      </c>
      <c r="G161" s="52" t="n">
        <v>0</v>
      </c>
      <c r="H161" s="58"/>
      <c r="I161" s="52" t="n">
        <v>1166.19</v>
      </c>
      <c r="J161" s="15" t="n">
        <v>-2237557.59</v>
      </c>
      <c r="K161" s="21"/>
    </row>
    <row r="162" customFormat="false" ht="15" hidden="false" customHeight="false" outlineLevel="0" collapsed="false">
      <c r="A162" s="21"/>
      <c r="B162" s="51" t="n">
        <v>42544</v>
      </c>
      <c r="C162" s="49" t="n">
        <v>133</v>
      </c>
      <c r="D162" s="49" t="s">
        <v>3</v>
      </c>
      <c r="E162" s="49" t="s">
        <v>4</v>
      </c>
      <c r="F162" s="49" t="s">
        <v>1093</v>
      </c>
      <c r="G162" s="52" t="n">
        <v>0</v>
      </c>
      <c r="H162" s="58"/>
      <c r="I162" s="52" t="n">
        <v>45177.15</v>
      </c>
      <c r="J162" s="15" t="n">
        <v>-2282734.74</v>
      </c>
      <c r="K162" s="21"/>
    </row>
    <row r="163" customFormat="false" ht="15" hidden="false" customHeight="false" outlineLevel="0" collapsed="false">
      <c r="A163" s="21"/>
      <c r="B163" s="51" t="n">
        <v>42544</v>
      </c>
      <c r="C163" s="49" t="n">
        <v>184</v>
      </c>
      <c r="D163" s="49" t="s">
        <v>3</v>
      </c>
      <c r="E163" s="49" t="s">
        <v>4</v>
      </c>
      <c r="F163" s="49" t="s">
        <v>1095</v>
      </c>
      <c r="G163" s="52" t="n">
        <v>0</v>
      </c>
      <c r="H163" s="58"/>
      <c r="I163" s="52" t="n">
        <v>3731.72</v>
      </c>
      <c r="J163" s="15" t="n">
        <v>-2286466.46</v>
      </c>
      <c r="K163" s="21"/>
    </row>
    <row r="164" customFormat="false" ht="15" hidden="false" customHeight="false" outlineLevel="0" collapsed="false">
      <c r="A164" s="21"/>
      <c r="B164" s="51" t="n">
        <v>42545</v>
      </c>
      <c r="C164" s="49" t="n">
        <v>132</v>
      </c>
      <c r="D164" s="49" t="s">
        <v>3</v>
      </c>
      <c r="E164" s="49" t="s">
        <v>4</v>
      </c>
      <c r="F164" s="49" t="s">
        <v>1096</v>
      </c>
      <c r="G164" s="52" t="n">
        <v>0</v>
      </c>
      <c r="H164" s="58"/>
      <c r="I164" s="52" t="n">
        <v>5799.87</v>
      </c>
      <c r="J164" s="15" t="n">
        <v>-2292266.33</v>
      </c>
      <c r="K164" s="21"/>
    </row>
    <row r="165" customFormat="false" ht="15" hidden="false" customHeight="false" outlineLevel="0" collapsed="false">
      <c r="A165" s="21"/>
      <c r="B165" s="51" t="n">
        <v>42545</v>
      </c>
      <c r="C165" s="49" t="n">
        <v>134</v>
      </c>
      <c r="D165" s="49" t="s">
        <v>3</v>
      </c>
      <c r="E165" s="49" t="s">
        <v>4</v>
      </c>
      <c r="F165" s="49" t="s">
        <v>1097</v>
      </c>
      <c r="G165" s="52" t="n">
        <v>0</v>
      </c>
      <c r="H165" s="58"/>
      <c r="I165" s="52" t="n">
        <v>48039.94</v>
      </c>
      <c r="J165" s="15" t="n">
        <v>-2340306.27</v>
      </c>
      <c r="K165" s="21"/>
    </row>
    <row r="166" customFormat="false" ht="15" hidden="false" customHeight="false" outlineLevel="0" collapsed="false">
      <c r="A166" s="21"/>
      <c r="B166" s="51" t="n">
        <v>42545</v>
      </c>
      <c r="C166" s="49" t="n">
        <v>135</v>
      </c>
      <c r="D166" s="49" t="s">
        <v>3</v>
      </c>
      <c r="E166" s="49" t="s">
        <v>4</v>
      </c>
      <c r="F166" s="49" t="s">
        <v>1098</v>
      </c>
      <c r="G166" s="52" t="n">
        <v>0</v>
      </c>
      <c r="H166" s="58"/>
      <c r="I166" s="52" t="n">
        <v>55329.07</v>
      </c>
      <c r="J166" s="15" t="n">
        <v>-2395635.34</v>
      </c>
      <c r="K166" s="21"/>
    </row>
    <row r="167" customFormat="false" ht="15" hidden="false" customHeight="false" outlineLevel="0" collapsed="false">
      <c r="A167" s="21"/>
      <c r="B167" s="51" t="n">
        <v>42545</v>
      </c>
      <c r="C167" s="49" t="n">
        <v>136</v>
      </c>
      <c r="D167" s="49" t="s">
        <v>3</v>
      </c>
      <c r="E167" s="49" t="s">
        <v>4</v>
      </c>
      <c r="F167" s="49" t="s">
        <v>1099</v>
      </c>
      <c r="G167" s="52" t="n">
        <v>0</v>
      </c>
      <c r="H167" s="58"/>
      <c r="I167" s="52" t="n">
        <v>3345.22</v>
      </c>
      <c r="J167" s="15" t="n">
        <v>-2398980.56</v>
      </c>
      <c r="K167" s="21"/>
    </row>
    <row r="168" customFormat="false" ht="15" hidden="false" customHeight="false" outlineLevel="0" collapsed="false">
      <c r="A168" s="21"/>
      <c r="B168" s="51" t="n">
        <v>42546</v>
      </c>
      <c r="C168" s="49" t="n">
        <v>497</v>
      </c>
      <c r="D168" s="49" t="s">
        <v>26</v>
      </c>
      <c r="E168" s="49" t="s">
        <v>134</v>
      </c>
      <c r="F168" s="49" t="s">
        <v>1100</v>
      </c>
      <c r="G168" s="52" t="n">
        <v>0</v>
      </c>
      <c r="H168" s="58"/>
      <c r="I168" s="52" t="n">
        <v>3731.72</v>
      </c>
      <c r="J168" s="15" t="n">
        <v>-2402712.28</v>
      </c>
      <c r="K168" s="21" t="s">
        <v>304</v>
      </c>
    </row>
    <row r="169" customFormat="false" ht="15" hidden="false" customHeight="false" outlineLevel="0" collapsed="false">
      <c r="A169" s="21"/>
      <c r="B169" s="51" t="n">
        <v>42546</v>
      </c>
      <c r="C169" s="49" t="n">
        <v>497</v>
      </c>
      <c r="D169" s="49" t="s">
        <v>26</v>
      </c>
      <c r="E169" s="49" t="s">
        <v>134</v>
      </c>
      <c r="F169" s="49" t="s">
        <v>1101</v>
      </c>
      <c r="G169" s="52" t="n">
        <v>0</v>
      </c>
      <c r="H169" s="58"/>
      <c r="I169" s="52" t="n">
        <v>2312.58</v>
      </c>
      <c r="J169" s="15" t="n">
        <v>-2405024.86</v>
      </c>
      <c r="K169" s="21" t="s">
        <v>304</v>
      </c>
    </row>
    <row r="170" customFormat="false" ht="15" hidden="false" customHeight="false" outlineLevel="0" collapsed="false">
      <c r="A170" s="21"/>
      <c r="B170" s="51" t="n">
        <v>42548</v>
      </c>
      <c r="C170" s="49" t="n">
        <v>137</v>
      </c>
      <c r="D170" s="49" t="s">
        <v>3</v>
      </c>
      <c r="E170" s="49" t="s">
        <v>4</v>
      </c>
      <c r="F170" s="49" t="s">
        <v>1102</v>
      </c>
      <c r="G170" s="52" t="n">
        <v>0</v>
      </c>
      <c r="H170" s="58"/>
      <c r="I170" s="52" t="n">
        <v>39840.57</v>
      </c>
      <c r="J170" s="15" t="n">
        <v>-2444865.43</v>
      </c>
      <c r="K170" s="21"/>
    </row>
    <row r="171" customFormat="false" ht="15" hidden="false" customHeight="false" outlineLevel="0" collapsed="false">
      <c r="A171" s="21"/>
      <c r="B171" s="51" t="n">
        <v>42548</v>
      </c>
      <c r="C171" s="49" t="n">
        <v>138</v>
      </c>
      <c r="D171" s="49" t="s">
        <v>3</v>
      </c>
      <c r="E171" s="49" t="s">
        <v>4</v>
      </c>
      <c r="F171" s="49" t="s">
        <v>1103</v>
      </c>
      <c r="G171" s="52" t="n">
        <v>0</v>
      </c>
      <c r="H171" s="58"/>
      <c r="I171" s="52" t="n">
        <v>1343.52</v>
      </c>
      <c r="J171" s="15" t="n">
        <v>-2446208.95</v>
      </c>
      <c r="K171" s="21"/>
    </row>
    <row r="172" customFormat="false" ht="15" hidden="false" customHeight="false" outlineLevel="0" collapsed="false">
      <c r="A172" s="21"/>
      <c r="B172" s="51" t="n">
        <v>42548</v>
      </c>
      <c r="C172" s="49" t="n">
        <v>489</v>
      </c>
      <c r="D172" s="49" t="s">
        <v>26</v>
      </c>
      <c r="E172" s="49" t="s">
        <v>27</v>
      </c>
      <c r="F172" s="49" t="s">
        <v>1104</v>
      </c>
      <c r="G172" s="52" t="n">
        <v>240929.75</v>
      </c>
      <c r="H172" s="58"/>
      <c r="I172" s="52" t="n">
        <v>0</v>
      </c>
      <c r="J172" s="15" t="n">
        <v>-2205279.2</v>
      </c>
      <c r="K172" s="21" t="s">
        <v>29</v>
      </c>
    </row>
    <row r="173" customFormat="false" ht="15" hidden="false" customHeight="false" outlineLevel="0" collapsed="false">
      <c r="A173" s="21"/>
      <c r="B173" s="51" t="n">
        <v>42548</v>
      </c>
      <c r="C173" s="49" t="n">
        <v>490</v>
      </c>
      <c r="D173" s="49" t="s">
        <v>26</v>
      </c>
      <c r="E173" s="49" t="s">
        <v>27</v>
      </c>
      <c r="F173" s="49" t="s">
        <v>1105</v>
      </c>
      <c r="G173" s="52" t="n">
        <v>-17293.86</v>
      </c>
      <c r="H173" s="58"/>
      <c r="I173" s="52" t="n">
        <v>0</v>
      </c>
      <c r="J173" s="15" t="n">
        <v>-2222573.06</v>
      </c>
      <c r="K173" s="21" t="s">
        <v>29</v>
      </c>
    </row>
    <row r="174" customFormat="false" ht="15" hidden="false" customHeight="false" outlineLevel="0" collapsed="false">
      <c r="A174" s="21"/>
      <c r="B174" s="51" t="n">
        <v>42549</v>
      </c>
      <c r="C174" s="49" t="n">
        <v>139</v>
      </c>
      <c r="D174" s="49" t="s">
        <v>3</v>
      </c>
      <c r="E174" s="49" t="s">
        <v>4</v>
      </c>
      <c r="F174" s="49" t="s">
        <v>1106</v>
      </c>
      <c r="G174" s="52" t="n">
        <v>0</v>
      </c>
      <c r="H174" s="58"/>
      <c r="I174" s="52" t="n">
        <v>116043.7</v>
      </c>
      <c r="J174" s="15" t="n">
        <v>-2338616.76</v>
      </c>
      <c r="K174" s="21"/>
    </row>
    <row r="175" customFormat="false" ht="15" hidden="false" customHeight="false" outlineLevel="0" collapsed="false">
      <c r="A175" s="21"/>
      <c r="B175" s="51" t="n">
        <v>42549</v>
      </c>
      <c r="C175" s="49" t="n">
        <v>140</v>
      </c>
      <c r="D175" s="49" t="s">
        <v>3</v>
      </c>
      <c r="E175" s="49" t="s">
        <v>4</v>
      </c>
      <c r="F175" s="49" t="s">
        <v>1107</v>
      </c>
      <c r="G175" s="52" t="n">
        <v>0</v>
      </c>
      <c r="H175" s="58"/>
      <c r="I175" s="52" t="n">
        <v>16814.2</v>
      </c>
      <c r="J175" s="15" t="n">
        <v>-2355430.96</v>
      </c>
      <c r="K175" s="21"/>
    </row>
    <row r="176" customFormat="false" ht="15" hidden="false" customHeight="false" outlineLevel="0" collapsed="false">
      <c r="A176" s="21"/>
      <c r="B176" s="51" t="n">
        <v>42550</v>
      </c>
      <c r="C176" s="49" t="n">
        <v>141</v>
      </c>
      <c r="D176" s="49" t="s">
        <v>3</v>
      </c>
      <c r="E176" s="49" t="s">
        <v>4</v>
      </c>
      <c r="F176" s="49" t="s">
        <v>1108</v>
      </c>
      <c r="G176" s="52" t="n">
        <v>0</v>
      </c>
      <c r="H176" s="58"/>
      <c r="I176" s="52" t="n">
        <v>42997.11</v>
      </c>
      <c r="J176" s="15" t="n">
        <v>-2398428.07</v>
      </c>
      <c r="K176" s="21"/>
    </row>
    <row r="177" customFormat="false" ht="15" hidden="false" customHeight="false" outlineLevel="0" collapsed="false">
      <c r="A177" s="21"/>
      <c r="B177" s="51" t="n">
        <v>42550</v>
      </c>
      <c r="C177" s="49" t="n">
        <v>142</v>
      </c>
      <c r="D177" s="49" t="s">
        <v>3</v>
      </c>
      <c r="E177" s="49" t="s">
        <v>325</v>
      </c>
      <c r="F177" s="49" t="s">
        <v>1106</v>
      </c>
      <c r="G177" s="52" t="n">
        <v>0</v>
      </c>
      <c r="H177" s="58"/>
      <c r="I177" s="52" t="n">
        <v>-31810.04</v>
      </c>
      <c r="J177" s="15" t="n">
        <v>-2366618.03</v>
      </c>
      <c r="K177" s="21"/>
    </row>
    <row r="178" customFormat="false" ht="15" hidden="false" customHeight="false" outlineLevel="0" collapsed="false">
      <c r="A178" s="21"/>
      <c r="B178" s="51" t="n">
        <v>42550</v>
      </c>
      <c r="C178" s="49" t="n">
        <v>143</v>
      </c>
      <c r="D178" s="49" t="s">
        <v>3</v>
      </c>
      <c r="E178" s="49" t="s">
        <v>4</v>
      </c>
      <c r="F178" s="49" t="s">
        <v>1106</v>
      </c>
      <c r="G178" s="52" t="n">
        <v>0</v>
      </c>
      <c r="H178" s="58"/>
      <c r="I178" s="52" t="n">
        <v>30883.83</v>
      </c>
      <c r="J178" s="15" t="n">
        <v>-2397501.86</v>
      </c>
      <c r="K178" s="21"/>
    </row>
    <row r="179" customFormat="false" ht="15" hidden="false" customHeight="false" outlineLevel="0" collapsed="false">
      <c r="A179" s="21"/>
      <c r="B179" s="51" t="n">
        <v>42550</v>
      </c>
      <c r="C179" s="49" t="n">
        <v>144</v>
      </c>
      <c r="D179" s="49" t="s">
        <v>3</v>
      </c>
      <c r="E179" s="49" t="s">
        <v>4</v>
      </c>
      <c r="F179" s="49" t="s">
        <v>1106</v>
      </c>
      <c r="G179" s="52" t="n">
        <v>0</v>
      </c>
      <c r="H179" s="58"/>
      <c r="I179" s="52" t="n">
        <v>926.21</v>
      </c>
      <c r="J179" s="15" t="n">
        <v>-2398428.07</v>
      </c>
      <c r="K179" s="21"/>
    </row>
    <row r="180" customFormat="false" ht="15" hidden="false" customHeight="false" outlineLevel="0" collapsed="false">
      <c r="A180" s="21"/>
      <c r="B180" s="51" t="n">
        <v>42550</v>
      </c>
      <c r="C180" s="49" t="n">
        <v>145</v>
      </c>
      <c r="D180" s="49" t="s">
        <v>3</v>
      </c>
      <c r="E180" s="49" t="s">
        <v>4</v>
      </c>
      <c r="F180" s="49" t="s">
        <v>1109</v>
      </c>
      <c r="G180" s="52" t="n">
        <v>0</v>
      </c>
      <c r="H180" s="58"/>
      <c r="I180" s="52" t="n">
        <v>47409.7</v>
      </c>
      <c r="J180" s="15" t="n">
        <v>-2445837.77</v>
      </c>
      <c r="K180" s="21"/>
    </row>
    <row r="181" customFormat="false" ht="15" hidden="false" customHeight="false" outlineLevel="0" collapsed="false">
      <c r="A181" s="21"/>
      <c r="B181" s="51" t="n">
        <v>42550</v>
      </c>
      <c r="C181" s="49" t="n">
        <v>358</v>
      </c>
      <c r="D181" s="49" t="s">
        <v>13</v>
      </c>
      <c r="E181" s="49" t="s">
        <v>14</v>
      </c>
      <c r="F181" s="49" t="s">
        <v>1110</v>
      </c>
      <c r="G181" s="52" t="n">
        <v>300323.93</v>
      </c>
      <c r="H181" s="58"/>
      <c r="I181" s="52" t="n">
        <v>0</v>
      </c>
      <c r="J181" s="15" t="n">
        <v>-2145513.84</v>
      </c>
      <c r="K181" s="21" t="s">
        <v>16</v>
      </c>
    </row>
    <row r="182" customFormat="false" ht="15" hidden="false" customHeight="false" outlineLevel="0" collapsed="false">
      <c r="A182" s="21"/>
      <c r="B182" s="51" t="n">
        <v>42550</v>
      </c>
      <c r="C182" s="49" t="n">
        <v>358</v>
      </c>
      <c r="D182" s="49" t="s">
        <v>13</v>
      </c>
      <c r="E182" s="49" t="s">
        <v>14</v>
      </c>
      <c r="F182" s="49" t="s">
        <v>1111</v>
      </c>
      <c r="G182" s="52" t="n">
        <v>35005.48</v>
      </c>
      <c r="H182" s="58"/>
      <c r="I182" s="52" t="n">
        <v>0</v>
      </c>
      <c r="J182" s="15" t="n">
        <v>-2110508.36</v>
      </c>
      <c r="K182" s="21" t="s">
        <v>16</v>
      </c>
    </row>
    <row r="183" customFormat="false" ht="15" hidden="false" customHeight="false" outlineLevel="0" collapsed="false">
      <c r="A183" s="21"/>
      <c r="B183" s="51" t="n">
        <v>42550</v>
      </c>
      <c r="C183" s="49" t="n">
        <v>358</v>
      </c>
      <c r="D183" s="49" t="s">
        <v>13</v>
      </c>
      <c r="E183" s="49" t="s">
        <v>14</v>
      </c>
      <c r="F183" s="49" t="s">
        <v>1112</v>
      </c>
      <c r="G183" s="52" t="n">
        <v>57956</v>
      </c>
      <c r="H183" s="58"/>
      <c r="I183" s="52" t="n">
        <v>0</v>
      </c>
      <c r="J183" s="15" t="n">
        <v>-2052552.36</v>
      </c>
      <c r="K183" s="21" t="s">
        <v>16</v>
      </c>
    </row>
    <row r="184" customFormat="false" ht="15" hidden="false" customHeight="false" outlineLevel="0" collapsed="false">
      <c r="A184" s="21"/>
      <c r="B184" s="51" t="n">
        <v>42550</v>
      </c>
      <c r="C184" s="49" t="n">
        <v>358</v>
      </c>
      <c r="D184" s="49" t="s">
        <v>13</v>
      </c>
      <c r="E184" s="49" t="s">
        <v>14</v>
      </c>
      <c r="F184" s="49" t="s">
        <v>1113</v>
      </c>
      <c r="G184" s="52" t="n">
        <v>1343.52</v>
      </c>
      <c r="H184" s="58"/>
      <c r="I184" s="52" t="n">
        <v>0</v>
      </c>
      <c r="J184" s="15" t="n">
        <v>-2051208.84</v>
      </c>
      <c r="K184" s="21" t="s">
        <v>16</v>
      </c>
    </row>
    <row r="185" customFormat="false" ht="15" hidden="false" customHeight="false" outlineLevel="0" collapsed="false">
      <c r="A185" s="21"/>
      <c r="B185" s="51" t="n">
        <v>42550</v>
      </c>
      <c r="C185" s="49" t="n">
        <v>358</v>
      </c>
      <c r="D185" s="49" t="s">
        <v>13</v>
      </c>
      <c r="E185" s="49" t="s">
        <v>14</v>
      </c>
      <c r="F185" s="49" t="s">
        <v>1009</v>
      </c>
      <c r="G185" s="52" t="n">
        <v>926.21</v>
      </c>
      <c r="H185" s="58"/>
      <c r="I185" s="52" t="n">
        <v>0</v>
      </c>
      <c r="J185" s="15" t="n">
        <v>-2050282.63</v>
      </c>
      <c r="K185" s="21" t="s">
        <v>16</v>
      </c>
    </row>
    <row r="186" customFormat="false" ht="15" hidden="false" customHeight="false" outlineLevel="0" collapsed="false">
      <c r="A186" s="21"/>
      <c r="B186" s="51" t="n">
        <v>42550</v>
      </c>
      <c r="C186" s="49" t="n">
        <v>358</v>
      </c>
      <c r="D186" s="49" t="s">
        <v>13</v>
      </c>
      <c r="E186" s="49" t="s">
        <v>14</v>
      </c>
      <c r="F186" s="49" t="s">
        <v>948</v>
      </c>
      <c r="G186" s="52" t="n">
        <v>4444.86</v>
      </c>
      <c r="H186" s="58"/>
      <c r="I186" s="52" t="n">
        <v>0</v>
      </c>
      <c r="J186" s="15" t="n">
        <v>-2045837.77</v>
      </c>
      <c r="K186" s="21" t="s">
        <v>16</v>
      </c>
    </row>
    <row r="187" customFormat="false" ht="15" hidden="false" customHeight="false" outlineLevel="0" collapsed="false">
      <c r="A187" s="21"/>
      <c r="B187" s="51" t="n">
        <v>42551</v>
      </c>
      <c r="C187" s="49" t="n">
        <v>146</v>
      </c>
      <c r="D187" s="49" t="s">
        <v>3</v>
      </c>
      <c r="E187" s="49" t="s">
        <v>4</v>
      </c>
      <c r="F187" s="49" t="s">
        <v>1114</v>
      </c>
      <c r="G187" s="52" t="n">
        <v>0</v>
      </c>
      <c r="H187" s="58"/>
      <c r="I187" s="52" t="n">
        <v>43190.87</v>
      </c>
      <c r="J187" s="15" t="n">
        <v>-2089028.64</v>
      </c>
      <c r="K187" s="21"/>
    </row>
    <row r="188" customFormat="false" ht="15" hidden="false" customHeight="false" outlineLevel="0" collapsed="false">
      <c r="A188" s="21"/>
      <c r="B188" s="51" t="n">
        <v>42551</v>
      </c>
      <c r="C188" s="49" t="n">
        <v>494</v>
      </c>
      <c r="D188" s="49" t="s">
        <v>26</v>
      </c>
      <c r="E188" s="49" t="s">
        <v>310</v>
      </c>
      <c r="F188" s="49" t="s">
        <v>1115</v>
      </c>
      <c r="G188" s="52" t="n">
        <v>0</v>
      </c>
      <c r="H188" s="58"/>
      <c r="I188" s="52" t="n">
        <v>2143.41</v>
      </c>
      <c r="J188" s="15" t="n">
        <v>-2091172.05</v>
      </c>
      <c r="K188" s="21" t="s">
        <v>29</v>
      </c>
    </row>
    <row r="189" customFormat="false" ht="15" hidden="false" customHeight="false" outlineLevel="0" collapsed="false">
      <c r="A189" s="21"/>
      <c r="B189" s="51" t="n">
        <v>42551</v>
      </c>
      <c r="C189" s="49" t="n">
        <v>494</v>
      </c>
      <c r="D189" s="49" t="s">
        <v>26</v>
      </c>
      <c r="E189" s="49" t="s">
        <v>310</v>
      </c>
      <c r="F189" s="49" t="s">
        <v>1116</v>
      </c>
      <c r="G189" s="52" t="n">
        <v>0</v>
      </c>
      <c r="H189" s="58"/>
      <c r="I189" s="52" t="n">
        <v>2143.41</v>
      </c>
      <c r="J189" s="15" t="n">
        <v>-2093315.46</v>
      </c>
      <c r="K189" s="21" t="s">
        <v>29</v>
      </c>
    </row>
    <row r="190" customFormat="false" ht="15" hidden="false" customHeight="false" outlineLevel="0" collapsed="false">
      <c r="A190" s="21"/>
      <c r="B190" s="51" t="n">
        <v>42551</v>
      </c>
      <c r="C190" s="49" t="n">
        <v>494</v>
      </c>
      <c r="D190" s="49" t="s">
        <v>26</v>
      </c>
      <c r="E190" s="49" t="s">
        <v>310</v>
      </c>
      <c r="F190" s="49" t="s">
        <v>1117</v>
      </c>
      <c r="G190" s="52" t="n">
        <v>0</v>
      </c>
      <c r="H190" s="58"/>
      <c r="I190" s="52" t="n">
        <v>9138.36</v>
      </c>
      <c r="J190" s="15" t="n">
        <v>-2102453.82</v>
      </c>
      <c r="K190" s="21" t="s">
        <v>29</v>
      </c>
    </row>
    <row r="191" customFormat="false" ht="15" hidden="false" customHeight="false" outlineLevel="0" collapsed="false">
      <c r="A191" s="21"/>
      <c r="B191" s="51" t="n">
        <v>42551</v>
      </c>
      <c r="C191" s="49" t="n">
        <v>494</v>
      </c>
      <c r="D191" s="49" t="s">
        <v>26</v>
      </c>
      <c r="E191" s="49" t="s">
        <v>310</v>
      </c>
      <c r="F191" s="49" t="s">
        <v>1118</v>
      </c>
      <c r="G191" s="52" t="n">
        <v>0</v>
      </c>
      <c r="H191" s="58"/>
      <c r="I191" s="52" t="n">
        <v>2152.38</v>
      </c>
      <c r="J191" s="15" t="n">
        <v>-2104606.2</v>
      </c>
      <c r="K191" s="21" t="s">
        <v>29</v>
      </c>
    </row>
    <row r="192" customFormat="false" ht="15" hidden="false" customHeight="false" outlineLevel="0" collapsed="false">
      <c r="A192" s="21"/>
      <c r="B192" s="51" t="n">
        <v>42551</v>
      </c>
      <c r="C192" s="49" t="n">
        <v>495</v>
      </c>
      <c r="D192" s="49" t="s">
        <v>26</v>
      </c>
      <c r="E192" s="49" t="s">
        <v>27</v>
      </c>
      <c r="F192" s="49" t="s">
        <v>1119</v>
      </c>
      <c r="G192" s="52" t="n">
        <v>1313195.75</v>
      </c>
      <c r="H192" s="58"/>
      <c r="I192" s="52" t="n">
        <v>0</v>
      </c>
      <c r="J192" s="15" t="n">
        <v>-791410.45</v>
      </c>
      <c r="K192" s="21" t="s">
        <v>29</v>
      </c>
    </row>
    <row r="193" customFormat="false" ht="15" hidden="false" customHeight="false" outlineLevel="0" collapsed="false">
      <c r="A193" s="21"/>
      <c r="B193" s="51" t="n">
        <v>42551</v>
      </c>
      <c r="C193" s="49" t="n">
        <v>495</v>
      </c>
      <c r="D193" s="49" t="s">
        <v>26</v>
      </c>
      <c r="E193" s="49" t="s">
        <v>27</v>
      </c>
      <c r="F193" s="49" t="s">
        <v>1120</v>
      </c>
      <c r="G193" s="52" t="n">
        <v>297305.02</v>
      </c>
      <c r="H193" s="58"/>
      <c r="I193" s="52" t="n">
        <v>0</v>
      </c>
      <c r="J193" s="15" t="n">
        <v>-494105.43</v>
      </c>
      <c r="K193" s="21" t="s">
        <v>29</v>
      </c>
    </row>
    <row r="194" customFormat="false" ht="15" hidden="false" customHeight="false" outlineLevel="0" collapsed="false">
      <c r="A194" s="21"/>
      <c r="B194" s="51" t="n">
        <v>42551</v>
      </c>
      <c r="C194" s="49" t="n">
        <v>495</v>
      </c>
      <c r="D194" s="49" t="s">
        <v>26</v>
      </c>
      <c r="E194" s="49" t="s">
        <v>27</v>
      </c>
      <c r="F194" s="49" t="s">
        <v>1121</v>
      </c>
      <c r="G194" s="52" t="n">
        <v>417439.82</v>
      </c>
      <c r="H194" s="58"/>
      <c r="I194" s="52" t="n">
        <v>0</v>
      </c>
      <c r="J194" s="15" t="n">
        <v>-76665.61</v>
      </c>
      <c r="K194" s="21" t="s">
        <v>29</v>
      </c>
    </row>
    <row r="195" customFormat="false" ht="15" hidden="false" customHeight="false" outlineLevel="0" collapsed="false">
      <c r="A195" s="21"/>
      <c r="B195" s="51" t="n">
        <v>42551</v>
      </c>
      <c r="C195" s="49" t="n">
        <v>495</v>
      </c>
      <c r="D195" s="49" t="s">
        <v>26</v>
      </c>
      <c r="E195" s="49" t="s">
        <v>27</v>
      </c>
      <c r="F195" s="49" t="s">
        <v>1122</v>
      </c>
      <c r="G195" s="52" t="n">
        <v>703500.1</v>
      </c>
      <c r="H195" s="58"/>
      <c r="I195" s="52" t="n">
        <v>0</v>
      </c>
      <c r="J195" s="15" t="n">
        <v>626834.49</v>
      </c>
      <c r="K195" s="21" t="s">
        <v>29</v>
      </c>
    </row>
    <row r="196" customFormat="false" ht="15" hidden="false" customHeight="false" outlineLevel="0" collapsed="false">
      <c r="A196" s="21"/>
      <c r="B196" s="51" t="n">
        <v>42551</v>
      </c>
      <c r="C196" s="49" t="n">
        <v>495</v>
      </c>
      <c r="D196" s="49" t="s">
        <v>26</v>
      </c>
      <c r="E196" s="49" t="s">
        <v>27</v>
      </c>
      <c r="F196" s="49" t="s">
        <v>1123</v>
      </c>
      <c r="G196" s="52" t="n">
        <v>307543.56</v>
      </c>
      <c r="H196" s="58"/>
      <c r="I196" s="52" t="n">
        <v>0</v>
      </c>
      <c r="J196" s="15" t="n">
        <v>934378.05</v>
      </c>
      <c r="K196" s="21" t="s">
        <v>29</v>
      </c>
    </row>
    <row r="197" customFormat="false" ht="15" hidden="false" customHeight="false" outlineLevel="0" collapsed="false">
      <c r="A197" s="21"/>
      <c r="B197" s="51" t="n">
        <v>42551</v>
      </c>
      <c r="C197" s="49" t="n">
        <v>496</v>
      </c>
      <c r="D197" s="49" t="s">
        <v>26</v>
      </c>
      <c r="E197" s="49" t="s">
        <v>27</v>
      </c>
      <c r="F197" s="49" t="s">
        <v>1124</v>
      </c>
      <c r="G197" s="52" t="n">
        <v>-1313195.75</v>
      </c>
      <c r="H197" s="58"/>
      <c r="I197" s="52" t="n">
        <v>0</v>
      </c>
      <c r="J197" s="15" t="n">
        <v>-378817.7</v>
      </c>
      <c r="K197" s="21" t="s">
        <v>29</v>
      </c>
    </row>
    <row r="198" customFormat="false" ht="15" hidden="false" customHeight="false" outlineLevel="0" collapsed="false">
      <c r="A198" s="21"/>
      <c r="B198" s="51" t="n">
        <v>42551</v>
      </c>
      <c r="C198" s="49" t="n">
        <v>496</v>
      </c>
      <c r="D198" s="49" t="s">
        <v>26</v>
      </c>
      <c r="E198" s="49" t="s">
        <v>27</v>
      </c>
      <c r="F198" s="49" t="s">
        <v>1125</v>
      </c>
      <c r="G198" s="52" t="n">
        <v>-297305.02</v>
      </c>
      <c r="H198" s="58"/>
      <c r="I198" s="52" t="n">
        <v>0</v>
      </c>
      <c r="J198" s="15" t="n">
        <v>-676122.72</v>
      </c>
      <c r="K198" s="21" t="s">
        <v>29</v>
      </c>
    </row>
    <row r="199" customFormat="false" ht="15" hidden="false" customHeight="false" outlineLevel="0" collapsed="false">
      <c r="A199" s="21"/>
      <c r="B199" s="51" t="n">
        <v>42551</v>
      </c>
      <c r="C199" s="49" t="n">
        <v>496</v>
      </c>
      <c r="D199" s="49" t="s">
        <v>26</v>
      </c>
      <c r="E199" s="49" t="s">
        <v>27</v>
      </c>
      <c r="F199" s="49" t="s">
        <v>1126</v>
      </c>
      <c r="G199" s="52" t="n">
        <v>-417439.82</v>
      </c>
      <c r="H199" s="58"/>
      <c r="I199" s="52" t="n">
        <v>0</v>
      </c>
      <c r="J199" s="15" t="n">
        <v>-1093562.54</v>
      </c>
      <c r="K199" s="21" t="s">
        <v>29</v>
      </c>
    </row>
    <row r="200" customFormat="false" ht="15" hidden="false" customHeight="false" outlineLevel="0" collapsed="false">
      <c r="A200" s="21"/>
      <c r="B200" s="51" t="n">
        <v>42551</v>
      </c>
      <c r="C200" s="49" t="n">
        <v>496</v>
      </c>
      <c r="D200" s="49" t="s">
        <v>26</v>
      </c>
      <c r="E200" s="49" t="s">
        <v>27</v>
      </c>
      <c r="F200" s="49" t="s">
        <v>1127</v>
      </c>
      <c r="G200" s="52" t="n">
        <v>-703500.1</v>
      </c>
      <c r="H200" s="58"/>
      <c r="I200" s="52" t="n">
        <v>0</v>
      </c>
      <c r="J200" s="15" t="n">
        <v>-1797062.64</v>
      </c>
      <c r="K200" s="21" t="s">
        <v>29</v>
      </c>
    </row>
    <row r="201" customFormat="false" ht="15" hidden="false" customHeight="false" outlineLevel="0" collapsed="false">
      <c r="A201" s="21"/>
      <c r="B201" s="51" t="n">
        <v>42551</v>
      </c>
      <c r="C201" s="49" t="n">
        <v>496</v>
      </c>
      <c r="D201" s="49" t="s">
        <v>26</v>
      </c>
      <c r="E201" s="49" t="s">
        <v>27</v>
      </c>
      <c r="F201" s="49" t="s">
        <v>1128</v>
      </c>
      <c r="G201" s="52" t="n">
        <v>-307543.56</v>
      </c>
      <c r="H201" s="58"/>
      <c r="I201" s="52" t="n">
        <v>0</v>
      </c>
      <c r="J201" s="15" t="n">
        <v>-2104606.2</v>
      </c>
      <c r="K201" s="21" t="s">
        <v>29</v>
      </c>
    </row>
    <row r="202" customFormat="false" ht="15" hidden="false" customHeight="false" outlineLevel="0" collapsed="false">
      <c r="A202" s="21"/>
      <c r="B202" s="51" t="n">
        <v>42551</v>
      </c>
      <c r="C202" s="49" t="n">
        <v>186</v>
      </c>
      <c r="D202" s="49" t="s">
        <v>3</v>
      </c>
      <c r="E202" s="49" t="s">
        <v>231</v>
      </c>
      <c r="F202" s="49" t="s">
        <v>1114</v>
      </c>
      <c r="G202" s="52" t="n">
        <v>0</v>
      </c>
      <c r="H202" s="58"/>
      <c r="I202" s="52" t="n">
        <v>183350.97</v>
      </c>
      <c r="J202" s="15" t="n">
        <v>-2287957.17</v>
      </c>
      <c r="K202" s="21"/>
    </row>
    <row r="203" customFormat="false" ht="15" hidden="false" customHeight="false" outlineLevel="0" collapsed="false">
      <c r="A203" s="21"/>
      <c r="B203" s="51" t="n">
        <v>42551</v>
      </c>
      <c r="C203" s="49" t="n">
        <v>500</v>
      </c>
      <c r="D203" s="49" t="s">
        <v>26</v>
      </c>
      <c r="E203" s="49" t="s">
        <v>134</v>
      </c>
      <c r="F203" s="49" t="s">
        <v>1129</v>
      </c>
      <c r="G203" s="52" t="n">
        <v>0</v>
      </c>
      <c r="H203" s="58"/>
      <c r="I203" s="52" t="n">
        <v>3075.11</v>
      </c>
      <c r="J203" s="15" t="n">
        <v>-2291032.28</v>
      </c>
      <c r="K203" s="21" t="s">
        <v>304</v>
      </c>
    </row>
    <row r="207" customFormat="false" ht="15" hidden="false" customHeight="false" outlineLevel="0" collapsed="false">
      <c r="G207" s="2" t="n">
        <f aca="false">SUBTOTAL(9,G4:G205)</f>
        <v>3429975.77</v>
      </c>
      <c r="I207" s="2" t="n">
        <f aca="false">SUBTOTAL(9,I4:I205)</f>
        <v>2099437.22</v>
      </c>
    </row>
    <row r="208" customFormat="false" ht="15" hidden="false" customHeight="false" outlineLevel="0" collapsed="false">
      <c r="G208" s="17" t="n">
        <f aca="false">+G207/1.16*0.16</f>
        <v>473100.106206897</v>
      </c>
      <c r="H208" s="59"/>
      <c r="I208" s="17" t="n">
        <f aca="false">+I207/1.16*0.16</f>
        <v>289577.547586207</v>
      </c>
    </row>
  </sheetData>
  <autoFilter ref="A5:Q2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84"/>
    <col collapsed="false" customWidth="false" hidden="false" outlineLevel="0" max="2" min="2" style="1" width="11.42"/>
    <col collapsed="false" customWidth="true" hidden="false" outlineLevel="0" max="3" min="3" style="19" width="3.99"/>
    <col collapsed="false" customWidth="true" hidden="false" outlineLevel="0" max="4" min="4" style="19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true" hidden="false" outlineLevel="0" max="8" min="7" style="2" width="13.13"/>
    <col collapsed="false" customWidth="true" hidden="true" outlineLevel="0" max="9" min="9" style="2" width="12.84"/>
    <col collapsed="false" customWidth="true" hidden="true" outlineLevel="0" max="10" min="10" style="1" width="49.7"/>
    <col collapsed="false" customWidth="true" hidden="true" outlineLevel="0" max="11" min="11" style="1" width="10.96"/>
    <col collapsed="false" customWidth="false" hidden="false" outlineLevel="0" max="12" min="12" style="60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6"/>
      <c r="I1" s="6"/>
      <c r="J1" s="21"/>
    </row>
    <row r="2" customFormat="false" ht="15" hidden="false" customHeight="true" outlineLevel="0" collapsed="false">
      <c r="A2" s="20" t="s">
        <v>0</v>
      </c>
      <c r="B2" s="20"/>
      <c r="C2" s="21"/>
      <c r="D2" s="21"/>
      <c r="E2" s="20"/>
      <c r="F2" s="20"/>
      <c r="G2" s="8"/>
      <c r="H2" s="8"/>
      <c r="I2" s="8"/>
      <c r="J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"/>
      <c r="I3" s="8"/>
      <c r="J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15" t="n">
        <v>0</v>
      </c>
      <c r="I4" s="15" t="n">
        <v>0</v>
      </c>
      <c r="J4" s="21"/>
    </row>
    <row r="5" customFormat="false" ht="15" hidden="false" customHeight="tru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8"/>
      <c r="I5" s="8"/>
      <c r="J5" s="20"/>
    </row>
    <row r="6" customFormat="false" ht="15" hidden="false" customHeight="false" outlineLevel="0" collapsed="false">
      <c r="A6" s="21"/>
      <c r="B6" s="61" t="n">
        <v>42552</v>
      </c>
      <c r="C6" s="62" t="n">
        <v>14</v>
      </c>
      <c r="D6" s="62" t="s">
        <v>3</v>
      </c>
      <c r="E6" s="62" t="s">
        <v>4</v>
      </c>
      <c r="F6" s="62" t="s">
        <v>1114</v>
      </c>
      <c r="G6" s="63"/>
      <c r="H6" s="63" t="n">
        <v>183350.97</v>
      </c>
      <c r="I6" s="15" t="n">
        <v>-2474383.25</v>
      </c>
      <c r="J6" s="21"/>
      <c r="L6" s="64" t="n">
        <f aca="false">+H6/1.16*0.16</f>
        <v>25289.7889655172</v>
      </c>
    </row>
    <row r="7" customFormat="false" ht="15" hidden="false" customHeight="false" outlineLevel="0" collapsed="false">
      <c r="A7" s="21"/>
      <c r="B7" s="61" t="n">
        <v>42552</v>
      </c>
      <c r="C7" s="62" t="n">
        <v>15</v>
      </c>
      <c r="D7" s="62" t="s">
        <v>3</v>
      </c>
      <c r="E7" s="62" t="s">
        <v>4</v>
      </c>
      <c r="F7" s="62" t="s">
        <v>1130</v>
      </c>
      <c r="G7" s="63"/>
      <c r="H7" s="63" t="n">
        <v>1741.16</v>
      </c>
      <c r="I7" s="15" t="n">
        <v>-2476124.41</v>
      </c>
      <c r="J7" s="21"/>
      <c r="L7" s="64" t="n">
        <f aca="false">+H7/1.16*0.16</f>
        <v>240.16</v>
      </c>
    </row>
    <row r="8" customFormat="false" ht="15" hidden="false" customHeight="false" outlineLevel="0" collapsed="false">
      <c r="A8" s="21"/>
      <c r="B8" s="61" t="n">
        <v>42552</v>
      </c>
      <c r="C8" s="62" t="n">
        <v>16</v>
      </c>
      <c r="D8" s="62" t="s">
        <v>3</v>
      </c>
      <c r="E8" s="62" t="s">
        <v>4</v>
      </c>
      <c r="F8" s="62" t="s">
        <v>1131</v>
      </c>
      <c r="G8" s="63"/>
      <c r="H8" s="63" t="n">
        <v>11439.92</v>
      </c>
      <c r="I8" s="15" t="n">
        <v>-2487564.33</v>
      </c>
      <c r="J8" s="21"/>
      <c r="L8" s="64" t="n">
        <f aca="false">+H8/1.16*0.16</f>
        <v>1577.92</v>
      </c>
    </row>
    <row r="9" customFormat="false" ht="15" hidden="false" customHeight="false" outlineLevel="0" collapsed="false">
      <c r="A9" s="21"/>
      <c r="B9" s="61" t="n">
        <v>42552</v>
      </c>
      <c r="C9" s="62" t="n">
        <v>17</v>
      </c>
      <c r="D9" s="62" t="s">
        <v>3</v>
      </c>
      <c r="E9" s="62" t="s">
        <v>4</v>
      </c>
      <c r="F9" s="62" t="s">
        <v>1132</v>
      </c>
      <c r="G9" s="63"/>
      <c r="H9" s="63" t="n">
        <v>1388.78</v>
      </c>
      <c r="I9" s="15" t="n">
        <v>-2488953.11</v>
      </c>
      <c r="J9" s="21"/>
      <c r="L9" s="64" t="n">
        <f aca="false">+H9/1.16*0.16</f>
        <v>191.555862068966</v>
      </c>
    </row>
    <row r="10" customFormat="false" ht="15" hidden="false" customHeight="false" outlineLevel="0" collapsed="false">
      <c r="A10" s="21"/>
      <c r="B10" s="61" t="n">
        <v>42552</v>
      </c>
      <c r="C10" s="62" t="n">
        <v>18</v>
      </c>
      <c r="D10" s="62" t="s">
        <v>3</v>
      </c>
      <c r="E10" s="62" t="s">
        <v>4</v>
      </c>
      <c r="F10" s="62" t="s">
        <v>1130</v>
      </c>
      <c r="G10" s="63"/>
      <c r="H10" s="63" t="n">
        <v>8477.87</v>
      </c>
      <c r="I10" s="15" t="n">
        <v>-2497430.98</v>
      </c>
      <c r="J10" s="21"/>
      <c r="L10" s="64" t="n">
        <f aca="false">+H10/1.16*0.16</f>
        <v>1169.36137931035</v>
      </c>
    </row>
    <row r="11" customFormat="false" ht="15" hidden="false" customHeight="false" outlineLevel="0" collapsed="false">
      <c r="A11" s="21"/>
      <c r="B11" s="61" t="n">
        <v>42552</v>
      </c>
      <c r="C11" s="62" t="n">
        <v>19</v>
      </c>
      <c r="D11" s="62" t="s">
        <v>3</v>
      </c>
      <c r="E11" s="62" t="s">
        <v>4</v>
      </c>
      <c r="F11" s="62" t="s">
        <v>1130</v>
      </c>
      <c r="G11" s="63"/>
      <c r="H11" s="63" t="n">
        <v>7696.95</v>
      </c>
      <c r="I11" s="15" t="n">
        <v>-2505127.93</v>
      </c>
      <c r="J11" s="21"/>
      <c r="L11" s="64" t="n">
        <f aca="false">+H11/1.16*0.16</f>
        <v>1061.64827586207</v>
      </c>
    </row>
    <row r="12" customFormat="false" ht="15" hidden="false" customHeight="false" outlineLevel="0" collapsed="false">
      <c r="A12" s="21"/>
      <c r="B12" s="61" t="n">
        <v>42552</v>
      </c>
      <c r="C12" s="62" t="n">
        <v>312</v>
      </c>
      <c r="D12" s="62" t="s">
        <v>13</v>
      </c>
      <c r="E12" s="62" t="s">
        <v>14</v>
      </c>
      <c r="F12" s="62" t="s">
        <v>1033</v>
      </c>
      <c r="G12" s="63" t="n">
        <v>183350.97</v>
      </c>
      <c r="H12" s="63"/>
      <c r="I12" s="15" t="n">
        <v>-2321776.96</v>
      </c>
      <c r="J12" s="21" t="s">
        <v>16</v>
      </c>
      <c r="L12" s="1"/>
    </row>
    <row r="13" customFormat="false" ht="15" hidden="false" customHeight="false" outlineLevel="0" collapsed="false">
      <c r="A13" s="21"/>
      <c r="B13" s="61" t="n">
        <v>42552</v>
      </c>
      <c r="C13" s="62" t="n">
        <v>312</v>
      </c>
      <c r="D13" s="62" t="s">
        <v>13</v>
      </c>
      <c r="E13" s="62" t="s">
        <v>14</v>
      </c>
      <c r="F13" s="62" t="s">
        <v>1133</v>
      </c>
      <c r="G13" s="63" t="n">
        <v>1741.16</v>
      </c>
      <c r="H13" s="63"/>
      <c r="I13" s="15" t="n">
        <v>-2320035.8</v>
      </c>
      <c r="J13" s="21" t="s">
        <v>16</v>
      </c>
      <c r="L13" s="1"/>
    </row>
    <row r="14" customFormat="false" ht="15" hidden="false" customHeight="false" outlineLevel="0" collapsed="false">
      <c r="A14" s="21"/>
      <c r="B14" s="61" t="n">
        <v>42552</v>
      </c>
      <c r="C14" s="62" t="n">
        <v>312</v>
      </c>
      <c r="D14" s="62" t="s">
        <v>13</v>
      </c>
      <c r="E14" s="62" t="s">
        <v>14</v>
      </c>
      <c r="F14" s="62" t="s">
        <v>1134</v>
      </c>
      <c r="G14" s="63" t="n">
        <v>11439.92</v>
      </c>
      <c r="H14" s="63"/>
      <c r="I14" s="15" t="n">
        <v>-2308595.88</v>
      </c>
      <c r="J14" s="21" t="s">
        <v>16</v>
      </c>
      <c r="L14" s="1"/>
    </row>
    <row r="15" customFormat="false" ht="15" hidden="false" customHeight="false" outlineLevel="0" collapsed="false">
      <c r="A15" s="21"/>
      <c r="B15" s="61" t="n">
        <v>42552</v>
      </c>
      <c r="C15" s="62" t="n">
        <v>312</v>
      </c>
      <c r="D15" s="62" t="s">
        <v>13</v>
      </c>
      <c r="E15" s="62" t="s">
        <v>14</v>
      </c>
      <c r="F15" s="62" t="s">
        <v>1135</v>
      </c>
      <c r="G15" s="63" t="n">
        <v>1388.78</v>
      </c>
      <c r="H15" s="63"/>
      <c r="I15" s="15" t="n">
        <v>-2307207.1</v>
      </c>
      <c r="J15" s="21" t="s">
        <v>16</v>
      </c>
      <c r="L15" s="1"/>
    </row>
    <row r="16" customFormat="false" ht="15" hidden="false" customHeight="false" outlineLevel="0" collapsed="false">
      <c r="A16" s="21"/>
      <c r="B16" s="61" t="n">
        <v>42552</v>
      </c>
      <c r="C16" s="62" t="n">
        <v>312</v>
      </c>
      <c r="D16" s="62" t="s">
        <v>13</v>
      </c>
      <c r="E16" s="62" t="s">
        <v>14</v>
      </c>
      <c r="F16" s="62" t="s">
        <v>1133</v>
      </c>
      <c r="G16" s="63" t="n">
        <v>8477.87</v>
      </c>
      <c r="H16" s="63"/>
      <c r="I16" s="15" t="n">
        <v>-2298729.23</v>
      </c>
      <c r="J16" s="21" t="s">
        <v>16</v>
      </c>
      <c r="L16" s="1"/>
    </row>
    <row r="17" customFormat="false" ht="15" hidden="false" customHeight="false" outlineLevel="0" collapsed="false">
      <c r="A17" s="21"/>
      <c r="B17" s="61" t="n">
        <v>42552</v>
      </c>
      <c r="C17" s="62" t="n">
        <v>312</v>
      </c>
      <c r="D17" s="62" t="s">
        <v>13</v>
      </c>
      <c r="E17" s="62" t="s">
        <v>14</v>
      </c>
      <c r="F17" s="62" t="s">
        <v>1133</v>
      </c>
      <c r="G17" s="63" t="n">
        <v>7696.95</v>
      </c>
      <c r="H17" s="63"/>
      <c r="I17" s="15" t="n">
        <v>-2291032.28</v>
      </c>
      <c r="J17" s="21" t="s">
        <v>16</v>
      </c>
      <c r="L17" s="1"/>
    </row>
    <row r="18" customFormat="false" ht="15" hidden="false" customHeight="false" outlineLevel="0" collapsed="false">
      <c r="A18" s="21"/>
      <c r="B18" s="61" t="n">
        <v>42552</v>
      </c>
      <c r="C18" s="62" t="n">
        <v>312</v>
      </c>
      <c r="D18" s="62" t="s">
        <v>13</v>
      </c>
      <c r="E18" s="62" t="s">
        <v>14</v>
      </c>
      <c r="F18" s="62" t="s">
        <v>1136</v>
      </c>
      <c r="G18" s="63" t="n">
        <v>20506.48</v>
      </c>
      <c r="H18" s="63"/>
      <c r="I18" s="15" t="n">
        <v>-2270525.8</v>
      </c>
      <c r="J18" s="21" t="s">
        <v>16</v>
      </c>
      <c r="L18" s="1"/>
    </row>
    <row r="19" customFormat="false" ht="15" hidden="false" customHeight="false" outlineLevel="0" collapsed="false">
      <c r="A19" s="21"/>
      <c r="B19" s="61" t="n">
        <v>42552</v>
      </c>
      <c r="C19" s="62" t="n">
        <v>312</v>
      </c>
      <c r="D19" s="62" t="s">
        <v>13</v>
      </c>
      <c r="E19" s="62" t="s">
        <v>14</v>
      </c>
      <c r="F19" s="62" t="s">
        <v>1137</v>
      </c>
      <c r="G19" s="63" t="n">
        <v>15089.51</v>
      </c>
      <c r="H19" s="63"/>
      <c r="I19" s="15" t="n">
        <v>-2255436.29</v>
      </c>
      <c r="J19" s="21" t="s">
        <v>16</v>
      </c>
      <c r="L19" s="1"/>
    </row>
    <row r="20" customFormat="false" ht="15" hidden="false" customHeight="false" outlineLevel="0" collapsed="false">
      <c r="A20" s="21"/>
      <c r="B20" s="61" t="n">
        <v>42552</v>
      </c>
      <c r="C20" s="62" t="n">
        <v>312</v>
      </c>
      <c r="D20" s="62" t="s">
        <v>13</v>
      </c>
      <c r="E20" s="62" t="s">
        <v>14</v>
      </c>
      <c r="F20" s="62" t="s">
        <v>1138</v>
      </c>
      <c r="G20" s="63" t="n">
        <v>41055.91</v>
      </c>
      <c r="H20" s="63"/>
      <c r="I20" s="15" t="n">
        <v>-2214380.38</v>
      </c>
      <c r="J20" s="21" t="s">
        <v>16</v>
      </c>
      <c r="L20" s="1"/>
    </row>
    <row r="21" customFormat="false" ht="15" hidden="false" customHeight="false" outlineLevel="0" collapsed="false">
      <c r="A21" s="21"/>
      <c r="B21" s="61" t="n">
        <v>42552</v>
      </c>
      <c r="C21" s="62" t="n">
        <v>312</v>
      </c>
      <c r="D21" s="62" t="s">
        <v>13</v>
      </c>
      <c r="E21" s="62" t="s">
        <v>14</v>
      </c>
      <c r="F21" s="62" t="s">
        <v>1139</v>
      </c>
      <c r="G21" s="63" t="n">
        <v>7577.82</v>
      </c>
      <c r="H21" s="63"/>
      <c r="I21" s="15" t="n">
        <v>-2206802.56</v>
      </c>
      <c r="J21" s="21" t="s">
        <v>16</v>
      </c>
      <c r="L21" s="1"/>
    </row>
    <row r="22" customFormat="false" ht="15" hidden="false" customHeight="false" outlineLevel="0" collapsed="false">
      <c r="A22" s="21"/>
      <c r="B22" s="61" t="n">
        <v>42552</v>
      </c>
      <c r="C22" s="62" t="n">
        <v>312</v>
      </c>
      <c r="D22" s="62" t="s">
        <v>13</v>
      </c>
      <c r="E22" s="62" t="s">
        <v>14</v>
      </c>
      <c r="F22" s="62" t="s">
        <v>1140</v>
      </c>
      <c r="G22" s="63" t="n">
        <v>1674.63</v>
      </c>
      <c r="H22" s="63"/>
      <c r="I22" s="15" t="n">
        <v>-2205127.93</v>
      </c>
      <c r="J22" s="21" t="s">
        <v>16</v>
      </c>
      <c r="L22" s="1"/>
    </row>
    <row r="23" customFormat="false" ht="15" hidden="false" customHeight="false" outlineLevel="0" collapsed="false">
      <c r="A23" s="21"/>
      <c r="B23" s="61" t="n">
        <v>42552</v>
      </c>
      <c r="C23" s="62" t="n">
        <v>166</v>
      </c>
      <c r="D23" s="62" t="s">
        <v>3</v>
      </c>
      <c r="E23" s="62" t="s">
        <v>231</v>
      </c>
      <c r="F23" s="62" t="s">
        <v>1114</v>
      </c>
      <c r="G23" s="63"/>
      <c r="H23" s="63" t="n">
        <v>-183350.97</v>
      </c>
      <c r="I23" s="15" t="n">
        <v>-2021776.96</v>
      </c>
      <c r="J23" s="21"/>
      <c r="L23" s="64" t="n">
        <f aca="false">+H23/1.16*0.16</f>
        <v>-25289.7889655172</v>
      </c>
    </row>
    <row r="24" customFormat="false" ht="15" hidden="false" customHeight="false" outlineLevel="0" collapsed="false">
      <c r="A24" s="21"/>
      <c r="B24" s="61" t="n">
        <v>42553</v>
      </c>
      <c r="C24" s="62" t="n">
        <v>20</v>
      </c>
      <c r="D24" s="62" t="s">
        <v>3</v>
      </c>
      <c r="E24" s="62" t="s">
        <v>4</v>
      </c>
      <c r="F24" s="62" t="s">
        <v>1141</v>
      </c>
      <c r="G24" s="63"/>
      <c r="H24" s="63" t="n">
        <v>20506.48</v>
      </c>
      <c r="I24" s="15" t="n">
        <v>-2042283.44</v>
      </c>
      <c r="J24" s="21"/>
      <c r="L24" s="64" t="n">
        <f aca="false">+H24/1.16*0.16</f>
        <v>2828.48</v>
      </c>
    </row>
    <row r="25" customFormat="false" ht="15" hidden="false" customHeight="false" outlineLevel="0" collapsed="false">
      <c r="A25" s="21"/>
      <c r="B25" s="61" t="n">
        <v>42553</v>
      </c>
      <c r="C25" s="62" t="n">
        <v>21</v>
      </c>
      <c r="D25" s="62" t="s">
        <v>3</v>
      </c>
      <c r="E25" s="62" t="s">
        <v>4</v>
      </c>
      <c r="F25" s="62" t="s">
        <v>1142</v>
      </c>
      <c r="G25" s="63"/>
      <c r="H25" s="63" t="n">
        <v>851.6</v>
      </c>
      <c r="I25" s="15" t="n">
        <v>-2043135.04</v>
      </c>
      <c r="J25" s="21"/>
      <c r="L25" s="64" t="n">
        <f aca="false">+H25/1.16*0.16</f>
        <v>117.462068965517</v>
      </c>
    </row>
    <row r="26" customFormat="false" ht="15" hidden="false" customHeight="false" outlineLevel="0" collapsed="false">
      <c r="A26" s="21"/>
      <c r="B26" s="61" t="n">
        <v>42553</v>
      </c>
      <c r="C26" s="62" t="n">
        <v>22</v>
      </c>
      <c r="D26" s="62" t="s">
        <v>3</v>
      </c>
      <c r="E26" s="62" t="s">
        <v>4</v>
      </c>
      <c r="F26" s="62" t="s">
        <v>1142</v>
      </c>
      <c r="G26" s="63"/>
      <c r="H26" s="63" t="n">
        <v>2821.97</v>
      </c>
      <c r="I26" s="15" t="n">
        <v>-2045957.01</v>
      </c>
      <c r="J26" s="21"/>
      <c r="L26" s="64" t="n">
        <f aca="false">+H26/1.16*0.16</f>
        <v>389.23724137931</v>
      </c>
    </row>
    <row r="27" customFormat="false" ht="15" hidden="false" customHeight="false" outlineLevel="0" collapsed="false">
      <c r="A27" s="21"/>
      <c r="B27" s="61" t="n">
        <v>42553</v>
      </c>
      <c r="C27" s="62" t="n">
        <v>454</v>
      </c>
      <c r="D27" s="62" t="s">
        <v>26</v>
      </c>
      <c r="E27" s="62" t="s">
        <v>1143</v>
      </c>
      <c r="F27" s="62" t="s">
        <v>1144</v>
      </c>
      <c r="G27" s="63" t="n">
        <v>14999.99</v>
      </c>
      <c r="H27" s="63"/>
      <c r="I27" s="15" t="n">
        <v>-2030957.02</v>
      </c>
      <c r="J27" s="21" t="s">
        <v>1145</v>
      </c>
      <c r="L27" s="1"/>
    </row>
    <row r="28" customFormat="false" ht="15" hidden="false" customHeight="false" outlineLevel="0" collapsed="false">
      <c r="A28" s="21"/>
      <c r="B28" s="61" t="n">
        <v>42555</v>
      </c>
      <c r="C28" s="62" t="n">
        <v>365</v>
      </c>
      <c r="D28" s="62" t="s">
        <v>13</v>
      </c>
      <c r="E28" s="62" t="s">
        <v>14</v>
      </c>
      <c r="F28" s="62" t="s">
        <v>1138</v>
      </c>
      <c r="G28" s="63" t="n">
        <v>93638.46</v>
      </c>
      <c r="H28" s="63"/>
      <c r="I28" s="15" t="n">
        <v>-1937318.56</v>
      </c>
      <c r="J28" s="21" t="s">
        <v>16</v>
      </c>
      <c r="L28" s="1"/>
    </row>
    <row r="29" customFormat="false" ht="15" hidden="false" customHeight="false" outlineLevel="0" collapsed="false">
      <c r="A29" s="21"/>
      <c r="B29" s="61" t="n">
        <v>42555</v>
      </c>
      <c r="C29" s="62" t="n">
        <v>365</v>
      </c>
      <c r="D29" s="62" t="s">
        <v>13</v>
      </c>
      <c r="E29" s="62" t="s">
        <v>14</v>
      </c>
      <c r="F29" s="62" t="s">
        <v>1146</v>
      </c>
      <c r="G29" s="63" t="n">
        <v>2821.97</v>
      </c>
      <c r="H29" s="63"/>
      <c r="I29" s="15" t="n">
        <v>-1934496.59</v>
      </c>
      <c r="J29" s="21" t="s">
        <v>16</v>
      </c>
      <c r="L29" s="1"/>
    </row>
    <row r="30" customFormat="false" ht="15" hidden="false" customHeight="false" outlineLevel="0" collapsed="false">
      <c r="A30" s="21"/>
      <c r="B30" s="61" t="n">
        <v>42555</v>
      </c>
      <c r="C30" s="62" t="n">
        <v>365</v>
      </c>
      <c r="D30" s="62" t="s">
        <v>13</v>
      </c>
      <c r="E30" s="62" t="s">
        <v>14</v>
      </c>
      <c r="F30" s="62" t="s">
        <v>1147</v>
      </c>
      <c r="G30" s="63" t="n">
        <v>10731.97</v>
      </c>
      <c r="H30" s="63"/>
      <c r="I30" s="15" t="n">
        <v>-1923764.62</v>
      </c>
      <c r="J30" s="21" t="s">
        <v>16</v>
      </c>
      <c r="L30" s="1"/>
    </row>
    <row r="31" customFormat="false" ht="15" hidden="false" customHeight="false" outlineLevel="0" collapsed="false">
      <c r="A31" s="21"/>
      <c r="B31" s="61" t="n">
        <v>42555</v>
      </c>
      <c r="C31" s="62" t="n">
        <v>365</v>
      </c>
      <c r="D31" s="62" t="s">
        <v>13</v>
      </c>
      <c r="E31" s="62" t="s">
        <v>14</v>
      </c>
      <c r="F31" s="62" t="s">
        <v>1148</v>
      </c>
      <c r="G31" s="63" t="n">
        <v>2318.62</v>
      </c>
      <c r="H31" s="63"/>
      <c r="I31" s="15" t="n">
        <v>-1921446</v>
      </c>
      <c r="J31" s="21" t="s">
        <v>16</v>
      </c>
      <c r="L31" s="1"/>
    </row>
    <row r="32" customFormat="false" ht="15" hidden="false" customHeight="false" outlineLevel="0" collapsed="false">
      <c r="A32" s="21"/>
      <c r="B32" s="61" t="n">
        <v>42555</v>
      </c>
      <c r="C32" s="62" t="n">
        <v>449</v>
      </c>
      <c r="D32" s="62" t="s">
        <v>26</v>
      </c>
      <c r="E32" s="62" t="s">
        <v>27</v>
      </c>
      <c r="F32" s="62" t="s">
        <v>1149</v>
      </c>
      <c r="G32" s="63" t="n">
        <v>-10223.71</v>
      </c>
      <c r="H32" s="63"/>
      <c r="I32" s="15" t="n">
        <v>-1931669.71</v>
      </c>
      <c r="J32" s="21" t="s">
        <v>29</v>
      </c>
      <c r="L32" s="1"/>
    </row>
    <row r="33" customFormat="false" ht="15" hidden="false" customHeight="false" outlineLevel="0" collapsed="false">
      <c r="A33" s="21"/>
      <c r="B33" s="61" t="n">
        <v>42555</v>
      </c>
      <c r="C33" s="62" t="n">
        <v>450</v>
      </c>
      <c r="D33" s="62" t="s">
        <v>26</v>
      </c>
      <c r="E33" s="62" t="s">
        <v>27</v>
      </c>
      <c r="F33" s="62" t="s">
        <v>1150</v>
      </c>
      <c r="G33" s="63" t="n">
        <v>211358.53</v>
      </c>
      <c r="H33" s="63"/>
      <c r="I33" s="15" t="n">
        <v>-1720311.18</v>
      </c>
      <c r="J33" s="21" t="s">
        <v>29</v>
      </c>
      <c r="L33" s="1"/>
    </row>
    <row r="34" customFormat="false" ht="15" hidden="false" customHeight="false" outlineLevel="0" collapsed="false">
      <c r="A34" s="21"/>
      <c r="B34" s="61" t="n">
        <v>42556</v>
      </c>
      <c r="C34" s="62" t="n">
        <v>23</v>
      </c>
      <c r="D34" s="62" t="s">
        <v>3</v>
      </c>
      <c r="E34" s="62" t="s">
        <v>4</v>
      </c>
      <c r="F34" s="62" t="s">
        <v>1151</v>
      </c>
      <c r="G34" s="63"/>
      <c r="H34" s="63" t="n">
        <v>7577.82</v>
      </c>
      <c r="I34" s="15" t="n">
        <v>-1727889</v>
      </c>
      <c r="J34" s="21"/>
      <c r="L34" s="64" t="n">
        <f aca="false">+H34/1.16*0.16</f>
        <v>1045.21655172414</v>
      </c>
    </row>
    <row r="35" customFormat="false" ht="15" hidden="false" customHeight="false" outlineLevel="0" collapsed="false">
      <c r="A35" s="21"/>
      <c r="B35" s="61" t="n">
        <v>42556</v>
      </c>
      <c r="C35" s="62" t="n">
        <v>24</v>
      </c>
      <c r="D35" s="62" t="s">
        <v>3</v>
      </c>
      <c r="E35" s="62" t="s">
        <v>4</v>
      </c>
      <c r="F35" s="62" t="s">
        <v>1152</v>
      </c>
      <c r="G35" s="63"/>
      <c r="H35" s="63" t="n">
        <v>15089.51</v>
      </c>
      <c r="I35" s="15" t="n">
        <v>-1742978.51</v>
      </c>
      <c r="J35" s="21"/>
      <c r="L35" s="64" t="n">
        <f aca="false">+H35/1.16*0.16</f>
        <v>2081.31172413793</v>
      </c>
    </row>
    <row r="36" customFormat="false" ht="15" hidden="false" customHeight="false" outlineLevel="0" collapsed="false">
      <c r="A36" s="21"/>
      <c r="B36" s="61" t="n">
        <v>42556</v>
      </c>
      <c r="C36" s="62" t="n">
        <v>25</v>
      </c>
      <c r="D36" s="62" t="s">
        <v>3</v>
      </c>
      <c r="E36" s="62" t="s">
        <v>4</v>
      </c>
      <c r="F36" s="62" t="s">
        <v>1153</v>
      </c>
      <c r="G36" s="63"/>
      <c r="H36" s="63" t="n">
        <v>41055.91</v>
      </c>
      <c r="I36" s="15" t="n">
        <v>-1784034.42</v>
      </c>
      <c r="J36" s="21"/>
      <c r="L36" s="64" t="n">
        <f aca="false">+H36/1.16*0.16</f>
        <v>5662.88413793104</v>
      </c>
    </row>
    <row r="37" customFormat="false" ht="15" hidden="false" customHeight="false" outlineLevel="0" collapsed="false">
      <c r="A37" s="21"/>
      <c r="B37" s="61" t="n">
        <v>42556</v>
      </c>
      <c r="C37" s="62" t="n">
        <v>26</v>
      </c>
      <c r="D37" s="62" t="s">
        <v>3</v>
      </c>
      <c r="E37" s="62" t="s">
        <v>4</v>
      </c>
      <c r="F37" s="62" t="s">
        <v>1153</v>
      </c>
      <c r="G37" s="63"/>
      <c r="H37" s="63" t="n">
        <v>95313.09</v>
      </c>
      <c r="I37" s="15" t="n">
        <v>-1879347.51</v>
      </c>
      <c r="J37" s="21"/>
      <c r="L37" s="64" t="n">
        <f aca="false">+H37/1.16*0.16</f>
        <v>13146.6331034483</v>
      </c>
    </row>
    <row r="38" customFormat="false" ht="15" hidden="false" customHeight="false" outlineLevel="0" collapsed="false">
      <c r="A38" s="21"/>
      <c r="B38" s="61" t="n">
        <v>42556</v>
      </c>
      <c r="C38" s="62" t="n">
        <v>367</v>
      </c>
      <c r="D38" s="62" t="s">
        <v>13</v>
      </c>
      <c r="E38" s="62" t="s">
        <v>14</v>
      </c>
      <c r="F38" s="62" t="s">
        <v>1148</v>
      </c>
      <c r="G38" s="63" t="n">
        <v>4304.77</v>
      </c>
      <c r="H38" s="63"/>
      <c r="I38" s="15" t="n">
        <v>-1875042.74</v>
      </c>
      <c r="J38" s="21" t="s">
        <v>16</v>
      </c>
      <c r="L38" s="1"/>
    </row>
    <row r="39" customFormat="false" ht="15" hidden="false" customHeight="false" outlineLevel="0" collapsed="false">
      <c r="A39" s="21"/>
      <c r="B39" s="61" t="n">
        <v>42557</v>
      </c>
      <c r="C39" s="62" t="n">
        <v>27</v>
      </c>
      <c r="D39" s="62" t="s">
        <v>3</v>
      </c>
      <c r="E39" s="62" t="s">
        <v>4</v>
      </c>
      <c r="F39" s="62" t="s">
        <v>1154</v>
      </c>
      <c r="G39" s="63"/>
      <c r="H39" s="63" t="n">
        <v>23585.62</v>
      </c>
      <c r="I39" s="15" t="n">
        <v>-1898628.36</v>
      </c>
      <c r="J39" s="21"/>
      <c r="L39" s="64" t="n">
        <f aca="false">+H39/1.16*0.16</f>
        <v>3253.18896551724</v>
      </c>
    </row>
    <row r="40" customFormat="false" ht="15" hidden="false" customHeight="false" outlineLevel="0" collapsed="false">
      <c r="A40" s="21"/>
      <c r="B40" s="61" t="n">
        <v>42557</v>
      </c>
      <c r="C40" s="62" t="n">
        <v>28</v>
      </c>
      <c r="D40" s="62" t="s">
        <v>3</v>
      </c>
      <c r="E40" s="62" t="s">
        <v>4</v>
      </c>
      <c r="F40" s="62" t="s">
        <v>1154</v>
      </c>
      <c r="G40" s="63"/>
      <c r="H40" s="63" t="n">
        <v>592.12</v>
      </c>
      <c r="I40" s="15" t="n">
        <v>-1899220.48</v>
      </c>
      <c r="J40" s="21"/>
      <c r="L40" s="64" t="n">
        <f aca="false">+H40/1.16*0.16</f>
        <v>81.671724137931</v>
      </c>
    </row>
    <row r="41" customFormat="false" ht="15" hidden="false" customHeight="false" outlineLevel="0" collapsed="false">
      <c r="A41" s="21"/>
      <c r="B41" s="61" t="n">
        <v>42558</v>
      </c>
      <c r="C41" s="62" t="n">
        <v>29</v>
      </c>
      <c r="D41" s="62" t="s">
        <v>3</v>
      </c>
      <c r="E41" s="62" t="s">
        <v>4</v>
      </c>
      <c r="F41" s="62" t="s">
        <v>1155</v>
      </c>
      <c r="G41" s="63"/>
      <c r="H41" s="63" t="n">
        <v>11147.77</v>
      </c>
      <c r="I41" s="15" t="n">
        <v>-1910368.25</v>
      </c>
      <c r="J41" s="21"/>
      <c r="L41" s="64" t="n">
        <f aca="false">+H41/1.16*0.16</f>
        <v>1537.62344827586</v>
      </c>
    </row>
    <row r="42" customFormat="false" ht="15" hidden="false" customHeight="false" outlineLevel="0" collapsed="false">
      <c r="A42" s="21"/>
      <c r="B42" s="61" t="n">
        <v>42558</v>
      </c>
      <c r="C42" s="62" t="n">
        <v>30</v>
      </c>
      <c r="D42" s="62" t="s">
        <v>3</v>
      </c>
      <c r="E42" s="62" t="s">
        <v>4</v>
      </c>
      <c r="F42" s="62" t="s">
        <v>1155</v>
      </c>
      <c r="G42" s="63"/>
      <c r="H42" s="63" t="n">
        <v>935.84</v>
      </c>
      <c r="I42" s="15" t="n">
        <v>-1911304.09</v>
      </c>
      <c r="J42" s="21"/>
      <c r="L42" s="64" t="n">
        <f aca="false">+H42/1.16*0.16</f>
        <v>129.081379310345</v>
      </c>
    </row>
    <row r="43" customFormat="false" ht="15" hidden="false" customHeight="false" outlineLevel="0" collapsed="false">
      <c r="A43" s="21"/>
      <c r="B43" s="61" t="n">
        <v>42558</v>
      </c>
      <c r="C43" s="62" t="n">
        <v>31</v>
      </c>
      <c r="D43" s="62" t="s">
        <v>3</v>
      </c>
      <c r="E43" s="62" t="s">
        <v>4</v>
      </c>
      <c r="F43" s="62" t="s">
        <v>1155</v>
      </c>
      <c r="G43" s="63"/>
      <c r="H43" s="63" t="n">
        <v>598.86</v>
      </c>
      <c r="I43" s="15" t="n">
        <v>-1911902.95</v>
      </c>
      <c r="J43" s="21"/>
      <c r="L43" s="64" t="n">
        <f aca="false">+H43/1.16*0.16</f>
        <v>82.6013793103448</v>
      </c>
    </row>
    <row r="44" customFormat="false" ht="15" hidden="false" customHeight="false" outlineLevel="0" collapsed="false">
      <c r="A44" s="21"/>
      <c r="B44" s="61" t="n">
        <v>42558</v>
      </c>
      <c r="C44" s="62" t="n">
        <v>32</v>
      </c>
      <c r="D44" s="62" t="s">
        <v>3</v>
      </c>
      <c r="E44" s="62" t="s">
        <v>4</v>
      </c>
      <c r="F44" s="62" t="s">
        <v>1156</v>
      </c>
      <c r="G44" s="63"/>
      <c r="H44" s="63" t="n">
        <v>35792.5</v>
      </c>
      <c r="I44" s="15" t="n">
        <v>-1947695.45</v>
      </c>
      <c r="J44" s="21"/>
      <c r="L44" s="64" t="n">
        <f aca="false">+H44/1.16*0.16</f>
        <v>4936.89655172414</v>
      </c>
    </row>
    <row r="45" customFormat="false" ht="15" hidden="false" customHeight="false" outlineLevel="0" collapsed="false">
      <c r="A45" s="21"/>
      <c r="B45" s="61" t="n">
        <v>42558</v>
      </c>
      <c r="C45" s="62" t="n">
        <v>33</v>
      </c>
      <c r="D45" s="62" t="s">
        <v>3</v>
      </c>
      <c r="E45" s="62" t="s">
        <v>4</v>
      </c>
      <c r="F45" s="62" t="s">
        <v>1157</v>
      </c>
      <c r="G45" s="63"/>
      <c r="H45" s="63" t="n">
        <v>6946.08</v>
      </c>
      <c r="I45" s="15" t="n">
        <v>-1954641.53</v>
      </c>
      <c r="J45" s="21"/>
      <c r="L45" s="64" t="n">
        <f aca="false">+H45/1.16*0.16</f>
        <v>958.08</v>
      </c>
    </row>
    <row r="46" customFormat="false" ht="15" hidden="false" customHeight="false" outlineLevel="0" collapsed="false">
      <c r="A46" s="21"/>
      <c r="B46" s="61" t="n">
        <v>42559</v>
      </c>
      <c r="C46" s="62" t="n">
        <v>34</v>
      </c>
      <c r="D46" s="62" t="s">
        <v>3</v>
      </c>
      <c r="E46" s="62" t="s">
        <v>4</v>
      </c>
      <c r="F46" s="62" t="s">
        <v>1158</v>
      </c>
      <c r="G46" s="63"/>
      <c r="H46" s="63" t="n">
        <v>8191.86</v>
      </c>
      <c r="I46" s="15" t="n">
        <v>-1962833.39</v>
      </c>
      <c r="J46" s="21"/>
      <c r="L46" s="64" t="n">
        <f aca="false">+H46/1.16*0.16</f>
        <v>1129.91172413793</v>
      </c>
    </row>
    <row r="47" customFormat="false" ht="15" hidden="false" customHeight="false" outlineLevel="0" collapsed="false">
      <c r="A47" s="21"/>
      <c r="B47" s="61" t="n">
        <v>42559</v>
      </c>
      <c r="C47" s="62" t="n">
        <v>35</v>
      </c>
      <c r="D47" s="62" t="s">
        <v>3</v>
      </c>
      <c r="E47" s="62" t="s">
        <v>4</v>
      </c>
      <c r="F47" s="62" t="s">
        <v>1159</v>
      </c>
      <c r="G47" s="63"/>
      <c r="H47" s="63" t="n">
        <v>69442.31</v>
      </c>
      <c r="I47" s="15" t="n">
        <v>-2032275.7</v>
      </c>
      <c r="J47" s="21"/>
      <c r="L47" s="64" t="n">
        <f aca="false">+H47/1.16*0.16</f>
        <v>9578.24965517241</v>
      </c>
    </row>
    <row r="48" customFormat="false" ht="15" hidden="false" customHeight="false" outlineLevel="0" collapsed="false">
      <c r="A48" s="21"/>
      <c r="B48" s="61" t="n">
        <v>42559</v>
      </c>
      <c r="C48" s="62" t="n">
        <v>36</v>
      </c>
      <c r="D48" s="62" t="s">
        <v>3</v>
      </c>
      <c r="E48" s="62" t="s">
        <v>4</v>
      </c>
      <c r="F48" s="62" t="s">
        <v>1159</v>
      </c>
      <c r="G48" s="63"/>
      <c r="H48" s="63" t="n">
        <v>587.61</v>
      </c>
      <c r="I48" s="15" t="n">
        <v>-2032863.31</v>
      </c>
      <c r="J48" s="21"/>
      <c r="L48" s="64" t="n">
        <f aca="false">+H48/1.16*0.16</f>
        <v>81.0496551724138</v>
      </c>
    </row>
    <row r="49" customFormat="false" ht="15" hidden="false" customHeight="false" outlineLevel="0" collapsed="false">
      <c r="A49" s="21"/>
      <c r="B49" s="61" t="n">
        <v>42559</v>
      </c>
      <c r="C49" s="62" t="n">
        <v>37</v>
      </c>
      <c r="D49" s="62" t="s">
        <v>3</v>
      </c>
      <c r="E49" s="62" t="s">
        <v>4</v>
      </c>
      <c r="F49" s="62" t="s">
        <v>1159</v>
      </c>
      <c r="G49" s="63"/>
      <c r="H49" s="63" t="n">
        <v>9770.89</v>
      </c>
      <c r="I49" s="15" t="n">
        <v>-2042634.2</v>
      </c>
      <c r="J49" s="21"/>
      <c r="L49" s="64" t="n">
        <f aca="false">+H49/1.16*0.16</f>
        <v>1347.70896551724</v>
      </c>
    </row>
    <row r="50" customFormat="false" ht="15" hidden="false" customHeight="false" outlineLevel="0" collapsed="false">
      <c r="A50" s="21"/>
      <c r="B50" s="61" t="n">
        <v>42559</v>
      </c>
      <c r="C50" s="62" t="n">
        <v>38</v>
      </c>
      <c r="D50" s="62" t="s">
        <v>3</v>
      </c>
      <c r="E50" s="62" t="s">
        <v>4</v>
      </c>
      <c r="F50" s="62" t="s">
        <v>1160</v>
      </c>
      <c r="G50" s="63"/>
      <c r="H50" s="63" t="n">
        <v>11172.05</v>
      </c>
      <c r="I50" s="15" t="n">
        <v>-2053806.25</v>
      </c>
      <c r="J50" s="21"/>
      <c r="L50" s="64" t="n">
        <f aca="false">+H50/1.16*0.16</f>
        <v>1540.9724137931</v>
      </c>
    </row>
    <row r="51" customFormat="false" ht="15" hidden="false" customHeight="false" outlineLevel="0" collapsed="false">
      <c r="A51" s="21"/>
      <c r="B51" s="61" t="n">
        <v>42559</v>
      </c>
      <c r="C51" s="62" t="n">
        <v>457</v>
      </c>
      <c r="D51" s="62" t="s">
        <v>26</v>
      </c>
      <c r="E51" s="62" t="s">
        <v>134</v>
      </c>
      <c r="F51" s="62" t="s">
        <v>1161</v>
      </c>
      <c r="G51" s="63"/>
      <c r="H51" s="63" t="n">
        <v>921.36</v>
      </c>
      <c r="I51" s="15" t="n">
        <v>-2054727.61</v>
      </c>
      <c r="J51" s="21" t="s">
        <v>304</v>
      </c>
      <c r="L51" s="1"/>
    </row>
    <row r="52" customFormat="false" ht="15" hidden="false" customHeight="false" outlineLevel="0" collapsed="false">
      <c r="A52" s="21"/>
      <c r="B52" s="61" t="n">
        <v>42560</v>
      </c>
      <c r="C52" s="62" t="n">
        <v>39</v>
      </c>
      <c r="D52" s="62" t="s">
        <v>3</v>
      </c>
      <c r="E52" s="62" t="s">
        <v>4</v>
      </c>
      <c r="F52" s="62" t="s">
        <v>1162</v>
      </c>
      <c r="G52" s="63"/>
      <c r="H52" s="63" t="n">
        <v>4272.73</v>
      </c>
      <c r="I52" s="15" t="n">
        <v>-2059000.34</v>
      </c>
      <c r="J52" s="21"/>
      <c r="L52" s="64" t="n">
        <f aca="false">+H52/1.16*0.16</f>
        <v>589.342068965517</v>
      </c>
    </row>
    <row r="53" customFormat="false" ht="15" hidden="false" customHeight="false" outlineLevel="0" collapsed="false">
      <c r="A53" s="21"/>
      <c r="B53" s="61" t="n">
        <v>42560</v>
      </c>
      <c r="C53" s="62" t="n">
        <v>40</v>
      </c>
      <c r="D53" s="62" t="s">
        <v>3</v>
      </c>
      <c r="E53" s="62" t="s">
        <v>4</v>
      </c>
      <c r="F53" s="62" t="s">
        <v>1163</v>
      </c>
      <c r="G53" s="63"/>
      <c r="H53" s="63" t="n">
        <v>104780.35</v>
      </c>
      <c r="I53" s="15" t="n">
        <v>-2163780.69</v>
      </c>
      <c r="J53" s="21"/>
      <c r="L53" s="64" t="n">
        <f aca="false">+H53/1.16*0.16</f>
        <v>14452.4620689655</v>
      </c>
    </row>
    <row r="54" customFormat="false" ht="15" hidden="false" customHeight="false" outlineLevel="0" collapsed="false">
      <c r="A54" s="21"/>
      <c r="B54" s="61" t="n">
        <v>42562</v>
      </c>
      <c r="C54" s="62" t="n">
        <v>447</v>
      </c>
      <c r="D54" s="62" t="s">
        <v>26</v>
      </c>
      <c r="E54" s="62" t="s">
        <v>27</v>
      </c>
      <c r="F54" s="62" t="s">
        <v>1164</v>
      </c>
      <c r="G54" s="63" t="n">
        <v>265837.37</v>
      </c>
      <c r="H54" s="63"/>
      <c r="I54" s="15" t="n">
        <v>-1897943.32</v>
      </c>
      <c r="J54" s="21" t="s">
        <v>29</v>
      </c>
      <c r="L54" s="1"/>
    </row>
    <row r="55" customFormat="false" ht="15" hidden="false" customHeight="false" outlineLevel="0" collapsed="false">
      <c r="A55" s="21"/>
      <c r="B55" s="61" t="n">
        <v>42562</v>
      </c>
      <c r="C55" s="62" t="n">
        <v>448</v>
      </c>
      <c r="D55" s="62" t="s">
        <v>26</v>
      </c>
      <c r="E55" s="62" t="s">
        <v>27</v>
      </c>
      <c r="F55" s="62" t="s">
        <v>1165</v>
      </c>
      <c r="G55" s="63" t="n">
        <v>-420757.53</v>
      </c>
      <c r="H55" s="63"/>
      <c r="I55" s="15" t="n">
        <v>-2318700.85</v>
      </c>
      <c r="J55" s="21" t="s">
        <v>29</v>
      </c>
      <c r="L55" s="1"/>
    </row>
    <row r="56" customFormat="false" ht="15" hidden="false" customHeight="false" outlineLevel="0" collapsed="false">
      <c r="A56" s="21"/>
      <c r="B56" s="61" t="n">
        <v>42563</v>
      </c>
      <c r="C56" s="62" t="n">
        <v>41</v>
      </c>
      <c r="D56" s="62" t="s">
        <v>3</v>
      </c>
      <c r="E56" s="62" t="s">
        <v>4</v>
      </c>
      <c r="F56" s="62" t="s">
        <v>1163</v>
      </c>
      <c r="G56" s="63"/>
      <c r="H56" s="63" t="n">
        <v>2907.74</v>
      </c>
      <c r="I56" s="15" t="n">
        <v>-2321608.59</v>
      </c>
      <c r="J56" s="21"/>
      <c r="L56" s="64" t="n">
        <f aca="false">+H56/1.16*0.16</f>
        <v>401.067586206897</v>
      </c>
    </row>
    <row r="57" customFormat="false" ht="15" hidden="false" customHeight="false" outlineLevel="0" collapsed="false">
      <c r="A57" s="21"/>
      <c r="B57" s="61" t="n">
        <v>42563</v>
      </c>
      <c r="C57" s="62" t="n">
        <v>42</v>
      </c>
      <c r="D57" s="62" t="s">
        <v>3</v>
      </c>
      <c r="E57" s="62" t="s">
        <v>4</v>
      </c>
      <c r="F57" s="62" t="s">
        <v>1163</v>
      </c>
      <c r="G57" s="63"/>
      <c r="H57" s="63" t="n">
        <v>42197.92</v>
      </c>
      <c r="I57" s="15" t="n">
        <v>-2363806.51</v>
      </c>
      <c r="J57" s="21"/>
      <c r="L57" s="64" t="n">
        <f aca="false">+H57/1.16*0.16</f>
        <v>5820.40275862069</v>
      </c>
    </row>
    <row r="58" customFormat="false" ht="15" hidden="false" customHeight="false" outlineLevel="0" collapsed="false">
      <c r="A58" s="21"/>
      <c r="B58" s="61" t="n">
        <v>42563</v>
      </c>
      <c r="C58" s="62" t="n">
        <v>43</v>
      </c>
      <c r="D58" s="62" t="s">
        <v>3</v>
      </c>
      <c r="E58" s="62" t="s">
        <v>4</v>
      </c>
      <c r="F58" s="62" t="s">
        <v>1166</v>
      </c>
      <c r="G58" s="63"/>
      <c r="H58" s="63" t="n">
        <v>65919.91</v>
      </c>
      <c r="I58" s="15" t="n">
        <v>-2429726.42</v>
      </c>
      <c r="J58" s="21"/>
      <c r="L58" s="64" t="n">
        <f aca="false">+H58/1.16*0.16</f>
        <v>9092.40137931035</v>
      </c>
    </row>
    <row r="59" customFormat="false" ht="15" hidden="false" customHeight="false" outlineLevel="0" collapsed="false">
      <c r="A59" s="21"/>
      <c r="B59" s="61" t="n">
        <v>42564</v>
      </c>
      <c r="C59" s="62" t="n">
        <v>44</v>
      </c>
      <c r="D59" s="62" t="s">
        <v>3</v>
      </c>
      <c r="E59" s="62" t="s">
        <v>4</v>
      </c>
      <c r="F59" s="62" t="s">
        <v>1167</v>
      </c>
      <c r="G59" s="63"/>
      <c r="H59" s="63" t="n">
        <v>43996.42</v>
      </c>
      <c r="I59" s="15" t="n">
        <v>-2473722.84</v>
      </c>
      <c r="J59" s="21"/>
      <c r="L59" s="64" t="n">
        <f aca="false">+H59/1.16*0.16</f>
        <v>6068.47172413793</v>
      </c>
    </row>
    <row r="60" customFormat="false" ht="15" hidden="false" customHeight="false" outlineLevel="0" collapsed="false">
      <c r="A60" s="21"/>
      <c r="B60" s="61" t="n">
        <v>42564</v>
      </c>
      <c r="C60" s="62" t="n">
        <v>45</v>
      </c>
      <c r="D60" s="62" t="s">
        <v>3</v>
      </c>
      <c r="E60" s="62" t="s">
        <v>4</v>
      </c>
      <c r="F60" s="62" t="s">
        <v>1167</v>
      </c>
      <c r="G60" s="63"/>
      <c r="H60" s="63" t="n">
        <v>122.96</v>
      </c>
      <c r="I60" s="15" t="n">
        <v>-2473845.8</v>
      </c>
      <c r="J60" s="21"/>
      <c r="L60" s="64" t="n">
        <f aca="false">+H60/1.16*0.16</f>
        <v>16.96</v>
      </c>
    </row>
    <row r="61" customFormat="false" ht="15" hidden="false" customHeight="false" outlineLevel="0" collapsed="false">
      <c r="A61" s="21"/>
      <c r="B61" s="61" t="n">
        <v>42564</v>
      </c>
      <c r="C61" s="62" t="n">
        <v>46</v>
      </c>
      <c r="D61" s="62" t="s">
        <v>3</v>
      </c>
      <c r="E61" s="62" t="s">
        <v>4</v>
      </c>
      <c r="F61" s="62" t="s">
        <v>1168</v>
      </c>
      <c r="G61" s="63"/>
      <c r="H61" s="63" t="n">
        <v>614.24</v>
      </c>
      <c r="I61" s="15" t="n">
        <v>-2474460.04</v>
      </c>
      <c r="J61" s="21"/>
      <c r="L61" s="64" t="n">
        <f aca="false">+H61/1.16*0.16</f>
        <v>84.7227586206897</v>
      </c>
    </row>
    <row r="62" customFormat="false" ht="15" hidden="false" customHeight="false" outlineLevel="0" collapsed="false">
      <c r="A62" s="21"/>
      <c r="B62" s="61" t="n">
        <v>42564</v>
      </c>
      <c r="C62" s="62" t="n">
        <v>368</v>
      </c>
      <c r="D62" s="62" t="s">
        <v>13</v>
      </c>
      <c r="E62" s="62" t="s">
        <v>14</v>
      </c>
      <c r="F62" s="62" t="s">
        <v>1146</v>
      </c>
      <c r="G62" s="63" t="n">
        <v>851.6</v>
      </c>
      <c r="H62" s="63"/>
      <c r="I62" s="15" t="n">
        <v>-2473608.44</v>
      </c>
      <c r="J62" s="21" t="s">
        <v>16</v>
      </c>
      <c r="L62" s="1"/>
    </row>
    <row r="63" customFormat="false" ht="15" hidden="false" customHeight="false" outlineLevel="0" collapsed="false">
      <c r="A63" s="21"/>
      <c r="B63" s="61" t="n">
        <v>42564</v>
      </c>
      <c r="C63" s="62" t="n">
        <v>368</v>
      </c>
      <c r="D63" s="62" t="s">
        <v>13</v>
      </c>
      <c r="E63" s="62" t="s">
        <v>14</v>
      </c>
      <c r="F63" s="62" t="s">
        <v>1169</v>
      </c>
      <c r="G63" s="63" t="n">
        <v>23585.62</v>
      </c>
      <c r="H63" s="63"/>
      <c r="I63" s="15" t="n">
        <v>-2450022.82</v>
      </c>
      <c r="J63" s="21" t="s">
        <v>16</v>
      </c>
      <c r="L63" s="1"/>
    </row>
    <row r="64" customFormat="false" ht="15" hidden="false" customHeight="false" outlineLevel="0" collapsed="false">
      <c r="A64" s="21"/>
      <c r="B64" s="61" t="n">
        <v>42564</v>
      </c>
      <c r="C64" s="62" t="n">
        <v>368</v>
      </c>
      <c r="D64" s="62" t="s">
        <v>13</v>
      </c>
      <c r="E64" s="62" t="s">
        <v>14</v>
      </c>
      <c r="F64" s="62" t="s">
        <v>1169</v>
      </c>
      <c r="G64" s="63" t="n">
        <v>592.12</v>
      </c>
      <c r="H64" s="63"/>
      <c r="I64" s="15" t="n">
        <v>-2449430.7</v>
      </c>
      <c r="J64" s="21" t="s">
        <v>16</v>
      </c>
      <c r="L64" s="1"/>
    </row>
    <row r="65" customFormat="false" ht="15" hidden="false" customHeight="false" outlineLevel="0" collapsed="false">
      <c r="A65" s="21"/>
      <c r="B65" s="61" t="n">
        <v>42564</v>
      </c>
      <c r="C65" s="62" t="n">
        <v>368</v>
      </c>
      <c r="D65" s="62" t="s">
        <v>13</v>
      </c>
      <c r="E65" s="62" t="s">
        <v>14</v>
      </c>
      <c r="F65" s="62" t="s">
        <v>1170</v>
      </c>
      <c r="G65" s="63" t="n">
        <v>37373.03</v>
      </c>
      <c r="H65" s="63"/>
      <c r="I65" s="15" t="n">
        <v>-2412057.67</v>
      </c>
      <c r="J65" s="21" t="s">
        <v>16</v>
      </c>
      <c r="L65" s="1"/>
    </row>
    <row r="66" customFormat="false" ht="15" hidden="false" customHeight="false" outlineLevel="0" collapsed="false">
      <c r="A66" s="21"/>
      <c r="B66" s="61" t="n">
        <v>42564</v>
      </c>
      <c r="C66" s="62" t="n">
        <v>368</v>
      </c>
      <c r="D66" s="62" t="s">
        <v>13</v>
      </c>
      <c r="E66" s="62" t="s">
        <v>14</v>
      </c>
      <c r="F66" s="62" t="s">
        <v>1171</v>
      </c>
      <c r="G66" s="63" t="n">
        <v>11147.77</v>
      </c>
      <c r="H66" s="63"/>
      <c r="I66" s="15" t="n">
        <v>-2400909.9</v>
      </c>
      <c r="J66" s="21" t="s">
        <v>16</v>
      </c>
      <c r="L66" s="1"/>
    </row>
    <row r="67" customFormat="false" ht="15" hidden="false" customHeight="false" outlineLevel="0" collapsed="false">
      <c r="A67" s="21"/>
      <c r="B67" s="61" t="n">
        <v>42564</v>
      </c>
      <c r="C67" s="62" t="n">
        <v>368</v>
      </c>
      <c r="D67" s="62" t="s">
        <v>13</v>
      </c>
      <c r="E67" s="62" t="s">
        <v>14</v>
      </c>
      <c r="F67" s="62" t="s">
        <v>1172</v>
      </c>
      <c r="G67" s="63" t="n">
        <v>65919.91</v>
      </c>
      <c r="H67" s="63"/>
      <c r="I67" s="15" t="n">
        <v>-2334989.99</v>
      </c>
      <c r="J67" s="21" t="s">
        <v>16</v>
      </c>
      <c r="L67" s="1"/>
    </row>
    <row r="68" customFormat="false" ht="15" hidden="false" customHeight="false" outlineLevel="0" collapsed="false">
      <c r="A68" s="21"/>
      <c r="B68" s="61" t="n">
        <v>42564</v>
      </c>
      <c r="C68" s="62" t="n">
        <v>368</v>
      </c>
      <c r="D68" s="62" t="s">
        <v>13</v>
      </c>
      <c r="E68" s="62" t="s">
        <v>14</v>
      </c>
      <c r="F68" s="62" t="s">
        <v>1173</v>
      </c>
      <c r="G68" s="63" t="n">
        <v>6353.82</v>
      </c>
      <c r="H68" s="63"/>
      <c r="I68" s="15" t="n">
        <v>-2328636.17</v>
      </c>
      <c r="J68" s="21" t="s">
        <v>16</v>
      </c>
      <c r="L68" s="1"/>
    </row>
    <row r="69" customFormat="false" ht="15" hidden="false" customHeight="false" outlineLevel="0" collapsed="false">
      <c r="A69" s="21"/>
      <c r="B69" s="61" t="n">
        <v>42564</v>
      </c>
      <c r="C69" s="62" t="n">
        <v>368</v>
      </c>
      <c r="D69" s="62" t="s">
        <v>13</v>
      </c>
      <c r="E69" s="62" t="s">
        <v>14</v>
      </c>
      <c r="F69" s="62" t="s">
        <v>1174</v>
      </c>
      <c r="G69" s="63" t="n">
        <v>4176.13</v>
      </c>
      <c r="H69" s="63"/>
      <c r="I69" s="15" t="n">
        <v>-2324460.04</v>
      </c>
      <c r="J69" s="21" t="s">
        <v>16</v>
      </c>
      <c r="L69" s="1"/>
    </row>
    <row r="70" customFormat="false" ht="15" hidden="false" customHeight="false" outlineLevel="0" collapsed="false">
      <c r="A70" s="21"/>
      <c r="B70" s="61" t="n">
        <v>42564</v>
      </c>
      <c r="C70" s="62" t="n">
        <v>461</v>
      </c>
      <c r="D70" s="62" t="s">
        <v>26</v>
      </c>
      <c r="E70" s="62" t="s">
        <v>134</v>
      </c>
      <c r="F70" s="62" t="s">
        <v>1175</v>
      </c>
      <c r="G70" s="63"/>
      <c r="H70" s="63" t="n">
        <v>995</v>
      </c>
      <c r="I70" s="15" t="n">
        <v>-2325455.04</v>
      </c>
      <c r="J70" s="21" t="s">
        <v>1176</v>
      </c>
      <c r="L70" s="1"/>
    </row>
    <row r="71" customFormat="false" ht="15" hidden="false" customHeight="false" outlineLevel="0" collapsed="false">
      <c r="A71" s="21"/>
      <c r="B71" s="61" t="n">
        <v>42565</v>
      </c>
      <c r="C71" s="62" t="n">
        <v>47</v>
      </c>
      <c r="D71" s="62" t="s">
        <v>3</v>
      </c>
      <c r="E71" s="62" t="s">
        <v>4</v>
      </c>
      <c r="F71" s="62" t="s">
        <v>1177</v>
      </c>
      <c r="G71" s="63"/>
      <c r="H71" s="63" t="n">
        <v>10731.97</v>
      </c>
      <c r="I71" s="15" t="n">
        <v>-2336187.01</v>
      </c>
      <c r="J71" s="21"/>
      <c r="L71" s="64" t="n">
        <f aca="false">+H71/1.16*0.16</f>
        <v>1480.27172413793</v>
      </c>
    </row>
    <row r="72" customFormat="false" ht="15" hidden="false" customHeight="false" outlineLevel="0" collapsed="false">
      <c r="A72" s="21"/>
      <c r="B72" s="61" t="n">
        <v>42565</v>
      </c>
      <c r="C72" s="62" t="n">
        <v>48</v>
      </c>
      <c r="D72" s="62" t="s">
        <v>3</v>
      </c>
      <c r="E72" s="62" t="s">
        <v>4</v>
      </c>
      <c r="F72" s="62" t="s">
        <v>1168</v>
      </c>
      <c r="G72" s="63"/>
      <c r="H72" s="63" t="n">
        <v>15773.94</v>
      </c>
      <c r="I72" s="15" t="n">
        <v>-2351960.95</v>
      </c>
      <c r="J72" s="21"/>
      <c r="L72" s="64" t="n">
        <f aca="false">+H72/1.16*0.16</f>
        <v>2175.71586206897</v>
      </c>
    </row>
    <row r="73" customFormat="false" ht="15" hidden="false" customHeight="false" outlineLevel="0" collapsed="false">
      <c r="A73" s="21"/>
      <c r="B73" s="61" t="n">
        <v>42565</v>
      </c>
      <c r="C73" s="62" t="n">
        <v>49</v>
      </c>
      <c r="D73" s="62" t="s">
        <v>3</v>
      </c>
      <c r="E73" s="62" t="s">
        <v>4</v>
      </c>
      <c r="F73" s="62" t="s">
        <v>1168</v>
      </c>
      <c r="G73" s="63"/>
      <c r="H73" s="63" t="n">
        <v>2992.8</v>
      </c>
      <c r="I73" s="15" t="n">
        <v>-2354953.75</v>
      </c>
      <c r="J73" s="21"/>
      <c r="L73" s="64" t="n">
        <f aca="false">+H73/1.16*0.16</f>
        <v>412.8</v>
      </c>
    </row>
    <row r="74" customFormat="false" ht="15" hidden="false" customHeight="false" outlineLevel="0" collapsed="false">
      <c r="A74" s="21"/>
      <c r="B74" s="61" t="n">
        <v>42565</v>
      </c>
      <c r="C74" s="62" t="n">
        <v>50</v>
      </c>
      <c r="D74" s="62" t="s">
        <v>3</v>
      </c>
      <c r="E74" s="62" t="s">
        <v>4</v>
      </c>
      <c r="F74" s="62" t="s">
        <v>1168</v>
      </c>
      <c r="G74" s="63"/>
      <c r="H74" s="63" t="n">
        <v>32834.14</v>
      </c>
      <c r="I74" s="15" t="n">
        <v>-2387787.89</v>
      </c>
      <c r="J74" s="21"/>
      <c r="L74" s="64" t="n">
        <f aca="false">+H74/1.16*0.16</f>
        <v>4528.84689655173</v>
      </c>
    </row>
    <row r="75" customFormat="false" ht="15" hidden="false" customHeight="false" outlineLevel="0" collapsed="false">
      <c r="A75" s="21"/>
      <c r="B75" s="61" t="n">
        <v>42565</v>
      </c>
      <c r="C75" s="62" t="n">
        <v>51</v>
      </c>
      <c r="D75" s="62" t="s">
        <v>3</v>
      </c>
      <c r="E75" s="62" t="s">
        <v>4</v>
      </c>
      <c r="F75" s="62" t="s">
        <v>1178</v>
      </c>
      <c r="G75" s="63"/>
      <c r="H75" s="63" t="n">
        <v>3222.5</v>
      </c>
      <c r="I75" s="15" t="n">
        <v>-2391010.39</v>
      </c>
      <c r="J75" s="21"/>
      <c r="L75" s="64" t="n">
        <f aca="false">+H75/1.16*0.16</f>
        <v>444.48275862069</v>
      </c>
    </row>
    <row r="76" customFormat="false" ht="15" hidden="false" customHeight="false" outlineLevel="0" collapsed="false">
      <c r="A76" s="21"/>
      <c r="B76" s="61" t="n">
        <v>42566</v>
      </c>
      <c r="C76" s="62" t="n">
        <v>52</v>
      </c>
      <c r="D76" s="62" t="s">
        <v>3</v>
      </c>
      <c r="E76" s="62" t="s">
        <v>4</v>
      </c>
      <c r="F76" s="62" t="s">
        <v>1179</v>
      </c>
      <c r="G76" s="63"/>
      <c r="H76" s="63" t="n">
        <v>10208.68</v>
      </c>
      <c r="I76" s="15" t="n">
        <v>-2401219.07</v>
      </c>
      <c r="J76" s="21"/>
      <c r="L76" s="64" t="n">
        <f aca="false">+H76/1.16*0.16</f>
        <v>1408.09379310345</v>
      </c>
    </row>
    <row r="77" customFormat="false" ht="15" hidden="false" customHeight="false" outlineLevel="0" collapsed="false">
      <c r="A77" s="21"/>
      <c r="B77" s="61" t="n">
        <v>42566</v>
      </c>
      <c r="C77" s="62" t="n">
        <v>53</v>
      </c>
      <c r="D77" s="62" t="s">
        <v>3</v>
      </c>
      <c r="E77" s="62" t="s">
        <v>4</v>
      </c>
      <c r="F77" s="62" t="s">
        <v>1179</v>
      </c>
      <c r="G77" s="63"/>
      <c r="H77" s="63" t="n">
        <v>56517.65</v>
      </c>
      <c r="I77" s="15" t="n">
        <v>-2457736.72</v>
      </c>
      <c r="J77" s="21"/>
      <c r="L77" s="64" t="n">
        <f aca="false">+H77/1.16*0.16</f>
        <v>7795.53793103448</v>
      </c>
    </row>
    <row r="78" customFormat="false" ht="15" hidden="false" customHeight="false" outlineLevel="0" collapsed="false">
      <c r="A78" s="21"/>
      <c r="B78" s="61" t="n">
        <v>42567</v>
      </c>
      <c r="C78" s="62" t="n">
        <v>54</v>
      </c>
      <c r="D78" s="62" t="s">
        <v>3</v>
      </c>
      <c r="E78" s="62" t="s">
        <v>4</v>
      </c>
      <c r="F78" s="62" t="s">
        <v>1180</v>
      </c>
      <c r="G78" s="63"/>
      <c r="H78" s="63" t="n">
        <v>17820.67</v>
      </c>
      <c r="I78" s="15" t="n">
        <v>-2475557.39</v>
      </c>
      <c r="J78" s="21"/>
      <c r="L78" s="64" t="n">
        <f aca="false">+H78/1.16*0.16</f>
        <v>2458.02344827586</v>
      </c>
    </row>
    <row r="79" customFormat="false" ht="15" hidden="false" customHeight="false" outlineLevel="0" collapsed="false">
      <c r="A79" s="21"/>
      <c r="B79" s="61" t="n">
        <v>42567</v>
      </c>
      <c r="C79" s="62" t="n">
        <v>55</v>
      </c>
      <c r="D79" s="62" t="s">
        <v>3</v>
      </c>
      <c r="E79" s="62" t="s">
        <v>4</v>
      </c>
      <c r="F79" s="62" t="s">
        <v>1180</v>
      </c>
      <c r="G79" s="63"/>
      <c r="H79" s="63" t="n">
        <v>17295.22</v>
      </c>
      <c r="I79" s="15" t="n">
        <v>-2492852.61</v>
      </c>
      <c r="J79" s="21"/>
      <c r="L79" s="64" t="n">
        <f aca="false">+H79/1.16*0.16</f>
        <v>2385.5475862069</v>
      </c>
    </row>
    <row r="80" customFormat="false" ht="15" hidden="false" customHeight="false" outlineLevel="0" collapsed="false">
      <c r="A80" s="21"/>
      <c r="B80" s="61" t="n">
        <v>42567</v>
      </c>
      <c r="C80" s="62" t="n">
        <v>56</v>
      </c>
      <c r="D80" s="62" t="s">
        <v>3</v>
      </c>
      <c r="E80" s="62" t="s">
        <v>4</v>
      </c>
      <c r="F80" s="62" t="s">
        <v>1181</v>
      </c>
      <c r="G80" s="63"/>
      <c r="H80" s="63" t="n">
        <v>168.2</v>
      </c>
      <c r="I80" s="15" t="n">
        <v>-2493020.81</v>
      </c>
      <c r="J80" s="21"/>
      <c r="L80" s="64" t="n">
        <f aca="false">+H80/1.16*0.16</f>
        <v>23.2</v>
      </c>
    </row>
    <row r="81" customFormat="false" ht="15" hidden="false" customHeight="false" outlineLevel="0" collapsed="false">
      <c r="A81" s="21"/>
      <c r="B81" s="61" t="n">
        <v>42569</v>
      </c>
      <c r="C81" s="62" t="n">
        <v>445</v>
      </c>
      <c r="D81" s="62" t="s">
        <v>26</v>
      </c>
      <c r="E81" s="62" t="s">
        <v>27</v>
      </c>
      <c r="F81" s="62" t="s">
        <v>1182</v>
      </c>
      <c r="G81" s="63" t="n">
        <v>-5488.09</v>
      </c>
      <c r="H81" s="63"/>
      <c r="I81" s="15" t="n">
        <v>-2498508.9</v>
      </c>
      <c r="J81" s="21" t="s">
        <v>29</v>
      </c>
      <c r="L81" s="1"/>
    </row>
    <row r="82" customFormat="false" ht="15" hidden="false" customHeight="false" outlineLevel="0" collapsed="false">
      <c r="A82" s="21"/>
      <c r="B82" s="61" t="n">
        <v>42569</v>
      </c>
      <c r="C82" s="62" t="n">
        <v>446</v>
      </c>
      <c r="D82" s="62" t="s">
        <v>26</v>
      </c>
      <c r="E82" s="62" t="s">
        <v>27</v>
      </c>
      <c r="F82" s="62" t="s">
        <v>1183</v>
      </c>
      <c r="G82" s="63" t="n">
        <v>147385.64</v>
      </c>
      <c r="H82" s="63"/>
      <c r="I82" s="15" t="n">
        <v>-2351123.26</v>
      </c>
      <c r="J82" s="21" t="s">
        <v>29</v>
      </c>
      <c r="L82" s="1"/>
    </row>
    <row r="83" customFormat="false" ht="15" hidden="false" customHeight="false" outlineLevel="0" collapsed="false">
      <c r="A83" s="21"/>
      <c r="B83" s="61" t="n">
        <v>42570</v>
      </c>
      <c r="C83" s="62" t="n">
        <v>57</v>
      </c>
      <c r="D83" s="62" t="s">
        <v>3</v>
      </c>
      <c r="E83" s="62" t="s">
        <v>4</v>
      </c>
      <c r="F83" s="62" t="s">
        <v>1184</v>
      </c>
      <c r="G83" s="63"/>
      <c r="H83" s="63" t="n">
        <v>6353.82</v>
      </c>
      <c r="I83" s="15" t="n">
        <v>-2357477.08</v>
      </c>
      <c r="J83" s="21"/>
      <c r="L83" s="64" t="n">
        <f aca="false">+H83/1.16*0.16</f>
        <v>876.388965517241</v>
      </c>
    </row>
    <row r="84" customFormat="false" ht="15" hidden="false" customHeight="false" outlineLevel="0" collapsed="false">
      <c r="A84" s="21"/>
      <c r="B84" s="61" t="n">
        <v>42570</v>
      </c>
      <c r="C84" s="62" t="n">
        <v>58</v>
      </c>
      <c r="D84" s="62" t="s">
        <v>3</v>
      </c>
      <c r="E84" s="62" t="s">
        <v>4</v>
      </c>
      <c r="F84" s="62" t="s">
        <v>1185</v>
      </c>
      <c r="G84" s="63"/>
      <c r="H84" s="63" t="n">
        <v>8644.67</v>
      </c>
      <c r="I84" s="15" t="n">
        <v>-2366121.75</v>
      </c>
      <c r="J84" s="21"/>
      <c r="L84" s="64" t="n">
        <f aca="false">+H84/1.16*0.16</f>
        <v>1192.36827586207</v>
      </c>
    </row>
    <row r="85" customFormat="false" ht="15" hidden="false" customHeight="false" outlineLevel="0" collapsed="false">
      <c r="A85" s="21"/>
      <c r="B85" s="61" t="n">
        <v>42570</v>
      </c>
      <c r="C85" s="62" t="n">
        <v>59</v>
      </c>
      <c r="D85" s="62" t="s">
        <v>3</v>
      </c>
      <c r="E85" s="62" t="s">
        <v>4</v>
      </c>
      <c r="F85" s="62" t="s">
        <v>1186</v>
      </c>
      <c r="G85" s="63"/>
      <c r="H85" s="63" t="n">
        <v>5112.42</v>
      </c>
      <c r="I85" s="15" t="n">
        <v>-2371234.17</v>
      </c>
      <c r="J85" s="21"/>
      <c r="L85" s="64" t="n">
        <f aca="false">+H85/1.16*0.16</f>
        <v>705.161379310345</v>
      </c>
    </row>
    <row r="86" customFormat="false" ht="15" hidden="false" customHeight="false" outlineLevel="0" collapsed="false">
      <c r="A86" s="21"/>
      <c r="B86" s="61" t="n">
        <v>42570</v>
      </c>
      <c r="C86" s="62" t="n">
        <v>60</v>
      </c>
      <c r="D86" s="62" t="s">
        <v>3</v>
      </c>
      <c r="E86" s="62" t="s">
        <v>4</v>
      </c>
      <c r="F86" s="62" t="s">
        <v>1186</v>
      </c>
      <c r="G86" s="63"/>
      <c r="H86" s="63" t="n">
        <v>61014.77</v>
      </c>
      <c r="I86" s="15" t="n">
        <v>-2432248.94</v>
      </c>
      <c r="J86" s="21"/>
      <c r="L86" s="64" t="n">
        <f aca="false">+H86/1.16*0.16</f>
        <v>8415.83034482759</v>
      </c>
    </row>
    <row r="87" customFormat="false" ht="15" hidden="false" customHeight="false" outlineLevel="0" collapsed="false">
      <c r="A87" s="21"/>
      <c r="B87" s="61" t="n">
        <v>42570</v>
      </c>
      <c r="C87" s="62" t="n">
        <v>455</v>
      </c>
      <c r="D87" s="62" t="s">
        <v>26</v>
      </c>
      <c r="E87" s="62" t="s">
        <v>1187</v>
      </c>
      <c r="F87" s="62" t="s">
        <v>1188</v>
      </c>
      <c r="G87" s="63" t="n">
        <v>18298.76</v>
      </c>
      <c r="H87" s="63"/>
      <c r="I87" s="15" t="n">
        <v>-2413950.18</v>
      </c>
      <c r="J87" s="21" t="s">
        <v>1189</v>
      </c>
      <c r="L87" s="1"/>
    </row>
    <row r="88" customFormat="false" ht="15" hidden="false" customHeight="false" outlineLevel="0" collapsed="false">
      <c r="A88" s="21"/>
      <c r="B88" s="61" t="n">
        <v>42570</v>
      </c>
      <c r="C88" s="62" t="n">
        <v>456</v>
      </c>
      <c r="D88" s="62" t="s">
        <v>26</v>
      </c>
      <c r="E88" s="62" t="s">
        <v>1187</v>
      </c>
      <c r="F88" s="62" t="s">
        <v>1190</v>
      </c>
      <c r="G88" s="63" t="n">
        <v>71316.16</v>
      </c>
      <c r="H88" s="63"/>
      <c r="I88" s="15" t="n">
        <v>-2342634.02</v>
      </c>
      <c r="J88" s="21" t="s">
        <v>1189</v>
      </c>
      <c r="L88" s="1"/>
    </row>
    <row r="89" customFormat="false" ht="15" hidden="false" customHeight="false" outlineLevel="0" collapsed="false">
      <c r="A89" s="21"/>
      <c r="B89" s="61" t="n">
        <v>42571</v>
      </c>
      <c r="C89" s="62" t="n">
        <v>369</v>
      </c>
      <c r="D89" s="62" t="s">
        <v>13</v>
      </c>
      <c r="E89" s="62" t="s">
        <v>14</v>
      </c>
      <c r="F89" s="62" t="s">
        <v>1191</v>
      </c>
      <c r="G89" s="63" t="n">
        <v>38021.79</v>
      </c>
      <c r="H89" s="63"/>
      <c r="I89" s="15" t="n">
        <v>-2304612.23</v>
      </c>
      <c r="J89" s="21" t="s">
        <v>16</v>
      </c>
      <c r="L89" s="1"/>
    </row>
    <row r="90" customFormat="false" ht="15" hidden="false" customHeight="false" outlineLevel="0" collapsed="false">
      <c r="A90" s="21"/>
      <c r="B90" s="61" t="n">
        <v>42571</v>
      </c>
      <c r="C90" s="62" t="n">
        <v>369</v>
      </c>
      <c r="D90" s="62" t="s">
        <v>13</v>
      </c>
      <c r="E90" s="62" t="s">
        <v>14</v>
      </c>
      <c r="F90" s="62" t="s">
        <v>1192</v>
      </c>
      <c r="G90" s="63" t="n">
        <v>32834.14</v>
      </c>
      <c r="H90" s="63"/>
      <c r="I90" s="15" t="n">
        <v>-2271778.09</v>
      </c>
      <c r="J90" s="21" t="s">
        <v>16</v>
      </c>
      <c r="L90" s="1"/>
    </row>
    <row r="91" customFormat="false" ht="15" hidden="false" customHeight="false" outlineLevel="0" collapsed="false">
      <c r="A91" s="21"/>
      <c r="B91" s="61" t="n">
        <v>42571</v>
      </c>
      <c r="C91" s="62" t="n">
        <v>369</v>
      </c>
      <c r="D91" s="62" t="s">
        <v>13</v>
      </c>
      <c r="E91" s="62" t="s">
        <v>14</v>
      </c>
      <c r="F91" s="62" t="s">
        <v>1192</v>
      </c>
      <c r="G91" s="63" t="n">
        <v>15773.94</v>
      </c>
      <c r="H91" s="63"/>
      <c r="I91" s="15" t="n">
        <v>-2256004.15</v>
      </c>
      <c r="J91" s="21" t="s">
        <v>16</v>
      </c>
      <c r="L91" s="1"/>
    </row>
    <row r="92" customFormat="false" ht="15" hidden="false" customHeight="false" outlineLevel="0" collapsed="false">
      <c r="A92" s="21"/>
      <c r="B92" s="61" t="n">
        <v>42571</v>
      </c>
      <c r="C92" s="62" t="n">
        <v>369</v>
      </c>
      <c r="D92" s="62" t="s">
        <v>13</v>
      </c>
      <c r="E92" s="62" t="s">
        <v>14</v>
      </c>
      <c r="F92" s="62" t="s">
        <v>1193</v>
      </c>
      <c r="G92" s="63" t="n">
        <v>56517.65</v>
      </c>
      <c r="H92" s="63"/>
      <c r="I92" s="15" t="n">
        <v>-2199486.5</v>
      </c>
      <c r="J92" s="21" t="s">
        <v>16</v>
      </c>
      <c r="L92" s="1"/>
    </row>
    <row r="93" customFormat="false" ht="15" hidden="false" customHeight="false" outlineLevel="0" collapsed="false">
      <c r="A93" s="21"/>
      <c r="B93" s="61" t="n">
        <v>42571</v>
      </c>
      <c r="C93" s="62" t="n">
        <v>369</v>
      </c>
      <c r="D93" s="62" t="s">
        <v>13</v>
      </c>
      <c r="E93" s="62" t="s">
        <v>14</v>
      </c>
      <c r="F93" s="62" t="s">
        <v>1194</v>
      </c>
      <c r="G93" s="63" t="n">
        <v>4272.73</v>
      </c>
      <c r="H93" s="63"/>
      <c r="I93" s="15" t="n">
        <v>-2195213.77</v>
      </c>
      <c r="J93" s="21" t="s">
        <v>16</v>
      </c>
      <c r="L93" s="1"/>
    </row>
    <row r="94" customFormat="false" ht="15" hidden="false" customHeight="false" outlineLevel="0" collapsed="false">
      <c r="A94" s="21"/>
      <c r="B94" s="61" t="n">
        <v>42571</v>
      </c>
      <c r="C94" s="62" t="n">
        <v>369</v>
      </c>
      <c r="D94" s="62" t="s">
        <v>13</v>
      </c>
      <c r="E94" s="62" t="s">
        <v>14</v>
      </c>
      <c r="F94" s="62" t="s">
        <v>1174</v>
      </c>
      <c r="G94" s="63" t="n">
        <v>2579.75</v>
      </c>
      <c r="H94" s="63"/>
      <c r="I94" s="15" t="n">
        <v>-2192634.02</v>
      </c>
      <c r="J94" s="21" t="s">
        <v>16</v>
      </c>
      <c r="L94" s="1"/>
    </row>
    <row r="95" customFormat="false" ht="15" hidden="false" customHeight="false" outlineLevel="0" collapsed="false">
      <c r="A95" s="21"/>
      <c r="B95" s="61" t="n">
        <v>42571</v>
      </c>
      <c r="C95" s="62" t="n">
        <v>91</v>
      </c>
      <c r="D95" s="62" t="s">
        <v>3</v>
      </c>
      <c r="E95" s="62" t="s">
        <v>4</v>
      </c>
      <c r="F95" s="62" t="s">
        <v>1195</v>
      </c>
      <c r="G95" s="63"/>
      <c r="H95" s="63" t="n">
        <v>2868.73</v>
      </c>
      <c r="I95" s="15" t="n">
        <v>-2195502.75</v>
      </c>
      <c r="J95" s="21"/>
      <c r="L95" s="64" t="n">
        <f aca="false">+H95/1.16*0.16</f>
        <v>395.686896551724</v>
      </c>
    </row>
    <row r="96" customFormat="false" ht="15" hidden="false" customHeight="false" outlineLevel="0" collapsed="false">
      <c r="A96" s="21"/>
      <c r="B96" s="61" t="n">
        <v>42571</v>
      </c>
      <c r="C96" s="62" t="n">
        <v>92</v>
      </c>
      <c r="D96" s="62" t="s">
        <v>3</v>
      </c>
      <c r="E96" s="62" t="s">
        <v>4</v>
      </c>
      <c r="F96" s="62" t="s">
        <v>1195</v>
      </c>
      <c r="G96" s="63"/>
      <c r="H96" s="63" t="n">
        <v>10793.95</v>
      </c>
      <c r="I96" s="15" t="n">
        <v>-2206296.7</v>
      </c>
      <c r="J96" s="21"/>
      <c r="L96" s="64" t="n">
        <f aca="false">+H96/1.16*0.16</f>
        <v>1488.82068965517</v>
      </c>
    </row>
    <row r="97" customFormat="false" ht="15" hidden="false" customHeight="false" outlineLevel="0" collapsed="false">
      <c r="A97" s="21"/>
      <c r="B97" s="61" t="n">
        <v>42571</v>
      </c>
      <c r="C97" s="62" t="n">
        <v>93</v>
      </c>
      <c r="D97" s="62" t="s">
        <v>3</v>
      </c>
      <c r="E97" s="62" t="s">
        <v>4</v>
      </c>
      <c r="F97" s="62" t="s">
        <v>1196</v>
      </c>
      <c r="G97" s="63"/>
      <c r="H97" s="63" t="n">
        <v>331086.64</v>
      </c>
      <c r="I97" s="15" t="n">
        <v>-2537383.34</v>
      </c>
      <c r="J97" s="21"/>
      <c r="L97" s="64" t="n">
        <f aca="false">+H97/1.16*0.16</f>
        <v>45667.1227586207</v>
      </c>
    </row>
    <row r="98" customFormat="false" ht="15" hidden="false" customHeight="false" outlineLevel="0" collapsed="false">
      <c r="A98" s="21"/>
      <c r="B98" s="61" t="n">
        <v>42571</v>
      </c>
      <c r="C98" s="62" t="n">
        <v>161</v>
      </c>
      <c r="D98" s="62" t="s">
        <v>3</v>
      </c>
      <c r="E98" s="62" t="s">
        <v>4</v>
      </c>
      <c r="F98" s="62" t="s">
        <v>1195</v>
      </c>
      <c r="G98" s="63"/>
      <c r="H98" s="63" t="n">
        <v>34485.45</v>
      </c>
      <c r="I98" s="15" t="n">
        <v>-2571868.79</v>
      </c>
      <c r="J98" s="21"/>
      <c r="L98" s="64" t="n">
        <f aca="false">+H98/1.16*0.16</f>
        <v>4756.61379310345</v>
      </c>
    </row>
    <row r="99" customFormat="false" ht="15" hidden="false" customHeight="false" outlineLevel="0" collapsed="false">
      <c r="A99" s="21"/>
      <c r="B99" s="61" t="n">
        <v>42571</v>
      </c>
      <c r="C99" s="62" t="n">
        <v>162</v>
      </c>
      <c r="D99" s="62" t="s">
        <v>3</v>
      </c>
      <c r="E99" s="62" t="s">
        <v>4</v>
      </c>
      <c r="F99" s="62" t="s">
        <v>1197</v>
      </c>
      <c r="G99" s="63"/>
      <c r="H99" s="63" t="n">
        <v>2654.63</v>
      </c>
      <c r="I99" s="15" t="n">
        <v>-2574523.42</v>
      </c>
      <c r="J99" s="21"/>
      <c r="L99" s="64" t="n">
        <f aca="false">+H99/1.16*0.16</f>
        <v>366.155862068966</v>
      </c>
    </row>
    <row r="100" customFormat="false" ht="15" hidden="false" customHeight="false" outlineLevel="0" collapsed="false">
      <c r="A100" s="21"/>
      <c r="B100" s="61" t="n">
        <v>42571</v>
      </c>
      <c r="C100" s="62" t="n">
        <v>458</v>
      </c>
      <c r="D100" s="62" t="s">
        <v>26</v>
      </c>
      <c r="E100" s="62" t="s">
        <v>134</v>
      </c>
      <c r="F100" s="62" t="s">
        <v>1198</v>
      </c>
      <c r="G100" s="63"/>
      <c r="H100" s="63" t="n">
        <v>5623.17</v>
      </c>
      <c r="I100" s="15" t="n">
        <v>-2580146.59</v>
      </c>
      <c r="J100" s="21" t="s">
        <v>304</v>
      </c>
      <c r="L100" s="1"/>
    </row>
    <row r="101" customFormat="false" ht="15" hidden="false" customHeight="false" outlineLevel="0" collapsed="false">
      <c r="A101" s="21"/>
      <c r="B101" s="61" t="n">
        <v>42572</v>
      </c>
      <c r="C101" s="62" t="n">
        <v>94</v>
      </c>
      <c r="D101" s="62" t="s">
        <v>3</v>
      </c>
      <c r="E101" s="62" t="s">
        <v>4</v>
      </c>
      <c r="F101" s="62" t="s">
        <v>1199</v>
      </c>
      <c r="G101" s="63"/>
      <c r="H101" s="63" t="n">
        <v>23256.84</v>
      </c>
      <c r="I101" s="15" t="n">
        <v>-2603403.43</v>
      </c>
      <c r="J101" s="21"/>
      <c r="L101" s="64" t="n">
        <f aca="false">+H101/1.16*0.16</f>
        <v>3207.84</v>
      </c>
    </row>
    <row r="102" customFormat="false" ht="15" hidden="false" customHeight="false" outlineLevel="0" collapsed="false">
      <c r="A102" s="21"/>
      <c r="B102" s="61" t="n">
        <v>42572</v>
      </c>
      <c r="C102" s="62" t="n">
        <v>95</v>
      </c>
      <c r="D102" s="62" t="s">
        <v>3</v>
      </c>
      <c r="E102" s="62" t="s">
        <v>4</v>
      </c>
      <c r="F102" s="62" t="s">
        <v>1200</v>
      </c>
      <c r="G102" s="63"/>
      <c r="H102" s="63" t="n">
        <v>2606.13</v>
      </c>
      <c r="I102" s="15" t="n">
        <v>-2606009.56</v>
      </c>
      <c r="J102" s="21"/>
      <c r="L102" s="64" t="n">
        <f aca="false">+H102/1.16*0.16</f>
        <v>359.466206896552</v>
      </c>
    </row>
    <row r="103" customFormat="false" ht="15" hidden="false" customHeight="false" outlineLevel="0" collapsed="false">
      <c r="A103" s="21"/>
      <c r="B103" s="61" t="n">
        <v>42572</v>
      </c>
      <c r="C103" s="62" t="n">
        <v>96</v>
      </c>
      <c r="D103" s="62" t="s">
        <v>3</v>
      </c>
      <c r="E103" s="62" t="s">
        <v>4</v>
      </c>
      <c r="F103" s="62" t="s">
        <v>1200</v>
      </c>
      <c r="G103" s="63"/>
      <c r="H103" s="63" t="n">
        <v>612.48</v>
      </c>
      <c r="I103" s="15" t="n">
        <v>-2606622.04</v>
      </c>
      <c r="J103" s="21"/>
      <c r="L103" s="64" t="n">
        <f aca="false">+H103/1.16*0.16</f>
        <v>84.48</v>
      </c>
    </row>
    <row r="104" customFormat="false" ht="15" hidden="false" customHeight="false" outlineLevel="0" collapsed="false">
      <c r="A104" s="21"/>
      <c r="B104" s="61" t="n">
        <v>42572</v>
      </c>
      <c r="C104" s="62" t="n">
        <v>97</v>
      </c>
      <c r="D104" s="62" t="s">
        <v>3</v>
      </c>
      <c r="E104" s="62" t="s">
        <v>4</v>
      </c>
      <c r="F104" s="62" t="s">
        <v>1200</v>
      </c>
      <c r="G104" s="63"/>
      <c r="H104" s="63" t="n">
        <v>35281.53</v>
      </c>
      <c r="I104" s="15" t="n">
        <v>-2641903.57</v>
      </c>
      <c r="J104" s="21"/>
      <c r="L104" s="64" t="n">
        <f aca="false">+H104/1.16*0.16</f>
        <v>4866.41793103448</v>
      </c>
    </row>
    <row r="105" customFormat="false" ht="15" hidden="false" customHeight="false" outlineLevel="0" collapsed="false">
      <c r="A105" s="21"/>
      <c r="B105" s="61" t="n">
        <v>42573</v>
      </c>
      <c r="C105" s="62" t="n">
        <v>98</v>
      </c>
      <c r="D105" s="62" t="s">
        <v>3</v>
      </c>
      <c r="E105" s="62" t="s">
        <v>4</v>
      </c>
      <c r="F105" s="62" t="s">
        <v>1201</v>
      </c>
      <c r="G105" s="63"/>
      <c r="H105" s="63" t="n">
        <v>564.6</v>
      </c>
      <c r="I105" s="15" t="n">
        <v>-2642468.17</v>
      </c>
      <c r="J105" s="21"/>
      <c r="L105" s="64" t="n">
        <f aca="false">+H105/1.16*0.16</f>
        <v>77.8758620689655</v>
      </c>
    </row>
    <row r="106" customFormat="false" ht="15" hidden="false" customHeight="false" outlineLevel="0" collapsed="false">
      <c r="A106" s="21"/>
      <c r="B106" s="61" t="n">
        <v>42573</v>
      </c>
      <c r="C106" s="62" t="n">
        <v>99</v>
      </c>
      <c r="D106" s="62" t="s">
        <v>3</v>
      </c>
      <c r="E106" s="62" t="s">
        <v>4</v>
      </c>
      <c r="F106" s="62" t="s">
        <v>1202</v>
      </c>
      <c r="G106" s="63"/>
      <c r="H106" s="63" t="n">
        <v>18537.31</v>
      </c>
      <c r="I106" s="15" t="n">
        <v>-2661005.48</v>
      </c>
      <c r="J106" s="21"/>
      <c r="L106" s="64" t="n">
        <f aca="false">+H106/1.16*0.16</f>
        <v>2556.87034482759</v>
      </c>
    </row>
    <row r="107" customFormat="false" ht="15" hidden="false" customHeight="false" outlineLevel="0" collapsed="false">
      <c r="A107" s="21"/>
      <c r="B107" s="61" t="n">
        <v>42574</v>
      </c>
      <c r="C107" s="62" t="n">
        <v>100</v>
      </c>
      <c r="D107" s="62" t="s">
        <v>3</v>
      </c>
      <c r="E107" s="62" t="s">
        <v>4</v>
      </c>
      <c r="F107" s="62" t="s">
        <v>1203</v>
      </c>
      <c r="G107" s="63"/>
      <c r="H107" s="63" t="n">
        <v>39681.81</v>
      </c>
      <c r="I107" s="15" t="n">
        <v>-2700687.29</v>
      </c>
      <c r="J107" s="21"/>
      <c r="L107" s="64" t="n">
        <f aca="false">+H107/1.16*0.16</f>
        <v>5473.35310344828</v>
      </c>
    </row>
    <row r="108" customFormat="false" ht="15" hidden="false" customHeight="false" outlineLevel="0" collapsed="false">
      <c r="A108" s="21"/>
      <c r="B108" s="61" t="n">
        <v>42574</v>
      </c>
      <c r="C108" s="62" t="n">
        <v>101</v>
      </c>
      <c r="D108" s="62" t="s">
        <v>3</v>
      </c>
      <c r="E108" s="62" t="s">
        <v>4</v>
      </c>
      <c r="F108" s="62" t="s">
        <v>1204</v>
      </c>
      <c r="G108" s="63"/>
      <c r="H108" s="63" t="n">
        <v>14086.37</v>
      </c>
      <c r="I108" s="15" t="n">
        <v>-2714773.66</v>
      </c>
      <c r="J108" s="21"/>
      <c r="L108" s="64" t="n">
        <f aca="false">+H108/1.16*0.16</f>
        <v>1942.9475862069</v>
      </c>
    </row>
    <row r="109" customFormat="false" ht="15" hidden="false" customHeight="false" outlineLevel="0" collapsed="false">
      <c r="A109" s="21"/>
      <c r="B109" s="61" t="n">
        <v>42574</v>
      </c>
      <c r="C109" s="62" t="n">
        <v>102</v>
      </c>
      <c r="D109" s="62" t="s">
        <v>3</v>
      </c>
      <c r="E109" s="62" t="s">
        <v>4</v>
      </c>
      <c r="F109" s="62" t="s">
        <v>1204</v>
      </c>
      <c r="G109" s="63"/>
      <c r="H109" s="63" t="n">
        <v>23779.05</v>
      </c>
      <c r="I109" s="15" t="n">
        <v>-2738552.71</v>
      </c>
      <c r="J109" s="21"/>
      <c r="L109" s="64" t="n">
        <f aca="false">+H109/1.16*0.16</f>
        <v>3279.86896551724</v>
      </c>
    </row>
    <row r="110" customFormat="false" ht="15" hidden="false" customHeight="false" outlineLevel="0" collapsed="false">
      <c r="A110" s="21"/>
      <c r="B110" s="61" t="n">
        <v>42576</v>
      </c>
      <c r="C110" s="62" t="n">
        <v>370</v>
      </c>
      <c r="D110" s="62" t="s">
        <v>13</v>
      </c>
      <c r="E110" s="62" t="s">
        <v>14</v>
      </c>
      <c r="F110" s="62" t="s">
        <v>1191</v>
      </c>
      <c r="G110" s="63" t="n">
        <v>102200.6</v>
      </c>
      <c r="H110" s="63"/>
      <c r="I110" s="15" t="n">
        <v>-2636352.11</v>
      </c>
      <c r="J110" s="21" t="s">
        <v>16</v>
      </c>
      <c r="L110" s="1"/>
    </row>
    <row r="111" customFormat="false" ht="15" hidden="false" customHeight="false" outlineLevel="0" collapsed="false">
      <c r="A111" s="21"/>
      <c r="B111" s="61" t="n">
        <v>42576</v>
      </c>
      <c r="C111" s="62" t="n">
        <v>370</v>
      </c>
      <c r="D111" s="62" t="s">
        <v>13</v>
      </c>
      <c r="E111" s="62" t="s">
        <v>14</v>
      </c>
      <c r="F111" s="62" t="s">
        <v>1205</v>
      </c>
      <c r="G111" s="63" t="n">
        <v>9770.89</v>
      </c>
      <c r="H111" s="63"/>
      <c r="I111" s="15" t="n">
        <v>-2626581.22</v>
      </c>
      <c r="J111" s="21" t="s">
        <v>16</v>
      </c>
      <c r="L111" s="1"/>
    </row>
    <row r="112" customFormat="false" ht="15" hidden="false" customHeight="false" outlineLevel="0" collapsed="false">
      <c r="A112" s="21"/>
      <c r="B112" s="61" t="n">
        <v>42576</v>
      </c>
      <c r="C112" s="62" t="n">
        <v>370</v>
      </c>
      <c r="D112" s="62" t="s">
        <v>13</v>
      </c>
      <c r="E112" s="62" t="s">
        <v>14</v>
      </c>
      <c r="F112" s="62" t="s">
        <v>1206</v>
      </c>
      <c r="G112" s="63" t="n">
        <v>11172.05</v>
      </c>
      <c r="H112" s="63"/>
      <c r="I112" s="15" t="n">
        <v>-2615409.17</v>
      </c>
      <c r="J112" s="21" t="s">
        <v>16</v>
      </c>
      <c r="L112" s="1"/>
    </row>
    <row r="113" customFormat="false" ht="15" hidden="false" customHeight="false" outlineLevel="0" collapsed="false">
      <c r="A113" s="21"/>
      <c r="B113" s="61" t="n">
        <v>42576</v>
      </c>
      <c r="C113" s="62" t="n">
        <v>370</v>
      </c>
      <c r="D113" s="62" t="s">
        <v>13</v>
      </c>
      <c r="E113" s="62" t="s">
        <v>14</v>
      </c>
      <c r="F113" s="62" t="s">
        <v>1191</v>
      </c>
      <c r="G113" s="63" t="n">
        <v>2907.74</v>
      </c>
      <c r="H113" s="63"/>
      <c r="I113" s="15" t="n">
        <v>-2612501.43</v>
      </c>
      <c r="J113" s="21" t="s">
        <v>16</v>
      </c>
      <c r="L113" s="1"/>
    </row>
    <row r="114" customFormat="false" ht="15" hidden="false" customHeight="false" outlineLevel="0" collapsed="false">
      <c r="A114" s="21"/>
      <c r="B114" s="61" t="n">
        <v>42576</v>
      </c>
      <c r="C114" s="62" t="n">
        <v>370</v>
      </c>
      <c r="D114" s="62" t="s">
        <v>13</v>
      </c>
      <c r="E114" s="62" t="s">
        <v>14</v>
      </c>
      <c r="F114" s="62" t="s">
        <v>1207</v>
      </c>
      <c r="G114" s="63" t="n">
        <v>1380.33</v>
      </c>
      <c r="H114" s="63"/>
      <c r="I114" s="15" t="n">
        <v>-2611121.1</v>
      </c>
      <c r="J114" s="21" t="s">
        <v>16</v>
      </c>
      <c r="L114" s="1"/>
    </row>
    <row r="115" customFormat="false" ht="15" hidden="false" customHeight="false" outlineLevel="0" collapsed="false">
      <c r="A115" s="21"/>
      <c r="B115" s="61" t="n">
        <v>42576</v>
      </c>
      <c r="C115" s="62" t="n">
        <v>443</v>
      </c>
      <c r="D115" s="62" t="s">
        <v>26</v>
      </c>
      <c r="E115" s="62" t="s">
        <v>27</v>
      </c>
      <c r="F115" s="62" t="s">
        <v>1208</v>
      </c>
      <c r="G115" s="63" t="n">
        <v>196973.24</v>
      </c>
      <c r="H115" s="63"/>
      <c r="I115" s="15" t="n">
        <v>-2414147.86</v>
      </c>
      <c r="J115" s="21" t="s">
        <v>29</v>
      </c>
      <c r="L115" s="1"/>
    </row>
    <row r="116" customFormat="false" ht="15" hidden="false" customHeight="false" outlineLevel="0" collapsed="false">
      <c r="A116" s="21"/>
      <c r="B116" s="61" t="n">
        <v>42576</v>
      </c>
      <c r="C116" s="62" t="n">
        <v>444</v>
      </c>
      <c r="D116" s="62" t="s">
        <v>26</v>
      </c>
      <c r="E116" s="62" t="s">
        <v>27</v>
      </c>
      <c r="F116" s="62" t="s">
        <v>1209</v>
      </c>
      <c r="G116" s="63" t="n">
        <v>-21695.52</v>
      </c>
      <c r="H116" s="63"/>
      <c r="I116" s="15" t="n">
        <v>-2435843.38</v>
      </c>
      <c r="J116" s="21" t="s">
        <v>29</v>
      </c>
      <c r="L116" s="1"/>
    </row>
    <row r="117" customFormat="false" ht="15" hidden="false" customHeight="false" outlineLevel="0" collapsed="false">
      <c r="A117" s="21"/>
      <c r="B117" s="61" t="n">
        <v>42577</v>
      </c>
      <c r="C117" s="62" t="n">
        <v>103</v>
      </c>
      <c r="D117" s="62" t="s">
        <v>3</v>
      </c>
      <c r="E117" s="62" t="s">
        <v>4</v>
      </c>
      <c r="F117" s="62" t="s">
        <v>1210</v>
      </c>
      <c r="G117" s="63"/>
      <c r="H117" s="63" t="n">
        <v>8305.09</v>
      </c>
      <c r="I117" s="15" t="n">
        <v>-2444148.47</v>
      </c>
      <c r="J117" s="21"/>
      <c r="L117" s="64" t="n">
        <f aca="false">+H117/1.16*0.16</f>
        <v>1145.52965517241</v>
      </c>
    </row>
    <row r="118" customFormat="false" ht="15" hidden="false" customHeight="false" outlineLevel="0" collapsed="false">
      <c r="A118" s="21"/>
      <c r="B118" s="61" t="n">
        <v>42577</v>
      </c>
      <c r="C118" s="62" t="n">
        <v>104</v>
      </c>
      <c r="D118" s="62" t="s">
        <v>3</v>
      </c>
      <c r="E118" s="62" t="s">
        <v>4</v>
      </c>
      <c r="F118" s="62" t="s">
        <v>1211</v>
      </c>
      <c r="G118" s="63"/>
      <c r="H118" s="63" t="n">
        <v>10027.04</v>
      </c>
      <c r="I118" s="15" t="n">
        <v>-2454175.51</v>
      </c>
      <c r="J118" s="21"/>
      <c r="L118" s="64" t="n">
        <f aca="false">+H118/1.16*0.16</f>
        <v>1383.04</v>
      </c>
    </row>
    <row r="119" customFormat="false" ht="15" hidden="false" customHeight="false" outlineLevel="0" collapsed="false">
      <c r="A119" s="21"/>
      <c r="B119" s="61" t="n">
        <v>42577</v>
      </c>
      <c r="C119" s="62" t="n">
        <v>105</v>
      </c>
      <c r="D119" s="62" t="s">
        <v>3</v>
      </c>
      <c r="E119" s="62" t="s">
        <v>4</v>
      </c>
      <c r="F119" s="62" t="s">
        <v>1212</v>
      </c>
      <c r="G119" s="63"/>
      <c r="H119" s="63" t="n">
        <v>4467.15</v>
      </c>
      <c r="I119" s="15" t="n">
        <v>-2458642.66</v>
      </c>
      <c r="J119" s="21"/>
      <c r="L119" s="64" t="n">
        <f aca="false">+H119/1.16*0.16</f>
        <v>616.158620689655</v>
      </c>
    </row>
    <row r="120" customFormat="false" ht="15" hidden="false" customHeight="false" outlineLevel="0" collapsed="false">
      <c r="A120" s="21"/>
      <c r="B120" s="61" t="n">
        <v>42577</v>
      </c>
      <c r="C120" s="62" t="n">
        <v>106</v>
      </c>
      <c r="D120" s="62" t="s">
        <v>3</v>
      </c>
      <c r="E120" s="62" t="s">
        <v>4</v>
      </c>
      <c r="F120" s="62" t="s">
        <v>1213</v>
      </c>
      <c r="G120" s="63"/>
      <c r="H120" s="63" t="n">
        <v>24938</v>
      </c>
      <c r="I120" s="15" t="n">
        <v>-2483580.66</v>
      </c>
      <c r="J120" s="21"/>
      <c r="L120" s="64" t="n">
        <f aca="false">+H120/1.16*0.16</f>
        <v>3439.72413793104</v>
      </c>
    </row>
    <row r="121" customFormat="false" ht="15" hidden="false" customHeight="false" outlineLevel="0" collapsed="false">
      <c r="A121" s="21"/>
      <c r="B121" s="61" t="n">
        <v>42577</v>
      </c>
      <c r="C121" s="62" t="n">
        <v>107</v>
      </c>
      <c r="D121" s="62" t="s">
        <v>3</v>
      </c>
      <c r="E121" s="62" t="s">
        <v>4</v>
      </c>
      <c r="F121" s="62" t="s">
        <v>1212</v>
      </c>
      <c r="G121" s="63"/>
      <c r="H121" s="63" t="n">
        <v>531.47</v>
      </c>
      <c r="I121" s="15" t="n">
        <v>-2484112.13</v>
      </c>
      <c r="J121" s="21"/>
      <c r="L121" s="64" t="n">
        <f aca="false">+H121/1.16*0.16</f>
        <v>73.3062068965517</v>
      </c>
    </row>
    <row r="122" customFormat="false" ht="15" hidden="false" customHeight="false" outlineLevel="0" collapsed="false">
      <c r="A122" s="21"/>
      <c r="B122" s="61" t="n">
        <v>42577</v>
      </c>
      <c r="C122" s="62" t="n">
        <v>108</v>
      </c>
      <c r="D122" s="62" t="s">
        <v>3</v>
      </c>
      <c r="E122" s="62" t="s">
        <v>4</v>
      </c>
      <c r="F122" s="62" t="s">
        <v>1212</v>
      </c>
      <c r="G122" s="63"/>
      <c r="H122" s="63" t="n">
        <v>145.63</v>
      </c>
      <c r="I122" s="15" t="n">
        <v>-2484257.76</v>
      </c>
      <c r="J122" s="21"/>
      <c r="L122" s="64" t="n">
        <f aca="false">+H122/1.16*0.16</f>
        <v>20.0868965517241</v>
      </c>
    </row>
    <row r="123" customFormat="false" ht="15" hidden="false" customHeight="false" outlineLevel="0" collapsed="false">
      <c r="A123" s="21"/>
      <c r="B123" s="61" t="n">
        <v>42577</v>
      </c>
      <c r="C123" s="62" t="n">
        <v>109</v>
      </c>
      <c r="D123" s="62" t="s">
        <v>3</v>
      </c>
      <c r="E123" s="62" t="s">
        <v>4</v>
      </c>
      <c r="F123" s="62" t="s">
        <v>1212</v>
      </c>
      <c r="G123" s="63"/>
      <c r="H123" s="63" t="n">
        <v>790.54</v>
      </c>
      <c r="I123" s="15" t="n">
        <v>-2485048.3</v>
      </c>
      <c r="J123" s="21"/>
      <c r="L123" s="64" t="n">
        <f aca="false">+H123/1.16*0.16</f>
        <v>109.04</v>
      </c>
    </row>
    <row r="124" customFormat="false" ht="15" hidden="false" customHeight="false" outlineLevel="0" collapsed="false">
      <c r="A124" s="21"/>
      <c r="B124" s="61" t="n">
        <v>42577</v>
      </c>
      <c r="C124" s="62" t="n">
        <v>110</v>
      </c>
      <c r="D124" s="62" t="s">
        <v>3</v>
      </c>
      <c r="E124" s="62" t="s">
        <v>4</v>
      </c>
      <c r="F124" s="62" t="s">
        <v>1212</v>
      </c>
      <c r="G124" s="63"/>
      <c r="H124" s="63" t="n">
        <v>50522.83</v>
      </c>
      <c r="I124" s="15" t="n">
        <v>-2535571.13</v>
      </c>
      <c r="J124" s="21"/>
      <c r="L124" s="64" t="n">
        <f aca="false">+H124/1.16*0.16</f>
        <v>6968.66620689655</v>
      </c>
    </row>
    <row r="125" customFormat="false" ht="15" hidden="false" customHeight="false" outlineLevel="0" collapsed="false">
      <c r="A125" s="21"/>
      <c r="B125" s="61" t="n">
        <v>42578</v>
      </c>
      <c r="C125" s="62" t="n">
        <v>111</v>
      </c>
      <c r="D125" s="62" t="s">
        <v>3</v>
      </c>
      <c r="E125" s="62" t="s">
        <v>4</v>
      </c>
      <c r="F125" s="62" t="s">
        <v>1214</v>
      </c>
      <c r="G125" s="63"/>
      <c r="H125" s="63" t="n">
        <v>7354.42</v>
      </c>
      <c r="I125" s="15" t="n">
        <v>-2542925.55</v>
      </c>
      <c r="J125" s="21"/>
      <c r="L125" s="64" t="n">
        <f aca="false">+H125/1.16*0.16</f>
        <v>1014.40275862069</v>
      </c>
    </row>
    <row r="126" customFormat="false" ht="15" hidden="false" customHeight="false" outlineLevel="0" collapsed="false">
      <c r="A126" s="21"/>
      <c r="B126" s="61" t="n">
        <v>42578</v>
      </c>
      <c r="C126" s="62" t="n">
        <v>112</v>
      </c>
      <c r="D126" s="62" t="s">
        <v>3</v>
      </c>
      <c r="E126" s="62" t="s">
        <v>4</v>
      </c>
      <c r="F126" s="62" t="s">
        <v>1214</v>
      </c>
      <c r="G126" s="63"/>
      <c r="H126" s="63" t="n">
        <v>36095.05</v>
      </c>
      <c r="I126" s="15" t="n">
        <v>-2579020.6</v>
      </c>
      <c r="J126" s="21"/>
      <c r="L126" s="64" t="n">
        <f aca="false">+H126/1.16*0.16</f>
        <v>4978.6275862069</v>
      </c>
    </row>
    <row r="127" customFormat="false" ht="15" hidden="false" customHeight="false" outlineLevel="0" collapsed="false">
      <c r="A127" s="21"/>
      <c r="B127" s="61" t="n">
        <v>42578</v>
      </c>
      <c r="C127" s="62" t="n">
        <v>113</v>
      </c>
      <c r="D127" s="62" t="s">
        <v>3</v>
      </c>
      <c r="E127" s="62" t="s">
        <v>4</v>
      </c>
      <c r="F127" s="62" t="s">
        <v>1215</v>
      </c>
      <c r="G127" s="63"/>
      <c r="H127" s="63" t="n">
        <v>2579.35</v>
      </c>
      <c r="I127" s="15" t="n">
        <v>-2581599.95</v>
      </c>
      <c r="J127" s="21"/>
      <c r="L127" s="64" t="n">
        <f aca="false">+H127/1.16*0.16</f>
        <v>355.772413793104</v>
      </c>
    </row>
    <row r="128" customFormat="false" ht="15" hidden="false" customHeight="false" outlineLevel="0" collapsed="false">
      <c r="A128" s="21"/>
      <c r="B128" s="61" t="n">
        <v>42578</v>
      </c>
      <c r="C128" s="62" t="n">
        <v>114</v>
      </c>
      <c r="D128" s="62" t="s">
        <v>3</v>
      </c>
      <c r="E128" s="62" t="s">
        <v>4</v>
      </c>
      <c r="F128" s="62" t="s">
        <v>1216</v>
      </c>
      <c r="G128" s="63"/>
      <c r="H128" s="63" t="n">
        <v>69.6</v>
      </c>
      <c r="I128" s="15" t="n">
        <v>-2581669.55</v>
      </c>
      <c r="J128" s="21"/>
      <c r="L128" s="64" t="n">
        <f aca="false">+H128/1.16*0.16</f>
        <v>9.6</v>
      </c>
    </row>
    <row r="129" customFormat="false" ht="15" hidden="false" customHeight="false" outlineLevel="0" collapsed="false">
      <c r="A129" s="21"/>
      <c r="B129" s="61" t="n">
        <v>42578</v>
      </c>
      <c r="C129" s="62" t="n">
        <v>115</v>
      </c>
      <c r="D129" s="62" t="s">
        <v>3</v>
      </c>
      <c r="E129" s="62" t="s">
        <v>4</v>
      </c>
      <c r="F129" s="62" t="s">
        <v>1217</v>
      </c>
      <c r="G129" s="63"/>
      <c r="H129" s="63" t="n">
        <v>1340.32</v>
      </c>
      <c r="I129" s="15" t="n">
        <v>-2583009.87</v>
      </c>
      <c r="J129" s="21"/>
      <c r="L129" s="64" t="n">
        <f aca="false">+H129/1.16*0.16</f>
        <v>184.871724137931</v>
      </c>
    </row>
    <row r="130" customFormat="false" ht="15" hidden="false" customHeight="false" outlineLevel="0" collapsed="false">
      <c r="A130" s="21"/>
      <c r="B130" s="61" t="n">
        <v>42578</v>
      </c>
      <c r="C130" s="62" t="n">
        <v>116</v>
      </c>
      <c r="D130" s="62" t="s">
        <v>3</v>
      </c>
      <c r="E130" s="62" t="s">
        <v>4</v>
      </c>
      <c r="F130" s="62" t="s">
        <v>1201</v>
      </c>
      <c r="G130" s="63"/>
      <c r="H130" s="63" t="n">
        <v>121964</v>
      </c>
      <c r="I130" s="15" t="n">
        <v>-2704973.87</v>
      </c>
      <c r="J130" s="21"/>
      <c r="L130" s="64" t="n">
        <f aca="false">+H130/1.16*0.16</f>
        <v>16822.6206896552</v>
      </c>
    </row>
    <row r="131" customFormat="false" ht="15" hidden="false" customHeight="false" outlineLevel="0" collapsed="false">
      <c r="A131" s="21"/>
      <c r="B131" s="61" t="n">
        <v>42578</v>
      </c>
      <c r="C131" s="62" t="n">
        <v>380</v>
      </c>
      <c r="D131" s="62" t="s">
        <v>13</v>
      </c>
      <c r="E131" s="62" t="s">
        <v>14</v>
      </c>
      <c r="F131" s="62" t="s">
        <v>1218</v>
      </c>
      <c r="G131" s="63" t="n">
        <v>14086.37</v>
      </c>
      <c r="H131" s="63"/>
      <c r="I131" s="15" t="n">
        <v>-2690887.5</v>
      </c>
      <c r="J131" s="21" t="s">
        <v>16</v>
      </c>
      <c r="L131" s="1"/>
    </row>
    <row r="132" customFormat="false" ht="15" hidden="false" customHeight="false" outlineLevel="0" collapsed="false">
      <c r="A132" s="21"/>
      <c r="B132" s="61" t="n">
        <v>42578</v>
      </c>
      <c r="C132" s="62" t="n">
        <v>380</v>
      </c>
      <c r="D132" s="62" t="s">
        <v>13</v>
      </c>
      <c r="E132" s="62" t="s">
        <v>14</v>
      </c>
      <c r="F132" s="62" t="s">
        <v>1219</v>
      </c>
      <c r="G132" s="63" t="n">
        <v>39681.81</v>
      </c>
      <c r="H132" s="63"/>
      <c r="I132" s="15" t="n">
        <v>-2651205.69</v>
      </c>
      <c r="J132" s="21" t="s">
        <v>16</v>
      </c>
      <c r="L132" s="1"/>
    </row>
    <row r="133" customFormat="false" ht="15" hidden="false" customHeight="false" outlineLevel="0" collapsed="false">
      <c r="A133" s="21"/>
      <c r="B133" s="61" t="n">
        <v>42578</v>
      </c>
      <c r="C133" s="62" t="n">
        <v>380</v>
      </c>
      <c r="D133" s="62" t="s">
        <v>13</v>
      </c>
      <c r="E133" s="62" t="s">
        <v>14</v>
      </c>
      <c r="F133" s="62" t="s">
        <v>1220</v>
      </c>
      <c r="G133" s="63" t="n">
        <v>50522.83</v>
      </c>
      <c r="H133" s="63"/>
      <c r="I133" s="15" t="n">
        <v>-2600682.86</v>
      </c>
      <c r="J133" s="21" t="s">
        <v>16</v>
      </c>
      <c r="L133" s="1"/>
    </row>
    <row r="134" customFormat="false" ht="15" hidden="false" customHeight="false" outlineLevel="0" collapsed="false">
      <c r="A134" s="21"/>
      <c r="B134" s="61" t="n">
        <v>42578</v>
      </c>
      <c r="C134" s="62" t="n">
        <v>380</v>
      </c>
      <c r="D134" s="62" t="s">
        <v>13</v>
      </c>
      <c r="E134" s="62" t="s">
        <v>14</v>
      </c>
      <c r="F134" s="62" t="s">
        <v>1221</v>
      </c>
      <c r="G134" s="63" t="n">
        <v>121964</v>
      </c>
      <c r="H134" s="63"/>
      <c r="I134" s="15" t="n">
        <v>-2478718.86</v>
      </c>
      <c r="J134" s="21" t="s">
        <v>16</v>
      </c>
      <c r="L134" s="1"/>
    </row>
    <row r="135" customFormat="false" ht="15" hidden="false" customHeight="false" outlineLevel="0" collapsed="false">
      <c r="A135" s="21"/>
      <c r="B135" s="61" t="n">
        <v>42578</v>
      </c>
      <c r="C135" s="62" t="n">
        <v>380</v>
      </c>
      <c r="D135" s="62" t="s">
        <v>13</v>
      </c>
      <c r="E135" s="62" t="s">
        <v>14</v>
      </c>
      <c r="F135" s="62" t="s">
        <v>1222</v>
      </c>
      <c r="G135" s="63" t="n">
        <v>35281.53</v>
      </c>
      <c r="H135" s="63"/>
      <c r="I135" s="15" t="n">
        <v>-2443437.33</v>
      </c>
      <c r="J135" s="21" t="s">
        <v>16</v>
      </c>
      <c r="L135" s="1"/>
    </row>
    <row r="136" customFormat="false" ht="15" hidden="false" customHeight="false" outlineLevel="0" collapsed="false">
      <c r="A136" s="21"/>
      <c r="B136" s="61" t="n">
        <v>42578</v>
      </c>
      <c r="C136" s="62" t="n">
        <v>380</v>
      </c>
      <c r="D136" s="62" t="s">
        <v>13</v>
      </c>
      <c r="E136" s="62" t="s">
        <v>14</v>
      </c>
      <c r="F136" s="62" t="s">
        <v>1223</v>
      </c>
      <c r="G136" s="63" t="n">
        <v>18537.31</v>
      </c>
      <c r="H136" s="63"/>
      <c r="I136" s="15" t="n">
        <v>-2424900.02</v>
      </c>
      <c r="J136" s="21" t="s">
        <v>16</v>
      </c>
      <c r="L136" s="1"/>
    </row>
    <row r="137" customFormat="false" ht="15" hidden="false" customHeight="false" outlineLevel="0" collapsed="false">
      <c r="A137" s="21"/>
      <c r="B137" s="61" t="n">
        <v>42578</v>
      </c>
      <c r="C137" s="62" t="n">
        <v>380</v>
      </c>
      <c r="D137" s="62" t="s">
        <v>13</v>
      </c>
      <c r="E137" s="62" t="s">
        <v>14</v>
      </c>
      <c r="F137" s="62" t="s">
        <v>1224</v>
      </c>
      <c r="G137" s="63" t="n">
        <v>10027.04</v>
      </c>
      <c r="H137" s="63"/>
      <c r="I137" s="15" t="n">
        <v>-2414872.98</v>
      </c>
      <c r="J137" s="21" t="s">
        <v>16</v>
      </c>
      <c r="L137" s="1"/>
    </row>
    <row r="138" customFormat="false" ht="15" hidden="false" customHeight="false" outlineLevel="0" collapsed="false">
      <c r="A138" s="21"/>
      <c r="B138" s="61" t="n">
        <v>42578</v>
      </c>
      <c r="C138" s="62" t="n">
        <v>380</v>
      </c>
      <c r="D138" s="62" t="s">
        <v>13</v>
      </c>
      <c r="E138" s="62" t="s">
        <v>14</v>
      </c>
      <c r="F138" s="62" t="s">
        <v>1225</v>
      </c>
      <c r="G138" s="63" t="n">
        <v>8305.09</v>
      </c>
      <c r="H138" s="63"/>
      <c r="I138" s="15" t="n">
        <v>-2406567.89</v>
      </c>
      <c r="J138" s="21" t="s">
        <v>16</v>
      </c>
      <c r="L138" s="1"/>
    </row>
    <row r="139" customFormat="false" ht="15" hidden="false" customHeight="false" outlineLevel="0" collapsed="false">
      <c r="A139" s="21"/>
      <c r="B139" s="61" t="n">
        <v>42578</v>
      </c>
      <c r="C139" s="62" t="n">
        <v>380</v>
      </c>
      <c r="D139" s="62" t="s">
        <v>13</v>
      </c>
      <c r="E139" s="62" t="s">
        <v>14</v>
      </c>
      <c r="F139" s="62" t="s">
        <v>1226</v>
      </c>
      <c r="G139" s="63" t="n">
        <v>1594.02</v>
      </c>
      <c r="H139" s="63"/>
      <c r="I139" s="15" t="n">
        <v>-2404973.87</v>
      </c>
      <c r="J139" s="21" t="s">
        <v>16</v>
      </c>
      <c r="L139" s="1"/>
    </row>
    <row r="140" customFormat="false" ht="15" hidden="false" customHeight="false" outlineLevel="0" collapsed="false">
      <c r="A140" s="21"/>
      <c r="B140" s="61" t="n">
        <v>42579</v>
      </c>
      <c r="C140" s="62" t="n">
        <v>132</v>
      </c>
      <c r="D140" s="62" t="s">
        <v>3</v>
      </c>
      <c r="E140" s="62" t="s">
        <v>4</v>
      </c>
      <c r="F140" s="62" t="s">
        <v>1227</v>
      </c>
      <c r="G140" s="63"/>
      <c r="H140" s="63" t="n">
        <v>38279.57</v>
      </c>
      <c r="I140" s="15" t="n">
        <v>-2443253.44</v>
      </c>
      <c r="J140" s="21"/>
      <c r="L140" s="64" t="n">
        <f aca="false">+H140/1.16*0.16</f>
        <v>5279.94068965517</v>
      </c>
    </row>
    <row r="141" customFormat="false" ht="15" hidden="false" customHeight="false" outlineLevel="0" collapsed="false">
      <c r="A141" s="21"/>
      <c r="B141" s="61" t="n">
        <v>42579</v>
      </c>
      <c r="C141" s="62" t="n">
        <v>133</v>
      </c>
      <c r="D141" s="62" t="s">
        <v>3</v>
      </c>
      <c r="E141" s="62" t="s">
        <v>4</v>
      </c>
      <c r="F141" s="62" t="s">
        <v>1227</v>
      </c>
      <c r="G141" s="63"/>
      <c r="H141" s="63" t="n">
        <v>1542.7</v>
      </c>
      <c r="I141" s="15" t="n">
        <v>-2444796.14</v>
      </c>
      <c r="J141" s="21"/>
      <c r="L141" s="64" t="n">
        <f aca="false">+H141/1.16*0.16</f>
        <v>212.786206896552</v>
      </c>
    </row>
    <row r="142" customFormat="false" ht="15" hidden="false" customHeight="false" outlineLevel="0" collapsed="false">
      <c r="A142" s="21"/>
      <c r="B142" s="61" t="n">
        <v>42579</v>
      </c>
      <c r="C142" s="62" t="n">
        <v>134</v>
      </c>
      <c r="D142" s="62" t="s">
        <v>3</v>
      </c>
      <c r="E142" s="62" t="s">
        <v>4</v>
      </c>
      <c r="F142" s="62" t="s">
        <v>1228</v>
      </c>
      <c r="G142" s="63"/>
      <c r="H142" s="63" t="n">
        <v>2963.57</v>
      </c>
      <c r="I142" s="15" t="n">
        <v>-2447759.71</v>
      </c>
      <c r="J142" s="21"/>
      <c r="L142" s="64" t="n">
        <f aca="false">+H142/1.16*0.16</f>
        <v>408.768275862069</v>
      </c>
    </row>
    <row r="143" customFormat="false" ht="15" hidden="false" customHeight="false" outlineLevel="0" collapsed="false">
      <c r="A143" s="21"/>
      <c r="B143" s="61" t="n">
        <v>42579</v>
      </c>
      <c r="C143" s="62" t="n">
        <v>135</v>
      </c>
      <c r="D143" s="62" t="s">
        <v>3</v>
      </c>
      <c r="E143" s="62" t="s">
        <v>4</v>
      </c>
      <c r="F143" s="62" t="s">
        <v>1229</v>
      </c>
      <c r="G143" s="63"/>
      <c r="H143" s="63" t="n">
        <v>473.28</v>
      </c>
      <c r="I143" s="15" t="n">
        <v>-2448232.99</v>
      </c>
      <c r="J143" s="21"/>
      <c r="L143" s="64" t="n">
        <f aca="false">+H143/1.16*0.16</f>
        <v>65.28</v>
      </c>
    </row>
    <row r="144" customFormat="false" ht="15" hidden="false" customHeight="false" outlineLevel="0" collapsed="false">
      <c r="A144" s="21"/>
      <c r="B144" s="61" t="n">
        <v>42579</v>
      </c>
      <c r="C144" s="62" t="n">
        <v>136</v>
      </c>
      <c r="D144" s="62" t="s">
        <v>3</v>
      </c>
      <c r="E144" s="62" t="s">
        <v>4</v>
      </c>
      <c r="F144" s="62" t="s">
        <v>1230</v>
      </c>
      <c r="G144" s="63"/>
      <c r="H144" s="63" t="n">
        <v>1113.16</v>
      </c>
      <c r="I144" s="15" t="n">
        <v>-2449346.15</v>
      </c>
      <c r="J144" s="21"/>
      <c r="L144" s="64" t="n">
        <f aca="false">+H144/1.16*0.16</f>
        <v>153.539310344828</v>
      </c>
    </row>
    <row r="145" customFormat="false" ht="15" hidden="false" customHeight="false" outlineLevel="0" collapsed="false">
      <c r="A145" s="21"/>
      <c r="B145" s="61" t="n">
        <v>42579</v>
      </c>
      <c r="C145" s="62" t="n">
        <v>137</v>
      </c>
      <c r="D145" s="62" t="s">
        <v>3</v>
      </c>
      <c r="E145" s="62" t="s">
        <v>4</v>
      </c>
      <c r="F145" s="62" t="s">
        <v>1231</v>
      </c>
      <c r="G145" s="63"/>
      <c r="H145" s="63" t="n">
        <v>30593.81</v>
      </c>
      <c r="I145" s="15" t="n">
        <v>-2479939.96</v>
      </c>
      <c r="J145" s="21"/>
      <c r="L145" s="64" t="n">
        <f aca="false">+H145/1.16*0.16</f>
        <v>4219.83586206897</v>
      </c>
    </row>
    <row r="146" customFormat="false" ht="15" hidden="false" customHeight="false" outlineLevel="0" collapsed="false">
      <c r="A146" s="21"/>
      <c r="B146" s="61" t="n">
        <v>42579</v>
      </c>
      <c r="C146" s="62" t="n">
        <v>159</v>
      </c>
      <c r="D146" s="62" t="s">
        <v>3</v>
      </c>
      <c r="E146" s="62" t="s">
        <v>4</v>
      </c>
      <c r="F146" s="62" t="s">
        <v>1232</v>
      </c>
      <c r="G146" s="63"/>
      <c r="H146" s="63" t="n">
        <v>2765.44</v>
      </c>
      <c r="I146" s="15" t="n">
        <v>-2482705.4</v>
      </c>
      <c r="J146" s="21"/>
      <c r="L146" s="64" t="n">
        <f aca="false">+H146/1.16*0.16</f>
        <v>381.44</v>
      </c>
    </row>
    <row r="147" customFormat="false" ht="15" hidden="false" customHeight="false" outlineLevel="0" collapsed="false">
      <c r="A147" s="21"/>
      <c r="B147" s="61" t="n">
        <v>42579</v>
      </c>
      <c r="C147" s="62" t="n">
        <v>459</v>
      </c>
      <c r="D147" s="62" t="s">
        <v>26</v>
      </c>
      <c r="E147" s="62" t="s">
        <v>134</v>
      </c>
      <c r="F147" s="62" t="s">
        <v>1233</v>
      </c>
      <c r="G147" s="63"/>
      <c r="H147" s="63" t="n">
        <v>37286.65</v>
      </c>
      <c r="I147" s="15" t="n">
        <v>-2519992.05</v>
      </c>
      <c r="J147" s="21" t="s">
        <v>304</v>
      </c>
      <c r="L147" s="1"/>
    </row>
    <row r="148" customFormat="false" ht="15" hidden="false" customHeight="false" outlineLevel="0" collapsed="false">
      <c r="A148" s="21"/>
      <c r="B148" s="61" t="n">
        <v>42580</v>
      </c>
      <c r="C148" s="62" t="n">
        <v>160</v>
      </c>
      <c r="D148" s="62" t="s">
        <v>3</v>
      </c>
      <c r="E148" s="62" t="s">
        <v>4</v>
      </c>
      <c r="F148" s="62" t="s">
        <v>1234</v>
      </c>
      <c r="G148" s="63"/>
      <c r="H148" s="63" t="n">
        <v>218.08</v>
      </c>
      <c r="I148" s="15" t="n">
        <v>-2520210.13</v>
      </c>
      <c r="J148" s="21"/>
      <c r="L148" s="64" t="n">
        <f aca="false">+H148/1.16*0.16</f>
        <v>30.08</v>
      </c>
    </row>
    <row r="149" customFormat="false" ht="15" hidden="false" customHeight="false" outlineLevel="0" collapsed="false">
      <c r="A149" s="21"/>
      <c r="B149" s="61" t="n">
        <v>42580</v>
      </c>
      <c r="C149" s="62" t="n">
        <v>453</v>
      </c>
      <c r="D149" s="62" t="s">
        <v>26</v>
      </c>
      <c r="E149" s="62" t="s">
        <v>1235</v>
      </c>
      <c r="F149" s="62" t="s">
        <v>1236</v>
      </c>
      <c r="G149" s="63"/>
      <c r="H149" s="63" t="n">
        <v>43971.49</v>
      </c>
      <c r="I149" s="15" t="n">
        <v>-2564181.62</v>
      </c>
      <c r="J149" s="21" t="s">
        <v>29</v>
      </c>
      <c r="L149" s="1"/>
    </row>
    <row r="150" customFormat="false" ht="15" hidden="false" customHeight="false" outlineLevel="0" collapsed="false">
      <c r="A150" s="21"/>
      <c r="B150" s="61" t="n">
        <v>42580</v>
      </c>
      <c r="C150" s="62" t="n">
        <v>453</v>
      </c>
      <c r="D150" s="62" t="s">
        <v>26</v>
      </c>
      <c r="E150" s="62" t="s">
        <v>1235</v>
      </c>
      <c r="F150" s="62" t="s">
        <v>1237</v>
      </c>
      <c r="G150" s="63"/>
      <c r="H150" s="63" t="n">
        <v>42235.16</v>
      </c>
      <c r="I150" s="15" t="n">
        <v>-2606416.78</v>
      </c>
      <c r="J150" s="21" t="s">
        <v>29</v>
      </c>
      <c r="L150" s="1"/>
    </row>
    <row r="151" customFormat="false" ht="15" hidden="false" customHeight="false" outlineLevel="0" collapsed="false">
      <c r="A151" s="21"/>
      <c r="B151" s="61" t="n">
        <v>42580</v>
      </c>
      <c r="C151" s="62" t="n">
        <v>453</v>
      </c>
      <c r="D151" s="62" t="s">
        <v>26</v>
      </c>
      <c r="E151" s="62" t="s">
        <v>1235</v>
      </c>
      <c r="F151" s="62" t="s">
        <v>1238</v>
      </c>
      <c r="G151" s="63"/>
      <c r="H151" s="63" t="n">
        <v>42235.16</v>
      </c>
      <c r="I151" s="15" t="n">
        <v>-2648651.94</v>
      </c>
      <c r="J151" s="21" t="s">
        <v>29</v>
      </c>
      <c r="L151" s="1"/>
    </row>
    <row r="152" customFormat="false" ht="15" hidden="false" customHeight="false" outlineLevel="0" collapsed="false">
      <c r="A152" s="21"/>
      <c r="B152" s="61" t="n">
        <v>42581</v>
      </c>
      <c r="C152" s="62" t="n">
        <v>163</v>
      </c>
      <c r="D152" s="62" t="s">
        <v>3</v>
      </c>
      <c r="E152" s="62" t="s">
        <v>4</v>
      </c>
      <c r="F152" s="62" t="s">
        <v>1239</v>
      </c>
      <c r="G152" s="63"/>
      <c r="H152" s="63" t="n">
        <v>25444.68</v>
      </c>
      <c r="I152" s="15" t="n">
        <v>-2674096.62</v>
      </c>
      <c r="J152" s="21"/>
      <c r="L152" s="64" t="n">
        <f aca="false">+H152/1.16*0.16</f>
        <v>3509.61103448276</v>
      </c>
    </row>
    <row r="153" customFormat="false" ht="15" hidden="false" customHeight="false" outlineLevel="0" collapsed="false">
      <c r="A153" s="21"/>
      <c r="B153" s="61" t="n">
        <v>42582</v>
      </c>
      <c r="C153" s="62" t="n">
        <v>452</v>
      </c>
      <c r="D153" s="62" t="s">
        <v>26</v>
      </c>
      <c r="E153" s="62" t="s">
        <v>1240</v>
      </c>
      <c r="F153" s="62" t="s">
        <v>1241</v>
      </c>
      <c r="G153" s="63"/>
      <c r="H153" s="63" t="n">
        <v>2152.38</v>
      </c>
      <c r="I153" s="15" t="n">
        <v>-2676249</v>
      </c>
      <c r="J153" s="21" t="s">
        <v>29</v>
      </c>
      <c r="L153" s="1"/>
    </row>
    <row r="154" customFormat="false" ht="15" hidden="false" customHeight="false" outlineLevel="0" collapsed="false">
      <c r="A154" s="21"/>
      <c r="B154" s="61" t="n">
        <v>42582</v>
      </c>
      <c r="C154" s="62" t="n">
        <v>452</v>
      </c>
      <c r="D154" s="62" t="s">
        <v>26</v>
      </c>
      <c r="E154" s="62" t="s">
        <v>1240</v>
      </c>
      <c r="F154" s="62" t="s">
        <v>1242</v>
      </c>
      <c r="G154" s="63"/>
      <c r="H154" s="63" t="n">
        <v>9278.78</v>
      </c>
      <c r="I154" s="15" t="n">
        <v>-2685527.78</v>
      </c>
      <c r="J154" s="21" t="s">
        <v>29</v>
      </c>
      <c r="L154" s="1"/>
    </row>
    <row r="155" customFormat="false" ht="15" hidden="false" customHeight="false" outlineLevel="0" collapsed="false">
      <c r="A155" s="21"/>
      <c r="B155" s="61" t="n">
        <v>42582</v>
      </c>
      <c r="C155" s="62" t="n">
        <v>452</v>
      </c>
      <c r="D155" s="62" t="s">
        <v>26</v>
      </c>
      <c r="E155" s="62" t="s">
        <v>1240</v>
      </c>
      <c r="F155" s="62" t="s">
        <v>1243</v>
      </c>
      <c r="G155" s="63"/>
      <c r="H155" s="63" t="n">
        <v>2192.16</v>
      </c>
      <c r="I155" s="15" t="n">
        <v>-2687719.94</v>
      </c>
      <c r="J155" s="21" t="s">
        <v>29</v>
      </c>
      <c r="L155" s="1"/>
    </row>
    <row r="156" customFormat="false" ht="15" hidden="false" customHeight="false" outlineLevel="0" collapsed="false">
      <c r="A156" s="21"/>
      <c r="B156" s="61" t="n">
        <v>42582</v>
      </c>
      <c r="C156" s="62" t="n">
        <v>452</v>
      </c>
      <c r="D156" s="62" t="s">
        <v>26</v>
      </c>
      <c r="E156" s="62" t="s">
        <v>1240</v>
      </c>
      <c r="F156" s="62" t="s">
        <v>1244</v>
      </c>
      <c r="G156" s="63"/>
      <c r="H156" s="63" t="n">
        <v>2192.16</v>
      </c>
      <c r="I156" s="15" t="n">
        <v>-2689912.1</v>
      </c>
      <c r="J156" s="21" t="s">
        <v>29</v>
      </c>
      <c r="L156" s="1"/>
    </row>
    <row r="157" customFormat="false" ht="15" hidden="false" customHeight="false" outlineLevel="0" collapsed="false">
      <c r="A157" s="21"/>
      <c r="B157" s="61" t="n">
        <v>42582</v>
      </c>
      <c r="C157" s="62" t="n">
        <v>460</v>
      </c>
      <c r="D157" s="62" t="s">
        <v>26</v>
      </c>
      <c r="E157" s="62" t="s">
        <v>134</v>
      </c>
      <c r="F157" s="62" t="s">
        <v>1245</v>
      </c>
      <c r="G157" s="63"/>
      <c r="H157" s="63" t="n">
        <v>2295.32</v>
      </c>
      <c r="I157" s="15" t="n">
        <v>-2692207.42</v>
      </c>
      <c r="J157" s="21" t="s">
        <v>304</v>
      </c>
      <c r="L157" s="1"/>
    </row>
    <row r="162" customFormat="false" ht="15" hidden="false" customHeight="false" outlineLevel="0" collapsed="false">
      <c r="G162" s="2" t="n">
        <f aca="false">SUBTOTAL(9,G1:G159)</f>
        <v>1609252.24</v>
      </c>
      <c r="H162" s="2" t="n">
        <f aca="false">SUBTOTAL(9,H1:H159)</f>
        <v>2010427.38</v>
      </c>
    </row>
    <row r="163" customFormat="false" ht="15" hidden="false" customHeight="false" outlineLevel="0" collapsed="false">
      <c r="G163" s="65" t="n">
        <f aca="false">+G162/1.16*0.16</f>
        <v>221965.826206897</v>
      </c>
      <c r="H163" s="2" t="n">
        <f aca="false">+H162/1.16*0.16</f>
        <v>277300.328275862</v>
      </c>
    </row>
  </sheetData>
  <autoFilter ref="A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0" activeCellId="0" sqref="M7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19" width="3.99"/>
    <col collapsed="false" customWidth="true" hidden="false" outlineLevel="0" max="4" min="4" style="19" width="3.56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true" hidden="false" outlineLevel="0" max="7" min="7" style="2" width="14.56"/>
    <col collapsed="false" customWidth="true" hidden="false" outlineLevel="0" max="8" min="8" style="2" width="5.42"/>
    <col collapsed="false" customWidth="true" hidden="false" outlineLevel="0" max="9" min="9" style="2" width="14.56"/>
    <col collapsed="false" customWidth="true" hidden="false" outlineLevel="0" max="10" min="10" style="2" width="12.84"/>
    <col collapsed="false" customWidth="true" hidden="false" outlineLevel="0" max="11" min="11" style="1" width="47.13"/>
    <col collapsed="false" customWidth="false" hidden="false" outlineLevel="0" max="12" min="12" style="66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0"/>
      <c r="B1" s="20"/>
      <c r="C1" s="21"/>
      <c r="D1" s="21"/>
      <c r="E1" s="21"/>
      <c r="F1" s="21"/>
      <c r="G1" s="6"/>
      <c r="H1" s="6"/>
      <c r="I1" s="6"/>
      <c r="J1" s="6"/>
      <c r="K1" s="21"/>
    </row>
    <row r="2" customFormat="false" ht="1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8"/>
      <c r="I2" s="8"/>
      <c r="J2" s="8"/>
      <c r="K2" s="20"/>
    </row>
    <row r="3" customFormat="false" ht="1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"/>
      <c r="I3" s="8"/>
      <c r="J3" s="8"/>
      <c r="K3" s="20"/>
    </row>
    <row r="4" customFormat="false" ht="1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15"/>
      <c r="I4" s="15" t="n">
        <v>0</v>
      </c>
      <c r="J4" s="15" t="n">
        <v>0</v>
      </c>
      <c r="K4" s="21"/>
    </row>
    <row r="5" customFormat="false" ht="15" hidden="false" customHeight="fals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8"/>
      <c r="I5" s="8"/>
      <c r="J5" s="8"/>
      <c r="K5" s="20"/>
    </row>
    <row r="6" customFormat="false" ht="15" hidden="true" customHeight="false" outlineLevel="0" collapsed="false">
      <c r="A6" s="21"/>
      <c r="B6" s="67" t="n">
        <v>42583</v>
      </c>
      <c r="C6" s="68" t="n">
        <v>162</v>
      </c>
      <c r="D6" s="68" t="s">
        <v>13</v>
      </c>
      <c r="E6" s="68" t="s">
        <v>14</v>
      </c>
      <c r="F6" s="68" t="s">
        <v>1246</v>
      </c>
      <c r="G6" s="69" t="n">
        <v>716.88</v>
      </c>
      <c r="H6" s="69"/>
      <c r="I6" s="69"/>
      <c r="J6" s="15" t="n">
        <v>-2691490.54</v>
      </c>
      <c r="K6" s="21" t="s">
        <v>16</v>
      </c>
      <c r="L6" s="1"/>
    </row>
    <row r="7" customFormat="false" ht="15" hidden="true" customHeight="false" outlineLevel="0" collapsed="false">
      <c r="A7" s="21"/>
      <c r="B7" s="67" t="n">
        <v>42583</v>
      </c>
      <c r="C7" s="68" t="n">
        <v>162</v>
      </c>
      <c r="D7" s="68" t="s">
        <v>13</v>
      </c>
      <c r="E7" s="68" t="s">
        <v>14</v>
      </c>
      <c r="F7" s="68" t="s">
        <v>1247</v>
      </c>
      <c r="G7" s="69" t="n">
        <v>21222.93</v>
      </c>
      <c r="H7" s="69"/>
      <c r="I7" s="69"/>
      <c r="J7" s="15" t="n">
        <v>-2670267.61</v>
      </c>
      <c r="K7" s="21" t="s">
        <v>16</v>
      </c>
      <c r="L7" s="1"/>
    </row>
    <row r="8" customFormat="false" ht="15" hidden="true" customHeight="false" outlineLevel="0" collapsed="false">
      <c r="A8" s="21"/>
      <c r="B8" s="67" t="n">
        <v>42583</v>
      </c>
      <c r="C8" s="68" t="n">
        <v>162</v>
      </c>
      <c r="D8" s="68" t="s">
        <v>13</v>
      </c>
      <c r="E8" s="68" t="s">
        <v>14</v>
      </c>
      <c r="F8" s="68" t="s">
        <v>1248</v>
      </c>
      <c r="G8" s="69" t="n">
        <v>110444.16</v>
      </c>
      <c r="H8" s="69"/>
      <c r="I8" s="69"/>
      <c r="J8" s="15" t="n">
        <v>-2559823.45</v>
      </c>
      <c r="K8" s="21" t="s">
        <v>16</v>
      </c>
      <c r="L8" s="1"/>
    </row>
    <row r="9" customFormat="false" ht="15" hidden="true" customHeight="false" outlineLevel="0" collapsed="false">
      <c r="A9" s="21"/>
      <c r="B9" s="67" t="n">
        <v>42583</v>
      </c>
      <c r="C9" s="68" t="n">
        <v>162</v>
      </c>
      <c r="D9" s="68" t="s">
        <v>13</v>
      </c>
      <c r="E9" s="68" t="s">
        <v>14</v>
      </c>
      <c r="F9" s="68" t="s">
        <v>1249</v>
      </c>
      <c r="G9" s="69" t="n">
        <v>15429.68</v>
      </c>
      <c r="H9" s="69"/>
      <c r="I9" s="69"/>
      <c r="J9" s="15" t="n">
        <v>-2544393.77</v>
      </c>
      <c r="K9" s="21" t="s">
        <v>16</v>
      </c>
      <c r="L9" s="1"/>
    </row>
    <row r="10" customFormat="false" ht="15" hidden="true" customHeight="false" outlineLevel="0" collapsed="false">
      <c r="A10" s="21"/>
      <c r="B10" s="67" t="n">
        <v>42583</v>
      </c>
      <c r="C10" s="68" t="n">
        <v>162</v>
      </c>
      <c r="D10" s="68" t="s">
        <v>13</v>
      </c>
      <c r="E10" s="68" t="s">
        <v>14</v>
      </c>
      <c r="F10" s="68" t="s">
        <v>1250</v>
      </c>
      <c r="G10" s="69" t="n">
        <v>23498.84</v>
      </c>
      <c r="H10" s="69"/>
      <c r="I10" s="69"/>
      <c r="J10" s="15" t="n">
        <v>-2520894.93</v>
      </c>
      <c r="K10" s="21" t="s">
        <v>16</v>
      </c>
      <c r="L10" s="1"/>
    </row>
    <row r="11" customFormat="false" ht="15" hidden="true" customHeight="false" outlineLevel="0" collapsed="false">
      <c r="A11" s="21"/>
      <c r="B11" s="67" t="n">
        <v>42583</v>
      </c>
      <c r="C11" s="68" t="n">
        <v>162</v>
      </c>
      <c r="D11" s="68" t="s">
        <v>13</v>
      </c>
      <c r="E11" s="68" t="s">
        <v>14</v>
      </c>
      <c r="F11" s="68" t="s">
        <v>1251</v>
      </c>
      <c r="G11" s="69" t="n">
        <v>2212.12</v>
      </c>
      <c r="H11" s="69"/>
      <c r="I11" s="69"/>
      <c r="J11" s="15" t="n">
        <v>-2518682.81</v>
      </c>
      <c r="K11" s="21" t="s">
        <v>16</v>
      </c>
      <c r="L11" s="1"/>
    </row>
    <row r="12" customFormat="false" ht="15" hidden="true" customHeight="false" outlineLevel="0" collapsed="false">
      <c r="A12" s="21"/>
      <c r="B12" s="67" t="n">
        <v>42583</v>
      </c>
      <c r="C12" s="68" t="n">
        <v>162</v>
      </c>
      <c r="D12" s="68" t="s">
        <v>13</v>
      </c>
      <c r="E12" s="68" t="s">
        <v>14</v>
      </c>
      <c r="F12" s="68" t="s">
        <v>1252</v>
      </c>
      <c r="G12" s="69" t="n">
        <v>5747.73</v>
      </c>
      <c r="H12" s="69"/>
      <c r="I12" s="69"/>
      <c r="J12" s="15" t="n">
        <v>-2512935.08</v>
      </c>
      <c r="K12" s="21" t="s">
        <v>16</v>
      </c>
      <c r="L12" s="1"/>
    </row>
    <row r="13" customFormat="false" ht="15" hidden="true" customHeight="false" outlineLevel="0" collapsed="false">
      <c r="A13" s="21"/>
      <c r="B13" s="67" t="n">
        <v>42583</v>
      </c>
      <c r="C13" s="68" t="n">
        <v>162</v>
      </c>
      <c r="D13" s="68" t="s">
        <v>13</v>
      </c>
      <c r="E13" s="68" t="s">
        <v>14</v>
      </c>
      <c r="F13" s="68" t="s">
        <v>1253</v>
      </c>
      <c r="G13" s="69" t="n">
        <v>11073.78</v>
      </c>
      <c r="H13" s="69"/>
      <c r="I13" s="69"/>
      <c r="J13" s="15" t="n">
        <v>-2501861.3</v>
      </c>
      <c r="K13" s="21" t="s">
        <v>16</v>
      </c>
      <c r="L13" s="1"/>
    </row>
    <row r="14" customFormat="false" ht="15" hidden="true" customHeight="false" outlineLevel="0" collapsed="false">
      <c r="A14" s="21"/>
      <c r="B14" s="67" t="n">
        <v>42583</v>
      </c>
      <c r="C14" s="68" t="n">
        <v>162</v>
      </c>
      <c r="D14" s="68" t="s">
        <v>13</v>
      </c>
      <c r="E14" s="68" t="s">
        <v>14</v>
      </c>
      <c r="F14" s="68" t="s">
        <v>1254</v>
      </c>
      <c r="G14" s="69" t="n">
        <v>7083.25</v>
      </c>
      <c r="H14" s="69"/>
      <c r="I14" s="69"/>
      <c r="J14" s="15" t="n">
        <v>-2494778.05</v>
      </c>
      <c r="K14" s="21" t="s">
        <v>16</v>
      </c>
      <c r="L14" s="1"/>
    </row>
    <row r="15" customFormat="false" ht="15" hidden="true" customHeight="false" outlineLevel="0" collapsed="false">
      <c r="A15" s="21"/>
      <c r="B15" s="67" t="n">
        <v>42583</v>
      </c>
      <c r="C15" s="68" t="n">
        <v>162</v>
      </c>
      <c r="D15" s="68" t="s">
        <v>13</v>
      </c>
      <c r="E15" s="68" t="s">
        <v>14</v>
      </c>
      <c r="F15" s="68" t="s">
        <v>1255</v>
      </c>
      <c r="G15" s="69" t="n">
        <v>2570.63</v>
      </c>
      <c r="H15" s="69"/>
      <c r="I15" s="69"/>
      <c r="J15" s="15" t="n">
        <v>-2492207.42</v>
      </c>
      <c r="K15" s="21" t="s">
        <v>16</v>
      </c>
      <c r="L15" s="1"/>
    </row>
    <row r="16" customFormat="false" ht="15" hidden="true" customHeight="false" outlineLevel="0" collapsed="false">
      <c r="A16" s="21"/>
      <c r="B16" s="67" t="n">
        <v>42583</v>
      </c>
      <c r="C16" s="68" t="n">
        <v>558</v>
      </c>
      <c r="D16" s="68" t="s">
        <v>26</v>
      </c>
      <c r="E16" s="68" t="s">
        <v>27</v>
      </c>
      <c r="F16" s="68" t="s">
        <v>1256</v>
      </c>
      <c r="G16" s="69" t="n">
        <v>88644.08</v>
      </c>
      <c r="H16" s="69"/>
      <c r="I16" s="69"/>
      <c r="J16" s="15" t="n">
        <v>-2403563.34</v>
      </c>
      <c r="K16" s="21" t="s">
        <v>29</v>
      </c>
      <c r="L16" s="1"/>
    </row>
    <row r="17" customFormat="false" ht="15" hidden="true" customHeight="false" outlineLevel="0" collapsed="false">
      <c r="A17" s="21"/>
      <c r="B17" s="67" t="n">
        <v>42583</v>
      </c>
      <c r="C17" s="68" t="n">
        <v>559</v>
      </c>
      <c r="D17" s="68" t="s">
        <v>26</v>
      </c>
      <c r="E17" s="68" t="s">
        <v>27</v>
      </c>
      <c r="F17" s="68" t="s">
        <v>1257</v>
      </c>
      <c r="G17" s="69" t="n">
        <v>-633.35</v>
      </c>
      <c r="H17" s="69"/>
      <c r="I17" s="69"/>
      <c r="J17" s="15" t="n">
        <v>-2404196.69</v>
      </c>
      <c r="K17" s="21" t="s">
        <v>29</v>
      </c>
      <c r="L17" s="1"/>
    </row>
    <row r="18" customFormat="false" ht="15" hidden="false" customHeight="false" outlineLevel="0" collapsed="false">
      <c r="A18" s="21"/>
      <c r="B18" s="70" t="n">
        <v>42584</v>
      </c>
      <c r="C18" s="21" t="n">
        <v>8</v>
      </c>
      <c r="D18" s="21" t="s">
        <v>3</v>
      </c>
      <c r="E18" s="21" t="s">
        <v>4</v>
      </c>
      <c r="F18" s="21" t="s">
        <v>1258</v>
      </c>
      <c r="G18" s="15"/>
      <c r="H18" s="15"/>
      <c r="I18" s="15" t="n">
        <v>716.88</v>
      </c>
      <c r="J18" s="15" t="n">
        <v>-2404913.57</v>
      </c>
      <c r="K18" s="21"/>
      <c r="L18" s="71" t="n">
        <f aca="false">+I18/1.16*0.16</f>
        <v>98.88</v>
      </c>
    </row>
    <row r="19" customFormat="false" ht="15" hidden="false" customHeight="false" outlineLevel="0" collapsed="false">
      <c r="A19" s="21"/>
      <c r="B19" s="70" t="n">
        <v>42584</v>
      </c>
      <c r="C19" s="21" t="n">
        <v>9</v>
      </c>
      <c r="D19" s="21" t="s">
        <v>3</v>
      </c>
      <c r="E19" s="21" t="s">
        <v>4</v>
      </c>
      <c r="F19" s="21" t="s">
        <v>1259</v>
      </c>
      <c r="G19" s="15"/>
      <c r="H19" s="15"/>
      <c r="I19" s="15" t="n">
        <v>21222.93</v>
      </c>
      <c r="J19" s="15" t="n">
        <v>-2426136.5</v>
      </c>
      <c r="K19" s="21"/>
      <c r="L19" s="71" t="n">
        <f aca="false">+I19/1.16*0.16</f>
        <v>2927.30068965517</v>
      </c>
    </row>
    <row r="20" customFormat="false" ht="15" hidden="false" customHeight="false" outlineLevel="0" collapsed="false">
      <c r="A20" s="21"/>
      <c r="B20" s="70" t="n">
        <v>42584</v>
      </c>
      <c r="C20" s="21" t="n">
        <v>10</v>
      </c>
      <c r="D20" s="21" t="s">
        <v>3</v>
      </c>
      <c r="E20" s="21" t="s">
        <v>4</v>
      </c>
      <c r="F20" s="21" t="s">
        <v>1260</v>
      </c>
      <c r="G20" s="15"/>
      <c r="H20" s="15"/>
      <c r="I20" s="15" t="n">
        <v>110444.16</v>
      </c>
      <c r="J20" s="15" t="n">
        <v>-2536580.66</v>
      </c>
      <c r="K20" s="21"/>
      <c r="L20" s="71" t="n">
        <f aca="false">+I20/1.16*0.16</f>
        <v>15233.6772413793</v>
      </c>
    </row>
    <row r="21" customFormat="false" ht="15" hidden="false" customHeight="false" outlineLevel="0" collapsed="false">
      <c r="A21" s="21"/>
      <c r="B21" s="70" t="n">
        <v>42585</v>
      </c>
      <c r="C21" s="21" t="n">
        <v>11</v>
      </c>
      <c r="D21" s="21" t="s">
        <v>3</v>
      </c>
      <c r="E21" s="21" t="s">
        <v>4</v>
      </c>
      <c r="F21" s="21" t="s">
        <v>1261</v>
      </c>
      <c r="G21" s="15"/>
      <c r="H21" s="15"/>
      <c r="I21" s="15" t="n">
        <v>83387.76</v>
      </c>
      <c r="J21" s="15" t="n">
        <v>-2619968.42</v>
      </c>
      <c r="K21" s="21"/>
      <c r="L21" s="71" t="n">
        <f aca="false">+I21/1.16*0.16</f>
        <v>11501.76</v>
      </c>
    </row>
    <row r="22" customFormat="false" ht="15" hidden="false" customHeight="false" outlineLevel="0" collapsed="false">
      <c r="A22" s="21"/>
      <c r="B22" s="70" t="n">
        <v>42585</v>
      </c>
      <c r="C22" s="21" t="n">
        <v>12</v>
      </c>
      <c r="D22" s="21" t="s">
        <v>3</v>
      </c>
      <c r="E22" s="21" t="s">
        <v>4</v>
      </c>
      <c r="F22" s="21" t="s">
        <v>1262</v>
      </c>
      <c r="G22" s="15"/>
      <c r="H22" s="15"/>
      <c r="I22" s="15" t="n">
        <v>67251.68</v>
      </c>
      <c r="J22" s="15" t="n">
        <v>-2687220.1</v>
      </c>
      <c r="K22" s="21"/>
      <c r="L22" s="71" t="n">
        <f aca="false">+I22/1.16*0.16</f>
        <v>9276.09379310345</v>
      </c>
    </row>
    <row r="23" customFormat="false" ht="15" hidden="false" customHeight="false" outlineLevel="0" collapsed="false">
      <c r="A23" s="21"/>
      <c r="B23" s="70" t="n">
        <v>42585</v>
      </c>
      <c r="C23" s="21" t="n">
        <v>13</v>
      </c>
      <c r="D23" s="21" t="s">
        <v>3</v>
      </c>
      <c r="E23" s="21" t="s">
        <v>4</v>
      </c>
      <c r="F23" s="21" t="s">
        <v>1262</v>
      </c>
      <c r="G23" s="15"/>
      <c r="H23" s="15"/>
      <c r="I23" s="15" t="n">
        <v>15429.68</v>
      </c>
      <c r="J23" s="15" t="n">
        <v>-2702649.78</v>
      </c>
      <c r="K23" s="21"/>
      <c r="L23" s="71" t="n">
        <f aca="false">+I23/1.16*0.16</f>
        <v>2128.23172413793</v>
      </c>
    </row>
    <row r="24" customFormat="false" ht="15" hidden="true" customHeight="false" outlineLevel="0" collapsed="false">
      <c r="A24" s="21"/>
      <c r="B24" s="67" t="n">
        <v>42585</v>
      </c>
      <c r="C24" s="68" t="n">
        <v>163</v>
      </c>
      <c r="D24" s="68" t="s">
        <v>13</v>
      </c>
      <c r="E24" s="68" t="s">
        <v>14</v>
      </c>
      <c r="F24" s="68" t="s">
        <v>1263</v>
      </c>
      <c r="G24" s="69" t="n">
        <v>80817.13</v>
      </c>
      <c r="H24" s="69"/>
      <c r="I24" s="69"/>
      <c r="J24" s="15" t="n">
        <v>-2621832.65</v>
      </c>
      <c r="K24" s="21" t="s">
        <v>16</v>
      </c>
      <c r="L24" s="1"/>
    </row>
    <row r="25" customFormat="false" ht="15" hidden="true" customHeight="false" outlineLevel="0" collapsed="false">
      <c r="A25" s="21"/>
      <c r="B25" s="67" t="n">
        <v>42585</v>
      </c>
      <c r="C25" s="68" t="n">
        <v>163</v>
      </c>
      <c r="D25" s="68" t="s">
        <v>13</v>
      </c>
      <c r="E25" s="68" t="s">
        <v>14</v>
      </c>
      <c r="F25" s="68" t="s">
        <v>1249</v>
      </c>
      <c r="G25" s="69" t="n">
        <v>67251.68</v>
      </c>
      <c r="H25" s="69"/>
      <c r="I25" s="69"/>
      <c r="J25" s="15" t="n">
        <v>-2554580.97</v>
      </c>
      <c r="K25" s="21" t="s">
        <v>16</v>
      </c>
      <c r="L25" s="1"/>
    </row>
    <row r="26" customFormat="false" ht="15" hidden="true" customHeight="false" outlineLevel="0" collapsed="false">
      <c r="A26" s="21"/>
      <c r="B26" s="67" t="n">
        <v>42585</v>
      </c>
      <c r="C26" s="68" t="n">
        <v>163</v>
      </c>
      <c r="D26" s="68" t="s">
        <v>13</v>
      </c>
      <c r="E26" s="68" t="s">
        <v>14</v>
      </c>
      <c r="F26" s="68" t="s">
        <v>1264</v>
      </c>
      <c r="G26" s="69" t="n">
        <v>30593.81</v>
      </c>
      <c r="H26" s="69"/>
      <c r="I26" s="69"/>
      <c r="J26" s="15" t="n">
        <v>-2523987.16</v>
      </c>
      <c r="K26" s="21" t="s">
        <v>16</v>
      </c>
      <c r="L26" s="1"/>
    </row>
    <row r="27" customFormat="false" ht="15" hidden="true" customHeight="false" outlineLevel="0" collapsed="false">
      <c r="A27" s="21"/>
      <c r="B27" s="67" t="n">
        <v>42585</v>
      </c>
      <c r="C27" s="68" t="n">
        <v>163</v>
      </c>
      <c r="D27" s="68" t="s">
        <v>13</v>
      </c>
      <c r="E27" s="68" t="s">
        <v>14</v>
      </c>
      <c r="F27" s="68" t="s">
        <v>1265</v>
      </c>
      <c r="G27" s="69" t="n">
        <v>2579.03</v>
      </c>
      <c r="H27" s="69"/>
      <c r="I27" s="69"/>
      <c r="J27" s="15" t="n">
        <v>-2521408.13</v>
      </c>
      <c r="K27" s="21" t="s">
        <v>16</v>
      </c>
      <c r="L27" s="1"/>
    </row>
    <row r="28" customFormat="false" ht="15" hidden="true" customHeight="false" outlineLevel="0" collapsed="false">
      <c r="A28" s="21"/>
      <c r="B28" s="67" t="n">
        <v>42585</v>
      </c>
      <c r="C28" s="68" t="n">
        <v>163</v>
      </c>
      <c r="D28" s="68" t="s">
        <v>13</v>
      </c>
      <c r="E28" s="68" t="s">
        <v>14</v>
      </c>
      <c r="F28" s="68" t="s">
        <v>1266</v>
      </c>
      <c r="G28" s="69" t="n">
        <v>3808.28</v>
      </c>
      <c r="H28" s="69"/>
      <c r="I28" s="69"/>
      <c r="J28" s="15" t="n">
        <v>-2517599.85</v>
      </c>
      <c r="K28" s="21" t="s">
        <v>16</v>
      </c>
      <c r="L28" s="1"/>
    </row>
    <row r="29" customFormat="false" ht="15" hidden="true" customHeight="false" outlineLevel="0" collapsed="false">
      <c r="A29" s="21"/>
      <c r="B29" s="67" t="n">
        <v>42585</v>
      </c>
      <c r="C29" s="68" t="n">
        <v>163</v>
      </c>
      <c r="D29" s="68" t="s">
        <v>13</v>
      </c>
      <c r="E29" s="68" t="s">
        <v>14</v>
      </c>
      <c r="F29" s="68" t="s">
        <v>1267</v>
      </c>
      <c r="G29" s="69" t="n">
        <v>14950.07</v>
      </c>
      <c r="H29" s="69"/>
      <c r="I29" s="69"/>
      <c r="J29" s="15" t="n">
        <v>-2502649.78</v>
      </c>
      <c r="K29" s="21" t="s">
        <v>16</v>
      </c>
      <c r="L29" s="1"/>
    </row>
    <row r="30" customFormat="false" ht="15" hidden="false" customHeight="false" outlineLevel="0" collapsed="false">
      <c r="A30" s="21"/>
      <c r="B30" s="70" t="n">
        <v>42586</v>
      </c>
      <c r="C30" s="21" t="n">
        <v>14</v>
      </c>
      <c r="D30" s="21" t="s">
        <v>3</v>
      </c>
      <c r="E30" s="21" t="s">
        <v>4</v>
      </c>
      <c r="F30" s="21" t="s">
        <v>1268</v>
      </c>
      <c r="G30" s="15"/>
      <c r="H30" s="15"/>
      <c r="I30" s="15" t="n">
        <v>26751.11</v>
      </c>
      <c r="J30" s="15" t="n">
        <v>-2529400.89</v>
      </c>
      <c r="K30" s="21"/>
      <c r="L30" s="71" t="n">
        <f aca="false">+I30/1.16*0.16</f>
        <v>3689.80827586207</v>
      </c>
    </row>
    <row r="31" customFormat="false" ht="15" hidden="false" customHeight="false" outlineLevel="0" collapsed="false">
      <c r="A31" s="21"/>
      <c r="B31" s="70" t="n">
        <v>42586</v>
      </c>
      <c r="C31" s="21" t="n">
        <v>15</v>
      </c>
      <c r="D31" s="21" t="s">
        <v>3</v>
      </c>
      <c r="E31" s="21" t="s">
        <v>4</v>
      </c>
      <c r="F31" s="21" t="s">
        <v>1269</v>
      </c>
      <c r="G31" s="15"/>
      <c r="H31" s="15"/>
      <c r="I31" s="15" t="n">
        <v>2212.12</v>
      </c>
      <c r="J31" s="15" t="n">
        <v>-2531613.01</v>
      </c>
      <c r="K31" s="21"/>
      <c r="L31" s="71" t="n">
        <f aca="false">+I31/1.16*0.16</f>
        <v>305.12</v>
      </c>
    </row>
    <row r="32" customFormat="false" ht="15" hidden="false" customHeight="false" outlineLevel="0" collapsed="false">
      <c r="A32" s="21"/>
      <c r="B32" s="70" t="n">
        <v>42586</v>
      </c>
      <c r="C32" s="21" t="n">
        <v>16</v>
      </c>
      <c r="D32" s="21" t="s">
        <v>3</v>
      </c>
      <c r="E32" s="21" t="s">
        <v>4</v>
      </c>
      <c r="F32" s="21" t="s">
        <v>1270</v>
      </c>
      <c r="G32" s="15"/>
      <c r="H32" s="15"/>
      <c r="I32" s="15" t="n">
        <v>23498.84</v>
      </c>
      <c r="J32" s="15" t="n">
        <v>-2555111.85</v>
      </c>
      <c r="K32" s="21"/>
      <c r="L32" s="71" t="n">
        <f aca="false">+I32/1.16*0.16</f>
        <v>3241.21931034483</v>
      </c>
    </row>
    <row r="33" customFormat="false" ht="15" hidden="false" customHeight="false" outlineLevel="0" collapsed="false">
      <c r="A33" s="21"/>
      <c r="B33" s="70" t="n">
        <v>42586</v>
      </c>
      <c r="C33" s="21" t="n">
        <v>17</v>
      </c>
      <c r="D33" s="21" t="s">
        <v>3</v>
      </c>
      <c r="E33" s="21" t="s">
        <v>4</v>
      </c>
      <c r="F33" s="21" t="s">
        <v>1268</v>
      </c>
      <c r="G33" s="15"/>
      <c r="H33" s="15"/>
      <c r="I33" s="15" t="n">
        <v>5747.73</v>
      </c>
      <c r="J33" s="15" t="n">
        <v>-2560859.58</v>
      </c>
      <c r="K33" s="21"/>
      <c r="L33" s="71" t="n">
        <f aca="false">+I33/1.16*0.16</f>
        <v>792.790344827586</v>
      </c>
    </row>
    <row r="34" customFormat="false" ht="15" hidden="true" customHeight="false" outlineLevel="0" collapsed="false">
      <c r="A34" s="21"/>
      <c r="B34" s="67" t="n">
        <v>42586</v>
      </c>
      <c r="C34" s="68" t="n">
        <v>164</v>
      </c>
      <c r="D34" s="68" t="s">
        <v>13</v>
      </c>
      <c r="E34" s="68" t="s">
        <v>14</v>
      </c>
      <c r="F34" s="68" t="s">
        <v>1252</v>
      </c>
      <c r="G34" s="69" t="n">
        <v>11801.04</v>
      </c>
      <c r="H34" s="69"/>
      <c r="I34" s="69"/>
      <c r="J34" s="15" t="n">
        <v>-2549058.54</v>
      </c>
      <c r="K34" s="21" t="s">
        <v>16</v>
      </c>
      <c r="L34" s="1"/>
    </row>
    <row r="35" customFormat="false" ht="15" hidden="true" customHeight="false" outlineLevel="0" collapsed="false">
      <c r="A35" s="21"/>
      <c r="B35" s="67" t="n">
        <v>42586</v>
      </c>
      <c r="C35" s="68" t="n">
        <v>164</v>
      </c>
      <c r="D35" s="68" t="s">
        <v>13</v>
      </c>
      <c r="E35" s="68" t="s">
        <v>14</v>
      </c>
      <c r="F35" s="68" t="s">
        <v>1253</v>
      </c>
      <c r="G35" s="69" t="n">
        <v>30779.56</v>
      </c>
      <c r="H35" s="69"/>
      <c r="I35" s="69"/>
      <c r="J35" s="15" t="n">
        <v>-2518278.98</v>
      </c>
      <c r="K35" s="21" t="s">
        <v>16</v>
      </c>
      <c r="L35" s="1"/>
    </row>
    <row r="36" customFormat="false" ht="15" hidden="true" customHeight="false" outlineLevel="0" collapsed="false">
      <c r="A36" s="21"/>
      <c r="B36" s="67" t="n">
        <v>42586</v>
      </c>
      <c r="C36" s="68" t="n">
        <v>164</v>
      </c>
      <c r="D36" s="68" t="s">
        <v>13</v>
      </c>
      <c r="E36" s="68" t="s">
        <v>14</v>
      </c>
      <c r="F36" s="68" t="s">
        <v>1253</v>
      </c>
      <c r="G36" s="69" t="n">
        <v>17213.74</v>
      </c>
      <c r="H36" s="69"/>
      <c r="I36" s="69"/>
      <c r="J36" s="15" t="n">
        <v>-2501065.24</v>
      </c>
      <c r="K36" s="21" t="s">
        <v>16</v>
      </c>
      <c r="L36" s="1"/>
    </row>
    <row r="37" customFormat="false" ht="15" hidden="true" customHeight="false" outlineLevel="0" collapsed="false">
      <c r="A37" s="21"/>
      <c r="B37" s="67" t="n">
        <v>42586</v>
      </c>
      <c r="C37" s="68" t="n">
        <v>164</v>
      </c>
      <c r="D37" s="68" t="s">
        <v>13</v>
      </c>
      <c r="E37" s="68" t="s">
        <v>14</v>
      </c>
      <c r="F37" s="68" t="s">
        <v>1271</v>
      </c>
      <c r="G37" s="69" t="n">
        <v>18025.24</v>
      </c>
      <c r="H37" s="69"/>
      <c r="I37" s="69"/>
      <c r="J37" s="15" t="n">
        <v>-2483040</v>
      </c>
      <c r="K37" s="21" t="s">
        <v>16</v>
      </c>
      <c r="L37" s="1"/>
    </row>
    <row r="38" customFormat="false" ht="15" hidden="true" customHeight="false" outlineLevel="0" collapsed="false">
      <c r="A38" s="21"/>
      <c r="B38" s="67" t="n">
        <v>42586</v>
      </c>
      <c r="C38" s="68" t="n">
        <v>164</v>
      </c>
      <c r="D38" s="68" t="s">
        <v>13</v>
      </c>
      <c r="E38" s="68" t="s">
        <v>14</v>
      </c>
      <c r="F38" s="68" t="s">
        <v>1272</v>
      </c>
      <c r="G38" s="69" t="n">
        <v>1432.6</v>
      </c>
      <c r="H38" s="69"/>
      <c r="I38" s="69"/>
      <c r="J38" s="15" t="n">
        <v>-2481607.4</v>
      </c>
      <c r="K38" s="21" t="s">
        <v>16</v>
      </c>
      <c r="L38" s="1"/>
    </row>
    <row r="39" customFormat="false" ht="15" hidden="true" customHeight="false" outlineLevel="0" collapsed="false">
      <c r="A39" s="21"/>
      <c r="B39" s="67" t="n">
        <v>42586</v>
      </c>
      <c r="C39" s="68" t="n">
        <v>164</v>
      </c>
      <c r="D39" s="68" t="s">
        <v>13</v>
      </c>
      <c r="E39" s="68" t="s">
        <v>14</v>
      </c>
      <c r="F39" s="68" t="s">
        <v>1273</v>
      </c>
      <c r="G39" s="69" t="n">
        <v>238.77</v>
      </c>
      <c r="H39" s="69"/>
      <c r="I39" s="69"/>
      <c r="J39" s="15" t="n">
        <v>-2481368.63</v>
      </c>
      <c r="K39" s="21" t="s">
        <v>16</v>
      </c>
      <c r="L39" s="1"/>
    </row>
    <row r="40" customFormat="false" ht="15" hidden="true" customHeight="false" outlineLevel="0" collapsed="false">
      <c r="A40" s="21"/>
      <c r="B40" s="67" t="n">
        <v>42586</v>
      </c>
      <c r="C40" s="68" t="n">
        <v>164</v>
      </c>
      <c r="D40" s="68" t="s">
        <v>13</v>
      </c>
      <c r="E40" s="68" t="s">
        <v>14</v>
      </c>
      <c r="F40" s="68" t="s">
        <v>1274</v>
      </c>
      <c r="G40" s="69" t="n">
        <v>20509.05</v>
      </c>
      <c r="H40" s="69"/>
      <c r="I40" s="69"/>
      <c r="J40" s="15" t="n">
        <v>-2460859.58</v>
      </c>
      <c r="K40" s="21" t="s">
        <v>16</v>
      </c>
      <c r="L40" s="1"/>
    </row>
    <row r="41" customFormat="false" ht="15" hidden="false" customHeight="false" outlineLevel="0" collapsed="false">
      <c r="A41" s="21"/>
      <c r="B41" s="70" t="n">
        <v>42587</v>
      </c>
      <c r="C41" s="21" t="n">
        <v>18</v>
      </c>
      <c r="D41" s="21" t="s">
        <v>3</v>
      </c>
      <c r="E41" s="21" t="s">
        <v>4</v>
      </c>
      <c r="F41" s="21" t="s">
        <v>1275</v>
      </c>
      <c r="G41" s="15"/>
      <c r="H41" s="15"/>
      <c r="I41" s="15" t="n">
        <v>11073.78</v>
      </c>
      <c r="J41" s="15" t="n">
        <v>-2471933.36</v>
      </c>
      <c r="K41" s="21"/>
      <c r="L41" s="71" t="n">
        <f aca="false">+I41/1.16*0.16</f>
        <v>1527.41793103448</v>
      </c>
    </row>
    <row r="42" customFormat="false" ht="15" hidden="false" customHeight="false" outlineLevel="0" collapsed="false">
      <c r="A42" s="21"/>
      <c r="B42" s="70" t="n">
        <v>42587</v>
      </c>
      <c r="C42" s="21" t="n">
        <v>19</v>
      </c>
      <c r="D42" s="21" t="s">
        <v>3</v>
      </c>
      <c r="E42" s="21" t="s">
        <v>4</v>
      </c>
      <c r="F42" s="21" t="s">
        <v>1275</v>
      </c>
      <c r="G42" s="15"/>
      <c r="H42" s="15"/>
      <c r="I42" s="15" t="n">
        <v>30779.56</v>
      </c>
      <c r="J42" s="15" t="n">
        <v>-2502712.92</v>
      </c>
      <c r="K42" s="21"/>
      <c r="L42" s="71" t="n">
        <f aca="false">+I42/1.16*0.16</f>
        <v>4245.45655172414</v>
      </c>
    </row>
    <row r="43" customFormat="false" ht="15" hidden="false" customHeight="false" outlineLevel="0" collapsed="false">
      <c r="A43" s="21"/>
      <c r="B43" s="70" t="n">
        <v>42587</v>
      </c>
      <c r="C43" s="21" t="n">
        <v>20</v>
      </c>
      <c r="D43" s="21" t="s">
        <v>3</v>
      </c>
      <c r="E43" s="21" t="s">
        <v>4</v>
      </c>
      <c r="F43" s="21" t="s">
        <v>1275</v>
      </c>
      <c r="G43" s="15"/>
      <c r="H43" s="15"/>
      <c r="I43" s="15" t="n">
        <v>17213.74</v>
      </c>
      <c r="J43" s="15" t="n">
        <v>-2519926.66</v>
      </c>
      <c r="K43" s="21"/>
      <c r="L43" s="71" t="n">
        <f aca="false">+I43/1.16*0.16</f>
        <v>2374.30896551724</v>
      </c>
    </row>
    <row r="44" customFormat="false" ht="15" hidden="false" customHeight="false" outlineLevel="0" collapsed="false">
      <c r="A44" s="21"/>
      <c r="B44" s="70" t="n">
        <v>42587</v>
      </c>
      <c r="C44" s="21" t="n">
        <v>21</v>
      </c>
      <c r="D44" s="21" t="s">
        <v>3</v>
      </c>
      <c r="E44" s="21" t="s">
        <v>4</v>
      </c>
      <c r="F44" s="21" t="s">
        <v>1276</v>
      </c>
      <c r="G44" s="15"/>
      <c r="H44" s="15"/>
      <c r="I44" s="15" t="n">
        <v>2579.03</v>
      </c>
      <c r="J44" s="15" t="n">
        <v>-2522505.69</v>
      </c>
      <c r="K44" s="21"/>
      <c r="L44" s="71" t="n">
        <f aca="false">+I44/1.16*0.16</f>
        <v>355.728275862069</v>
      </c>
    </row>
    <row r="45" customFormat="false" ht="15" hidden="true" customHeight="false" outlineLevel="0" collapsed="false">
      <c r="A45" s="21"/>
      <c r="B45" s="67" t="n">
        <v>42587</v>
      </c>
      <c r="C45" s="68" t="n">
        <v>165</v>
      </c>
      <c r="D45" s="68" t="s">
        <v>13</v>
      </c>
      <c r="E45" s="68" t="s">
        <v>14</v>
      </c>
      <c r="F45" s="68" t="s">
        <v>1277</v>
      </c>
      <c r="G45" s="69" t="n">
        <v>61358.65</v>
      </c>
      <c r="H45" s="69"/>
      <c r="I45" s="69"/>
      <c r="J45" s="15" t="n">
        <v>-2461147.04</v>
      </c>
      <c r="K45" s="21" t="s">
        <v>16</v>
      </c>
      <c r="L45" s="1"/>
    </row>
    <row r="46" customFormat="false" ht="15" hidden="true" customHeight="false" outlineLevel="0" collapsed="false">
      <c r="A46" s="21"/>
      <c r="B46" s="67" t="n">
        <v>42587</v>
      </c>
      <c r="C46" s="68" t="n">
        <v>165</v>
      </c>
      <c r="D46" s="68" t="s">
        <v>13</v>
      </c>
      <c r="E46" s="68" t="s">
        <v>14</v>
      </c>
      <c r="F46" s="68" t="s">
        <v>1278</v>
      </c>
      <c r="G46" s="69" t="n">
        <v>43838.67</v>
      </c>
      <c r="H46" s="69"/>
      <c r="I46" s="69"/>
      <c r="J46" s="15" t="n">
        <v>-2417308.37</v>
      </c>
      <c r="K46" s="21" t="s">
        <v>16</v>
      </c>
      <c r="L46" s="1"/>
    </row>
    <row r="47" customFormat="false" ht="15" hidden="true" customHeight="false" outlineLevel="0" collapsed="false">
      <c r="A47" s="21"/>
      <c r="B47" s="67" t="n">
        <v>42587</v>
      </c>
      <c r="C47" s="68" t="n">
        <v>165</v>
      </c>
      <c r="D47" s="68" t="s">
        <v>13</v>
      </c>
      <c r="E47" s="68" t="s">
        <v>14</v>
      </c>
      <c r="F47" s="68" t="s">
        <v>1279</v>
      </c>
      <c r="G47" s="69" t="n">
        <v>72886.8</v>
      </c>
      <c r="H47" s="69"/>
      <c r="I47" s="69"/>
      <c r="J47" s="15" t="n">
        <v>-2344421.57</v>
      </c>
      <c r="K47" s="21" t="s">
        <v>16</v>
      </c>
      <c r="L47" s="1"/>
    </row>
    <row r="48" customFormat="false" ht="15" hidden="false" customHeight="false" outlineLevel="0" collapsed="false">
      <c r="A48" s="21"/>
      <c r="B48" s="70" t="n">
        <v>42588</v>
      </c>
      <c r="C48" s="21" t="n">
        <v>7</v>
      </c>
      <c r="D48" s="21" t="s">
        <v>3</v>
      </c>
      <c r="E48" s="21" t="s">
        <v>4</v>
      </c>
      <c r="F48" s="21" t="n">
        <v>11897720</v>
      </c>
      <c r="G48" s="15"/>
      <c r="H48" s="15"/>
      <c r="I48" s="15" t="n">
        <v>2716.22</v>
      </c>
      <c r="J48" s="15" t="n">
        <v>-2347137.79</v>
      </c>
      <c r="K48" s="21"/>
      <c r="L48" s="71" t="n">
        <f aca="false">+I48/1.16*0.16</f>
        <v>374.651034482759</v>
      </c>
    </row>
    <row r="49" customFormat="false" ht="15" hidden="true" customHeight="false" outlineLevel="0" collapsed="false">
      <c r="A49" s="21"/>
      <c r="B49" s="67" t="n">
        <v>42588</v>
      </c>
      <c r="C49" s="68" t="n">
        <v>565</v>
      </c>
      <c r="D49" s="68" t="s">
        <v>26</v>
      </c>
      <c r="E49" s="68" t="s">
        <v>134</v>
      </c>
      <c r="F49" s="68" t="s">
        <v>1280</v>
      </c>
      <c r="G49" s="69"/>
      <c r="H49" s="69"/>
      <c r="I49" s="69" t="n">
        <v>361.92</v>
      </c>
      <c r="J49" s="15" t="n">
        <v>-2347499.71</v>
      </c>
      <c r="K49" s="21" t="s">
        <v>304</v>
      </c>
      <c r="L49" s="1"/>
    </row>
    <row r="50" customFormat="false" ht="15" hidden="true" customHeight="false" outlineLevel="0" collapsed="false">
      <c r="A50" s="21"/>
      <c r="B50" s="67" t="n">
        <v>42588</v>
      </c>
      <c r="C50" s="68" t="n">
        <v>565</v>
      </c>
      <c r="D50" s="68" t="s">
        <v>26</v>
      </c>
      <c r="E50" s="68" t="s">
        <v>134</v>
      </c>
      <c r="F50" s="68" t="s">
        <v>1281</v>
      </c>
      <c r="G50" s="69"/>
      <c r="H50" s="69"/>
      <c r="I50" s="69" t="n">
        <v>7347.15</v>
      </c>
      <c r="J50" s="15" t="n">
        <v>-2354846.86</v>
      </c>
      <c r="K50" s="21" t="s">
        <v>304</v>
      </c>
      <c r="L50" s="1"/>
    </row>
    <row r="51" customFormat="false" ht="15" hidden="true" customHeight="false" outlineLevel="0" collapsed="false">
      <c r="A51" s="21"/>
      <c r="B51" s="67" t="n">
        <v>42590</v>
      </c>
      <c r="C51" s="68" t="n">
        <v>557</v>
      </c>
      <c r="D51" s="68" t="s">
        <v>26</v>
      </c>
      <c r="E51" s="68" t="s">
        <v>27</v>
      </c>
      <c r="F51" s="68" t="s">
        <v>1282</v>
      </c>
      <c r="G51" s="69" t="n">
        <v>61111.74</v>
      </c>
      <c r="H51" s="69"/>
      <c r="I51" s="69"/>
      <c r="J51" s="15" t="n">
        <v>-2293735.12</v>
      </c>
      <c r="K51" s="21" t="s">
        <v>29</v>
      </c>
      <c r="L51" s="1"/>
    </row>
    <row r="52" customFormat="false" ht="15" hidden="false" customHeight="false" outlineLevel="0" collapsed="false">
      <c r="A52" s="21"/>
      <c r="B52" s="70" t="n">
        <v>42591</v>
      </c>
      <c r="C52" s="21" t="n">
        <v>166</v>
      </c>
      <c r="D52" s="21" t="s">
        <v>3</v>
      </c>
      <c r="E52" s="21" t="s">
        <v>4</v>
      </c>
      <c r="F52" s="21" t="s">
        <v>1283</v>
      </c>
      <c r="G52" s="15"/>
      <c r="H52" s="15"/>
      <c r="I52" s="15" t="n">
        <v>93732.24</v>
      </c>
      <c r="J52" s="15" t="n">
        <v>-2387467.36</v>
      </c>
      <c r="K52" s="21"/>
      <c r="L52" s="71" t="n">
        <f aca="false">+I52/1.16*0.16</f>
        <v>12928.5848275862</v>
      </c>
    </row>
    <row r="53" customFormat="false" ht="15" hidden="false" customHeight="false" outlineLevel="0" collapsed="false">
      <c r="A53" s="21"/>
      <c r="B53" s="70" t="n">
        <v>42591</v>
      </c>
      <c r="C53" s="21" t="n">
        <v>167</v>
      </c>
      <c r="D53" s="21" t="s">
        <v>3</v>
      </c>
      <c r="E53" s="21" t="s">
        <v>4</v>
      </c>
      <c r="F53" s="21" t="s">
        <v>1284</v>
      </c>
      <c r="G53" s="15"/>
      <c r="H53" s="15"/>
      <c r="I53" s="15" t="n">
        <v>26175.79</v>
      </c>
      <c r="J53" s="15" t="n">
        <v>-2413643.15</v>
      </c>
      <c r="K53" s="21"/>
      <c r="L53" s="71" t="n">
        <f aca="false">+I53/1.16*0.16</f>
        <v>3610.45379310345</v>
      </c>
    </row>
    <row r="54" customFormat="false" ht="15" hidden="false" customHeight="false" outlineLevel="0" collapsed="false">
      <c r="A54" s="21"/>
      <c r="B54" s="70" t="n">
        <v>42591</v>
      </c>
      <c r="C54" s="21" t="n">
        <v>168</v>
      </c>
      <c r="D54" s="21" t="s">
        <v>3</v>
      </c>
      <c r="E54" s="21" t="s">
        <v>4</v>
      </c>
      <c r="F54" s="21" t="s">
        <v>1285</v>
      </c>
      <c r="G54" s="15"/>
      <c r="H54" s="15"/>
      <c r="I54" s="15" t="n">
        <v>21037.9</v>
      </c>
      <c r="J54" s="15" t="n">
        <v>-2434681.05</v>
      </c>
      <c r="K54" s="21"/>
      <c r="L54" s="71" t="n">
        <f aca="false">+I54/1.16*0.16</f>
        <v>2901.77931034483</v>
      </c>
    </row>
    <row r="55" customFormat="false" ht="15" hidden="true" customHeight="false" outlineLevel="0" collapsed="false">
      <c r="A55" s="21"/>
      <c r="B55" s="67" t="n">
        <v>42591</v>
      </c>
      <c r="C55" s="68" t="n">
        <v>566</v>
      </c>
      <c r="D55" s="68" t="s">
        <v>26</v>
      </c>
      <c r="E55" s="68" t="s">
        <v>134</v>
      </c>
      <c r="F55" s="68" t="s">
        <v>1281</v>
      </c>
      <c r="G55" s="69"/>
      <c r="H55" s="69"/>
      <c r="I55" s="69" t="n">
        <v>3597.98</v>
      </c>
      <c r="J55" s="15" t="n">
        <v>-2438279.03</v>
      </c>
      <c r="K55" s="21" t="s">
        <v>304</v>
      </c>
      <c r="L55" s="1"/>
    </row>
    <row r="56" customFormat="false" ht="15" hidden="true" customHeight="false" outlineLevel="0" collapsed="false">
      <c r="A56" s="21"/>
      <c r="B56" s="67" t="n">
        <v>42592</v>
      </c>
      <c r="C56" s="68" t="n">
        <v>166</v>
      </c>
      <c r="D56" s="68" t="s">
        <v>13</v>
      </c>
      <c r="E56" s="68" t="s">
        <v>14</v>
      </c>
      <c r="F56" s="68" t="s">
        <v>1253</v>
      </c>
      <c r="G56" s="69" t="n">
        <v>119681.98</v>
      </c>
      <c r="H56" s="69"/>
      <c r="I56" s="69"/>
      <c r="J56" s="15" t="n">
        <v>-2318597.05</v>
      </c>
      <c r="K56" s="21" t="s">
        <v>16</v>
      </c>
      <c r="L56" s="1"/>
    </row>
    <row r="57" customFormat="false" ht="15" hidden="true" customHeight="false" outlineLevel="0" collapsed="false">
      <c r="A57" s="21"/>
      <c r="B57" s="67" t="n">
        <v>42592</v>
      </c>
      <c r="C57" s="68" t="n">
        <v>166</v>
      </c>
      <c r="D57" s="68" t="s">
        <v>13</v>
      </c>
      <c r="E57" s="68" t="s">
        <v>14</v>
      </c>
      <c r="F57" s="68" t="s">
        <v>1279</v>
      </c>
      <c r="G57" s="69" t="n">
        <v>25318.02</v>
      </c>
      <c r="H57" s="69"/>
      <c r="I57" s="69"/>
      <c r="J57" s="15" t="n">
        <v>-2293279.03</v>
      </c>
      <c r="K57" s="21" t="s">
        <v>16</v>
      </c>
      <c r="L57" s="1"/>
    </row>
    <row r="58" customFormat="false" ht="15" hidden="false" customHeight="false" outlineLevel="0" collapsed="false">
      <c r="A58" s="21"/>
      <c r="B58" s="70" t="n">
        <v>42592</v>
      </c>
      <c r="C58" s="21" t="n">
        <v>169</v>
      </c>
      <c r="D58" s="21" t="s">
        <v>3</v>
      </c>
      <c r="E58" s="21" t="s">
        <v>4</v>
      </c>
      <c r="F58" s="21" t="s">
        <v>1286</v>
      </c>
      <c r="G58" s="15"/>
      <c r="H58" s="15"/>
      <c r="I58" s="15" t="n">
        <v>70078.21</v>
      </c>
      <c r="J58" s="15" t="n">
        <v>-2363357.24</v>
      </c>
      <c r="K58" s="21"/>
      <c r="L58" s="71" t="n">
        <f aca="false">+I58/1.16*0.16</f>
        <v>9665.96</v>
      </c>
    </row>
    <row r="59" customFormat="false" ht="15" hidden="false" customHeight="false" outlineLevel="0" collapsed="false">
      <c r="A59" s="21"/>
      <c r="B59" s="70" t="n">
        <v>42592</v>
      </c>
      <c r="C59" s="21" t="n">
        <v>170</v>
      </c>
      <c r="D59" s="21" t="s">
        <v>3</v>
      </c>
      <c r="E59" s="21" t="s">
        <v>4</v>
      </c>
      <c r="F59" s="21" t="s">
        <v>1287</v>
      </c>
      <c r="G59" s="15"/>
      <c r="H59" s="15"/>
      <c r="I59" s="15" t="n">
        <v>916.4</v>
      </c>
      <c r="J59" s="15" t="n">
        <v>-2364273.64</v>
      </c>
      <c r="K59" s="21"/>
      <c r="L59" s="71" t="n">
        <f aca="false">+I59/1.16*0.16</f>
        <v>126.4</v>
      </c>
    </row>
    <row r="60" customFormat="false" ht="15" hidden="false" customHeight="false" outlineLevel="0" collapsed="false">
      <c r="A60" s="21"/>
      <c r="B60" s="70" t="n">
        <v>42593</v>
      </c>
      <c r="C60" s="21" t="n">
        <v>34</v>
      </c>
      <c r="D60" s="21" t="s">
        <v>3</v>
      </c>
      <c r="E60" s="21" t="s">
        <v>4</v>
      </c>
      <c r="F60" s="21" t="s">
        <v>1288</v>
      </c>
      <c r="G60" s="15"/>
      <c r="H60" s="15"/>
      <c r="I60" s="15" t="n">
        <v>18025.24</v>
      </c>
      <c r="J60" s="15" t="n">
        <v>-2382298.88</v>
      </c>
      <c r="K60" s="21"/>
      <c r="L60" s="71" t="n">
        <f aca="false">+I60/1.16*0.16</f>
        <v>2486.24</v>
      </c>
    </row>
    <row r="61" customFormat="false" ht="15" hidden="false" customHeight="false" outlineLevel="0" collapsed="false">
      <c r="A61" s="21"/>
      <c r="B61" s="70" t="n">
        <v>42593</v>
      </c>
      <c r="C61" s="21" t="n">
        <v>35</v>
      </c>
      <c r="D61" s="21" t="s">
        <v>3</v>
      </c>
      <c r="E61" s="21" t="s">
        <v>4</v>
      </c>
      <c r="F61" s="21" t="s">
        <v>1289</v>
      </c>
      <c r="G61" s="15"/>
      <c r="H61" s="15"/>
      <c r="I61" s="15" t="n">
        <v>61358.65</v>
      </c>
      <c r="J61" s="15" t="n">
        <v>-2443657.53</v>
      </c>
      <c r="K61" s="21"/>
      <c r="L61" s="71" t="n">
        <f aca="false">+I61/1.16*0.16</f>
        <v>8463.26206896552</v>
      </c>
    </row>
    <row r="62" customFormat="false" ht="15" hidden="false" customHeight="false" outlineLevel="0" collapsed="false">
      <c r="A62" s="21"/>
      <c r="B62" s="70" t="n">
        <v>42593</v>
      </c>
      <c r="C62" s="21" t="n">
        <v>36</v>
      </c>
      <c r="D62" s="21" t="s">
        <v>3</v>
      </c>
      <c r="E62" s="21" t="s">
        <v>4</v>
      </c>
      <c r="F62" s="21" t="s">
        <v>1275</v>
      </c>
      <c r="G62" s="15"/>
      <c r="H62" s="15"/>
      <c r="I62" s="15" t="n">
        <v>140191.03</v>
      </c>
      <c r="J62" s="15" t="n">
        <v>-2583848.56</v>
      </c>
      <c r="K62" s="21"/>
      <c r="L62" s="71" t="n">
        <f aca="false">+I62/1.16*0.16</f>
        <v>19336.6937931035</v>
      </c>
    </row>
    <row r="63" customFormat="false" ht="15" hidden="false" customHeight="false" outlineLevel="0" collapsed="false">
      <c r="A63" s="21"/>
      <c r="B63" s="70" t="n">
        <v>42593</v>
      </c>
      <c r="C63" s="21" t="n">
        <v>37</v>
      </c>
      <c r="D63" s="21" t="s">
        <v>3</v>
      </c>
      <c r="E63" s="21" t="s">
        <v>4</v>
      </c>
      <c r="F63" s="21" t="s">
        <v>1290</v>
      </c>
      <c r="G63" s="15"/>
      <c r="H63" s="15"/>
      <c r="I63" s="15" t="n">
        <v>7083.25</v>
      </c>
      <c r="J63" s="15" t="n">
        <v>-2590931.81</v>
      </c>
      <c r="K63" s="21"/>
      <c r="L63" s="71" t="n">
        <f aca="false">+I63/1.16*0.16</f>
        <v>977</v>
      </c>
    </row>
    <row r="64" customFormat="false" ht="15" hidden="false" customHeight="false" outlineLevel="0" collapsed="false">
      <c r="A64" s="21"/>
      <c r="B64" s="70" t="n">
        <v>42594</v>
      </c>
      <c r="C64" s="21" t="n">
        <v>38</v>
      </c>
      <c r="D64" s="21" t="s">
        <v>3</v>
      </c>
      <c r="E64" s="21" t="s">
        <v>4</v>
      </c>
      <c r="F64" s="21" t="s">
        <v>1291</v>
      </c>
      <c r="G64" s="15"/>
      <c r="H64" s="15"/>
      <c r="I64" s="15" t="n">
        <v>1432.6</v>
      </c>
      <c r="J64" s="15" t="n">
        <v>-2592364.41</v>
      </c>
      <c r="K64" s="21"/>
      <c r="L64" s="71" t="n">
        <f aca="false">+I64/1.16*0.16</f>
        <v>197.6</v>
      </c>
    </row>
    <row r="65" customFormat="false" ht="15" hidden="false" customHeight="false" outlineLevel="0" collapsed="false">
      <c r="A65" s="21"/>
      <c r="B65" s="70" t="n">
        <v>42594</v>
      </c>
      <c r="C65" s="21" t="n">
        <v>39</v>
      </c>
      <c r="D65" s="21" t="s">
        <v>3</v>
      </c>
      <c r="E65" s="21" t="s">
        <v>4</v>
      </c>
      <c r="F65" s="21" t="s">
        <v>1292</v>
      </c>
      <c r="G65" s="15"/>
      <c r="H65" s="15"/>
      <c r="I65" s="15" t="n">
        <v>43838.67</v>
      </c>
      <c r="J65" s="15" t="n">
        <v>-2636203.08</v>
      </c>
      <c r="K65" s="21"/>
      <c r="L65" s="71" t="n">
        <f aca="false">+I65/1.16*0.16</f>
        <v>6046.71310344828</v>
      </c>
    </row>
    <row r="66" customFormat="false" ht="15" hidden="false" customHeight="false" outlineLevel="0" collapsed="false">
      <c r="A66" s="21"/>
      <c r="B66" s="70" t="n">
        <v>42594</v>
      </c>
      <c r="C66" s="21" t="n">
        <v>40</v>
      </c>
      <c r="D66" s="21" t="s">
        <v>3</v>
      </c>
      <c r="E66" s="21" t="s">
        <v>4</v>
      </c>
      <c r="F66" s="21" t="s">
        <v>1293</v>
      </c>
      <c r="G66" s="15"/>
      <c r="H66" s="15"/>
      <c r="I66" s="15" t="n">
        <v>334793.59</v>
      </c>
      <c r="J66" s="15" t="n">
        <v>-2970996.67</v>
      </c>
      <c r="K66" s="21"/>
      <c r="L66" s="71" t="n">
        <f aca="false">+I66/1.16*0.16</f>
        <v>46178.4262068966</v>
      </c>
    </row>
    <row r="67" customFormat="false" ht="15" hidden="false" customHeight="false" outlineLevel="0" collapsed="false">
      <c r="A67" s="21"/>
      <c r="B67" s="70" t="n">
        <v>42595</v>
      </c>
      <c r="C67" s="21" t="n">
        <v>41</v>
      </c>
      <c r="D67" s="21" t="s">
        <v>3</v>
      </c>
      <c r="E67" s="21" t="s">
        <v>4</v>
      </c>
      <c r="F67" s="21" t="s">
        <v>1294</v>
      </c>
      <c r="G67" s="15"/>
      <c r="H67" s="15"/>
      <c r="I67" s="15" t="n">
        <v>3808.28</v>
      </c>
      <c r="J67" s="15" t="n">
        <v>-2974804.95</v>
      </c>
      <c r="K67" s="21"/>
      <c r="L67" s="71" t="n">
        <f aca="false">+I67/1.16*0.16</f>
        <v>525.28</v>
      </c>
    </row>
    <row r="68" customFormat="false" ht="15" hidden="false" customHeight="false" outlineLevel="0" collapsed="false">
      <c r="A68" s="21"/>
      <c r="B68" s="70" t="n">
        <v>42595</v>
      </c>
      <c r="C68" s="21" t="n">
        <v>42</v>
      </c>
      <c r="D68" s="21" t="s">
        <v>3</v>
      </c>
      <c r="E68" s="21" t="s">
        <v>4</v>
      </c>
      <c r="F68" s="21" t="s">
        <v>1295</v>
      </c>
      <c r="G68" s="15"/>
      <c r="H68" s="15"/>
      <c r="I68" s="15" t="n">
        <v>238.77</v>
      </c>
      <c r="J68" s="15" t="n">
        <v>-2975043.72</v>
      </c>
      <c r="K68" s="21"/>
      <c r="L68" s="71" t="n">
        <f aca="false">+I68/1.16*0.16</f>
        <v>32.9337931034483</v>
      </c>
    </row>
    <row r="69" customFormat="false" ht="15" hidden="false" customHeight="false" outlineLevel="0" collapsed="false">
      <c r="A69" s="21"/>
      <c r="B69" s="70" t="n">
        <v>42595</v>
      </c>
      <c r="C69" s="21" t="n">
        <v>43</v>
      </c>
      <c r="D69" s="21" t="s">
        <v>3</v>
      </c>
      <c r="E69" s="21" t="s">
        <v>4</v>
      </c>
      <c r="F69" s="21" t="s">
        <v>1295</v>
      </c>
      <c r="G69" s="15"/>
      <c r="H69" s="15"/>
      <c r="I69" s="15" t="n">
        <v>77356.31</v>
      </c>
      <c r="J69" s="15" t="n">
        <v>-3052400.03</v>
      </c>
      <c r="K69" s="21"/>
      <c r="L69" s="71" t="n">
        <f aca="false">+I69/1.16*0.16</f>
        <v>10669.835862069</v>
      </c>
    </row>
    <row r="70" customFormat="false" ht="15" hidden="false" customHeight="false" outlineLevel="0" collapsed="false">
      <c r="A70" s="21"/>
      <c r="B70" s="70" t="n">
        <v>42595</v>
      </c>
      <c r="C70" s="21" t="n">
        <v>78</v>
      </c>
      <c r="D70" s="21" t="s">
        <v>3</v>
      </c>
      <c r="E70" s="21" t="s">
        <v>4</v>
      </c>
      <c r="F70" s="21" t="s">
        <v>1296</v>
      </c>
      <c r="G70" s="15"/>
      <c r="H70" s="15"/>
      <c r="I70" s="15" t="n">
        <v>5808.12</v>
      </c>
      <c r="J70" s="15" t="n">
        <v>-3058208.15</v>
      </c>
      <c r="K70" s="21"/>
      <c r="L70" s="71" t="n">
        <f aca="false">+I70/1.16*0.16</f>
        <v>801.12</v>
      </c>
    </row>
    <row r="71" customFormat="false" ht="15" hidden="false" customHeight="false" outlineLevel="0" collapsed="false">
      <c r="A71" s="21"/>
      <c r="B71" s="70" t="n">
        <v>42595</v>
      </c>
      <c r="C71" s="21" t="n">
        <v>79</v>
      </c>
      <c r="D71" s="21" t="s">
        <v>3</v>
      </c>
      <c r="E71" s="21" t="s">
        <v>4</v>
      </c>
      <c r="F71" s="21" t="s">
        <v>1297</v>
      </c>
      <c r="G71" s="15"/>
      <c r="H71" s="15"/>
      <c r="I71" s="15" t="n">
        <v>8393.76</v>
      </c>
      <c r="J71" s="15" t="n">
        <v>-3066601.91</v>
      </c>
      <c r="K71" s="21"/>
      <c r="L71" s="71" t="n">
        <f aca="false">+I71/1.16*0.16</f>
        <v>1157.76</v>
      </c>
    </row>
    <row r="72" customFormat="false" ht="15" hidden="true" customHeight="false" outlineLevel="0" collapsed="false">
      <c r="A72" s="21"/>
      <c r="B72" s="67" t="n">
        <v>42597</v>
      </c>
      <c r="C72" s="68" t="n">
        <v>167</v>
      </c>
      <c r="D72" s="68" t="s">
        <v>13</v>
      </c>
      <c r="E72" s="68" t="s">
        <v>14</v>
      </c>
      <c r="F72" s="68" t="s">
        <v>1298</v>
      </c>
      <c r="G72" s="69" t="n">
        <v>71461.29</v>
      </c>
      <c r="H72" s="69"/>
      <c r="I72" s="69"/>
      <c r="J72" s="15" t="n">
        <v>-2995140.62</v>
      </c>
      <c r="K72" s="21" t="s">
        <v>16</v>
      </c>
      <c r="L72" s="1"/>
    </row>
    <row r="73" customFormat="false" ht="15" hidden="true" customHeight="false" outlineLevel="0" collapsed="false">
      <c r="A73" s="21"/>
      <c r="B73" s="67" t="n">
        <v>42597</v>
      </c>
      <c r="C73" s="68" t="n">
        <v>555</v>
      </c>
      <c r="D73" s="68" t="s">
        <v>26</v>
      </c>
      <c r="E73" s="68" t="s">
        <v>27</v>
      </c>
      <c r="F73" s="68" t="s">
        <v>1299</v>
      </c>
      <c r="G73" s="69" t="n">
        <v>-99251.1</v>
      </c>
      <c r="H73" s="69"/>
      <c r="I73" s="69"/>
      <c r="J73" s="15" t="n">
        <v>-3094391.72</v>
      </c>
      <c r="K73" s="21" t="s">
        <v>29</v>
      </c>
      <c r="L73" s="1"/>
    </row>
    <row r="74" customFormat="false" ht="15" hidden="true" customHeight="false" outlineLevel="0" collapsed="false">
      <c r="A74" s="21"/>
      <c r="B74" s="67" t="n">
        <v>42597</v>
      </c>
      <c r="C74" s="68" t="n">
        <v>556</v>
      </c>
      <c r="D74" s="68" t="s">
        <v>26</v>
      </c>
      <c r="E74" s="68" t="s">
        <v>27</v>
      </c>
      <c r="F74" s="68" t="s">
        <v>1300</v>
      </c>
      <c r="G74" s="69" t="n">
        <v>377287.47</v>
      </c>
      <c r="H74" s="69"/>
      <c r="I74" s="69"/>
      <c r="J74" s="15" t="n">
        <v>-2717104.25</v>
      </c>
      <c r="K74" s="21" t="s">
        <v>29</v>
      </c>
      <c r="L74" s="1"/>
    </row>
    <row r="75" customFormat="false" ht="15" hidden="true" customHeight="false" outlineLevel="0" collapsed="false">
      <c r="A75" s="21"/>
      <c r="B75" s="67" t="n">
        <v>42597</v>
      </c>
      <c r="C75" s="68" t="n">
        <v>560</v>
      </c>
      <c r="D75" s="68" t="s">
        <v>26</v>
      </c>
      <c r="E75" s="68" t="s">
        <v>27</v>
      </c>
      <c r="F75" s="68" t="s">
        <v>1301</v>
      </c>
      <c r="G75" s="69" t="n">
        <v>66931.84</v>
      </c>
      <c r="H75" s="69"/>
      <c r="I75" s="69"/>
      <c r="J75" s="15" t="n">
        <v>-2650172.41</v>
      </c>
      <c r="K75" s="21" t="s">
        <v>1302</v>
      </c>
      <c r="L75" s="1"/>
    </row>
    <row r="76" customFormat="false" ht="15" hidden="true" customHeight="false" outlineLevel="0" collapsed="false">
      <c r="A76" s="21"/>
      <c r="B76" s="67" t="n">
        <v>42597</v>
      </c>
      <c r="C76" s="68" t="n">
        <v>561</v>
      </c>
      <c r="D76" s="68" t="s">
        <v>26</v>
      </c>
      <c r="E76" s="68" t="s">
        <v>27</v>
      </c>
      <c r="F76" s="68" t="s">
        <v>1303</v>
      </c>
      <c r="G76" s="69" t="n">
        <v>-66931.84</v>
      </c>
      <c r="H76" s="69"/>
      <c r="I76" s="69"/>
      <c r="J76" s="15" t="n">
        <v>-2717104.25</v>
      </c>
      <c r="K76" s="21" t="s">
        <v>1302</v>
      </c>
      <c r="L76" s="1"/>
    </row>
    <row r="77" customFormat="false" ht="15" hidden="false" customHeight="false" outlineLevel="0" collapsed="false">
      <c r="A77" s="21"/>
      <c r="B77" s="70" t="n">
        <v>42598</v>
      </c>
      <c r="C77" s="21" t="n">
        <v>80</v>
      </c>
      <c r="D77" s="21" t="s">
        <v>3</v>
      </c>
      <c r="E77" s="21" t="s">
        <v>4</v>
      </c>
      <c r="F77" s="21" t="s">
        <v>1304</v>
      </c>
      <c r="G77" s="15"/>
      <c r="H77" s="15"/>
      <c r="I77" s="15" t="n">
        <v>3793.15</v>
      </c>
      <c r="J77" s="15" t="n">
        <v>-2720897.4</v>
      </c>
      <c r="K77" s="21"/>
      <c r="L77" s="71" t="n">
        <f aca="false">+I77/1.16*0.16</f>
        <v>523.193103448276</v>
      </c>
    </row>
    <row r="78" customFormat="false" ht="15" hidden="false" customHeight="false" outlineLevel="0" collapsed="false">
      <c r="A78" s="21"/>
      <c r="B78" s="70" t="n">
        <v>42598</v>
      </c>
      <c r="C78" s="21" t="n">
        <v>81</v>
      </c>
      <c r="D78" s="21" t="s">
        <v>3</v>
      </c>
      <c r="E78" s="21" t="s">
        <v>4</v>
      </c>
      <c r="F78" s="21" t="s">
        <v>1305</v>
      </c>
      <c r="G78" s="15"/>
      <c r="H78" s="15"/>
      <c r="I78" s="15" t="n">
        <v>54286.97</v>
      </c>
      <c r="J78" s="15" t="n">
        <v>-2775184.37</v>
      </c>
      <c r="K78" s="21"/>
      <c r="L78" s="71" t="n">
        <f aca="false">+I78/1.16*0.16</f>
        <v>7487.85793103448</v>
      </c>
    </row>
    <row r="79" customFormat="false" ht="15" hidden="false" customHeight="false" outlineLevel="0" collapsed="false">
      <c r="A79" s="21"/>
      <c r="B79" s="70" t="n">
        <v>42598</v>
      </c>
      <c r="C79" s="21" t="n">
        <v>82</v>
      </c>
      <c r="D79" s="21" t="s">
        <v>3</v>
      </c>
      <c r="E79" s="21" t="s">
        <v>4</v>
      </c>
      <c r="F79" s="21" t="s">
        <v>1305</v>
      </c>
      <c r="G79" s="15"/>
      <c r="H79" s="15"/>
      <c r="I79" s="15" t="n">
        <v>67470.26</v>
      </c>
      <c r="J79" s="15" t="n">
        <v>-2842654.63</v>
      </c>
      <c r="K79" s="21"/>
      <c r="L79" s="71" t="n">
        <f aca="false">+I79/1.16*0.16</f>
        <v>9306.24275862069</v>
      </c>
    </row>
    <row r="80" customFormat="false" ht="15" hidden="false" customHeight="false" outlineLevel="0" collapsed="false">
      <c r="A80" s="21"/>
      <c r="B80" s="70" t="n">
        <v>42598</v>
      </c>
      <c r="C80" s="21" t="n">
        <v>83</v>
      </c>
      <c r="D80" s="21" t="s">
        <v>3</v>
      </c>
      <c r="E80" s="21" t="s">
        <v>4</v>
      </c>
      <c r="F80" s="21" t="s">
        <v>1305</v>
      </c>
      <c r="G80" s="15"/>
      <c r="H80" s="15"/>
      <c r="I80" s="15" t="n">
        <v>477.55</v>
      </c>
      <c r="J80" s="15" t="n">
        <v>-2843132.18</v>
      </c>
      <c r="K80" s="21"/>
      <c r="L80" s="71" t="n">
        <f aca="false">+I80/1.16*0.16</f>
        <v>65.8689655172414</v>
      </c>
    </row>
    <row r="81" customFormat="false" ht="15" hidden="false" customHeight="false" outlineLevel="0" collapsed="false">
      <c r="A81" s="21"/>
      <c r="B81" s="70" t="n">
        <v>42599</v>
      </c>
      <c r="C81" s="21" t="n">
        <v>84</v>
      </c>
      <c r="D81" s="21" t="s">
        <v>3</v>
      </c>
      <c r="E81" s="21" t="s">
        <v>4</v>
      </c>
      <c r="F81" s="21" t="s">
        <v>1306</v>
      </c>
      <c r="G81" s="15"/>
      <c r="H81" s="15"/>
      <c r="I81" s="15" t="n">
        <v>2821.1</v>
      </c>
      <c r="J81" s="15" t="n">
        <v>-2845953.28</v>
      </c>
      <c r="K81" s="21"/>
      <c r="L81" s="71" t="n">
        <f aca="false">+I81/1.16*0.16</f>
        <v>389.11724137931</v>
      </c>
    </row>
    <row r="82" customFormat="false" ht="15" hidden="false" customHeight="false" outlineLevel="0" collapsed="false">
      <c r="A82" s="21"/>
      <c r="B82" s="70" t="n">
        <v>42599</v>
      </c>
      <c r="C82" s="21" t="n">
        <v>85</v>
      </c>
      <c r="D82" s="21" t="s">
        <v>3</v>
      </c>
      <c r="E82" s="21" t="s">
        <v>4</v>
      </c>
      <c r="F82" s="21" t="s">
        <v>1306</v>
      </c>
      <c r="G82" s="15"/>
      <c r="H82" s="15"/>
      <c r="I82" s="15" t="n">
        <v>55302.28</v>
      </c>
      <c r="J82" s="15" t="n">
        <v>-2901255.56</v>
      </c>
      <c r="K82" s="21"/>
      <c r="L82" s="71" t="n">
        <f aca="false">+I82/1.16*0.16</f>
        <v>7627.90068965517</v>
      </c>
    </row>
    <row r="83" customFormat="false" ht="15" hidden="false" customHeight="false" outlineLevel="0" collapsed="false">
      <c r="A83" s="21"/>
      <c r="B83" s="70" t="n">
        <v>42599</v>
      </c>
      <c r="C83" s="21" t="n">
        <v>86</v>
      </c>
      <c r="D83" s="21" t="s">
        <v>3</v>
      </c>
      <c r="E83" s="21" t="s">
        <v>4</v>
      </c>
      <c r="F83" s="21" t="s">
        <v>1306</v>
      </c>
      <c r="G83" s="15"/>
      <c r="H83" s="15"/>
      <c r="I83" s="15" t="n">
        <v>144062.16</v>
      </c>
      <c r="J83" s="15" t="n">
        <v>-3045317.72</v>
      </c>
      <c r="K83" s="21"/>
      <c r="L83" s="71" t="n">
        <f aca="false">+I83/1.16*0.16</f>
        <v>19870.6427586207</v>
      </c>
    </row>
    <row r="84" customFormat="false" ht="15" hidden="false" customHeight="false" outlineLevel="0" collapsed="false">
      <c r="A84" s="21"/>
      <c r="B84" s="70" t="n">
        <v>42599</v>
      </c>
      <c r="C84" s="21" t="n">
        <v>87</v>
      </c>
      <c r="D84" s="21" t="s">
        <v>3</v>
      </c>
      <c r="E84" s="21" t="s">
        <v>4</v>
      </c>
      <c r="F84" s="21" t="s">
        <v>1307</v>
      </c>
      <c r="G84" s="15"/>
      <c r="H84" s="15"/>
      <c r="I84" s="15" t="n">
        <v>1289.27</v>
      </c>
      <c r="J84" s="15" t="n">
        <v>-3046606.99</v>
      </c>
      <c r="K84" s="21"/>
      <c r="L84" s="71" t="n">
        <f aca="false">+I84/1.16*0.16</f>
        <v>177.830344827586</v>
      </c>
    </row>
    <row r="85" customFormat="false" ht="15" hidden="false" customHeight="false" outlineLevel="0" collapsed="false">
      <c r="A85" s="21"/>
      <c r="B85" s="70" t="n">
        <v>42599</v>
      </c>
      <c r="C85" s="21" t="n">
        <v>88</v>
      </c>
      <c r="D85" s="21" t="s">
        <v>3</v>
      </c>
      <c r="E85" s="21" t="s">
        <v>4</v>
      </c>
      <c r="F85" s="21" t="s">
        <v>1308</v>
      </c>
      <c r="G85" s="15"/>
      <c r="H85" s="15"/>
      <c r="I85" s="15" t="n">
        <v>3429.25</v>
      </c>
      <c r="J85" s="15" t="n">
        <v>-3050036.24</v>
      </c>
      <c r="K85" s="21"/>
      <c r="L85" s="71" t="n">
        <f aca="false">+I85/1.16*0.16</f>
        <v>473</v>
      </c>
    </row>
    <row r="86" customFormat="false" ht="15" hidden="true" customHeight="false" outlineLevel="0" collapsed="false">
      <c r="A86" s="21"/>
      <c r="B86" s="67" t="n">
        <v>42599</v>
      </c>
      <c r="C86" s="68" t="n">
        <v>358</v>
      </c>
      <c r="D86" s="68" t="s">
        <v>13</v>
      </c>
      <c r="E86" s="68" t="s">
        <v>14</v>
      </c>
      <c r="F86" s="68" t="s">
        <v>1309</v>
      </c>
      <c r="G86" s="69" t="n">
        <v>236588.77</v>
      </c>
      <c r="H86" s="69"/>
      <c r="I86" s="69"/>
      <c r="J86" s="15" t="n">
        <v>-2813447.47</v>
      </c>
      <c r="K86" s="21" t="s">
        <v>16</v>
      </c>
      <c r="L86" s="1"/>
    </row>
    <row r="87" customFormat="false" ht="15" hidden="true" customHeight="false" outlineLevel="0" collapsed="false">
      <c r="A87" s="21"/>
      <c r="B87" s="67" t="n">
        <v>42599</v>
      </c>
      <c r="C87" s="68" t="n">
        <v>358</v>
      </c>
      <c r="D87" s="68" t="s">
        <v>13</v>
      </c>
      <c r="E87" s="68" t="s">
        <v>14</v>
      </c>
      <c r="F87" s="68" t="s">
        <v>1273</v>
      </c>
      <c r="G87" s="69" t="n">
        <v>5895.02</v>
      </c>
      <c r="H87" s="69"/>
      <c r="I87" s="69"/>
      <c r="J87" s="15" t="n">
        <v>-2807552.45</v>
      </c>
      <c r="K87" s="21" t="s">
        <v>16</v>
      </c>
      <c r="L87" s="1"/>
    </row>
    <row r="88" customFormat="false" ht="15" hidden="true" customHeight="false" outlineLevel="0" collapsed="false">
      <c r="A88" s="21"/>
      <c r="B88" s="67" t="n">
        <v>42599</v>
      </c>
      <c r="C88" s="68" t="n">
        <v>358</v>
      </c>
      <c r="D88" s="68" t="s">
        <v>13</v>
      </c>
      <c r="E88" s="68" t="s">
        <v>14</v>
      </c>
      <c r="F88" s="68" t="s">
        <v>1310</v>
      </c>
      <c r="G88" s="69" t="n">
        <v>5808.12</v>
      </c>
      <c r="H88" s="69"/>
      <c r="I88" s="69"/>
      <c r="J88" s="15" t="n">
        <v>-2801744.33</v>
      </c>
      <c r="K88" s="21" t="s">
        <v>16</v>
      </c>
      <c r="L88" s="1"/>
    </row>
    <row r="89" customFormat="false" ht="15" hidden="true" customHeight="false" outlineLevel="0" collapsed="false">
      <c r="A89" s="21"/>
      <c r="B89" s="67" t="n">
        <v>42599</v>
      </c>
      <c r="C89" s="68" t="n">
        <v>358</v>
      </c>
      <c r="D89" s="68" t="s">
        <v>13</v>
      </c>
      <c r="E89" s="68" t="s">
        <v>14</v>
      </c>
      <c r="F89" s="68" t="s">
        <v>1311</v>
      </c>
      <c r="G89" s="69" t="n">
        <v>8393.76</v>
      </c>
      <c r="H89" s="69"/>
      <c r="I89" s="69"/>
      <c r="J89" s="15" t="n">
        <v>-2793350.57</v>
      </c>
      <c r="K89" s="21" t="s">
        <v>16</v>
      </c>
      <c r="L89" s="1"/>
    </row>
    <row r="90" customFormat="false" ht="15" hidden="true" customHeight="false" outlineLevel="0" collapsed="false">
      <c r="A90" s="21"/>
      <c r="B90" s="67" t="n">
        <v>42599</v>
      </c>
      <c r="C90" s="68" t="n">
        <v>358</v>
      </c>
      <c r="D90" s="68" t="s">
        <v>13</v>
      </c>
      <c r="E90" s="68" t="s">
        <v>14</v>
      </c>
      <c r="F90" s="68" t="s">
        <v>1312</v>
      </c>
      <c r="G90" s="69" t="n">
        <v>3793.15</v>
      </c>
      <c r="H90" s="69"/>
      <c r="I90" s="69"/>
      <c r="J90" s="15" t="n">
        <v>-2789557.42</v>
      </c>
      <c r="K90" s="21" t="s">
        <v>16</v>
      </c>
      <c r="L90" s="1"/>
    </row>
    <row r="91" customFormat="false" ht="15" hidden="true" customHeight="false" outlineLevel="0" collapsed="false">
      <c r="A91" s="21"/>
      <c r="B91" s="67" t="n">
        <v>42599</v>
      </c>
      <c r="C91" s="68" t="n">
        <v>358</v>
      </c>
      <c r="D91" s="68" t="s">
        <v>13</v>
      </c>
      <c r="E91" s="68" t="s">
        <v>14</v>
      </c>
      <c r="F91" s="68" t="s">
        <v>1313</v>
      </c>
      <c r="G91" s="69" t="n">
        <v>54286.97</v>
      </c>
      <c r="H91" s="69"/>
      <c r="I91" s="69"/>
      <c r="J91" s="15" t="n">
        <v>-2735270.45</v>
      </c>
      <c r="K91" s="21" t="s">
        <v>16</v>
      </c>
      <c r="L91" s="1"/>
    </row>
    <row r="92" customFormat="false" ht="15" hidden="true" customHeight="false" outlineLevel="0" collapsed="false">
      <c r="A92" s="21"/>
      <c r="B92" s="67" t="n">
        <v>42599</v>
      </c>
      <c r="C92" s="68" t="n">
        <v>358</v>
      </c>
      <c r="D92" s="68" t="s">
        <v>13</v>
      </c>
      <c r="E92" s="68" t="s">
        <v>14</v>
      </c>
      <c r="F92" s="68" t="s">
        <v>1313</v>
      </c>
      <c r="G92" s="69" t="n">
        <v>67470.26</v>
      </c>
      <c r="H92" s="69"/>
      <c r="I92" s="69"/>
      <c r="J92" s="15" t="n">
        <v>-2667800.19</v>
      </c>
      <c r="K92" s="21" t="s">
        <v>16</v>
      </c>
      <c r="L92" s="1"/>
    </row>
    <row r="93" customFormat="false" ht="15" hidden="true" customHeight="false" outlineLevel="0" collapsed="false">
      <c r="A93" s="21"/>
      <c r="B93" s="67" t="n">
        <v>42599</v>
      </c>
      <c r="C93" s="68" t="n">
        <v>358</v>
      </c>
      <c r="D93" s="68" t="s">
        <v>13</v>
      </c>
      <c r="E93" s="68" t="s">
        <v>14</v>
      </c>
      <c r="F93" s="68" t="s">
        <v>1314</v>
      </c>
      <c r="G93" s="69" t="n">
        <v>55302.28</v>
      </c>
      <c r="H93" s="69"/>
      <c r="I93" s="69"/>
      <c r="J93" s="15" t="n">
        <v>-2612497.91</v>
      </c>
      <c r="K93" s="21" t="s">
        <v>16</v>
      </c>
      <c r="L93" s="1"/>
    </row>
    <row r="94" customFormat="false" ht="15" hidden="true" customHeight="false" outlineLevel="0" collapsed="false">
      <c r="A94" s="21"/>
      <c r="B94" s="67" t="n">
        <v>42599</v>
      </c>
      <c r="C94" s="68" t="n">
        <v>358</v>
      </c>
      <c r="D94" s="68" t="s">
        <v>13</v>
      </c>
      <c r="E94" s="68" t="s">
        <v>14</v>
      </c>
      <c r="F94" s="68" t="s">
        <v>1314</v>
      </c>
      <c r="G94" s="69" t="n">
        <v>2821.1</v>
      </c>
      <c r="H94" s="69"/>
      <c r="I94" s="69"/>
      <c r="J94" s="15" t="n">
        <v>-2609676.81</v>
      </c>
      <c r="K94" s="21" t="s">
        <v>16</v>
      </c>
      <c r="L94" s="1"/>
    </row>
    <row r="95" customFormat="false" ht="15" hidden="true" customHeight="false" outlineLevel="0" collapsed="false">
      <c r="A95" s="21"/>
      <c r="B95" s="67" t="n">
        <v>42599</v>
      </c>
      <c r="C95" s="68" t="n">
        <v>358</v>
      </c>
      <c r="D95" s="68" t="s">
        <v>13</v>
      </c>
      <c r="E95" s="68" t="s">
        <v>14</v>
      </c>
      <c r="F95" s="68" t="s">
        <v>1315</v>
      </c>
      <c r="G95" s="69" t="n">
        <v>8840.84</v>
      </c>
      <c r="H95" s="69"/>
      <c r="I95" s="69"/>
      <c r="J95" s="15" t="n">
        <v>-2600835.97</v>
      </c>
      <c r="K95" s="21" t="s">
        <v>16</v>
      </c>
      <c r="L95" s="1"/>
    </row>
    <row r="96" customFormat="false" ht="15" hidden="true" customHeight="false" outlineLevel="0" collapsed="false">
      <c r="A96" s="21"/>
      <c r="B96" s="67" t="n">
        <v>42599</v>
      </c>
      <c r="C96" s="68" t="n">
        <v>358</v>
      </c>
      <c r="D96" s="68" t="s">
        <v>13</v>
      </c>
      <c r="E96" s="68" t="s">
        <v>14</v>
      </c>
      <c r="F96" s="68" t="s">
        <v>1316</v>
      </c>
      <c r="G96" s="69" t="n">
        <v>22899.44</v>
      </c>
      <c r="H96" s="69"/>
      <c r="I96" s="69"/>
      <c r="J96" s="15" t="n">
        <v>-2577936.53</v>
      </c>
      <c r="K96" s="21" t="s">
        <v>16</v>
      </c>
      <c r="L96" s="1"/>
    </row>
    <row r="97" customFormat="false" ht="15" hidden="true" customHeight="false" outlineLevel="0" collapsed="false">
      <c r="A97" s="21"/>
      <c r="B97" s="67" t="n">
        <v>42599</v>
      </c>
      <c r="C97" s="68" t="n">
        <v>358</v>
      </c>
      <c r="D97" s="68" t="s">
        <v>13</v>
      </c>
      <c r="E97" s="68" t="s">
        <v>14</v>
      </c>
      <c r="F97" s="68" t="s">
        <v>1317</v>
      </c>
      <c r="G97" s="69" t="n">
        <v>18446.09</v>
      </c>
      <c r="H97" s="69"/>
      <c r="I97" s="69"/>
      <c r="J97" s="15" t="n">
        <v>-2559490.44</v>
      </c>
      <c r="K97" s="21" t="s">
        <v>16</v>
      </c>
      <c r="L97" s="1"/>
    </row>
    <row r="98" customFormat="false" ht="15" hidden="true" customHeight="false" outlineLevel="0" collapsed="false">
      <c r="A98" s="21"/>
      <c r="B98" s="67" t="n">
        <v>42599</v>
      </c>
      <c r="C98" s="68" t="n">
        <v>358</v>
      </c>
      <c r="D98" s="68" t="s">
        <v>13</v>
      </c>
      <c r="E98" s="68" t="s">
        <v>14</v>
      </c>
      <c r="F98" s="68" t="s">
        <v>1318</v>
      </c>
      <c r="G98" s="69" t="n">
        <v>7349.76</v>
      </c>
      <c r="H98" s="69"/>
      <c r="I98" s="69"/>
      <c r="J98" s="15" t="n">
        <v>-2552140.68</v>
      </c>
      <c r="K98" s="21" t="s">
        <v>16</v>
      </c>
      <c r="L98" s="1"/>
    </row>
    <row r="99" customFormat="false" ht="15" hidden="true" customHeight="false" outlineLevel="0" collapsed="false">
      <c r="A99" s="21"/>
      <c r="B99" s="67" t="n">
        <v>42599</v>
      </c>
      <c r="C99" s="68" t="n">
        <v>358</v>
      </c>
      <c r="D99" s="68" t="s">
        <v>13</v>
      </c>
      <c r="E99" s="68" t="s">
        <v>14</v>
      </c>
      <c r="F99" s="68" t="s">
        <v>1319</v>
      </c>
      <c r="G99" s="69" t="n">
        <v>2104.44</v>
      </c>
      <c r="H99" s="69"/>
      <c r="I99" s="69"/>
      <c r="J99" s="15" t="n">
        <v>-2550036.24</v>
      </c>
      <c r="K99" s="21" t="s">
        <v>16</v>
      </c>
      <c r="L99" s="1"/>
    </row>
    <row r="100" customFormat="false" ht="15" hidden="false" customHeight="false" outlineLevel="0" collapsed="false">
      <c r="A100" s="21"/>
      <c r="B100" s="70" t="n">
        <v>42600</v>
      </c>
      <c r="C100" s="21" t="n">
        <v>89</v>
      </c>
      <c r="D100" s="21" t="s">
        <v>3</v>
      </c>
      <c r="E100" s="21" t="s">
        <v>4</v>
      </c>
      <c r="F100" s="21" t="s">
        <v>1320</v>
      </c>
      <c r="G100" s="15"/>
      <c r="H100" s="15"/>
      <c r="I100" s="15" t="n">
        <v>11275.2</v>
      </c>
      <c r="J100" s="15" t="n">
        <v>-2561311.44</v>
      </c>
      <c r="K100" s="21"/>
      <c r="L100" s="71" t="n">
        <f aca="false">+I100/1.16*0.16</f>
        <v>1555.2</v>
      </c>
    </row>
    <row r="101" customFormat="false" ht="15" hidden="false" customHeight="false" outlineLevel="0" collapsed="false">
      <c r="A101" s="21"/>
      <c r="B101" s="70" t="n">
        <v>42600</v>
      </c>
      <c r="C101" s="21" t="n">
        <v>90</v>
      </c>
      <c r="D101" s="21" t="s">
        <v>3</v>
      </c>
      <c r="E101" s="21" t="s">
        <v>4</v>
      </c>
      <c r="F101" s="21" t="s">
        <v>1321</v>
      </c>
      <c r="G101" s="15"/>
      <c r="H101" s="15"/>
      <c r="I101" s="15" t="n">
        <v>6404.23</v>
      </c>
      <c r="J101" s="15" t="n">
        <v>-2567715.67</v>
      </c>
      <c r="K101" s="21"/>
      <c r="L101" s="71" t="n">
        <f aca="false">+I101/1.16*0.16</f>
        <v>883.342068965517</v>
      </c>
    </row>
    <row r="102" customFormat="false" ht="15" hidden="false" customHeight="false" outlineLevel="0" collapsed="false">
      <c r="A102" s="21"/>
      <c r="B102" s="70" t="n">
        <v>42600</v>
      </c>
      <c r="C102" s="21" t="n">
        <v>91</v>
      </c>
      <c r="D102" s="21" t="s">
        <v>3</v>
      </c>
      <c r="E102" s="21" t="s">
        <v>4</v>
      </c>
      <c r="F102" s="21" t="s">
        <v>1321</v>
      </c>
      <c r="G102" s="15"/>
      <c r="H102" s="15"/>
      <c r="I102" s="15" t="n">
        <v>4074.56</v>
      </c>
      <c r="J102" s="15" t="n">
        <v>-2571790.23</v>
      </c>
      <c r="K102" s="21"/>
      <c r="L102" s="71" t="n">
        <f aca="false">+I102/1.16*0.16</f>
        <v>562.008275862069</v>
      </c>
    </row>
    <row r="103" customFormat="false" ht="15" hidden="false" customHeight="false" outlineLevel="0" collapsed="false">
      <c r="A103" s="21"/>
      <c r="B103" s="70" t="n">
        <v>42600</v>
      </c>
      <c r="C103" s="21" t="n">
        <v>92</v>
      </c>
      <c r="D103" s="21" t="s">
        <v>3</v>
      </c>
      <c r="E103" s="21" t="s">
        <v>4</v>
      </c>
      <c r="F103" s="21" t="s">
        <v>1321</v>
      </c>
      <c r="G103" s="15"/>
      <c r="H103" s="15"/>
      <c r="I103" s="15" t="n">
        <v>25307.96</v>
      </c>
      <c r="J103" s="15" t="n">
        <v>-2597098.19</v>
      </c>
      <c r="K103" s="21"/>
      <c r="L103" s="71" t="n">
        <f aca="false">+I103/1.16*0.16</f>
        <v>3490.75310344828</v>
      </c>
    </row>
    <row r="104" customFormat="false" ht="15" hidden="false" customHeight="false" outlineLevel="0" collapsed="false">
      <c r="A104" s="21"/>
      <c r="B104" s="70" t="n">
        <v>42601</v>
      </c>
      <c r="C104" s="21" t="n">
        <v>93</v>
      </c>
      <c r="D104" s="21" t="s">
        <v>3</v>
      </c>
      <c r="E104" s="21" t="s">
        <v>4</v>
      </c>
      <c r="F104" s="21" t="s">
        <v>1322</v>
      </c>
      <c r="G104" s="15"/>
      <c r="H104" s="15"/>
      <c r="I104" s="15" t="n">
        <v>793.35</v>
      </c>
      <c r="J104" s="15" t="n">
        <v>-2597891.54</v>
      </c>
      <c r="K104" s="21"/>
      <c r="L104" s="71" t="n">
        <f aca="false">+I104/1.16*0.16</f>
        <v>109.427586206897</v>
      </c>
    </row>
    <row r="105" customFormat="false" ht="15" hidden="false" customHeight="false" outlineLevel="0" collapsed="false">
      <c r="A105" s="21"/>
      <c r="B105" s="70" t="n">
        <v>42601</v>
      </c>
      <c r="C105" s="21" t="n">
        <v>94</v>
      </c>
      <c r="D105" s="21" t="s">
        <v>3</v>
      </c>
      <c r="E105" s="21" t="s">
        <v>4</v>
      </c>
      <c r="F105" s="21" t="s">
        <v>1322</v>
      </c>
      <c r="G105" s="15"/>
      <c r="H105" s="15"/>
      <c r="I105" s="15" t="n">
        <v>9065.89</v>
      </c>
      <c r="J105" s="15" t="n">
        <v>-2606957.43</v>
      </c>
      <c r="K105" s="21"/>
      <c r="L105" s="71" t="n">
        <f aca="false">+I105/1.16*0.16</f>
        <v>1250.4675862069</v>
      </c>
    </row>
    <row r="106" customFormat="false" ht="15" hidden="false" customHeight="false" outlineLevel="0" collapsed="false">
      <c r="A106" s="21"/>
      <c r="B106" s="70" t="n">
        <v>42601</v>
      </c>
      <c r="C106" s="21" t="n">
        <v>95</v>
      </c>
      <c r="D106" s="21" t="s">
        <v>3</v>
      </c>
      <c r="E106" s="21" t="s">
        <v>4</v>
      </c>
      <c r="F106" s="21" t="s">
        <v>1322</v>
      </c>
      <c r="G106" s="15"/>
      <c r="H106" s="15"/>
      <c r="I106" s="15" t="n">
        <v>35698.11</v>
      </c>
      <c r="J106" s="15" t="n">
        <v>-2642655.54</v>
      </c>
      <c r="K106" s="21"/>
      <c r="L106" s="71" t="n">
        <f aca="false">+I106/1.16*0.16</f>
        <v>4923.87724137931</v>
      </c>
    </row>
    <row r="107" customFormat="false" ht="15" hidden="false" customHeight="false" outlineLevel="0" collapsed="false">
      <c r="A107" s="21"/>
      <c r="B107" s="70" t="n">
        <v>42601</v>
      </c>
      <c r="C107" s="21" t="n">
        <v>96</v>
      </c>
      <c r="D107" s="21" t="s">
        <v>3</v>
      </c>
      <c r="E107" s="21" t="s">
        <v>4</v>
      </c>
      <c r="F107" s="21" t="s">
        <v>1323</v>
      </c>
      <c r="G107" s="15"/>
      <c r="H107" s="15"/>
      <c r="I107" s="15" t="n">
        <v>2050.74</v>
      </c>
      <c r="J107" s="15" t="n">
        <v>-2644706.28</v>
      </c>
      <c r="K107" s="21"/>
      <c r="L107" s="71" t="n">
        <f aca="false">+I107/1.16*0.16</f>
        <v>282.860689655172</v>
      </c>
    </row>
    <row r="108" customFormat="false" ht="15" hidden="false" customHeight="false" outlineLevel="0" collapsed="false">
      <c r="A108" s="21"/>
      <c r="B108" s="70" t="n">
        <v>42601</v>
      </c>
      <c r="C108" s="21" t="n">
        <v>97</v>
      </c>
      <c r="D108" s="21" t="s">
        <v>3</v>
      </c>
      <c r="E108" s="21" t="s">
        <v>4</v>
      </c>
      <c r="F108" s="21" t="s">
        <v>1324</v>
      </c>
      <c r="G108" s="15"/>
      <c r="H108" s="15"/>
      <c r="I108" s="15" t="n">
        <v>252.88</v>
      </c>
      <c r="J108" s="15" t="n">
        <v>-2644959.16</v>
      </c>
      <c r="K108" s="21"/>
      <c r="L108" s="71" t="n">
        <f aca="false">+I108/1.16*0.16</f>
        <v>34.88</v>
      </c>
    </row>
    <row r="109" customFormat="false" ht="15" hidden="false" customHeight="false" outlineLevel="0" collapsed="false">
      <c r="A109" s="21"/>
      <c r="B109" s="70" t="n">
        <v>42601</v>
      </c>
      <c r="C109" s="21" t="n">
        <v>98</v>
      </c>
      <c r="D109" s="21" t="s">
        <v>3</v>
      </c>
      <c r="E109" s="21" t="s">
        <v>4</v>
      </c>
      <c r="F109" s="21" t="s">
        <v>1325</v>
      </c>
      <c r="G109" s="15"/>
      <c r="H109" s="15"/>
      <c r="I109" s="15" t="n">
        <v>23432.64</v>
      </c>
      <c r="J109" s="15" t="n">
        <v>-2668391.8</v>
      </c>
      <c r="K109" s="21"/>
      <c r="L109" s="71" t="n">
        <f aca="false">+I109/1.16*0.16</f>
        <v>3232.08827586207</v>
      </c>
    </row>
    <row r="110" customFormat="false" ht="15" hidden="false" customHeight="false" outlineLevel="0" collapsed="false">
      <c r="A110" s="21"/>
      <c r="B110" s="70" t="n">
        <v>42602</v>
      </c>
      <c r="C110" s="21" t="n">
        <v>103</v>
      </c>
      <c r="D110" s="21" t="s">
        <v>3</v>
      </c>
      <c r="E110" s="21" t="s">
        <v>4</v>
      </c>
      <c r="F110" s="21" t="s">
        <v>1325</v>
      </c>
      <c r="G110" s="15"/>
      <c r="H110" s="15"/>
      <c r="I110" s="15" t="n">
        <v>2297.26</v>
      </c>
      <c r="J110" s="15" t="n">
        <v>-2670689.06</v>
      </c>
      <c r="K110" s="21"/>
      <c r="L110" s="71" t="n">
        <f aca="false">+I110/1.16*0.16</f>
        <v>316.863448275862</v>
      </c>
    </row>
    <row r="111" customFormat="false" ht="15" hidden="false" customHeight="false" outlineLevel="0" collapsed="false">
      <c r="A111" s="21"/>
      <c r="B111" s="70" t="n">
        <v>42602</v>
      </c>
      <c r="C111" s="21" t="n">
        <v>104</v>
      </c>
      <c r="D111" s="21" t="s">
        <v>3</v>
      </c>
      <c r="E111" s="21" t="s">
        <v>4</v>
      </c>
      <c r="F111" s="21" t="s">
        <v>1325</v>
      </c>
      <c r="G111" s="15"/>
      <c r="H111" s="15"/>
      <c r="I111" s="15" t="n">
        <v>1363.17</v>
      </c>
      <c r="J111" s="15" t="n">
        <v>-2672052.23</v>
      </c>
      <c r="K111" s="21"/>
      <c r="L111" s="71" t="n">
        <f aca="false">+I111/1.16*0.16</f>
        <v>188.023448275862</v>
      </c>
    </row>
    <row r="112" customFormat="false" ht="15" hidden="false" customHeight="false" outlineLevel="0" collapsed="false">
      <c r="A112" s="21"/>
      <c r="B112" s="70" t="n">
        <v>42602</v>
      </c>
      <c r="C112" s="21" t="n">
        <v>105</v>
      </c>
      <c r="D112" s="21" t="s">
        <v>3</v>
      </c>
      <c r="E112" s="21" t="s">
        <v>4</v>
      </c>
      <c r="F112" s="21" t="s">
        <v>1326</v>
      </c>
      <c r="G112" s="15"/>
      <c r="H112" s="15"/>
      <c r="I112" s="15" t="n">
        <v>6364.47</v>
      </c>
      <c r="J112" s="15" t="n">
        <v>-2678416.7</v>
      </c>
      <c r="K112" s="21"/>
      <c r="L112" s="71" t="n">
        <f aca="false">+I112/1.16*0.16</f>
        <v>877.857931034483</v>
      </c>
    </row>
    <row r="113" customFormat="false" ht="15" hidden="false" customHeight="false" outlineLevel="0" collapsed="false">
      <c r="A113" s="21"/>
      <c r="B113" s="70" t="n">
        <v>42604</v>
      </c>
      <c r="C113" s="21" t="n">
        <v>106</v>
      </c>
      <c r="D113" s="21" t="s">
        <v>3</v>
      </c>
      <c r="E113" s="21" t="s">
        <v>4</v>
      </c>
      <c r="F113" s="21" t="s">
        <v>1327</v>
      </c>
      <c r="G113" s="15"/>
      <c r="H113" s="15"/>
      <c r="I113" s="15" t="n">
        <v>3149.4</v>
      </c>
      <c r="J113" s="15" t="n">
        <v>-2681566.1</v>
      </c>
      <c r="K113" s="21"/>
      <c r="L113" s="71" t="n">
        <f aca="false">+I113/1.16*0.16</f>
        <v>434.4</v>
      </c>
    </row>
    <row r="114" customFormat="false" ht="15" hidden="true" customHeight="false" outlineLevel="0" collapsed="false">
      <c r="A114" s="21"/>
      <c r="B114" s="67" t="n">
        <v>42604</v>
      </c>
      <c r="C114" s="68" t="n">
        <v>364</v>
      </c>
      <c r="D114" s="68" t="s">
        <v>13</v>
      </c>
      <c r="E114" s="68" t="s">
        <v>14</v>
      </c>
      <c r="F114" s="68" t="s">
        <v>1316</v>
      </c>
      <c r="G114" s="69" t="n">
        <v>175972.79</v>
      </c>
      <c r="H114" s="69"/>
      <c r="I114" s="69"/>
      <c r="J114" s="15" t="n">
        <v>-2505593.31</v>
      </c>
      <c r="K114" s="21" t="s">
        <v>16</v>
      </c>
      <c r="L114" s="1"/>
    </row>
    <row r="115" customFormat="false" ht="15" hidden="true" customHeight="false" outlineLevel="0" collapsed="false">
      <c r="A115" s="21"/>
      <c r="B115" s="67" t="n">
        <v>42604</v>
      </c>
      <c r="C115" s="68" t="n">
        <v>364</v>
      </c>
      <c r="D115" s="68" t="s">
        <v>13</v>
      </c>
      <c r="E115" s="68" t="s">
        <v>14</v>
      </c>
      <c r="F115" s="68" t="s">
        <v>1313</v>
      </c>
      <c r="G115" s="69" t="n">
        <v>477.55</v>
      </c>
      <c r="H115" s="69"/>
      <c r="I115" s="69"/>
      <c r="J115" s="15" t="n">
        <v>-2505115.76</v>
      </c>
      <c r="K115" s="21" t="s">
        <v>16</v>
      </c>
      <c r="L115" s="1"/>
    </row>
    <row r="116" customFormat="false" ht="15" hidden="true" customHeight="false" outlineLevel="0" collapsed="false">
      <c r="A116" s="21"/>
      <c r="B116" s="67" t="n">
        <v>42604</v>
      </c>
      <c r="C116" s="68" t="n">
        <v>364</v>
      </c>
      <c r="D116" s="68" t="s">
        <v>13</v>
      </c>
      <c r="E116" s="68" t="s">
        <v>14</v>
      </c>
      <c r="F116" s="68" t="s">
        <v>1314</v>
      </c>
      <c r="G116" s="69" t="n">
        <v>144062.16</v>
      </c>
      <c r="H116" s="69"/>
      <c r="I116" s="69"/>
      <c r="J116" s="15" t="n">
        <v>-2361053.6</v>
      </c>
      <c r="K116" s="21" t="s">
        <v>16</v>
      </c>
      <c r="L116" s="1"/>
    </row>
    <row r="117" customFormat="false" ht="15" hidden="true" customHeight="false" outlineLevel="0" collapsed="false">
      <c r="A117" s="21"/>
      <c r="B117" s="67" t="n">
        <v>42604</v>
      </c>
      <c r="C117" s="68" t="n">
        <v>364</v>
      </c>
      <c r="D117" s="68" t="s">
        <v>13</v>
      </c>
      <c r="E117" s="68" t="s">
        <v>14</v>
      </c>
      <c r="F117" s="68" t="s">
        <v>1328</v>
      </c>
      <c r="G117" s="69" t="n">
        <v>1289.27</v>
      </c>
      <c r="H117" s="69"/>
      <c r="I117" s="69"/>
      <c r="J117" s="15" t="n">
        <v>-2359764.33</v>
      </c>
      <c r="K117" s="21" t="s">
        <v>16</v>
      </c>
      <c r="L117" s="1"/>
    </row>
    <row r="118" customFormat="false" ht="15" hidden="true" customHeight="false" outlineLevel="0" collapsed="false">
      <c r="A118" s="21"/>
      <c r="B118" s="67" t="n">
        <v>42604</v>
      </c>
      <c r="C118" s="68" t="n">
        <v>364</v>
      </c>
      <c r="D118" s="68" t="s">
        <v>13</v>
      </c>
      <c r="E118" s="68" t="s">
        <v>14</v>
      </c>
      <c r="F118" s="68" t="s">
        <v>1329</v>
      </c>
      <c r="G118" s="69" t="n">
        <v>3429.25</v>
      </c>
      <c r="H118" s="69"/>
      <c r="I118" s="69"/>
      <c r="J118" s="15" t="n">
        <v>-2356335.08</v>
      </c>
      <c r="K118" s="21" t="s">
        <v>16</v>
      </c>
      <c r="L118" s="1"/>
    </row>
    <row r="119" customFormat="false" ht="15" hidden="true" customHeight="false" outlineLevel="0" collapsed="false">
      <c r="A119" s="21"/>
      <c r="B119" s="67" t="n">
        <v>42604</v>
      </c>
      <c r="C119" s="68" t="n">
        <v>364</v>
      </c>
      <c r="D119" s="68" t="s">
        <v>13</v>
      </c>
      <c r="E119" s="68" t="s">
        <v>14</v>
      </c>
      <c r="F119" s="68" t="s">
        <v>1330</v>
      </c>
      <c r="G119" s="69" t="n">
        <v>11275.2</v>
      </c>
      <c r="H119" s="69"/>
      <c r="I119" s="69"/>
      <c r="J119" s="15" t="n">
        <v>-2345059.88</v>
      </c>
      <c r="K119" s="21" t="s">
        <v>16</v>
      </c>
      <c r="L119" s="1"/>
    </row>
    <row r="120" customFormat="false" ht="15" hidden="true" customHeight="false" outlineLevel="0" collapsed="false">
      <c r="A120" s="21"/>
      <c r="B120" s="67" t="n">
        <v>42604</v>
      </c>
      <c r="C120" s="68" t="n">
        <v>364</v>
      </c>
      <c r="D120" s="68" t="s">
        <v>13</v>
      </c>
      <c r="E120" s="68" t="s">
        <v>14</v>
      </c>
      <c r="F120" s="68" t="s">
        <v>1331</v>
      </c>
      <c r="G120" s="69" t="n">
        <v>6404.23</v>
      </c>
      <c r="H120" s="69"/>
      <c r="I120" s="69"/>
      <c r="J120" s="15" t="n">
        <v>-2338655.65</v>
      </c>
      <c r="K120" s="21" t="s">
        <v>16</v>
      </c>
      <c r="L120" s="1"/>
    </row>
    <row r="121" customFormat="false" ht="15" hidden="true" customHeight="false" outlineLevel="0" collapsed="false">
      <c r="A121" s="21"/>
      <c r="B121" s="67" t="n">
        <v>42604</v>
      </c>
      <c r="C121" s="68" t="n">
        <v>364</v>
      </c>
      <c r="D121" s="68" t="s">
        <v>13</v>
      </c>
      <c r="E121" s="68" t="s">
        <v>14</v>
      </c>
      <c r="F121" s="68" t="s">
        <v>1331</v>
      </c>
      <c r="G121" s="69" t="n">
        <v>4074.56</v>
      </c>
      <c r="H121" s="69"/>
      <c r="I121" s="69"/>
      <c r="J121" s="15" t="n">
        <v>-2334581.09</v>
      </c>
      <c r="K121" s="21" t="s">
        <v>16</v>
      </c>
      <c r="L121" s="1"/>
    </row>
    <row r="122" customFormat="false" ht="15" hidden="true" customHeight="false" outlineLevel="0" collapsed="false">
      <c r="A122" s="21"/>
      <c r="B122" s="67" t="n">
        <v>42604</v>
      </c>
      <c r="C122" s="68" t="n">
        <v>364</v>
      </c>
      <c r="D122" s="68" t="s">
        <v>13</v>
      </c>
      <c r="E122" s="68" t="s">
        <v>14</v>
      </c>
      <c r="F122" s="68" t="s">
        <v>1331</v>
      </c>
      <c r="G122" s="69" t="n">
        <v>25307.96</v>
      </c>
      <c r="H122" s="69"/>
      <c r="I122" s="69"/>
      <c r="J122" s="15" t="n">
        <v>-2309273.13</v>
      </c>
      <c r="K122" s="21" t="s">
        <v>16</v>
      </c>
      <c r="L122" s="1"/>
    </row>
    <row r="123" customFormat="false" ht="15" hidden="true" customHeight="false" outlineLevel="0" collapsed="false">
      <c r="A123" s="21"/>
      <c r="B123" s="67" t="n">
        <v>42604</v>
      </c>
      <c r="C123" s="68" t="n">
        <v>364</v>
      </c>
      <c r="D123" s="68" t="s">
        <v>13</v>
      </c>
      <c r="E123" s="68" t="s">
        <v>14</v>
      </c>
      <c r="F123" s="68" t="s">
        <v>1332</v>
      </c>
      <c r="G123" s="69" t="n">
        <v>793.35</v>
      </c>
      <c r="H123" s="69"/>
      <c r="I123" s="69"/>
      <c r="J123" s="15" t="n">
        <v>-2308479.78</v>
      </c>
      <c r="K123" s="21" t="s">
        <v>16</v>
      </c>
      <c r="L123" s="1"/>
    </row>
    <row r="124" customFormat="false" ht="15" hidden="true" customHeight="false" outlineLevel="0" collapsed="false">
      <c r="A124" s="21"/>
      <c r="B124" s="67" t="n">
        <v>42604</v>
      </c>
      <c r="C124" s="68" t="n">
        <v>364</v>
      </c>
      <c r="D124" s="68" t="s">
        <v>13</v>
      </c>
      <c r="E124" s="68" t="s">
        <v>14</v>
      </c>
      <c r="F124" s="68" t="s">
        <v>1332</v>
      </c>
      <c r="G124" s="69" t="n">
        <v>9065.89</v>
      </c>
      <c r="H124" s="69"/>
      <c r="I124" s="69"/>
      <c r="J124" s="15" t="n">
        <v>-2299413.89</v>
      </c>
      <c r="K124" s="21" t="s">
        <v>16</v>
      </c>
      <c r="L124" s="1"/>
    </row>
    <row r="125" customFormat="false" ht="15" hidden="true" customHeight="false" outlineLevel="0" collapsed="false">
      <c r="A125" s="21"/>
      <c r="B125" s="67" t="n">
        <v>42604</v>
      </c>
      <c r="C125" s="68" t="n">
        <v>364</v>
      </c>
      <c r="D125" s="68" t="s">
        <v>13</v>
      </c>
      <c r="E125" s="68" t="s">
        <v>14</v>
      </c>
      <c r="F125" s="68" t="s">
        <v>1332</v>
      </c>
      <c r="G125" s="69" t="n">
        <v>35698.11</v>
      </c>
      <c r="H125" s="69"/>
      <c r="I125" s="69"/>
      <c r="J125" s="15" t="n">
        <v>-2263715.78</v>
      </c>
      <c r="K125" s="21" t="s">
        <v>16</v>
      </c>
      <c r="L125" s="1"/>
    </row>
    <row r="126" customFormat="false" ht="15" hidden="true" customHeight="false" outlineLevel="0" collapsed="false">
      <c r="A126" s="21"/>
      <c r="B126" s="67" t="n">
        <v>42604</v>
      </c>
      <c r="C126" s="68" t="n">
        <v>364</v>
      </c>
      <c r="D126" s="68" t="s">
        <v>13</v>
      </c>
      <c r="E126" s="68" t="s">
        <v>14</v>
      </c>
      <c r="F126" s="68" t="s">
        <v>1333</v>
      </c>
      <c r="G126" s="69" t="n">
        <v>2050.74</v>
      </c>
      <c r="H126" s="69"/>
      <c r="I126" s="69"/>
      <c r="J126" s="15" t="n">
        <v>-2261665.04</v>
      </c>
      <c r="K126" s="21" t="s">
        <v>16</v>
      </c>
      <c r="L126" s="1"/>
    </row>
    <row r="127" customFormat="false" ht="15" hidden="true" customHeight="false" outlineLevel="0" collapsed="false">
      <c r="A127" s="21"/>
      <c r="B127" s="67" t="n">
        <v>42604</v>
      </c>
      <c r="C127" s="68" t="n">
        <v>364</v>
      </c>
      <c r="D127" s="68" t="s">
        <v>13</v>
      </c>
      <c r="E127" s="68" t="s">
        <v>14</v>
      </c>
      <c r="F127" s="68" t="s">
        <v>1334</v>
      </c>
      <c r="G127" s="69" t="n">
        <v>252.88</v>
      </c>
      <c r="H127" s="69"/>
      <c r="I127" s="69"/>
      <c r="J127" s="15" t="n">
        <v>-2261412.16</v>
      </c>
      <c r="K127" s="21" t="s">
        <v>16</v>
      </c>
      <c r="L127" s="1"/>
    </row>
    <row r="128" customFormat="false" ht="15" hidden="true" customHeight="false" outlineLevel="0" collapsed="false">
      <c r="A128" s="21"/>
      <c r="B128" s="67" t="n">
        <v>42604</v>
      </c>
      <c r="C128" s="68" t="n">
        <v>364</v>
      </c>
      <c r="D128" s="68" t="s">
        <v>13</v>
      </c>
      <c r="E128" s="68" t="s">
        <v>14</v>
      </c>
      <c r="F128" s="68" t="s">
        <v>1335</v>
      </c>
      <c r="G128" s="69" t="n">
        <v>1229.91</v>
      </c>
      <c r="H128" s="69"/>
      <c r="I128" s="69"/>
      <c r="J128" s="15" t="n">
        <v>-2260182.25</v>
      </c>
      <c r="K128" s="21" t="s">
        <v>16</v>
      </c>
      <c r="L128" s="1"/>
    </row>
    <row r="129" customFormat="false" ht="15" hidden="true" customHeight="false" outlineLevel="0" collapsed="false">
      <c r="A129" s="21"/>
      <c r="B129" s="67" t="n">
        <v>42604</v>
      </c>
      <c r="C129" s="68" t="n">
        <v>553</v>
      </c>
      <c r="D129" s="68" t="s">
        <v>26</v>
      </c>
      <c r="E129" s="68" t="s">
        <v>27</v>
      </c>
      <c r="F129" s="68" t="s">
        <v>1336</v>
      </c>
      <c r="G129" s="69" t="n">
        <v>56952.68</v>
      </c>
      <c r="H129" s="69"/>
      <c r="I129" s="69"/>
      <c r="J129" s="15" t="n">
        <v>-2203229.57</v>
      </c>
      <c r="K129" s="21" t="s">
        <v>29</v>
      </c>
      <c r="L129" s="1"/>
    </row>
    <row r="130" customFormat="false" ht="15" hidden="true" customHeight="false" outlineLevel="0" collapsed="false">
      <c r="A130" s="21"/>
      <c r="B130" s="67" t="n">
        <v>42604</v>
      </c>
      <c r="C130" s="68" t="n">
        <v>554</v>
      </c>
      <c r="D130" s="68" t="s">
        <v>26</v>
      </c>
      <c r="E130" s="68" t="s">
        <v>27</v>
      </c>
      <c r="F130" s="68" t="s">
        <v>1337</v>
      </c>
      <c r="G130" s="69" t="n">
        <v>-3543.1</v>
      </c>
      <c r="H130" s="69"/>
      <c r="I130" s="69"/>
      <c r="J130" s="15" t="n">
        <v>-2206772.67</v>
      </c>
      <c r="K130" s="21" t="s">
        <v>29</v>
      </c>
      <c r="L130" s="1"/>
    </row>
    <row r="131" customFormat="false" ht="15" hidden="false" customHeight="false" outlineLevel="0" collapsed="false">
      <c r="A131" s="21"/>
      <c r="B131" s="70" t="n">
        <v>42605</v>
      </c>
      <c r="C131" s="21" t="n">
        <v>107</v>
      </c>
      <c r="D131" s="21" t="s">
        <v>3</v>
      </c>
      <c r="E131" s="21" t="s">
        <v>4</v>
      </c>
      <c r="F131" s="21" t="s">
        <v>1338</v>
      </c>
      <c r="G131" s="15"/>
      <c r="H131" s="15"/>
      <c r="I131" s="15" t="n">
        <v>22899.44</v>
      </c>
      <c r="J131" s="15" t="n">
        <v>-2229672.11</v>
      </c>
      <c r="K131" s="21"/>
      <c r="L131" s="71" t="n">
        <f aca="false">+I131/1.16*0.16</f>
        <v>3158.54344827586</v>
      </c>
    </row>
    <row r="132" customFormat="false" ht="15" hidden="false" customHeight="false" outlineLevel="0" collapsed="false">
      <c r="A132" s="21"/>
      <c r="B132" s="70" t="n">
        <v>42605</v>
      </c>
      <c r="C132" s="21" t="n">
        <v>108</v>
      </c>
      <c r="D132" s="21" t="s">
        <v>3</v>
      </c>
      <c r="E132" s="21" t="s">
        <v>4</v>
      </c>
      <c r="F132" s="21" t="s">
        <v>1339</v>
      </c>
      <c r="G132" s="15"/>
      <c r="H132" s="15"/>
      <c r="I132" s="15" t="n">
        <v>18446.09</v>
      </c>
      <c r="J132" s="15" t="n">
        <v>-2248118.2</v>
      </c>
      <c r="K132" s="21"/>
      <c r="L132" s="71" t="n">
        <f aca="false">+I132/1.16*0.16</f>
        <v>2544.28827586207</v>
      </c>
    </row>
    <row r="133" customFormat="false" ht="15" hidden="false" customHeight="false" outlineLevel="0" collapsed="false">
      <c r="A133" s="21"/>
      <c r="B133" s="70" t="n">
        <v>42605</v>
      </c>
      <c r="C133" s="21" t="n">
        <v>109</v>
      </c>
      <c r="D133" s="21" t="s">
        <v>3</v>
      </c>
      <c r="E133" s="21" t="s">
        <v>4</v>
      </c>
      <c r="F133" s="21" t="s">
        <v>1338</v>
      </c>
      <c r="G133" s="15"/>
      <c r="H133" s="15"/>
      <c r="I133" s="15" t="n">
        <v>178077.23</v>
      </c>
      <c r="J133" s="15" t="n">
        <v>-2426195.43</v>
      </c>
      <c r="K133" s="21"/>
      <c r="L133" s="71" t="n">
        <f aca="false">+I133/1.16*0.16</f>
        <v>24562.3765517241</v>
      </c>
    </row>
    <row r="134" customFormat="false" ht="15" hidden="false" customHeight="false" outlineLevel="0" collapsed="false">
      <c r="A134" s="21"/>
      <c r="B134" s="70" t="n">
        <v>42605</v>
      </c>
      <c r="C134" s="21" t="n">
        <v>110</v>
      </c>
      <c r="D134" s="21" t="s">
        <v>3</v>
      </c>
      <c r="E134" s="21" t="s">
        <v>4</v>
      </c>
      <c r="F134" s="21" t="s">
        <v>1338</v>
      </c>
      <c r="G134" s="15"/>
      <c r="H134" s="15"/>
      <c r="I134" s="15" t="n">
        <v>148.27</v>
      </c>
      <c r="J134" s="15" t="n">
        <v>-2426343.7</v>
      </c>
      <c r="K134" s="21"/>
      <c r="L134" s="71" t="n">
        <f aca="false">+I134/1.16*0.16</f>
        <v>20.4510344827586</v>
      </c>
    </row>
    <row r="135" customFormat="false" ht="15" hidden="false" customHeight="false" outlineLevel="0" collapsed="false">
      <c r="A135" s="21"/>
      <c r="B135" s="70" t="n">
        <v>42606</v>
      </c>
      <c r="C135" s="21" t="n">
        <v>111</v>
      </c>
      <c r="D135" s="21" t="s">
        <v>3</v>
      </c>
      <c r="E135" s="21" t="s">
        <v>4</v>
      </c>
      <c r="F135" s="21" t="s">
        <v>1340</v>
      </c>
      <c r="G135" s="15"/>
      <c r="H135" s="15"/>
      <c r="I135" s="15" t="n">
        <v>8840.84</v>
      </c>
      <c r="J135" s="15" t="n">
        <v>-2435184.54</v>
      </c>
      <c r="K135" s="21"/>
      <c r="L135" s="71" t="n">
        <f aca="false">+I135/1.16*0.16</f>
        <v>1219.42620689655</v>
      </c>
    </row>
    <row r="136" customFormat="false" ht="15" hidden="false" customHeight="false" outlineLevel="0" collapsed="false">
      <c r="A136" s="21"/>
      <c r="B136" s="70" t="n">
        <v>42606</v>
      </c>
      <c r="C136" s="21" t="n">
        <v>112</v>
      </c>
      <c r="D136" s="21" t="s">
        <v>3</v>
      </c>
      <c r="E136" s="21" t="s">
        <v>4</v>
      </c>
      <c r="F136" s="21" t="s">
        <v>1341</v>
      </c>
      <c r="G136" s="15"/>
      <c r="H136" s="15"/>
      <c r="I136" s="15" t="n">
        <v>1940.39</v>
      </c>
      <c r="J136" s="15" t="n">
        <v>-2437124.93</v>
      </c>
      <c r="K136" s="21"/>
      <c r="L136" s="71" t="n">
        <f aca="false">+I136/1.16*0.16</f>
        <v>267.64</v>
      </c>
    </row>
    <row r="137" customFormat="false" ht="15" hidden="false" customHeight="false" outlineLevel="0" collapsed="false">
      <c r="A137" s="21"/>
      <c r="B137" s="70" t="n">
        <v>42606</v>
      </c>
      <c r="C137" s="21" t="n">
        <v>113</v>
      </c>
      <c r="D137" s="21" t="s">
        <v>3</v>
      </c>
      <c r="E137" s="21" t="s">
        <v>4</v>
      </c>
      <c r="F137" s="21" t="s">
        <v>1342</v>
      </c>
      <c r="G137" s="15"/>
      <c r="H137" s="15"/>
      <c r="I137" s="15" t="n">
        <v>7349.76</v>
      </c>
      <c r="J137" s="15" t="n">
        <v>-2444474.69</v>
      </c>
      <c r="K137" s="21"/>
      <c r="L137" s="71" t="n">
        <f aca="false">+I137/1.16*0.16</f>
        <v>1013.76</v>
      </c>
    </row>
    <row r="138" customFormat="false" ht="15" hidden="false" customHeight="false" outlineLevel="0" collapsed="false">
      <c r="A138" s="21"/>
      <c r="B138" s="70" t="n">
        <v>42607</v>
      </c>
      <c r="C138" s="21" t="n">
        <v>114</v>
      </c>
      <c r="D138" s="21" t="s">
        <v>3</v>
      </c>
      <c r="E138" s="21" t="s">
        <v>4</v>
      </c>
      <c r="F138" s="21" t="s">
        <v>1343</v>
      </c>
      <c r="G138" s="15"/>
      <c r="H138" s="15"/>
      <c r="I138" s="15" t="n">
        <v>71300.56</v>
      </c>
      <c r="J138" s="15" t="n">
        <v>-2515775.25</v>
      </c>
      <c r="K138" s="21"/>
      <c r="L138" s="71" t="n">
        <f aca="false">+I138/1.16*0.16</f>
        <v>9834.56</v>
      </c>
    </row>
    <row r="139" customFormat="false" ht="15" hidden="false" customHeight="false" outlineLevel="0" collapsed="false">
      <c r="A139" s="21"/>
      <c r="B139" s="70" t="n">
        <v>42607</v>
      </c>
      <c r="C139" s="21" t="n">
        <v>115</v>
      </c>
      <c r="D139" s="21" t="s">
        <v>3</v>
      </c>
      <c r="E139" s="21" t="s">
        <v>4</v>
      </c>
      <c r="F139" s="21" t="s">
        <v>1344</v>
      </c>
      <c r="G139" s="15"/>
      <c r="H139" s="15"/>
      <c r="I139" s="15" t="n">
        <v>612.48</v>
      </c>
      <c r="J139" s="15" t="n">
        <v>-2516387.73</v>
      </c>
      <c r="K139" s="21"/>
      <c r="L139" s="71" t="n">
        <f aca="false">+I139/1.16*0.16</f>
        <v>84.48</v>
      </c>
    </row>
    <row r="140" customFormat="false" ht="15" hidden="false" customHeight="false" outlineLevel="0" collapsed="false">
      <c r="A140" s="21"/>
      <c r="B140" s="70" t="n">
        <v>42607</v>
      </c>
      <c r="C140" s="21" t="n">
        <v>116</v>
      </c>
      <c r="D140" s="21" t="s">
        <v>3</v>
      </c>
      <c r="E140" s="21" t="s">
        <v>4</v>
      </c>
      <c r="F140" s="21" t="s">
        <v>1344</v>
      </c>
      <c r="G140" s="15"/>
      <c r="H140" s="15"/>
      <c r="I140" s="15" t="n">
        <v>813.57</v>
      </c>
      <c r="J140" s="15" t="n">
        <v>-2517201.3</v>
      </c>
      <c r="K140" s="21"/>
      <c r="L140" s="71" t="n">
        <f aca="false">+I140/1.16*0.16</f>
        <v>112.216551724138</v>
      </c>
    </row>
    <row r="141" customFormat="false" ht="15" hidden="false" customHeight="false" outlineLevel="0" collapsed="false">
      <c r="A141" s="21"/>
      <c r="B141" s="70" t="n">
        <v>42607</v>
      </c>
      <c r="C141" s="21" t="n">
        <v>117</v>
      </c>
      <c r="D141" s="21" t="s">
        <v>3</v>
      </c>
      <c r="E141" s="21" t="s">
        <v>4</v>
      </c>
      <c r="F141" s="21" t="s">
        <v>1344</v>
      </c>
      <c r="G141" s="15"/>
      <c r="H141" s="15"/>
      <c r="I141" s="15" t="n">
        <v>14319.06</v>
      </c>
      <c r="J141" s="15" t="n">
        <v>-2531520.36</v>
      </c>
      <c r="K141" s="21"/>
      <c r="L141" s="71" t="n">
        <f aca="false">+I141/1.16*0.16</f>
        <v>1975.04275862069</v>
      </c>
    </row>
    <row r="142" customFormat="false" ht="15" hidden="false" customHeight="false" outlineLevel="0" collapsed="false">
      <c r="A142" s="21"/>
      <c r="B142" s="70" t="n">
        <v>42608</v>
      </c>
      <c r="C142" s="21" t="n">
        <v>118</v>
      </c>
      <c r="D142" s="21" t="s">
        <v>3</v>
      </c>
      <c r="E142" s="21" t="s">
        <v>4</v>
      </c>
      <c r="F142" s="21" t="s">
        <v>1345</v>
      </c>
      <c r="G142" s="15"/>
      <c r="H142" s="15"/>
      <c r="I142" s="15" t="n">
        <v>11110.48</v>
      </c>
      <c r="J142" s="15" t="n">
        <v>-2542630.84</v>
      </c>
      <c r="K142" s="21"/>
      <c r="L142" s="71" t="n">
        <f aca="false">+I142/1.16*0.16</f>
        <v>1532.48</v>
      </c>
    </row>
    <row r="143" customFormat="false" ht="15" hidden="false" customHeight="false" outlineLevel="0" collapsed="false">
      <c r="A143" s="21"/>
      <c r="B143" s="70" t="n">
        <v>42608</v>
      </c>
      <c r="C143" s="21" t="n">
        <v>119</v>
      </c>
      <c r="D143" s="21" t="s">
        <v>3</v>
      </c>
      <c r="E143" s="21" t="s">
        <v>4</v>
      </c>
      <c r="F143" s="21" t="s">
        <v>1346</v>
      </c>
      <c r="G143" s="15"/>
      <c r="H143" s="15"/>
      <c r="I143" s="15" t="n">
        <v>2459.32</v>
      </c>
      <c r="J143" s="15" t="n">
        <v>-2545090.16</v>
      </c>
      <c r="K143" s="21"/>
      <c r="L143" s="71" t="n">
        <f aca="false">+I143/1.16*0.16</f>
        <v>339.216551724138</v>
      </c>
    </row>
    <row r="144" customFormat="false" ht="15" hidden="false" customHeight="false" outlineLevel="0" collapsed="false">
      <c r="A144" s="21"/>
      <c r="B144" s="70" t="n">
        <v>42608</v>
      </c>
      <c r="C144" s="21" t="n">
        <v>120</v>
      </c>
      <c r="D144" s="21" t="s">
        <v>3</v>
      </c>
      <c r="E144" s="21" t="s">
        <v>4</v>
      </c>
      <c r="F144" s="21" t="s">
        <v>1346</v>
      </c>
      <c r="G144" s="15"/>
      <c r="H144" s="15"/>
      <c r="I144" s="15" t="n">
        <v>86029.82</v>
      </c>
      <c r="J144" s="15" t="n">
        <v>-2631119.98</v>
      </c>
      <c r="K144" s="21"/>
      <c r="L144" s="71" t="n">
        <f aca="false">+I144/1.16*0.16</f>
        <v>11866.1820689655</v>
      </c>
    </row>
    <row r="145" customFormat="false" ht="15" hidden="false" customHeight="false" outlineLevel="0" collapsed="false">
      <c r="A145" s="21"/>
      <c r="B145" s="70" t="n">
        <v>42609</v>
      </c>
      <c r="C145" s="21" t="n">
        <v>121</v>
      </c>
      <c r="D145" s="21" t="s">
        <v>3</v>
      </c>
      <c r="E145" s="21" t="s">
        <v>4</v>
      </c>
      <c r="F145" s="21" t="s">
        <v>1347</v>
      </c>
      <c r="G145" s="15"/>
      <c r="H145" s="15"/>
      <c r="I145" s="15" t="n">
        <v>39102.03</v>
      </c>
      <c r="J145" s="15" t="n">
        <v>-2670222.01</v>
      </c>
      <c r="K145" s="21"/>
      <c r="L145" s="71" t="n">
        <f aca="false">+I145/1.16*0.16</f>
        <v>5393.38344827586</v>
      </c>
    </row>
    <row r="146" customFormat="false" ht="15" hidden="false" customHeight="false" outlineLevel="0" collapsed="false">
      <c r="A146" s="21"/>
      <c r="B146" s="70" t="n">
        <v>42609</v>
      </c>
      <c r="C146" s="21" t="n">
        <v>122</v>
      </c>
      <c r="D146" s="21" t="s">
        <v>3</v>
      </c>
      <c r="E146" s="21" t="s">
        <v>4</v>
      </c>
      <c r="F146" s="21" t="s">
        <v>1348</v>
      </c>
      <c r="G146" s="15"/>
      <c r="H146" s="15"/>
      <c r="I146" s="15" t="n">
        <v>812</v>
      </c>
      <c r="J146" s="15" t="n">
        <v>-2671034.01</v>
      </c>
      <c r="K146" s="21"/>
      <c r="L146" s="71" t="n">
        <f aca="false">+I146/1.16*0.16</f>
        <v>112</v>
      </c>
    </row>
    <row r="147" customFormat="false" ht="15" hidden="false" customHeight="false" outlineLevel="0" collapsed="false">
      <c r="A147" s="21"/>
      <c r="B147" s="70" t="n">
        <v>42609</v>
      </c>
      <c r="C147" s="21" t="n">
        <v>123</v>
      </c>
      <c r="D147" s="21" t="s">
        <v>3</v>
      </c>
      <c r="E147" s="21" t="s">
        <v>4</v>
      </c>
      <c r="F147" s="21" t="s">
        <v>1349</v>
      </c>
      <c r="G147" s="15"/>
      <c r="H147" s="15"/>
      <c r="I147" s="15" t="n">
        <v>135819.74</v>
      </c>
      <c r="J147" s="15" t="n">
        <v>-2806853.75</v>
      </c>
      <c r="K147" s="21"/>
      <c r="L147" s="71" t="n">
        <f aca="false">+I147/1.16*0.16</f>
        <v>18733.7572413793</v>
      </c>
    </row>
    <row r="148" customFormat="false" ht="15" hidden="true" customHeight="false" outlineLevel="0" collapsed="false">
      <c r="A148" s="21"/>
      <c r="B148" s="67" t="n">
        <v>42611</v>
      </c>
      <c r="C148" s="68" t="n">
        <v>552</v>
      </c>
      <c r="D148" s="68" t="s">
        <v>26</v>
      </c>
      <c r="E148" s="68" t="s">
        <v>27</v>
      </c>
      <c r="F148" s="68" t="s">
        <v>1350</v>
      </c>
      <c r="G148" s="69" t="n">
        <v>65165.87</v>
      </c>
      <c r="H148" s="69"/>
      <c r="I148" s="69"/>
      <c r="J148" s="15" t="n">
        <v>-2741687.88</v>
      </c>
      <c r="K148" s="21" t="s">
        <v>29</v>
      </c>
      <c r="L148" s="1"/>
    </row>
    <row r="149" customFormat="false" ht="15" hidden="false" customHeight="false" outlineLevel="0" collapsed="false">
      <c r="A149" s="21"/>
      <c r="B149" s="70" t="n">
        <v>42612</v>
      </c>
      <c r="C149" s="21" t="n">
        <v>132</v>
      </c>
      <c r="D149" s="21" t="s">
        <v>3</v>
      </c>
      <c r="E149" s="21" t="s">
        <v>4</v>
      </c>
      <c r="F149" s="21" t="s">
        <v>1351</v>
      </c>
      <c r="G149" s="15"/>
      <c r="H149" s="15"/>
      <c r="I149" s="15" t="n">
        <v>62755.37</v>
      </c>
      <c r="J149" s="15" t="n">
        <v>-2804443.25</v>
      </c>
      <c r="K149" s="21"/>
      <c r="L149" s="71" t="n">
        <f aca="false">+I149/1.16*0.16</f>
        <v>8655.91310344828</v>
      </c>
    </row>
    <row r="150" customFormat="false" ht="15" hidden="false" customHeight="false" outlineLevel="0" collapsed="false">
      <c r="A150" s="21"/>
      <c r="B150" s="70" t="n">
        <v>42612</v>
      </c>
      <c r="C150" s="21" t="n">
        <v>133</v>
      </c>
      <c r="D150" s="21" t="s">
        <v>3</v>
      </c>
      <c r="E150" s="21" t="s">
        <v>4</v>
      </c>
      <c r="F150" s="21" t="s">
        <v>1352</v>
      </c>
      <c r="G150" s="15"/>
      <c r="H150" s="15"/>
      <c r="I150" s="15" t="n">
        <v>8875.46</v>
      </c>
      <c r="J150" s="15" t="n">
        <v>-2813318.71</v>
      </c>
      <c r="K150" s="21"/>
      <c r="L150" s="71" t="n">
        <f aca="false">+I150/1.16*0.16</f>
        <v>1224.20137931035</v>
      </c>
    </row>
    <row r="151" customFormat="false" ht="15" hidden="false" customHeight="false" outlineLevel="0" collapsed="false">
      <c r="A151" s="21"/>
      <c r="B151" s="70" t="n">
        <v>42613</v>
      </c>
      <c r="C151" s="21" t="n">
        <v>134</v>
      </c>
      <c r="D151" s="21" t="s">
        <v>3</v>
      </c>
      <c r="E151" s="21" t="s">
        <v>4</v>
      </c>
      <c r="F151" s="21" t="s">
        <v>1353</v>
      </c>
      <c r="G151" s="15"/>
      <c r="H151" s="15"/>
      <c r="I151" s="15" t="n">
        <v>85158.69</v>
      </c>
      <c r="J151" s="15" t="n">
        <v>-2898477.4</v>
      </c>
      <c r="K151" s="21"/>
      <c r="L151" s="71" t="n">
        <f aca="false">+I151/1.16*0.16</f>
        <v>11746.0262068966</v>
      </c>
    </row>
    <row r="152" customFormat="false" ht="15" hidden="false" customHeight="false" outlineLevel="0" collapsed="false">
      <c r="A152" s="21"/>
      <c r="B152" s="70" t="n">
        <v>42613</v>
      </c>
      <c r="C152" s="21" t="n">
        <v>135</v>
      </c>
      <c r="D152" s="21" t="s">
        <v>3</v>
      </c>
      <c r="E152" s="21" t="s">
        <v>4</v>
      </c>
      <c r="F152" s="21" t="s">
        <v>1354</v>
      </c>
      <c r="G152" s="15"/>
      <c r="H152" s="15"/>
      <c r="I152" s="15" t="n">
        <v>33942.11</v>
      </c>
      <c r="J152" s="15" t="n">
        <v>-2932419.51</v>
      </c>
      <c r="K152" s="21"/>
      <c r="L152" s="71" t="n">
        <f aca="false">+I152/1.16*0.16</f>
        <v>4681.67034482759</v>
      </c>
    </row>
    <row r="153" customFormat="false" ht="15" hidden="false" customHeight="false" outlineLevel="0" collapsed="false">
      <c r="A153" s="21"/>
      <c r="B153" s="70" t="n">
        <v>42613</v>
      </c>
      <c r="C153" s="21" t="n">
        <v>136</v>
      </c>
      <c r="D153" s="21" t="s">
        <v>3</v>
      </c>
      <c r="E153" s="21" t="s">
        <v>4</v>
      </c>
      <c r="F153" s="21" t="s">
        <v>1355</v>
      </c>
      <c r="G153" s="15"/>
      <c r="H153" s="15"/>
      <c r="I153" s="15" t="n">
        <v>725</v>
      </c>
      <c r="J153" s="15" t="n">
        <v>-2933144.51</v>
      </c>
      <c r="K153" s="21"/>
      <c r="L153" s="71" t="n">
        <f aca="false">+I153/1.16*0.16</f>
        <v>100</v>
      </c>
    </row>
    <row r="154" customFormat="false" ht="15" hidden="true" customHeight="false" outlineLevel="0" collapsed="false">
      <c r="A154" s="21"/>
      <c r="B154" s="67" t="n">
        <v>42613</v>
      </c>
      <c r="C154" s="68" t="n">
        <v>563</v>
      </c>
      <c r="D154" s="68" t="s">
        <v>26</v>
      </c>
      <c r="E154" s="68" t="s">
        <v>1240</v>
      </c>
      <c r="F154" s="68" t="s">
        <v>1356</v>
      </c>
      <c r="G154" s="69"/>
      <c r="H154" s="69"/>
      <c r="I154" s="69" t="n">
        <v>9138.12</v>
      </c>
      <c r="J154" s="15" t="n">
        <v>-2942282.63</v>
      </c>
      <c r="K154" s="21" t="s">
        <v>29</v>
      </c>
      <c r="L154" s="1"/>
    </row>
    <row r="155" customFormat="false" ht="15" hidden="true" customHeight="false" outlineLevel="0" collapsed="false">
      <c r="A155" s="21"/>
      <c r="B155" s="67" t="n">
        <v>42613</v>
      </c>
      <c r="C155" s="68" t="n">
        <v>563</v>
      </c>
      <c r="D155" s="68" t="s">
        <v>26</v>
      </c>
      <c r="E155" s="68" t="s">
        <v>1240</v>
      </c>
      <c r="F155" s="68" t="s">
        <v>1357</v>
      </c>
      <c r="G155" s="69"/>
      <c r="H155" s="69"/>
      <c r="I155" s="69" t="n">
        <v>2180.25</v>
      </c>
      <c r="J155" s="15" t="n">
        <v>-2944462.88</v>
      </c>
      <c r="K155" s="21" t="s">
        <v>29</v>
      </c>
      <c r="L155" s="1"/>
    </row>
    <row r="156" customFormat="false" ht="15" hidden="true" customHeight="false" outlineLevel="0" collapsed="false">
      <c r="A156" s="21"/>
      <c r="B156" s="67" t="n">
        <v>42613</v>
      </c>
      <c r="C156" s="68" t="n">
        <v>564</v>
      </c>
      <c r="D156" s="68" t="s">
        <v>26</v>
      </c>
      <c r="E156" s="68" t="s">
        <v>134</v>
      </c>
      <c r="F156" s="68" t="s">
        <v>1358</v>
      </c>
      <c r="G156" s="69"/>
      <c r="H156" s="69"/>
      <c r="I156" s="69" t="n">
        <v>40475.93</v>
      </c>
      <c r="J156" s="15" t="n">
        <v>-2984938.81</v>
      </c>
      <c r="K156" s="21" t="s">
        <v>304</v>
      </c>
      <c r="L156" s="1"/>
    </row>
    <row r="159" customFormat="false" ht="15" hidden="false" customHeight="false" outlineLevel="0" collapsed="false">
      <c r="G159" s="72" t="n">
        <f aca="false">SUBTOTAL(9,G4:G157)</f>
        <v>0</v>
      </c>
      <c r="H159" s="72"/>
      <c r="I159" s="72" t="n">
        <f aca="false">SUBTOTAL(9,I4:I157)</f>
        <v>2591293.59</v>
      </c>
    </row>
    <row r="160" customFormat="false" ht="15" hidden="false" customHeight="false" outlineLevel="0" collapsed="false">
      <c r="G160" s="72" t="n">
        <f aca="false">+G159/1.16*0.16</f>
        <v>0</v>
      </c>
      <c r="I160" s="72" t="n">
        <f aca="false">+I159/1.16*0.16</f>
        <v>357419.805517241</v>
      </c>
    </row>
  </sheetData>
  <autoFilter ref="A5:Q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211" colorId="64" zoomScale="85" zoomScaleNormal="85" zoomScalePageLayoutView="100" workbookViewId="0">
      <selection pane="topLeft" activeCell="E31" activeCellId="0" sqref="E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2.84"/>
    <col collapsed="false" customWidth="false" hidden="false" outlineLevel="0" max="2" min="2" style="73" width="11.42"/>
    <col collapsed="false" customWidth="true" hidden="false" outlineLevel="0" max="3" min="3" style="74" width="3.99"/>
    <col collapsed="false" customWidth="true" hidden="false" outlineLevel="0" max="4" min="4" style="74" width="3.56"/>
    <col collapsed="false" customWidth="true" hidden="false" outlineLevel="0" max="5" min="5" style="73" width="21.28"/>
    <col collapsed="false" customWidth="false" hidden="false" outlineLevel="0" max="6" min="6" style="73" width="11.42"/>
    <col collapsed="false" customWidth="true" hidden="false" outlineLevel="0" max="7" min="7" style="66" width="13.13"/>
    <col collapsed="false" customWidth="true" hidden="false" outlineLevel="0" max="8" min="8" style="66" width="3.56"/>
    <col collapsed="false" customWidth="true" hidden="false" outlineLevel="0" max="9" min="9" style="66" width="13.13"/>
    <col collapsed="false" customWidth="true" hidden="false" outlineLevel="0" max="10" min="10" style="66" width="12.84"/>
    <col collapsed="false" customWidth="true" hidden="false" outlineLevel="0" max="11" min="11" style="73" width="47.13"/>
    <col collapsed="false" customWidth="false" hidden="false" outlineLevel="0" max="12" min="12" style="66" width="11.42"/>
    <col collapsed="false" customWidth="false" hidden="false" outlineLevel="0" max="257" min="13" style="73" width="11.42"/>
  </cols>
  <sheetData>
    <row r="1" customFormat="false" ht="12.75" hidden="false" customHeight="false" outlineLevel="0" collapsed="false">
      <c r="A1" s="20"/>
      <c r="B1" s="20"/>
      <c r="C1" s="21"/>
      <c r="D1" s="21"/>
      <c r="E1" s="21"/>
      <c r="F1" s="21"/>
      <c r="G1" s="6"/>
      <c r="H1" s="6"/>
      <c r="I1" s="6"/>
      <c r="J1" s="6"/>
      <c r="K1" s="21"/>
    </row>
    <row r="2" customFormat="false" ht="12.75" hidden="false" customHeight="false" outlineLevel="0" collapsed="false">
      <c r="A2" s="20" t="s">
        <v>0</v>
      </c>
      <c r="B2" s="20"/>
      <c r="C2" s="21"/>
      <c r="D2" s="21"/>
      <c r="E2" s="20"/>
      <c r="F2" s="20"/>
      <c r="G2" s="8"/>
      <c r="H2" s="8"/>
      <c r="I2" s="8"/>
      <c r="J2" s="8"/>
      <c r="K2" s="20"/>
    </row>
    <row r="3" customFormat="false" ht="12.75" hidden="false" customHeight="false" outlineLevel="0" collapsed="false">
      <c r="A3" s="22" t="s">
        <v>1</v>
      </c>
      <c r="B3" s="20" t="s">
        <v>234</v>
      </c>
      <c r="C3" s="21"/>
      <c r="D3" s="21"/>
      <c r="E3" s="20"/>
      <c r="F3" s="20"/>
      <c r="G3" s="8"/>
      <c r="H3" s="8"/>
      <c r="I3" s="8"/>
      <c r="J3" s="8"/>
      <c r="K3" s="20"/>
    </row>
    <row r="4" customFormat="false" ht="12.75" hidden="false" customHeight="false" outlineLevel="0" collapsed="false">
      <c r="A4" s="21"/>
      <c r="B4" s="21"/>
      <c r="C4" s="21"/>
      <c r="D4" s="21"/>
      <c r="E4" s="21" t="s">
        <v>235</v>
      </c>
      <c r="F4" s="21"/>
      <c r="G4" s="15" t="n">
        <v>0</v>
      </c>
      <c r="H4" s="15"/>
      <c r="I4" s="15" t="n">
        <v>0</v>
      </c>
      <c r="J4" s="15" t="n">
        <v>0</v>
      </c>
      <c r="K4" s="21"/>
    </row>
    <row r="5" customFormat="false" ht="12.75" hidden="false" customHeight="false" outlineLevel="0" collapsed="false">
      <c r="A5" s="22" t="s">
        <v>1</v>
      </c>
      <c r="B5" s="20" t="s">
        <v>2</v>
      </c>
      <c r="C5" s="21"/>
      <c r="D5" s="21"/>
      <c r="E5" s="20"/>
      <c r="F5" s="20"/>
      <c r="G5" s="8"/>
      <c r="H5" s="8"/>
      <c r="I5" s="8"/>
      <c r="J5" s="8"/>
      <c r="K5" s="20"/>
    </row>
    <row r="6" customFormat="false" ht="12.75" hidden="false" customHeight="false" outlineLevel="0" collapsed="false">
      <c r="A6" s="21"/>
      <c r="B6" s="75" t="n">
        <v>42614</v>
      </c>
      <c r="C6" s="76" t="n">
        <v>1</v>
      </c>
      <c r="D6" s="76" t="s">
        <v>3</v>
      </c>
      <c r="E6" s="76" t="s">
        <v>4</v>
      </c>
      <c r="F6" s="76" t="s">
        <v>1359</v>
      </c>
      <c r="G6" s="77"/>
      <c r="H6" s="77"/>
      <c r="I6" s="77" t="n">
        <v>317.84</v>
      </c>
      <c r="J6" s="15" t="n">
        <v>-2985256.65</v>
      </c>
      <c r="K6" s="21"/>
      <c r="L6" s="71" t="n">
        <f aca="false">+I6/1.16*0.16</f>
        <v>43.84</v>
      </c>
    </row>
    <row r="7" customFormat="false" ht="12.75" hidden="false" customHeight="false" outlineLevel="0" collapsed="false">
      <c r="A7" s="21"/>
      <c r="B7" s="75" t="n">
        <v>42614</v>
      </c>
      <c r="C7" s="76" t="n">
        <v>2</v>
      </c>
      <c r="D7" s="76" t="s">
        <v>3</v>
      </c>
      <c r="E7" s="76" t="s">
        <v>4</v>
      </c>
      <c r="F7" s="76" t="s">
        <v>1360</v>
      </c>
      <c r="G7" s="77"/>
      <c r="H7" s="77"/>
      <c r="I7" s="77" t="n">
        <v>35528.83</v>
      </c>
      <c r="J7" s="15" t="n">
        <v>-3020785.48</v>
      </c>
      <c r="K7" s="21"/>
      <c r="L7" s="71" t="n">
        <f aca="false">+I7/1.16*0.16</f>
        <v>4900.52827586207</v>
      </c>
    </row>
    <row r="8" customFormat="false" ht="12.75" hidden="false" customHeight="false" outlineLevel="0" collapsed="false">
      <c r="A8" s="21"/>
      <c r="B8" s="75" t="n">
        <v>42614</v>
      </c>
      <c r="C8" s="76" t="n">
        <v>3</v>
      </c>
      <c r="D8" s="76" t="s">
        <v>3</v>
      </c>
      <c r="E8" s="76" t="s">
        <v>4</v>
      </c>
      <c r="F8" s="76" t="s">
        <v>1361</v>
      </c>
      <c r="G8" s="77"/>
      <c r="H8" s="77"/>
      <c r="I8" s="77" t="n">
        <v>11418.69</v>
      </c>
      <c r="J8" s="15" t="n">
        <v>-3032204.17</v>
      </c>
      <c r="K8" s="21"/>
      <c r="L8" s="71" t="n">
        <f aca="false">+I8/1.16*0.16</f>
        <v>1574.99172413793</v>
      </c>
    </row>
    <row r="9" customFormat="false" ht="12.75" hidden="false" customHeight="false" outlineLevel="0" collapsed="false">
      <c r="A9" s="21"/>
      <c r="B9" s="75" t="n">
        <v>42614</v>
      </c>
      <c r="C9" s="76" t="n">
        <v>4</v>
      </c>
      <c r="D9" s="76" t="s">
        <v>3</v>
      </c>
      <c r="E9" s="76" t="s">
        <v>4</v>
      </c>
      <c r="F9" s="76" t="s">
        <v>1361</v>
      </c>
      <c r="G9" s="77"/>
      <c r="H9" s="77"/>
      <c r="I9" s="77" t="n">
        <v>72372.91</v>
      </c>
      <c r="J9" s="15" t="n">
        <v>-3104577.08</v>
      </c>
      <c r="K9" s="21"/>
      <c r="L9" s="71" t="n">
        <f aca="false">+I9/1.16*0.16</f>
        <v>9982.47034482759</v>
      </c>
    </row>
    <row r="10" customFormat="false" ht="12.75" hidden="false" customHeight="false" outlineLevel="0" collapsed="false">
      <c r="A10" s="21"/>
      <c r="B10" s="75" t="n">
        <v>42614</v>
      </c>
      <c r="C10" s="76" t="n">
        <v>5</v>
      </c>
      <c r="D10" s="76" t="s">
        <v>3</v>
      </c>
      <c r="E10" s="76" t="s">
        <v>4</v>
      </c>
      <c r="F10" s="76" t="s">
        <v>1362</v>
      </c>
      <c r="G10" s="77"/>
      <c r="H10" s="77"/>
      <c r="I10" s="77" t="n">
        <v>361895.55</v>
      </c>
      <c r="J10" s="15" t="n">
        <v>-3466472.63</v>
      </c>
      <c r="K10" s="21"/>
      <c r="L10" s="71" t="n">
        <f aca="false">+I10/1.16*0.16</f>
        <v>49916.6275862069</v>
      </c>
    </row>
    <row r="11" customFormat="false" ht="12.75" hidden="false" customHeight="false" outlineLevel="0" collapsed="false">
      <c r="A11" s="21"/>
      <c r="B11" s="75" t="n">
        <v>42614</v>
      </c>
      <c r="C11" s="76" t="n">
        <v>36</v>
      </c>
      <c r="D11" s="76" t="s">
        <v>3</v>
      </c>
      <c r="E11" s="76" t="s">
        <v>4</v>
      </c>
      <c r="F11" s="76" t="s">
        <v>1363</v>
      </c>
      <c r="G11" s="77"/>
      <c r="H11" s="77"/>
      <c r="I11" s="77" t="n">
        <v>246.04</v>
      </c>
      <c r="J11" s="15" t="n">
        <v>-3466718.67</v>
      </c>
      <c r="K11" s="21"/>
      <c r="L11" s="71" t="n">
        <f aca="false">+I11/1.16*0.16</f>
        <v>33.9365517241379</v>
      </c>
    </row>
    <row r="12" customFormat="false" ht="12.75" hidden="false" customHeight="false" outlineLevel="0" collapsed="false">
      <c r="A12" s="21"/>
      <c r="B12" s="75" t="n">
        <v>42614</v>
      </c>
      <c r="C12" s="76" t="n">
        <v>337</v>
      </c>
      <c r="D12" s="76" t="s">
        <v>13</v>
      </c>
      <c r="E12" s="76" t="s">
        <v>14</v>
      </c>
      <c r="F12" s="76" t="s">
        <v>1364</v>
      </c>
      <c r="G12" s="77" t="n">
        <v>317.84</v>
      </c>
      <c r="H12" s="77"/>
      <c r="I12" s="77"/>
      <c r="J12" s="15" t="n">
        <v>-3466400.83</v>
      </c>
      <c r="K12" s="21" t="s">
        <v>16</v>
      </c>
      <c r="L12" s="73"/>
    </row>
    <row r="13" customFormat="false" ht="12.75" hidden="false" customHeight="false" outlineLevel="0" collapsed="false">
      <c r="A13" s="21"/>
      <c r="B13" s="75" t="n">
        <v>42614</v>
      </c>
      <c r="C13" s="76" t="n">
        <v>337</v>
      </c>
      <c r="D13" s="76" t="s">
        <v>13</v>
      </c>
      <c r="E13" s="76" t="s">
        <v>14</v>
      </c>
      <c r="F13" s="76" t="s">
        <v>1365</v>
      </c>
      <c r="G13" s="77" t="n">
        <v>35528.83</v>
      </c>
      <c r="H13" s="77"/>
      <c r="I13" s="77"/>
      <c r="J13" s="15" t="n">
        <v>-3430872</v>
      </c>
      <c r="K13" s="21" t="s">
        <v>16</v>
      </c>
      <c r="L13" s="73"/>
    </row>
    <row r="14" customFormat="false" ht="12.75" hidden="false" customHeight="false" outlineLevel="0" collapsed="false">
      <c r="A14" s="21"/>
      <c r="B14" s="75" t="n">
        <v>42614</v>
      </c>
      <c r="C14" s="76" t="n">
        <v>337</v>
      </c>
      <c r="D14" s="76" t="s">
        <v>13</v>
      </c>
      <c r="E14" s="76" t="s">
        <v>14</v>
      </c>
      <c r="F14" s="76" t="s">
        <v>1366</v>
      </c>
      <c r="G14" s="77" t="n">
        <v>11418.69</v>
      </c>
      <c r="H14" s="77"/>
      <c r="I14" s="77"/>
      <c r="J14" s="15" t="n">
        <v>-3419453.31</v>
      </c>
      <c r="K14" s="21" t="s">
        <v>16</v>
      </c>
      <c r="L14" s="73"/>
    </row>
    <row r="15" customFormat="false" ht="12.75" hidden="false" customHeight="false" outlineLevel="0" collapsed="false">
      <c r="A15" s="21"/>
      <c r="B15" s="75" t="n">
        <v>42614</v>
      </c>
      <c r="C15" s="76" t="n">
        <v>337</v>
      </c>
      <c r="D15" s="76" t="s">
        <v>13</v>
      </c>
      <c r="E15" s="76" t="s">
        <v>14</v>
      </c>
      <c r="F15" s="76" t="s">
        <v>1367</v>
      </c>
      <c r="G15" s="77" t="n">
        <v>158223.69</v>
      </c>
      <c r="H15" s="77"/>
      <c r="I15" s="77"/>
      <c r="J15" s="15" t="n">
        <v>-3261229.62</v>
      </c>
      <c r="K15" s="21" t="s">
        <v>16</v>
      </c>
      <c r="L15" s="73"/>
    </row>
    <row r="16" customFormat="false" ht="12.75" hidden="false" customHeight="false" outlineLevel="0" collapsed="false">
      <c r="A16" s="21"/>
      <c r="B16" s="75" t="n">
        <v>42614</v>
      </c>
      <c r="C16" s="76" t="n">
        <v>337</v>
      </c>
      <c r="D16" s="76" t="s">
        <v>13</v>
      </c>
      <c r="E16" s="76" t="s">
        <v>14</v>
      </c>
      <c r="F16" s="76" t="s">
        <v>1366</v>
      </c>
      <c r="G16" s="77" t="n">
        <v>72372.91</v>
      </c>
      <c r="H16" s="77"/>
      <c r="I16" s="77"/>
      <c r="J16" s="15" t="n">
        <v>-3188856.71</v>
      </c>
      <c r="K16" s="21" t="s">
        <v>16</v>
      </c>
      <c r="L16" s="73"/>
    </row>
    <row r="17" customFormat="false" ht="12.75" hidden="false" customHeight="false" outlineLevel="0" collapsed="false">
      <c r="A17" s="21"/>
      <c r="B17" s="75" t="n">
        <v>42614</v>
      </c>
      <c r="C17" s="76" t="n">
        <v>337</v>
      </c>
      <c r="D17" s="76" t="s">
        <v>13</v>
      </c>
      <c r="E17" s="76" t="s">
        <v>14</v>
      </c>
      <c r="F17" s="76" t="s">
        <v>1368</v>
      </c>
      <c r="G17" s="77" t="n">
        <v>45506.43</v>
      </c>
      <c r="H17" s="77"/>
      <c r="I17" s="77"/>
      <c r="J17" s="15" t="n">
        <v>-3143350.28</v>
      </c>
      <c r="K17" s="21" t="s">
        <v>16</v>
      </c>
      <c r="L17" s="73"/>
    </row>
    <row r="18" customFormat="false" ht="12.75" hidden="false" customHeight="false" outlineLevel="0" collapsed="false">
      <c r="A18" s="21"/>
      <c r="B18" s="75" t="n">
        <v>42614</v>
      </c>
      <c r="C18" s="76" t="n">
        <v>337</v>
      </c>
      <c r="D18" s="76" t="s">
        <v>13</v>
      </c>
      <c r="E18" s="76" t="s">
        <v>14</v>
      </c>
      <c r="F18" s="76" t="s">
        <v>1367</v>
      </c>
      <c r="G18" s="77" t="n">
        <v>27067.28</v>
      </c>
      <c r="H18" s="77"/>
      <c r="I18" s="77"/>
      <c r="J18" s="15" t="n">
        <v>-3116283</v>
      </c>
      <c r="K18" s="21" t="s">
        <v>16</v>
      </c>
      <c r="L18" s="73"/>
    </row>
    <row r="19" customFormat="false" ht="12.75" hidden="false" customHeight="false" outlineLevel="0" collapsed="false">
      <c r="A19" s="21"/>
      <c r="B19" s="75" t="n">
        <v>42614</v>
      </c>
      <c r="C19" s="76" t="n">
        <v>337</v>
      </c>
      <c r="D19" s="76" t="s">
        <v>13</v>
      </c>
      <c r="E19" s="76" t="s">
        <v>14</v>
      </c>
      <c r="F19" s="76" t="s">
        <v>1369</v>
      </c>
      <c r="G19" s="77" t="n">
        <v>16418.64</v>
      </c>
      <c r="H19" s="77"/>
      <c r="I19" s="77"/>
      <c r="J19" s="15" t="n">
        <v>-3099864.36</v>
      </c>
      <c r="K19" s="21" t="s">
        <v>16</v>
      </c>
      <c r="L19" s="73"/>
    </row>
    <row r="20" customFormat="false" ht="12.75" hidden="false" customHeight="false" outlineLevel="0" collapsed="false">
      <c r="A20" s="21"/>
      <c r="B20" s="75" t="n">
        <v>42614</v>
      </c>
      <c r="C20" s="76" t="n">
        <v>337</v>
      </c>
      <c r="D20" s="76" t="s">
        <v>13</v>
      </c>
      <c r="E20" s="76" t="s">
        <v>14</v>
      </c>
      <c r="F20" s="76" t="s">
        <v>1370</v>
      </c>
      <c r="G20" s="77" t="n">
        <v>11872.6</v>
      </c>
      <c r="H20" s="77"/>
      <c r="I20" s="77"/>
      <c r="J20" s="15" t="n">
        <v>-3087991.76</v>
      </c>
      <c r="K20" s="21" t="s">
        <v>16</v>
      </c>
      <c r="L20" s="73"/>
    </row>
    <row r="21" customFormat="false" ht="12.75" hidden="false" customHeight="false" outlineLevel="0" collapsed="false">
      <c r="A21" s="21"/>
      <c r="B21" s="75" t="n">
        <v>42614</v>
      </c>
      <c r="C21" s="76" t="n">
        <v>337</v>
      </c>
      <c r="D21" s="76" t="s">
        <v>13</v>
      </c>
      <c r="E21" s="76" t="s">
        <v>14</v>
      </c>
      <c r="F21" s="76" t="s">
        <v>1371</v>
      </c>
      <c r="G21" s="77" t="n">
        <v>10902.14</v>
      </c>
      <c r="H21" s="77"/>
      <c r="I21" s="77"/>
      <c r="J21" s="15" t="n">
        <v>-3077089.62</v>
      </c>
      <c r="K21" s="21" t="s">
        <v>16</v>
      </c>
      <c r="L21" s="73"/>
    </row>
    <row r="22" customFormat="false" ht="12.75" hidden="false" customHeight="false" outlineLevel="0" collapsed="false">
      <c r="A22" s="21"/>
      <c r="B22" s="75" t="n">
        <v>42614</v>
      </c>
      <c r="C22" s="76" t="n">
        <v>337</v>
      </c>
      <c r="D22" s="76" t="s">
        <v>13</v>
      </c>
      <c r="E22" s="76" t="s">
        <v>14</v>
      </c>
      <c r="F22" s="76" t="s">
        <v>1372</v>
      </c>
      <c r="G22" s="77" t="n">
        <v>8986.52</v>
      </c>
      <c r="H22" s="77"/>
      <c r="I22" s="77"/>
      <c r="J22" s="15" t="n">
        <v>-3068103.1</v>
      </c>
      <c r="K22" s="21" t="s">
        <v>16</v>
      </c>
      <c r="L22" s="73"/>
    </row>
    <row r="23" customFormat="false" ht="12.75" hidden="false" customHeight="false" outlineLevel="0" collapsed="false">
      <c r="A23" s="21"/>
      <c r="B23" s="75" t="n">
        <v>42614</v>
      </c>
      <c r="C23" s="76" t="n">
        <v>337</v>
      </c>
      <c r="D23" s="76" t="s">
        <v>13</v>
      </c>
      <c r="E23" s="76" t="s">
        <v>14</v>
      </c>
      <c r="F23" s="76" t="s">
        <v>1373</v>
      </c>
      <c r="G23" s="77" t="n">
        <v>1384.43</v>
      </c>
      <c r="H23" s="77"/>
      <c r="I23" s="77"/>
      <c r="J23" s="15" t="n">
        <v>-3066718.67</v>
      </c>
      <c r="K23" s="21" t="s">
        <v>16</v>
      </c>
      <c r="L23" s="73"/>
    </row>
    <row r="24" customFormat="false" ht="12.75" hidden="false" customHeight="false" outlineLevel="0" collapsed="false">
      <c r="A24" s="21"/>
      <c r="B24" s="75" t="n">
        <v>42614</v>
      </c>
      <c r="C24" s="76" t="n">
        <v>163</v>
      </c>
      <c r="D24" s="76" t="s">
        <v>3</v>
      </c>
      <c r="E24" s="76" t="s">
        <v>4</v>
      </c>
      <c r="F24" s="76" t="s">
        <v>1374</v>
      </c>
      <c r="G24" s="77"/>
      <c r="H24" s="77"/>
      <c r="I24" s="77" t="n">
        <v>53605.55</v>
      </c>
      <c r="J24" s="15" t="n">
        <v>-3120324.22</v>
      </c>
      <c r="K24" s="21"/>
      <c r="L24" s="73"/>
    </row>
    <row r="25" customFormat="false" ht="12.75" hidden="false" customHeight="false" outlineLevel="0" collapsed="false">
      <c r="A25" s="21"/>
      <c r="B25" s="75" t="n">
        <v>42614</v>
      </c>
      <c r="C25" s="76" t="n">
        <v>164</v>
      </c>
      <c r="D25" s="76" t="s">
        <v>3</v>
      </c>
      <c r="E25" s="76" t="s">
        <v>4</v>
      </c>
      <c r="F25" s="76" t="s">
        <v>1374</v>
      </c>
      <c r="G25" s="77"/>
      <c r="H25" s="77"/>
      <c r="I25" s="77" t="n">
        <v>25441.93</v>
      </c>
      <c r="J25" s="15" t="n">
        <v>-3145766.15</v>
      </c>
      <c r="K25" s="21"/>
      <c r="L25" s="73"/>
    </row>
    <row r="26" customFormat="false" ht="12.75" hidden="false" customHeight="false" outlineLevel="0" collapsed="false">
      <c r="A26" s="21"/>
      <c r="B26" s="75" t="n">
        <v>42614</v>
      </c>
      <c r="C26" s="76" t="n">
        <v>165</v>
      </c>
      <c r="D26" s="76" t="s">
        <v>3</v>
      </c>
      <c r="E26" s="76" t="s">
        <v>4</v>
      </c>
      <c r="F26" s="76" t="s">
        <v>1374</v>
      </c>
      <c r="G26" s="77"/>
      <c r="H26" s="77"/>
      <c r="I26" s="77" t="n">
        <v>7459.44</v>
      </c>
      <c r="J26" s="15" t="n">
        <v>-3153225.59</v>
      </c>
      <c r="K26" s="21"/>
      <c r="L26" s="73"/>
    </row>
    <row r="27" customFormat="false" ht="12.75" hidden="false" customHeight="false" outlineLevel="0" collapsed="false">
      <c r="A27" s="21"/>
      <c r="B27" s="75" t="n">
        <v>42614</v>
      </c>
      <c r="C27" s="76" t="n">
        <v>166</v>
      </c>
      <c r="D27" s="76" t="s">
        <v>3</v>
      </c>
      <c r="E27" s="76" t="s">
        <v>4</v>
      </c>
      <c r="F27" s="76" t="s">
        <v>1375</v>
      </c>
      <c r="G27" s="77"/>
      <c r="H27" s="77"/>
      <c r="I27" s="77" t="n">
        <v>26413.99</v>
      </c>
      <c r="J27" s="15" t="n">
        <v>-3179639.58</v>
      </c>
      <c r="K27" s="21"/>
      <c r="L27" s="73"/>
    </row>
    <row r="28" customFormat="false" ht="12.75" hidden="false" customHeight="false" outlineLevel="0" collapsed="false">
      <c r="A28" s="21"/>
      <c r="B28" s="75" t="n">
        <v>42614</v>
      </c>
      <c r="C28" s="76" t="n">
        <v>486</v>
      </c>
      <c r="D28" s="76" t="s">
        <v>26</v>
      </c>
      <c r="E28" s="76" t="s">
        <v>134</v>
      </c>
      <c r="F28" s="76" t="s">
        <v>1376</v>
      </c>
      <c r="G28" s="77"/>
      <c r="H28" s="77"/>
      <c r="I28" s="77" t="n">
        <v>492.07</v>
      </c>
      <c r="J28" s="15" t="n">
        <v>-3180131.65</v>
      </c>
      <c r="K28" s="21" t="s">
        <v>304</v>
      </c>
      <c r="L28" s="73"/>
    </row>
    <row r="29" customFormat="false" ht="12.75" hidden="false" customHeight="false" outlineLevel="0" collapsed="false">
      <c r="A29" s="21"/>
      <c r="B29" s="75" t="n">
        <v>42615</v>
      </c>
      <c r="C29" s="76" t="n">
        <v>6</v>
      </c>
      <c r="D29" s="76" t="s">
        <v>3</v>
      </c>
      <c r="E29" s="76" t="s">
        <v>4</v>
      </c>
      <c r="F29" s="76" t="s">
        <v>1377</v>
      </c>
      <c r="G29" s="77"/>
      <c r="H29" s="77"/>
      <c r="I29" s="77" t="n">
        <v>5647.69</v>
      </c>
      <c r="J29" s="15" t="n">
        <v>-3185779.34</v>
      </c>
      <c r="K29" s="21"/>
      <c r="L29" s="71" t="n">
        <f aca="false">+I29/1.16*0.16</f>
        <v>778.991724137931</v>
      </c>
    </row>
    <row r="30" customFormat="false" ht="12.75" hidden="false" customHeight="false" outlineLevel="0" collapsed="false">
      <c r="A30" s="21"/>
      <c r="B30" s="75" t="n">
        <v>42615</v>
      </c>
      <c r="C30" s="76" t="n">
        <v>7</v>
      </c>
      <c r="D30" s="76" t="s">
        <v>3</v>
      </c>
      <c r="E30" s="76" t="s">
        <v>4</v>
      </c>
      <c r="F30" s="76" t="s">
        <v>1377</v>
      </c>
      <c r="G30" s="77"/>
      <c r="H30" s="77"/>
      <c r="I30" s="77" t="n">
        <v>158223.69</v>
      </c>
      <c r="J30" s="15" t="n">
        <v>-3344003.03</v>
      </c>
      <c r="K30" s="21"/>
      <c r="L30" s="71" t="n">
        <f aca="false">+I30/1.16*0.16</f>
        <v>21823.9572413793</v>
      </c>
    </row>
    <row r="31" customFormat="false" ht="12.75" hidden="false" customHeight="false" outlineLevel="0" collapsed="false">
      <c r="A31" s="21"/>
      <c r="B31" s="75" t="n">
        <v>42615</v>
      </c>
      <c r="C31" s="76" t="n">
        <v>8</v>
      </c>
      <c r="D31" s="76" t="s">
        <v>3</v>
      </c>
      <c r="E31" s="76" t="s">
        <v>4</v>
      </c>
      <c r="F31" s="76" t="s">
        <v>1377</v>
      </c>
      <c r="G31" s="77"/>
      <c r="H31" s="77"/>
      <c r="I31" s="77" t="n">
        <v>27067.28</v>
      </c>
      <c r="J31" s="15" t="n">
        <v>-3371070.31</v>
      </c>
      <c r="K31" s="21"/>
      <c r="L31" s="71" t="n">
        <f aca="false">+I31/1.16*0.16</f>
        <v>3733.41793103448</v>
      </c>
    </row>
    <row r="32" customFormat="false" ht="12.75" hidden="false" customHeight="false" outlineLevel="0" collapsed="false">
      <c r="A32" s="21"/>
      <c r="B32" s="75" t="n">
        <v>42615</v>
      </c>
      <c r="C32" s="76" t="n">
        <v>9</v>
      </c>
      <c r="D32" s="76" t="s">
        <v>3</v>
      </c>
      <c r="E32" s="76" t="s">
        <v>4</v>
      </c>
      <c r="F32" s="76" t="s">
        <v>1378</v>
      </c>
      <c r="G32" s="77"/>
      <c r="H32" s="77"/>
      <c r="I32" s="77" t="n">
        <v>11872.6</v>
      </c>
      <c r="J32" s="15" t="n">
        <v>-3382942.91</v>
      </c>
      <c r="K32" s="21"/>
      <c r="L32" s="73"/>
    </row>
    <row r="33" customFormat="false" ht="12.75" hidden="false" customHeight="false" outlineLevel="0" collapsed="false">
      <c r="A33" s="21"/>
      <c r="B33" s="75" t="n">
        <v>42615</v>
      </c>
      <c r="C33" s="76" t="n">
        <v>10</v>
      </c>
      <c r="D33" s="76" t="s">
        <v>3</v>
      </c>
      <c r="E33" s="76" t="s">
        <v>4</v>
      </c>
      <c r="F33" s="76" t="s">
        <v>1379</v>
      </c>
      <c r="G33" s="77"/>
      <c r="H33" s="77"/>
      <c r="I33" s="77" t="n">
        <v>6702.48</v>
      </c>
      <c r="J33" s="15" t="n">
        <v>-3389645.39</v>
      </c>
      <c r="K33" s="21"/>
      <c r="L33" s="73"/>
    </row>
    <row r="34" customFormat="false" ht="12.75" hidden="false" customHeight="false" outlineLevel="0" collapsed="false">
      <c r="A34" s="21"/>
      <c r="B34" s="75" t="n">
        <v>42615</v>
      </c>
      <c r="C34" s="76" t="n">
        <v>11</v>
      </c>
      <c r="D34" s="76" t="s">
        <v>3</v>
      </c>
      <c r="E34" s="76" t="s">
        <v>4</v>
      </c>
      <c r="F34" s="76" t="s">
        <v>1380</v>
      </c>
      <c r="G34" s="77"/>
      <c r="H34" s="77"/>
      <c r="I34" s="77" t="n">
        <v>16418.64</v>
      </c>
      <c r="J34" s="15" t="n">
        <v>-3406064.03</v>
      </c>
      <c r="K34" s="21"/>
      <c r="L34" s="71" t="n">
        <f aca="false">+I34/1.16*0.16</f>
        <v>2264.64</v>
      </c>
    </row>
    <row r="35" customFormat="false" ht="12.75" hidden="false" customHeight="false" outlineLevel="0" collapsed="false">
      <c r="A35" s="21"/>
      <c r="B35" s="75" t="n">
        <v>42615</v>
      </c>
      <c r="C35" s="76" t="n">
        <v>12</v>
      </c>
      <c r="D35" s="76" t="s">
        <v>3</v>
      </c>
      <c r="E35" s="76" t="s">
        <v>4</v>
      </c>
      <c r="F35" s="76" t="s">
        <v>1381</v>
      </c>
      <c r="G35" s="77"/>
      <c r="H35" s="77"/>
      <c r="I35" s="77" t="n">
        <v>8986.52</v>
      </c>
      <c r="J35" s="15" t="n">
        <v>-3415050.55</v>
      </c>
      <c r="K35" s="21"/>
      <c r="L35" s="71" t="n">
        <f aca="false">+I35/1.16*0.16</f>
        <v>1239.52</v>
      </c>
    </row>
    <row r="36" customFormat="false" ht="12.75" hidden="false" customHeight="false" outlineLevel="0" collapsed="false">
      <c r="A36" s="21"/>
      <c r="B36" s="75" t="n">
        <v>42615</v>
      </c>
      <c r="C36" s="76" t="n">
        <v>13</v>
      </c>
      <c r="D36" s="76" t="s">
        <v>3</v>
      </c>
      <c r="E36" s="76" t="s">
        <v>4</v>
      </c>
      <c r="F36" s="76" t="s">
        <v>1382</v>
      </c>
      <c r="G36" s="77"/>
      <c r="H36" s="77"/>
      <c r="I36" s="77" t="n">
        <v>10902.14</v>
      </c>
      <c r="J36" s="15" t="n">
        <v>-3425952.69</v>
      </c>
      <c r="K36" s="21"/>
      <c r="L36" s="73"/>
    </row>
    <row r="37" customFormat="false" ht="12.75" hidden="false" customHeight="false" outlineLevel="0" collapsed="false">
      <c r="A37" s="21"/>
      <c r="B37" s="75" t="n">
        <v>42615</v>
      </c>
      <c r="C37" s="76" t="n">
        <v>14</v>
      </c>
      <c r="D37" s="76" t="s">
        <v>3</v>
      </c>
      <c r="E37" s="76" t="s">
        <v>4</v>
      </c>
      <c r="F37" s="76" t="s">
        <v>1383</v>
      </c>
      <c r="G37" s="77"/>
      <c r="H37" s="77"/>
      <c r="I37" s="77" t="n">
        <v>4614.16</v>
      </c>
      <c r="J37" s="15" t="n">
        <v>-3430566.85</v>
      </c>
      <c r="K37" s="21"/>
      <c r="L37" s="73"/>
    </row>
    <row r="38" customFormat="false" ht="12.75" hidden="false" customHeight="false" outlineLevel="0" collapsed="false">
      <c r="A38" s="21"/>
      <c r="B38" s="75" t="n">
        <v>42615</v>
      </c>
      <c r="C38" s="76" t="n">
        <v>338</v>
      </c>
      <c r="D38" s="76" t="s">
        <v>13</v>
      </c>
      <c r="E38" s="76" t="s">
        <v>14</v>
      </c>
      <c r="F38" s="76" t="s">
        <v>1384</v>
      </c>
      <c r="G38" s="77" t="n">
        <v>18695.13</v>
      </c>
      <c r="H38" s="77"/>
      <c r="I38" s="77"/>
      <c r="J38" s="15" t="n">
        <v>-3411871.72</v>
      </c>
      <c r="K38" s="21" t="s">
        <v>16</v>
      </c>
      <c r="L38" s="73"/>
    </row>
    <row r="39" customFormat="false" ht="12.75" hidden="false" customHeight="false" outlineLevel="0" collapsed="false">
      <c r="A39" s="21"/>
      <c r="B39" s="75" t="n">
        <v>42615</v>
      </c>
      <c r="C39" s="76" t="n">
        <v>339</v>
      </c>
      <c r="D39" s="76" t="s">
        <v>13</v>
      </c>
      <c r="E39" s="76" t="s">
        <v>14</v>
      </c>
      <c r="F39" s="76" t="s">
        <v>1384</v>
      </c>
      <c r="G39" s="77" t="n">
        <v>4360.5</v>
      </c>
      <c r="H39" s="77"/>
      <c r="I39" s="77"/>
      <c r="J39" s="15" t="n">
        <v>-3407511.22</v>
      </c>
      <c r="K39" s="21" t="s">
        <v>16</v>
      </c>
      <c r="L39" s="73"/>
    </row>
    <row r="40" customFormat="false" ht="12.75" hidden="false" customHeight="false" outlineLevel="0" collapsed="false">
      <c r="A40" s="21"/>
      <c r="B40" s="75" t="n">
        <v>42615</v>
      </c>
      <c r="C40" s="76" t="n">
        <v>487</v>
      </c>
      <c r="D40" s="76" t="s">
        <v>26</v>
      </c>
      <c r="E40" s="76" t="s">
        <v>134</v>
      </c>
      <c r="F40" s="76" t="s">
        <v>1385</v>
      </c>
      <c r="G40" s="77"/>
      <c r="H40" s="77"/>
      <c r="I40" s="77" t="n">
        <v>575.36</v>
      </c>
      <c r="J40" s="15" t="n">
        <v>-3408086.58</v>
      </c>
      <c r="K40" s="21" t="s">
        <v>304</v>
      </c>
      <c r="L40" s="73"/>
    </row>
    <row r="41" customFormat="false" ht="12.75" hidden="false" customHeight="false" outlineLevel="0" collapsed="false">
      <c r="A41" s="21"/>
      <c r="B41" s="75" t="n">
        <v>42616</v>
      </c>
      <c r="C41" s="76" t="n">
        <v>15</v>
      </c>
      <c r="D41" s="76" t="s">
        <v>3</v>
      </c>
      <c r="E41" s="76" t="s">
        <v>4</v>
      </c>
      <c r="F41" s="76" t="s">
        <v>1386</v>
      </c>
      <c r="G41" s="77"/>
      <c r="H41" s="77"/>
      <c r="I41" s="77" t="n">
        <v>96453.56</v>
      </c>
      <c r="J41" s="15" t="n">
        <v>-3504540.14</v>
      </c>
      <c r="K41" s="21"/>
      <c r="L41" s="71" t="n">
        <f aca="false">+I41/1.16*0.16</f>
        <v>13303.9393103448</v>
      </c>
    </row>
    <row r="42" customFormat="false" ht="12.75" hidden="false" customHeight="false" outlineLevel="0" collapsed="false">
      <c r="A42" s="21"/>
      <c r="B42" s="75" t="n">
        <v>42616</v>
      </c>
      <c r="C42" s="76" t="n">
        <v>16</v>
      </c>
      <c r="D42" s="76" t="s">
        <v>3</v>
      </c>
      <c r="E42" s="76" t="s">
        <v>4</v>
      </c>
      <c r="F42" s="76" t="s">
        <v>1386</v>
      </c>
      <c r="G42" s="77"/>
      <c r="H42" s="77"/>
      <c r="I42" s="77" t="n">
        <v>773.41</v>
      </c>
      <c r="J42" s="15" t="n">
        <v>-3505313.55</v>
      </c>
      <c r="K42" s="21"/>
      <c r="L42" s="71" t="n">
        <f aca="false">+I42/1.16*0.16</f>
        <v>106.67724137931</v>
      </c>
    </row>
    <row r="43" customFormat="false" ht="12.75" hidden="false" customHeight="false" outlineLevel="0" collapsed="false">
      <c r="A43" s="21"/>
      <c r="B43" s="75" t="n">
        <v>42616</v>
      </c>
      <c r="C43" s="76" t="n">
        <v>488</v>
      </c>
      <c r="D43" s="76" t="s">
        <v>26</v>
      </c>
      <c r="E43" s="76" t="s">
        <v>134</v>
      </c>
      <c r="F43" s="76" t="s">
        <v>1387</v>
      </c>
      <c r="G43" s="77"/>
      <c r="H43" s="77"/>
      <c r="I43" s="77" t="n">
        <v>7459.43</v>
      </c>
      <c r="J43" s="15" t="n">
        <v>-3512772.98</v>
      </c>
      <c r="K43" s="21" t="s">
        <v>304</v>
      </c>
      <c r="L43" s="73"/>
    </row>
    <row r="44" customFormat="false" ht="12.75" hidden="false" customHeight="false" outlineLevel="0" collapsed="false">
      <c r="A44" s="21"/>
      <c r="B44" s="75" t="n">
        <v>42618</v>
      </c>
      <c r="C44" s="76" t="n">
        <v>469</v>
      </c>
      <c r="D44" s="76" t="s">
        <v>26</v>
      </c>
      <c r="E44" s="76" t="s">
        <v>27</v>
      </c>
      <c r="F44" s="76" t="s">
        <v>1388</v>
      </c>
      <c r="G44" s="77" t="n">
        <v>-1322.24</v>
      </c>
      <c r="H44" s="77"/>
      <c r="I44" s="77"/>
      <c r="J44" s="15" t="n">
        <v>-3514095.22</v>
      </c>
      <c r="K44" s="21" t="s">
        <v>29</v>
      </c>
      <c r="L44" s="73"/>
    </row>
    <row r="45" customFormat="false" ht="12.75" hidden="false" customHeight="false" outlineLevel="0" collapsed="false">
      <c r="A45" s="21"/>
      <c r="B45" s="75" t="n">
        <v>42618</v>
      </c>
      <c r="C45" s="76" t="n">
        <v>470</v>
      </c>
      <c r="D45" s="76" t="s">
        <v>26</v>
      </c>
      <c r="E45" s="76" t="s">
        <v>27</v>
      </c>
      <c r="F45" s="76" t="s">
        <v>1389</v>
      </c>
      <c r="G45" s="77" t="n">
        <v>211585.91</v>
      </c>
      <c r="H45" s="77"/>
      <c r="I45" s="77"/>
      <c r="J45" s="15" t="n">
        <v>-3302509.31</v>
      </c>
      <c r="K45" s="21" t="s">
        <v>29</v>
      </c>
      <c r="L45" s="73"/>
    </row>
    <row r="46" customFormat="false" ht="12.75" hidden="false" customHeight="false" outlineLevel="0" collapsed="false">
      <c r="A46" s="21"/>
      <c r="B46" s="75" t="n">
        <v>42619</v>
      </c>
      <c r="C46" s="76" t="n">
        <v>37</v>
      </c>
      <c r="D46" s="76" t="s">
        <v>3</v>
      </c>
      <c r="E46" s="76" t="s">
        <v>4</v>
      </c>
      <c r="F46" s="76" t="s">
        <v>1390</v>
      </c>
      <c r="G46" s="77"/>
      <c r="H46" s="77"/>
      <c r="I46" s="77" t="n">
        <v>14894.95</v>
      </c>
      <c r="J46" s="15" t="n">
        <v>-3317404.26</v>
      </c>
      <c r="K46" s="21"/>
      <c r="L46" s="71" t="n">
        <f aca="false">+I46/1.16*0.16</f>
        <v>2054.47586206897</v>
      </c>
    </row>
    <row r="47" customFormat="false" ht="12.75" hidden="false" customHeight="false" outlineLevel="0" collapsed="false">
      <c r="A47" s="21"/>
      <c r="B47" s="75" t="n">
        <v>42619</v>
      </c>
      <c r="C47" s="76" t="n">
        <v>38</v>
      </c>
      <c r="D47" s="76" t="s">
        <v>3</v>
      </c>
      <c r="E47" s="76" t="s">
        <v>4</v>
      </c>
      <c r="F47" s="76" t="s">
        <v>1390</v>
      </c>
      <c r="G47" s="77"/>
      <c r="H47" s="77"/>
      <c r="I47" s="77" t="n">
        <v>4732.15</v>
      </c>
      <c r="J47" s="15" t="n">
        <v>-3322136.41</v>
      </c>
      <c r="K47" s="21"/>
      <c r="L47" s="71" t="n">
        <f aca="false">+I47/1.16*0.16</f>
        <v>652.710344827586</v>
      </c>
    </row>
    <row r="48" customFormat="false" ht="12.75" hidden="false" customHeight="false" outlineLevel="0" collapsed="false">
      <c r="A48" s="21"/>
      <c r="B48" s="75" t="n">
        <v>42619</v>
      </c>
      <c r="C48" s="76" t="n">
        <v>39</v>
      </c>
      <c r="D48" s="76" t="s">
        <v>3</v>
      </c>
      <c r="E48" s="76" t="s">
        <v>4</v>
      </c>
      <c r="F48" s="76" t="s">
        <v>1390</v>
      </c>
      <c r="G48" s="77"/>
      <c r="H48" s="77"/>
      <c r="I48" s="77" t="n">
        <v>13703.96</v>
      </c>
      <c r="J48" s="15" t="n">
        <v>-3335840.37</v>
      </c>
      <c r="K48" s="21"/>
      <c r="L48" s="71" t="n">
        <f aca="false">+I48/1.16*0.16</f>
        <v>1890.20137931035</v>
      </c>
    </row>
    <row r="49" customFormat="false" ht="12.75" hidden="false" customHeight="false" outlineLevel="0" collapsed="false">
      <c r="A49" s="21"/>
      <c r="B49" s="75" t="n">
        <v>42619</v>
      </c>
      <c r="C49" s="76" t="n">
        <v>40</v>
      </c>
      <c r="D49" s="76" t="s">
        <v>3</v>
      </c>
      <c r="E49" s="76" t="s">
        <v>4</v>
      </c>
      <c r="F49" s="76" t="s">
        <v>1391</v>
      </c>
      <c r="G49" s="77"/>
      <c r="H49" s="77"/>
      <c r="I49" s="77" t="n">
        <v>92121.57</v>
      </c>
      <c r="J49" s="15" t="n">
        <v>-3427961.94</v>
      </c>
      <c r="K49" s="21"/>
      <c r="L49" s="71" t="n">
        <f aca="false">+I49/1.16*0.16</f>
        <v>12706.4234482759</v>
      </c>
    </row>
    <row r="50" customFormat="false" ht="12.75" hidden="false" customHeight="false" outlineLevel="0" collapsed="false">
      <c r="A50" s="21"/>
      <c r="B50" s="75" t="n">
        <v>42619</v>
      </c>
      <c r="C50" s="76" t="n">
        <v>340</v>
      </c>
      <c r="D50" s="76" t="s">
        <v>13</v>
      </c>
      <c r="E50" s="76" t="s">
        <v>14</v>
      </c>
      <c r="F50" s="76" t="s">
        <v>1392</v>
      </c>
      <c r="G50" s="77" t="n">
        <v>338839.92</v>
      </c>
      <c r="H50" s="77"/>
      <c r="I50" s="77"/>
      <c r="J50" s="15" t="n">
        <v>-3089122.02</v>
      </c>
      <c r="K50" s="21" t="s">
        <v>252</v>
      </c>
      <c r="L50" s="73"/>
    </row>
    <row r="51" customFormat="false" ht="12.75" hidden="false" customHeight="false" outlineLevel="0" collapsed="false">
      <c r="A51" s="21"/>
      <c r="B51" s="75" t="n">
        <v>42619</v>
      </c>
      <c r="C51" s="76" t="n">
        <v>340</v>
      </c>
      <c r="D51" s="76" t="s">
        <v>13</v>
      </c>
      <c r="E51" s="76" t="s">
        <v>14</v>
      </c>
      <c r="F51" s="76" t="s">
        <v>1393</v>
      </c>
      <c r="G51" s="77" t="n">
        <v>246.04</v>
      </c>
      <c r="H51" s="77"/>
      <c r="I51" s="77"/>
      <c r="J51" s="15" t="n">
        <v>-3088875.98</v>
      </c>
      <c r="K51" s="21" t="s">
        <v>252</v>
      </c>
      <c r="L51" s="73"/>
    </row>
    <row r="52" customFormat="false" ht="12.75" hidden="false" customHeight="false" outlineLevel="0" collapsed="false">
      <c r="A52" s="21"/>
      <c r="B52" s="75" t="n">
        <v>42619</v>
      </c>
      <c r="C52" s="76" t="n">
        <v>340</v>
      </c>
      <c r="D52" s="76" t="s">
        <v>13</v>
      </c>
      <c r="E52" s="76" t="s">
        <v>14</v>
      </c>
      <c r="F52" s="76" t="s">
        <v>1367</v>
      </c>
      <c r="G52" s="77" t="n">
        <v>5647.69</v>
      </c>
      <c r="H52" s="77"/>
      <c r="I52" s="77"/>
      <c r="J52" s="15" t="n">
        <v>-3083228.29</v>
      </c>
      <c r="K52" s="21" t="s">
        <v>252</v>
      </c>
      <c r="L52" s="73"/>
    </row>
    <row r="53" customFormat="false" ht="12.75" hidden="false" customHeight="false" outlineLevel="0" collapsed="false">
      <c r="A53" s="21"/>
      <c r="B53" s="75" t="n">
        <v>42619</v>
      </c>
      <c r="C53" s="76" t="n">
        <v>340</v>
      </c>
      <c r="D53" s="76" t="s">
        <v>13</v>
      </c>
      <c r="E53" s="76" t="s">
        <v>14</v>
      </c>
      <c r="F53" s="76" t="s">
        <v>1394</v>
      </c>
      <c r="G53" s="77" t="n">
        <v>6702.48</v>
      </c>
      <c r="H53" s="77"/>
      <c r="I53" s="77"/>
      <c r="J53" s="15" t="n">
        <v>-3076525.81</v>
      </c>
      <c r="K53" s="21" t="s">
        <v>252</v>
      </c>
      <c r="L53" s="73"/>
    </row>
    <row r="54" customFormat="false" ht="12.75" hidden="false" customHeight="false" outlineLevel="0" collapsed="false">
      <c r="A54" s="21"/>
      <c r="B54" s="75" t="n">
        <v>42619</v>
      </c>
      <c r="C54" s="76" t="n">
        <v>340</v>
      </c>
      <c r="D54" s="76" t="s">
        <v>13</v>
      </c>
      <c r="E54" s="76" t="s">
        <v>14</v>
      </c>
      <c r="F54" s="76" t="s">
        <v>1395</v>
      </c>
      <c r="G54" s="77" t="n">
        <v>4614.16</v>
      </c>
      <c r="H54" s="77"/>
      <c r="I54" s="77"/>
      <c r="J54" s="15" t="n">
        <v>-3071911.65</v>
      </c>
      <c r="K54" s="21" t="s">
        <v>252</v>
      </c>
      <c r="L54" s="73"/>
    </row>
    <row r="55" customFormat="false" ht="12.75" hidden="false" customHeight="false" outlineLevel="0" collapsed="false">
      <c r="A55" s="21"/>
      <c r="B55" s="75" t="n">
        <v>42619</v>
      </c>
      <c r="C55" s="76" t="n">
        <v>340</v>
      </c>
      <c r="D55" s="76" t="s">
        <v>13</v>
      </c>
      <c r="E55" s="76" t="s">
        <v>14</v>
      </c>
      <c r="F55" s="76" t="s">
        <v>1396</v>
      </c>
      <c r="G55" s="77" t="n">
        <v>14894.95</v>
      </c>
      <c r="H55" s="77"/>
      <c r="I55" s="77"/>
      <c r="J55" s="15" t="n">
        <v>-3057016.7</v>
      </c>
      <c r="K55" s="21" t="s">
        <v>252</v>
      </c>
      <c r="L55" s="73"/>
    </row>
    <row r="56" customFormat="false" ht="12.75" hidden="false" customHeight="false" outlineLevel="0" collapsed="false">
      <c r="A56" s="21"/>
      <c r="B56" s="75" t="n">
        <v>42619</v>
      </c>
      <c r="C56" s="76" t="n">
        <v>340</v>
      </c>
      <c r="D56" s="76" t="s">
        <v>13</v>
      </c>
      <c r="E56" s="76" t="s">
        <v>14</v>
      </c>
      <c r="F56" s="76" t="s">
        <v>1397</v>
      </c>
      <c r="G56" s="77" t="n">
        <v>11689.72</v>
      </c>
      <c r="H56" s="77"/>
      <c r="I56" s="77"/>
      <c r="J56" s="15" t="n">
        <v>-3045326.98</v>
      </c>
      <c r="K56" s="21" t="s">
        <v>252</v>
      </c>
      <c r="L56" s="73"/>
    </row>
    <row r="57" customFormat="false" ht="12.75" hidden="false" customHeight="false" outlineLevel="0" collapsed="false">
      <c r="A57" s="21"/>
      <c r="B57" s="75" t="n">
        <v>42619</v>
      </c>
      <c r="C57" s="76" t="n">
        <v>340</v>
      </c>
      <c r="D57" s="76" t="s">
        <v>13</v>
      </c>
      <c r="E57" s="76" t="s">
        <v>14</v>
      </c>
      <c r="F57" s="76" t="s">
        <v>1396</v>
      </c>
      <c r="G57" s="77" t="n">
        <v>4732.15</v>
      </c>
      <c r="H57" s="77"/>
      <c r="I57" s="77"/>
      <c r="J57" s="15" t="n">
        <v>-3040594.83</v>
      </c>
      <c r="K57" s="21" t="s">
        <v>252</v>
      </c>
      <c r="L57" s="73"/>
    </row>
    <row r="58" customFormat="false" ht="12.75" hidden="false" customHeight="false" outlineLevel="0" collapsed="false">
      <c r="A58" s="21"/>
      <c r="B58" s="75" t="n">
        <v>42619</v>
      </c>
      <c r="C58" s="76" t="n">
        <v>340</v>
      </c>
      <c r="D58" s="76" t="s">
        <v>13</v>
      </c>
      <c r="E58" s="76" t="s">
        <v>14</v>
      </c>
      <c r="F58" s="76" t="s">
        <v>1398</v>
      </c>
      <c r="G58" s="77" t="n">
        <v>6255.86</v>
      </c>
      <c r="H58" s="77"/>
      <c r="I58" s="77"/>
      <c r="J58" s="15" t="n">
        <v>-3034338.97</v>
      </c>
      <c r="K58" s="21" t="s">
        <v>252</v>
      </c>
      <c r="L58" s="73"/>
    </row>
    <row r="59" customFormat="false" ht="12.75" hidden="false" customHeight="false" outlineLevel="0" collapsed="false">
      <c r="A59" s="21"/>
      <c r="B59" s="75" t="n">
        <v>42619</v>
      </c>
      <c r="C59" s="76" t="n">
        <v>340</v>
      </c>
      <c r="D59" s="76" t="s">
        <v>13</v>
      </c>
      <c r="E59" s="76" t="s">
        <v>14</v>
      </c>
      <c r="F59" s="76" t="s">
        <v>1399</v>
      </c>
      <c r="G59" s="77" t="n">
        <v>7752.76</v>
      </c>
      <c r="H59" s="77"/>
      <c r="I59" s="77"/>
      <c r="J59" s="15" t="n">
        <v>-3026586.21</v>
      </c>
      <c r="K59" s="21" t="s">
        <v>252</v>
      </c>
      <c r="L59" s="73"/>
    </row>
    <row r="60" customFormat="false" ht="12.75" hidden="false" customHeight="false" outlineLevel="0" collapsed="false">
      <c r="A60" s="21"/>
      <c r="B60" s="75" t="n">
        <v>42619</v>
      </c>
      <c r="C60" s="76" t="n">
        <v>340</v>
      </c>
      <c r="D60" s="76" t="s">
        <v>13</v>
      </c>
      <c r="E60" s="76" t="s">
        <v>14</v>
      </c>
      <c r="F60" s="76" t="s">
        <v>1400</v>
      </c>
      <c r="G60" s="77" t="n">
        <v>6530.3</v>
      </c>
      <c r="H60" s="77"/>
      <c r="I60" s="77"/>
      <c r="J60" s="15" t="n">
        <v>-3020055.91</v>
      </c>
      <c r="K60" s="21" t="s">
        <v>252</v>
      </c>
      <c r="L60" s="73"/>
    </row>
    <row r="61" customFormat="false" ht="12.75" hidden="false" customHeight="false" outlineLevel="0" collapsed="false">
      <c r="A61" s="21"/>
      <c r="B61" s="75" t="n">
        <v>42619</v>
      </c>
      <c r="C61" s="76" t="n">
        <v>340</v>
      </c>
      <c r="D61" s="76" t="s">
        <v>13</v>
      </c>
      <c r="E61" s="76" t="s">
        <v>14</v>
      </c>
      <c r="F61" s="76" t="s">
        <v>1401</v>
      </c>
      <c r="G61" s="77" t="n">
        <v>1120.38</v>
      </c>
      <c r="H61" s="77"/>
      <c r="I61" s="77"/>
      <c r="J61" s="15" t="n">
        <v>-3018935.53</v>
      </c>
      <c r="K61" s="21" t="s">
        <v>252</v>
      </c>
      <c r="L61" s="73"/>
    </row>
    <row r="62" customFormat="false" ht="12.75" hidden="false" customHeight="false" outlineLevel="0" collapsed="false">
      <c r="A62" s="21"/>
      <c r="B62" s="75" t="n">
        <v>42620</v>
      </c>
      <c r="C62" s="76" t="n">
        <v>41</v>
      </c>
      <c r="D62" s="76" t="s">
        <v>3</v>
      </c>
      <c r="E62" s="76" t="s">
        <v>4</v>
      </c>
      <c r="F62" s="76" t="s">
        <v>1402</v>
      </c>
      <c r="G62" s="77"/>
      <c r="H62" s="77"/>
      <c r="I62" s="77" t="n">
        <v>30598.16</v>
      </c>
      <c r="J62" s="15" t="n">
        <v>-3049533.69</v>
      </c>
      <c r="K62" s="21"/>
      <c r="L62" s="71" t="n">
        <f aca="false">+I62/1.16*0.16</f>
        <v>4220.43586206897</v>
      </c>
    </row>
    <row r="63" customFormat="false" ht="12.75" hidden="false" customHeight="false" outlineLevel="0" collapsed="false">
      <c r="A63" s="21"/>
      <c r="B63" s="75" t="n">
        <v>42620</v>
      </c>
      <c r="C63" s="76" t="n">
        <v>42</v>
      </c>
      <c r="D63" s="76" t="s">
        <v>3</v>
      </c>
      <c r="E63" s="76" t="s">
        <v>4</v>
      </c>
      <c r="F63" s="76" t="s">
        <v>1402</v>
      </c>
      <c r="G63" s="77"/>
      <c r="H63" s="77"/>
      <c r="I63" s="77" t="n">
        <v>45506.43</v>
      </c>
      <c r="J63" s="15" t="n">
        <v>-3095040.12</v>
      </c>
      <c r="K63" s="21"/>
      <c r="L63" s="71" t="n">
        <f aca="false">+I63/1.16*0.16</f>
        <v>6276.74896551724</v>
      </c>
    </row>
    <row r="64" customFormat="false" ht="12.75" hidden="false" customHeight="false" outlineLevel="0" collapsed="false">
      <c r="A64" s="21"/>
      <c r="B64" s="75" t="n">
        <v>42620</v>
      </c>
      <c r="C64" s="76" t="n">
        <v>43</v>
      </c>
      <c r="D64" s="76" t="s">
        <v>3</v>
      </c>
      <c r="E64" s="76" t="s">
        <v>4</v>
      </c>
      <c r="F64" s="76" t="s">
        <v>1402</v>
      </c>
      <c r="G64" s="77"/>
      <c r="H64" s="77"/>
      <c r="I64" s="77" t="n">
        <v>3053.04</v>
      </c>
      <c r="J64" s="15" t="n">
        <v>-3098093.16</v>
      </c>
      <c r="K64" s="21"/>
      <c r="L64" s="71" t="n">
        <f aca="false">+I64/1.16*0.16</f>
        <v>421.108965517241</v>
      </c>
    </row>
    <row r="65" customFormat="false" ht="12.75" hidden="false" customHeight="false" outlineLevel="0" collapsed="false">
      <c r="A65" s="21"/>
      <c r="B65" s="75" t="n">
        <v>42620</v>
      </c>
      <c r="C65" s="76" t="n">
        <v>44</v>
      </c>
      <c r="D65" s="76" t="s">
        <v>3</v>
      </c>
      <c r="E65" s="76" t="s">
        <v>4</v>
      </c>
      <c r="F65" s="76" t="s">
        <v>1402</v>
      </c>
      <c r="G65" s="77"/>
      <c r="H65" s="77"/>
      <c r="I65" s="77" t="n">
        <v>6106.08</v>
      </c>
      <c r="J65" s="15" t="n">
        <v>-3104199.24</v>
      </c>
      <c r="K65" s="21"/>
      <c r="L65" s="71" t="n">
        <f aca="false">+I65/1.16*0.16</f>
        <v>842.217931034483</v>
      </c>
    </row>
    <row r="66" customFormat="false" ht="12.75" hidden="false" customHeight="false" outlineLevel="0" collapsed="false">
      <c r="A66" s="21"/>
      <c r="B66" s="75" t="n">
        <v>42620</v>
      </c>
      <c r="C66" s="76" t="n">
        <v>45</v>
      </c>
      <c r="D66" s="76" t="s">
        <v>3</v>
      </c>
      <c r="E66" s="76" t="s">
        <v>4</v>
      </c>
      <c r="F66" s="76" t="s">
        <v>1402</v>
      </c>
      <c r="G66" s="77"/>
      <c r="H66" s="77"/>
      <c r="I66" s="77" t="n">
        <v>903.64</v>
      </c>
      <c r="J66" s="15" t="n">
        <v>-3105102.88</v>
      </c>
      <c r="K66" s="21"/>
      <c r="L66" s="71" t="n">
        <f aca="false">+I66/1.16*0.16</f>
        <v>124.64</v>
      </c>
    </row>
    <row r="67" customFormat="false" ht="12.75" hidden="false" customHeight="false" outlineLevel="0" collapsed="false">
      <c r="A67" s="21"/>
      <c r="B67" s="75" t="n">
        <v>42620</v>
      </c>
      <c r="C67" s="76" t="n">
        <v>46</v>
      </c>
      <c r="D67" s="76" t="s">
        <v>3</v>
      </c>
      <c r="E67" s="76" t="s">
        <v>4</v>
      </c>
      <c r="F67" s="76" t="s">
        <v>1403</v>
      </c>
      <c r="G67" s="77"/>
      <c r="H67" s="77"/>
      <c r="I67" s="77" t="n">
        <v>12063.19</v>
      </c>
      <c r="J67" s="15" t="n">
        <v>-3117166.07</v>
      </c>
      <c r="K67" s="21"/>
      <c r="L67" s="71" t="n">
        <f aca="false">+I67/1.16*0.16</f>
        <v>1663.88827586207</v>
      </c>
    </row>
    <row r="68" customFormat="false" ht="12.75" hidden="false" customHeight="false" outlineLevel="0" collapsed="false">
      <c r="A68" s="21"/>
      <c r="B68" s="75" t="n">
        <v>42620</v>
      </c>
      <c r="C68" s="76" t="n">
        <v>473</v>
      </c>
      <c r="D68" s="76" t="s">
        <v>26</v>
      </c>
      <c r="E68" s="76" t="s">
        <v>1240</v>
      </c>
      <c r="F68" s="76" t="s">
        <v>1404</v>
      </c>
      <c r="G68" s="77"/>
      <c r="H68" s="77"/>
      <c r="I68" s="77" t="n">
        <v>-2180.25</v>
      </c>
      <c r="J68" s="15" t="n">
        <v>-3114985.82</v>
      </c>
      <c r="K68" s="21" t="s">
        <v>29</v>
      </c>
      <c r="L68" s="73"/>
    </row>
    <row r="69" customFormat="false" ht="12.75" hidden="false" customHeight="false" outlineLevel="0" collapsed="false">
      <c r="A69" s="21"/>
      <c r="B69" s="75" t="n">
        <v>42620</v>
      </c>
      <c r="C69" s="76" t="n">
        <v>473</v>
      </c>
      <c r="D69" s="76" t="s">
        <v>26</v>
      </c>
      <c r="E69" s="76" t="s">
        <v>1240</v>
      </c>
      <c r="F69" s="76" t="s">
        <v>1405</v>
      </c>
      <c r="G69" s="77"/>
      <c r="H69" s="77"/>
      <c r="I69" s="77" t="n">
        <v>-2180.25</v>
      </c>
      <c r="J69" s="15" t="n">
        <v>-3112805.57</v>
      </c>
      <c r="K69" s="21" t="s">
        <v>29</v>
      </c>
      <c r="L69" s="73"/>
    </row>
    <row r="70" customFormat="false" ht="12.75" hidden="false" customHeight="false" outlineLevel="0" collapsed="false">
      <c r="A70" s="21"/>
      <c r="B70" s="75" t="n">
        <v>42621</v>
      </c>
      <c r="C70" s="76" t="n">
        <v>47</v>
      </c>
      <c r="D70" s="76" t="s">
        <v>3</v>
      </c>
      <c r="E70" s="76" t="s">
        <v>4</v>
      </c>
      <c r="F70" s="76" t="s">
        <v>1406</v>
      </c>
      <c r="G70" s="77"/>
      <c r="H70" s="77"/>
      <c r="I70" s="77" t="n">
        <v>12775.08</v>
      </c>
      <c r="J70" s="15" t="n">
        <v>-3125580.65</v>
      </c>
      <c r="K70" s="21"/>
      <c r="L70" s="71" t="n">
        <f aca="false">+I70/1.16*0.16</f>
        <v>1762.08</v>
      </c>
    </row>
    <row r="71" customFormat="false" ht="12.75" hidden="false" customHeight="false" outlineLevel="0" collapsed="false">
      <c r="A71" s="21"/>
      <c r="B71" s="75" t="n">
        <v>42621</v>
      </c>
      <c r="C71" s="76" t="n">
        <v>48</v>
      </c>
      <c r="D71" s="76" t="s">
        <v>3</v>
      </c>
      <c r="E71" s="76" t="s">
        <v>4</v>
      </c>
      <c r="F71" s="76" t="s">
        <v>1407</v>
      </c>
      <c r="G71" s="77"/>
      <c r="H71" s="77"/>
      <c r="I71" s="77" t="n">
        <v>3208.85</v>
      </c>
      <c r="J71" s="15" t="n">
        <v>-3128789.5</v>
      </c>
      <c r="K71" s="21"/>
      <c r="L71" s="71" t="n">
        <f aca="false">+I71/1.16*0.16</f>
        <v>442.6</v>
      </c>
    </row>
    <row r="72" customFormat="false" ht="12.75" hidden="false" customHeight="false" outlineLevel="0" collapsed="false">
      <c r="A72" s="21"/>
      <c r="B72" s="75" t="n">
        <v>42621</v>
      </c>
      <c r="C72" s="76" t="n">
        <v>49</v>
      </c>
      <c r="D72" s="76" t="s">
        <v>3</v>
      </c>
      <c r="E72" s="76" t="s">
        <v>4</v>
      </c>
      <c r="F72" s="76" t="s">
        <v>1408</v>
      </c>
      <c r="G72" s="77"/>
      <c r="H72" s="77"/>
      <c r="I72" s="77" t="n">
        <v>31269.86</v>
      </c>
      <c r="J72" s="15" t="n">
        <v>-3160059.36</v>
      </c>
      <c r="K72" s="21"/>
      <c r="L72" s="71" t="n">
        <f aca="false">+I72/1.16*0.16</f>
        <v>4313.08413793104</v>
      </c>
    </row>
    <row r="73" customFormat="false" ht="12.75" hidden="false" customHeight="false" outlineLevel="0" collapsed="false">
      <c r="A73" s="21"/>
      <c r="B73" s="75" t="n">
        <v>42621</v>
      </c>
      <c r="C73" s="76" t="n">
        <v>50</v>
      </c>
      <c r="D73" s="76" t="s">
        <v>3</v>
      </c>
      <c r="E73" s="76" t="s">
        <v>4</v>
      </c>
      <c r="F73" s="76" t="s">
        <v>1408</v>
      </c>
      <c r="G73" s="77"/>
      <c r="H73" s="77"/>
      <c r="I73" s="77" t="n">
        <v>16352.28</v>
      </c>
      <c r="J73" s="15" t="n">
        <v>-3176411.64</v>
      </c>
      <c r="K73" s="21"/>
      <c r="L73" s="71" t="n">
        <f aca="false">+I73/1.16*0.16</f>
        <v>2255.48689655172</v>
      </c>
    </row>
    <row r="74" customFormat="false" ht="12.75" hidden="false" customHeight="false" outlineLevel="0" collapsed="false">
      <c r="A74" s="21"/>
      <c r="B74" s="75" t="n">
        <v>42621</v>
      </c>
      <c r="C74" s="76" t="n">
        <v>51</v>
      </c>
      <c r="D74" s="76" t="s">
        <v>3</v>
      </c>
      <c r="E74" s="76" t="s">
        <v>4</v>
      </c>
      <c r="F74" s="76" t="s">
        <v>1408</v>
      </c>
      <c r="G74" s="77"/>
      <c r="H74" s="77"/>
      <c r="I74" s="77" t="n">
        <v>3053.04</v>
      </c>
      <c r="J74" s="15" t="n">
        <v>-3179464.68</v>
      </c>
      <c r="K74" s="21"/>
      <c r="L74" s="71" t="n">
        <f aca="false">+I74/1.16*0.16</f>
        <v>421.108965517241</v>
      </c>
    </row>
    <row r="75" customFormat="false" ht="12.75" hidden="false" customHeight="false" outlineLevel="0" collapsed="false">
      <c r="A75" s="21"/>
      <c r="B75" s="75" t="n">
        <v>42621</v>
      </c>
      <c r="C75" s="76" t="n">
        <v>52</v>
      </c>
      <c r="D75" s="76" t="s">
        <v>3</v>
      </c>
      <c r="E75" s="76" t="s">
        <v>4</v>
      </c>
      <c r="F75" s="76" t="s">
        <v>1408</v>
      </c>
      <c r="G75" s="77"/>
      <c r="H75" s="77"/>
      <c r="I75" s="77" t="n">
        <v>5881.88</v>
      </c>
      <c r="J75" s="15" t="n">
        <v>-3185346.56</v>
      </c>
      <c r="K75" s="21"/>
      <c r="L75" s="71" t="n">
        <f aca="false">+I75/1.16*0.16</f>
        <v>811.293793103449</v>
      </c>
    </row>
    <row r="76" customFormat="false" ht="12.75" hidden="false" customHeight="false" outlineLevel="0" collapsed="false">
      <c r="A76" s="21"/>
      <c r="B76" s="75" t="n">
        <v>42621</v>
      </c>
      <c r="C76" s="76" t="n">
        <v>53</v>
      </c>
      <c r="D76" s="76" t="s">
        <v>3</v>
      </c>
      <c r="E76" s="76" t="s">
        <v>4</v>
      </c>
      <c r="F76" s="76" t="s">
        <v>1408</v>
      </c>
      <c r="G76" s="77"/>
      <c r="H76" s="77"/>
      <c r="I76" s="77" t="n">
        <v>612.48</v>
      </c>
      <c r="J76" s="15" t="n">
        <v>-3185959.04</v>
      </c>
      <c r="K76" s="21"/>
      <c r="L76" s="71" t="n">
        <f aca="false">+I76/1.16*0.16</f>
        <v>84.48</v>
      </c>
    </row>
    <row r="77" customFormat="false" ht="12.75" hidden="false" customHeight="false" outlineLevel="0" collapsed="false">
      <c r="A77" s="21"/>
      <c r="B77" s="75" t="n">
        <v>42621</v>
      </c>
      <c r="C77" s="76" t="n">
        <v>54</v>
      </c>
      <c r="D77" s="76" t="s">
        <v>3</v>
      </c>
      <c r="E77" s="76" t="s">
        <v>4</v>
      </c>
      <c r="F77" s="76" t="s">
        <v>1409</v>
      </c>
      <c r="G77" s="77"/>
      <c r="H77" s="77"/>
      <c r="I77" s="77" t="n">
        <v>1348.5</v>
      </c>
      <c r="J77" s="15" t="n">
        <v>-3187307.54</v>
      </c>
      <c r="K77" s="21"/>
      <c r="L77" s="73"/>
    </row>
    <row r="78" customFormat="false" ht="12.75" hidden="false" customHeight="false" outlineLevel="0" collapsed="false">
      <c r="A78" s="21"/>
      <c r="B78" s="75" t="n">
        <v>42621</v>
      </c>
      <c r="C78" s="76" t="n">
        <v>55</v>
      </c>
      <c r="D78" s="76" t="s">
        <v>3</v>
      </c>
      <c r="E78" s="76" t="s">
        <v>4</v>
      </c>
      <c r="F78" s="76" t="s">
        <v>1408</v>
      </c>
      <c r="G78" s="77"/>
      <c r="H78" s="77"/>
      <c r="I78" s="77" t="n">
        <v>31269.86</v>
      </c>
      <c r="J78" s="15" t="n">
        <v>-3218577.4</v>
      </c>
      <c r="K78" s="21"/>
      <c r="L78" s="71" t="n">
        <f aca="false">+I78/1.16*0.16</f>
        <v>4313.08413793104</v>
      </c>
    </row>
    <row r="79" customFormat="false" ht="12.75" hidden="false" customHeight="false" outlineLevel="0" collapsed="false">
      <c r="A79" s="21"/>
      <c r="B79" s="75" t="n">
        <v>42621</v>
      </c>
      <c r="C79" s="76" t="n">
        <v>489</v>
      </c>
      <c r="D79" s="76" t="s">
        <v>26</v>
      </c>
      <c r="E79" s="76" t="s">
        <v>134</v>
      </c>
      <c r="F79" s="76" t="s">
        <v>1410</v>
      </c>
      <c r="G79" s="77"/>
      <c r="H79" s="77"/>
      <c r="I79" s="77" t="n">
        <v>255.2</v>
      </c>
      <c r="J79" s="15" t="n">
        <v>-3218832.6</v>
      </c>
      <c r="K79" s="21" t="s">
        <v>304</v>
      </c>
      <c r="L79" s="73"/>
    </row>
    <row r="80" customFormat="false" ht="12.75" hidden="false" customHeight="false" outlineLevel="0" collapsed="false">
      <c r="A80" s="21"/>
      <c r="B80" s="75" t="n">
        <v>42622</v>
      </c>
      <c r="C80" s="76" t="n">
        <v>167</v>
      </c>
      <c r="D80" s="76" t="s">
        <v>3</v>
      </c>
      <c r="E80" s="76" t="s">
        <v>4</v>
      </c>
      <c r="F80" s="76" t="s">
        <v>1411</v>
      </c>
      <c r="G80" s="77"/>
      <c r="H80" s="77"/>
      <c r="I80" s="77" t="n">
        <v>17293.16</v>
      </c>
      <c r="J80" s="15" t="n">
        <v>-3236125.76</v>
      </c>
      <c r="K80" s="21"/>
      <c r="L80" s="71" t="n">
        <f aca="false">+I80/1.16*0.16</f>
        <v>2385.26344827586</v>
      </c>
    </row>
    <row r="81" customFormat="false" ht="12.75" hidden="false" customHeight="false" outlineLevel="0" collapsed="false">
      <c r="A81" s="21"/>
      <c r="B81" s="75" t="n">
        <v>42622</v>
      </c>
      <c r="C81" s="76" t="n">
        <v>168</v>
      </c>
      <c r="D81" s="76" t="s">
        <v>3</v>
      </c>
      <c r="E81" s="76" t="s">
        <v>4</v>
      </c>
      <c r="F81" s="76" t="s">
        <v>1363</v>
      </c>
      <c r="G81" s="77"/>
      <c r="H81" s="77"/>
      <c r="I81" s="77" t="n">
        <v>77890.36</v>
      </c>
      <c r="J81" s="15" t="n">
        <v>-3314016.12</v>
      </c>
      <c r="K81" s="21"/>
      <c r="L81" s="71" t="n">
        <f aca="false">+I81/1.16*0.16</f>
        <v>10743.4979310345</v>
      </c>
    </row>
    <row r="82" customFormat="false" ht="12.75" hidden="false" customHeight="false" outlineLevel="0" collapsed="false">
      <c r="A82" s="21"/>
      <c r="B82" s="75" t="n">
        <v>42623</v>
      </c>
      <c r="C82" s="76" t="n">
        <v>56</v>
      </c>
      <c r="D82" s="76" t="s">
        <v>3</v>
      </c>
      <c r="E82" s="76" t="s">
        <v>4</v>
      </c>
      <c r="F82" s="76" t="s">
        <v>1412</v>
      </c>
      <c r="G82" s="77"/>
      <c r="H82" s="77"/>
      <c r="I82" s="77" t="n">
        <v>20877.01</v>
      </c>
      <c r="J82" s="15" t="n">
        <v>-3334893.13</v>
      </c>
      <c r="K82" s="21"/>
      <c r="L82" s="73"/>
    </row>
    <row r="83" customFormat="false" ht="12.75" hidden="false" customHeight="false" outlineLevel="0" collapsed="false">
      <c r="A83" s="21"/>
      <c r="B83" s="75" t="n">
        <v>42623</v>
      </c>
      <c r="C83" s="76" t="n">
        <v>57</v>
      </c>
      <c r="D83" s="76" t="s">
        <v>3</v>
      </c>
      <c r="E83" s="76" t="s">
        <v>4</v>
      </c>
      <c r="F83" s="76" t="s">
        <v>1412</v>
      </c>
      <c r="G83" s="77"/>
      <c r="H83" s="77"/>
      <c r="I83" s="77" t="n">
        <v>5893.3</v>
      </c>
      <c r="J83" s="15" t="n">
        <v>-3340786.43</v>
      </c>
      <c r="K83" s="21"/>
      <c r="L83" s="73"/>
    </row>
    <row r="84" customFormat="false" ht="12.75" hidden="false" customHeight="false" outlineLevel="0" collapsed="false">
      <c r="A84" s="21"/>
      <c r="B84" s="75" t="n">
        <v>42623</v>
      </c>
      <c r="C84" s="76" t="n">
        <v>58</v>
      </c>
      <c r="D84" s="76" t="s">
        <v>3</v>
      </c>
      <c r="E84" s="76" t="s">
        <v>4</v>
      </c>
      <c r="F84" s="76" t="s">
        <v>1412</v>
      </c>
      <c r="G84" s="77"/>
      <c r="H84" s="77"/>
      <c r="I84" s="77" t="n">
        <v>21176.77</v>
      </c>
      <c r="J84" s="15" t="n">
        <v>-3361963.2</v>
      </c>
      <c r="K84" s="21"/>
      <c r="L84" s="73"/>
    </row>
    <row r="85" customFormat="false" ht="12.75" hidden="false" customHeight="false" outlineLevel="0" collapsed="false">
      <c r="A85" s="21"/>
      <c r="B85" s="75" t="n">
        <v>42623</v>
      </c>
      <c r="C85" s="76" t="n">
        <v>59</v>
      </c>
      <c r="D85" s="76" t="s">
        <v>3</v>
      </c>
      <c r="E85" s="76" t="s">
        <v>325</v>
      </c>
      <c r="F85" s="76" t="s">
        <v>1408</v>
      </c>
      <c r="G85" s="77"/>
      <c r="H85" s="77"/>
      <c r="I85" s="77" t="n">
        <v>-31269.86</v>
      </c>
      <c r="J85" s="15" t="n">
        <v>-3330693.34</v>
      </c>
      <c r="K85" s="21"/>
      <c r="L85" s="71" t="n">
        <f aca="false">+I85/1.16*0.16</f>
        <v>-4313.08413793104</v>
      </c>
    </row>
    <row r="86" customFormat="false" ht="12.75" hidden="false" customHeight="false" outlineLevel="0" collapsed="false">
      <c r="A86" s="21"/>
      <c r="B86" s="75" t="n">
        <v>42623</v>
      </c>
      <c r="C86" s="76" t="n">
        <v>60</v>
      </c>
      <c r="D86" s="76" t="s">
        <v>3</v>
      </c>
      <c r="E86" s="76" t="s">
        <v>4</v>
      </c>
      <c r="F86" s="76" t="s">
        <v>1413</v>
      </c>
      <c r="G86" s="77"/>
      <c r="H86" s="77"/>
      <c r="I86" s="77" t="n">
        <v>8538.6</v>
      </c>
      <c r="J86" s="15" t="n">
        <v>-3339231.94</v>
      </c>
      <c r="K86" s="21"/>
      <c r="L86" s="73"/>
    </row>
    <row r="87" customFormat="false" ht="12.75" hidden="false" customHeight="false" outlineLevel="0" collapsed="false">
      <c r="A87" s="21"/>
      <c r="B87" s="75" t="n">
        <v>42623</v>
      </c>
      <c r="C87" s="76" t="n">
        <v>61</v>
      </c>
      <c r="D87" s="76" t="s">
        <v>3</v>
      </c>
      <c r="E87" s="76" t="s">
        <v>325</v>
      </c>
      <c r="F87" s="76" t="s">
        <v>905</v>
      </c>
      <c r="G87" s="77"/>
      <c r="H87" s="77"/>
      <c r="I87" s="77" t="n">
        <v>-2278.15</v>
      </c>
      <c r="J87" s="15" t="n">
        <v>-3336953.79</v>
      </c>
      <c r="K87" s="21"/>
      <c r="L87" s="73"/>
    </row>
    <row r="88" customFormat="false" ht="12.75" hidden="false" customHeight="false" outlineLevel="0" collapsed="false">
      <c r="A88" s="21"/>
      <c r="B88" s="75" t="n">
        <v>42623</v>
      </c>
      <c r="C88" s="76" t="n">
        <v>62</v>
      </c>
      <c r="D88" s="76" t="s">
        <v>3</v>
      </c>
      <c r="E88" s="76" t="s">
        <v>4</v>
      </c>
      <c r="F88" s="76" t="s">
        <v>1363</v>
      </c>
      <c r="G88" s="77"/>
      <c r="H88" s="77"/>
      <c r="I88" s="77" t="n">
        <v>5401.03</v>
      </c>
      <c r="J88" s="15" t="n">
        <v>-3342354.82</v>
      </c>
      <c r="K88" s="21"/>
      <c r="L88" s="71" t="n">
        <f aca="false">+I88/1.16*0.16</f>
        <v>744.969655172414</v>
      </c>
    </row>
    <row r="89" customFormat="false" ht="12.75" hidden="false" customHeight="false" outlineLevel="0" collapsed="false">
      <c r="A89" s="21"/>
      <c r="B89" s="75" t="n">
        <v>42623</v>
      </c>
      <c r="C89" s="76" t="n">
        <v>63</v>
      </c>
      <c r="D89" s="76" t="s">
        <v>3</v>
      </c>
      <c r="E89" s="76" t="s">
        <v>4</v>
      </c>
      <c r="F89" s="76" t="s">
        <v>1363</v>
      </c>
      <c r="G89" s="77"/>
      <c r="H89" s="77"/>
      <c r="I89" s="77" t="n">
        <v>7566.31</v>
      </c>
      <c r="J89" s="15" t="n">
        <v>-3349921.13</v>
      </c>
      <c r="K89" s="21"/>
      <c r="L89" s="71" t="n">
        <f aca="false">+I89/1.16*0.16</f>
        <v>1043.62896551724</v>
      </c>
    </row>
    <row r="90" customFormat="false" ht="12.75" hidden="false" customHeight="false" outlineLevel="0" collapsed="false">
      <c r="A90" s="21"/>
      <c r="B90" s="75" t="n">
        <v>42623</v>
      </c>
      <c r="C90" s="76" t="n">
        <v>64</v>
      </c>
      <c r="D90" s="76" t="s">
        <v>3</v>
      </c>
      <c r="E90" s="76" t="s">
        <v>4</v>
      </c>
      <c r="F90" s="76" t="s">
        <v>1363</v>
      </c>
      <c r="G90" s="77"/>
      <c r="H90" s="77"/>
      <c r="I90" s="77" t="n">
        <v>246.14</v>
      </c>
      <c r="J90" s="15" t="n">
        <v>-3350167.27</v>
      </c>
      <c r="K90" s="21"/>
      <c r="L90" s="71" t="n">
        <f aca="false">+I90/1.16*0.16</f>
        <v>33.9503448275862</v>
      </c>
    </row>
    <row r="91" customFormat="false" ht="12.75" hidden="false" customHeight="false" outlineLevel="0" collapsed="false">
      <c r="A91" s="21"/>
      <c r="B91" s="75" t="n">
        <v>42625</v>
      </c>
      <c r="C91" s="76" t="n">
        <v>65</v>
      </c>
      <c r="D91" s="76" t="s">
        <v>3</v>
      </c>
      <c r="E91" s="76" t="s">
        <v>4</v>
      </c>
      <c r="F91" s="76" t="s">
        <v>1414</v>
      </c>
      <c r="G91" s="77"/>
      <c r="H91" s="77"/>
      <c r="I91" s="77" t="n">
        <v>9795.68</v>
      </c>
      <c r="J91" s="15" t="n">
        <v>-3359962.95</v>
      </c>
      <c r="K91" s="21"/>
      <c r="L91" s="73"/>
    </row>
    <row r="92" customFormat="false" ht="12.75" hidden="false" customHeight="false" outlineLevel="0" collapsed="false">
      <c r="A92" s="21"/>
      <c r="B92" s="75" t="n">
        <v>42625</v>
      </c>
      <c r="C92" s="76" t="n">
        <v>89</v>
      </c>
      <c r="D92" s="76" t="s">
        <v>3</v>
      </c>
      <c r="E92" s="76" t="s">
        <v>4</v>
      </c>
      <c r="F92" s="76" t="s">
        <v>1415</v>
      </c>
      <c r="G92" s="77"/>
      <c r="H92" s="77"/>
      <c r="I92" s="77" t="n">
        <v>15418.72</v>
      </c>
      <c r="J92" s="15" t="n">
        <v>-3375381.67</v>
      </c>
      <c r="K92" s="21"/>
      <c r="L92" s="73"/>
    </row>
    <row r="93" customFormat="false" ht="12.75" hidden="false" customHeight="false" outlineLevel="0" collapsed="false">
      <c r="A93" s="21"/>
      <c r="B93" s="75" t="n">
        <v>42625</v>
      </c>
      <c r="C93" s="76" t="n">
        <v>467</v>
      </c>
      <c r="D93" s="76" t="s">
        <v>26</v>
      </c>
      <c r="E93" s="76" t="s">
        <v>27</v>
      </c>
      <c r="F93" s="76" t="s">
        <v>1416</v>
      </c>
      <c r="G93" s="77" t="n">
        <v>-637.07</v>
      </c>
      <c r="H93" s="77"/>
      <c r="I93" s="77"/>
      <c r="J93" s="15" t="n">
        <v>-3376018.74</v>
      </c>
      <c r="K93" s="21" t="s">
        <v>29</v>
      </c>
      <c r="L93" s="73"/>
    </row>
    <row r="94" customFormat="false" ht="12.75" hidden="false" customHeight="false" outlineLevel="0" collapsed="false">
      <c r="A94" s="21"/>
      <c r="B94" s="75" t="n">
        <v>42625</v>
      </c>
      <c r="C94" s="76" t="n">
        <v>468</v>
      </c>
      <c r="D94" s="76" t="s">
        <v>26</v>
      </c>
      <c r="E94" s="76" t="s">
        <v>27</v>
      </c>
      <c r="F94" s="76" t="s">
        <v>1417</v>
      </c>
      <c r="G94" s="77" t="n">
        <v>63250.78</v>
      </c>
      <c r="H94" s="77"/>
      <c r="I94" s="77"/>
      <c r="J94" s="15" t="n">
        <v>-3312767.96</v>
      </c>
      <c r="K94" s="21" t="s">
        <v>29</v>
      </c>
      <c r="L94" s="73"/>
    </row>
    <row r="95" customFormat="false" ht="12.75" hidden="false" customHeight="false" outlineLevel="0" collapsed="false">
      <c r="A95" s="21"/>
      <c r="B95" s="75" t="n">
        <v>42626</v>
      </c>
      <c r="C95" s="76" t="n">
        <v>90</v>
      </c>
      <c r="D95" s="76" t="s">
        <v>3</v>
      </c>
      <c r="E95" s="76" t="s">
        <v>4</v>
      </c>
      <c r="F95" s="76" t="s">
        <v>1418</v>
      </c>
      <c r="G95" s="77"/>
      <c r="H95" s="77"/>
      <c r="I95" s="77" t="n">
        <v>18770.56</v>
      </c>
      <c r="J95" s="15" t="n">
        <v>-3331538.52</v>
      </c>
      <c r="K95" s="21"/>
      <c r="L95" s="73"/>
    </row>
    <row r="96" customFormat="false" ht="12.75" hidden="false" customHeight="false" outlineLevel="0" collapsed="false">
      <c r="A96" s="21"/>
      <c r="B96" s="75" t="n">
        <v>42626</v>
      </c>
      <c r="C96" s="76" t="n">
        <v>91</v>
      </c>
      <c r="D96" s="76" t="s">
        <v>3</v>
      </c>
      <c r="E96" s="76" t="s">
        <v>4</v>
      </c>
      <c r="F96" s="76" t="s">
        <v>1418</v>
      </c>
      <c r="G96" s="77"/>
      <c r="H96" s="77"/>
      <c r="I96" s="77" t="n">
        <v>246.48</v>
      </c>
      <c r="J96" s="15" t="n">
        <v>-3331785</v>
      </c>
      <c r="K96" s="21"/>
      <c r="L96" s="73"/>
    </row>
    <row r="97" customFormat="false" ht="12.75" hidden="false" customHeight="false" outlineLevel="0" collapsed="false">
      <c r="A97" s="21"/>
      <c r="B97" s="75" t="n">
        <v>42626</v>
      </c>
      <c r="C97" s="76" t="n">
        <v>92</v>
      </c>
      <c r="D97" s="76" t="s">
        <v>3</v>
      </c>
      <c r="E97" s="76" t="s">
        <v>4</v>
      </c>
      <c r="F97" s="76" t="s">
        <v>1418</v>
      </c>
      <c r="G97" s="77"/>
      <c r="H97" s="77"/>
      <c r="I97" s="77" t="n">
        <v>105175.95</v>
      </c>
      <c r="J97" s="15" t="n">
        <v>-3436960.95</v>
      </c>
      <c r="K97" s="21"/>
      <c r="L97" s="73"/>
    </row>
    <row r="98" customFormat="false" ht="12.75" hidden="false" customHeight="false" outlineLevel="0" collapsed="false">
      <c r="A98" s="21"/>
      <c r="B98" s="75" t="n">
        <v>42626</v>
      </c>
      <c r="C98" s="76" t="n">
        <v>93</v>
      </c>
      <c r="D98" s="76" t="s">
        <v>3</v>
      </c>
      <c r="E98" s="76" t="s">
        <v>4</v>
      </c>
      <c r="F98" s="76" t="s">
        <v>1419</v>
      </c>
      <c r="G98" s="77"/>
      <c r="H98" s="77"/>
      <c r="I98" s="77" t="n">
        <v>27183.63</v>
      </c>
      <c r="J98" s="15" t="n">
        <v>-3464144.58</v>
      </c>
      <c r="K98" s="21"/>
      <c r="L98" s="73"/>
    </row>
    <row r="99" customFormat="false" ht="12.75" hidden="false" customHeight="false" outlineLevel="0" collapsed="false">
      <c r="A99" s="21"/>
      <c r="B99" s="75" t="n">
        <v>42627</v>
      </c>
      <c r="C99" s="76" t="n">
        <v>94</v>
      </c>
      <c r="D99" s="76" t="s">
        <v>3</v>
      </c>
      <c r="E99" s="76" t="s">
        <v>4</v>
      </c>
      <c r="F99" s="76" t="s">
        <v>1419</v>
      </c>
      <c r="G99" s="77"/>
      <c r="H99" s="77"/>
      <c r="I99" s="77" t="n">
        <v>14000.54</v>
      </c>
      <c r="J99" s="15" t="n">
        <v>-3478145.12</v>
      </c>
      <c r="K99" s="21"/>
      <c r="L99" s="73"/>
    </row>
    <row r="100" customFormat="false" ht="12.75" hidden="false" customHeight="false" outlineLevel="0" collapsed="false">
      <c r="A100" s="21"/>
      <c r="B100" s="75" t="n">
        <v>42627</v>
      </c>
      <c r="C100" s="76" t="n">
        <v>95</v>
      </c>
      <c r="D100" s="76" t="s">
        <v>3</v>
      </c>
      <c r="E100" s="76" t="s">
        <v>4</v>
      </c>
      <c r="F100" s="76" t="s">
        <v>1420</v>
      </c>
      <c r="G100" s="77"/>
      <c r="H100" s="77"/>
      <c r="I100" s="77" t="n">
        <v>7093.72</v>
      </c>
      <c r="J100" s="15" t="n">
        <v>-3485238.84</v>
      </c>
      <c r="K100" s="21"/>
      <c r="L100" s="73"/>
    </row>
    <row r="101" customFormat="false" ht="12.75" hidden="false" customHeight="false" outlineLevel="0" collapsed="false">
      <c r="A101" s="21"/>
      <c r="B101" s="75" t="n">
        <v>42627</v>
      </c>
      <c r="C101" s="76" t="n">
        <v>96</v>
      </c>
      <c r="D101" s="76" t="s">
        <v>3</v>
      </c>
      <c r="E101" s="76" t="s">
        <v>4</v>
      </c>
      <c r="F101" s="76" t="s">
        <v>1420</v>
      </c>
      <c r="G101" s="77"/>
      <c r="H101" s="77"/>
      <c r="I101" s="77" t="n">
        <v>2707.44</v>
      </c>
      <c r="J101" s="15" t="n">
        <v>-3487946.28</v>
      </c>
      <c r="K101" s="21"/>
      <c r="L101" s="73"/>
    </row>
    <row r="102" customFormat="false" ht="12.75" hidden="false" customHeight="false" outlineLevel="0" collapsed="false">
      <c r="A102" s="21"/>
      <c r="B102" s="75" t="n">
        <v>42627</v>
      </c>
      <c r="C102" s="76" t="n">
        <v>97</v>
      </c>
      <c r="D102" s="76" t="s">
        <v>3</v>
      </c>
      <c r="E102" s="76" t="s">
        <v>4</v>
      </c>
      <c r="F102" s="76" t="s">
        <v>1421</v>
      </c>
      <c r="G102" s="77"/>
      <c r="H102" s="77"/>
      <c r="I102" s="77" t="n">
        <v>6292.13</v>
      </c>
      <c r="J102" s="15" t="n">
        <v>-3494238.41</v>
      </c>
      <c r="K102" s="21"/>
      <c r="L102" s="73"/>
    </row>
    <row r="103" customFormat="false" ht="12.75" hidden="false" customHeight="false" outlineLevel="0" collapsed="false">
      <c r="A103" s="21"/>
      <c r="B103" s="75" t="n">
        <v>42627</v>
      </c>
      <c r="C103" s="76" t="n">
        <v>98</v>
      </c>
      <c r="D103" s="76" t="s">
        <v>3</v>
      </c>
      <c r="E103" s="76" t="s">
        <v>4</v>
      </c>
      <c r="F103" s="76" t="s">
        <v>1419</v>
      </c>
      <c r="G103" s="77"/>
      <c r="H103" s="77"/>
      <c r="I103" s="77" t="n">
        <v>10793.95</v>
      </c>
      <c r="J103" s="15" t="n">
        <v>-3505032.36</v>
      </c>
      <c r="K103" s="21"/>
      <c r="L103" s="73"/>
    </row>
    <row r="104" customFormat="false" ht="12.75" hidden="false" customHeight="false" outlineLevel="0" collapsed="false">
      <c r="A104" s="21"/>
      <c r="B104" s="75" t="n">
        <v>42627</v>
      </c>
      <c r="C104" s="76" t="n">
        <v>99</v>
      </c>
      <c r="D104" s="76" t="s">
        <v>3</v>
      </c>
      <c r="E104" s="76" t="s">
        <v>4</v>
      </c>
      <c r="F104" s="76" t="s">
        <v>1419</v>
      </c>
      <c r="G104" s="77"/>
      <c r="H104" s="77"/>
      <c r="I104" s="77" t="n">
        <v>394.75</v>
      </c>
      <c r="J104" s="15" t="n">
        <v>-3505427.11</v>
      </c>
      <c r="K104" s="21"/>
      <c r="L104" s="73"/>
    </row>
    <row r="105" customFormat="false" ht="12.75" hidden="false" customHeight="false" outlineLevel="0" collapsed="false">
      <c r="A105" s="21"/>
      <c r="B105" s="75" t="n">
        <v>42628</v>
      </c>
      <c r="C105" s="76" t="n">
        <v>100</v>
      </c>
      <c r="D105" s="76" t="s">
        <v>3</v>
      </c>
      <c r="E105" s="76" t="s">
        <v>4</v>
      </c>
      <c r="F105" s="76" t="s">
        <v>1422</v>
      </c>
      <c r="G105" s="77"/>
      <c r="H105" s="77"/>
      <c r="I105" s="77" t="n">
        <v>5564.9</v>
      </c>
      <c r="J105" s="15" t="n">
        <v>-3510992.01</v>
      </c>
      <c r="K105" s="21"/>
      <c r="L105" s="73"/>
    </row>
    <row r="106" customFormat="false" ht="12.75" hidden="false" customHeight="false" outlineLevel="0" collapsed="false">
      <c r="A106" s="21"/>
      <c r="B106" s="75" t="n">
        <v>42628</v>
      </c>
      <c r="C106" s="76" t="n">
        <v>101</v>
      </c>
      <c r="D106" s="76" t="s">
        <v>3</v>
      </c>
      <c r="E106" s="76" t="s">
        <v>4</v>
      </c>
      <c r="F106" s="76" t="s">
        <v>1423</v>
      </c>
      <c r="G106" s="77"/>
      <c r="H106" s="77"/>
      <c r="I106" s="77" t="n">
        <v>38078.62</v>
      </c>
      <c r="J106" s="15" t="n">
        <v>-3549070.63</v>
      </c>
      <c r="K106" s="21"/>
      <c r="L106" s="73"/>
    </row>
    <row r="107" customFormat="false" ht="12.75" hidden="false" customHeight="false" outlineLevel="0" collapsed="false">
      <c r="A107" s="21"/>
      <c r="B107" s="75" t="n">
        <v>42628</v>
      </c>
      <c r="C107" s="76" t="n">
        <v>102</v>
      </c>
      <c r="D107" s="76" t="s">
        <v>3</v>
      </c>
      <c r="E107" s="76" t="s">
        <v>4</v>
      </c>
      <c r="F107" s="76" t="s">
        <v>1422</v>
      </c>
      <c r="G107" s="77"/>
      <c r="H107" s="77"/>
      <c r="I107" s="77" t="n">
        <v>1085.08</v>
      </c>
      <c r="J107" s="15" t="n">
        <v>-3550155.71</v>
      </c>
      <c r="K107" s="21"/>
      <c r="L107" s="73"/>
    </row>
    <row r="108" customFormat="false" ht="12.75" hidden="false" customHeight="false" outlineLevel="0" collapsed="false">
      <c r="A108" s="21"/>
      <c r="B108" s="75" t="n">
        <v>42628</v>
      </c>
      <c r="C108" s="76" t="n">
        <v>103</v>
      </c>
      <c r="D108" s="76" t="s">
        <v>3</v>
      </c>
      <c r="E108" s="76" t="s">
        <v>4</v>
      </c>
      <c r="F108" s="76" t="s">
        <v>1424</v>
      </c>
      <c r="G108" s="77"/>
      <c r="H108" s="77"/>
      <c r="I108" s="77" t="n">
        <v>3490.44</v>
      </c>
      <c r="J108" s="15" t="n">
        <v>-3553646.15</v>
      </c>
      <c r="K108" s="21"/>
      <c r="L108" s="73"/>
    </row>
    <row r="109" customFormat="false" ht="12.75" hidden="false" customHeight="false" outlineLevel="0" collapsed="false">
      <c r="A109" s="21"/>
      <c r="B109" s="75" t="n">
        <v>42628</v>
      </c>
      <c r="C109" s="76" t="n">
        <v>104</v>
      </c>
      <c r="D109" s="76" t="s">
        <v>3</v>
      </c>
      <c r="E109" s="76" t="s">
        <v>4</v>
      </c>
      <c r="F109" s="76" t="s">
        <v>1424</v>
      </c>
      <c r="G109" s="77"/>
      <c r="H109" s="77"/>
      <c r="I109" s="77" t="n">
        <v>313.2</v>
      </c>
      <c r="J109" s="15" t="n">
        <v>-3553959.35</v>
      </c>
      <c r="K109" s="21"/>
      <c r="L109" s="73"/>
    </row>
    <row r="110" customFormat="false" ht="12.75" hidden="false" customHeight="false" outlineLevel="0" collapsed="false">
      <c r="A110" s="21"/>
      <c r="B110" s="75" t="n">
        <v>42628</v>
      </c>
      <c r="C110" s="76" t="n">
        <v>105</v>
      </c>
      <c r="D110" s="76" t="s">
        <v>3</v>
      </c>
      <c r="E110" s="76" t="s">
        <v>4</v>
      </c>
      <c r="F110" s="76" t="s">
        <v>1425</v>
      </c>
      <c r="G110" s="77"/>
      <c r="H110" s="77"/>
      <c r="I110" s="77" t="n">
        <v>6530.3</v>
      </c>
      <c r="J110" s="15" t="n">
        <v>-3560489.65</v>
      </c>
      <c r="K110" s="21"/>
      <c r="L110" s="73"/>
    </row>
    <row r="111" customFormat="false" ht="12.75" hidden="false" customHeight="false" outlineLevel="0" collapsed="false">
      <c r="A111" s="21"/>
      <c r="B111" s="75" t="n">
        <v>42628</v>
      </c>
      <c r="C111" s="76" t="n">
        <v>341</v>
      </c>
      <c r="D111" s="76" t="s">
        <v>13</v>
      </c>
      <c r="E111" s="76" t="s">
        <v>14</v>
      </c>
      <c r="F111" s="76" t="s">
        <v>1426</v>
      </c>
      <c r="G111" s="77" t="n">
        <v>95333.18</v>
      </c>
      <c r="H111" s="77"/>
      <c r="I111" s="77"/>
      <c r="J111" s="15" t="n">
        <v>-3465156.47</v>
      </c>
      <c r="K111" s="21" t="s">
        <v>252</v>
      </c>
      <c r="L111" s="73"/>
    </row>
    <row r="112" customFormat="false" ht="12.75" hidden="false" customHeight="false" outlineLevel="0" collapsed="false">
      <c r="A112" s="21"/>
      <c r="B112" s="75" t="n">
        <v>42628</v>
      </c>
      <c r="C112" s="76" t="n">
        <v>341</v>
      </c>
      <c r="D112" s="76" t="s">
        <v>13</v>
      </c>
      <c r="E112" s="76" t="s">
        <v>14</v>
      </c>
      <c r="F112" s="76" t="s">
        <v>1426</v>
      </c>
      <c r="G112" s="77" t="n">
        <v>773.41</v>
      </c>
      <c r="H112" s="77"/>
      <c r="I112" s="77"/>
      <c r="J112" s="15" t="n">
        <v>-3464383.06</v>
      </c>
      <c r="K112" s="21" t="s">
        <v>252</v>
      </c>
      <c r="L112" s="73"/>
    </row>
    <row r="113" customFormat="false" ht="12.75" hidden="false" customHeight="false" outlineLevel="0" collapsed="false">
      <c r="A113" s="21"/>
      <c r="B113" s="75" t="n">
        <v>42628</v>
      </c>
      <c r="C113" s="76" t="n">
        <v>341</v>
      </c>
      <c r="D113" s="76" t="s">
        <v>13</v>
      </c>
      <c r="E113" s="76" t="s">
        <v>14</v>
      </c>
      <c r="F113" s="76" t="s">
        <v>1396</v>
      </c>
      <c r="G113" s="77" t="n">
        <v>13703.96</v>
      </c>
      <c r="H113" s="77"/>
      <c r="I113" s="77"/>
      <c r="J113" s="15" t="n">
        <v>-3450679.1</v>
      </c>
      <c r="K113" s="21" t="s">
        <v>252</v>
      </c>
      <c r="L113" s="73"/>
    </row>
    <row r="114" customFormat="false" ht="12.75" hidden="false" customHeight="false" outlineLevel="0" collapsed="false">
      <c r="A114" s="21"/>
      <c r="B114" s="75" t="n">
        <v>42628</v>
      </c>
      <c r="C114" s="76" t="n">
        <v>341</v>
      </c>
      <c r="D114" s="76" t="s">
        <v>13</v>
      </c>
      <c r="E114" s="76" t="s">
        <v>14</v>
      </c>
      <c r="F114" s="76" t="s">
        <v>1368</v>
      </c>
      <c r="G114" s="77" t="n">
        <v>30598.16</v>
      </c>
      <c r="H114" s="77"/>
      <c r="I114" s="77"/>
      <c r="J114" s="15" t="n">
        <v>-3420080.94</v>
      </c>
      <c r="K114" s="21" t="s">
        <v>252</v>
      </c>
      <c r="L114" s="73"/>
    </row>
    <row r="115" customFormat="false" ht="12.75" hidden="false" customHeight="false" outlineLevel="0" collapsed="false">
      <c r="A115" s="21"/>
      <c r="B115" s="75" t="n">
        <v>42628</v>
      </c>
      <c r="C115" s="76" t="n">
        <v>341</v>
      </c>
      <c r="D115" s="76" t="s">
        <v>13</v>
      </c>
      <c r="E115" s="76" t="s">
        <v>14</v>
      </c>
      <c r="F115" s="76" t="s">
        <v>1368</v>
      </c>
      <c r="G115" s="77" t="n">
        <v>3053.04</v>
      </c>
      <c r="H115" s="77"/>
      <c r="I115" s="77"/>
      <c r="J115" s="15" t="n">
        <v>-3417027.9</v>
      </c>
      <c r="K115" s="21" t="s">
        <v>252</v>
      </c>
      <c r="L115" s="73"/>
    </row>
    <row r="116" customFormat="false" ht="12.75" hidden="false" customHeight="false" outlineLevel="0" collapsed="false">
      <c r="A116" s="21"/>
      <c r="B116" s="75" t="n">
        <v>42628</v>
      </c>
      <c r="C116" s="76" t="n">
        <v>341</v>
      </c>
      <c r="D116" s="76" t="s">
        <v>13</v>
      </c>
      <c r="E116" s="76" t="s">
        <v>14</v>
      </c>
      <c r="F116" s="76" t="s">
        <v>1368</v>
      </c>
      <c r="G116" s="77" t="n">
        <v>6106.08</v>
      </c>
      <c r="H116" s="77"/>
      <c r="I116" s="77"/>
      <c r="J116" s="15" t="n">
        <v>-3410921.82</v>
      </c>
      <c r="K116" s="21" t="s">
        <v>252</v>
      </c>
      <c r="L116" s="73"/>
    </row>
    <row r="117" customFormat="false" ht="12.75" hidden="false" customHeight="false" outlineLevel="0" collapsed="false">
      <c r="A117" s="21"/>
      <c r="B117" s="75" t="n">
        <v>42628</v>
      </c>
      <c r="C117" s="76" t="n">
        <v>341</v>
      </c>
      <c r="D117" s="76" t="s">
        <v>13</v>
      </c>
      <c r="E117" s="76" t="s">
        <v>14</v>
      </c>
      <c r="F117" s="76" t="s">
        <v>1427</v>
      </c>
      <c r="G117" s="77" t="n">
        <v>12063.19</v>
      </c>
      <c r="H117" s="77"/>
      <c r="I117" s="77"/>
      <c r="J117" s="15" t="n">
        <v>-3398858.63</v>
      </c>
      <c r="K117" s="21" t="s">
        <v>252</v>
      </c>
      <c r="L117" s="73"/>
    </row>
    <row r="118" customFormat="false" ht="12.75" hidden="false" customHeight="false" outlineLevel="0" collapsed="false">
      <c r="A118" s="21"/>
      <c r="B118" s="75" t="n">
        <v>42628</v>
      </c>
      <c r="C118" s="76" t="n">
        <v>341</v>
      </c>
      <c r="D118" s="76" t="s">
        <v>13</v>
      </c>
      <c r="E118" s="76" t="s">
        <v>14</v>
      </c>
      <c r="F118" s="76" t="s">
        <v>1428</v>
      </c>
      <c r="G118" s="77" t="n">
        <v>12775.08</v>
      </c>
      <c r="H118" s="77"/>
      <c r="I118" s="77"/>
      <c r="J118" s="15" t="n">
        <v>-3386083.55</v>
      </c>
      <c r="K118" s="21" t="s">
        <v>252</v>
      </c>
      <c r="L118" s="73"/>
    </row>
    <row r="119" customFormat="false" ht="12.75" hidden="false" customHeight="false" outlineLevel="0" collapsed="false">
      <c r="A119" s="21"/>
      <c r="B119" s="75" t="n">
        <v>42628</v>
      </c>
      <c r="C119" s="76" t="n">
        <v>341</v>
      </c>
      <c r="D119" s="76" t="s">
        <v>13</v>
      </c>
      <c r="E119" s="76" t="s">
        <v>14</v>
      </c>
      <c r="F119" s="76" t="s">
        <v>1429</v>
      </c>
      <c r="G119" s="77" t="n">
        <v>3208.85</v>
      </c>
      <c r="H119" s="77"/>
      <c r="I119" s="77"/>
      <c r="J119" s="15" t="n">
        <v>-3382874.7</v>
      </c>
      <c r="K119" s="21" t="s">
        <v>252</v>
      </c>
      <c r="L119" s="73"/>
    </row>
    <row r="120" customFormat="false" ht="12.75" hidden="false" customHeight="false" outlineLevel="0" collapsed="false">
      <c r="A120" s="21"/>
      <c r="B120" s="75" t="n">
        <v>42628</v>
      </c>
      <c r="C120" s="76" t="n">
        <v>341</v>
      </c>
      <c r="D120" s="76" t="s">
        <v>13</v>
      </c>
      <c r="E120" s="76" t="s">
        <v>14</v>
      </c>
      <c r="F120" s="76" t="s">
        <v>1430</v>
      </c>
      <c r="G120" s="77" t="n">
        <v>16352.28</v>
      </c>
      <c r="H120" s="77"/>
      <c r="I120" s="77"/>
      <c r="J120" s="15" t="n">
        <v>-3366522.42</v>
      </c>
      <c r="K120" s="21" t="s">
        <v>252</v>
      </c>
      <c r="L120" s="73"/>
    </row>
    <row r="121" customFormat="false" ht="12.75" hidden="false" customHeight="false" outlineLevel="0" collapsed="false">
      <c r="A121" s="21"/>
      <c r="B121" s="75" t="n">
        <v>42628</v>
      </c>
      <c r="C121" s="76" t="n">
        <v>341</v>
      </c>
      <c r="D121" s="76" t="s">
        <v>13</v>
      </c>
      <c r="E121" s="76" t="s">
        <v>14</v>
      </c>
      <c r="F121" s="76" t="s">
        <v>1431</v>
      </c>
      <c r="G121" s="77" t="n">
        <v>5893.3</v>
      </c>
      <c r="H121" s="77"/>
      <c r="I121" s="77"/>
      <c r="J121" s="15" t="n">
        <v>-3360629.12</v>
      </c>
      <c r="K121" s="21" t="s">
        <v>252</v>
      </c>
      <c r="L121" s="73"/>
    </row>
    <row r="122" customFormat="false" ht="12.75" hidden="false" customHeight="false" outlineLevel="0" collapsed="false">
      <c r="A122" s="21"/>
      <c r="B122" s="75" t="n">
        <v>42628</v>
      </c>
      <c r="C122" s="76" t="n">
        <v>341</v>
      </c>
      <c r="D122" s="76" t="s">
        <v>13</v>
      </c>
      <c r="E122" s="76" t="s">
        <v>14</v>
      </c>
      <c r="F122" s="76" t="s">
        <v>1432</v>
      </c>
      <c r="G122" s="77" t="n">
        <v>139.47</v>
      </c>
      <c r="H122" s="77"/>
      <c r="I122" s="77"/>
      <c r="J122" s="15" t="n">
        <v>-3360489.65</v>
      </c>
      <c r="K122" s="21" t="s">
        <v>252</v>
      </c>
      <c r="L122" s="73"/>
    </row>
    <row r="123" customFormat="false" ht="12.75" hidden="false" customHeight="false" outlineLevel="0" collapsed="false">
      <c r="A123" s="21"/>
      <c r="B123" s="75" t="n">
        <v>42630</v>
      </c>
      <c r="C123" s="76" t="n">
        <v>106</v>
      </c>
      <c r="D123" s="76" t="s">
        <v>3</v>
      </c>
      <c r="E123" s="76" t="s">
        <v>4</v>
      </c>
      <c r="F123" s="76" t="s">
        <v>1433</v>
      </c>
      <c r="G123" s="77"/>
      <c r="H123" s="77"/>
      <c r="I123" s="77" t="n">
        <v>53749.63</v>
      </c>
      <c r="J123" s="15" t="n">
        <v>-3414239.28</v>
      </c>
      <c r="K123" s="21"/>
      <c r="L123" s="73"/>
    </row>
    <row r="124" customFormat="false" ht="12.75" hidden="false" customHeight="false" outlineLevel="0" collapsed="false">
      <c r="A124" s="21"/>
      <c r="B124" s="75" t="n">
        <v>42630</v>
      </c>
      <c r="C124" s="76" t="n">
        <v>107</v>
      </c>
      <c r="D124" s="76" t="s">
        <v>3</v>
      </c>
      <c r="E124" s="76" t="s">
        <v>4</v>
      </c>
      <c r="F124" s="76" t="s">
        <v>1434</v>
      </c>
      <c r="G124" s="77"/>
      <c r="H124" s="77"/>
      <c r="I124" s="77" t="n">
        <v>52899.05</v>
      </c>
      <c r="J124" s="15" t="n">
        <v>-3467138.33</v>
      </c>
      <c r="K124" s="21"/>
      <c r="L124" s="73"/>
    </row>
    <row r="125" customFormat="false" ht="12.75" hidden="false" customHeight="false" outlineLevel="0" collapsed="false">
      <c r="A125" s="21"/>
      <c r="B125" s="75" t="n">
        <v>42630</v>
      </c>
      <c r="C125" s="76" t="n">
        <v>108</v>
      </c>
      <c r="D125" s="76" t="s">
        <v>3</v>
      </c>
      <c r="E125" s="76" t="s">
        <v>4</v>
      </c>
      <c r="F125" s="76" t="s">
        <v>1435</v>
      </c>
      <c r="G125" s="77"/>
      <c r="H125" s="77"/>
      <c r="I125" s="77" t="n">
        <v>9630.09</v>
      </c>
      <c r="J125" s="15" t="n">
        <v>-3476768.42</v>
      </c>
      <c r="K125" s="21"/>
      <c r="L125" s="73"/>
    </row>
    <row r="126" customFormat="false" ht="12.75" hidden="false" customHeight="false" outlineLevel="0" collapsed="false">
      <c r="A126" s="21"/>
      <c r="B126" s="75" t="n">
        <v>42632</v>
      </c>
      <c r="C126" s="76" t="n">
        <v>342</v>
      </c>
      <c r="D126" s="76" t="s">
        <v>13</v>
      </c>
      <c r="E126" s="76" t="s">
        <v>14</v>
      </c>
      <c r="F126" s="76" t="s">
        <v>1436</v>
      </c>
      <c r="G126" s="77" t="n">
        <v>92121.57</v>
      </c>
      <c r="H126" s="77"/>
      <c r="I126" s="77"/>
      <c r="J126" s="15" t="n">
        <v>-3384646.85</v>
      </c>
      <c r="K126" s="21" t="s">
        <v>252</v>
      </c>
      <c r="L126" s="73"/>
    </row>
    <row r="127" customFormat="false" ht="12.75" hidden="false" customHeight="false" outlineLevel="0" collapsed="false">
      <c r="A127" s="21"/>
      <c r="B127" s="75" t="n">
        <v>42632</v>
      </c>
      <c r="C127" s="76" t="n">
        <v>342</v>
      </c>
      <c r="D127" s="76" t="s">
        <v>13</v>
      </c>
      <c r="E127" s="76" t="s">
        <v>14</v>
      </c>
      <c r="F127" s="76" t="s">
        <v>1368</v>
      </c>
      <c r="G127" s="77" t="n">
        <v>903.64</v>
      </c>
      <c r="H127" s="77"/>
      <c r="I127" s="77"/>
      <c r="J127" s="15" t="n">
        <v>-3383743.21</v>
      </c>
      <c r="K127" s="21" t="s">
        <v>252</v>
      </c>
      <c r="L127" s="73"/>
    </row>
    <row r="128" customFormat="false" ht="12.75" hidden="false" customHeight="false" outlineLevel="0" collapsed="false">
      <c r="A128" s="21"/>
      <c r="B128" s="75" t="n">
        <v>42632</v>
      </c>
      <c r="C128" s="76" t="n">
        <v>342</v>
      </c>
      <c r="D128" s="76" t="s">
        <v>13</v>
      </c>
      <c r="E128" s="76" t="s">
        <v>14</v>
      </c>
      <c r="F128" s="76" t="s">
        <v>1430</v>
      </c>
      <c r="G128" s="77" t="n">
        <v>31269.86</v>
      </c>
      <c r="H128" s="77"/>
      <c r="I128" s="77"/>
      <c r="J128" s="15" t="n">
        <v>-3352473.35</v>
      </c>
      <c r="K128" s="21" t="s">
        <v>252</v>
      </c>
      <c r="L128" s="73"/>
    </row>
    <row r="129" customFormat="false" ht="12.75" hidden="false" customHeight="false" outlineLevel="0" collapsed="false">
      <c r="A129" s="21"/>
      <c r="B129" s="75" t="n">
        <v>42632</v>
      </c>
      <c r="C129" s="76" t="n">
        <v>342</v>
      </c>
      <c r="D129" s="76" t="s">
        <v>13</v>
      </c>
      <c r="E129" s="76" t="s">
        <v>14</v>
      </c>
      <c r="F129" s="76" t="s">
        <v>1430</v>
      </c>
      <c r="G129" s="77" t="n">
        <v>3053.04</v>
      </c>
      <c r="H129" s="77"/>
      <c r="I129" s="77"/>
      <c r="J129" s="15" t="n">
        <v>-3349420.31</v>
      </c>
      <c r="K129" s="21" t="s">
        <v>252</v>
      </c>
      <c r="L129" s="73"/>
    </row>
    <row r="130" customFormat="false" ht="12.75" hidden="false" customHeight="false" outlineLevel="0" collapsed="false">
      <c r="A130" s="21"/>
      <c r="B130" s="75" t="n">
        <v>42632</v>
      </c>
      <c r="C130" s="76" t="n">
        <v>342</v>
      </c>
      <c r="D130" s="76" t="s">
        <v>13</v>
      </c>
      <c r="E130" s="76" t="s">
        <v>14</v>
      </c>
      <c r="F130" s="76" t="s">
        <v>1430</v>
      </c>
      <c r="G130" s="77" t="n">
        <v>5881.88</v>
      </c>
      <c r="H130" s="77"/>
      <c r="I130" s="77"/>
      <c r="J130" s="15" t="n">
        <v>-3343538.43</v>
      </c>
      <c r="K130" s="21" t="s">
        <v>252</v>
      </c>
      <c r="L130" s="73"/>
    </row>
    <row r="131" customFormat="false" ht="12.75" hidden="false" customHeight="false" outlineLevel="0" collapsed="false">
      <c r="A131" s="21"/>
      <c r="B131" s="75" t="n">
        <v>42632</v>
      </c>
      <c r="C131" s="76" t="n">
        <v>342</v>
      </c>
      <c r="D131" s="76" t="s">
        <v>13</v>
      </c>
      <c r="E131" s="76" t="s">
        <v>14</v>
      </c>
      <c r="F131" s="76" t="s">
        <v>1430</v>
      </c>
      <c r="G131" s="77" t="n">
        <v>31269.86</v>
      </c>
      <c r="H131" s="77"/>
      <c r="I131" s="77"/>
      <c r="J131" s="15" t="n">
        <v>-3312268.57</v>
      </c>
      <c r="K131" s="21" t="s">
        <v>252</v>
      </c>
      <c r="L131" s="73"/>
    </row>
    <row r="132" customFormat="false" ht="12.75" hidden="false" customHeight="false" outlineLevel="0" collapsed="false">
      <c r="A132" s="21"/>
      <c r="B132" s="75" t="n">
        <v>42632</v>
      </c>
      <c r="C132" s="76" t="n">
        <v>342</v>
      </c>
      <c r="D132" s="76" t="s">
        <v>13</v>
      </c>
      <c r="E132" s="76" t="s">
        <v>14</v>
      </c>
      <c r="F132" s="76" t="s">
        <v>1398</v>
      </c>
      <c r="G132" s="77" t="n">
        <v>14415.24</v>
      </c>
      <c r="H132" s="77"/>
      <c r="I132" s="77"/>
      <c r="J132" s="15" t="n">
        <v>-3297853.33</v>
      </c>
      <c r="K132" s="21" t="s">
        <v>252</v>
      </c>
      <c r="L132" s="73"/>
    </row>
    <row r="133" customFormat="false" ht="12.75" hidden="false" customHeight="false" outlineLevel="0" collapsed="false">
      <c r="A133" s="21"/>
      <c r="B133" s="75" t="n">
        <v>42632</v>
      </c>
      <c r="C133" s="76" t="n">
        <v>342</v>
      </c>
      <c r="D133" s="76" t="s">
        <v>13</v>
      </c>
      <c r="E133" s="76" t="s">
        <v>14</v>
      </c>
      <c r="F133" s="76" t="s">
        <v>1437</v>
      </c>
      <c r="G133" s="77" t="n">
        <v>17983.86</v>
      </c>
      <c r="H133" s="77"/>
      <c r="I133" s="77"/>
      <c r="J133" s="15" t="n">
        <v>-3279869.47</v>
      </c>
      <c r="K133" s="21" t="s">
        <v>252</v>
      </c>
      <c r="L133" s="73"/>
    </row>
    <row r="134" customFormat="false" ht="12.75" hidden="false" customHeight="false" outlineLevel="0" collapsed="false">
      <c r="A134" s="21"/>
      <c r="B134" s="75" t="n">
        <v>42632</v>
      </c>
      <c r="C134" s="76" t="n">
        <v>342</v>
      </c>
      <c r="D134" s="76" t="s">
        <v>13</v>
      </c>
      <c r="E134" s="76" t="s">
        <v>14</v>
      </c>
      <c r="F134" s="76" t="s">
        <v>1438</v>
      </c>
      <c r="G134" s="77" t="n">
        <v>3101.05</v>
      </c>
      <c r="H134" s="77"/>
      <c r="I134" s="77"/>
      <c r="J134" s="15" t="n">
        <v>-3276768.42</v>
      </c>
      <c r="K134" s="21" t="s">
        <v>252</v>
      </c>
      <c r="L134" s="73"/>
    </row>
    <row r="135" customFormat="false" ht="12.75" hidden="false" customHeight="false" outlineLevel="0" collapsed="false">
      <c r="A135" s="21"/>
      <c r="B135" s="75" t="n">
        <v>42632</v>
      </c>
      <c r="C135" s="76" t="n">
        <v>466</v>
      </c>
      <c r="D135" s="76" t="s">
        <v>26</v>
      </c>
      <c r="E135" s="76" t="s">
        <v>27</v>
      </c>
      <c r="F135" s="76" t="s">
        <v>1439</v>
      </c>
      <c r="G135" s="77" t="n">
        <v>48744.5</v>
      </c>
      <c r="H135" s="77"/>
      <c r="I135" s="77"/>
      <c r="J135" s="15" t="n">
        <v>-3228023.92</v>
      </c>
      <c r="K135" s="21" t="s">
        <v>29</v>
      </c>
      <c r="L135" s="73"/>
    </row>
    <row r="136" customFormat="false" ht="12.75" hidden="false" customHeight="false" outlineLevel="0" collapsed="false">
      <c r="A136" s="21"/>
      <c r="B136" s="75" t="n">
        <v>42633</v>
      </c>
      <c r="C136" s="76" t="n">
        <v>109</v>
      </c>
      <c r="D136" s="76" t="s">
        <v>3</v>
      </c>
      <c r="E136" s="76" t="s">
        <v>4</v>
      </c>
      <c r="F136" s="76" t="s">
        <v>1440</v>
      </c>
      <c r="G136" s="77"/>
      <c r="H136" s="77"/>
      <c r="I136" s="77" t="n">
        <v>575.36</v>
      </c>
      <c r="J136" s="15" t="n">
        <v>-3228599.28</v>
      </c>
      <c r="K136" s="21"/>
      <c r="L136" s="73"/>
    </row>
    <row r="137" customFormat="false" ht="12.75" hidden="false" customHeight="false" outlineLevel="0" collapsed="false">
      <c r="A137" s="21"/>
      <c r="B137" s="75" t="n">
        <v>42633</v>
      </c>
      <c r="C137" s="76" t="n">
        <v>110</v>
      </c>
      <c r="D137" s="76" t="s">
        <v>3</v>
      </c>
      <c r="E137" s="76" t="s">
        <v>4</v>
      </c>
      <c r="F137" s="76" t="s">
        <v>1440</v>
      </c>
      <c r="G137" s="77"/>
      <c r="H137" s="77"/>
      <c r="I137" s="77" t="n">
        <v>14554.71</v>
      </c>
      <c r="J137" s="15" t="n">
        <v>-3243153.99</v>
      </c>
      <c r="K137" s="21"/>
      <c r="L137" s="73"/>
    </row>
    <row r="138" customFormat="false" ht="12.75" hidden="false" customHeight="false" outlineLevel="0" collapsed="false">
      <c r="A138" s="21"/>
      <c r="B138" s="75" t="n">
        <v>42633</v>
      </c>
      <c r="C138" s="76" t="n">
        <v>111</v>
      </c>
      <c r="D138" s="76" t="s">
        <v>3</v>
      </c>
      <c r="E138" s="76" t="s">
        <v>4</v>
      </c>
      <c r="F138" s="76" t="s">
        <v>1441</v>
      </c>
      <c r="G138" s="77"/>
      <c r="H138" s="77"/>
      <c r="I138" s="77" t="n">
        <v>2143.68</v>
      </c>
      <c r="J138" s="15" t="n">
        <v>-3245297.67</v>
      </c>
      <c r="K138" s="21"/>
      <c r="L138" s="73"/>
    </row>
    <row r="139" customFormat="false" ht="12.75" hidden="false" customHeight="false" outlineLevel="0" collapsed="false">
      <c r="A139" s="21"/>
      <c r="B139" s="75" t="n">
        <v>42633</v>
      </c>
      <c r="C139" s="76" t="n">
        <v>112</v>
      </c>
      <c r="D139" s="76" t="s">
        <v>3</v>
      </c>
      <c r="E139" s="76" t="s">
        <v>4</v>
      </c>
      <c r="F139" s="76" t="s">
        <v>1440</v>
      </c>
      <c r="G139" s="77"/>
      <c r="H139" s="77"/>
      <c r="I139" s="77" t="n">
        <v>6255.86</v>
      </c>
      <c r="J139" s="15" t="n">
        <v>-3251553.53</v>
      </c>
      <c r="K139" s="21"/>
      <c r="L139" s="73"/>
    </row>
    <row r="140" customFormat="false" ht="12.75" hidden="false" customHeight="false" outlineLevel="0" collapsed="false">
      <c r="A140" s="21"/>
      <c r="B140" s="75" t="n">
        <v>42633</v>
      </c>
      <c r="C140" s="76" t="n">
        <v>113</v>
      </c>
      <c r="D140" s="76" t="s">
        <v>3</v>
      </c>
      <c r="E140" s="76" t="s">
        <v>4</v>
      </c>
      <c r="F140" s="76" t="s">
        <v>1441</v>
      </c>
      <c r="G140" s="77"/>
      <c r="H140" s="77"/>
      <c r="I140" s="77" t="n">
        <v>1751.6</v>
      </c>
      <c r="J140" s="15" t="n">
        <v>-3253305.13</v>
      </c>
      <c r="K140" s="21"/>
      <c r="L140" s="73"/>
    </row>
    <row r="141" customFormat="false" ht="12.75" hidden="false" customHeight="false" outlineLevel="0" collapsed="false">
      <c r="A141" s="21"/>
      <c r="B141" s="75" t="n">
        <v>42633</v>
      </c>
      <c r="C141" s="76" t="n">
        <v>114</v>
      </c>
      <c r="D141" s="76" t="s">
        <v>3</v>
      </c>
      <c r="E141" s="76" t="s">
        <v>4</v>
      </c>
      <c r="F141" s="76" t="s">
        <v>1440</v>
      </c>
      <c r="G141" s="77"/>
      <c r="H141" s="77"/>
      <c r="I141" s="77" t="n">
        <v>640.26</v>
      </c>
      <c r="J141" s="15" t="n">
        <v>-3253945.39</v>
      </c>
      <c r="K141" s="21"/>
      <c r="L141" s="73"/>
    </row>
    <row r="142" customFormat="false" ht="12.75" hidden="false" customHeight="false" outlineLevel="0" collapsed="false">
      <c r="A142" s="21"/>
      <c r="B142" s="75" t="n">
        <v>42633</v>
      </c>
      <c r="C142" s="76" t="n">
        <v>343</v>
      </c>
      <c r="D142" s="76" t="s">
        <v>13</v>
      </c>
      <c r="E142" s="76" t="s">
        <v>14</v>
      </c>
      <c r="F142" s="76" t="s">
        <v>1431</v>
      </c>
      <c r="G142" s="77" t="n">
        <v>20877.01</v>
      </c>
      <c r="H142" s="77"/>
      <c r="I142" s="77"/>
      <c r="J142" s="15" t="n">
        <v>-3233068.38</v>
      </c>
      <c r="K142" s="21" t="s">
        <v>252</v>
      </c>
      <c r="L142" s="73"/>
    </row>
    <row r="143" customFormat="false" ht="12.75" hidden="false" customHeight="false" outlineLevel="0" collapsed="false">
      <c r="A143" s="21"/>
      <c r="B143" s="75" t="n">
        <v>42633</v>
      </c>
      <c r="C143" s="76" t="n">
        <v>343</v>
      </c>
      <c r="D143" s="76" t="s">
        <v>13</v>
      </c>
      <c r="E143" s="76" t="s">
        <v>14</v>
      </c>
      <c r="F143" s="76" t="s">
        <v>1430</v>
      </c>
      <c r="G143" s="77" t="n">
        <v>612.48</v>
      </c>
      <c r="H143" s="77"/>
      <c r="I143" s="77"/>
      <c r="J143" s="15" t="n">
        <v>-3232455.9</v>
      </c>
      <c r="K143" s="21" t="s">
        <v>252</v>
      </c>
      <c r="L143" s="73"/>
    </row>
    <row r="144" customFormat="false" ht="12.75" hidden="false" customHeight="false" outlineLevel="0" collapsed="false">
      <c r="A144" s="21"/>
      <c r="B144" s="75" t="n">
        <v>42633</v>
      </c>
      <c r="C144" s="76" t="n">
        <v>343</v>
      </c>
      <c r="D144" s="76" t="s">
        <v>13</v>
      </c>
      <c r="E144" s="76" t="s">
        <v>14</v>
      </c>
      <c r="F144" s="76" t="s">
        <v>1431</v>
      </c>
      <c r="G144" s="77" t="n">
        <v>21176.77</v>
      </c>
      <c r="H144" s="77"/>
      <c r="I144" s="77"/>
      <c r="J144" s="15" t="n">
        <v>-3211279.13</v>
      </c>
      <c r="K144" s="21" t="s">
        <v>252</v>
      </c>
      <c r="L144" s="73"/>
    </row>
    <row r="145" customFormat="false" ht="12.75" hidden="false" customHeight="false" outlineLevel="0" collapsed="false">
      <c r="A145" s="21"/>
      <c r="B145" s="75" t="n">
        <v>42633</v>
      </c>
      <c r="C145" s="76" t="n">
        <v>343</v>
      </c>
      <c r="D145" s="76" t="s">
        <v>13</v>
      </c>
      <c r="E145" s="76" t="s">
        <v>14</v>
      </c>
      <c r="F145" s="76" t="s">
        <v>1442</v>
      </c>
      <c r="G145" s="77" t="n">
        <v>1348.5</v>
      </c>
      <c r="H145" s="77"/>
      <c r="I145" s="77"/>
      <c r="J145" s="15" t="n">
        <v>-3209930.63</v>
      </c>
      <c r="K145" s="21" t="s">
        <v>252</v>
      </c>
      <c r="L145" s="73"/>
    </row>
    <row r="146" customFormat="false" ht="12.75" hidden="false" customHeight="false" outlineLevel="0" collapsed="false">
      <c r="A146" s="21"/>
      <c r="B146" s="75" t="n">
        <v>42633</v>
      </c>
      <c r="C146" s="76" t="n">
        <v>343</v>
      </c>
      <c r="D146" s="76" t="s">
        <v>13</v>
      </c>
      <c r="E146" s="76" t="s">
        <v>14</v>
      </c>
      <c r="F146" s="76" t="s">
        <v>1443</v>
      </c>
      <c r="G146" s="77" t="n">
        <v>8538.6</v>
      </c>
      <c r="H146" s="77"/>
      <c r="I146" s="77"/>
      <c r="J146" s="15" t="n">
        <v>-3201392.03</v>
      </c>
      <c r="K146" s="21" t="s">
        <v>252</v>
      </c>
      <c r="L146" s="73"/>
    </row>
    <row r="147" customFormat="false" ht="12.75" hidden="false" customHeight="false" outlineLevel="0" collapsed="false">
      <c r="A147" s="21"/>
      <c r="B147" s="75" t="n">
        <v>42633</v>
      </c>
      <c r="C147" s="76" t="n">
        <v>343</v>
      </c>
      <c r="D147" s="76" t="s">
        <v>13</v>
      </c>
      <c r="E147" s="76" t="s">
        <v>14</v>
      </c>
      <c r="F147" s="76" t="s">
        <v>1393</v>
      </c>
      <c r="G147" s="77" t="n">
        <v>5401.03</v>
      </c>
      <c r="H147" s="77"/>
      <c r="I147" s="77"/>
      <c r="J147" s="15" t="n">
        <v>-3195991</v>
      </c>
      <c r="K147" s="21" t="s">
        <v>252</v>
      </c>
      <c r="L147" s="73"/>
    </row>
    <row r="148" customFormat="false" ht="12.75" hidden="false" customHeight="false" outlineLevel="0" collapsed="false">
      <c r="A148" s="21"/>
      <c r="B148" s="75" t="n">
        <v>42633</v>
      </c>
      <c r="C148" s="76" t="n">
        <v>343</v>
      </c>
      <c r="D148" s="76" t="s">
        <v>13</v>
      </c>
      <c r="E148" s="76" t="s">
        <v>14</v>
      </c>
      <c r="F148" s="76" t="s">
        <v>1399</v>
      </c>
      <c r="G148" s="77" t="n">
        <v>24839.35</v>
      </c>
      <c r="H148" s="77"/>
      <c r="I148" s="77"/>
      <c r="J148" s="15" t="n">
        <v>-3171151.65</v>
      </c>
      <c r="K148" s="21" t="s">
        <v>252</v>
      </c>
      <c r="L148" s="73"/>
    </row>
    <row r="149" customFormat="false" ht="12.75" hidden="false" customHeight="false" outlineLevel="0" collapsed="false">
      <c r="A149" s="21"/>
      <c r="B149" s="75" t="n">
        <v>42633</v>
      </c>
      <c r="C149" s="76" t="n">
        <v>343</v>
      </c>
      <c r="D149" s="76" t="s">
        <v>13</v>
      </c>
      <c r="E149" s="76" t="s">
        <v>14</v>
      </c>
      <c r="F149" s="76" t="s">
        <v>1444</v>
      </c>
      <c r="G149" s="77" t="n">
        <v>6529.04</v>
      </c>
      <c r="H149" s="77"/>
      <c r="I149" s="77"/>
      <c r="J149" s="15" t="n">
        <v>-3164622.61</v>
      </c>
      <c r="K149" s="21" t="s">
        <v>252</v>
      </c>
      <c r="L149" s="73"/>
    </row>
    <row r="150" customFormat="false" ht="12.75" hidden="false" customHeight="false" outlineLevel="0" collapsed="false">
      <c r="A150" s="21"/>
      <c r="B150" s="75" t="n">
        <v>42633</v>
      </c>
      <c r="C150" s="76" t="n">
        <v>343</v>
      </c>
      <c r="D150" s="76" t="s">
        <v>13</v>
      </c>
      <c r="E150" s="76" t="s">
        <v>14</v>
      </c>
      <c r="F150" s="76" t="s">
        <v>1445</v>
      </c>
      <c r="G150" s="77" t="n">
        <v>9585.87</v>
      </c>
      <c r="H150" s="77"/>
      <c r="I150" s="77"/>
      <c r="J150" s="15" t="n">
        <v>-3155036.74</v>
      </c>
      <c r="K150" s="21" t="s">
        <v>252</v>
      </c>
      <c r="L150" s="73"/>
    </row>
    <row r="151" customFormat="false" ht="12.75" hidden="false" customHeight="false" outlineLevel="0" collapsed="false">
      <c r="A151" s="21"/>
      <c r="B151" s="75" t="n">
        <v>42633</v>
      </c>
      <c r="C151" s="76" t="n">
        <v>343</v>
      </c>
      <c r="D151" s="76" t="s">
        <v>13</v>
      </c>
      <c r="E151" s="76" t="s">
        <v>14</v>
      </c>
      <c r="F151" s="76" t="s">
        <v>1446</v>
      </c>
      <c r="G151" s="77" t="n">
        <v>1091.35</v>
      </c>
      <c r="H151" s="77"/>
      <c r="I151" s="77"/>
      <c r="J151" s="15" t="n">
        <v>-3153945.39</v>
      </c>
      <c r="K151" s="21" t="s">
        <v>252</v>
      </c>
      <c r="L151" s="73"/>
    </row>
    <row r="152" customFormat="false" ht="12.75" hidden="false" customHeight="false" outlineLevel="0" collapsed="false">
      <c r="A152" s="21"/>
      <c r="B152" s="75" t="n">
        <v>42634</v>
      </c>
      <c r="C152" s="76" t="n">
        <v>115</v>
      </c>
      <c r="D152" s="76" t="s">
        <v>3</v>
      </c>
      <c r="E152" s="76" t="s">
        <v>4</v>
      </c>
      <c r="F152" s="76" t="s">
        <v>1447</v>
      </c>
      <c r="G152" s="77"/>
      <c r="H152" s="77"/>
      <c r="I152" s="77" t="n">
        <v>13074.15</v>
      </c>
      <c r="J152" s="15" t="n">
        <v>-3167019.54</v>
      </c>
      <c r="K152" s="21"/>
      <c r="L152" s="73"/>
    </row>
    <row r="153" customFormat="false" ht="12.75" hidden="false" customHeight="false" outlineLevel="0" collapsed="false">
      <c r="A153" s="21"/>
      <c r="B153" s="75" t="n">
        <v>42634</v>
      </c>
      <c r="C153" s="76" t="n">
        <v>484</v>
      </c>
      <c r="D153" s="76" t="s">
        <v>26</v>
      </c>
      <c r="E153" s="76" t="s">
        <v>134</v>
      </c>
      <c r="F153" s="76" t="s">
        <v>1448</v>
      </c>
      <c r="G153" s="77"/>
      <c r="H153" s="77"/>
      <c r="I153" s="77" t="n">
        <v>1175.39</v>
      </c>
      <c r="J153" s="15" t="n">
        <v>-3168194.93</v>
      </c>
      <c r="K153" s="21" t="s">
        <v>304</v>
      </c>
      <c r="L153" s="73"/>
    </row>
    <row r="154" customFormat="false" ht="12.75" hidden="false" customHeight="false" outlineLevel="0" collapsed="false">
      <c r="A154" s="21"/>
      <c r="B154" s="75" t="n">
        <v>42635</v>
      </c>
      <c r="C154" s="76" t="n">
        <v>116</v>
      </c>
      <c r="D154" s="76" t="s">
        <v>3</v>
      </c>
      <c r="E154" s="76" t="s">
        <v>4</v>
      </c>
      <c r="F154" s="76" t="s">
        <v>1449</v>
      </c>
      <c r="G154" s="77"/>
      <c r="H154" s="77"/>
      <c r="I154" s="77" t="n">
        <v>7752.76</v>
      </c>
      <c r="J154" s="15" t="n">
        <v>-3175947.69</v>
      </c>
      <c r="K154" s="21"/>
      <c r="L154" s="73"/>
    </row>
    <row r="155" customFormat="false" ht="12.75" hidden="false" customHeight="false" outlineLevel="0" collapsed="false">
      <c r="A155" s="21"/>
      <c r="B155" s="75" t="n">
        <v>42635</v>
      </c>
      <c r="C155" s="76" t="n">
        <v>117</v>
      </c>
      <c r="D155" s="76" t="s">
        <v>3</v>
      </c>
      <c r="E155" s="76" t="s">
        <v>4</v>
      </c>
      <c r="F155" s="76" t="s">
        <v>1449</v>
      </c>
      <c r="G155" s="77"/>
      <c r="H155" s="77"/>
      <c r="I155" s="77" t="n">
        <v>24839.35</v>
      </c>
      <c r="J155" s="15" t="n">
        <v>-3200787.04</v>
      </c>
      <c r="K155" s="21"/>
      <c r="L155" s="73"/>
    </row>
    <row r="156" customFormat="false" ht="12.75" hidden="false" customHeight="false" outlineLevel="0" collapsed="false">
      <c r="A156" s="21"/>
      <c r="B156" s="75" t="n">
        <v>42635</v>
      </c>
      <c r="C156" s="76" t="n">
        <v>118</v>
      </c>
      <c r="D156" s="76" t="s">
        <v>3</v>
      </c>
      <c r="E156" s="76" t="s">
        <v>4</v>
      </c>
      <c r="F156" s="76" t="s">
        <v>1450</v>
      </c>
      <c r="G156" s="77"/>
      <c r="H156" s="77"/>
      <c r="I156" s="77" t="n">
        <v>27773.42</v>
      </c>
      <c r="J156" s="15" t="n">
        <v>-3228560.46</v>
      </c>
      <c r="K156" s="21"/>
      <c r="L156" s="73"/>
    </row>
    <row r="157" customFormat="false" ht="12.75" hidden="false" customHeight="false" outlineLevel="0" collapsed="false">
      <c r="A157" s="21"/>
      <c r="B157" s="75" t="n">
        <v>42635</v>
      </c>
      <c r="C157" s="76" t="n">
        <v>119</v>
      </c>
      <c r="D157" s="76" t="s">
        <v>3</v>
      </c>
      <c r="E157" s="76" t="s">
        <v>4</v>
      </c>
      <c r="F157" s="76" t="s">
        <v>1451</v>
      </c>
      <c r="G157" s="77"/>
      <c r="H157" s="77"/>
      <c r="I157" s="77" t="n">
        <v>605.6</v>
      </c>
      <c r="J157" s="15" t="n">
        <v>-3229166.06</v>
      </c>
      <c r="K157" s="21"/>
      <c r="L157" s="73"/>
    </row>
    <row r="158" customFormat="false" ht="12.75" hidden="false" customHeight="false" outlineLevel="0" collapsed="false">
      <c r="A158" s="21"/>
      <c r="B158" s="75" t="n">
        <v>42635</v>
      </c>
      <c r="C158" s="76" t="n">
        <v>352</v>
      </c>
      <c r="D158" s="76" t="s">
        <v>13</v>
      </c>
      <c r="E158" s="76" t="s">
        <v>14</v>
      </c>
      <c r="F158" s="76" t="s">
        <v>1393</v>
      </c>
      <c r="G158" s="77" t="n">
        <v>7566.31</v>
      </c>
      <c r="H158" s="77"/>
      <c r="I158" s="77"/>
      <c r="J158" s="15" t="n">
        <v>-3221599.75</v>
      </c>
      <c r="K158" s="21" t="s">
        <v>16</v>
      </c>
      <c r="L158" s="73"/>
    </row>
    <row r="159" customFormat="false" ht="12.75" hidden="false" customHeight="false" outlineLevel="0" collapsed="false">
      <c r="A159" s="21"/>
      <c r="B159" s="75" t="n">
        <v>42635</v>
      </c>
      <c r="C159" s="76" t="n">
        <v>352</v>
      </c>
      <c r="D159" s="76" t="s">
        <v>13</v>
      </c>
      <c r="E159" s="76" t="s">
        <v>14</v>
      </c>
      <c r="F159" s="76" t="s">
        <v>1452</v>
      </c>
      <c r="G159" s="77" t="n">
        <v>105175.95</v>
      </c>
      <c r="H159" s="77"/>
      <c r="I159" s="77"/>
      <c r="J159" s="15" t="n">
        <v>-3116423.8</v>
      </c>
      <c r="K159" s="21" t="s">
        <v>16</v>
      </c>
      <c r="L159" s="73"/>
    </row>
    <row r="160" customFormat="false" ht="12.75" hidden="false" customHeight="false" outlineLevel="0" collapsed="false">
      <c r="A160" s="21"/>
      <c r="B160" s="75" t="n">
        <v>42635</v>
      </c>
      <c r="C160" s="76" t="n">
        <v>352</v>
      </c>
      <c r="D160" s="76" t="s">
        <v>13</v>
      </c>
      <c r="E160" s="76" t="s">
        <v>14</v>
      </c>
      <c r="F160" s="76" t="s">
        <v>1445</v>
      </c>
      <c r="G160" s="77" t="n">
        <v>30863.32</v>
      </c>
      <c r="H160" s="77"/>
      <c r="I160" s="77"/>
      <c r="J160" s="15" t="n">
        <v>-3085560.48</v>
      </c>
      <c r="K160" s="21" t="s">
        <v>16</v>
      </c>
      <c r="L160" s="73"/>
    </row>
    <row r="161" customFormat="false" ht="12.75" hidden="false" customHeight="false" outlineLevel="0" collapsed="false">
      <c r="A161" s="21"/>
      <c r="B161" s="75" t="n">
        <v>42635</v>
      </c>
      <c r="C161" s="76" t="n">
        <v>352</v>
      </c>
      <c r="D161" s="76" t="s">
        <v>13</v>
      </c>
      <c r="E161" s="76" t="s">
        <v>14</v>
      </c>
      <c r="F161" s="76" t="s">
        <v>1453</v>
      </c>
      <c r="G161" s="77" t="n">
        <v>27773.42</v>
      </c>
      <c r="H161" s="77"/>
      <c r="I161" s="77"/>
      <c r="J161" s="15" t="n">
        <v>-3057787.06</v>
      </c>
      <c r="K161" s="21" t="s">
        <v>16</v>
      </c>
      <c r="L161" s="73"/>
    </row>
    <row r="162" customFormat="false" ht="12.75" hidden="false" customHeight="false" outlineLevel="0" collapsed="false">
      <c r="A162" s="21"/>
      <c r="B162" s="75" t="n">
        <v>42635</v>
      </c>
      <c r="C162" s="76" t="n">
        <v>352</v>
      </c>
      <c r="D162" s="76" t="s">
        <v>13</v>
      </c>
      <c r="E162" s="76" t="s">
        <v>14</v>
      </c>
      <c r="F162" s="76" t="s">
        <v>1454</v>
      </c>
      <c r="G162" s="77" t="n">
        <v>3490.44</v>
      </c>
      <c r="H162" s="77"/>
      <c r="I162" s="77"/>
      <c r="J162" s="15" t="n">
        <v>-3054296.62</v>
      </c>
      <c r="K162" s="21" t="s">
        <v>16</v>
      </c>
      <c r="L162" s="73"/>
    </row>
    <row r="163" customFormat="false" ht="12.75" hidden="false" customHeight="false" outlineLevel="0" collapsed="false">
      <c r="A163" s="21"/>
      <c r="B163" s="75" t="n">
        <v>42635</v>
      </c>
      <c r="C163" s="76" t="n">
        <v>352</v>
      </c>
      <c r="D163" s="76" t="s">
        <v>13</v>
      </c>
      <c r="E163" s="76" t="s">
        <v>14</v>
      </c>
      <c r="F163" s="76" t="s">
        <v>1455</v>
      </c>
      <c r="G163" s="77" t="n">
        <v>5564.9</v>
      </c>
      <c r="H163" s="77"/>
      <c r="I163" s="77"/>
      <c r="J163" s="15" t="n">
        <v>-3048731.72</v>
      </c>
      <c r="K163" s="21" t="s">
        <v>16</v>
      </c>
      <c r="L163" s="73"/>
    </row>
    <row r="164" customFormat="false" ht="12.75" hidden="false" customHeight="false" outlineLevel="0" collapsed="false">
      <c r="A164" s="21"/>
      <c r="B164" s="75" t="n">
        <v>42635</v>
      </c>
      <c r="C164" s="76" t="n">
        <v>352</v>
      </c>
      <c r="D164" s="76" t="s">
        <v>13</v>
      </c>
      <c r="E164" s="76" t="s">
        <v>14</v>
      </c>
      <c r="F164" s="76" t="s">
        <v>1456</v>
      </c>
      <c r="G164" s="77" t="n">
        <v>10793.95</v>
      </c>
      <c r="H164" s="77"/>
      <c r="I164" s="77"/>
      <c r="J164" s="15" t="n">
        <v>-3037937.77</v>
      </c>
      <c r="K164" s="21" t="s">
        <v>16</v>
      </c>
      <c r="L164" s="73"/>
    </row>
    <row r="165" customFormat="false" ht="12.75" hidden="false" customHeight="false" outlineLevel="0" collapsed="false">
      <c r="A165" s="21"/>
      <c r="B165" s="75" t="n">
        <v>42635</v>
      </c>
      <c r="C165" s="76" t="n">
        <v>352</v>
      </c>
      <c r="D165" s="76" t="s">
        <v>13</v>
      </c>
      <c r="E165" s="76" t="s">
        <v>14</v>
      </c>
      <c r="F165" s="76" t="s">
        <v>1457</v>
      </c>
      <c r="G165" s="77" t="n">
        <v>5112.42</v>
      </c>
      <c r="H165" s="77"/>
      <c r="I165" s="77"/>
      <c r="J165" s="15" t="n">
        <v>-3032825.35</v>
      </c>
      <c r="K165" s="21" t="s">
        <v>16</v>
      </c>
      <c r="L165" s="73"/>
    </row>
    <row r="166" customFormat="false" ht="12.75" hidden="false" customHeight="false" outlineLevel="0" collapsed="false">
      <c r="A166" s="21"/>
      <c r="B166" s="75" t="n">
        <v>42635</v>
      </c>
      <c r="C166" s="76" t="n">
        <v>352</v>
      </c>
      <c r="D166" s="76" t="s">
        <v>13</v>
      </c>
      <c r="E166" s="76" t="s">
        <v>14</v>
      </c>
      <c r="F166" s="76" t="s">
        <v>1455</v>
      </c>
      <c r="G166" s="77" t="n">
        <v>1085.08</v>
      </c>
      <c r="H166" s="77"/>
      <c r="I166" s="77"/>
      <c r="J166" s="15" t="n">
        <v>-3031740.27</v>
      </c>
      <c r="K166" s="21" t="s">
        <v>16</v>
      </c>
      <c r="L166" s="73"/>
    </row>
    <row r="167" customFormat="false" ht="12.75" hidden="false" customHeight="false" outlineLevel="0" collapsed="false">
      <c r="A167" s="21"/>
      <c r="B167" s="75" t="n">
        <v>42635</v>
      </c>
      <c r="C167" s="76" t="n">
        <v>352</v>
      </c>
      <c r="D167" s="76" t="s">
        <v>13</v>
      </c>
      <c r="E167" s="76" t="s">
        <v>14</v>
      </c>
      <c r="F167" s="76" t="s">
        <v>1446</v>
      </c>
      <c r="G167" s="77" t="n">
        <v>2574.21</v>
      </c>
      <c r="H167" s="77"/>
      <c r="I167" s="77"/>
      <c r="J167" s="15" t="n">
        <v>-3029166.06</v>
      </c>
      <c r="K167" s="21" t="s">
        <v>16</v>
      </c>
      <c r="L167" s="73"/>
    </row>
    <row r="168" customFormat="false" ht="12.75" hidden="false" customHeight="false" outlineLevel="0" collapsed="false">
      <c r="A168" s="21"/>
      <c r="B168" s="75" t="n">
        <v>42636</v>
      </c>
      <c r="C168" s="76" t="n">
        <v>120</v>
      </c>
      <c r="D168" s="76" t="s">
        <v>3</v>
      </c>
      <c r="E168" s="76" t="s">
        <v>4</v>
      </c>
      <c r="F168" s="76" t="s">
        <v>1451</v>
      </c>
      <c r="G168" s="77"/>
      <c r="H168" s="77"/>
      <c r="I168" s="77" t="n">
        <v>9585.87</v>
      </c>
      <c r="J168" s="15" t="n">
        <v>-3038751.93</v>
      </c>
      <c r="K168" s="21"/>
      <c r="L168" s="73"/>
    </row>
    <row r="169" customFormat="false" ht="12.75" hidden="false" customHeight="false" outlineLevel="0" collapsed="false">
      <c r="A169" s="21"/>
      <c r="B169" s="75" t="n">
        <v>42636</v>
      </c>
      <c r="C169" s="76" t="n">
        <v>121</v>
      </c>
      <c r="D169" s="76" t="s">
        <v>3</v>
      </c>
      <c r="E169" s="76" t="s">
        <v>4</v>
      </c>
      <c r="F169" s="76" t="s">
        <v>1451</v>
      </c>
      <c r="G169" s="77"/>
      <c r="H169" s="77"/>
      <c r="I169" s="77" t="n">
        <v>30863.32</v>
      </c>
      <c r="J169" s="15" t="n">
        <v>-3069615.25</v>
      </c>
      <c r="K169" s="21"/>
      <c r="L169" s="73"/>
    </row>
    <row r="170" customFormat="false" ht="12.75" hidden="false" customHeight="false" outlineLevel="0" collapsed="false">
      <c r="A170" s="21"/>
      <c r="B170" s="75" t="n">
        <v>42636</v>
      </c>
      <c r="C170" s="76" t="n">
        <v>122</v>
      </c>
      <c r="D170" s="76" t="s">
        <v>3</v>
      </c>
      <c r="E170" s="76" t="s">
        <v>4</v>
      </c>
      <c r="F170" s="76" t="s">
        <v>1458</v>
      </c>
      <c r="G170" s="77"/>
      <c r="H170" s="77"/>
      <c r="I170" s="77" t="n">
        <v>30052.34</v>
      </c>
      <c r="J170" s="15" t="n">
        <v>-3099667.59</v>
      </c>
      <c r="K170" s="21"/>
      <c r="L170" s="73"/>
    </row>
    <row r="171" customFormat="false" ht="12.75" hidden="false" customHeight="false" outlineLevel="0" collapsed="false">
      <c r="A171" s="21"/>
      <c r="B171" s="75" t="n">
        <v>42637</v>
      </c>
      <c r="C171" s="76" t="n">
        <v>123</v>
      </c>
      <c r="D171" s="76" t="s">
        <v>3</v>
      </c>
      <c r="E171" s="76" t="s">
        <v>4</v>
      </c>
      <c r="F171" s="76" t="s">
        <v>1459</v>
      </c>
      <c r="G171" s="77"/>
      <c r="H171" s="77"/>
      <c r="I171" s="77" t="n">
        <v>17983.86</v>
      </c>
      <c r="J171" s="15" t="n">
        <v>-3117651.45</v>
      </c>
      <c r="K171" s="21"/>
      <c r="L171" s="73"/>
    </row>
    <row r="172" customFormat="false" ht="12.75" hidden="false" customHeight="false" outlineLevel="0" collapsed="false">
      <c r="A172" s="21"/>
      <c r="B172" s="75" t="n">
        <v>42637</v>
      </c>
      <c r="C172" s="76" t="n">
        <v>153</v>
      </c>
      <c r="D172" s="76" t="s">
        <v>3</v>
      </c>
      <c r="E172" s="76" t="s">
        <v>4</v>
      </c>
      <c r="F172" s="76" t="s">
        <v>1460</v>
      </c>
      <c r="G172" s="77"/>
      <c r="H172" s="77"/>
      <c r="I172" s="77" t="n">
        <v>5666.6</v>
      </c>
      <c r="J172" s="15" t="n">
        <v>-3123318.05</v>
      </c>
      <c r="K172" s="21"/>
      <c r="L172" s="73"/>
    </row>
    <row r="173" customFormat="false" ht="12.75" hidden="false" customHeight="false" outlineLevel="0" collapsed="false">
      <c r="A173" s="21"/>
      <c r="B173" s="75" t="n">
        <v>42637</v>
      </c>
      <c r="C173" s="76" t="n">
        <v>485</v>
      </c>
      <c r="D173" s="76" t="s">
        <v>26</v>
      </c>
      <c r="E173" s="76" t="s">
        <v>134</v>
      </c>
      <c r="F173" s="76" t="s">
        <v>1461</v>
      </c>
      <c r="G173" s="77"/>
      <c r="H173" s="77"/>
      <c r="I173" s="77" t="n">
        <v>5555.1</v>
      </c>
      <c r="J173" s="15" t="n">
        <v>-3128873.15</v>
      </c>
      <c r="K173" s="21" t="s">
        <v>304</v>
      </c>
      <c r="L173" s="73"/>
    </row>
    <row r="174" customFormat="false" ht="12.75" hidden="false" customHeight="false" outlineLevel="0" collapsed="false">
      <c r="A174" s="21"/>
      <c r="B174" s="75" t="n">
        <v>42639</v>
      </c>
      <c r="C174" s="76" t="n">
        <v>124</v>
      </c>
      <c r="D174" s="76" t="s">
        <v>3</v>
      </c>
      <c r="E174" s="76" t="s">
        <v>4</v>
      </c>
      <c r="F174" s="76" t="s">
        <v>1459</v>
      </c>
      <c r="G174" s="77"/>
      <c r="H174" s="77"/>
      <c r="I174" s="77" t="n">
        <v>81096.57</v>
      </c>
      <c r="J174" s="15" t="n">
        <v>-3209969.72</v>
      </c>
      <c r="K174" s="21"/>
      <c r="L174" s="73"/>
    </row>
    <row r="175" customFormat="false" ht="12.75" hidden="false" customHeight="false" outlineLevel="0" collapsed="false">
      <c r="A175" s="21"/>
      <c r="B175" s="75" t="n">
        <v>42639</v>
      </c>
      <c r="C175" s="76" t="n">
        <v>125</v>
      </c>
      <c r="D175" s="76" t="s">
        <v>3</v>
      </c>
      <c r="E175" s="76" t="s">
        <v>4</v>
      </c>
      <c r="F175" s="76" t="s">
        <v>1462</v>
      </c>
      <c r="G175" s="77"/>
      <c r="H175" s="77"/>
      <c r="I175" s="77" t="n">
        <v>4896.71</v>
      </c>
      <c r="J175" s="15" t="n">
        <v>-3214866.43</v>
      </c>
      <c r="K175" s="21"/>
      <c r="L175" s="73"/>
    </row>
    <row r="176" customFormat="false" ht="12.75" hidden="false" customHeight="false" outlineLevel="0" collapsed="false">
      <c r="A176" s="21"/>
      <c r="B176" s="75" t="n">
        <v>42639</v>
      </c>
      <c r="C176" s="76" t="n">
        <v>126</v>
      </c>
      <c r="D176" s="76" t="s">
        <v>3</v>
      </c>
      <c r="E176" s="76" t="s">
        <v>4</v>
      </c>
      <c r="F176" s="76" t="s">
        <v>1463</v>
      </c>
      <c r="G176" s="77"/>
      <c r="H176" s="77"/>
      <c r="I176" s="77" t="n">
        <v>94121.24</v>
      </c>
      <c r="J176" s="15" t="n">
        <v>-3308987.67</v>
      </c>
      <c r="K176" s="21"/>
      <c r="L176" s="73"/>
    </row>
    <row r="177" customFormat="false" ht="12.75" hidden="false" customHeight="false" outlineLevel="0" collapsed="false">
      <c r="A177" s="21"/>
      <c r="B177" s="75" t="n">
        <v>42639</v>
      </c>
      <c r="C177" s="76" t="n">
        <v>127</v>
      </c>
      <c r="D177" s="76" t="s">
        <v>3</v>
      </c>
      <c r="E177" s="76" t="s">
        <v>4</v>
      </c>
      <c r="F177" s="76" t="s">
        <v>1464</v>
      </c>
      <c r="G177" s="77"/>
      <c r="H177" s="77"/>
      <c r="I177" s="77" t="n">
        <v>61265.98</v>
      </c>
      <c r="J177" s="15" t="n">
        <v>-3370253.65</v>
      </c>
      <c r="K177" s="21"/>
      <c r="L177" s="73"/>
    </row>
    <row r="178" customFormat="false" ht="12.75" hidden="false" customHeight="false" outlineLevel="0" collapsed="false">
      <c r="A178" s="21"/>
      <c r="B178" s="75" t="n">
        <v>42639</v>
      </c>
      <c r="C178" s="76" t="n">
        <v>128</v>
      </c>
      <c r="D178" s="76" t="s">
        <v>3</v>
      </c>
      <c r="E178" s="76" t="s">
        <v>4</v>
      </c>
      <c r="F178" s="76" t="s">
        <v>1465</v>
      </c>
      <c r="G178" s="77"/>
      <c r="H178" s="77"/>
      <c r="I178" s="77" t="n">
        <v>145</v>
      </c>
      <c r="J178" s="15" t="n">
        <v>-3370398.65</v>
      </c>
      <c r="K178" s="21"/>
      <c r="L178" s="73"/>
    </row>
    <row r="179" customFormat="false" ht="12.75" hidden="false" customHeight="false" outlineLevel="0" collapsed="false">
      <c r="A179" s="21"/>
      <c r="B179" s="75" t="n">
        <v>42639</v>
      </c>
      <c r="C179" s="76" t="n">
        <v>357</v>
      </c>
      <c r="D179" s="76" t="s">
        <v>13</v>
      </c>
      <c r="E179" s="76" t="s">
        <v>14</v>
      </c>
      <c r="F179" s="76" t="s">
        <v>1393</v>
      </c>
      <c r="G179" s="77" t="n">
        <v>246.14</v>
      </c>
      <c r="H179" s="77"/>
      <c r="I179" s="77"/>
      <c r="J179" s="15" t="n">
        <v>-3370152.51</v>
      </c>
      <c r="K179" s="21" t="s">
        <v>16</v>
      </c>
      <c r="L179" s="73"/>
    </row>
    <row r="180" customFormat="false" ht="12.75" hidden="false" customHeight="false" outlineLevel="0" collapsed="false">
      <c r="A180" s="21"/>
      <c r="B180" s="75" t="n">
        <v>42639</v>
      </c>
      <c r="C180" s="76" t="n">
        <v>357</v>
      </c>
      <c r="D180" s="76" t="s">
        <v>13</v>
      </c>
      <c r="E180" s="76" t="s">
        <v>14</v>
      </c>
      <c r="F180" s="76" t="s">
        <v>1466</v>
      </c>
      <c r="G180" s="77" t="n">
        <v>9795.68</v>
      </c>
      <c r="H180" s="77"/>
      <c r="I180" s="77"/>
      <c r="J180" s="15" t="n">
        <v>-3360356.83</v>
      </c>
      <c r="K180" s="21" t="s">
        <v>16</v>
      </c>
      <c r="L180" s="73"/>
    </row>
    <row r="181" customFormat="false" ht="12.75" hidden="false" customHeight="false" outlineLevel="0" collapsed="false">
      <c r="A181" s="21"/>
      <c r="B181" s="75" t="n">
        <v>42639</v>
      </c>
      <c r="C181" s="76" t="n">
        <v>357</v>
      </c>
      <c r="D181" s="76" t="s">
        <v>13</v>
      </c>
      <c r="E181" s="76" t="s">
        <v>14</v>
      </c>
      <c r="F181" s="76" t="s">
        <v>1467</v>
      </c>
      <c r="G181" s="77" t="n">
        <v>15418.72</v>
      </c>
      <c r="H181" s="77"/>
      <c r="I181" s="77"/>
      <c r="J181" s="15" t="n">
        <v>-3344938.11</v>
      </c>
      <c r="K181" s="21" t="s">
        <v>16</v>
      </c>
      <c r="L181" s="73"/>
    </row>
    <row r="182" customFormat="false" ht="12.75" hidden="false" customHeight="false" outlineLevel="0" collapsed="false">
      <c r="A182" s="21"/>
      <c r="B182" s="75" t="n">
        <v>42639</v>
      </c>
      <c r="C182" s="76" t="n">
        <v>357</v>
      </c>
      <c r="D182" s="76" t="s">
        <v>13</v>
      </c>
      <c r="E182" s="76" t="s">
        <v>14</v>
      </c>
      <c r="F182" s="76" t="s">
        <v>1452</v>
      </c>
      <c r="G182" s="77" t="n">
        <v>18770.56</v>
      </c>
      <c r="H182" s="77"/>
      <c r="I182" s="77"/>
      <c r="J182" s="15" t="n">
        <v>-3326167.55</v>
      </c>
      <c r="K182" s="21" t="s">
        <v>16</v>
      </c>
      <c r="L182" s="73"/>
    </row>
    <row r="183" customFormat="false" ht="12.75" hidden="false" customHeight="false" outlineLevel="0" collapsed="false">
      <c r="A183" s="21"/>
      <c r="B183" s="75" t="n">
        <v>42639</v>
      </c>
      <c r="C183" s="76" t="n">
        <v>357</v>
      </c>
      <c r="D183" s="76" t="s">
        <v>13</v>
      </c>
      <c r="E183" s="76" t="s">
        <v>14</v>
      </c>
      <c r="F183" s="76" t="s">
        <v>1452</v>
      </c>
      <c r="G183" s="77" t="n">
        <v>246.48</v>
      </c>
      <c r="H183" s="77"/>
      <c r="I183" s="77"/>
      <c r="J183" s="15" t="n">
        <v>-3325921.07</v>
      </c>
      <c r="K183" s="21" t="s">
        <v>16</v>
      </c>
      <c r="L183" s="73"/>
    </row>
    <row r="184" customFormat="false" ht="12.75" hidden="false" customHeight="false" outlineLevel="0" collapsed="false">
      <c r="A184" s="21"/>
      <c r="B184" s="75" t="n">
        <v>42639</v>
      </c>
      <c r="C184" s="76" t="n">
        <v>357</v>
      </c>
      <c r="D184" s="76" t="s">
        <v>13</v>
      </c>
      <c r="E184" s="76" t="s">
        <v>14</v>
      </c>
      <c r="F184" s="76" t="s">
        <v>1456</v>
      </c>
      <c r="G184" s="77" t="n">
        <v>27183.63</v>
      </c>
      <c r="H184" s="77"/>
      <c r="I184" s="77"/>
      <c r="J184" s="15" t="n">
        <v>-3298737.44</v>
      </c>
      <c r="K184" s="21" t="s">
        <v>16</v>
      </c>
      <c r="L184" s="73"/>
    </row>
    <row r="185" customFormat="false" ht="12.75" hidden="false" customHeight="false" outlineLevel="0" collapsed="false">
      <c r="A185" s="21"/>
      <c r="B185" s="75" t="n">
        <v>42639</v>
      </c>
      <c r="C185" s="76" t="n">
        <v>357</v>
      </c>
      <c r="D185" s="76" t="s">
        <v>13</v>
      </c>
      <c r="E185" s="76" t="s">
        <v>14</v>
      </c>
      <c r="F185" s="76" t="s">
        <v>1456</v>
      </c>
      <c r="G185" s="77" t="n">
        <v>14000.54</v>
      </c>
      <c r="H185" s="77"/>
      <c r="I185" s="77"/>
      <c r="J185" s="15" t="n">
        <v>-3284736.9</v>
      </c>
      <c r="K185" s="21" t="s">
        <v>16</v>
      </c>
      <c r="L185" s="73"/>
    </row>
    <row r="186" customFormat="false" ht="12.75" hidden="false" customHeight="false" outlineLevel="0" collapsed="false">
      <c r="A186" s="21"/>
      <c r="B186" s="75" t="n">
        <v>42639</v>
      </c>
      <c r="C186" s="76" t="n">
        <v>357</v>
      </c>
      <c r="D186" s="76" t="s">
        <v>13</v>
      </c>
      <c r="E186" s="76" t="s">
        <v>14</v>
      </c>
      <c r="F186" s="76" t="s">
        <v>1468</v>
      </c>
      <c r="G186" s="77" t="n">
        <v>7093.72</v>
      </c>
      <c r="H186" s="77"/>
      <c r="I186" s="77"/>
      <c r="J186" s="15" t="n">
        <v>-3277643.18</v>
      </c>
      <c r="K186" s="21" t="s">
        <v>16</v>
      </c>
      <c r="L186" s="73"/>
    </row>
    <row r="187" customFormat="false" ht="12.75" hidden="false" customHeight="false" outlineLevel="0" collapsed="false">
      <c r="A187" s="21"/>
      <c r="B187" s="75" t="n">
        <v>42639</v>
      </c>
      <c r="C187" s="76" t="n">
        <v>357</v>
      </c>
      <c r="D187" s="76" t="s">
        <v>13</v>
      </c>
      <c r="E187" s="76" t="s">
        <v>14</v>
      </c>
      <c r="F187" s="76" t="s">
        <v>1468</v>
      </c>
      <c r="G187" s="77" t="n">
        <v>2707.44</v>
      </c>
      <c r="H187" s="77"/>
      <c r="I187" s="77"/>
      <c r="J187" s="15" t="n">
        <v>-3274935.74</v>
      </c>
      <c r="K187" s="21" t="s">
        <v>16</v>
      </c>
      <c r="L187" s="73"/>
    </row>
    <row r="188" customFormat="false" ht="12.75" hidden="false" customHeight="false" outlineLevel="0" collapsed="false">
      <c r="A188" s="21"/>
      <c r="B188" s="75" t="n">
        <v>42639</v>
      </c>
      <c r="C188" s="76" t="n">
        <v>357</v>
      </c>
      <c r="D188" s="76" t="s">
        <v>13</v>
      </c>
      <c r="E188" s="76" t="s">
        <v>14</v>
      </c>
      <c r="F188" s="76" t="s">
        <v>1469</v>
      </c>
      <c r="G188" s="77" t="n">
        <v>6292.13</v>
      </c>
      <c r="H188" s="77"/>
      <c r="I188" s="77"/>
      <c r="J188" s="15" t="n">
        <v>-3268643.61</v>
      </c>
      <c r="K188" s="21" t="s">
        <v>16</v>
      </c>
      <c r="L188" s="73"/>
    </row>
    <row r="189" customFormat="false" ht="12.75" hidden="false" customHeight="false" outlineLevel="0" collapsed="false">
      <c r="A189" s="21"/>
      <c r="B189" s="75" t="n">
        <v>42639</v>
      </c>
      <c r="C189" s="76" t="n">
        <v>357</v>
      </c>
      <c r="D189" s="76" t="s">
        <v>13</v>
      </c>
      <c r="E189" s="76" t="s">
        <v>14</v>
      </c>
      <c r="F189" s="76" t="s">
        <v>1456</v>
      </c>
      <c r="G189" s="77" t="n">
        <v>394.75</v>
      </c>
      <c r="H189" s="77"/>
      <c r="I189" s="77"/>
      <c r="J189" s="15" t="n">
        <v>-3268248.86</v>
      </c>
      <c r="K189" s="21" t="s">
        <v>16</v>
      </c>
      <c r="L189" s="73"/>
    </row>
    <row r="190" customFormat="false" ht="12.75" hidden="false" customHeight="false" outlineLevel="0" collapsed="false">
      <c r="A190" s="21"/>
      <c r="B190" s="75" t="n">
        <v>42639</v>
      </c>
      <c r="C190" s="76" t="n">
        <v>357</v>
      </c>
      <c r="D190" s="76" t="s">
        <v>13</v>
      </c>
      <c r="E190" s="76" t="s">
        <v>14</v>
      </c>
      <c r="F190" s="76" t="s">
        <v>1470</v>
      </c>
      <c r="G190" s="77" t="n">
        <v>38078.62</v>
      </c>
      <c r="H190" s="77"/>
      <c r="I190" s="77"/>
      <c r="J190" s="15" t="n">
        <v>-3230170.24</v>
      </c>
      <c r="K190" s="21" t="s">
        <v>16</v>
      </c>
      <c r="L190" s="73"/>
    </row>
    <row r="191" customFormat="false" ht="12.75" hidden="false" customHeight="false" outlineLevel="0" collapsed="false">
      <c r="A191" s="21"/>
      <c r="B191" s="75" t="n">
        <v>42639</v>
      </c>
      <c r="C191" s="76" t="n">
        <v>357</v>
      </c>
      <c r="D191" s="76" t="s">
        <v>13</v>
      </c>
      <c r="E191" s="76" t="s">
        <v>14</v>
      </c>
      <c r="F191" s="76" t="s">
        <v>1454</v>
      </c>
      <c r="G191" s="77" t="n">
        <v>313.2</v>
      </c>
      <c r="H191" s="77"/>
      <c r="I191" s="77"/>
      <c r="J191" s="15" t="n">
        <v>-3229857.04</v>
      </c>
      <c r="K191" s="21" t="s">
        <v>16</v>
      </c>
      <c r="L191" s="73"/>
    </row>
    <row r="192" customFormat="false" ht="12.75" hidden="false" customHeight="false" outlineLevel="0" collapsed="false">
      <c r="A192" s="21"/>
      <c r="B192" s="75" t="n">
        <v>42639</v>
      </c>
      <c r="C192" s="76" t="n">
        <v>357</v>
      </c>
      <c r="D192" s="76" t="s">
        <v>13</v>
      </c>
      <c r="E192" s="76" t="s">
        <v>14</v>
      </c>
      <c r="F192" s="76" t="s">
        <v>1471</v>
      </c>
      <c r="G192" s="77" t="n">
        <v>50084.07</v>
      </c>
      <c r="H192" s="77"/>
      <c r="I192" s="77"/>
      <c r="J192" s="15" t="n">
        <v>-3179772.97</v>
      </c>
      <c r="K192" s="21" t="s">
        <v>16</v>
      </c>
      <c r="L192" s="73"/>
    </row>
    <row r="193" customFormat="false" ht="12.75" hidden="false" customHeight="false" outlineLevel="0" collapsed="false">
      <c r="A193" s="21"/>
      <c r="B193" s="75" t="n">
        <v>42639</v>
      </c>
      <c r="C193" s="76" t="n">
        <v>357</v>
      </c>
      <c r="D193" s="76" t="s">
        <v>13</v>
      </c>
      <c r="E193" s="76" t="s">
        <v>14</v>
      </c>
      <c r="F193" s="76" t="s">
        <v>1472</v>
      </c>
      <c r="G193" s="77" t="n">
        <v>2143.68</v>
      </c>
      <c r="H193" s="77"/>
      <c r="I193" s="77"/>
      <c r="J193" s="15" t="n">
        <v>-3177629.29</v>
      </c>
      <c r="K193" s="21" t="s">
        <v>16</v>
      </c>
      <c r="L193" s="73"/>
    </row>
    <row r="194" customFormat="false" ht="12.75" hidden="false" customHeight="false" outlineLevel="0" collapsed="false">
      <c r="A194" s="21"/>
      <c r="B194" s="75" t="n">
        <v>42639</v>
      </c>
      <c r="C194" s="76" t="n">
        <v>357</v>
      </c>
      <c r="D194" s="76" t="s">
        <v>13</v>
      </c>
      <c r="E194" s="76" t="s">
        <v>14</v>
      </c>
      <c r="F194" s="76" t="s">
        <v>1473</v>
      </c>
      <c r="G194" s="77" t="n">
        <v>4896.71</v>
      </c>
      <c r="H194" s="77"/>
      <c r="I194" s="77"/>
      <c r="J194" s="15" t="n">
        <v>-3172732.58</v>
      </c>
      <c r="K194" s="21" t="s">
        <v>16</v>
      </c>
      <c r="L194" s="73"/>
    </row>
    <row r="195" customFormat="false" ht="12.75" hidden="false" customHeight="false" outlineLevel="0" collapsed="false">
      <c r="A195" s="21"/>
      <c r="B195" s="75" t="n">
        <v>42639</v>
      </c>
      <c r="C195" s="76" t="n">
        <v>357</v>
      </c>
      <c r="D195" s="76" t="s">
        <v>13</v>
      </c>
      <c r="E195" s="76" t="s">
        <v>14</v>
      </c>
      <c r="F195" s="76" t="s">
        <v>1472</v>
      </c>
      <c r="G195" s="77" t="n">
        <v>1751.6</v>
      </c>
      <c r="H195" s="77"/>
      <c r="I195" s="77"/>
      <c r="J195" s="15" t="n">
        <v>-3170980.98</v>
      </c>
      <c r="K195" s="21" t="s">
        <v>16</v>
      </c>
      <c r="L195" s="73"/>
    </row>
    <row r="196" customFormat="false" ht="12.75" hidden="false" customHeight="false" outlineLevel="0" collapsed="false">
      <c r="A196" s="21"/>
      <c r="B196" s="75" t="n">
        <v>42639</v>
      </c>
      <c r="C196" s="76" t="n">
        <v>357</v>
      </c>
      <c r="D196" s="76" t="s">
        <v>13</v>
      </c>
      <c r="E196" s="76" t="s">
        <v>14</v>
      </c>
      <c r="F196" s="76" t="s">
        <v>1474</v>
      </c>
      <c r="G196" s="77" t="n">
        <v>25746.47</v>
      </c>
      <c r="H196" s="77"/>
      <c r="I196" s="77"/>
      <c r="J196" s="15" t="n">
        <v>-3145234.51</v>
      </c>
      <c r="K196" s="21" t="s">
        <v>16</v>
      </c>
      <c r="L196" s="73"/>
    </row>
    <row r="197" customFormat="false" ht="12.75" hidden="false" customHeight="false" outlineLevel="0" collapsed="false">
      <c r="A197" s="21"/>
      <c r="B197" s="75" t="n">
        <v>42639</v>
      </c>
      <c r="C197" s="76" t="n">
        <v>464</v>
      </c>
      <c r="D197" s="76" t="s">
        <v>26</v>
      </c>
      <c r="E197" s="76" t="s">
        <v>27</v>
      </c>
      <c r="F197" s="76" t="s">
        <v>1475</v>
      </c>
      <c r="G197" s="77" t="n">
        <v>-4395.83</v>
      </c>
      <c r="H197" s="77"/>
      <c r="I197" s="77"/>
      <c r="J197" s="15" t="n">
        <v>-3149630.34</v>
      </c>
      <c r="K197" s="21" t="s">
        <v>29</v>
      </c>
      <c r="L197" s="73"/>
    </row>
    <row r="198" customFormat="false" ht="12.75" hidden="false" customHeight="false" outlineLevel="0" collapsed="false">
      <c r="A198" s="21"/>
      <c r="B198" s="75" t="n">
        <v>42639</v>
      </c>
      <c r="C198" s="76" t="n">
        <v>465</v>
      </c>
      <c r="D198" s="76" t="s">
        <v>26</v>
      </c>
      <c r="E198" s="76" t="s">
        <v>27</v>
      </c>
      <c r="F198" s="76" t="s">
        <v>1476</v>
      </c>
      <c r="G198" s="77" t="n">
        <v>280386.31</v>
      </c>
      <c r="H198" s="77"/>
      <c r="I198" s="77"/>
      <c r="J198" s="15" t="n">
        <v>-2869244.03</v>
      </c>
      <c r="K198" s="21" t="s">
        <v>29</v>
      </c>
      <c r="L198" s="73"/>
    </row>
    <row r="199" customFormat="false" ht="12.75" hidden="false" customHeight="false" outlineLevel="0" collapsed="false">
      <c r="A199" s="21"/>
      <c r="B199" s="75" t="n">
        <v>42641</v>
      </c>
      <c r="C199" s="76" t="n">
        <v>358</v>
      </c>
      <c r="D199" s="76" t="s">
        <v>13</v>
      </c>
      <c r="E199" s="76" t="s">
        <v>14</v>
      </c>
      <c r="F199" s="76" t="s">
        <v>1477</v>
      </c>
      <c r="G199" s="77" t="n">
        <v>27152.58</v>
      </c>
      <c r="H199" s="77"/>
      <c r="I199" s="77"/>
      <c r="J199" s="15" t="n">
        <v>-2842091.45</v>
      </c>
      <c r="K199" s="21" t="s">
        <v>16</v>
      </c>
      <c r="L199" s="73"/>
    </row>
    <row r="200" customFormat="false" ht="12.75" hidden="false" customHeight="false" outlineLevel="0" collapsed="false">
      <c r="A200" s="21"/>
      <c r="B200" s="75" t="n">
        <v>42641</v>
      </c>
      <c r="C200" s="76" t="n">
        <v>358</v>
      </c>
      <c r="D200" s="76" t="s">
        <v>13</v>
      </c>
      <c r="E200" s="76" t="s">
        <v>14</v>
      </c>
      <c r="F200" s="76" t="s">
        <v>1398</v>
      </c>
      <c r="G200" s="77" t="n">
        <v>575.36</v>
      </c>
      <c r="H200" s="77"/>
      <c r="I200" s="77"/>
      <c r="J200" s="15" t="n">
        <v>-2841516.09</v>
      </c>
      <c r="K200" s="21" t="s">
        <v>16</v>
      </c>
      <c r="L200" s="73"/>
    </row>
    <row r="201" customFormat="false" ht="12.75" hidden="false" customHeight="false" outlineLevel="0" collapsed="false">
      <c r="A201" s="21"/>
      <c r="B201" s="75" t="n">
        <v>42641</v>
      </c>
      <c r="C201" s="76" t="n">
        <v>358</v>
      </c>
      <c r="D201" s="76" t="s">
        <v>13</v>
      </c>
      <c r="E201" s="76" t="s">
        <v>14</v>
      </c>
      <c r="F201" s="76" t="s">
        <v>1478</v>
      </c>
      <c r="G201" s="77" t="n">
        <v>30052.34</v>
      </c>
      <c r="H201" s="77"/>
      <c r="I201" s="77"/>
      <c r="J201" s="15" t="n">
        <v>-2811463.75</v>
      </c>
      <c r="K201" s="21" t="s">
        <v>16</v>
      </c>
      <c r="L201" s="73"/>
    </row>
    <row r="202" customFormat="false" ht="12.75" hidden="false" customHeight="false" outlineLevel="0" collapsed="false">
      <c r="A202" s="21"/>
      <c r="B202" s="75" t="n">
        <v>42641</v>
      </c>
      <c r="C202" s="76" t="n">
        <v>358</v>
      </c>
      <c r="D202" s="76" t="s">
        <v>13</v>
      </c>
      <c r="E202" s="76" t="s">
        <v>14</v>
      </c>
      <c r="F202" s="76" t="s">
        <v>1437</v>
      </c>
      <c r="G202" s="77" t="n">
        <v>81096.57</v>
      </c>
      <c r="H202" s="77"/>
      <c r="I202" s="77"/>
      <c r="J202" s="15" t="n">
        <v>-2730367.18</v>
      </c>
      <c r="K202" s="21" t="s">
        <v>16</v>
      </c>
      <c r="L202" s="73"/>
    </row>
    <row r="203" customFormat="false" ht="12.75" hidden="false" customHeight="false" outlineLevel="0" collapsed="false">
      <c r="A203" s="21"/>
      <c r="B203" s="75" t="n">
        <v>42641</v>
      </c>
      <c r="C203" s="76" t="n">
        <v>358</v>
      </c>
      <c r="D203" s="76" t="s">
        <v>13</v>
      </c>
      <c r="E203" s="76" t="s">
        <v>14</v>
      </c>
      <c r="F203" s="76" t="s">
        <v>1479</v>
      </c>
      <c r="G203" s="77" t="n">
        <v>94121.24</v>
      </c>
      <c r="H203" s="77"/>
      <c r="I203" s="77"/>
      <c r="J203" s="15" t="n">
        <v>-2636245.94</v>
      </c>
      <c r="K203" s="21" t="s">
        <v>16</v>
      </c>
      <c r="L203" s="73"/>
    </row>
    <row r="204" customFormat="false" ht="12.75" hidden="false" customHeight="false" outlineLevel="0" collapsed="false">
      <c r="A204" s="21"/>
      <c r="B204" s="75" t="n">
        <v>42641</v>
      </c>
      <c r="C204" s="76" t="n">
        <v>358</v>
      </c>
      <c r="D204" s="76" t="s">
        <v>13</v>
      </c>
      <c r="E204" s="76" t="s">
        <v>14</v>
      </c>
      <c r="F204" s="76" t="s">
        <v>1480</v>
      </c>
      <c r="G204" s="77" t="n">
        <v>61265.98</v>
      </c>
      <c r="H204" s="77"/>
      <c r="I204" s="77"/>
      <c r="J204" s="15" t="n">
        <v>-2574979.96</v>
      </c>
      <c r="K204" s="21" t="s">
        <v>16</v>
      </c>
      <c r="L204" s="73"/>
    </row>
    <row r="205" customFormat="false" ht="12.75" hidden="false" customHeight="false" outlineLevel="0" collapsed="false">
      <c r="A205" s="21"/>
      <c r="B205" s="75" t="n">
        <v>42641</v>
      </c>
      <c r="C205" s="76" t="n">
        <v>358</v>
      </c>
      <c r="D205" s="76" t="s">
        <v>13</v>
      </c>
      <c r="E205" s="76" t="s">
        <v>14</v>
      </c>
      <c r="F205" s="76" t="s">
        <v>1398</v>
      </c>
      <c r="G205" s="77" t="n">
        <v>640.26</v>
      </c>
      <c r="H205" s="77"/>
      <c r="I205" s="77"/>
      <c r="J205" s="15" t="n">
        <v>-2574339.7</v>
      </c>
      <c r="K205" s="21" t="s">
        <v>16</v>
      </c>
      <c r="L205" s="73"/>
    </row>
    <row r="206" customFormat="false" ht="12.75" hidden="false" customHeight="false" outlineLevel="0" collapsed="false">
      <c r="A206" s="21"/>
      <c r="B206" s="75" t="n">
        <v>42641</v>
      </c>
      <c r="C206" s="76" t="n">
        <v>358</v>
      </c>
      <c r="D206" s="76" t="s">
        <v>13</v>
      </c>
      <c r="E206" s="76" t="s">
        <v>14</v>
      </c>
      <c r="F206" s="76" t="s">
        <v>1445</v>
      </c>
      <c r="G206" s="77" t="n">
        <v>605.6</v>
      </c>
      <c r="H206" s="77"/>
      <c r="I206" s="77"/>
      <c r="J206" s="15" t="n">
        <v>-2573734.1</v>
      </c>
      <c r="K206" s="21" t="s">
        <v>16</v>
      </c>
      <c r="L206" s="73"/>
    </row>
    <row r="207" customFormat="false" ht="12.75" hidden="false" customHeight="false" outlineLevel="0" collapsed="false">
      <c r="A207" s="21"/>
      <c r="B207" s="75" t="n">
        <v>42641</v>
      </c>
      <c r="C207" s="76" t="n">
        <v>358</v>
      </c>
      <c r="D207" s="76" t="s">
        <v>13</v>
      </c>
      <c r="E207" s="76" t="s">
        <v>14</v>
      </c>
      <c r="F207" s="76" t="s">
        <v>1481</v>
      </c>
      <c r="G207" s="77" t="n">
        <v>145</v>
      </c>
      <c r="H207" s="77"/>
      <c r="I207" s="77"/>
      <c r="J207" s="15" t="n">
        <v>-2573589.1</v>
      </c>
      <c r="K207" s="21" t="s">
        <v>16</v>
      </c>
      <c r="L207" s="73"/>
    </row>
    <row r="208" customFormat="false" ht="12.75" hidden="false" customHeight="false" outlineLevel="0" collapsed="false">
      <c r="A208" s="21"/>
      <c r="B208" s="75" t="n">
        <v>42641</v>
      </c>
      <c r="C208" s="76" t="n">
        <v>358</v>
      </c>
      <c r="D208" s="76" t="s">
        <v>13</v>
      </c>
      <c r="E208" s="76" t="s">
        <v>14</v>
      </c>
      <c r="F208" s="76" t="s">
        <v>1482</v>
      </c>
      <c r="G208" s="77" t="n">
        <v>725</v>
      </c>
      <c r="H208" s="77"/>
      <c r="I208" s="77"/>
      <c r="J208" s="15" t="n">
        <v>-2572864.1</v>
      </c>
      <c r="K208" s="21" t="s">
        <v>16</v>
      </c>
      <c r="L208" s="73"/>
    </row>
    <row r="209" customFormat="false" ht="12.75" hidden="false" customHeight="false" outlineLevel="0" collapsed="false">
      <c r="A209" s="21"/>
      <c r="B209" s="75" t="n">
        <v>42641</v>
      </c>
      <c r="C209" s="76" t="n">
        <v>358</v>
      </c>
      <c r="D209" s="76" t="s">
        <v>13</v>
      </c>
      <c r="E209" s="76" t="s">
        <v>14</v>
      </c>
      <c r="F209" s="76" t="s">
        <v>1483</v>
      </c>
      <c r="G209" s="77" t="n">
        <v>3620.07</v>
      </c>
      <c r="H209" s="77"/>
      <c r="I209" s="77"/>
      <c r="J209" s="15" t="n">
        <v>-2569244.03</v>
      </c>
      <c r="K209" s="21" t="s">
        <v>16</v>
      </c>
      <c r="L209" s="73"/>
    </row>
    <row r="210" customFormat="false" ht="12.75" hidden="false" customHeight="false" outlineLevel="0" collapsed="false">
      <c r="A210" s="21"/>
      <c r="B210" s="75" t="n">
        <v>42641</v>
      </c>
      <c r="C210" s="76" t="n">
        <v>154</v>
      </c>
      <c r="D210" s="76" t="s">
        <v>3</v>
      </c>
      <c r="E210" s="76" t="s">
        <v>4</v>
      </c>
      <c r="F210" s="76" t="s">
        <v>1484</v>
      </c>
      <c r="G210" s="77"/>
      <c r="H210" s="77"/>
      <c r="I210" s="77" t="n">
        <v>21192.11</v>
      </c>
      <c r="J210" s="15" t="n">
        <v>-2590436.14</v>
      </c>
      <c r="K210" s="21"/>
      <c r="L210" s="73"/>
    </row>
    <row r="211" customFormat="false" ht="12.75" hidden="false" customHeight="false" outlineLevel="0" collapsed="false">
      <c r="A211" s="21"/>
      <c r="B211" s="75" t="n">
        <v>42641</v>
      </c>
      <c r="C211" s="76" t="n">
        <v>155</v>
      </c>
      <c r="D211" s="76" t="s">
        <v>3</v>
      </c>
      <c r="E211" s="76" t="s">
        <v>4</v>
      </c>
      <c r="F211" s="76" t="s">
        <v>1484</v>
      </c>
      <c r="G211" s="77"/>
      <c r="H211" s="77"/>
      <c r="I211" s="77" t="n">
        <v>72767.73</v>
      </c>
      <c r="J211" s="15" t="n">
        <v>-2663203.87</v>
      </c>
      <c r="K211" s="21"/>
      <c r="L211" s="73"/>
    </row>
    <row r="212" customFormat="false" ht="12.75" hidden="false" customHeight="false" outlineLevel="0" collapsed="false">
      <c r="A212" s="21"/>
      <c r="B212" s="75" t="n">
        <v>42641</v>
      </c>
      <c r="C212" s="76" t="n">
        <v>156</v>
      </c>
      <c r="D212" s="76" t="s">
        <v>3</v>
      </c>
      <c r="E212" s="76" t="s">
        <v>4</v>
      </c>
      <c r="F212" s="76" t="s">
        <v>1485</v>
      </c>
      <c r="G212" s="77"/>
      <c r="H212" s="77"/>
      <c r="I212" s="77" t="n">
        <v>2075.79</v>
      </c>
      <c r="J212" s="15" t="n">
        <v>-2665279.66</v>
      </c>
      <c r="K212" s="21"/>
      <c r="L212" s="73"/>
    </row>
    <row r="213" customFormat="false" ht="12.75" hidden="false" customHeight="false" outlineLevel="0" collapsed="false">
      <c r="A213" s="21"/>
      <c r="B213" s="75" t="n">
        <v>42642</v>
      </c>
      <c r="C213" s="76" t="n">
        <v>157</v>
      </c>
      <c r="D213" s="76" t="s">
        <v>3</v>
      </c>
      <c r="E213" s="76" t="s">
        <v>4</v>
      </c>
      <c r="F213" s="76" t="s">
        <v>1486</v>
      </c>
      <c r="G213" s="77"/>
      <c r="H213" s="77"/>
      <c r="I213" s="77" t="n">
        <v>28305.89</v>
      </c>
      <c r="J213" s="15" t="n">
        <v>-2693585.55</v>
      </c>
      <c r="K213" s="21"/>
      <c r="L213" s="73"/>
    </row>
    <row r="214" customFormat="false" ht="12.75" hidden="false" customHeight="false" outlineLevel="0" collapsed="false">
      <c r="A214" s="21"/>
      <c r="B214" s="75" t="n">
        <v>42642</v>
      </c>
      <c r="C214" s="76" t="n">
        <v>158</v>
      </c>
      <c r="D214" s="76" t="s">
        <v>3</v>
      </c>
      <c r="E214" s="76" t="s">
        <v>4</v>
      </c>
      <c r="F214" s="76" t="s">
        <v>1486</v>
      </c>
      <c r="G214" s="77"/>
      <c r="H214" s="77"/>
      <c r="I214" s="77" t="n">
        <v>36207.18</v>
      </c>
      <c r="J214" s="15" t="n">
        <v>-2729792.73</v>
      </c>
      <c r="K214" s="21"/>
      <c r="L214" s="73"/>
    </row>
    <row r="215" customFormat="false" ht="12.75" hidden="false" customHeight="false" outlineLevel="0" collapsed="false">
      <c r="A215" s="21"/>
      <c r="B215" s="75" t="n">
        <v>42642</v>
      </c>
      <c r="C215" s="76" t="n">
        <v>159</v>
      </c>
      <c r="D215" s="76" t="s">
        <v>3</v>
      </c>
      <c r="E215" s="76" t="s">
        <v>4</v>
      </c>
      <c r="F215" s="76" t="s">
        <v>1487</v>
      </c>
      <c r="G215" s="77"/>
      <c r="H215" s="77"/>
      <c r="I215" s="77" t="n">
        <v>8267.53</v>
      </c>
      <c r="J215" s="15" t="n">
        <v>-2738060.26</v>
      </c>
      <c r="K215" s="21"/>
      <c r="L215" s="73"/>
    </row>
    <row r="216" customFormat="false" ht="12.75" hidden="false" customHeight="false" outlineLevel="0" collapsed="false">
      <c r="A216" s="21"/>
      <c r="B216" s="75" t="n">
        <v>42643</v>
      </c>
      <c r="C216" s="76" t="n">
        <v>390</v>
      </c>
      <c r="D216" s="76" t="s">
        <v>13</v>
      </c>
      <c r="E216" s="76" t="s">
        <v>14</v>
      </c>
      <c r="F216" s="76" t="s">
        <v>1488</v>
      </c>
      <c r="G216" s="77" t="n">
        <v>5666.6</v>
      </c>
      <c r="H216" s="77"/>
      <c r="I216" s="77"/>
      <c r="J216" s="15" t="n">
        <v>-2732393.66</v>
      </c>
      <c r="K216" s="21" t="s">
        <v>16</v>
      </c>
      <c r="L216" s="73"/>
    </row>
    <row r="217" customFormat="false" ht="12.75" hidden="false" customHeight="false" outlineLevel="0" collapsed="false">
      <c r="A217" s="21"/>
      <c r="B217" s="75" t="n">
        <v>42643</v>
      </c>
      <c r="C217" s="76" t="n">
        <v>390</v>
      </c>
      <c r="D217" s="76" t="s">
        <v>13</v>
      </c>
      <c r="E217" s="76" t="s">
        <v>14</v>
      </c>
      <c r="F217" s="76" t="s">
        <v>1489</v>
      </c>
      <c r="G217" s="77" t="n">
        <v>21192.11</v>
      </c>
      <c r="H217" s="77"/>
      <c r="I217" s="77"/>
      <c r="J217" s="15" t="n">
        <v>-2711201.55</v>
      </c>
      <c r="K217" s="21" t="s">
        <v>16</v>
      </c>
      <c r="L217" s="73"/>
    </row>
    <row r="218" customFormat="false" ht="12.75" hidden="false" customHeight="false" outlineLevel="0" collapsed="false">
      <c r="A218" s="21"/>
      <c r="B218" s="75" t="n">
        <v>42643</v>
      </c>
      <c r="C218" s="76" t="n">
        <v>390</v>
      </c>
      <c r="D218" s="76" t="s">
        <v>13</v>
      </c>
      <c r="E218" s="76" t="s">
        <v>14</v>
      </c>
      <c r="F218" s="76" t="s">
        <v>1489</v>
      </c>
      <c r="G218" s="77" t="n">
        <v>72767.73</v>
      </c>
      <c r="H218" s="77"/>
      <c r="I218" s="77"/>
      <c r="J218" s="15" t="n">
        <v>-2638433.82</v>
      </c>
      <c r="K218" s="21" t="s">
        <v>16</v>
      </c>
      <c r="L218" s="73"/>
    </row>
    <row r="219" customFormat="false" ht="12.75" hidden="false" customHeight="false" outlineLevel="0" collapsed="false">
      <c r="A219" s="21"/>
      <c r="B219" s="75" t="n">
        <v>42643</v>
      </c>
      <c r="C219" s="76" t="n">
        <v>160</v>
      </c>
      <c r="D219" s="76" t="s">
        <v>3</v>
      </c>
      <c r="E219" s="76" t="s">
        <v>4</v>
      </c>
      <c r="F219" s="76" t="s">
        <v>1490</v>
      </c>
      <c r="G219" s="77"/>
      <c r="H219" s="77"/>
      <c r="I219" s="77" t="n">
        <v>18765.1</v>
      </c>
      <c r="J219" s="15" t="n">
        <v>-2657198.92</v>
      </c>
      <c r="K219" s="21"/>
      <c r="L219" s="73"/>
    </row>
    <row r="220" customFormat="false" ht="12.75" hidden="false" customHeight="false" outlineLevel="0" collapsed="false">
      <c r="A220" s="21"/>
      <c r="B220" s="75" t="n">
        <v>42643</v>
      </c>
      <c r="C220" s="76" t="n">
        <v>390</v>
      </c>
      <c r="D220" s="76" t="s">
        <v>13</v>
      </c>
      <c r="E220" s="76" t="s">
        <v>14</v>
      </c>
      <c r="F220" s="76" t="s">
        <v>1491</v>
      </c>
      <c r="G220" s="77" t="n">
        <v>28305.89</v>
      </c>
      <c r="H220" s="77"/>
      <c r="I220" s="77"/>
      <c r="J220" s="15" t="n">
        <v>-2628893.03</v>
      </c>
      <c r="K220" s="21" t="s">
        <v>16</v>
      </c>
      <c r="L220" s="73"/>
    </row>
    <row r="221" customFormat="false" ht="12.75" hidden="false" customHeight="false" outlineLevel="0" collapsed="false">
      <c r="A221" s="21"/>
      <c r="B221" s="75" t="n">
        <v>42643</v>
      </c>
      <c r="C221" s="76" t="n">
        <v>161</v>
      </c>
      <c r="D221" s="76" t="s">
        <v>3</v>
      </c>
      <c r="E221" s="76" t="s">
        <v>4</v>
      </c>
      <c r="F221" s="76" t="s">
        <v>1492</v>
      </c>
      <c r="G221" s="77"/>
      <c r="H221" s="77"/>
      <c r="I221" s="77" t="n">
        <v>4870.45</v>
      </c>
      <c r="J221" s="15" t="n">
        <v>-2633763.48</v>
      </c>
      <c r="K221" s="21"/>
      <c r="L221" s="73"/>
    </row>
    <row r="222" customFormat="false" ht="12.75" hidden="false" customHeight="false" outlineLevel="0" collapsed="false">
      <c r="A222" s="21"/>
      <c r="B222" s="75" t="n">
        <v>42643</v>
      </c>
      <c r="C222" s="76" t="n">
        <v>390</v>
      </c>
      <c r="D222" s="76" t="s">
        <v>13</v>
      </c>
      <c r="E222" s="76" t="s">
        <v>14</v>
      </c>
      <c r="F222" s="76" t="s">
        <v>1491</v>
      </c>
      <c r="G222" s="77" t="n">
        <v>36207.18</v>
      </c>
      <c r="H222" s="77"/>
      <c r="I222" s="77"/>
      <c r="J222" s="15" t="n">
        <v>-2597556.3</v>
      </c>
      <c r="K222" s="21" t="s">
        <v>16</v>
      </c>
      <c r="L222" s="73"/>
    </row>
    <row r="223" customFormat="false" ht="12.75" hidden="false" customHeight="false" outlineLevel="0" collapsed="false">
      <c r="A223" s="21"/>
      <c r="B223" s="75" t="n">
        <v>42643</v>
      </c>
      <c r="C223" s="76" t="n">
        <v>390</v>
      </c>
      <c r="D223" s="76" t="s">
        <v>13</v>
      </c>
      <c r="E223" s="76" t="s">
        <v>14</v>
      </c>
      <c r="F223" s="76" t="s">
        <v>1493</v>
      </c>
      <c r="G223" s="77" t="n">
        <v>2075.79</v>
      </c>
      <c r="H223" s="77"/>
      <c r="I223" s="77"/>
      <c r="J223" s="15" t="n">
        <v>-2595480.51</v>
      </c>
      <c r="K223" s="21" t="s">
        <v>16</v>
      </c>
      <c r="L223" s="73"/>
    </row>
    <row r="224" customFormat="false" ht="12.75" hidden="false" customHeight="false" outlineLevel="0" collapsed="false">
      <c r="A224" s="21"/>
      <c r="B224" s="75" t="n">
        <v>42643</v>
      </c>
      <c r="C224" s="76" t="n">
        <v>390</v>
      </c>
      <c r="D224" s="76" t="s">
        <v>13</v>
      </c>
      <c r="E224" s="76" t="s">
        <v>14</v>
      </c>
      <c r="F224" s="76" t="s">
        <v>1494</v>
      </c>
      <c r="G224" s="77" t="n">
        <v>8267.53</v>
      </c>
      <c r="H224" s="77"/>
      <c r="I224" s="77"/>
      <c r="J224" s="15" t="n">
        <v>-2587212.98</v>
      </c>
      <c r="K224" s="21" t="s">
        <v>16</v>
      </c>
      <c r="L224" s="73"/>
    </row>
    <row r="225" customFormat="false" ht="12.75" hidden="false" customHeight="false" outlineLevel="0" collapsed="false">
      <c r="A225" s="21"/>
      <c r="B225" s="75" t="n">
        <v>42643</v>
      </c>
      <c r="C225" s="76" t="n">
        <v>390</v>
      </c>
      <c r="D225" s="76" t="s">
        <v>13</v>
      </c>
      <c r="E225" s="76" t="s">
        <v>14</v>
      </c>
      <c r="F225" s="76" t="s">
        <v>1495</v>
      </c>
      <c r="G225" s="77" t="n">
        <v>18765.1</v>
      </c>
      <c r="H225" s="77"/>
      <c r="I225" s="77"/>
      <c r="J225" s="15" t="n">
        <v>-2568447.88</v>
      </c>
      <c r="K225" s="21" t="s">
        <v>16</v>
      </c>
      <c r="L225" s="73"/>
    </row>
    <row r="226" customFormat="false" ht="12.75" hidden="false" customHeight="false" outlineLevel="0" collapsed="false">
      <c r="A226" s="21"/>
      <c r="B226" s="75" t="n">
        <v>42643</v>
      </c>
      <c r="C226" s="76" t="n">
        <v>390</v>
      </c>
      <c r="D226" s="76" t="s">
        <v>13</v>
      </c>
      <c r="E226" s="76" t="s">
        <v>14</v>
      </c>
      <c r="F226" s="76" t="s">
        <v>1496</v>
      </c>
      <c r="G226" s="77" t="n">
        <v>4870.45</v>
      </c>
      <c r="H226" s="77"/>
      <c r="I226" s="77"/>
      <c r="J226" s="15" t="n">
        <v>-2563577.43</v>
      </c>
      <c r="K226" s="21" t="s">
        <v>16</v>
      </c>
      <c r="L226" s="73"/>
    </row>
    <row r="227" customFormat="false" ht="12.75" hidden="false" customHeight="false" outlineLevel="0" collapsed="false">
      <c r="A227" s="21"/>
      <c r="B227" s="75" t="n">
        <v>42643</v>
      </c>
      <c r="C227" s="76" t="n">
        <v>162</v>
      </c>
      <c r="D227" s="76" t="s">
        <v>3</v>
      </c>
      <c r="E227" s="76" t="s">
        <v>4</v>
      </c>
      <c r="F227" s="76" t="s">
        <v>1497</v>
      </c>
      <c r="G227" s="77"/>
      <c r="H227" s="77"/>
      <c r="I227" s="77" t="n">
        <v>301686.73</v>
      </c>
      <c r="J227" s="15" t="n">
        <v>-2865264.16</v>
      </c>
      <c r="K227" s="21"/>
      <c r="L227" s="73"/>
    </row>
    <row r="228" customFormat="false" ht="12.75" hidden="false" customHeight="false" outlineLevel="0" collapsed="false">
      <c r="A228" s="21"/>
      <c r="B228" s="75" t="n">
        <v>42643</v>
      </c>
      <c r="C228" s="76" t="n">
        <v>390</v>
      </c>
      <c r="D228" s="76" t="s">
        <v>13</v>
      </c>
      <c r="E228" s="76" t="s">
        <v>14</v>
      </c>
      <c r="F228" s="76" t="s">
        <v>1498</v>
      </c>
      <c r="G228" s="77" t="n">
        <v>30322.04</v>
      </c>
      <c r="H228" s="77"/>
      <c r="I228" s="77"/>
      <c r="J228" s="15" t="n">
        <v>-2834942.12</v>
      </c>
      <c r="K228" s="21" t="s">
        <v>16</v>
      </c>
      <c r="L228" s="73"/>
    </row>
    <row r="229" customFormat="false" ht="12.75" hidden="false" customHeight="false" outlineLevel="0" collapsed="false">
      <c r="A229" s="21"/>
      <c r="B229" s="75" t="n">
        <v>42643</v>
      </c>
      <c r="C229" s="76" t="n">
        <v>390</v>
      </c>
      <c r="D229" s="76" t="s">
        <v>13</v>
      </c>
      <c r="E229" s="76" t="s">
        <v>14</v>
      </c>
      <c r="F229" s="76" t="s">
        <v>1499</v>
      </c>
      <c r="G229" s="77" t="n">
        <v>62755.37</v>
      </c>
      <c r="H229" s="77"/>
      <c r="I229" s="77"/>
      <c r="J229" s="15" t="n">
        <v>-2772186.75</v>
      </c>
      <c r="K229" s="21" t="s">
        <v>16</v>
      </c>
      <c r="L229" s="73"/>
    </row>
    <row r="230" customFormat="false" ht="12.75" hidden="false" customHeight="false" outlineLevel="0" collapsed="false">
      <c r="A230" s="21"/>
      <c r="B230" s="75" t="n">
        <v>42643</v>
      </c>
      <c r="C230" s="76" t="n">
        <v>390</v>
      </c>
      <c r="D230" s="76" t="s">
        <v>13</v>
      </c>
      <c r="E230" s="76" t="s">
        <v>14</v>
      </c>
      <c r="F230" s="76" t="s">
        <v>1500</v>
      </c>
      <c r="G230" s="77" t="n">
        <v>8804.21</v>
      </c>
      <c r="H230" s="77"/>
      <c r="I230" s="77"/>
      <c r="J230" s="15" t="n">
        <v>-2763382.54</v>
      </c>
      <c r="K230" s="21" t="s">
        <v>16</v>
      </c>
      <c r="L230" s="73"/>
    </row>
    <row r="231" customFormat="false" ht="12.75" hidden="false" customHeight="false" outlineLevel="0" collapsed="false">
      <c r="A231" s="21"/>
      <c r="B231" s="75" t="n">
        <v>42643</v>
      </c>
      <c r="C231" s="76" t="n">
        <v>472</v>
      </c>
      <c r="D231" s="76" t="s">
        <v>26</v>
      </c>
      <c r="E231" s="76" t="s">
        <v>1240</v>
      </c>
      <c r="F231" s="76" t="s">
        <v>1501</v>
      </c>
      <c r="G231" s="77"/>
      <c r="H231" s="77"/>
      <c r="I231" s="77" t="n">
        <v>2180.25</v>
      </c>
      <c r="J231" s="15" t="n">
        <v>-2765562.79</v>
      </c>
      <c r="K231" s="21" t="s">
        <v>29</v>
      </c>
      <c r="L231" s="73"/>
    </row>
    <row r="232" customFormat="false" ht="12.75" hidden="false" customHeight="false" outlineLevel="0" collapsed="false">
      <c r="A232" s="21"/>
      <c r="B232" s="75" t="n">
        <v>42643</v>
      </c>
      <c r="C232" s="76" t="n">
        <v>472</v>
      </c>
      <c r="D232" s="76" t="s">
        <v>26</v>
      </c>
      <c r="E232" s="76" t="s">
        <v>1240</v>
      </c>
      <c r="F232" s="76" t="s">
        <v>1502</v>
      </c>
      <c r="G232" s="77"/>
      <c r="H232" s="77"/>
      <c r="I232" s="77" t="n">
        <v>9836.88</v>
      </c>
      <c r="J232" s="15" t="n">
        <v>-2775399.67</v>
      </c>
      <c r="K232" s="21" t="s">
        <v>29</v>
      </c>
      <c r="L232" s="73"/>
    </row>
    <row r="240" customFormat="false" ht="12.75" hidden="false" customHeight="false" outlineLevel="0" collapsed="false">
      <c r="G240" s="66" t="n">
        <f aca="false">SUBTOTAL(9,G3:G236)</f>
        <v>2954858.54</v>
      </c>
      <c r="I240" s="66" t="n">
        <f aca="false">SUBTOTAL(9,I3:I236)</f>
        <v>2745319.4</v>
      </c>
    </row>
    <row r="241" customFormat="false" ht="12.75" hidden="false" customHeight="false" outlineLevel="0" collapsed="false">
      <c r="G241" s="66" t="n">
        <f aca="false">+G240/1.16*0.16</f>
        <v>407566.695172414</v>
      </c>
      <c r="I241" s="66" t="n">
        <f aca="false">+I240/1.16*0.16</f>
        <v>378664.744827586</v>
      </c>
    </row>
  </sheetData>
  <autoFilter ref="A5:Q2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9:28:53Z</dcterms:created>
  <dc:creator>cqqcontabilidad</dc:creator>
  <dc:description/>
  <dc:language>en-US</dc:language>
  <cp:lastModifiedBy>cqqcontabilidad</cp:lastModifiedBy>
  <dcterms:modified xsi:type="dcterms:W3CDTF">2017-05-09T14:25:53Z</dcterms:modified>
  <cp:revision>0</cp:revision>
  <dc:subject/>
  <dc:title/>
</cp:coreProperties>
</file>