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 Seminuevos QM 2016" sheetId="1" state="visible" r:id="rId2"/>
  </sheets>
  <definedNames>
    <definedName function="false" hidden="true" localSheetId="0" name="_xlnm._FilterDatabase" vbProcedure="false">'Compras Seminuevos QM 2016'!$A$6:$X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64">
  <si>
    <t xml:space="preserve">QUERETARO MOTORS S.A DE C.V</t>
  </si>
  <si>
    <t xml:space="preserve">COMPRAS USADOS 2016</t>
  </si>
  <si>
    <t xml:space="preserve"># Poliza</t>
  </si>
  <si>
    <t xml:space="preserve">F Compra</t>
  </si>
  <si>
    <t xml:space="preserve"># Inv</t>
  </si>
  <si>
    <t xml:space="preserve"># Chasis</t>
  </si>
  <si>
    <t xml:space="preserve">Modelo</t>
  </si>
  <si>
    <t xml:space="preserve">Nom Tec Com</t>
  </si>
  <si>
    <t xml:space="preserve">Año</t>
  </si>
  <si>
    <t xml:space="preserve">Color</t>
  </si>
  <si>
    <t xml:space="preserve">Proveedor</t>
  </si>
  <si>
    <t xml:space="preserve">Régimen IVA</t>
  </si>
  <si>
    <t xml:space="preserve">Sub-total</t>
  </si>
  <si>
    <t xml:space="preserve">IVA</t>
  </si>
  <si>
    <t xml:space="preserve">Total Compra</t>
  </si>
  <si>
    <t xml:space="preserve">XML</t>
  </si>
  <si>
    <t xml:space="preserve">TOMA</t>
  </si>
  <si>
    <t xml:space="preserve">Cheque</t>
  </si>
  <si>
    <t xml:space="preserve">Adenda</t>
  </si>
  <si>
    <t xml:space="preserve">Factura</t>
  </si>
  <si>
    <t xml:space="preserve">Edicom</t>
  </si>
  <si>
    <t xml:space="preserve">Cta. Proveedor</t>
  </si>
  <si>
    <t xml:space="preserve">A Cta</t>
  </si>
  <si>
    <t xml:space="preserve">Pago</t>
  </si>
  <si>
    <t xml:space="preserve">#</t>
  </si>
  <si>
    <t xml:space="preserve">Tipo</t>
  </si>
  <si>
    <t xml:space="preserve">Fecha</t>
  </si>
  <si>
    <t xml:space="preserve">Importe</t>
  </si>
  <si>
    <t xml:space="preserve">Cheque/Transferencia</t>
  </si>
  <si>
    <t xml:space="preserve">CU</t>
  </si>
  <si>
    <t xml:space="preserve">KL8PD5C54DK061801</t>
  </si>
  <si>
    <t xml:space="preserve">CHEVROLET</t>
  </si>
  <si>
    <t xml:space="preserve">CRUZE PAQ. A 2013</t>
  </si>
  <si>
    <t xml:space="preserve">GRIS PLATINO</t>
  </si>
  <si>
    <t xml:space="preserve">BLANCA AURORA SERVIN ROMERO</t>
  </si>
  <si>
    <t xml:space="preserve">Pers Física</t>
  </si>
  <si>
    <t xml:space="preserve">302-001-002-000110</t>
  </si>
  <si>
    <t xml:space="preserve">9D2EEC6E-8E04-4736-967F-37ADC76BF283</t>
  </si>
  <si>
    <t xml:space="preserve">CH-983170</t>
  </si>
  <si>
    <t xml:space="preserve">OK</t>
  </si>
  <si>
    <t xml:space="preserve">3G1TA5AF2EL104115</t>
  </si>
  <si>
    <t xml:space="preserve">AVEO PAQ. "J" 2014</t>
  </si>
  <si>
    <t xml:space="preserve">PLATA BRILLANTE</t>
  </si>
  <si>
    <t xml:space="preserve">MAGNOLIA MALDONADO GUERRERO</t>
  </si>
  <si>
    <t xml:space="preserve">061CAE10-3523-4B9D-95CA-510DFFBD5BCB</t>
  </si>
  <si>
    <t xml:space="preserve">CH-983174</t>
  </si>
  <si>
    <t xml:space="preserve">KL8CM6CD7EC575553</t>
  </si>
  <si>
    <t xml:space="preserve">SPARK PAQ. "C" 2014</t>
  </si>
  <si>
    <t xml:space="preserve">RED CHIP</t>
  </si>
  <si>
    <t xml:space="preserve">RODRIGO FERNANDEZ MENOR</t>
  </si>
  <si>
    <t xml:space="preserve">E6AB3499-CC79-4B66-838D-D11056011E1C</t>
  </si>
  <si>
    <t xml:space="preserve">CH-983326</t>
  </si>
  <si>
    <t xml:space="preserve">3G1J85CCXES534406</t>
  </si>
  <si>
    <t xml:space="preserve">SONIC PAQ. "D" 2014</t>
  </si>
  <si>
    <t xml:space="preserve">BLANCO</t>
  </si>
  <si>
    <t xml:space="preserve">LILIANA GABRIELA DIAZ VEGA</t>
  </si>
  <si>
    <t xml:space="preserve">B8BD021B-D76E-4AFD-AF09-59B3615B72BF</t>
  </si>
  <si>
    <t xml:space="preserve">CH-983325; CH-14765</t>
  </si>
  <si>
    <t xml:space="preserve">JM1BL1U59C1591066</t>
  </si>
  <si>
    <t xml:space="preserve">MAZDA</t>
  </si>
  <si>
    <t xml:space="preserve">MAZDA 3 SEDAN 2012</t>
  </si>
  <si>
    <t xml:space="preserve">ALUMINIO METALICO</t>
  </si>
  <si>
    <t xml:space="preserve">PABLO DE LA ROSA</t>
  </si>
  <si>
    <t xml:space="preserve">163FD8FE-F501-4305-8AA8-2FED1756EE30</t>
  </si>
  <si>
    <t xml:space="preserve">CH-983308</t>
  </si>
  <si>
    <t xml:space="preserve">1YVHZ8BH7C5M05008</t>
  </si>
  <si>
    <t xml:space="preserve">MAZDA 6 SEDAN I 2012</t>
  </si>
  <si>
    <t xml:space="preserve">PLATA LINGOTE</t>
  </si>
  <si>
    <t xml:space="preserve">VICTOR JORGE OLEA LEON</t>
  </si>
  <si>
    <t xml:space="preserve">5EDBFED0-7537-49AA-9AC0-CA755FA07E24</t>
  </si>
  <si>
    <t xml:space="preserve">CH-983401</t>
  </si>
  <si>
    <t xml:space="preserve">3G1TA5AF4DL209608</t>
  </si>
  <si>
    <t xml:space="preserve">AVEO PAQ. B 2013</t>
  </si>
  <si>
    <t xml:space="preserve">ROJO TINTO BRILLANTE</t>
  </si>
  <si>
    <t xml:space="preserve">ANA MELISSA SALAZAR SERRANO</t>
  </si>
  <si>
    <t xml:space="preserve">83654D49-8CDF-4227-B2D4-AEFEC48520B0</t>
  </si>
  <si>
    <t xml:space="preserve">CH-983274</t>
  </si>
  <si>
    <t xml:space="preserve">3GNCJ7CEXEL178526</t>
  </si>
  <si>
    <t xml:space="preserve">TRAX PAQ. "B" 2014</t>
  </si>
  <si>
    <t xml:space="preserve">AMATISTA METALICO</t>
  </si>
  <si>
    <t xml:space="preserve">CARMEN ROCIO VIEYRA HERNANDEZ</t>
  </si>
  <si>
    <t xml:space="preserve">C0D8FDB2-DB15-4431-B35D-01455AA6AB12</t>
  </si>
  <si>
    <t xml:space="preserve">CH-983330</t>
  </si>
  <si>
    <t xml:space="preserve">3G1TA5AF8EL172113</t>
  </si>
  <si>
    <t xml:space="preserve">AVEO PAQ. "B" 2014</t>
  </si>
  <si>
    <t xml:space="preserve">ALEJANDRO LOPEZ MARTINEZ</t>
  </si>
  <si>
    <t xml:space="preserve">C171CD32-939C-4E69-9E60-BDA5F2E5CC81</t>
  </si>
  <si>
    <t xml:space="preserve">CH-983361</t>
  </si>
  <si>
    <t xml:space="preserve">3G1TA5AFXEL222638</t>
  </si>
  <si>
    <t xml:space="preserve">JUAN JOSE JORDAN DELGADO</t>
  </si>
  <si>
    <t xml:space="preserve">59E6694E-B025-49BD-88A8-CFE68BEC1B26</t>
  </si>
  <si>
    <t xml:space="preserve">N/A</t>
  </si>
  <si>
    <t xml:space="preserve">584 WO</t>
  </si>
  <si>
    <t xml:space="preserve">3N1AB7AA4DL618383</t>
  </si>
  <si>
    <t xml:space="preserve">NISSAN</t>
  </si>
  <si>
    <t xml:space="preserve">SENTRA ADVANCE 2013</t>
  </si>
  <si>
    <t xml:space="preserve">GRIS OXFORD</t>
  </si>
  <si>
    <t xml:space="preserve">MA PILAR SOFIA DORANTES</t>
  </si>
  <si>
    <t xml:space="preserve">A3B65A66-8919-4E76-9563-64ED894F5286</t>
  </si>
  <si>
    <t xml:space="preserve">CH-983379</t>
  </si>
  <si>
    <t xml:space="preserve">3G1TA5AF2DL126839</t>
  </si>
  <si>
    <t xml:space="preserve">AVEO PAQ. J 2013</t>
  </si>
  <si>
    <t xml:space="preserve">ROJO VICTORIA</t>
  </si>
  <si>
    <t xml:space="preserve">EDITH VILLEGAS RUEDAS</t>
  </si>
  <si>
    <t xml:space="preserve">7A85DE0E-CFDD-403D-A25A-09945F9A88E6</t>
  </si>
  <si>
    <t xml:space="preserve">CH-14774; CH-983443</t>
  </si>
  <si>
    <t xml:space="preserve">3VWYV49M7AM050472</t>
  </si>
  <si>
    <t xml:space="preserve">VOLKSWAGEN</t>
  </si>
  <si>
    <t xml:space="preserve">JETTA TRENDLINE 2010</t>
  </si>
  <si>
    <t xml:space="preserve">BLANCO CANDY</t>
  </si>
  <si>
    <t xml:space="preserve">MA. GUADALUPE LAURA REYES</t>
  </si>
  <si>
    <t xml:space="preserve">69AFEBC1-464D-4557-B602-9647B339331B</t>
  </si>
  <si>
    <t xml:space="preserve">CH-983480</t>
  </si>
  <si>
    <t xml:space="preserve">KL8MJ6A09FC314505</t>
  </si>
  <si>
    <t xml:space="preserve">MATIZ PAQ. "B" 2015</t>
  </si>
  <si>
    <t xml:space="preserve">RAFAEL BECERRIL CASARES</t>
  </si>
  <si>
    <t xml:space="preserve">CD61EE65-B8A5-4F31-B64F-00E22552D371</t>
  </si>
  <si>
    <t xml:space="preserve">CH-983502</t>
  </si>
  <si>
    <t xml:space="preserve">2GNAL9EK1G6121980</t>
  </si>
  <si>
    <t xml:space="preserve">EQUINOX PAQ "F" 2016</t>
  </si>
  <si>
    <t xml:space="preserve">NEGRO ONIX METALICO</t>
  </si>
  <si>
    <t xml:space="preserve">FERNANDO VILLALBA ACOSTA</t>
  </si>
  <si>
    <t xml:space="preserve">549B1BF3-D09F-4D8A-BA33-27C71C69804E</t>
  </si>
  <si>
    <t xml:space="preserve">CH-983498</t>
  </si>
  <si>
    <t xml:space="preserve">1GNUCJE0XAR124661</t>
  </si>
  <si>
    <t xml:space="preserve">SUBURBAN 4X2 "C" 2010</t>
  </si>
  <si>
    <t xml:space="preserve">PLATA METALICO</t>
  </si>
  <si>
    <t xml:space="preserve">ROCIO LILIAN, VELASCO SANTANA</t>
  </si>
  <si>
    <t xml:space="preserve">4300B2F3-0B4B-408A-91E8-D40052EEF924</t>
  </si>
  <si>
    <t xml:space="preserve">4508 WV</t>
  </si>
  <si>
    <t xml:space="preserve">3G1J85CC9FS598826</t>
  </si>
  <si>
    <t xml:space="preserve">SONIC PAQ. "D" 2015</t>
  </si>
  <si>
    <t xml:space="preserve">LITA MIRYAM LEON MACIAS</t>
  </si>
  <si>
    <t xml:space="preserve">2F34A4B7-15C8-422B-9486-4D14CA2517B3</t>
  </si>
  <si>
    <t xml:space="preserve">CH-983558</t>
  </si>
  <si>
    <t xml:space="preserve">FACTURA DUPLICADA</t>
  </si>
  <si>
    <t xml:space="preserve">2T1BU4EE6AC413234</t>
  </si>
  <si>
    <t xml:space="preserve">TOYOTA</t>
  </si>
  <si>
    <t xml:space="preserve">COROLLA 2010</t>
  </si>
  <si>
    <t xml:space="preserve">PLATA</t>
  </si>
  <si>
    <t xml:space="preserve">ALMA RUTH PERALTA COTA</t>
  </si>
  <si>
    <t xml:space="preserve">3D38A611-E821-49E5-9B42-B8B07C29253C</t>
  </si>
  <si>
    <t xml:space="preserve">4431 WV</t>
  </si>
  <si>
    <t xml:space="preserve">93C148VA1GC408210</t>
  </si>
  <si>
    <t xml:space="preserve">S10 PAQ. "A" 2016</t>
  </si>
  <si>
    <t xml:space="preserve">BIANCO</t>
  </si>
  <si>
    <t xml:space="preserve">ISAURO ARREDONDO NAVARRO</t>
  </si>
  <si>
    <t xml:space="preserve">5BFCB8DA-31A6-4B6E-BAC8-A7054F9FE514</t>
  </si>
  <si>
    <t xml:space="preserve">CH-983630</t>
  </si>
  <si>
    <t xml:space="preserve">KL1PM5E52CK545153</t>
  </si>
  <si>
    <t xml:space="preserve">CRUZE PAQ "F" 2012</t>
  </si>
  <si>
    <t xml:space="preserve">BLANCO GALAXIA</t>
  </si>
  <si>
    <t xml:space="preserve">FEDERICO JAVIER MARTINEZ</t>
  </si>
  <si>
    <t xml:space="preserve">1AE4036B-5ACE-4138-BB89-E6059A02E20A</t>
  </si>
  <si>
    <t xml:space="preserve">CH-983629</t>
  </si>
  <si>
    <t xml:space="preserve">KL8CJ6AD2FC758811</t>
  </si>
  <si>
    <t xml:space="preserve">SPARK PAQ. "B" 2015</t>
  </si>
  <si>
    <t xml:space="preserve">BLACK NET</t>
  </si>
  <si>
    <t xml:space="preserve">YURIKO ESTEFANIA QUINTERO ESQUIVEL</t>
  </si>
  <si>
    <t xml:space="preserve">A099CE7F-BEED-4F14-B52A-0478410011BC</t>
  </si>
  <si>
    <t xml:space="preserve">CH-983662</t>
  </si>
  <si>
    <t xml:space="preserve">3G1TA5AF0DL191334</t>
  </si>
  <si>
    <t xml:space="preserve">AVEO PAQ. "M" 2013</t>
  </si>
  <si>
    <t xml:space="preserve">JUAN FRANCISCO MEZA BRAMBILA</t>
  </si>
  <si>
    <t xml:space="preserve">D3C979FA-7BF6-4B60-A8B8-36E0FDB3DAA8</t>
  </si>
  <si>
    <t xml:space="preserve">CH-983717</t>
  </si>
  <si>
    <t xml:space="preserve">3GNCJ7EB9EL160165</t>
  </si>
  <si>
    <t xml:space="preserve">TRAX PAQ "D" 2014</t>
  </si>
  <si>
    <t xml:space="preserve">LAURA ANGELICA RIOS SILVA</t>
  </si>
  <si>
    <t xml:space="preserve">352D4FC7-DB20-4D60-B879-B59FF6EB0DA8</t>
  </si>
  <si>
    <t xml:space="preserve">CH-983777</t>
  </si>
  <si>
    <t xml:space="preserve">3VWGW2AJ2DM303443</t>
  </si>
  <si>
    <t xml:space="preserve">JETTA MK VI SPORT 2013</t>
  </si>
  <si>
    <t xml:space="preserve">NEGRO ONIX</t>
  </si>
  <si>
    <t xml:space="preserve">28684174-0664-4C0D-8AA8-B0D8BE7E6003</t>
  </si>
  <si>
    <t xml:space="preserve">684 WO</t>
  </si>
  <si>
    <t xml:space="preserve">KL8CJ6AD9EC456902</t>
  </si>
  <si>
    <t xml:space="preserve">SPARK PAQ. B 2014</t>
  </si>
  <si>
    <t xml:space="preserve">WHITE MEGA</t>
  </si>
  <si>
    <t xml:space="preserve">MARICELA OLVERA VALDEZ</t>
  </si>
  <si>
    <t xml:space="preserve">01A85C38-D6D1-4C47-9681-1A856415D982</t>
  </si>
  <si>
    <t xml:space="preserve">CH-983722; CH-14784</t>
  </si>
  <si>
    <t xml:space="preserve">3G1J85CC7ES576869</t>
  </si>
  <si>
    <t xml:space="preserve">SONIC PAQ "E" 2014</t>
  </si>
  <si>
    <t xml:space="preserve">ROJO TINTO</t>
  </si>
  <si>
    <t xml:space="preserve">MARGARITA LEON RUIZ</t>
  </si>
  <si>
    <t xml:space="preserve">92C46749-3D67-40CE-99EF-3A7111505A57</t>
  </si>
  <si>
    <t xml:space="preserve">CH-14785; CH-983755</t>
  </si>
  <si>
    <t xml:space="preserve">3VWGV49M1BM031753</t>
  </si>
  <si>
    <t xml:space="preserve">JETTA CLASICO SPORT 2011</t>
  </si>
  <si>
    <t xml:space="preserve">ROJO SALSA</t>
  </si>
  <si>
    <t xml:space="preserve">BENJAMIN PIÑA PERRUSQUIA</t>
  </si>
  <si>
    <t xml:space="preserve">D957BCC1-93F3-4473-B9B7-BD8CCC6DD5F7</t>
  </si>
  <si>
    <t xml:space="preserve">TRANSFER</t>
  </si>
  <si>
    <t xml:space="preserve">3GNCJ7CE7EL211613</t>
  </si>
  <si>
    <t xml:space="preserve">TRAX PAQ. A 2014</t>
  </si>
  <si>
    <t xml:space="preserve">ARMANDO ESPINOZA ALVAREZ</t>
  </si>
  <si>
    <t xml:space="preserve">614FF2FF-E81A-4B82-A9A2-36DE46C458EC</t>
  </si>
  <si>
    <t xml:space="preserve">5213 WV</t>
  </si>
  <si>
    <t xml:space="preserve">3C3CFFBR2CT262589</t>
  </si>
  <si>
    <t xml:space="preserve">FIAT</t>
  </si>
  <si>
    <t xml:space="preserve">500 SPORT 2012</t>
  </si>
  <si>
    <t xml:space="preserve">JOSE AGUILAR RODRIGUEZ</t>
  </si>
  <si>
    <t xml:space="preserve">2125BC9D-CB75-480B-8191-00DB84BF0C90</t>
  </si>
  <si>
    <t xml:space="preserve">CH-983491</t>
  </si>
  <si>
    <t xml:space="preserve">3VWLV49M7BM024384</t>
  </si>
  <si>
    <t xml:space="preserve">CINZA NOBRE 98</t>
  </si>
  <si>
    <t xml:space="preserve">SILVIA GUERRERO MORALES</t>
  </si>
  <si>
    <t xml:space="preserve">B7BEE853-BE46-46FE-8132-898B0EC6E8DE</t>
  </si>
  <si>
    <t xml:space="preserve">CH-983834</t>
  </si>
  <si>
    <t xml:space="preserve">3G1TA5AF1DL146435</t>
  </si>
  <si>
    <t xml:space="preserve">AVEO PAQ. "B" 2013</t>
  </si>
  <si>
    <t xml:space="preserve">CHAMPAÑA METALICO</t>
  </si>
  <si>
    <t xml:space="preserve">MA. ELVIRA MARTINEZ HERNANDEZ</t>
  </si>
  <si>
    <t xml:space="preserve">11A92F0D-A100-47E6-8443-0A1740B7E4DF</t>
  </si>
  <si>
    <t xml:space="preserve">CH-983866</t>
  </si>
  <si>
    <t xml:space="preserve">3G1TA5AF8FL141736</t>
  </si>
  <si>
    <t xml:space="preserve">AVEO PAQ. "J" 2015</t>
  </si>
  <si>
    <t xml:space="preserve">MIGUEL RUIZ MALDONADO</t>
  </si>
  <si>
    <t xml:space="preserve">DEB50299-A67C-42B5-8367-F42201920F20</t>
  </si>
  <si>
    <t xml:space="preserve">CH-983867</t>
  </si>
  <si>
    <t xml:space="preserve">MA6CB6AD6GT017003</t>
  </si>
  <si>
    <t xml:space="preserve">SPARK PAQ. "B" 2016</t>
  </si>
  <si>
    <t xml:space="preserve">IRMA SILVA MALDONADO</t>
  </si>
  <si>
    <t xml:space="preserve">75C015F6-BEE7-4E75-BCB4-4BB58703337E</t>
  </si>
  <si>
    <t xml:space="preserve">5449 WV</t>
  </si>
  <si>
    <t xml:space="preserve">KL8MD6A05EC027295</t>
  </si>
  <si>
    <t xml:space="preserve">MATIZ PAQ. "A" 2014</t>
  </si>
  <si>
    <t xml:space="preserve">AZUL CLARO</t>
  </si>
  <si>
    <t xml:space="preserve">SERGIO ARTURO PEDRAZA OCHOA</t>
  </si>
  <si>
    <t xml:space="preserve">D962E302-465B-4258-AE90-91E95D610D5A</t>
  </si>
  <si>
    <t xml:space="preserve">CH-983927</t>
  </si>
  <si>
    <t xml:space="preserve">3VWVB6AUXFM036124</t>
  </si>
  <si>
    <t xml:space="preserve">GOLF COMFORTLINE PAQ. SPORT 2015</t>
  </si>
  <si>
    <t xml:space="preserve">PLATA REFLEX</t>
  </si>
  <si>
    <t xml:space="preserve">NESTOR AARON GALICIA VEGA</t>
  </si>
  <si>
    <t xml:space="preserve">7BBBCA96-302A-4E78-A6EC-C3BEBCC11339</t>
  </si>
  <si>
    <t xml:space="preserve">CH-983922</t>
  </si>
  <si>
    <t xml:space="preserve">1C4AJPAB0FD140027</t>
  </si>
  <si>
    <t xml:space="preserve">JEEP</t>
  </si>
  <si>
    <t xml:space="preserve">PATRIOT SPORT FWD 2015</t>
  </si>
  <si>
    <t xml:space="preserve">ROJO CEREZA</t>
  </si>
  <si>
    <t xml:space="preserve">JAIME GARCIA ROMO</t>
  </si>
  <si>
    <t xml:space="preserve">F309D896-DA67-4E51-8F8A-1DE99C46E8B7</t>
  </si>
  <si>
    <t xml:space="preserve">5734 WV</t>
  </si>
  <si>
    <t xml:space="preserve">3G1TA5AFXFL145058</t>
  </si>
  <si>
    <t xml:space="preserve">AVEO PAQ. "B" 2015</t>
  </si>
  <si>
    <t xml:space="preserve">VICENTE JAVIER CONTRERAS AGUILAR</t>
  </si>
  <si>
    <t xml:space="preserve">FB1F585E-4387-42AA-AED8-A190B172235B</t>
  </si>
  <si>
    <t xml:space="preserve">CH-983944</t>
  </si>
  <si>
    <t xml:space="preserve">3G1TC5CF7FL145669</t>
  </si>
  <si>
    <t xml:space="preserve">AVEO PAQ. "D" 2015</t>
  </si>
  <si>
    <t xml:space="preserve">MAURICIO JAVIER ORTEGA</t>
  </si>
  <si>
    <t xml:space="preserve">5B11F443-8864-4DAC-8C2B-547C7BD3DDEA</t>
  </si>
  <si>
    <t xml:space="preserve">3G1TA5AF2FL224224</t>
  </si>
  <si>
    <t xml:space="preserve">AVEO PAQ. "M" 2015</t>
  </si>
  <si>
    <t xml:space="preserve">ISRAEL PACHECO GOMEZ</t>
  </si>
  <si>
    <t xml:space="preserve">C24B2E66-2CCB-49E3-A4AD-66D90F9B46A5</t>
  </si>
  <si>
    <t xml:space="preserve">CH-983993; CH-14796</t>
  </si>
  <si>
    <t xml:space="preserve">KL8CJ6AD6DC574114</t>
  </si>
  <si>
    <t xml:space="preserve">SPARK PAQ. B 2013</t>
  </si>
  <si>
    <t xml:space="preserve">MARGARITA ORDAZ TRINIDAD</t>
  </si>
  <si>
    <t xml:space="preserve">C104017C-9D94-4916-B37A-420A6EAF5913</t>
  </si>
  <si>
    <t xml:space="preserve">CH-983984</t>
  </si>
  <si>
    <t xml:space="preserve">KL8CM6CD0FC725763</t>
  </si>
  <si>
    <t xml:space="preserve">SPARK PAQ. "C" 2015</t>
  </si>
  <si>
    <t xml:space="preserve">CARLOS ANTONIO MORENO BURGOS</t>
  </si>
  <si>
    <t xml:space="preserve">C6B7CE83-38FF-4A20-8CE8-25C4169420B0</t>
  </si>
  <si>
    <t xml:space="preserve">CH-983992</t>
  </si>
  <si>
    <t xml:space="preserve">2T1BE4EE2AC044739</t>
  </si>
  <si>
    <t xml:space="preserve">CARLOS SANCHEZ BARRERA</t>
  </si>
  <si>
    <t xml:space="preserve">16624683-0466-4D8E-84F9-B9C610BD58E3</t>
  </si>
  <si>
    <t xml:space="preserve">CH-974048</t>
  </si>
  <si>
    <t xml:space="preserve">3G1TC5CFXBL118587</t>
  </si>
  <si>
    <t xml:space="preserve">AVEO PAQ. "F" 2011</t>
  </si>
  <si>
    <t xml:space="preserve">BLANCO OLIMPICO</t>
  </si>
  <si>
    <t xml:space="preserve">VERONICA ARIAS MORENO</t>
  </si>
  <si>
    <t xml:space="preserve">2B7E5743-33B3-4747-BDDB-643DEDF87AEF</t>
  </si>
  <si>
    <t xml:space="preserve">CH-984058</t>
  </si>
  <si>
    <t xml:space="preserve">KL8CM6CD6DC539481</t>
  </si>
  <si>
    <t xml:space="preserve">SPARK PAQ. C 2013</t>
  </si>
  <si>
    <t xml:space="preserve">RED GIGA</t>
  </si>
  <si>
    <t xml:space="preserve">ANA PAOLA ZARATE OROZCO</t>
  </si>
  <si>
    <t xml:space="preserve">467633AA-20A6-46C2-B196-C6CEEB65453C</t>
  </si>
  <si>
    <t xml:space="preserve">CH-984059</t>
  </si>
  <si>
    <t xml:space="preserve">KL8MJ6A03FC325354</t>
  </si>
  <si>
    <t xml:space="preserve">GRISELDA RIOS REVILLA</t>
  </si>
  <si>
    <t xml:space="preserve">720BF5CB-D8DD-42F3-8B2B-2C6182F4F406</t>
  </si>
  <si>
    <t xml:space="preserve">CH-984060</t>
  </si>
  <si>
    <t xml:space="preserve">3G1TA5AF8EL178624</t>
  </si>
  <si>
    <t xml:space="preserve">MITZZI ARIADNA NUÑEZ AGUILAR</t>
  </si>
  <si>
    <t xml:space="preserve">9AEE5919-6F09-4F7F-9F3A-EAE90247E5F3</t>
  </si>
  <si>
    <t xml:space="preserve">CH-984073</t>
  </si>
  <si>
    <t xml:space="preserve">WVWTG71K5DP057373</t>
  </si>
  <si>
    <t xml:space="preserve">GOLF TURBO 2013</t>
  </si>
  <si>
    <t xml:space="preserve">LUIS FRANCISCO MENDIOLA MATUS</t>
  </si>
  <si>
    <t xml:space="preserve">4C6B6DA2-E25B-4A9E-B61A-C14B90A81CDD</t>
  </si>
  <si>
    <t xml:space="preserve">KL8PD5C5XEK585617</t>
  </si>
  <si>
    <t xml:space="preserve">CRUZE PAQ. "M" 2014</t>
  </si>
  <si>
    <t xml:space="preserve">GRIS ACERO</t>
  </si>
  <si>
    <t xml:space="preserve">SALVADOR CRUZ MARTINEZ</t>
  </si>
  <si>
    <t xml:space="preserve">990C3BC3-7645-4A17-9EED-87626A304BCD</t>
  </si>
  <si>
    <t xml:space="preserve">CH-14805; TRANSFER</t>
  </si>
  <si>
    <t xml:space="preserve">KL8CJ6AD3FC706880</t>
  </si>
  <si>
    <t xml:space="preserve">SPARK</t>
  </si>
  <si>
    <t xml:space="preserve">SPARK PAQUETE "B" 2015</t>
  </si>
  <si>
    <t xml:space="preserve">MARIO JOSE CAMARENA VAZQUEZ</t>
  </si>
  <si>
    <t xml:space="preserve">8417A326-BB64-4C48-8381-A77F364B4297</t>
  </si>
  <si>
    <t xml:space="preserve">3G1J85CC4FS592125</t>
  </si>
  <si>
    <t xml:space="preserve">AZUL NAUTICO</t>
  </si>
  <si>
    <t xml:space="preserve">ROSA SALINAS MARTINEZ</t>
  </si>
  <si>
    <t xml:space="preserve">B3AE4416-F73B-4BEC-AE3C-C3E71FC1BD21</t>
  </si>
  <si>
    <t xml:space="preserve">3GNCJ7EE2GL144645</t>
  </si>
  <si>
    <t xml:space="preserve">TRAX PAQ C 2016</t>
  </si>
  <si>
    <t xml:space="preserve">CARLA ANGELICA RINCON RIOS</t>
  </si>
  <si>
    <t xml:space="preserve">45D0B693-49B7-4CB2-B50D-2EB63E51FEA6</t>
  </si>
  <si>
    <t xml:space="preserve">CH-984153</t>
  </si>
  <si>
    <t xml:space="preserve">3G1TB5AF5FL112742</t>
  </si>
  <si>
    <t xml:space="preserve">GUSTAVO MONGE MARQUEZ</t>
  </si>
  <si>
    <t xml:space="preserve">3EF50736-B6D5-48F3-A8C6-056950DB3354</t>
  </si>
  <si>
    <t xml:space="preserve">CH-984167; CH-14807</t>
  </si>
  <si>
    <t xml:space="preserve">3G1TA5AF4EL103161</t>
  </si>
  <si>
    <t xml:space="preserve">AVEO PAQ. "M" 2014</t>
  </si>
  <si>
    <t xml:space="preserve">NEGRO GRAFITO</t>
  </si>
  <si>
    <t xml:space="preserve">DANIELA GARDUÑO LOPEZ</t>
  </si>
  <si>
    <t xml:space="preserve">D98D1D03-6247-4CC1-87ED-0C6735945CA0</t>
  </si>
  <si>
    <t xml:space="preserve">CH-984177</t>
  </si>
  <si>
    <t xml:space="preserve">MEX3G2608FT041213</t>
  </si>
  <si>
    <t xml:space="preserve">POLO   2015</t>
  </si>
  <si>
    <t xml:space="preserve">ARACELI ALEJANDRA ABURTO</t>
  </si>
  <si>
    <t xml:space="preserve">36F0DD51-2BB7-4B81-B1E7-EE559BC75DB5</t>
  </si>
  <si>
    <t xml:space="preserve">CH-984184</t>
  </si>
  <si>
    <t xml:space="preserve">3G1TA5AF9FL148453</t>
  </si>
  <si>
    <t xml:space="preserve">VICENTE JAVIER, CONTRERAS AGUILAR</t>
  </si>
  <si>
    <t xml:space="preserve">B4D88BEE-7C8C-4836-9B29-F6D1F2619602</t>
  </si>
  <si>
    <t xml:space="preserve">CH-984219</t>
  </si>
  <si>
    <t xml:space="preserve">3G1TA5AF8EL136261</t>
  </si>
  <si>
    <t xml:space="preserve">DIANA HELENA, GARCIA GAYTAN</t>
  </si>
  <si>
    <t xml:space="preserve">25D6276A-71C9-42BD-A0D8-ACEA20A33183</t>
  </si>
  <si>
    <t xml:space="preserve">847 WO</t>
  </si>
  <si>
    <t xml:space="preserve">3G1TA5AFXGL195136</t>
  </si>
  <si>
    <t xml:space="preserve">AVEO PAQUETE "B" 2016</t>
  </si>
  <si>
    <t xml:space="preserve">ROJO LASER</t>
  </si>
  <si>
    <t xml:space="preserve">IRMA, SILVA MALDONADO</t>
  </si>
  <si>
    <t xml:space="preserve">CH-984246 CH-14809</t>
  </si>
  <si>
    <t xml:space="preserve">3G1TA5AF0FL177839</t>
  </si>
  <si>
    <t xml:space="preserve">DULCE YEANET, SANCHEZ PADRON</t>
  </si>
  <si>
    <t xml:space="preserve">849E9832-7E93-45DF-B133-DE9D8EA40324</t>
  </si>
  <si>
    <t xml:space="preserve">CH-984245</t>
  </si>
  <si>
    <t xml:space="preserve">KL8PD5C52DK131635</t>
  </si>
  <si>
    <t xml:space="preserve">CARBON FLASH</t>
  </si>
  <si>
    <t xml:space="preserve">KARINA LIZBETH, REAL RODRIGUEZ</t>
  </si>
  <si>
    <t xml:space="preserve">B414E35B-7356-4AA9-8254-6C3B78FB2B3F</t>
  </si>
  <si>
    <t xml:space="preserve">CH-984276</t>
  </si>
  <si>
    <t xml:space="preserve">3G1TA5AF8EL109643</t>
  </si>
  <si>
    <t xml:space="preserve">GRACIELA, MERCADO COSINO</t>
  </si>
  <si>
    <t xml:space="preserve">D2A5D867-E88B-4CAA-B11B-FC7E76EE751B</t>
  </si>
  <si>
    <t xml:space="preserve">CH-984304</t>
  </si>
  <si>
    <t xml:space="preserve">3G1TA5AF9DL195575</t>
  </si>
  <si>
    <t xml:space="preserve">MAURA ANAHI, VALENCIA POZAS</t>
  </si>
  <si>
    <t xml:space="preserve">0A77826C-D93D-4CD7-A6C2-6D42C57077EC</t>
  </si>
  <si>
    <t xml:space="preserve">CH-984303</t>
  </si>
  <si>
    <t xml:space="preserve">LA DIFERENCIA EN LA COMPRA; SE HARA EN OTRO CHEQUE</t>
  </si>
  <si>
    <t xml:space="preserve">KL1CM6CD0CC564213</t>
  </si>
  <si>
    <t xml:space="preserve">SPARK PAQUETE "C" 2012</t>
  </si>
  <si>
    <t xml:space="preserve">GREEN BYTE</t>
  </si>
  <si>
    <t xml:space="preserve">PATRICIA, HERNANDEZ HERNANDEZ</t>
  </si>
  <si>
    <t xml:space="preserve">86D17DFA-5A4D-4F31-9825-733AE221B4A1</t>
  </si>
  <si>
    <t xml:space="preserve">CH-984288</t>
  </si>
  <si>
    <t xml:space="preserve">3GNCJ8CE2DL161921</t>
  </si>
  <si>
    <t xml:space="preserve">TRAX PAQ. "A" 2013</t>
  </si>
  <si>
    <t xml:space="preserve">RAUL, LEON JUAREZ</t>
  </si>
  <si>
    <t xml:space="preserve">6C560A47-A6A9-4D80-B44E-00E263380F33</t>
  </si>
  <si>
    <t xml:space="preserve">6862 WV</t>
  </si>
  <si>
    <t xml:space="preserve">TAMBIEN SE FACTURO EN EDICOM</t>
  </si>
  <si>
    <t xml:space="preserve">KL8CM6CD6FC706599</t>
  </si>
  <si>
    <t xml:space="preserve">SILVER TOUCH</t>
  </si>
  <si>
    <t xml:space="preserve">EFRAIN, MENDOZA RAMIREZ</t>
  </si>
  <si>
    <t xml:space="preserve">A5437EE7-4A28-4419-9479-552E96795D4B</t>
  </si>
  <si>
    <t xml:space="preserve">KL1JM5CEXCB054922</t>
  </si>
  <si>
    <t xml:space="preserve">SONIC PAQUETE "C" 2012</t>
  </si>
  <si>
    <t xml:space="preserve">J RAUL, JAIME HERNANDEZ</t>
  </si>
  <si>
    <t xml:space="preserve">D91FA188-CD30-4577-8066-BF936A3AA8F5</t>
  </si>
  <si>
    <t xml:space="preserve">CH-984308</t>
  </si>
  <si>
    <t xml:space="preserve">KL8CJ6ADXEC421270</t>
  </si>
  <si>
    <t xml:space="preserve">ROSARIO ADRIANA, SORIANO GUTIERREZ</t>
  </si>
  <si>
    <t xml:space="preserve">02278448-CE92-4F37-85A8-83159CA32DF2</t>
  </si>
  <si>
    <t xml:space="preserve">CH-984334; 984335</t>
  </si>
  <si>
    <t xml:space="preserve">3VWJW6AT1EM622607</t>
  </si>
  <si>
    <t xml:space="preserve">BEETLE SPORT 2014</t>
  </si>
  <si>
    <t xml:space="preserve">GOMEZ  SALINAS , ELOY</t>
  </si>
  <si>
    <t xml:space="preserve">AA1EFFEE-51DD-4A6C-8743-AFC74E809553</t>
  </si>
  <si>
    <t xml:space="preserve">882 WO</t>
  </si>
  <si>
    <t xml:space="preserve">3G1J85CC9ES567459</t>
  </si>
  <si>
    <t xml:space="preserve">OFELIA LUCIA, BEJARANO LUNA</t>
  </si>
  <si>
    <t xml:space="preserve">5E45A646-DC08-4481-B619-ADA07CBEEE78</t>
  </si>
  <si>
    <t xml:space="preserve">CH-984365</t>
  </si>
  <si>
    <t xml:space="preserve">MARIA ISABEL, MORENO MARTINEZ</t>
  </si>
  <si>
    <t xml:space="preserve">56171150-53FB-4996-9FE2-5C8463ADF458</t>
  </si>
  <si>
    <t xml:space="preserve">913 WO</t>
  </si>
  <si>
    <t xml:space="preserve">3G1J85CC5FS589153</t>
  </si>
  <si>
    <t xml:space="preserve">JOSE RICARDO, HUERTA GONZALEZ</t>
  </si>
  <si>
    <t xml:space="preserve">F539EE8A-0801-4B6D-9F5F-514F6EE107B6</t>
  </si>
  <si>
    <t xml:space="preserve">CH-984374; 984376</t>
  </si>
  <si>
    <t xml:space="preserve">3GNCJ7CE7FL126904</t>
  </si>
  <si>
    <t xml:space="preserve">TRAX PAQ. "A" 2015</t>
  </si>
  <si>
    <t xml:space="preserve">MARIA DE JESUS, BETANZOS OLGUIN</t>
  </si>
  <si>
    <t xml:space="preserve">5F5ADA4B-48CC-4A04-BE10-2D3BD912DF8E</t>
  </si>
  <si>
    <t xml:space="preserve">CH-14817</t>
  </si>
  <si>
    <t xml:space="preserve">3GNCJ7CE9FL112938</t>
  </si>
  <si>
    <t xml:space="preserve">TRAX PAQ. "C" 2015</t>
  </si>
  <si>
    <t xml:space="preserve">RAQUEL, AVEDAÑO CORTEZ</t>
  </si>
  <si>
    <t xml:space="preserve">E6DDA330-BC3F-413F-9A9F-905107143DFA</t>
  </si>
  <si>
    <t xml:space="preserve">CH-14815; CH-984383</t>
  </si>
  <si>
    <t xml:space="preserve">KL8CM6CD6DC524172</t>
  </si>
  <si>
    <t xml:space="preserve">PINK LADY</t>
  </si>
  <si>
    <t xml:space="preserve">MA DE JESUS, MEDEL NUÑES</t>
  </si>
  <si>
    <t xml:space="preserve">DD759F28-E55D-4BC3-A962-DED588E2BD7A</t>
  </si>
  <si>
    <t xml:space="preserve">MA6CB6AD1GT012131</t>
  </si>
  <si>
    <t xml:space="preserve">SPARK PAQ. "A" 2016</t>
  </si>
  <si>
    <t xml:space="preserve">ROSA MARIA, DOMINGUEZ SALDIVAR</t>
  </si>
  <si>
    <t xml:space="preserve">4D861C1E-AFCA-47AC-9526-A2E6395A6BAD</t>
  </si>
  <si>
    <t xml:space="preserve">3G1J85CC9FS618296</t>
  </si>
  <si>
    <t xml:space="preserve">CORONADO MEDINA, RAFAEL</t>
  </si>
  <si>
    <t xml:space="preserve">C2B8A5DA-9F91-4D3B-880C-E883AFE69AF9</t>
  </si>
  <si>
    <t xml:space="preserve">CH-984388; CH-984389</t>
  </si>
  <si>
    <t xml:space="preserve">3G1TA5AF0CL128572</t>
  </si>
  <si>
    <t xml:space="preserve">ARTURO, VILLEGAS MEDINA</t>
  </si>
  <si>
    <t xml:space="preserve">F30F0862-419E-4623-8A1F-2E38D7E325DB</t>
  </si>
  <si>
    <t xml:space="preserve">CH-984397</t>
  </si>
  <si>
    <t xml:space="preserve">3C3CFFCR5DT749480</t>
  </si>
  <si>
    <t xml:space="preserve">500 LOUNGE</t>
  </si>
  <si>
    <t xml:space="preserve">ROJO BRILLANTE</t>
  </si>
  <si>
    <t xml:space="preserve">LAURA, OLIVARES DEL TORO</t>
  </si>
  <si>
    <t xml:space="preserve">A054CA55-F5E4-41BC-BDAB-592B055F27F7</t>
  </si>
  <si>
    <t xml:space="preserve">3G1J85AC9FS547443</t>
  </si>
  <si>
    <t xml:space="preserve">SONIC PAQ "A" 2015</t>
  </si>
  <si>
    <t xml:space="preserve">MOISES, ARENAS VARGAS</t>
  </si>
  <si>
    <t xml:space="preserve">B14D94D0-80AD-4FE5-879E-FF46019B08E5</t>
  </si>
  <si>
    <t xml:space="preserve">CH-14820; TRANSFER</t>
  </si>
  <si>
    <t xml:space="preserve">KL8CM6CD6EC486587</t>
  </si>
  <si>
    <t xml:space="preserve">SPARK PAQ "G" 2014</t>
  </si>
  <si>
    <t xml:space="preserve">MARIO, SERRANO ZARAGOZA</t>
  </si>
  <si>
    <t xml:space="preserve">ED29A727-B81A-4F19-9E5F-0A8C76379171</t>
  </si>
  <si>
    <t xml:space="preserve">3GNCJ7EEXEL226586</t>
  </si>
  <si>
    <t xml:space="preserve">TRAX PAQ. "C" 2014</t>
  </si>
  <si>
    <t xml:space="preserve">JOSE CARLOS PONCIANO, VIDAL GOMEZ</t>
  </si>
  <si>
    <t xml:space="preserve">2244CC46-5EA8-4C5A-899E-E50C07917650</t>
  </si>
  <si>
    <t xml:space="preserve">NO SE HA PAGADO</t>
  </si>
  <si>
    <t xml:space="preserve">3GNAL7EK8ES644965</t>
  </si>
  <si>
    <t xml:space="preserve">CAPTIVA PAQ. "A" 2014</t>
  </si>
  <si>
    <t xml:space="preserve">TERRA METALICO</t>
  </si>
  <si>
    <t xml:space="preserve">ARMANDO, CEJA OCHOA</t>
  </si>
  <si>
    <t xml:space="preserve">CCF1E11F-029C-444B-8797-93A44E6DC860</t>
  </si>
  <si>
    <t xml:space="preserve">VSSBN2NHXD1012501</t>
  </si>
  <si>
    <t xml:space="preserve">SEAT</t>
  </si>
  <si>
    <t xml:space="preserve">TOLEDO 2013</t>
  </si>
  <si>
    <t xml:space="preserve">ROJO PASION</t>
  </si>
  <si>
    <t xml:space="preserve">GLORIA, BALDERAS RESENDIZ</t>
  </si>
  <si>
    <t xml:space="preserve">6F227CD5-6CD0-443E-9E6A-B224F85F61BD</t>
  </si>
  <si>
    <t xml:space="preserve">3N6DD23T6EK113990</t>
  </si>
  <si>
    <t xml:space="preserve">FRONTIER 2014</t>
  </si>
  <si>
    <t xml:space="preserve">BLANCAS LOPEZ, J. JESUS</t>
  </si>
  <si>
    <t xml:space="preserve">C8E38426-0764-4CA3-8882-1ADF926B2BD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0"/>
    <numFmt numFmtId="168" formatCode="\$#,##0.00;&quot;-$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b val="true"/>
      <sz val="11"/>
      <color rgb="FFFFFF99"/>
      <name val="Calibri"/>
      <family val="2"/>
    </font>
    <font>
      <b val="true"/>
      <sz val="8"/>
      <color rgb="FF0066CC"/>
      <name val="MS Sans Serif"/>
      <family val="2"/>
    </font>
    <font>
      <sz val="10"/>
      <color rgb="FF0066CC"/>
      <name val="Arial"/>
      <family val="2"/>
    </font>
    <font>
      <sz val="8"/>
      <name val="Tahoma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7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7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7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Normal 2" xfId="23"/>
    <cellStyle name="Normal 3" xfId="24"/>
  </cellStyles>
  <dxfs count="7">
    <dxf>
      <fill>
        <patternFill patternType="solid">
          <fgColor rgb="FFE3E3E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A0A0A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14480</xdr:rowOff>
    </xdr:from>
    <xdr:to>
      <xdr:col>2</xdr:col>
      <xdr:colOff>705600</xdr:colOff>
      <xdr:row>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880" y="114480"/>
          <a:ext cx="19537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8" topLeftCell="A9" activePane="bottomLeft" state="frozen"/>
      <selection pane="topLeft" activeCell="N1" activeCellId="0" sqref="N1"/>
      <selection pane="bottomLeft" activeCell="W16" activeCellId="0" sqref="W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2.99"/>
    <col collapsed="false" customWidth="true" hidden="false" outlineLevel="0" max="4" min="4" style="0" width="7.42"/>
    <col collapsed="false" customWidth="true" hidden="false" outlineLevel="0" max="5" min="5" style="0" width="18.41"/>
    <col collapsed="false" customWidth="true" hidden="false" outlineLevel="0" max="6" min="6" style="0" width="15.7"/>
    <col collapsed="false" customWidth="true" hidden="false" outlineLevel="0" max="7" min="7" style="0" width="25.7"/>
    <col collapsed="false" customWidth="true" hidden="false" outlineLevel="0" max="8" min="8" style="0" width="7.28"/>
    <col collapsed="false" customWidth="true" hidden="false" outlineLevel="0" max="9" min="9" style="0" width="17.14"/>
    <col collapsed="false" customWidth="true" hidden="false" outlineLevel="0" max="10" min="10" style="0" width="32.28"/>
    <col collapsed="false" customWidth="true" hidden="false" outlineLevel="0" max="11" min="11" style="0" width="12.14"/>
    <col collapsed="false" customWidth="true" hidden="false" outlineLevel="0" max="12" min="12" style="0" width="22.85"/>
    <col collapsed="false" customWidth="true" hidden="false" outlineLevel="0" max="13" min="13" style="0" width="13.56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34.41"/>
    <col collapsed="false" customWidth="true" hidden="false" outlineLevel="0" max="17" min="17" style="0" width="12.56"/>
    <col collapsed="false" customWidth="true" hidden="false" outlineLevel="0" max="18" min="18" style="1" width="12.56"/>
    <col collapsed="false" customWidth="true" hidden="false" outlineLevel="0" max="19" min="19" style="2" width="12.56"/>
    <col collapsed="false" customWidth="true" hidden="false" outlineLevel="0" max="20" min="20" style="1" width="19.99"/>
    <col collapsed="false" customWidth="true" hidden="false" outlineLevel="0" max="21" min="21" style="3" width="10.13"/>
    <col collapsed="false" customWidth="true" hidden="false" outlineLevel="0" max="22" min="22" style="4" width="12.85"/>
    <col collapsed="false" customWidth="true" hidden="false" outlineLevel="0" max="23" min="23" style="0" width="12.28"/>
    <col collapsed="false" customWidth="true" hidden="false" outlineLevel="0" max="24" min="24" style="4" width="10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6" s="11" customFormat="true" ht="12" hidden="false" customHeight="true" outlineLevel="0" collapsed="false">
      <c r="A6" s="7" t="s">
        <v>2</v>
      </c>
      <c r="B6" s="7"/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9"/>
      <c r="M6" s="8" t="s">
        <v>12</v>
      </c>
      <c r="N6" s="8" t="s">
        <v>13</v>
      </c>
      <c r="O6" s="8" t="s">
        <v>14</v>
      </c>
      <c r="P6" s="8" t="s">
        <v>15</v>
      </c>
      <c r="Q6" s="10" t="s">
        <v>16</v>
      </c>
      <c r="R6" s="10"/>
      <c r="S6" s="10"/>
      <c r="T6" s="10"/>
      <c r="U6" s="8" t="s">
        <v>17</v>
      </c>
      <c r="V6" s="8" t="s">
        <v>18</v>
      </c>
      <c r="W6" s="8" t="s">
        <v>19</v>
      </c>
      <c r="X6" s="8" t="s">
        <v>20</v>
      </c>
    </row>
    <row r="7" s="11" customFormat="true" ht="12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12" t="s">
        <v>21</v>
      </c>
      <c r="M7" s="8"/>
      <c r="N7" s="8"/>
      <c r="O7" s="8"/>
      <c r="P7" s="8"/>
      <c r="Q7" s="13" t="s">
        <v>22</v>
      </c>
      <c r="R7" s="13"/>
      <c r="S7" s="14" t="s">
        <v>23</v>
      </c>
      <c r="T7" s="14"/>
      <c r="U7" s="8"/>
      <c r="V7" s="8"/>
      <c r="W7" s="8"/>
      <c r="X7" s="8"/>
    </row>
    <row r="8" s="11" customFormat="true" ht="12" hidden="false" customHeight="true" outlineLevel="0" collapsed="false">
      <c r="A8" s="15" t="s">
        <v>24</v>
      </c>
      <c r="B8" s="15" t="s">
        <v>25</v>
      </c>
      <c r="C8" s="8"/>
      <c r="D8" s="8"/>
      <c r="E8" s="8"/>
      <c r="F8" s="8"/>
      <c r="G8" s="8"/>
      <c r="H8" s="8"/>
      <c r="I8" s="8"/>
      <c r="J8" s="8"/>
      <c r="K8" s="8"/>
      <c r="L8" s="16"/>
      <c r="M8" s="8"/>
      <c r="N8" s="8"/>
      <c r="O8" s="8"/>
      <c r="P8" s="8"/>
      <c r="Q8" s="15" t="s">
        <v>26</v>
      </c>
      <c r="R8" s="17" t="s">
        <v>27</v>
      </c>
      <c r="S8" s="18" t="s">
        <v>26</v>
      </c>
      <c r="T8" s="17" t="s">
        <v>28</v>
      </c>
      <c r="U8" s="8"/>
      <c r="V8" s="8"/>
      <c r="W8" s="8"/>
      <c r="X8" s="8"/>
    </row>
    <row r="9" customFormat="false" ht="13.7" hidden="false" customHeight="true" outlineLevel="0" collapsed="false">
      <c r="A9" s="19" t="n">
        <v>3</v>
      </c>
      <c r="B9" s="20" t="s">
        <v>29</v>
      </c>
      <c r="C9" s="21" t="n">
        <v>42382</v>
      </c>
      <c r="D9" s="22" t="n">
        <v>342</v>
      </c>
      <c r="E9" s="23" t="s">
        <v>30</v>
      </c>
      <c r="F9" s="23" t="s">
        <v>31</v>
      </c>
      <c r="G9" s="23" t="s">
        <v>32</v>
      </c>
      <c r="H9" s="22" t="n">
        <v>2013</v>
      </c>
      <c r="I9" s="23" t="s">
        <v>33</v>
      </c>
      <c r="J9" s="23" t="s">
        <v>34</v>
      </c>
      <c r="K9" s="23" t="s">
        <v>35</v>
      </c>
      <c r="L9" s="23" t="s">
        <v>36</v>
      </c>
      <c r="M9" s="24" t="n">
        <v>135000</v>
      </c>
      <c r="N9" s="24" t="n">
        <v>0</v>
      </c>
      <c r="O9" s="24" t="n">
        <v>135000</v>
      </c>
      <c r="P9" s="20" t="s">
        <v>37</v>
      </c>
      <c r="Q9" s="21"/>
      <c r="R9" s="25"/>
      <c r="S9" s="26" t="n">
        <v>42383</v>
      </c>
      <c r="T9" s="25" t="n">
        <v>135000</v>
      </c>
      <c r="U9" s="27" t="s">
        <v>38</v>
      </c>
      <c r="V9" s="20"/>
      <c r="W9" s="22"/>
      <c r="X9" s="20" t="s">
        <v>39</v>
      </c>
      <c r="Y9" s="28"/>
    </row>
    <row r="10" customFormat="false" ht="13.7" hidden="false" customHeight="true" outlineLevel="0" collapsed="false">
      <c r="A10" s="29" t="n">
        <v>5</v>
      </c>
      <c r="B10" s="30" t="s">
        <v>29</v>
      </c>
      <c r="C10" s="31" t="n">
        <v>42382</v>
      </c>
      <c r="D10" s="32" t="n">
        <v>344</v>
      </c>
      <c r="E10" s="33" t="s">
        <v>40</v>
      </c>
      <c r="F10" s="33" t="s">
        <v>31</v>
      </c>
      <c r="G10" s="33" t="s">
        <v>41</v>
      </c>
      <c r="H10" s="32" t="n">
        <v>2014</v>
      </c>
      <c r="I10" s="33" t="s">
        <v>42</v>
      </c>
      <c r="J10" s="33" t="s">
        <v>43</v>
      </c>
      <c r="K10" s="33" t="s">
        <v>35</v>
      </c>
      <c r="L10" s="33" t="s">
        <v>36</v>
      </c>
      <c r="M10" s="34" t="n">
        <v>100000</v>
      </c>
      <c r="N10" s="34" t="n">
        <v>0</v>
      </c>
      <c r="O10" s="34" t="n">
        <v>100000</v>
      </c>
      <c r="P10" s="30" t="s">
        <v>44</v>
      </c>
      <c r="Q10" s="31"/>
      <c r="R10" s="35"/>
      <c r="S10" s="36" t="n">
        <v>42383</v>
      </c>
      <c r="T10" s="35" t="n">
        <v>100000</v>
      </c>
      <c r="U10" s="37" t="s">
        <v>45</v>
      </c>
      <c r="V10" s="30"/>
      <c r="W10" s="32"/>
      <c r="X10" s="30" t="s">
        <v>39</v>
      </c>
      <c r="Y10" s="28"/>
    </row>
    <row r="11" customFormat="false" ht="13.7" hidden="false" customHeight="true" outlineLevel="0" collapsed="false">
      <c r="A11" s="19" t="n">
        <v>10</v>
      </c>
      <c r="B11" s="20" t="s">
        <v>29</v>
      </c>
      <c r="C11" s="21" t="n">
        <v>42413</v>
      </c>
      <c r="D11" s="22" t="n">
        <v>364</v>
      </c>
      <c r="E11" s="23" t="s">
        <v>46</v>
      </c>
      <c r="F11" s="23" t="s">
        <v>31</v>
      </c>
      <c r="G11" s="23" t="s">
        <v>47</v>
      </c>
      <c r="H11" s="22" t="n">
        <v>2014</v>
      </c>
      <c r="I11" s="23" t="s">
        <v>48</v>
      </c>
      <c r="J11" s="23" t="s">
        <v>49</v>
      </c>
      <c r="K11" s="23" t="s">
        <v>35</v>
      </c>
      <c r="L11" s="23" t="s">
        <v>36</v>
      </c>
      <c r="M11" s="24" t="n">
        <v>108000</v>
      </c>
      <c r="N11" s="24" t="n">
        <v>0</v>
      </c>
      <c r="O11" s="24" t="n">
        <v>108000</v>
      </c>
      <c r="P11" s="20" t="s">
        <v>50</v>
      </c>
      <c r="Q11" s="21"/>
      <c r="R11" s="25"/>
      <c r="S11" s="26" t="n">
        <v>42417</v>
      </c>
      <c r="T11" s="25" t="n">
        <v>108000</v>
      </c>
      <c r="U11" s="27" t="s">
        <v>51</v>
      </c>
      <c r="V11" s="20"/>
      <c r="W11" s="22"/>
      <c r="X11" s="20" t="s">
        <v>39</v>
      </c>
      <c r="Y11" s="28"/>
    </row>
    <row r="12" customFormat="false" ht="13.7" hidden="false" customHeight="true" outlineLevel="0" collapsed="false">
      <c r="A12" s="19" t="n">
        <v>11</v>
      </c>
      <c r="B12" s="20" t="s">
        <v>29</v>
      </c>
      <c r="C12" s="21" t="n">
        <v>42415</v>
      </c>
      <c r="D12" s="22" t="n">
        <v>365</v>
      </c>
      <c r="E12" s="23" t="s">
        <v>52</v>
      </c>
      <c r="F12" s="23" t="s">
        <v>31</v>
      </c>
      <c r="G12" s="23" t="s">
        <v>53</v>
      </c>
      <c r="H12" s="22" t="n">
        <v>2014</v>
      </c>
      <c r="I12" s="23" t="s">
        <v>54</v>
      </c>
      <c r="J12" s="23" t="s">
        <v>55</v>
      </c>
      <c r="K12" s="23" t="s">
        <v>35</v>
      </c>
      <c r="L12" s="23" t="s">
        <v>36</v>
      </c>
      <c r="M12" s="24" t="n">
        <v>134000</v>
      </c>
      <c r="N12" s="24" t="n">
        <v>0</v>
      </c>
      <c r="O12" s="24" t="n">
        <v>134000</v>
      </c>
      <c r="P12" s="20" t="s">
        <v>56</v>
      </c>
      <c r="Q12" s="21"/>
      <c r="R12" s="25"/>
      <c r="S12" s="26" t="n">
        <v>42417</v>
      </c>
      <c r="T12" s="25" t="n">
        <v>134000</v>
      </c>
      <c r="U12" s="27" t="s">
        <v>57</v>
      </c>
      <c r="V12" s="20"/>
      <c r="W12" s="22"/>
      <c r="X12" s="20" t="s">
        <v>39</v>
      </c>
      <c r="Y12" s="28"/>
    </row>
    <row r="13" customFormat="false" ht="13.7" hidden="false" customHeight="true" outlineLevel="0" collapsed="false">
      <c r="A13" s="29" t="n">
        <v>7</v>
      </c>
      <c r="B13" s="30" t="s">
        <v>29</v>
      </c>
      <c r="C13" s="31" t="n">
        <v>42410</v>
      </c>
      <c r="D13" s="32" t="n">
        <v>358</v>
      </c>
      <c r="E13" s="33" t="s">
        <v>58</v>
      </c>
      <c r="F13" s="33" t="s">
        <v>59</v>
      </c>
      <c r="G13" s="33" t="s">
        <v>60</v>
      </c>
      <c r="H13" s="32" t="n">
        <v>2012</v>
      </c>
      <c r="I13" s="33" t="s">
        <v>61</v>
      </c>
      <c r="J13" s="33" t="s">
        <v>62</v>
      </c>
      <c r="K13" s="33" t="s">
        <v>35</v>
      </c>
      <c r="L13" s="33" t="s">
        <v>36</v>
      </c>
      <c r="M13" s="34" t="n">
        <v>147000</v>
      </c>
      <c r="N13" s="34" t="n">
        <v>0</v>
      </c>
      <c r="O13" s="34" t="n">
        <v>147000</v>
      </c>
      <c r="P13" s="30" t="s">
        <v>63</v>
      </c>
      <c r="Q13" s="31"/>
      <c r="R13" s="35"/>
      <c r="S13" s="36" t="n">
        <v>42415</v>
      </c>
      <c r="T13" s="35" t="n">
        <v>147000</v>
      </c>
      <c r="U13" s="37" t="s">
        <v>64</v>
      </c>
      <c r="V13" s="30"/>
      <c r="W13" s="32"/>
      <c r="X13" s="30" t="s">
        <v>39</v>
      </c>
      <c r="Y13" s="28"/>
    </row>
    <row r="14" customFormat="false" ht="13.7" hidden="false" customHeight="true" outlineLevel="0" collapsed="false">
      <c r="A14" s="29" t="n">
        <v>5</v>
      </c>
      <c r="B14" s="30" t="s">
        <v>29</v>
      </c>
      <c r="C14" s="31" t="n">
        <v>42410</v>
      </c>
      <c r="D14" s="32" t="n">
        <v>360</v>
      </c>
      <c r="E14" s="33" t="s">
        <v>65</v>
      </c>
      <c r="F14" s="33" t="s">
        <v>59</v>
      </c>
      <c r="G14" s="33" t="s">
        <v>66</v>
      </c>
      <c r="H14" s="32" t="n">
        <v>2012</v>
      </c>
      <c r="I14" s="33" t="s">
        <v>67</v>
      </c>
      <c r="J14" s="33" t="s">
        <v>68</v>
      </c>
      <c r="K14" s="33" t="s">
        <v>35</v>
      </c>
      <c r="L14" s="33" t="s">
        <v>36</v>
      </c>
      <c r="M14" s="34" t="n">
        <v>136000</v>
      </c>
      <c r="N14" s="34" t="n">
        <v>0</v>
      </c>
      <c r="O14" s="34" t="n">
        <v>136000</v>
      </c>
      <c r="P14" s="30" t="s">
        <v>69</v>
      </c>
      <c r="Q14" s="31"/>
      <c r="R14" s="35"/>
      <c r="S14" s="36" t="n">
        <v>42431</v>
      </c>
      <c r="T14" s="35" t="n">
        <v>136000</v>
      </c>
      <c r="U14" s="37" t="s">
        <v>70</v>
      </c>
      <c r="V14" s="30"/>
      <c r="W14" s="32"/>
      <c r="X14" s="30" t="s">
        <v>39</v>
      </c>
      <c r="Y14" s="28"/>
    </row>
    <row r="15" customFormat="false" ht="13.7" hidden="false" customHeight="true" outlineLevel="0" collapsed="false">
      <c r="A15" s="19" t="n">
        <v>4</v>
      </c>
      <c r="B15" s="20" t="s">
        <v>29</v>
      </c>
      <c r="C15" s="21" t="n">
        <v>42410</v>
      </c>
      <c r="D15" s="22" t="n">
        <v>361</v>
      </c>
      <c r="E15" s="23" t="s">
        <v>71</v>
      </c>
      <c r="F15" s="23" t="s">
        <v>31</v>
      </c>
      <c r="G15" s="23" t="s">
        <v>72</v>
      </c>
      <c r="H15" s="22" t="n">
        <v>2013</v>
      </c>
      <c r="I15" s="23" t="s">
        <v>73</v>
      </c>
      <c r="J15" s="23" t="s">
        <v>74</v>
      </c>
      <c r="K15" s="23" t="s">
        <v>35</v>
      </c>
      <c r="L15" s="23" t="s">
        <v>36</v>
      </c>
      <c r="M15" s="24" t="n">
        <v>101000</v>
      </c>
      <c r="N15" s="24" t="n">
        <v>0</v>
      </c>
      <c r="O15" s="24" t="n">
        <v>101000</v>
      </c>
      <c r="P15" s="20" t="s">
        <v>75</v>
      </c>
      <c r="Q15" s="21"/>
      <c r="R15" s="25"/>
      <c r="S15" s="26" t="n">
        <v>42411</v>
      </c>
      <c r="T15" s="25" t="n">
        <v>101000</v>
      </c>
      <c r="U15" s="27" t="s">
        <v>76</v>
      </c>
      <c r="V15" s="20"/>
      <c r="W15" s="22"/>
      <c r="X15" s="20" t="s">
        <v>39</v>
      </c>
      <c r="Y15" s="28"/>
    </row>
    <row r="16" customFormat="false" ht="13.7" hidden="false" customHeight="true" outlineLevel="0" collapsed="false">
      <c r="A16" s="29" t="n">
        <v>12</v>
      </c>
      <c r="B16" s="30" t="s">
        <v>29</v>
      </c>
      <c r="C16" s="31" t="n">
        <v>42416</v>
      </c>
      <c r="D16" s="32" t="n">
        <v>366</v>
      </c>
      <c r="E16" s="33" t="s">
        <v>77</v>
      </c>
      <c r="F16" s="33" t="s">
        <v>31</v>
      </c>
      <c r="G16" s="33" t="s">
        <v>78</v>
      </c>
      <c r="H16" s="32" t="n">
        <v>2014</v>
      </c>
      <c r="I16" s="33" t="s">
        <v>79</v>
      </c>
      <c r="J16" s="33" t="s">
        <v>80</v>
      </c>
      <c r="K16" s="33" t="s">
        <v>35</v>
      </c>
      <c r="L16" s="33" t="s">
        <v>36</v>
      </c>
      <c r="M16" s="34" t="n">
        <v>190000</v>
      </c>
      <c r="N16" s="34" t="n">
        <v>0</v>
      </c>
      <c r="O16" s="34" t="n">
        <v>190000</v>
      </c>
      <c r="P16" s="30" t="s">
        <v>81</v>
      </c>
      <c r="Q16" s="31"/>
      <c r="R16" s="35"/>
      <c r="S16" s="36" t="n">
        <v>42418</v>
      </c>
      <c r="T16" s="35" t="n">
        <v>190000</v>
      </c>
      <c r="U16" s="37" t="s">
        <v>82</v>
      </c>
      <c r="V16" s="30"/>
      <c r="W16" s="32"/>
      <c r="X16" s="30" t="s">
        <v>39</v>
      </c>
      <c r="Y16" s="28"/>
    </row>
    <row r="17" customFormat="false" ht="13.7" hidden="false" customHeight="true" outlineLevel="0" collapsed="false">
      <c r="A17" s="29" t="n">
        <v>19</v>
      </c>
      <c r="B17" s="30" t="s">
        <v>29</v>
      </c>
      <c r="C17" s="31" t="n">
        <v>42423</v>
      </c>
      <c r="D17" s="32" t="n">
        <v>373</v>
      </c>
      <c r="E17" s="33" t="s">
        <v>83</v>
      </c>
      <c r="F17" s="33" t="s">
        <v>31</v>
      </c>
      <c r="G17" s="33" t="s">
        <v>84</v>
      </c>
      <c r="H17" s="32" t="n">
        <v>2014</v>
      </c>
      <c r="I17" s="33" t="s">
        <v>42</v>
      </c>
      <c r="J17" s="33" t="s">
        <v>85</v>
      </c>
      <c r="K17" s="33" t="s">
        <v>35</v>
      </c>
      <c r="L17" s="33" t="s">
        <v>36</v>
      </c>
      <c r="M17" s="34" t="n">
        <v>108000</v>
      </c>
      <c r="N17" s="34" t="n">
        <v>0</v>
      </c>
      <c r="O17" s="34" t="n">
        <v>108000</v>
      </c>
      <c r="P17" s="30" t="s">
        <v>86</v>
      </c>
      <c r="Q17" s="31"/>
      <c r="R17" s="35"/>
      <c r="S17" s="36" t="n">
        <v>42424</v>
      </c>
      <c r="T17" s="35" t="n">
        <v>108000</v>
      </c>
      <c r="U17" s="37" t="s">
        <v>87</v>
      </c>
      <c r="V17" s="30"/>
      <c r="W17" s="32"/>
      <c r="X17" s="30" t="s">
        <v>39</v>
      </c>
      <c r="Y17" s="28"/>
    </row>
    <row r="18" customFormat="false" ht="13.7" hidden="false" customHeight="true" outlineLevel="0" collapsed="false">
      <c r="A18" s="19" t="n">
        <v>26</v>
      </c>
      <c r="B18" s="20" t="s">
        <v>29</v>
      </c>
      <c r="C18" s="21" t="n">
        <v>42424</v>
      </c>
      <c r="D18" s="22" t="n">
        <v>374</v>
      </c>
      <c r="E18" s="23" t="s">
        <v>88</v>
      </c>
      <c r="F18" s="23" t="s">
        <v>31</v>
      </c>
      <c r="G18" s="23" t="s">
        <v>84</v>
      </c>
      <c r="H18" s="22" t="n">
        <v>2014</v>
      </c>
      <c r="I18" s="23" t="s">
        <v>73</v>
      </c>
      <c r="J18" s="23" t="s">
        <v>89</v>
      </c>
      <c r="K18" s="23" t="s">
        <v>35</v>
      </c>
      <c r="L18" s="23" t="s">
        <v>36</v>
      </c>
      <c r="M18" s="24" t="n">
        <v>110000</v>
      </c>
      <c r="N18" s="24" t="n">
        <v>0</v>
      </c>
      <c r="O18" s="24" t="n">
        <v>110000</v>
      </c>
      <c r="P18" s="20" t="s">
        <v>90</v>
      </c>
      <c r="Q18" s="21" t="n">
        <v>42425</v>
      </c>
      <c r="R18" s="25" t="n">
        <v>110000</v>
      </c>
      <c r="S18" s="26"/>
      <c r="T18" s="25"/>
      <c r="U18" s="27"/>
      <c r="V18" s="20" t="s">
        <v>91</v>
      </c>
      <c r="W18" s="22" t="s">
        <v>92</v>
      </c>
      <c r="X18" s="20" t="s">
        <v>39</v>
      </c>
      <c r="Y18" s="28"/>
    </row>
    <row r="19" customFormat="false" ht="13.7" hidden="false" customHeight="true" outlineLevel="0" collapsed="false">
      <c r="A19" s="29" t="n">
        <v>20</v>
      </c>
      <c r="B19" s="30" t="s">
        <v>29</v>
      </c>
      <c r="C19" s="31" t="n">
        <v>42425</v>
      </c>
      <c r="D19" s="32" t="n">
        <v>376</v>
      </c>
      <c r="E19" s="33" t="s">
        <v>93</v>
      </c>
      <c r="F19" s="33" t="s">
        <v>94</v>
      </c>
      <c r="G19" s="33" t="s">
        <v>95</v>
      </c>
      <c r="H19" s="32" t="n">
        <v>2013</v>
      </c>
      <c r="I19" s="33" t="s">
        <v>96</v>
      </c>
      <c r="J19" s="33" t="s">
        <v>97</v>
      </c>
      <c r="K19" s="33" t="s">
        <v>35</v>
      </c>
      <c r="L19" s="33" t="s">
        <v>36</v>
      </c>
      <c r="M19" s="34" t="n">
        <v>175000</v>
      </c>
      <c r="N19" s="34" t="n">
        <v>0</v>
      </c>
      <c r="O19" s="34" t="n">
        <v>175000</v>
      </c>
      <c r="P19" s="30" t="s">
        <v>98</v>
      </c>
      <c r="Q19" s="31"/>
      <c r="R19" s="35"/>
      <c r="S19" s="36" t="n">
        <v>42426</v>
      </c>
      <c r="T19" s="35" t="n">
        <v>175000</v>
      </c>
      <c r="U19" s="37" t="s">
        <v>99</v>
      </c>
      <c r="V19" s="30"/>
      <c r="W19" s="32"/>
      <c r="X19" s="30" t="s">
        <v>39</v>
      </c>
      <c r="Y19" s="28"/>
    </row>
    <row r="20" customFormat="false" ht="13.7" hidden="false" customHeight="true" outlineLevel="0" collapsed="false">
      <c r="A20" s="19" t="n">
        <v>1</v>
      </c>
      <c r="B20" s="20" t="s">
        <v>29</v>
      </c>
      <c r="C20" s="21" t="n">
        <v>42436</v>
      </c>
      <c r="D20" s="22" t="n">
        <v>378</v>
      </c>
      <c r="E20" s="23" t="s">
        <v>100</v>
      </c>
      <c r="F20" s="23" t="s">
        <v>31</v>
      </c>
      <c r="G20" s="23" t="s">
        <v>101</v>
      </c>
      <c r="H20" s="22" t="n">
        <v>2013</v>
      </c>
      <c r="I20" s="23" t="s">
        <v>102</v>
      </c>
      <c r="J20" s="23" t="s">
        <v>103</v>
      </c>
      <c r="K20" s="23" t="s">
        <v>35</v>
      </c>
      <c r="L20" s="23" t="s">
        <v>36</v>
      </c>
      <c r="M20" s="24" t="n">
        <v>100000</v>
      </c>
      <c r="N20" s="24" t="n">
        <v>0</v>
      </c>
      <c r="O20" s="24" t="n">
        <v>100000</v>
      </c>
      <c r="P20" s="20" t="s">
        <v>104</v>
      </c>
      <c r="Q20" s="21"/>
      <c r="R20" s="25"/>
      <c r="S20" s="26" t="n">
        <v>42438</v>
      </c>
      <c r="T20" s="25" t="n">
        <v>100000</v>
      </c>
      <c r="U20" s="27" t="s">
        <v>105</v>
      </c>
      <c r="V20" s="20"/>
      <c r="W20" s="22"/>
      <c r="X20" s="20" t="s">
        <v>39</v>
      </c>
      <c r="Y20" s="28"/>
    </row>
    <row r="21" customFormat="false" ht="13.7" hidden="false" customHeight="true" outlineLevel="0" collapsed="false">
      <c r="A21" s="29" t="n">
        <v>11</v>
      </c>
      <c r="B21" s="30" t="s">
        <v>29</v>
      </c>
      <c r="C21" s="31" t="n">
        <v>42445</v>
      </c>
      <c r="D21" s="32" t="n">
        <v>386</v>
      </c>
      <c r="E21" s="33" t="s">
        <v>106</v>
      </c>
      <c r="F21" s="33" t="s">
        <v>107</v>
      </c>
      <c r="G21" s="33" t="s">
        <v>108</v>
      </c>
      <c r="H21" s="32" t="n">
        <v>2010</v>
      </c>
      <c r="I21" s="33" t="s">
        <v>109</v>
      </c>
      <c r="J21" s="33" t="s">
        <v>110</v>
      </c>
      <c r="K21" s="33" t="s">
        <v>35</v>
      </c>
      <c r="L21" s="33" t="s">
        <v>36</v>
      </c>
      <c r="M21" s="34" t="n">
        <v>118000</v>
      </c>
      <c r="N21" s="34" t="n">
        <v>0</v>
      </c>
      <c r="O21" s="34" t="n">
        <v>118000</v>
      </c>
      <c r="P21" s="30" t="s">
        <v>111</v>
      </c>
      <c r="Q21" s="31"/>
      <c r="R21" s="35"/>
      <c r="S21" s="36" t="n">
        <v>42452</v>
      </c>
      <c r="T21" s="35" t="n">
        <v>118000</v>
      </c>
      <c r="U21" s="37" t="s">
        <v>112</v>
      </c>
      <c r="V21" s="30"/>
      <c r="W21" s="32"/>
      <c r="X21" s="30" t="s">
        <v>39</v>
      </c>
      <c r="Y21" s="28"/>
    </row>
    <row r="22" customFormat="false" ht="13.7" hidden="false" customHeight="true" outlineLevel="0" collapsed="false">
      <c r="A22" s="29" t="n">
        <v>23</v>
      </c>
      <c r="B22" s="30" t="s">
        <v>29</v>
      </c>
      <c r="C22" s="31" t="n">
        <v>42459</v>
      </c>
      <c r="D22" s="32" t="n">
        <v>396</v>
      </c>
      <c r="E22" s="33" t="s">
        <v>113</v>
      </c>
      <c r="F22" s="33" t="s">
        <v>31</v>
      </c>
      <c r="G22" s="33" t="s">
        <v>114</v>
      </c>
      <c r="H22" s="32" t="n">
        <v>2015</v>
      </c>
      <c r="I22" s="33" t="s">
        <v>54</v>
      </c>
      <c r="J22" s="33" t="s">
        <v>115</v>
      </c>
      <c r="K22" s="33" t="s">
        <v>35</v>
      </c>
      <c r="L22" s="33" t="s">
        <v>36</v>
      </c>
      <c r="M22" s="34" t="n">
        <v>83000</v>
      </c>
      <c r="N22" s="34" t="n">
        <v>0</v>
      </c>
      <c r="O22" s="34" t="n">
        <v>83000</v>
      </c>
      <c r="P22" s="30" t="s">
        <v>116</v>
      </c>
      <c r="Q22" s="31"/>
      <c r="R22" s="35"/>
      <c r="S22" s="36" t="n">
        <v>42461</v>
      </c>
      <c r="T22" s="35" t="n">
        <v>83000</v>
      </c>
      <c r="U22" s="37" t="s">
        <v>117</v>
      </c>
      <c r="V22" s="30"/>
      <c r="W22" s="32"/>
      <c r="X22" s="30" t="s">
        <v>39</v>
      </c>
      <c r="Y22" s="28"/>
    </row>
    <row r="23" customFormat="false" ht="13.7" hidden="false" customHeight="true" outlineLevel="0" collapsed="false">
      <c r="A23" s="19" t="n">
        <v>24</v>
      </c>
      <c r="B23" s="20" t="s">
        <v>29</v>
      </c>
      <c r="C23" s="21" t="n">
        <v>42460</v>
      </c>
      <c r="D23" s="22" t="n">
        <v>397</v>
      </c>
      <c r="E23" s="23" t="s">
        <v>118</v>
      </c>
      <c r="F23" s="23" t="s">
        <v>31</v>
      </c>
      <c r="G23" s="23" t="s">
        <v>119</v>
      </c>
      <c r="H23" s="22" t="n">
        <v>2016</v>
      </c>
      <c r="I23" s="23" t="s">
        <v>120</v>
      </c>
      <c r="J23" s="23" t="s">
        <v>121</v>
      </c>
      <c r="K23" s="23" t="s">
        <v>35</v>
      </c>
      <c r="L23" s="23" t="s">
        <v>36</v>
      </c>
      <c r="M23" s="24" t="n">
        <v>347000</v>
      </c>
      <c r="N23" s="24" t="n">
        <v>0</v>
      </c>
      <c r="O23" s="24" t="n">
        <v>347000</v>
      </c>
      <c r="P23" s="20" t="s">
        <v>122</v>
      </c>
      <c r="Q23" s="21"/>
      <c r="R23" s="25"/>
      <c r="S23" s="26" t="n">
        <v>42460</v>
      </c>
      <c r="T23" s="25" t="n">
        <v>347000</v>
      </c>
      <c r="U23" s="27" t="s">
        <v>123</v>
      </c>
      <c r="V23" s="20"/>
      <c r="W23" s="22"/>
      <c r="X23" s="20" t="s">
        <v>39</v>
      </c>
      <c r="Y23" s="28"/>
    </row>
    <row r="24" customFormat="false" ht="13.7" hidden="false" customHeight="true" outlineLevel="0" collapsed="false">
      <c r="A24" s="29" t="n">
        <v>7</v>
      </c>
      <c r="B24" s="30" t="s">
        <v>29</v>
      </c>
      <c r="C24" s="31" t="n">
        <v>42472</v>
      </c>
      <c r="D24" s="32" t="n">
        <v>401</v>
      </c>
      <c r="E24" s="33" t="s">
        <v>124</v>
      </c>
      <c r="F24" s="33" t="s">
        <v>31</v>
      </c>
      <c r="G24" s="33" t="s">
        <v>125</v>
      </c>
      <c r="H24" s="32" t="n">
        <v>2010</v>
      </c>
      <c r="I24" s="33" t="s">
        <v>126</v>
      </c>
      <c r="J24" s="33" t="s">
        <v>127</v>
      </c>
      <c r="K24" s="33" t="s">
        <v>35</v>
      </c>
      <c r="L24" s="33" t="s">
        <v>36</v>
      </c>
      <c r="M24" s="34" t="n">
        <v>230000</v>
      </c>
      <c r="N24" s="34" t="n">
        <v>0</v>
      </c>
      <c r="O24" s="34" t="n">
        <v>230000</v>
      </c>
      <c r="P24" s="30" t="s">
        <v>128</v>
      </c>
      <c r="Q24" s="31" t="n">
        <v>42472</v>
      </c>
      <c r="R24" s="35" t="n">
        <v>230000</v>
      </c>
      <c r="S24" s="36"/>
      <c r="T24" s="35"/>
      <c r="U24" s="37"/>
      <c r="V24" s="30" t="s">
        <v>91</v>
      </c>
      <c r="W24" s="32" t="s">
        <v>129</v>
      </c>
      <c r="X24" s="30" t="s">
        <v>39</v>
      </c>
      <c r="Y24" s="28"/>
    </row>
    <row r="25" customFormat="false" ht="13.7" hidden="false" customHeight="true" outlineLevel="0" collapsed="false">
      <c r="A25" s="29" t="n">
        <v>9</v>
      </c>
      <c r="B25" s="30" t="s">
        <v>29</v>
      </c>
      <c r="C25" s="31" t="n">
        <v>42474</v>
      </c>
      <c r="D25" s="32" t="n">
        <v>404</v>
      </c>
      <c r="E25" s="33" t="s">
        <v>130</v>
      </c>
      <c r="F25" s="33" t="s">
        <v>31</v>
      </c>
      <c r="G25" s="33" t="s">
        <v>131</v>
      </c>
      <c r="H25" s="32" t="n">
        <v>2015</v>
      </c>
      <c r="I25" s="33" t="s">
        <v>79</v>
      </c>
      <c r="J25" s="33" t="s">
        <v>132</v>
      </c>
      <c r="K25" s="33" t="s">
        <v>35</v>
      </c>
      <c r="L25" s="33" t="s">
        <v>36</v>
      </c>
      <c r="M25" s="34" t="n">
        <v>148000</v>
      </c>
      <c r="N25" s="34" t="n">
        <v>0</v>
      </c>
      <c r="O25" s="34" t="n">
        <v>148000</v>
      </c>
      <c r="P25" s="30" t="s">
        <v>133</v>
      </c>
      <c r="Q25" s="31"/>
      <c r="R25" s="35"/>
      <c r="S25" s="36" t="n">
        <v>42475</v>
      </c>
      <c r="T25" s="35" t="n">
        <v>148000</v>
      </c>
      <c r="U25" s="37" t="s">
        <v>134</v>
      </c>
      <c r="V25" s="30"/>
      <c r="W25" s="32"/>
      <c r="X25" s="30" t="s">
        <v>39</v>
      </c>
      <c r="Y25" s="28" t="s">
        <v>135</v>
      </c>
    </row>
    <row r="26" customFormat="false" ht="13.7" hidden="false" customHeight="true" outlineLevel="0" collapsed="false">
      <c r="A26" s="19" t="n">
        <v>14</v>
      </c>
      <c r="B26" s="20" t="s">
        <v>29</v>
      </c>
      <c r="C26" s="21" t="n">
        <v>42480</v>
      </c>
      <c r="D26" s="22" t="n">
        <v>405</v>
      </c>
      <c r="E26" s="23" t="s">
        <v>136</v>
      </c>
      <c r="F26" s="23" t="s">
        <v>137</v>
      </c>
      <c r="G26" s="23" t="s">
        <v>138</v>
      </c>
      <c r="H26" s="22" t="n">
        <v>2010</v>
      </c>
      <c r="I26" s="23" t="s">
        <v>139</v>
      </c>
      <c r="J26" s="23" t="s">
        <v>140</v>
      </c>
      <c r="K26" s="23" t="s">
        <v>35</v>
      </c>
      <c r="L26" s="23" t="s">
        <v>36</v>
      </c>
      <c r="M26" s="24" t="n">
        <v>95000</v>
      </c>
      <c r="N26" s="24" t="n">
        <v>0</v>
      </c>
      <c r="O26" s="24" t="n">
        <v>95000</v>
      </c>
      <c r="P26" s="20" t="s">
        <v>141</v>
      </c>
      <c r="Q26" s="21" t="n">
        <v>42481</v>
      </c>
      <c r="R26" s="25" t="n">
        <v>95000</v>
      </c>
      <c r="S26" s="26"/>
      <c r="T26" s="25"/>
      <c r="U26" s="27"/>
      <c r="V26" s="20" t="s">
        <v>91</v>
      </c>
      <c r="W26" s="22" t="s">
        <v>142</v>
      </c>
      <c r="X26" s="20" t="s">
        <v>39</v>
      </c>
      <c r="Y26" s="28"/>
    </row>
    <row r="27" customFormat="false" ht="13.7" hidden="false" customHeight="true" outlineLevel="0" collapsed="false">
      <c r="A27" s="29" t="n">
        <v>11</v>
      </c>
      <c r="B27" s="30" t="s">
        <v>29</v>
      </c>
      <c r="C27" s="31" t="n">
        <v>42487</v>
      </c>
      <c r="D27" s="32" t="n">
        <v>406</v>
      </c>
      <c r="E27" s="33" t="s">
        <v>143</v>
      </c>
      <c r="F27" s="33" t="s">
        <v>31</v>
      </c>
      <c r="G27" s="33" t="s">
        <v>144</v>
      </c>
      <c r="H27" s="32" t="n">
        <v>2016</v>
      </c>
      <c r="I27" s="33" t="s">
        <v>145</v>
      </c>
      <c r="J27" s="33" t="s">
        <v>146</v>
      </c>
      <c r="K27" s="33" t="s">
        <v>35</v>
      </c>
      <c r="L27" s="33" t="s">
        <v>36</v>
      </c>
      <c r="M27" s="34" t="n">
        <v>309900</v>
      </c>
      <c r="N27" s="34" t="n">
        <v>0</v>
      </c>
      <c r="O27" s="34" t="n">
        <v>309900</v>
      </c>
      <c r="P27" s="30" t="s">
        <v>147</v>
      </c>
      <c r="Q27" s="31"/>
      <c r="R27" s="35"/>
      <c r="S27" s="36" t="n">
        <v>42494</v>
      </c>
      <c r="T27" s="35" t="n">
        <v>309900</v>
      </c>
      <c r="U27" s="37" t="s">
        <v>148</v>
      </c>
      <c r="V27" s="30"/>
      <c r="W27" s="32"/>
      <c r="X27" s="30" t="s">
        <v>39</v>
      </c>
      <c r="Y27" s="28"/>
    </row>
    <row r="28" customFormat="false" ht="13.7" hidden="false" customHeight="true" outlineLevel="0" collapsed="false">
      <c r="A28" s="29" t="n">
        <v>15</v>
      </c>
      <c r="B28" s="30" t="s">
        <v>29</v>
      </c>
      <c r="C28" s="31" t="n">
        <v>42493</v>
      </c>
      <c r="D28" s="32" t="n">
        <v>408</v>
      </c>
      <c r="E28" s="33" t="s">
        <v>149</v>
      </c>
      <c r="F28" s="33" t="s">
        <v>31</v>
      </c>
      <c r="G28" s="33" t="s">
        <v>150</v>
      </c>
      <c r="H28" s="32" t="n">
        <v>2012</v>
      </c>
      <c r="I28" s="33" t="s">
        <v>151</v>
      </c>
      <c r="J28" s="33" t="s">
        <v>152</v>
      </c>
      <c r="K28" s="33" t="s">
        <v>35</v>
      </c>
      <c r="L28" s="33" t="s">
        <v>36</v>
      </c>
      <c r="M28" s="34" t="n">
        <v>140000</v>
      </c>
      <c r="N28" s="34" t="n">
        <v>0</v>
      </c>
      <c r="O28" s="34" t="n">
        <v>140000</v>
      </c>
      <c r="P28" s="30" t="s">
        <v>153</v>
      </c>
      <c r="Q28" s="31"/>
      <c r="R28" s="35"/>
      <c r="S28" s="36" t="n">
        <v>42494</v>
      </c>
      <c r="T28" s="35" t="n">
        <v>140000</v>
      </c>
      <c r="U28" s="37" t="s">
        <v>154</v>
      </c>
      <c r="V28" s="30"/>
      <c r="W28" s="32"/>
      <c r="X28" s="30" t="s">
        <v>39</v>
      </c>
      <c r="Y28" s="28"/>
    </row>
    <row r="29" customFormat="false" ht="13.7" hidden="false" customHeight="true" outlineLevel="0" collapsed="false">
      <c r="A29" s="29" t="n">
        <v>7</v>
      </c>
      <c r="B29" s="30" t="s">
        <v>29</v>
      </c>
      <c r="C29" s="31" t="n">
        <v>42501</v>
      </c>
      <c r="D29" s="32" t="n">
        <v>412</v>
      </c>
      <c r="E29" s="33" t="s">
        <v>155</v>
      </c>
      <c r="F29" s="33" t="s">
        <v>31</v>
      </c>
      <c r="G29" s="33" t="s">
        <v>156</v>
      </c>
      <c r="H29" s="32" t="n">
        <v>2015</v>
      </c>
      <c r="I29" s="33" t="s">
        <v>157</v>
      </c>
      <c r="J29" s="33" t="s">
        <v>158</v>
      </c>
      <c r="K29" s="33" t="s">
        <v>35</v>
      </c>
      <c r="L29" s="33" t="s">
        <v>36</v>
      </c>
      <c r="M29" s="34" t="n">
        <v>103500</v>
      </c>
      <c r="N29" s="34" t="n">
        <v>0</v>
      </c>
      <c r="O29" s="34" t="n">
        <v>103500</v>
      </c>
      <c r="P29" s="30" t="s">
        <v>159</v>
      </c>
      <c r="Q29" s="31"/>
      <c r="R29" s="35"/>
      <c r="S29" s="36" t="n">
        <v>42502</v>
      </c>
      <c r="T29" s="35" t="n">
        <v>103500</v>
      </c>
      <c r="U29" s="37" t="s">
        <v>160</v>
      </c>
      <c r="V29" s="30"/>
      <c r="W29" s="32"/>
      <c r="X29" s="30" t="s">
        <v>39</v>
      </c>
      <c r="Y29" s="28"/>
    </row>
    <row r="30" customFormat="false" ht="13.7" hidden="false" customHeight="true" outlineLevel="0" collapsed="false">
      <c r="A30" s="19" t="n">
        <v>12</v>
      </c>
      <c r="B30" s="20" t="s">
        <v>29</v>
      </c>
      <c r="C30" s="21" t="n">
        <v>42504</v>
      </c>
      <c r="D30" s="22" t="n">
        <v>415</v>
      </c>
      <c r="E30" s="23" t="s">
        <v>161</v>
      </c>
      <c r="F30" s="23" t="s">
        <v>31</v>
      </c>
      <c r="G30" s="23" t="s">
        <v>162</v>
      </c>
      <c r="H30" s="22" t="n">
        <v>2013</v>
      </c>
      <c r="I30" s="23" t="s">
        <v>42</v>
      </c>
      <c r="J30" s="23" t="s">
        <v>163</v>
      </c>
      <c r="K30" s="23" t="s">
        <v>35</v>
      </c>
      <c r="L30" s="23" t="s">
        <v>36</v>
      </c>
      <c r="M30" s="24" t="n">
        <v>89000</v>
      </c>
      <c r="N30" s="24" t="n">
        <v>0</v>
      </c>
      <c r="O30" s="24" t="n">
        <v>89000</v>
      </c>
      <c r="P30" s="20" t="s">
        <v>164</v>
      </c>
      <c r="Q30" s="21"/>
      <c r="R30" s="25"/>
      <c r="S30" s="26" t="n">
        <v>42514</v>
      </c>
      <c r="T30" s="25" t="n">
        <v>89000</v>
      </c>
      <c r="U30" s="27" t="s">
        <v>165</v>
      </c>
      <c r="V30" s="20"/>
      <c r="W30" s="22"/>
      <c r="X30" s="20" t="s">
        <v>39</v>
      </c>
      <c r="Y30" s="28"/>
    </row>
    <row r="31" customFormat="false" ht="13.7" hidden="false" customHeight="true" outlineLevel="0" collapsed="false">
      <c r="A31" s="29" t="n">
        <v>17</v>
      </c>
      <c r="B31" s="30" t="s">
        <v>29</v>
      </c>
      <c r="C31" s="31" t="n">
        <v>42509</v>
      </c>
      <c r="D31" s="32" t="n">
        <v>420</v>
      </c>
      <c r="E31" s="33" t="s">
        <v>166</v>
      </c>
      <c r="F31" s="33" t="s">
        <v>31</v>
      </c>
      <c r="G31" s="33" t="s">
        <v>167</v>
      </c>
      <c r="H31" s="32" t="n">
        <v>2014</v>
      </c>
      <c r="I31" s="33" t="s">
        <v>102</v>
      </c>
      <c r="J31" s="33" t="s">
        <v>168</v>
      </c>
      <c r="K31" s="33" t="s">
        <v>35</v>
      </c>
      <c r="L31" s="33" t="s">
        <v>36</v>
      </c>
      <c r="M31" s="34" t="n">
        <v>220000</v>
      </c>
      <c r="N31" s="34" t="n">
        <v>0</v>
      </c>
      <c r="O31" s="34" t="n">
        <v>220000</v>
      </c>
      <c r="P31" s="30" t="s">
        <v>169</v>
      </c>
      <c r="Q31" s="31"/>
      <c r="R31" s="35"/>
      <c r="S31" s="36" t="n">
        <v>42530</v>
      </c>
      <c r="T31" s="35" t="n">
        <v>220000</v>
      </c>
      <c r="U31" s="37" t="s">
        <v>170</v>
      </c>
      <c r="V31" s="30"/>
      <c r="W31" s="32"/>
      <c r="X31" s="30" t="s">
        <v>39</v>
      </c>
      <c r="Y31" s="28"/>
    </row>
    <row r="32" customFormat="false" ht="13.7" hidden="false" customHeight="true" outlineLevel="0" collapsed="false">
      <c r="A32" s="19" t="n">
        <v>18</v>
      </c>
      <c r="B32" s="20" t="s">
        <v>29</v>
      </c>
      <c r="C32" s="21" t="n">
        <v>42509</v>
      </c>
      <c r="D32" s="22" t="n">
        <v>421</v>
      </c>
      <c r="E32" s="23" t="s">
        <v>171</v>
      </c>
      <c r="F32" s="23" t="s">
        <v>107</v>
      </c>
      <c r="G32" s="23" t="s">
        <v>172</v>
      </c>
      <c r="H32" s="22" t="n">
        <v>2013</v>
      </c>
      <c r="I32" s="23" t="s">
        <v>173</v>
      </c>
      <c r="J32" s="23" t="s">
        <v>121</v>
      </c>
      <c r="K32" s="23" t="s">
        <v>35</v>
      </c>
      <c r="L32" s="23" t="s">
        <v>36</v>
      </c>
      <c r="M32" s="24" t="n">
        <v>145000</v>
      </c>
      <c r="N32" s="24" t="n">
        <v>0</v>
      </c>
      <c r="O32" s="24" t="n">
        <v>145000</v>
      </c>
      <c r="P32" s="20" t="s">
        <v>174</v>
      </c>
      <c r="Q32" s="21" t="n">
        <v>42515</v>
      </c>
      <c r="R32" s="25" t="n">
        <v>145000</v>
      </c>
      <c r="S32" s="26"/>
      <c r="T32" s="25"/>
      <c r="U32" s="27"/>
      <c r="V32" s="20" t="s">
        <v>91</v>
      </c>
      <c r="W32" s="22" t="s">
        <v>175</v>
      </c>
      <c r="X32" s="20" t="s">
        <v>39</v>
      </c>
      <c r="Y32" s="28"/>
    </row>
    <row r="33" customFormat="false" ht="13.7" hidden="false" customHeight="true" outlineLevel="0" collapsed="false">
      <c r="A33" s="19" t="n">
        <v>24</v>
      </c>
      <c r="B33" s="20" t="s">
        <v>29</v>
      </c>
      <c r="C33" s="21" t="n">
        <v>42514</v>
      </c>
      <c r="D33" s="22" t="n">
        <v>427</v>
      </c>
      <c r="E33" s="23" t="s">
        <v>176</v>
      </c>
      <c r="F33" s="23" t="s">
        <v>31</v>
      </c>
      <c r="G33" s="23" t="s">
        <v>177</v>
      </c>
      <c r="H33" s="22" t="n">
        <v>2014</v>
      </c>
      <c r="I33" s="23" t="s">
        <v>178</v>
      </c>
      <c r="J33" s="23" t="s">
        <v>179</v>
      </c>
      <c r="K33" s="23" t="s">
        <v>35</v>
      </c>
      <c r="L33" s="23" t="s">
        <v>36</v>
      </c>
      <c r="M33" s="24" t="n">
        <v>88000</v>
      </c>
      <c r="N33" s="24" t="n">
        <v>0</v>
      </c>
      <c r="O33" s="24" t="n">
        <v>88000</v>
      </c>
      <c r="P33" s="20" t="s">
        <v>180</v>
      </c>
      <c r="Q33" s="21"/>
      <c r="R33" s="25"/>
      <c r="S33" s="26" t="n">
        <v>42515</v>
      </c>
      <c r="T33" s="25" t="n">
        <v>88000</v>
      </c>
      <c r="U33" s="27" t="s">
        <v>181</v>
      </c>
      <c r="V33" s="20"/>
      <c r="W33" s="22"/>
      <c r="X33" s="20" t="s">
        <v>39</v>
      </c>
      <c r="Y33" s="28"/>
    </row>
    <row r="34" customFormat="false" ht="13.7" hidden="false" customHeight="true" outlineLevel="0" collapsed="false">
      <c r="A34" s="29" t="n">
        <v>27</v>
      </c>
      <c r="B34" s="30" t="s">
        <v>29</v>
      </c>
      <c r="C34" s="31" t="n">
        <v>42517</v>
      </c>
      <c r="D34" s="32" t="n">
        <v>430</v>
      </c>
      <c r="E34" s="33" t="s">
        <v>182</v>
      </c>
      <c r="F34" s="33" t="s">
        <v>31</v>
      </c>
      <c r="G34" s="33" t="s">
        <v>183</v>
      </c>
      <c r="H34" s="32" t="n">
        <v>2014</v>
      </c>
      <c r="I34" s="33" t="s">
        <v>184</v>
      </c>
      <c r="J34" s="33" t="s">
        <v>185</v>
      </c>
      <c r="K34" s="33" t="s">
        <v>35</v>
      </c>
      <c r="L34" s="33" t="s">
        <v>36</v>
      </c>
      <c r="M34" s="34" t="n">
        <v>133000</v>
      </c>
      <c r="N34" s="34" t="n">
        <v>0</v>
      </c>
      <c r="O34" s="34" t="n">
        <v>133000</v>
      </c>
      <c r="P34" s="30" t="s">
        <v>186</v>
      </c>
      <c r="Q34" s="31"/>
      <c r="R34" s="35"/>
      <c r="S34" s="36" t="n">
        <v>42522</v>
      </c>
      <c r="T34" s="35" t="n">
        <v>133000</v>
      </c>
      <c r="U34" s="37" t="s">
        <v>187</v>
      </c>
      <c r="V34" s="30"/>
      <c r="W34" s="32"/>
      <c r="X34" s="30" t="s">
        <v>39</v>
      </c>
      <c r="Y34" s="28"/>
    </row>
    <row r="35" customFormat="false" ht="13.7" hidden="false" customHeight="true" outlineLevel="0" collapsed="false">
      <c r="A35" s="29" t="n">
        <v>1</v>
      </c>
      <c r="B35" s="30" t="s">
        <v>29</v>
      </c>
      <c r="C35" s="31" t="n">
        <v>42525</v>
      </c>
      <c r="D35" s="32" t="n">
        <v>432</v>
      </c>
      <c r="E35" s="33" t="s">
        <v>188</v>
      </c>
      <c r="F35" s="33" t="s">
        <v>107</v>
      </c>
      <c r="G35" s="33" t="s">
        <v>189</v>
      </c>
      <c r="H35" s="32" t="n">
        <v>2011</v>
      </c>
      <c r="I35" s="33" t="s">
        <v>190</v>
      </c>
      <c r="J35" s="33" t="s">
        <v>191</v>
      </c>
      <c r="K35" s="33" t="s">
        <v>35</v>
      </c>
      <c r="L35" s="33" t="s">
        <v>36</v>
      </c>
      <c r="M35" s="34" t="n">
        <v>103000</v>
      </c>
      <c r="N35" s="34" t="n">
        <v>0</v>
      </c>
      <c r="O35" s="34" t="n">
        <v>103000</v>
      </c>
      <c r="P35" s="30" t="s">
        <v>192</v>
      </c>
      <c r="Q35" s="31"/>
      <c r="R35" s="35"/>
      <c r="S35" s="36" t="n">
        <v>42552</v>
      </c>
      <c r="T35" s="35" t="n">
        <v>103000</v>
      </c>
      <c r="U35" s="37" t="s">
        <v>193</v>
      </c>
      <c r="V35" s="30"/>
      <c r="W35" s="32"/>
      <c r="X35" s="30" t="s">
        <v>39</v>
      </c>
      <c r="Y35" s="28"/>
    </row>
    <row r="36" customFormat="false" ht="13.7" hidden="false" customHeight="true" outlineLevel="0" collapsed="false">
      <c r="A36" s="19" t="n">
        <v>4</v>
      </c>
      <c r="B36" s="20" t="s">
        <v>29</v>
      </c>
      <c r="C36" s="21" t="n">
        <v>42543</v>
      </c>
      <c r="D36" s="22" t="n">
        <v>435</v>
      </c>
      <c r="E36" s="23" t="s">
        <v>194</v>
      </c>
      <c r="F36" s="23" t="s">
        <v>31</v>
      </c>
      <c r="G36" s="23" t="s">
        <v>195</v>
      </c>
      <c r="H36" s="22" t="n">
        <v>2014</v>
      </c>
      <c r="I36" s="23" t="s">
        <v>54</v>
      </c>
      <c r="J36" s="23" t="s">
        <v>196</v>
      </c>
      <c r="K36" s="23" t="s">
        <v>35</v>
      </c>
      <c r="L36" s="23" t="s">
        <v>36</v>
      </c>
      <c r="M36" s="24" t="n">
        <v>169000</v>
      </c>
      <c r="N36" s="24" t="n">
        <v>0</v>
      </c>
      <c r="O36" s="24" t="n">
        <v>169000</v>
      </c>
      <c r="P36" s="20" t="s">
        <v>197</v>
      </c>
      <c r="Q36" s="21" t="n">
        <v>42544</v>
      </c>
      <c r="R36" s="25" t="n">
        <v>169000</v>
      </c>
      <c r="S36" s="26"/>
      <c r="T36" s="25"/>
      <c r="U36" s="27"/>
      <c r="V36" s="20" t="s">
        <v>91</v>
      </c>
      <c r="W36" s="22" t="s">
        <v>198</v>
      </c>
      <c r="X36" s="20" t="s">
        <v>39</v>
      </c>
      <c r="Y36" s="28"/>
    </row>
    <row r="37" customFormat="false" ht="13.7" hidden="false" customHeight="true" outlineLevel="0" collapsed="false">
      <c r="A37" s="19" t="n">
        <v>8</v>
      </c>
      <c r="B37" s="20" t="s">
        <v>29</v>
      </c>
      <c r="C37" s="21" t="n">
        <v>42544</v>
      </c>
      <c r="D37" s="22" t="n">
        <v>437</v>
      </c>
      <c r="E37" s="23" t="s">
        <v>199</v>
      </c>
      <c r="F37" s="23" t="s">
        <v>200</v>
      </c>
      <c r="G37" s="23" t="s">
        <v>201</v>
      </c>
      <c r="H37" s="22" t="n">
        <v>2012</v>
      </c>
      <c r="I37" s="23" t="s">
        <v>54</v>
      </c>
      <c r="J37" s="23" t="s">
        <v>202</v>
      </c>
      <c r="K37" s="23" t="s">
        <v>35</v>
      </c>
      <c r="L37" s="23" t="s">
        <v>36</v>
      </c>
      <c r="M37" s="24" t="n">
        <v>120000</v>
      </c>
      <c r="N37" s="24" t="n">
        <v>0</v>
      </c>
      <c r="O37" s="24" t="n">
        <v>120000</v>
      </c>
      <c r="P37" s="20" t="s">
        <v>203</v>
      </c>
      <c r="Q37" s="21"/>
      <c r="R37" s="25"/>
      <c r="S37" s="26" t="n">
        <v>42458</v>
      </c>
      <c r="T37" s="25" t="n">
        <v>120000</v>
      </c>
      <c r="U37" s="27" t="s">
        <v>204</v>
      </c>
      <c r="V37" s="20"/>
      <c r="W37" s="22"/>
      <c r="X37" s="20" t="s">
        <v>39</v>
      </c>
      <c r="Y37" s="28"/>
    </row>
    <row r="38" customFormat="false" ht="13.7" hidden="false" customHeight="true" outlineLevel="0" collapsed="false">
      <c r="A38" s="29" t="n">
        <v>6</v>
      </c>
      <c r="B38" s="30" t="s">
        <v>29</v>
      </c>
      <c r="C38" s="31" t="n">
        <v>42545</v>
      </c>
      <c r="D38" s="32" t="n">
        <v>439</v>
      </c>
      <c r="E38" s="33" t="s">
        <v>205</v>
      </c>
      <c r="F38" s="33" t="s">
        <v>107</v>
      </c>
      <c r="G38" s="33" t="s">
        <v>189</v>
      </c>
      <c r="H38" s="32" t="n">
        <v>2011</v>
      </c>
      <c r="I38" s="33" t="s">
        <v>206</v>
      </c>
      <c r="J38" s="33" t="s">
        <v>207</v>
      </c>
      <c r="K38" s="33" t="s">
        <v>35</v>
      </c>
      <c r="L38" s="33" t="s">
        <v>36</v>
      </c>
      <c r="M38" s="34" t="n">
        <v>108000</v>
      </c>
      <c r="N38" s="34" t="n">
        <v>0</v>
      </c>
      <c r="O38" s="34" t="n">
        <v>108000</v>
      </c>
      <c r="P38" s="30" t="s">
        <v>208</v>
      </c>
      <c r="Q38" s="31"/>
      <c r="R38" s="35"/>
      <c r="S38" s="36" t="n">
        <v>42548</v>
      </c>
      <c r="T38" s="35" t="n">
        <v>108000</v>
      </c>
      <c r="U38" s="37" t="s">
        <v>209</v>
      </c>
      <c r="V38" s="30"/>
      <c r="W38" s="32"/>
      <c r="X38" s="30" t="s">
        <v>39</v>
      </c>
      <c r="Y38" s="28"/>
    </row>
    <row r="39" customFormat="false" ht="13.7" hidden="false" customHeight="true" outlineLevel="0" collapsed="false">
      <c r="A39" s="19" t="n">
        <v>2</v>
      </c>
      <c r="B39" s="20" t="s">
        <v>29</v>
      </c>
      <c r="C39" s="21" t="n">
        <v>42556</v>
      </c>
      <c r="D39" s="22" t="n">
        <v>445</v>
      </c>
      <c r="E39" s="23" t="s">
        <v>210</v>
      </c>
      <c r="F39" s="23" t="s">
        <v>31</v>
      </c>
      <c r="G39" s="23" t="s">
        <v>211</v>
      </c>
      <c r="H39" s="22" t="n">
        <v>2013</v>
      </c>
      <c r="I39" s="23" t="s">
        <v>212</v>
      </c>
      <c r="J39" s="23" t="s">
        <v>213</v>
      </c>
      <c r="K39" s="23" t="s">
        <v>35</v>
      </c>
      <c r="L39" s="23" t="s">
        <v>36</v>
      </c>
      <c r="M39" s="24" t="n">
        <v>90000</v>
      </c>
      <c r="N39" s="24" t="n">
        <v>0</v>
      </c>
      <c r="O39" s="24" t="n">
        <v>90000</v>
      </c>
      <c r="P39" s="20" t="s">
        <v>214</v>
      </c>
      <c r="Q39" s="21"/>
      <c r="R39" s="25"/>
      <c r="S39" s="26" t="n">
        <v>42557</v>
      </c>
      <c r="T39" s="25" t="n">
        <v>90000</v>
      </c>
      <c r="U39" s="27" t="s">
        <v>215</v>
      </c>
      <c r="V39" s="20"/>
      <c r="W39" s="22"/>
      <c r="X39" s="20" t="s">
        <v>39</v>
      </c>
      <c r="Y39" s="28"/>
    </row>
    <row r="40" customFormat="false" ht="13.7" hidden="false" customHeight="true" outlineLevel="0" collapsed="false">
      <c r="A40" s="29" t="n">
        <v>3</v>
      </c>
      <c r="B40" s="30" t="s">
        <v>29</v>
      </c>
      <c r="C40" s="31" t="n">
        <v>42556</v>
      </c>
      <c r="D40" s="32" t="n">
        <v>446</v>
      </c>
      <c r="E40" s="33" t="s">
        <v>216</v>
      </c>
      <c r="F40" s="33" t="s">
        <v>31</v>
      </c>
      <c r="G40" s="33" t="s">
        <v>217</v>
      </c>
      <c r="H40" s="32" t="n">
        <v>2015</v>
      </c>
      <c r="I40" s="33" t="s">
        <v>42</v>
      </c>
      <c r="J40" s="33" t="s">
        <v>218</v>
      </c>
      <c r="K40" s="33" t="s">
        <v>35</v>
      </c>
      <c r="L40" s="33" t="s">
        <v>36</v>
      </c>
      <c r="M40" s="34" t="n">
        <v>120000</v>
      </c>
      <c r="N40" s="34" t="n">
        <v>0</v>
      </c>
      <c r="O40" s="34" t="n">
        <v>120000</v>
      </c>
      <c r="P40" s="30" t="s">
        <v>219</v>
      </c>
      <c r="Q40" s="31"/>
      <c r="R40" s="35"/>
      <c r="S40" s="36" t="n">
        <v>42557</v>
      </c>
      <c r="T40" s="35" t="n">
        <v>120000</v>
      </c>
      <c r="U40" s="37" t="s">
        <v>220</v>
      </c>
      <c r="V40" s="30"/>
      <c r="W40" s="32"/>
      <c r="X40" s="30" t="s">
        <v>39</v>
      </c>
      <c r="Y40" s="28"/>
    </row>
    <row r="41" customFormat="false" ht="13.7" hidden="false" customHeight="true" outlineLevel="0" collapsed="false">
      <c r="A41" s="19" t="n">
        <v>4</v>
      </c>
      <c r="B41" s="20" t="s">
        <v>29</v>
      </c>
      <c r="C41" s="21" t="n">
        <v>42560</v>
      </c>
      <c r="D41" s="22" t="n">
        <v>447</v>
      </c>
      <c r="E41" s="23" t="s">
        <v>221</v>
      </c>
      <c r="F41" s="23" t="s">
        <v>31</v>
      </c>
      <c r="G41" s="23" t="s">
        <v>222</v>
      </c>
      <c r="H41" s="22" t="n">
        <v>2016</v>
      </c>
      <c r="I41" s="23" t="s">
        <v>42</v>
      </c>
      <c r="J41" s="23" t="s">
        <v>223</v>
      </c>
      <c r="K41" s="23" t="s">
        <v>35</v>
      </c>
      <c r="L41" s="23" t="s">
        <v>36</v>
      </c>
      <c r="M41" s="24" t="n">
        <v>112000</v>
      </c>
      <c r="N41" s="24" t="n">
        <v>0</v>
      </c>
      <c r="O41" s="24" t="n">
        <v>112000</v>
      </c>
      <c r="P41" s="20" t="s">
        <v>224</v>
      </c>
      <c r="Q41" s="21" t="n">
        <v>42564</v>
      </c>
      <c r="R41" s="25" t="n">
        <v>112000</v>
      </c>
      <c r="S41" s="26"/>
      <c r="T41" s="25"/>
      <c r="U41" s="27"/>
      <c r="V41" s="20" t="s">
        <v>91</v>
      </c>
      <c r="W41" s="22" t="s">
        <v>225</v>
      </c>
      <c r="X41" s="20" t="s">
        <v>39</v>
      </c>
      <c r="Y41" s="28"/>
    </row>
    <row r="42" customFormat="false" ht="13.7" hidden="false" customHeight="true" outlineLevel="0" collapsed="false">
      <c r="A42" s="19" t="n">
        <v>8</v>
      </c>
      <c r="B42" s="20" t="s">
        <v>29</v>
      </c>
      <c r="C42" s="21" t="n">
        <v>42570</v>
      </c>
      <c r="D42" s="22" t="n">
        <v>451</v>
      </c>
      <c r="E42" s="23" t="s">
        <v>226</v>
      </c>
      <c r="F42" s="23" t="s">
        <v>31</v>
      </c>
      <c r="G42" s="23" t="s">
        <v>227</v>
      </c>
      <c r="H42" s="22" t="n">
        <v>2014</v>
      </c>
      <c r="I42" s="23" t="s">
        <v>228</v>
      </c>
      <c r="J42" s="23" t="s">
        <v>229</v>
      </c>
      <c r="K42" s="23" t="s">
        <v>35</v>
      </c>
      <c r="L42" s="23" t="s">
        <v>36</v>
      </c>
      <c r="M42" s="24" t="n">
        <v>72000</v>
      </c>
      <c r="N42" s="24" t="n">
        <v>0</v>
      </c>
      <c r="O42" s="24" t="n">
        <v>72000</v>
      </c>
      <c r="P42" s="20" t="s">
        <v>230</v>
      </c>
      <c r="Q42" s="21"/>
      <c r="R42" s="25"/>
      <c r="S42" s="26" t="n">
        <v>42571</v>
      </c>
      <c r="T42" s="25" t="n">
        <v>72000</v>
      </c>
      <c r="U42" s="27" t="s">
        <v>231</v>
      </c>
      <c r="V42" s="20"/>
      <c r="W42" s="22"/>
      <c r="X42" s="20" t="s">
        <v>39</v>
      </c>
      <c r="Y42" s="28"/>
    </row>
    <row r="43" customFormat="false" ht="13.7" hidden="false" customHeight="true" outlineLevel="0" collapsed="false">
      <c r="A43" s="19" t="n">
        <v>6</v>
      </c>
      <c r="B43" s="20" t="s">
        <v>29</v>
      </c>
      <c r="C43" s="21" t="n">
        <v>42569</v>
      </c>
      <c r="D43" s="22" t="n">
        <v>449</v>
      </c>
      <c r="E43" s="23" t="s">
        <v>232</v>
      </c>
      <c r="F43" s="23" t="s">
        <v>107</v>
      </c>
      <c r="G43" s="23" t="s">
        <v>233</v>
      </c>
      <c r="H43" s="22" t="n">
        <v>2015</v>
      </c>
      <c r="I43" s="23" t="s">
        <v>234</v>
      </c>
      <c r="J43" s="23" t="s">
        <v>235</v>
      </c>
      <c r="K43" s="23" t="s">
        <v>35</v>
      </c>
      <c r="L43" s="23" t="s">
        <v>36</v>
      </c>
      <c r="M43" s="24" t="n">
        <v>230000</v>
      </c>
      <c r="N43" s="24" t="n">
        <v>0</v>
      </c>
      <c r="O43" s="24" t="n">
        <v>230000</v>
      </c>
      <c r="P43" s="20" t="s">
        <v>236</v>
      </c>
      <c r="Q43" s="21"/>
      <c r="R43" s="25"/>
      <c r="S43" s="26" t="n">
        <v>42570</v>
      </c>
      <c r="T43" s="25" t="n">
        <v>230000</v>
      </c>
      <c r="U43" s="27" t="s">
        <v>237</v>
      </c>
      <c r="V43" s="20"/>
      <c r="W43" s="22"/>
      <c r="X43" s="20" t="s">
        <v>39</v>
      </c>
      <c r="Y43" s="28"/>
    </row>
    <row r="44" customFormat="false" ht="13.7" hidden="false" customHeight="true" outlineLevel="0" collapsed="false">
      <c r="A44" s="19" t="n">
        <v>10</v>
      </c>
      <c r="B44" s="20" t="s">
        <v>29</v>
      </c>
      <c r="C44" s="21" t="n">
        <v>42570</v>
      </c>
      <c r="D44" s="22" t="n">
        <v>453</v>
      </c>
      <c r="E44" s="23" t="s">
        <v>238</v>
      </c>
      <c r="F44" s="23" t="s">
        <v>239</v>
      </c>
      <c r="G44" s="23" t="s">
        <v>240</v>
      </c>
      <c r="H44" s="22" t="n">
        <v>2015</v>
      </c>
      <c r="I44" s="23" t="s">
        <v>241</v>
      </c>
      <c r="J44" s="23" t="s">
        <v>242</v>
      </c>
      <c r="K44" s="23" t="s">
        <v>35</v>
      </c>
      <c r="L44" s="23" t="s">
        <v>36</v>
      </c>
      <c r="M44" s="24" t="n">
        <v>214000</v>
      </c>
      <c r="N44" s="24" t="n">
        <v>0</v>
      </c>
      <c r="O44" s="24" t="n">
        <v>214000</v>
      </c>
      <c r="P44" s="20" t="s">
        <v>243</v>
      </c>
      <c r="Q44" s="21" t="n">
        <v>42579</v>
      </c>
      <c r="R44" s="25" t="n">
        <v>214000</v>
      </c>
      <c r="S44" s="26"/>
      <c r="T44" s="25"/>
      <c r="U44" s="27"/>
      <c r="V44" s="20" t="s">
        <v>91</v>
      </c>
      <c r="W44" s="22" t="s">
        <v>244</v>
      </c>
      <c r="X44" s="20" t="s">
        <v>39</v>
      </c>
      <c r="Y44" s="28"/>
    </row>
    <row r="45" customFormat="false" ht="13.7" hidden="false" customHeight="true" outlineLevel="0" collapsed="false">
      <c r="A45" s="19" t="n">
        <v>16</v>
      </c>
      <c r="B45" s="20" t="s">
        <v>29</v>
      </c>
      <c r="C45" s="21" t="n">
        <v>42573</v>
      </c>
      <c r="D45" s="22" t="n">
        <v>459</v>
      </c>
      <c r="E45" s="23" t="s">
        <v>245</v>
      </c>
      <c r="F45" s="23" t="s">
        <v>31</v>
      </c>
      <c r="G45" s="23" t="s">
        <v>246</v>
      </c>
      <c r="H45" s="22" t="n">
        <v>2015</v>
      </c>
      <c r="I45" s="23" t="s">
        <v>42</v>
      </c>
      <c r="J45" s="23" t="s">
        <v>247</v>
      </c>
      <c r="K45" s="23" t="s">
        <v>35</v>
      </c>
      <c r="L45" s="23" t="s">
        <v>36</v>
      </c>
      <c r="M45" s="24" t="n">
        <v>126000</v>
      </c>
      <c r="N45" s="24" t="n">
        <v>0</v>
      </c>
      <c r="O45" s="24" t="n">
        <v>126000</v>
      </c>
      <c r="P45" s="20" t="s">
        <v>248</v>
      </c>
      <c r="Q45" s="21"/>
      <c r="R45" s="25"/>
      <c r="S45" s="26" t="n">
        <v>42576</v>
      </c>
      <c r="T45" s="25" t="n">
        <v>126000</v>
      </c>
      <c r="U45" s="27" t="s">
        <v>249</v>
      </c>
      <c r="V45" s="20"/>
      <c r="W45" s="22"/>
      <c r="X45" s="20" t="s">
        <v>39</v>
      </c>
      <c r="Y45" s="28"/>
    </row>
    <row r="46" customFormat="false" ht="13.7" hidden="false" customHeight="true" outlineLevel="0" collapsed="false">
      <c r="A46" s="29" t="n">
        <v>2</v>
      </c>
      <c r="B46" s="30" t="s">
        <v>29</v>
      </c>
      <c r="C46" s="31" t="n">
        <v>42584</v>
      </c>
      <c r="D46" s="32" t="n">
        <v>466</v>
      </c>
      <c r="E46" s="33" t="s">
        <v>250</v>
      </c>
      <c r="F46" s="33" t="s">
        <v>31</v>
      </c>
      <c r="G46" s="33" t="s">
        <v>251</v>
      </c>
      <c r="H46" s="32" t="n">
        <v>2015</v>
      </c>
      <c r="I46" s="33" t="s">
        <v>96</v>
      </c>
      <c r="J46" s="33" t="s">
        <v>252</v>
      </c>
      <c r="K46" s="33" t="s">
        <v>35</v>
      </c>
      <c r="L46" s="33" t="s">
        <v>36</v>
      </c>
      <c r="M46" s="34" t="n">
        <v>140500</v>
      </c>
      <c r="N46" s="34" t="n">
        <v>0</v>
      </c>
      <c r="O46" s="34" t="n">
        <v>140500</v>
      </c>
      <c r="P46" s="30" t="s">
        <v>253</v>
      </c>
      <c r="Q46" s="31"/>
      <c r="R46" s="35"/>
      <c r="S46" s="36" t="n">
        <v>42593</v>
      </c>
      <c r="T46" s="35" t="n">
        <v>140500</v>
      </c>
      <c r="U46" s="37" t="s">
        <v>193</v>
      </c>
      <c r="V46" s="30"/>
      <c r="W46" s="32"/>
      <c r="X46" s="30" t="s">
        <v>39</v>
      </c>
      <c r="Y46" s="28"/>
    </row>
    <row r="47" customFormat="false" ht="13.7" hidden="false" customHeight="true" outlineLevel="0" collapsed="false">
      <c r="A47" s="19" t="n">
        <v>8</v>
      </c>
      <c r="B47" s="20" t="s">
        <v>29</v>
      </c>
      <c r="C47" s="21" t="n">
        <v>42590</v>
      </c>
      <c r="D47" s="22" t="n">
        <v>471</v>
      </c>
      <c r="E47" s="23" t="s">
        <v>254</v>
      </c>
      <c r="F47" s="23" t="s">
        <v>31</v>
      </c>
      <c r="G47" s="23" t="s">
        <v>255</v>
      </c>
      <c r="H47" s="22" t="n">
        <v>2015</v>
      </c>
      <c r="I47" s="23" t="s">
        <v>42</v>
      </c>
      <c r="J47" s="23" t="s">
        <v>256</v>
      </c>
      <c r="K47" s="23" t="s">
        <v>35</v>
      </c>
      <c r="L47" s="23" t="s">
        <v>36</v>
      </c>
      <c r="M47" s="24" t="n">
        <v>108500</v>
      </c>
      <c r="N47" s="24" t="n">
        <v>0</v>
      </c>
      <c r="O47" s="24" t="n">
        <v>108500</v>
      </c>
      <c r="P47" s="20" t="s">
        <v>257</v>
      </c>
      <c r="Q47" s="21"/>
      <c r="R47" s="25"/>
      <c r="S47" s="26" t="n">
        <v>42593</v>
      </c>
      <c r="T47" s="25" t="n">
        <v>108500</v>
      </c>
      <c r="U47" s="27" t="s">
        <v>258</v>
      </c>
      <c r="V47" s="20"/>
      <c r="W47" s="22"/>
      <c r="X47" s="20" t="s">
        <v>39</v>
      </c>
      <c r="Y47" s="28"/>
    </row>
    <row r="48" customFormat="false" ht="13.7" hidden="false" customHeight="true" outlineLevel="0" collapsed="false">
      <c r="A48" s="29" t="n">
        <v>6</v>
      </c>
      <c r="B48" s="30" t="s">
        <v>29</v>
      </c>
      <c r="C48" s="31" t="n">
        <v>42586</v>
      </c>
      <c r="D48" s="32" t="n">
        <v>469</v>
      </c>
      <c r="E48" s="33" t="s">
        <v>259</v>
      </c>
      <c r="F48" s="33" t="s">
        <v>31</v>
      </c>
      <c r="G48" s="33" t="s">
        <v>260</v>
      </c>
      <c r="H48" s="32" t="n">
        <v>2013</v>
      </c>
      <c r="I48" s="33" t="s">
        <v>178</v>
      </c>
      <c r="J48" s="33" t="s">
        <v>261</v>
      </c>
      <c r="K48" s="33" t="s">
        <v>35</v>
      </c>
      <c r="L48" s="33" t="s">
        <v>36</v>
      </c>
      <c r="M48" s="34" t="n">
        <v>82000</v>
      </c>
      <c r="N48" s="34" t="n">
        <v>0</v>
      </c>
      <c r="O48" s="34" t="n">
        <v>82000</v>
      </c>
      <c r="P48" s="30" t="s">
        <v>262</v>
      </c>
      <c r="Q48" s="31"/>
      <c r="R48" s="35"/>
      <c r="S48" s="36" t="n">
        <v>42590</v>
      </c>
      <c r="T48" s="35" t="n">
        <v>82000</v>
      </c>
      <c r="U48" s="37" t="s">
        <v>263</v>
      </c>
      <c r="V48" s="30"/>
      <c r="W48" s="32"/>
      <c r="X48" s="30" t="s">
        <v>39</v>
      </c>
      <c r="Y48" s="28"/>
    </row>
    <row r="49" customFormat="false" ht="13.7" hidden="false" customHeight="true" outlineLevel="0" collapsed="false">
      <c r="A49" s="29" t="n">
        <v>12</v>
      </c>
      <c r="B49" s="30" t="s">
        <v>29</v>
      </c>
      <c r="C49" s="31" t="n">
        <v>42591</v>
      </c>
      <c r="D49" s="32" t="n">
        <v>475</v>
      </c>
      <c r="E49" s="33" t="s">
        <v>264</v>
      </c>
      <c r="F49" s="33" t="s">
        <v>31</v>
      </c>
      <c r="G49" s="33" t="s">
        <v>265</v>
      </c>
      <c r="H49" s="32" t="n">
        <v>2015</v>
      </c>
      <c r="I49" s="33" t="s">
        <v>48</v>
      </c>
      <c r="J49" s="33" t="s">
        <v>266</v>
      </c>
      <c r="K49" s="33" t="s">
        <v>35</v>
      </c>
      <c r="L49" s="33" t="s">
        <v>36</v>
      </c>
      <c r="M49" s="34" t="n">
        <v>126000</v>
      </c>
      <c r="N49" s="34" t="n">
        <v>0</v>
      </c>
      <c r="O49" s="34" t="n">
        <v>126000</v>
      </c>
      <c r="P49" s="30" t="s">
        <v>267</v>
      </c>
      <c r="Q49" s="31"/>
      <c r="R49" s="35"/>
      <c r="S49" s="36" t="n">
        <v>42593</v>
      </c>
      <c r="T49" s="35" t="n">
        <v>126000</v>
      </c>
      <c r="U49" s="37" t="s">
        <v>268</v>
      </c>
      <c r="V49" s="30"/>
      <c r="W49" s="32"/>
      <c r="X49" s="30" t="s">
        <v>39</v>
      </c>
      <c r="Y49" s="28"/>
    </row>
    <row r="50" customFormat="false" ht="13.7" hidden="false" customHeight="true" outlineLevel="0" collapsed="false">
      <c r="A50" s="19" t="n">
        <v>20</v>
      </c>
      <c r="B50" s="20" t="s">
        <v>29</v>
      </c>
      <c r="C50" s="21" t="n">
        <v>42600</v>
      </c>
      <c r="D50" s="22" t="n">
        <v>480</v>
      </c>
      <c r="E50" s="23" t="s">
        <v>269</v>
      </c>
      <c r="F50" s="23" t="s">
        <v>137</v>
      </c>
      <c r="G50" s="23" t="s">
        <v>138</v>
      </c>
      <c r="H50" s="22" t="n">
        <v>2010</v>
      </c>
      <c r="I50" s="23" t="s">
        <v>54</v>
      </c>
      <c r="J50" s="23" t="s">
        <v>270</v>
      </c>
      <c r="K50" s="23" t="s">
        <v>35</v>
      </c>
      <c r="L50" s="23" t="s">
        <v>36</v>
      </c>
      <c r="M50" s="24" t="n">
        <v>100000</v>
      </c>
      <c r="N50" s="24" t="n">
        <v>0</v>
      </c>
      <c r="O50" s="24" t="n">
        <v>100000</v>
      </c>
      <c r="P50" s="20" t="s">
        <v>271</v>
      </c>
      <c r="Q50" s="21"/>
      <c r="R50" s="25"/>
      <c r="S50" s="26" t="n">
        <v>42604</v>
      </c>
      <c r="T50" s="25" t="n">
        <v>100000</v>
      </c>
      <c r="U50" s="27" t="s">
        <v>272</v>
      </c>
      <c r="V50" s="20"/>
      <c r="W50" s="22"/>
      <c r="X50" s="20" t="s">
        <v>39</v>
      </c>
      <c r="Y50" s="28"/>
    </row>
    <row r="51" customFormat="false" ht="13.7" hidden="false" customHeight="true" outlineLevel="0" collapsed="false">
      <c r="A51" s="19" t="n">
        <v>23</v>
      </c>
      <c r="B51" s="20" t="s">
        <v>29</v>
      </c>
      <c r="C51" s="21" t="n">
        <v>42606</v>
      </c>
      <c r="D51" s="22" t="n">
        <v>482</v>
      </c>
      <c r="E51" s="23" t="s">
        <v>273</v>
      </c>
      <c r="F51" s="23" t="s">
        <v>31</v>
      </c>
      <c r="G51" s="23" t="s">
        <v>274</v>
      </c>
      <c r="H51" s="22" t="n">
        <v>2011</v>
      </c>
      <c r="I51" s="23" t="s">
        <v>275</v>
      </c>
      <c r="J51" s="23" t="s">
        <v>276</v>
      </c>
      <c r="K51" s="23" t="s">
        <v>35</v>
      </c>
      <c r="L51" s="23" t="s">
        <v>36</v>
      </c>
      <c r="M51" s="24" t="n">
        <v>88000</v>
      </c>
      <c r="N51" s="24" t="n">
        <v>0</v>
      </c>
      <c r="O51" s="24" t="n">
        <v>88000</v>
      </c>
      <c r="P51" s="20" t="s">
        <v>277</v>
      </c>
      <c r="Q51" s="21"/>
      <c r="R51" s="25"/>
      <c r="S51" s="26" t="n">
        <v>42607</v>
      </c>
      <c r="T51" s="25" t="n">
        <v>88000</v>
      </c>
      <c r="U51" s="27" t="s">
        <v>278</v>
      </c>
      <c r="V51" s="20"/>
      <c r="W51" s="22"/>
      <c r="X51" s="20" t="s">
        <v>39</v>
      </c>
      <c r="Y51" s="28"/>
    </row>
    <row r="52" customFormat="false" ht="13.7" hidden="false" customHeight="true" outlineLevel="0" collapsed="false">
      <c r="A52" s="29" t="n">
        <v>24</v>
      </c>
      <c r="B52" s="30" t="s">
        <v>29</v>
      </c>
      <c r="C52" s="31" t="n">
        <v>42606</v>
      </c>
      <c r="D52" s="32" t="n">
        <v>483</v>
      </c>
      <c r="E52" s="33" t="s">
        <v>279</v>
      </c>
      <c r="F52" s="33" t="s">
        <v>31</v>
      </c>
      <c r="G52" s="33" t="s">
        <v>280</v>
      </c>
      <c r="H52" s="32" t="n">
        <v>2013</v>
      </c>
      <c r="I52" s="33" t="s">
        <v>281</v>
      </c>
      <c r="J52" s="33" t="s">
        <v>282</v>
      </c>
      <c r="K52" s="33" t="s">
        <v>35</v>
      </c>
      <c r="L52" s="33" t="s">
        <v>36</v>
      </c>
      <c r="M52" s="34" t="n">
        <v>95000</v>
      </c>
      <c r="N52" s="34" t="n">
        <v>0</v>
      </c>
      <c r="O52" s="34" t="n">
        <v>95000</v>
      </c>
      <c r="P52" s="30" t="s">
        <v>283</v>
      </c>
      <c r="Q52" s="31"/>
      <c r="R52" s="35"/>
      <c r="S52" s="36" t="n">
        <v>42607</v>
      </c>
      <c r="T52" s="35" t="n">
        <v>95000</v>
      </c>
      <c r="U52" s="37" t="s">
        <v>284</v>
      </c>
      <c r="V52" s="30"/>
      <c r="W52" s="32"/>
      <c r="X52" s="30" t="s">
        <v>39</v>
      </c>
      <c r="Y52" s="28"/>
    </row>
    <row r="53" customFormat="false" ht="13.7" hidden="false" customHeight="true" outlineLevel="0" collapsed="false">
      <c r="A53" s="29" t="n">
        <v>26</v>
      </c>
      <c r="B53" s="30" t="s">
        <v>29</v>
      </c>
      <c r="C53" s="31" t="n">
        <v>42606</v>
      </c>
      <c r="D53" s="32" t="n">
        <v>485</v>
      </c>
      <c r="E53" s="33" t="s">
        <v>285</v>
      </c>
      <c r="F53" s="33" t="s">
        <v>31</v>
      </c>
      <c r="G53" s="33" t="s">
        <v>114</v>
      </c>
      <c r="H53" s="32" t="n">
        <v>2015</v>
      </c>
      <c r="I53" s="33" t="s">
        <v>42</v>
      </c>
      <c r="J53" s="33" t="s">
        <v>286</v>
      </c>
      <c r="K53" s="33" t="s">
        <v>35</v>
      </c>
      <c r="L53" s="33" t="s">
        <v>36</v>
      </c>
      <c r="M53" s="34" t="n">
        <v>88000</v>
      </c>
      <c r="N53" s="34" t="n">
        <v>0</v>
      </c>
      <c r="O53" s="34" t="n">
        <v>88000</v>
      </c>
      <c r="P53" s="30" t="s">
        <v>287</v>
      </c>
      <c r="Q53" s="31"/>
      <c r="R53" s="35"/>
      <c r="S53" s="36" t="n">
        <v>42607</v>
      </c>
      <c r="T53" s="35" t="n">
        <v>88000</v>
      </c>
      <c r="U53" s="37" t="s">
        <v>288</v>
      </c>
      <c r="V53" s="30"/>
      <c r="W53" s="32"/>
      <c r="X53" s="30" t="s">
        <v>39</v>
      </c>
      <c r="Y53" s="28"/>
    </row>
    <row r="54" customFormat="false" ht="13.7" hidden="false" customHeight="true" outlineLevel="0" collapsed="false">
      <c r="A54" s="19" t="n">
        <v>31</v>
      </c>
      <c r="B54" s="20" t="s">
        <v>29</v>
      </c>
      <c r="C54" s="21" t="n">
        <v>42608</v>
      </c>
      <c r="D54" s="22" t="n">
        <v>488</v>
      </c>
      <c r="E54" s="23" t="s">
        <v>289</v>
      </c>
      <c r="F54" s="23" t="s">
        <v>31</v>
      </c>
      <c r="G54" s="23" t="s">
        <v>41</v>
      </c>
      <c r="H54" s="22" t="n">
        <v>2014</v>
      </c>
      <c r="I54" s="23" t="s">
        <v>54</v>
      </c>
      <c r="J54" s="23" t="s">
        <v>290</v>
      </c>
      <c r="K54" s="23" t="s">
        <v>35</v>
      </c>
      <c r="L54" s="23" t="s">
        <v>36</v>
      </c>
      <c r="M54" s="24" t="n">
        <v>111000</v>
      </c>
      <c r="N54" s="24" t="n">
        <v>0</v>
      </c>
      <c r="O54" s="24" t="n">
        <v>111000</v>
      </c>
      <c r="P54" s="20" t="s">
        <v>291</v>
      </c>
      <c r="Q54" s="21"/>
      <c r="R54" s="25"/>
      <c r="S54" s="26" t="n">
        <v>42611</v>
      </c>
      <c r="T54" s="25" t="n">
        <v>111000</v>
      </c>
      <c r="U54" s="27" t="s">
        <v>292</v>
      </c>
      <c r="V54" s="20"/>
      <c r="W54" s="22"/>
      <c r="X54" s="20" t="s">
        <v>39</v>
      </c>
      <c r="Y54" s="28"/>
    </row>
    <row r="55" customFormat="false" ht="13.7" hidden="false" customHeight="true" outlineLevel="0" collapsed="false">
      <c r="A55" s="19" t="n">
        <v>33</v>
      </c>
      <c r="B55" s="20" t="s">
        <v>29</v>
      </c>
      <c r="C55" s="21" t="n">
        <v>42612</v>
      </c>
      <c r="D55" s="22" t="n">
        <v>490</v>
      </c>
      <c r="E55" s="23" t="s">
        <v>293</v>
      </c>
      <c r="F55" s="23" t="s">
        <v>107</v>
      </c>
      <c r="G55" s="23" t="s">
        <v>294</v>
      </c>
      <c r="H55" s="22" t="n">
        <v>2013</v>
      </c>
      <c r="I55" s="23" t="s">
        <v>109</v>
      </c>
      <c r="J55" s="23" t="s">
        <v>295</v>
      </c>
      <c r="K55" s="23" t="s">
        <v>35</v>
      </c>
      <c r="L55" s="23" t="s">
        <v>36</v>
      </c>
      <c r="M55" s="24" t="n">
        <v>158000</v>
      </c>
      <c r="N55" s="24" t="n">
        <v>0</v>
      </c>
      <c r="O55" s="24" t="n">
        <v>158000</v>
      </c>
      <c r="P55" s="20" t="s">
        <v>296</v>
      </c>
      <c r="Q55" s="21"/>
      <c r="R55" s="25"/>
      <c r="S55" s="26" t="n">
        <v>42619</v>
      </c>
      <c r="T55" s="25" t="n">
        <v>158000</v>
      </c>
      <c r="U55" s="27" t="s">
        <v>193</v>
      </c>
      <c r="V55" s="20"/>
      <c r="W55" s="22"/>
      <c r="X55" s="20" t="s">
        <v>39</v>
      </c>
      <c r="Y55" s="28"/>
    </row>
    <row r="56" customFormat="false" ht="13.7" hidden="false" customHeight="true" outlineLevel="0" collapsed="false">
      <c r="A56" s="19" t="n">
        <v>2</v>
      </c>
      <c r="B56" s="20" t="s">
        <v>29</v>
      </c>
      <c r="C56" s="21" t="n">
        <v>42625</v>
      </c>
      <c r="D56" s="22" t="n">
        <v>492</v>
      </c>
      <c r="E56" s="23" t="s">
        <v>297</v>
      </c>
      <c r="F56" s="23" t="s">
        <v>31</v>
      </c>
      <c r="G56" s="23" t="s">
        <v>298</v>
      </c>
      <c r="H56" s="22" t="n">
        <v>2014</v>
      </c>
      <c r="I56" s="23" t="s">
        <v>299</v>
      </c>
      <c r="J56" s="23" t="s">
        <v>300</v>
      </c>
      <c r="K56" s="23" t="s">
        <v>35</v>
      </c>
      <c r="L56" s="23" t="s">
        <v>36</v>
      </c>
      <c r="M56" s="24" t="n">
        <v>138000</v>
      </c>
      <c r="N56" s="24" t="n">
        <v>0</v>
      </c>
      <c r="O56" s="24" t="n">
        <v>138000</v>
      </c>
      <c r="P56" s="20" t="s">
        <v>301</v>
      </c>
      <c r="Q56" s="21"/>
      <c r="R56" s="25"/>
      <c r="S56" s="26" t="n">
        <v>42626</v>
      </c>
      <c r="T56" s="25" t="n">
        <v>138000</v>
      </c>
      <c r="U56" s="27" t="s">
        <v>302</v>
      </c>
      <c r="V56" s="20" t="s">
        <v>39</v>
      </c>
      <c r="W56" s="22"/>
      <c r="X56" s="20" t="s">
        <v>39</v>
      </c>
      <c r="Y56" s="28"/>
    </row>
    <row r="57" customFormat="false" ht="13.7" hidden="false" customHeight="true" outlineLevel="0" collapsed="false">
      <c r="A57" s="29" t="n">
        <v>21</v>
      </c>
      <c r="B57" s="30" t="s">
        <v>29</v>
      </c>
      <c r="C57" s="31" t="n">
        <v>42633</v>
      </c>
      <c r="D57" s="32" t="n">
        <v>498</v>
      </c>
      <c r="E57" s="33" t="s">
        <v>303</v>
      </c>
      <c r="F57" s="33" t="s">
        <v>304</v>
      </c>
      <c r="G57" s="33" t="s">
        <v>305</v>
      </c>
      <c r="H57" s="32" t="n">
        <v>2015</v>
      </c>
      <c r="I57" s="33" t="s">
        <v>48</v>
      </c>
      <c r="J57" s="33" t="s">
        <v>306</v>
      </c>
      <c r="K57" s="33" t="s">
        <v>35</v>
      </c>
      <c r="L57" s="33" t="s">
        <v>36</v>
      </c>
      <c r="M57" s="34" t="n">
        <v>102000</v>
      </c>
      <c r="N57" s="34" t="n">
        <v>0</v>
      </c>
      <c r="O57" s="34" t="n">
        <v>102000</v>
      </c>
      <c r="P57" s="30" t="s">
        <v>307</v>
      </c>
      <c r="Q57" s="31"/>
      <c r="R57" s="35"/>
      <c r="S57" s="36" t="n">
        <v>42635</v>
      </c>
      <c r="T57" s="35" t="n">
        <v>102000</v>
      </c>
      <c r="U57" s="37" t="s">
        <v>193</v>
      </c>
      <c r="V57" s="30"/>
      <c r="W57" s="32"/>
      <c r="X57" s="30" t="s">
        <v>39</v>
      </c>
      <c r="Y57" s="28"/>
    </row>
    <row r="58" customFormat="false" ht="13.7" hidden="false" customHeight="true" outlineLevel="0" collapsed="false">
      <c r="A58" s="19" t="n">
        <v>6</v>
      </c>
      <c r="B58" s="20" t="s">
        <v>29</v>
      </c>
      <c r="C58" s="21" t="n">
        <v>42628</v>
      </c>
      <c r="D58" s="22" t="n">
        <v>494</v>
      </c>
      <c r="E58" s="23" t="s">
        <v>308</v>
      </c>
      <c r="F58" s="23" t="s">
        <v>31</v>
      </c>
      <c r="G58" s="23" t="s">
        <v>131</v>
      </c>
      <c r="H58" s="22" t="n">
        <v>2015</v>
      </c>
      <c r="I58" s="23" t="s">
        <v>309</v>
      </c>
      <c r="J58" s="23" t="s">
        <v>310</v>
      </c>
      <c r="K58" s="23" t="s">
        <v>35</v>
      </c>
      <c r="L58" s="23" t="s">
        <v>36</v>
      </c>
      <c r="M58" s="24" t="n">
        <v>145000</v>
      </c>
      <c r="N58" s="24" t="n">
        <v>0</v>
      </c>
      <c r="O58" s="24" t="n">
        <v>145000</v>
      </c>
      <c r="P58" s="20" t="s">
        <v>311</v>
      </c>
      <c r="Q58" s="21"/>
      <c r="R58" s="25"/>
      <c r="S58" s="26" t="n">
        <v>42632</v>
      </c>
      <c r="T58" s="25" t="n">
        <v>145000</v>
      </c>
      <c r="U58" s="27" t="s">
        <v>193</v>
      </c>
      <c r="V58" s="20"/>
      <c r="W58" s="22"/>
      <c r="X58" s="20" t="s">
        <v>39</v>
      </c>
      <c r="Y58" s="28"/>
    </row>
    <row r="59" customFormat="false" ht="13.7" hidden="false" customHeight="true" outlineLevel="0" collapsed="false">
      <c r="A59" s="29" t="n">
        <v>7</v>
      </c>
      <c r="B59" s="30" t="s">
        <v>29</v>
      </c>
      <c r="C59" s="31" t="n">
        <v>42628</v>
      </c>
      <c r="D59" s="32" t="n">
        <v>495</v>
      </c>
      <c r="E59" s="33" t="s">
        <v>312</v>
      </c>
      <c r="F59" s="33" t="s">
        <v>31</v>
      </c>
      <c r="G59" s="33" t="s">
        <v>313</v>
      </c>
      <c r="H59" s="32" t="n">
        <v>2016</v>
      </c>
      <c r="I59" s="33" t="s">
        <v>96</v>
      </c>
      <c r="J59" s="33" t="s">
        <v>314</v>
      </c>
      <c r="K59" s="33" t="s">
        <v>35</v>
      </c>
      <c r="L59" s="33" t="s">
        <v>36</v>
      </c>
      <c r="M59" s="34" t="n">
        <v>252000</v>
      </c>
      <c r="N59" s="34" t="n">
        <v>0</v>
      </c>
      <c r="O59" s="34" t="n">
        <v>252000</v>
      </c>
      <c r="P59" s="30" t="s">
        <v>315</v>
      </c>
      <c r="Q59" s="31"/>
      <c r="R59" s="35"/>
      <c r="S59" s="36" t="n">
        <v>42632</v>
      </c>
      <c r="T59" s="35" t="n">
        <v>252000</v>
      </c>
      <c r="U59" s="37" t="s">
        <v>316</v>
      </c>
      <c r="V59" s="30"/>
      <c r="W59" s="32"/>
      <c r="X59" s="30" t="s">
        <v>39</v>
      </c>
      <c r="Y59" s="28"/>
    </row>
    <row r="60" customFormat="false" ht="13.7" hidden="false" customHeight="true" outlineLevel="0" collapsed="false">
      <c r="A60" s="19" t="n">
        <v>8</v>
      </c>
      <c r="B60" s="20" t="s">
        <v>29</v>
      </c>
      <c r="C60" s="21" t="n">
        <v>42632</v>
      </c>
      <c r="D60" s="22" t="n">
        <v>497</v>
      </c>
      <c r="E60" s="23" t="s">
        <v>317</v>
      </c>
      <c r="F60" s="23" t="s">
        <v>31</v>
      </c>
      <c r="G60" s="23" t="s">
        <v>246</v>
      </c>
      <c r="H60" s="22" t="n">
        <v>2015</v>
      </c>
      <c r="I60" s="23" t="s">
        <v>73</v>
      </c>
      <c r="J60" s="23" t="s">
        <v>318</v>
      </c>
      <c r="K60" s="23" t="s">
        <v>35</v>
      </c>
      <c r="L60" s="23" t="s">
        <v>36</v>
      </c>
      <c r="M60" s="24" t="n">
        <v>126000</v>
      </c>
      <c r="N60" s="24" t="n">
        <v>0</v>
      </c>
      <c r="O60" s="24" t="n">
        <v>126000</v>
      </c>
      <c r="P60" s="20" t="s">
        <v>319</v>
      </c>
      <c r="Q60" s="21"/>
      <c r="R60" s="25"/>
      <c r="S60" s="26" t="n">
        <v>42633</v>
      </c>
      <c r="T60" s="25" t="n">
        <v>126000</v>
      </c>
      <c r="U60" s="27" t="s">
        <v>320</v>
      </c>
      <c r="V60" s="20"/>
      <c r="W60" s="22"/>
      <c r="X60" s="20" t="s">
        <v>39</v>
      </c>
      <c r="Y60" s="28"/>
    </row>
    <row r="61" customFormat="false" ht="13.7" hidden="false" customHeight="true" outlineLevel="0" collapsed="false">
      <c r="A61" s="19" t="n">
        <v>12</v>
      </c>
      <c r="B61" s="20" t="s">
        <v>29</v>
      </c>
      <c r="C61" s="21" t="n">
        <v>42634</v>
      </c>
      <c r="D61" s="22" t="n">
        <v>500</v>
      </c>
      <c r="E61" s="23" t="s">
        <v>321</v>
      </c>
      <c r="F61" s="23" t="s">
        <v>31</v>
      </c>
      <c r="G61" s="23" t="s">
        <v>322</v>
      </c>
      <c r="H61" s="22" t="n">
        <v>2014</v>
      </c>
      <c r="I61" s="23" t="s">
        <v>323</v>
      </c>
      <c r="J61" s="23" t="s">
        <v>324</v>
      </c>
      <c r="K61" s="23" t="s">
        <v>35</v>
      </c>
      <c r="L61" s="23" t="s">
        <v>36</v>
      </c>
      <c r="M61" s="24" t="n">
        <v>96000</v>
      </c>
      <c r="N61" s="24" t="n">
        <v>0</v>
      </c>
      <c r="O61" s="24" t="n">
        <v>96000</v>
      </c>
      <c r="P61" s="20" t="s">
        <v>325</v>
      </c>
      <c r="Q61" s="21"/>
      <c r="R61" s="25"/>
      <c r="S61" s="26" t="n">
        <v>42635</v>
      </c>
      <c r="T61" s="25" t="n">
        <v>96000</v>
      </c>
      <c r="U61" s="27" t="s">
        <v>326</v>
      </c>
      <c r="V61" s="20"/>
      <c r="W61" s="22"/>
      <c r="X61" s="20" t="s">
        <v>39</v>
      </c>
      <c r="Y61" s="28"/>
    </row>
    <row r="62" customFormat="false" ht="13.7" hidden="false" customHeight="true" outlineLevel="0" collapsed="false">
      <c r="A62" s="19" t="n">
        <v>19</v>
      </c>
      <c r="B62" s="20" t="s">
        <v>29</v>
      </c>
      <c r="C62" s="21" t="n">
        <v>42637</v>
      </c>
      <c r="D62" s="22" t="n">
        <v>502</v>
      </c>
      <c r="E62" s="23" t="s">
        <v>327</v>
      </c>
      <c r="F62" s="23" t="s">
        <v>107</v>
      </c>
      <c r="G62" s="23" t="s">
        <v>328</v>
      </c>
      <c r="H62" s="22" t="n">
        <v>2015</v>
      </c>
      <c r="I62" s="23" t="s">
        <v>109</v>
      </c>
      <c r="J62" s="23" t="s">
        <v>329</v>
      </c>
      <c r="K62" s="23" t="s">
        <v>35</v>
      </c>
      <c r="L62" s="23" t="s">
        <v>36</v>
      </c>
      <c r="M62" s="24" t="n">
        <v>141000</v>
      </c>
      <c r="N62" s="24" t="n">
        <v>0</v>
      </c>
      <c r="O62" s="24" t="n">
        <v>141000</v>
      </c>
      <c r="P62" s="20" t="s">
        <v>330</v>
      </c>
      <c r="Q62" s="21"/>
      <c r="R62" s="25"/>
      <c r="S62" s="26" t="n">
        <v>42636</v>
      </c>
      <c r="T62" s="25" t="n">
        <v>141000</v>
      </c>
      <c r="U62" s="27" t="s">
        <v>331</v>
      </c>
      <c r="V62" s="20"/>
      <c r="W62" s="22"/>
      <c r="X62" s="20" t="s">
        <v>39</v>
      </c>
      <c r="Y62" s="28"/>
    </row>
    <row r="63" customFormat="false" ht="13.7" hidden="false" customHeight="true" outlineLevel="0" collapsed="false">
      <c r="A63" s="19" t="n">
        <v>2</v>
      </c>
      <c r="B63" s="20" t="s">
        <v>29</v>
      </c>
      <c r="C63" s="21" t="n">
        <v>42647</v>
      </c>
      <c r="D63" s="22" t="n">
        <v>512</v>
      </c>
      <c r="E63" s="23" t="s">
        <v>332</v>
      </c>
      <c r="F63" s="23" t="s">
        <v>31</v>
      </c>
      <c r="G63" s="23" t="s">
        <v>246</v>
      </c>
      <c r="H63" s="22" t="n">
        <v>2015</v>
      </c>
      <c r="I63" s="23" t="s">
        <v>96</v>
      </c>
      <c r="J63" s="23" t="s">
        <v>333</v>
      </c>
      <c r="K63" s="23" t="s">
        <v>35</v>
      </c>
      <c r="L63" s="23" t="s">
        <v>36</v>
      </c>
      <c r="M63" s="24" t="n">
        <v>125000</v>
      </c>
      <c r="N63" s="24" t="n">
        <v>0</v>
      </c>
      <c r="O63" s="24" t="n">
        <v>125000</v>
      </c>
      <c r="P63" s="20" t="s">
        <v>334</v>
      </c>
      <c r="Q63" s="21"/>
      <c r="R63" s="25"/>
      <c r="S63" s="26" t="n">
        <v>42648</v>
      </c>
      <c r="T63" s="25" t="n">
        <v>125000</v>
      </c>
      <c r="U63" s="27" t="s">
        <v>335</v>
      </c>
      <c r="V63" s="20"/>
      <c r="W63" s="22"/>
      <c r="X63" s="20" t="s">
        <v>39</v>
      </c>
      <c r="Y63" s="28"/>
    </row>
    <row r="64" customFormat="false" ht="13.7" hidden="false" customHeight="true" outlineLevel="0" collapsed="false">
      <c r="A64" s="29" t="n">
        <v>3</v>
      </c>
      <c r="B64" s="30" t="s">
        <v>29</v>
      </c>
      <c r="C64" s="31" t="n">
        <v>42651</v>
      </c>
      <c r="D64" s="32" t="n">
        <v>513</v>
      </c>
      <c r="E64" s="33" t="s">
        <v>336</v>
      </c>
      <c r="F64" s="33" t="s">
        <v>31</v>
      </c>
      <c r="G64" s="33" t="s">
        <v>84</v>
      </c>
      <c r="H64" s="32" t="n">
        <v>2014</v>
      </c>
      <c r="I64" s="33" t="s">
        <v>102</v>
      </c>
      <c r="J64" s="33" t="s">
        <v>337</v>
      </c>
      <c r="K64" s="33" t="s">
        <v>35</v>
      </c>
      <c r="L64" s="33" t="s">
        <v>36</v>
      </c>
      <c r="M64" s="34" t="n">
        <v>105000</v>
      </c>
      <c r="N64" s="34" t="n">
        <v>0</v>
      </c>
      <c r="O64" s="34" t="n">
        <v>105000</v>
      </c>
      <c r="P64" s="30" t="s">
        <v>338</v>
      </c>
      <c r="Q64" s="31" t="n">
        <v>42653</v>
      </c>
      <c r="R64" s="35" t="n">
        <v>105000</v>
      </c>
      <c r="S64" s="36"/>
      <c r="T64" s="35"/>
      <c r="U64" s="37"/>
      <c r="V64" s="30" t="s">
        <v>91</v>
      </c>
      <c r="W64" s="32" t="s">
        <v>339</v>
      </c>
      <c r="X64" s="30" t="s">
        <v>39</v>
      </c>
      <c r="Y64" s="28"/>
    </row>
    <row r="65" customFormat="false" ht="13.7" hidden="false" customHeight="true" outlineLevel="0" collapsed="false">
      <c r="A65" s="19" t="n">
        <v>4</v>
      </c>
      <c r="B65" s="20" t="s">
        <v>29</v>
      </c>
      <c r="C65" s="21" t="n">
        <v>42657</v>
      </c>
      <c r="D65" s="22" t="n">
        <v>514</v>
      </c>
      <c r="E65" s="23" t="s">
        <v>340</v>
      </c>
      <c r="F65" s="23" t="s">
        <v>31</v>
      </c>
      <c r="G65" s="23" t="s">
        <v>341</v>
      </c>
      <c r="H65" s="22" t="n">
        <v>2016</v>
      </c>
      <c r="I65" s="23" t="s">
        <v>342</v>
      </c>
      <c r="J65" s="23" t="s">
        <v>343</v>
      </c>
      <c r="K65" s="23" t="s">
        <v>35</v>
      </c>
      <c r="L65" s="23" t="s">
        <v>36</v>
      </c>
      <c r="M65" s="24" t="n">
        <v>130000</v>
      </c>
      <c r="N65" s="24" t="n">
        <v>0</v>
      </c>
      <c r="O65" s="24" t="n">
        <v>130000</v>
      </c>
      <c r="P65" s="20" t="s">
        <v>224</v>
      </c>
      <c r="Q65" s="21"/>
      <c r="R65" s="25"/>
      <c r="S65" s="26" t="n">
        <v>42657</v>
      </c>
      <c r="T65" s="25" t="n">
        <v>130000</v>
      </c>
      <c r="U65" s="27" t="s">
        <v>344</v>
      </c>
      <c r="V65" s="20"/>
      <c r="W65" s="22"/>
      <c r="X65" s="20" t="s">
        <v>39</v>
      </c>
      <c r="Y65" s="28"/>
    </row>
    <row r="66" customFormat="false" ht="13.7" hidden="false" customHeight="true" outlineLevel="0" collapsed="false">
      <c r="A66" s="29" t="n">
        <v>5</v>
      </c>
      <c r="B66" s="30" t="s">
        <v>29</v>
      </c>
      <c r="C66" s="31" t="n">
        <v>42656</v>
      </c>
      <c r="D66" s="32" t="n">
        <v>515</v>
      </c>
      <c r="E66" s="33" t="s">
        <v>345</v>
      </c>
      <c r="F66" s="33" t="s">
        <v>31</v>
      </c>
      <c r="G66" s="33" t="s">
        <v>246</v>
      </c>
      <c r="H66" s="32" t="n">
        <v>2015</v>
      </c>
      <c r="I66" s="33" t="s">
        <v>73</v>
      </c>
      <c r="J66" s="33" t="s">
        <v>346</v>
      </c>
      <c r="K66" s="33" t="s">
        <v>35</v>
      </c>
      <c r="L66" s="33" t="s">
        <v>36</v>
      </c>
      <c r="M66" s="34" t="n">
        <v>115000</v>
      </c>
      <c r="N66" s="34" t="n">
        <v>0</v>
      </c>
      <c r="O66" s="34" t="n">
        <v>115000</v>
      </c>
      <c r="P66" s="30" t="s">
        <v>347</v>
      </c>
      <c r="Q66" s="31"/>
      <c r="R66" s="35"/>
      <c r="S66" s="36" t="n">
        <v>42657</v>
      </c>
      <c r="T66" s="35" t="n">
        <v>115000</v>
      </c>
      <c r="U66" s="37" t="s">
        <v>348</v>
      </c>
      <c r="V66" s="30"/>
      <c r="W66" s="32"/>
      <c r="X66" s="30" t="s">
        <v>39</v>
      </c>
      <c r="Y66" s="28"/>
    </row>
    <row r="67" customFormat="false" ht="13.7" hidden="false" customHeight="true" outlineLevel="0" collapsed="false">
      <c r="A67" s="29" t="n">
        <v>15</v>
      </c>
      <c r="B67" s="30" t="s">
        <v>29</v>
      </c>
      <c r="C67" s="31" t="n">
        <v>42663</v>
      </c>
      <c r="D67" s="32" t="n">
        <v>519</v>
      </c>
      <c r="E67" s="33" t="s">
        <v>349</v>
      </c>
      <c r="F67" s="33" t="s">
        <v>31</v>
      </c>
      <c r="G67" s="33" t="s">
        <v>32</v>
      </c>
      <c r="H67" s="32" t="n">
        <v>2013</v>
      </c>
      <c r="I67" s="33" t="s">
        <v>350</v>
      </c>
      <c r="J67" s="33" t="s">
        <v>351</v>
      </c>
      <c r="K67" s="33" t="s">
        <v>35</v>
      </c>
      <c r="L67" s="33" t="s">
        <v>36</v>
      </c>
      <c r="M67" s="34" t="n">
        <v>127000</v>
      </c>
      <c r="N67" s="34" t="n">
        <v>0</v>
      </c>
      <c r="O67" s="34" t="n">
        <v>127000</v>
      </c>
      <c r="P67" s="30" t="s">
        <v>352</v>
      </c>
      <c r="Q67" s="31"/>
      <c r="R67" s="35"/>
      <c r="S67" s="36" t="n">
        <v>42667</v>
      </c>
      <c r="T67" s="35" t="n">
        <v>127000</v>
      </c>
      <c r="U67" s="37" t="s">
        <v>353</v>
      </c>
      <c r="V67" s="30"/>
      <c r="W67" s="32"/>
      <c r="X67" s="30" t="s">
        <v>39</v>
      </c>
      <c r="Y67" s="28"/>
    </row>
    <row r="68" customFormat="false" ht="13.7" hidden="false" customHeight="true" outlineLevel="0" collapsed="false">
      <c r="A68" s="29" t="n">
        <v>17</v>
      </c>
      <c r="B68" s="30" t="s">
        <v>29</v>
      </c>
      <c r="C68" s="31" t="n">
        <v>42668</v>
      </c>
      <c r="D68" s="32" t="n">
        <v>521</v>
      </c>
      <c r="E68" s="33" t="s">
        <v>354</v>
      </c>
      <c r="F68" s="33" t="s">
        <v>31</v>
      </c>
      <c r="G68" s="33" t="s">
        <v>41</v>
      </c>
      <c r="H68" s="32" t="n">
        <v>2014</v>
      </c>
      <c r="I68" s="33" t="s">
        <v>54</v>
      </c>
      <c r="J68" s="33" t="s">
        <v>355</v>
      </c>
      <c r="K68" s="33" t="s">
        <v>35</v>
      </c>
      <c r="L68" s="33" t="s">
        <v>36</v>
      </c>
      <c r="M68" s="34" t="n">
        <v>105000</v>
      </c>
      <c r="N68" s="34" t="n">
        <v>0</v>
      </c>
      <c r="O68" s="34" t="n">
        <v>105000</v>
      </c>
      <c r="P68" s="30" t="s">
        <v>356</v>
      </c>
      <c r="Q68" s="31"/>
      <c r="R68" s="35"/>
      <c r="S68" s="36" t="n">
        <v>42678</v>
      </c>
      <c r="T68" s="35" t="n">
        <v>105000</v>
      </c>
      <c r="U68" s="37" t="s">
        <v>357</v>
      </c>
      <c r="V68" s="30"/>
      <c r="W68" s="32"/>
      <c r="X68" s="30" t="s">
        <v>39</v>
      </c>
      <c r="Y68" s="28"/>
    </row>
    <row r="69" customFormat="false" ht="13.7" hidden="false" customHeight="true" outlineLevel="0" collapsed="false">
      <c r="A69" s="19" t="n">
        <v>18</v>
      </c>
      <c r="B69" s="20" t="s">
        <v>29</v>
      </c>
      <c r="C69" s="21" t="n">
        <v>42668</v>
      </c>
      <c r="D69" s="22" t="n">
        <v>522</v>
      </c>
      <c r="E69" s="23" t="s">
        <v>358</v>
      </c>
      <c r="F69" s="23" t="s">
        <v>31</v>
      </c>
      <c r="G69" s="23" t="s">
        <v>211</v>
      </c>
      <c r="H69" s="22" t="n">
        <v>2013</v>
      </c>
      <c r="I69" s="23" t="s">
        <v>54</v>
      </c>
      <c r="J69" s="23" t="s">
        <v>359</v>
      </c>
      <c r="K69" s="23" t="s">
        <v>35</v>
      </c>
      <c r="L69" s="23" t="s">
        <v>36</v>
      </c>
      <c r="M69" s="24" t="n">
        <v>83000</v>
      </c>
      <c r="N69" s="24" t="n">
        <v>0</v>
      </c>
      <c r="O69" s="24" t="n">
        <v>83000</v>
      </c>
      <c r="P69" s="20" t="s">
        <v>360</v>
      </c>
      <c r="Q69" s="21"/>
      <c r="R69" s="25"/>
      <c r="S69" s="26" t="n">
        <v>42678</v>
      </c>
      <c r="T69" s="25" t="n">
        <v>34967.78</v>
      </c>
      <c r="U69" s="27" t="s">
        <v>361</v>
      </c>
      <c r="V69" s="20"/>
      <c r="W69" s="22"/>
      <c r="X69" s="20" t="s">
        <v>39</v>
      </c>
      <c r="Y69" s="28" t="s">
        <v>362</v>
      </c>
    </row>
    <row r="70" customFormat="false" ht="13.7" hidden="false" customHeight="true" outlineLevel="0" collapsed="false">
      <c r="A70" s="19" t="n">
        <v>20</v>
      </c>
      <c r="B70" s="20" t="s">
        <v>29</v>
      </c>
      <c r="C70" s="21" t="n">
        <v>42668</v>
      </c>
      <c r="D70" s="22" t="n">
        <v>524</v>
      </c>
      <c r="E70" s="23" t="s">
        <v>363</v>
      </c>
      <c r="F70" s="23" t="s">
        <v>31</v>
      </c>
      <c r="G70" s="23" t="s">
        <v>364</v>
      </c>
      <c r="H70" s="22" t="n">
        <v>2012</v>
      </c>
      <c r="I70" s="23" t="s">
        <v>365</v>
      </c>
      <c r="J70" s="23" t="s">
        <v>366</v>
      </c>
      <c r="K70" s="23" t="s">
        <v>35</v>
      </c>
      <c r="L70" s="23" t="s">
        <v>36</v>
      </c>
      <c r="M70" s="24" t="n">
        <v>85000</v>
      </c>
      <c r="N70" s="24" t="n">
        <v>0</v>
      </c>
      <c r="O70" s="24" t="n">
        <v>85000</v>
      </c>
      <c r="P70" s="20" t="s">
        <v>367</v>
      </c>
      <c r="Q70" s="21"/>
      <c r="R70" s="25"/>
      <c r="S70" s="26" t="n">
        <v>42671</v>
      </c>
      <c r="T70" s="25" t="n">
        <v>85000</v>
      </c>
      <c r="U70" s="27" t="s">
        <v>368</v>
      </c>
      <c r="V70" s="20"/>
      <c r="W70" s="22"/>
      <c r="X70" s="20" t="s">
        <v>39</v>
      </c>
      <c r="Y70" s="28"/>
    </row>
    <row r="71" customFormat="false" ht="13.7" hidden="false" customHeight="true" outlineLevel="0" collapsed="false">
      <c r="A71" s="19" t="n">
        <v>21</v>
      </c>
      <c r="B71" s="20" t="s">
        <v>29</v>
      </c>
      <c r="C71" s="21" t="n">
        <v>42670</v>
      </c>
      <c r="D71" s="22" t="n">
        <v>526</v>
      </c>
      <c r="E71" s="23" t="s">
        <v>369</v>
      </c>
      <c r="F71" s="23" t="s">
        <v>31</v>
      </c>
      <c r="G71" s="23" t="s">
        <v>370</v>
      </c>
      <c r="H71" s="22" t="n">
        <v>2013</v>
      </c>
      <c r="I71" s="23" t="s">
        <v>96</v>
      </c>
      <c r="J71" s="23" t="s">
        <v>371</v>
      </c>
      <c r="K71" s="23" t="s">
        <v>35</v>
      </c>
      <c r="L71" s="23" t="s">
        <v>36</v>
      </c>
      <c r="M71" s="24" t="n">
        <v>130000</v>
      </c>
      <c r="N71" s="24" t="n">
        <v>0</v>
      </c>
      <c r="O71" s="24" t="n">
        <v>130000</v>
      </c>
      <c r="P71" s="20" t="s">
        <v>372</v>
      </c>
      <c r="Q71" s="21" t="n">
        <v>42670</v>
      </c>
      <c r="R71" s="25" t="n">
        <v>130000</v>
      </c>
      <c r="S71" s="26"/>
      <c r="T71" s="25"/>
      <c r="U71" s="27"/>
      <c r="V71" s="20" t="s">
        <v>39</v>
      </c>
      <c r="W71" s="22" t="s">
        <v>373</v>
      </c>
      <c r="X71" s="20" t="s">
        <v>39</v>
      </c>
      <c r="Y71" s="28" t="s">
        <v>374</v>
      </c>
    </row>
    <row r="72" customFormat="false" ht="13.7" hidden="false" customHeight="true" outlineLevel="0" collapsed="false">
      <c r="A72" s="29" t="n">
        <v>23</v>
      </c>
      <c r="B72" s="30" t="s">
        <v>29</v>
      </c>
      <c r="C72" s="31" t="n">
        <v>42670</v>
      </c>
      <c r="D72" s="32" t="n">
        <v>527</v>
      </c>
      <c r="E72" s="33" t="s">
        <v>375</v>
      </c>
      <c r="F72" s="33" t="s">
        <v>31</v>
      </c>
      <c r="G72" s="33" t="s">
        <v>265</v>
      </c>
      <c r="H72" s="32" t="n">
        <v>2015</v>
      </c>
      <c r="I72" s="33" t="s">
        <v>376</v>
      </c>
      <c r="J72" s="33" t="s">
        <v>377</v>
      </c>
      <c r="K72" s="33" t="s">
        <v>35</v>
      </c>
      <c r="L72" s="33" t="s">
        <v>36</v>
      </c>
      <c r="M72" s="34" t="n">
        <v>121000</v>
      </c>
      <c r="N72" s="34" t="n">
        <v>0</v>
      </c>
      <c r="O72" s="34" t="n">
        <v>121000</v>
      </c>
      <c r="P72" s="30" t="s">
        <v>378</v>
      </c>
      <c r="Q72" s="31"/>
      <c r="R72" s="35"/>
      <c r="S72" s="36" t="n">
        <v>42675</v>
      </c>
      <c r="T72" s="35" t="n">
        <v>1210000</v>
      </c>
      <c r="U72" s="37" t="s">
        <v>193</v>
      </c>
      <c r="V72" s="30"/>
      <c r="W72" s="32"/>
      <c r="X72" s="30" t="s">
        <v>39</v>
      </c>
      <c r="Y72" s="28"/>
    </row>
    <row r="73" customFormat="false" ht="13.7" hidden="false" customHeight="true" outlineLevel="0" collapsed="false">
      <c r="A73" s="19" t="n">
        <v>28</v>
      </c>
      <c r="B73" s="20" t="s">
        <v>29</v>
      </c>
      <c r="C73" s="21" t="n">
        <v>42674</v>
      </c>
      <c r="D73" s="22" t="n">
        <v>532</v>
      </c>
      <c r="E73" s="23" t="s">
        <v>379</v>
      </c>
      <c r="F73" s="23" t="s">
        <v>31</v>
      </c>
      <c r="G73" s="23" t="s">
        <v>380</v>
      </c>
      <c r="H73" s="22" t="n">
        <v>2012</v>
      </c>
      <c r="I73" s="23" t="s">
        <v>151</v>
      </c>
      <c r="J73" s="23" t="s">
        <v>381</v>
      </c>
      <c r="K73" s="23" t="s">
        <v>35</v>
      </c>
      <c r="L73" s="23" t="s">
        <v>36</v>
      </c>
      <c r="M73" s="24" t="n">
        <v>114000</v>
      </c>
      <c r="N73" s="24" t="n">
        <v>0</v>
      </c>
      <c r="O73" s="24" t="n">
        <v>114000</v>
      </c>
      <c r="P73" s="20" t="s">
        <v>382</v>
      </c>
      <c r="Q73" s="21"/>
      <c r="R73" s="25"/>
      <c r="S73" s="26" t="n">
        <v>42681</v>
      </c>
      <c r="T73" s="25" t="n">
        <v>114000</v>
      </c>
      <c r="U73" s="27" t="s">
        <v>383</v>
      </c>
      <c r="V73" s="20"/>
      <c r="W73" s="22"/>
      <c r="X73" s="20" t="s">
        <v>39</v>
      </c>
      <c r="Y73" s="28"/>
    </row>
    <row r="74" customFormat="false" ht="13.7" hidden="false" customHeight="true" outlineLevel="0" collapsed="false">
      <c r="A74" s="29" t="n">
        <v>7</v>
      </c>
      <c r="B74" s="30" t="s">
        <v>29</v>
      </c>
      <c r="C74" s="31" t="n">
        <v>42685</v>
      </c>
      <c r="D74" s="32" t="n">
        <v>537</v>
      </c>
      <c r="E74" s="33" t="s">
        <v>384</v>
      </c>
      <c r="F74" s="33" t="s">
        <v>31</v>
      </c>
      <c r="G74" s="33" t="s">
        <v>177</v>
      </c>
      <c r="H74" s="32" t="n">
        <v>2014</v>
      </c>
      <c r="I74" s="33" t="s">
        <v>376</v>
      </c>
      <c r="J74" s="33" t="s">
        <v>385</v>
      </c>
      <c r="K74" s="33" t="s">
        <v>35</v>
      </c>
      <c r="L74" s="33" t="s">
        <v>36</v>
      </c>
      <c r="M74" s="34" t="n">
        <v>74000</v>
      </c>
      <c r="N74" s="34" t="n">
        <v>0</v>
      </c>
      <c r="O74" s="34" t="n">
        <v>74000</v>
      </c>
      <c r="P74" s="30" t="s">
        <v>386</v>
      </c>
      <c r="Q74" s="31"/>
      <c r="R74" s="35"/>
      <c r="S74" s="36" t="n">
        <v>42688</v>
      </c>
      <c r="T74" s="35" t="n">
        <v>74000</v>
      </c>
      <c r="U74" s="37" t="s">
        <v>387</v>
      </c>
      <c r="V74" s="30"/>
      <c r="W74" s="32"/>
      <c r="X74" s="30" t="s">
        <v>39</v>
      </c>
      <c r="Y74" s="28"/>
    </row>
    <row r="75" customFormat="false" ht="13.7" hidden="false" customHeight="true" outlineLevel="0" collapsed="false">
      <c r="A75" s="19" t="n">
        <v>1</v>
      </c>
      <c r="B75" s="20" t="s">
        <v>29</v>
      </c>
      <c r="C75" s="21" t="n">
        <v>42675</v>
      </c>
      <c r="D75" s="22" t="n">
        <v>533</v>
      </c>
      <c r="E75" s="23" t="s">
        <v>388</v>
      </c>
      <c r="F75" s="23" t="s">
        <v>107</v>
      </c>
      <c r="G75" s="23" t="s">
        <v>389</v>
      </c>
      <c r="H75" s="22" t="n">
        <v>2014</v>
      </c>
      <c r="I75" s="23" t="s">
        <v>109</v>
      </c>
      <c r="J75" s="23" t="s">
        <v>390</v>
      </c>
      <c r="K75" s="23" t="s">
        <v>35</v>
      </c>
      <c r="L75" s="23" t="s">
        <v>36</v>
      </c>
      <c r="M75" s="24" t="n">
        <v>187300</v>
      </c>
      <c r="N75" s="24" t="n">
        <v>0</v>
      </c>
      <c r="O75" s="24" t="n">
        <v>187300</v>
      </c>
      <c r="P75" s="20" t="s">
        <v>391</v>
      </c>
      <c r="Q75" s="21" t="n">
        <v>42678</v>
      </c>
      <c r="R75" s="25" t="n">
        <v>187300</v>
      </c>
      <c r="S75" s="26"/>
      <c r="T75" s="25"/>
      <c r="U75" s="27"/>
      <c r="V75" s="20" t="s">
        <v>91</v>
      </c>
      <c r="W75" s="22" t="s">
        <v>392</v>
      </c>
      <c r="X75" s="20" t="s">
        <v>39</v>
      </c>
      <c r="Y75" s="28"/>
    </row>
    <row r="76" customFormat="false" ht="13.7" hidden="false" customHeight="true" outlineLevel="0" collapsed="false">
      <c r="A76" s="29" t="n">
        <v>12</v>
      </c>
      <c r="B76" s="30" t="s">
        <v>29</v>
      </c>
      <c r="C76" s="31" t="n">
        <v>42692</v>
      </c>
      <c r="D76" s="32" t="n">
        <v>539</v>
      </c>
      <c r="E76" s="33" t="s">
        <v>393</v>
      </c>
      <c r="F76" s="33" t="s">
        <v>31</v>
      </c>
      <c r="G76" s="33" t="s">
        <v>53</v>
      </c>
      <c r="H76" s="32" t="n">
        <v>2014</v>
      </c>
      <c r="I76" s="33" t="s">
        <v>184</v>
      </c>
      <c r="J76" s="33" t="s">
        <v>394</v>
      </c>
      <c r="K76" s="33" t="s">
        <v>35</v>
      </c>
      <c r="L76" s="33" t="s">
        <v>36</v>
      </c>
      <c r="M76" s="34" t="n">
        <v>122000</v>
      </c>
      <c r="N76" s="34" t="n">
        <v>0</v>
      </c>
      <c r="O76" s="34" t="n">
        <v>122000</v>
      </c>
      <c r="P76" s="30" t="s">
        <v>395</v>
      </c>
      <c r="Q76" s="31"/>
      <c r="R76" s="35"/>
      <c r="S76" s="36" t="n">
        <v>42698</v>
      </c>
      <c r="T76" s="35" t="n">
        <v>122000</v>
      </c>
      <c r="U76" s="37" t="s">
        <v>396</v>
      </c>
      <c r="V76" s="30"/>
      <c r="W76" s="32"/>
      <c r="X76" s="30" t="s">
        <v>39</v>
      </c>
      <c r="Y76" s="28"/>
    </row>
    <row r="77" customFormat="false" ht="13.7" hidden="false" customHeight="true" outlineLevel="0" collapsed="false">
      <c r="A77" s="29" t="n">
        <v>13</v>
      </c>
      <c r="B77" s="30" t="s">
        <v>29</v>
      </c>
      <c r="C77" s="31" t="n">
        <v>42697</v>
      </c>
      <c r="D77" s="32" t="n">
        <v>541</v>
      </c>
      <c r="E77" s="33" t="s">
        <v>210</v>
      </c>
      <c r="F77" s="33" t="s">
        <v>31</v>
      </c>
      <c r="G77" s="33" t="s">
        <v>211</v>
      </c>
      <c r="H77" s="32" t="n">
        <v>2013</v>
      </c>
      <c r="I77" s="33" t="s">
        <v>212</v>
      </c>
      <c r="J77" s="33" t="s">
        <v>397</v>
      </c>
      <c r="K77" s="33" t="s">
        <v>35</v>
      </c>
      <c r="L77" s="33" t="s">
        <v>36</v>
      </c>
      <c r="M77" s="34" t="n">
        <v>93000</v>
      </c>
      <c r="N77" s="34" t="n">
        <v>0</v>
      </c>
      <c r="O77" s="34" t="n">
        <v>93000</v>
      </c>
      <c r="P77" s="30" t="s">
        <v>398</v>
      </c>
      <c r="Q77" s="31" t="n">
        <v>42697</v>
      </c>
      <c r="R77" s="35" t="n">
        <v>93000</v>
      </c>
      <c r="S77" s="36"/>
      <c r="T77" s="35"/>
      <c r="U77" s="37"/>
      <c r="V77" s="30" t="s">
        <v>91</v>
      </c>
      <c r="W77" s="32" t="s">
        <v>399</v>
      </c>
      <c r="X77" s="30" t="s">
        <v>39</v>
      </c>
      <c r="Y77" s="28"/>
    </row>
    <row r="78" customFormat="false" ht="13.7" hidden="false" customHeight="true" outlineLevel="0" collapsed="false">
      <c r="A78" s="19" t="n">
        <v>20</v>
      </c>
      <c r="B78" s="20" t="s">
        <v>29</v>
      </c>
      <c r="C78" s="21" t="n">
        <v>42699</v>
      </c>
      <c r="D78" s="22" t="n">
        <v>544</v>
      </c>
      <c r="E78" s="23" t="s">
        <v>400</v>
      </c>
      <c r="F78" s="23" t="s">
        <v>31</v>
      </c>
      <c r="G78" s="23" t="s">
        <v>131</v>
      </c>
      <c r="H78" s="22" t="n">
        <v>2015</v>
      </c>
      <c r="I78" s="23" t="s">
        <v>42</v>
      </c>
      <c r="J78" s="23" t="s">
        <v>401</v>
      </c>
      <c r="K78" s="23" t="s">
        <v>35</v>
      </c>
      <c r="L78" s="23" t="s">
        <v>36</v>
      </c>
      <c r="M78" s="24" t="n">
        <v>140500</v>
      </c>
      <c r="N78" s="24" t="n">
        <v>0</v>
      </c>
      <c r="O78" s="24" t="n">
        <v>140500</v>
      </c>
      <c r="P78" s="20" t="s">
        <v>402</v>
      </c>
      <c r="Q78" s="21"/>
      <c r="R78" s="25"/>
      <c r="S78" s="26" t="n">
        <v>42702</v>
      </c>
      <c r="T78" s="25" t="n">
        <v>140500</v>
      </c>
      <c r="U78" s="27" t="s">
        <v>403</v>
      </c>
      <c r="V78" s="20"/>
      <c r="W78" s="22"/>
      <c r="X78" s="20" t="s">
        <v>39</v>
      </c>
      <c r="Y78" s="28"/>
    </row>
    <row r="79" customFormat="false" ht="13.7" hidden="false" customHeight="true" outlineLevel="0" collapsed="false">
      <c r="A79" s="19" t="n">
        <v>33</v>
      </c>
      <c r="B79" s="20" t="s">
        <v>29</v>
      </c>
      <c r="C79" s="21" t="n">
        <v>42704</v>
      </c>
      <c r="D79" s="22" t="n">
        <v>553</v>
      </c>
      <c r="E79" s="23" t="s">
        <v>404</v>
      </c>
      <c r="F79" s="23" t="s">
        <v>31</v>
      </c>
      <c r="G79" s="23" t="s">
        <v>405</v>
      </c>
      <c r="H79" s="22" t="n">
        <v>2015</v>
      </c>
      <c r="I79" s="23" t="s">
        <v>151</v>
      </c>
      <c r="J79" s="23" t="s">
        <v>406</v>
      </c>
      <c r="K79" s="23" t="s">
        <v>35</v>
      </c>
      <c r="L79" s="23" t="s">
        <v>36</v>
      </c>
      <c r="M79" s="24" t="n">
        <v>180000</v>
      </c>
      <c r="N79" s="24" t="n">
        <v>0</v>
      </c>
      <c r="O79" s="24" t="n">
        <v>180000</v>
      </c>
      <c r="P79" s="20" t="s">
        <v>407</v>
      </c>
      <c r="Q79" s="21"/>
      <c r="R79" s="25"/>
      <c r="S79" s="26" t="n">
        <v>42712</v>
      </c>
      <c r="T79" s="25" t="n">
        <v>180000</v>
      </c>
      <c r="U79" s="27" t="s">
        <v>408</v>
      </c>
      <c r="V79" s="20"/>
      <c r="W79" s="22"/>
      <c r="X79" s="20" t="s">
        <v>39</v>
      </c>
      <c r="Y79" s="28"/>
    </row>
    <row r="80" customFormat="false" ht="13.7" hidden="false" customHeight="true" outlineLevel="0" collapsed="false">
      <c r="A80" s="29" t="n">
        <v>32</v>
      </c>
      <c r="B80" s="30" t="s">
        <v>29</v>
      </c>
      <c r="C80" s="31" t="n">
        <v>42703</v>
      </c>
      <c r="D80" s="32" t="n">
        <v>547</v>
      </c>
      <c r="E80" s="33" t="s">
        <v>409</v>
      </c>
      <c r="F80" s="33" t="s">
        <v>31</v>
      </c>
      <c r="G80" s="33" t="s">
        <v>410</v>
      </c>
      <c r="H80" s="32" t="n">
        <v>2015</v>
      </c>
      <c r="I80" s="33" t="s">
        <v>42</v>
      </c>
      <c r="J80" s="33" t="s">
        <v>411</v>
      </c>
      <c r="K80" s="33" t="s">
        <v>35</v>
      </c>
      <c r="L80" s="33" t="s">
        <v>36</v>
      </c>
      <c r="M80" s="34" t="n">
        <v>178000</v>
      </c>
      <c r="N80" s="34" t="n">
        <v>0</v>
      </c>
      <c r="O80" s="34" t="n">
        <v>178000</v>
      </c>
      <c r="P80" s="30" t="s">
        <v>412</v>
      </c>
      <c r="Q80" s="31"/>
      <c r="R80" s="35"/>
      <c r="S80" s="36" t="n">
        <v>42705</v>
      </c>
      <c r="T80" s="35" t="n">
        <v>178000</v>
      </c>
      <c r="U80" s="37" t="s">
        <v>413</v>
      </c>
      <c r="V80" s="30"/>
      <c r="W80" s="32"/>
      <c r="X80" s="30" t="s">
        <v>39</v>
      </c>
      <c r="Y80" s="28"/>
    </row>
    <row r="81" s="38" customFormat="true" ht="13.7" hidden="false" customHeight="true" outlineLevel="0" collapsed="false">
      <c r="A81" s="29" t="n">
        <v>35</v>
      </c>
      <c r="B81" s="30" t="s">
        <v>29</v>
      </c>
      <c r="C81" s="31" t="n">
        <v>42703</v>
      </c>
      <c r="D81" s="32" t="n">
        <v>549</v>
      </c>
      <c r="E81" s="33" t="s">
        <v>414</v>
      </c>
      <c r="F81" s="33" t="s">
        <v>31</v>
      </c>
      <c r="G81" s="33" t="s">
        <v>280</v>
      </c>
      <c r="H81" s="32" t="n">
        <v>2013</v>
      </c>
      <c r="I81" s="33" t="s">
        <v>415</v>
      </c>
      <c r="J81" s="33" t="s">
        <v>416</v>
      </c>
      <c r="K81" s="33" t="s">
        <v>35</v>
      </c>
      <c r="L81" s="33" t="s">
        <v>36</v>
      </c>
      <c r="M81" s="34" t="n">
        <v>93000</v>
      </c>
      <c r="N81" s="34" t="n">
        <v>0</v>
      </c>
      <c r="O81" s="34" t="n">
        <v>93000</v>
      </c>
      <c r="P81" s="30" t="s">
        <v>417</v>
      </c>
      <c r="Q81" s="31"/>
      <c r="R81" s="35"/>
      <c r="S81" s="36" t="n">
        <v>42717</v>
      </c>
      <c r="T81" s="35" t="n">
        <v>93000</v>
      </c>
      <c r="U81" s="37" t="s">
        <v>193</v>
      </c>
      <c r="V81" s="30"/>
      <c r="W81" s="32"/>
      <c r="X81" s="30" t="s">
        <v>39</v>
      </c>
    </row>
    <row r="82" s="38" customFormat="true" ht="13.7" hidden="false" customHeight="true" outlineLevel="0" collapsed="false">
      <c r="A82" s="29" t="n">
        <v>29</v>
      </c>
      <c r="B82" s="30" t="s">
        <v>29</v>
      </c>
      <c r="C82" s="31" t="n">
        <v>42704</v>
      </c>
      <c r="D82" s="32" t="n">
        <v>551</v>
      </c>
      <c r="E82" s="33" t="s">
        <v>418</v>
      </c>
      <c r="F82" s="33" t="s">
        <v>31</v>
      </c>
      <c r="G82" s="33" t="s">
        <v>419</v>
      </c>
      <c r="H82" s="32" t="n">
        <v>2016</v>
      </c>
      <c r="I82" s="33" t="s">
        <v>42</v>
      </c>
      <c r="J82" s="33" t="s">
        <v>420</v>
      </c>
      <c r="K82" s="33" t="s">
        <v>35</v>
      </c>
      <c r="L82" s="33" t="s">
        <v>36</v>
      </c>
      <c r="M82" s="34" t="n">
        <v>110000</v>
      </c>
      <c r="N82" s="34" t="n">
        <v>0</v>
      </c>
      <c r="O82" s="34" t="n">
        <v>110000</v>
      </c>
      <c r="P82" s="30" t="s">
        <v>421</v>
      </c>
      <c r="Q82" s="31"/>
      <c r="R82" s="35"/>
      <c r="S82" s="36" t="n">
        <v>42717</v>
      </c>
      <c r="T82" s="35" t="n">
        <v>110000</v>
      </c>
      <c r="U82" s="37" t="s">
        <v>193</v>
      </c>
      <c r="V82" s="30"/>
      <c r="W82" s="32"/>
      <c r="X82" s="30" t="s">
        <v>39</v>
      </c>
    </row>
    <row r="83" customFormat="false" ht="13.7" hidden="false" customHeight="true" outlineLevel="0" collapsed="false">
      <c r="A83" s="19" t="n">
        <v>30</v>
      </c>
      <c r="B83" s="20" t="s">
        <v>29</v>
      </c>
      <c r="C83" s="21" t="n">
        <v>42704</v>
      </c>
      <c r="D83" s="22" t="n">
        <v>552</v>
      </c>
      <c r="E83" s="23" t="s">
        <v>422</v>
      </c>
      <c r="F83" s="23" t="s">
        <v>31</v>
      </c>
      <c r="G83" s="23" t="s">
        <v>131</v>
      </c>
      <c r="H83" s="22" t="n">
        <v>2015</v>
      </c>
      <c r="I83" s="23" t="s">
        <v>79</v>
      </c>
      <c r="J83" s="23" t="s">
        <v>423</v>
      </c>
      <c r="K83" s="23" t="s">
        <v>35</v>
      </c>
      <c r="L83" s="23" t="s">
        <v>36</v>
      </c>
      <c r="M83" s="24" t="n">
        <v>143000</v>
      </c>
      <c r="N83" s="24" t="n">
        <v>0</v>
      </c>
      <c r="O83" s="24" t="n">
        <v>143000</v>
      </c>
      <c r="P83" s="20" t="s">
        <v>424</v>
      </c>
      <c r="Q83" s="21"/>
      <c r="R83" s="25"/>
      <c r="S83" s="26" t="n">
        <v>42706</v>
      </c>
      <c r="T83" s="25" t="n">
        <v>143000</v>
      </c>
      <c r="U83" s="27" t="s">
        <v>425</v>
      </c>
      <c r="V83" s="20"/>
      <c r="W83" s="22"/>
      <c r="X83" s="20" t="s">
        <v>39</v>
      </c>
      <c r="Y83" s="28"/>
    </row>
    <row r="84" customFormat="false" ht="13.7" hidden="false" customHeight="true" outlineLevel="0" collapsed="false">
      <c r="A84" s="19" t="n">
        <v>4</v>
      </c>
      <c r="B84" s="20" t="s">
        <v>29</v>
      </c>
      <c r="C84" s="21" t="n">
        <v>42710</v>
      </c>
      <c r="D84" s="22" t="n">
        <v>557</v>
      </c>
      <c r="E84" s="23" t="s">
        <v>426</v>
      </c>
      <c r="F84" s="23" t="s">
        <v>31</v>
      </c>
      <c r="G84" s="23" t="s">
        <v>84</v>
      </c>
      <c r="H84" s="22" t="n">
        <v>2014</v>
      </c>
      <c r="I84" s="23" t="s">
        <v>275</v>
      </c>
      <c r="J84" s="23" t="s">
        <v>427</v>
      </c>
      <c r="K84" s="23" t="s">
        <v>35</v>
      </c>
      <c r="L84" s="23" t="s">
        <v>36</v>
      </c>
      <c r="M84" s="24" t="n">
        <v>80000</v>
      </c>
      <c r="N84" s="24" t="n">
        <v>0</v>
      </c>
      <c r="O84" s="24" t="n">
        <v>80000</v>
      </c>
      <c r="P84" s="20" t="s">
        <v>428</v>
      </c>
      <c r="Q84" s="21"/>
      <c r="R84" s="25"/>
      <c r="S84" s="26" t="n">
        <v>42712</v>
      </c>
      <c r="T84" s="25" t="n">
        <v>80000</v>
      </c>
      <c r="U84" s="27" t="s">
        <v>429</v>
      </c>
      <c r="V84" s="20"/>
      <c r="W84" s="22"/>
      <c r="X84" s="20" t="s">
        <v>39</v>
      </c>
      <c r="Y84" s="28"/>
    </row>
    <row r="85" s="38" customFormat="true" ht="13.7" hidden="false" customHeight="true" outlineLevel="0" collapsed="false">
      <c r="A85" s="29" t="n">
        <v>8</v>
      </c>
      <c r="B85" s="30" t="s">
        <v>29</v>
      </c>
      <c r="C85" s="31" t="n">
        <v>42713</v>
      </c>
      <c r="D85" s="32" t="n">
        <v>560</v>
      </c>
      <c r="E85" s="33" t="s">
        <v>430</v>
      </c>
      <c r="F85" s="33" t="s">
        <v>200</v>
      </c>
      <c r="G85" s="33" t="s">
        <v>431</v>
      </c>
      <c r="H85" s="32" t="n">
        <v>2013</v>
      </c>
      <c r="I85" s="33" t="s">
        <v>432</v>
      </c>
      <c r="J85" s="33" t="s">
        <v>433</v>
      </c>
      <c r="K85" s="33" t="s">
        <v>35</v>
      </c>
      <c r="L85" s="33" t="s">
        <v>36</v>
      </c>
      <c r="M85" s="34" t="n">
        <v>142000</v>
      </c>
      <c r="N85" s="34" t="n">
        <v>0</v>
      </c>
      <c r="O85" s="34" t="n">
        <v>142000</v>
      </c>
      <c r="P85" s="30" t="s">
        <v>434</v>
      </c>
      <c r="Q85" s="31"/>
      <c r="R85" s="35"/>
      <c r="S85" s="36" t="n">
        <v>42724</v>
      </c>
      <c r="T85" s="35" t="n">
        <v>142000</v>
      </c>
      <c r="U85" s="37" t="s">
        <v>193</v>
      </c>
      <c r="V85" s="30"/>
      <c r="W85" s="32"/>
      <c r="X85" s="30" t="s">
        <v>39</v>
      </c>
    </row>
    <row r="86" customFormat="false" ht="13.7" hidden="false" customHeight="true" outlineLevel="0" collapsed="false">
      <c r="A86" s="19" t="n">
        <v>12</v>
      </c>
      <c r="B86" s="20" t="s">
        <v>29</v>
      </c>
      <c r="C86" s="21" t="n">
        <v>42719</v>
      </c>
      <c r="D86" s="22" t="n">
        <v>565</v>
      </c>
      <c r="E86" s="23" t="s">
        <v>435</v>
      </c>
      <c r="F86" s="23" t="s">
        <v>31</v>
      </c>
      <c r="G86" s="23" t="s">
        <v>436</v>
      </c>
      <c r="H86" s="22" t="n">
        <v>2015</v>
      </c>
      <c r="I86" s="23" t="s">
        <v>184</v>
      </c>
      <c r="J86" s="23" t="s">
        <v>437</v>
      </c>
      <c r="K86" s="23" t="s">
        <v>35</v>
      </c>
      <c r="L86" s="23" t="s">
        <v>36</v>
      </c>
      <c r="M86" s="24" t="n">
        <v>127000</v>
      </c>
      <c r="N86" s="24" t="n">
        <v>0</v>
      </c>
      <c r="O86" s="24" t="n">
        <v>127000</v>
      </c>
      <c r="P86" s="20" t="s">
        <v>438</v>
      </c>
      <c r="Q86" s="21"/>
      <c r="R86" s="25"/>
      <c r="S86" s="26" t="n">
        <v>42724</v>
      </c>
      <c r="T86" s="25" t="n">
        <v>127000</v>
      </c>
      <c r="U86" s="27" t="s">
        <v>439</v>
      </c>
      <c r="V86" s="20"/>
      <c r="W86" s="22"/>
      <c r="X86" s="20" t="s">
        <v>39</v>
      </c>
      <c r="Y86" s="28"/>
    </row>
    <row r="87" customFormat="false" ht="13.7" hidden="false" customHeight="true" outlineLevel="0" collapsed="false">
      <c r="A87" s="19" t="n">
        <v>19</v>
      </c>
      <c r="B87" s="20" t="s">
        <v>29</v>
      </c>
      <c r="C87" s="21" t="n">
        <v>42725</v>
      </c>
      <c r="D87" s="22" t="n">
        <v>569</v>
      </c>
      <c r="E87" s="23" t="s">
        <v>440</v>
      </c>
      <c r="F87" s="23" t="s">
        <v>31</v>
      </c>
      <c r="G87" s="23" t="s">
        <v>441</v>
      </c>
      <c r="H87" s="22" t="n">
        <v>2014</v>
      </c>
      <c r="I87" s="23" t="s">
        <v>157</v>
      </c>
      <c r="J87" s="23" t="s">
        <v>442</v>
      </c>
      <c r="K87" s="23" t="s">
        <v>35</v>
      </c>
      <c r="L87" s="23" t="s">
        <v>36</v>
      </c>
      <c r="M87" s="24" t="n">
        <v>101000</v>
      </c>
      <c r="N87" s="24" t="n">
        <v>0</v>
      </c>
      <c r="O87" s="24" t="n">
        <v>101000</v>
      </c>
      <c r="P87" s="20" t="s">
        <v>443</v>
      </c>
      <c r="Q87" s="21"/>
      <c r="R87" s="25"/>
      <c r="S87" s="26" t="n">
        <v>42726</v>
      </c>
      <c r="T87" s="25" t="n">
        <v>101000</v>
      </c>
      <c r="U87" s="27" t="s">
        <v>193</v>
      </c>
      <c r="V87" s="20"/>
      <c r="W87" s="22"/>
      <c r="X87" s="20" t="s">
        <v>39</v>
      </c>
      <c r="Y87" s="28"/>
    </row>
    <row r="88" customFormat="false" ht="13.7" hidden="false" customHeight="true" outlineLevel="0" collapsed="false">
      <c r="A88" s="19" t="n">
        <v>23</v>
      </c>
      <c r="B88" s="20" t="s">
        <v>29</v>
      </c>
      <c r="C88" s="21" t="n">
        <v>42725</v>
      </c>
      <c r="D88" s="22" t="n">
        <v>571</v>
      </c>
      <c r="E88" s="23" t="s">
        <v>444</v>
      </c>
      <c r="F88" s="23" t="s">
        <v>31</v>
      </c>
      <c r="G88" s="23" t="s">
        <v>445</v>
      </c>
      <c r="H88" s="22" t="n">
        <v>2014</v>
      </c>
      <c r="I88" s="23" t="s">
        <v>54</v>
      </c>
      <c r="J88" s="23" t="s">
        <v>446</v>
      </c>
      <c r="K88" s="23" t="s">
        <v>35</v>
      </c>
      <c r="L88" s="23" t="s">
        <v>36</v>
      </c>
      <c r="M88" s="24" t="n">
        <v>195000</v>
      </c>
      <c r="N88" s="24" t="n">
        <v>0</v>
      </c>
      <c r="O88" s="24" t="n">
        <v>195000</v>
      </c>
      <c r="P88" s="20" t="s">
        <v>447</v>
      </c>
      <c r="Q88" s="21"/>
      <c r="R88" s="25"/>
      <c r="S88" s="26"/>
      <c r="T88" s="25"/>
      <c r="U88" s="27"/>
      <c r="V88" s="20"/>
      <c r="W88" s="22"/>
      <c r="X88" s="20" t="s">
        <v>39</v>
      </c>
      <c r="Y88" s="28" t="s">
        <v>448</v>
      </c>
    </row>
    <row r="89" s="38" customFormat="true" ht="13.7" hidden="false" customHeight="true" outlineLevel="0" collapsed="false">
      <c r="A89" s="29" t="n">
        <v>21</v>
      </c>
      <c r="B89" s="30" t="s">
        <v>29</v>
      </c>
      <c r="C89" s="31" t="n">
        <v>42726</v>
      </c>
      <c r="D89" s="32" t="n">
        <v>572</v>
      </c>
      <c r="E89" s="33" t="s">
        <v>449</v>
      </c>
      <c r="F89" s="33" t="s">
        <v>31</v>
      </c>
      <c r="G89" s="33" t="s">
        <v>450</v>
      </c>
      <c r="H89" s="32" t="n">
        <v>2014</v>
      </c>
      <c r="I89" s="33" t="s">
        <v>451</v>
      </c>
      <c r="J89" s="33" t="s">
        <v>452</v>
      </c>
      <c r="K89" s="33" t="s">
        <v>35</v>
      </c>
      <c r="L89" s="33" t="s">
        <v>36</v>
      </c>
      <c r="M89" s="34" t="n">
        <v>210000</v>
      </c>
      <c r="N89" s="34" t="n">
        <v>0</v>
      </c>
      <c r="O89" s="34" t="n">
        <v>210000</v>
      </c>
      <c r="P89" s="30" t="s">
        <v>453</v>
      </c>
      <c r="Q89" s="31"/>
      <c r="R89" s="35"/>
      <c r="S89" s="36" t="n">
        <v>42375</v>
      </c>
      <c r="T89" s="35" t="n">
        <v>210000</v>
      </c>
      <c r="U89" s="37" t="s">
        <v>193</v>
      </c>
      <c r="V89" s="30"/>
      <c r="W89" s="32"/>
      <c r="X89" s="30" t="s">
        <v>39</v>
      </c>
      <c r="Y89" s="28"/>
    </row>
    <row r="90" customFormat="false" ht="13.7" hidden="false" customHeight="true" outlineLevel="0" collapsed="false">
      <c r="A90" s="19" t="n">
        <v>30</v>
      </c>
      <c r="B90" s="20" t="s">
        <v>29</v>
      </c>
      <c r="C90" s="21" t="n">
        <v>42731</v>
      </c>
      <c r="D90" s="22" t="n">
        <v>576</v>
      </c>
      <c r="E90" s="23" t="s">
        <v>454</v>
      </c>
      <c r="F90" s="23" t="s">
        <v>455</v>
      </c>
      <c r="G90" s="23" t="s">
        <v>456</v>
      </c>
      <c r="H90" s="22" t="n">
        <v>2013</v>
      </c>
      <c r="I90" s="23" t="s">
        <v>457</v>
      </c>
      <c r="J90" s="23" t="s">
        <v>458</v>
      </c>
      <c r="K90" s="23" t="s">
        <v>35</v>
      </c>
      <c r="L90" s="23" t="s">
        <v>36</v>
      </c>
      <c r="M90" s="24" t="n">
        <v>145000</v>
      </c>
      <c r="N90" s="24" t="n">
        <v>0</v>
      </c>
      <c r="O90" s="24" t="n">
        <v>145000</v>
      </c>
      <c r="P90" s="20" t="s">
        <v>459</v>
      </c>
      <c r="Q90" s="21"/>
      <c r="R90" s="25"/>
      <c r="S90" s="26" t="n">
        <v>42374</v>
      </c>
      <c r="T90" s="25" t="n">
        <v>145000</v>
      </c>
      <c r="U90" s="27" t="s">
        <v>193</v>
      </c>
      <c r="V90" s="20"/>
      <c r="W90" s="22"/>
      <c r="X90" s="20" t="s">
        <v>39</v>
      </c>
      <c r="Y90" s="28"/>
    </row>
    <row r="91" s="38" customFormat="true" ht="13.7" hidden="false" customHeight="true" outlineLevel="0" collapsed="false">
      <c r="A91" s="29" t="n">
        <v>29</v>
      </c>
      <c r="B91" s="30" t="s">
        <v>29</v>
      </c>
      <c r="C91" s="31" t="n">
        <v>42734</v>
      </c>
      <c r="D91" s="32" t="n">
        <v>579</v>
      </c>
      <c r="E91" s="33" t="s">
        <v>460</v>
      </c>
      <c r="F91" s="33" t="s">
        <v>94</v>
      </c>
      <c r="G91" s="33" t="s">
        <v>461</v>
      </c>
      <c r="H91" s="32" t="n">
        <v>2014</v>
      </c>
      <c r="I91" s="33" t="s">
        <v>139</v>
      </c>
      <c r="J91" s="33" t="s">
        <v>462</v>
      </c>
      <c r="K91" s="33" t="s">
        <v>35</v>
      </c>
      <c r="L91" s="33" t="s">
        <v>36</v>
      </c>
      <c r="M91" s="34" t="n">
        <v>212000</v>
      </c>
      <c r="N91" s="34" t="n">
        <v>0</v>
      </c>
      <c r="O91" s="34" t="n">
        <v>212000</v>
      </c>
      <c r="P91" s="30" t="s">
        <v>463</v>
      </c>
      <c r="Q91" s="31"/>
      <c r="R91" s="35"/>
      <c r="S91" s="36" t="n">
        <v>42374</v>
      </c>
      <c r="T91" s="35" t="n">
        <v>212000</v>
      </c>
      <c r="U91" s="37" t="s">
        <v>193</v>
      </c>
      <c r="V91" s="30"/>
      <c r="W91" s="32"/>
      <c r="X91" s="30" t="s">
        <v>39</v>
      </c>
      <c r="Y91" s="28"/>
    </row>
    <row r="92" customFormat="false" ht="12.75" hidden="false" customHeight="false" outlineLevel="0" collapsed="false">
      <c r="M92" s="39" t="n">
        <f aca="false">SUM(M9:M91)</f>
        <v>11127200</v>
      </c>
      <c r="N92" s="39" t="n">
        <f aca="false">SUM(N9:N91)</f>
        <v>0</v>
      </c>
      <c r="O92" s="39" t="n">
        <f aca="false">SUM(O9:O91)</f>
        <v>11127200</v>
      </c>
    </row>
  </sheetData>
  <autoFilter ref="A6:X92"/>
  <mergeCells count="23">
    <mergeCell ref="D2:X2"/>
    <mergeCell ref="D3:X3"/>
    <mergeCell ref="A6:B7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M6:M8"/>
    <mergeCell ref="N6:N8"/>
    <mergeCell ref="O6:O8"/>
    <mergeCell ref="P6:P8"/>
    <mergeCell ref="Q6:T6"/>
    <mergeCell ref="U6:U8"/>
    <mergeCell ref="V6:V8"/>
    <mergeCell ref="W6:W8"/>
    <mergeCell ref="X6:X8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4:00:39Z</dcterms:created>
  <dc:creator>QMContabilidad10</dc:creator>
  <dc:description/>
  <dc:language>en-US</dc:language>
  <cp:lastModifiedBy>contabilidad qm</cp:lastModifiedBy>
  <dcterms:modified xsi:type="dcterms:W3CDTF">2017-01-23T17:15:08Z</dcterms:modified>
  <cp:revision>0</cp:revision>
  <dc:subject/>
  <dc:title/>
</cp:coreProperties>
</file>