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-jun" sheetId="1" state="visible" r:id="rId2"/>
    <sheet name="jul" sheetId="2" state="visible" r:id="rId3"/>
    <sheet name="Hoja3" sheetId="3" state="visible" r:id="rId4"/>
  </sheets>
  <definedNames>
    <definedName function="false" hidden="false" localSheetId="0" name="_xlnm.Print_Area" vbProcedure="false">'ene-jun'!$B$75:$L$83</definedName>
    <definedName function="false" hidden="true" localSheetId="0" name="_xlnm._FilterDatabase" vbProcedure="false">'ene-jun'!$A$8:$M$111</definedName>
    <definedName function="false" hidden="false" localSheetId="1" name="Excel_BuiltIn__FilterDatabase" vbProcedure="false">jul!$A$166:$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96">
  <si>
    <t xml:space="preserve">Cuenta : 254132</t>
  </si>
  <si>
    <t xml:space="preserve">-</t>
  </si>
  <si>
    <t xml:space="preserve">Descripción : MA ELENA FERRER</t>
  </si>
  <si>
    <t xml:space="preserve">SALDO DE APERTURA</t>
  </si>
  <si>
    <t xml:space="preserve">PI</t>
  </si>
  <si>
    <t xml:space="preserve">CORTE CAJA MALE</t>
  </si>
  <si>
    <t xml:space="preserve">SDO 2015</t>
  </si>
  <si>
    <t xml:space="preserve">Cuenta : 254133</t>
  </si>
  <si>
    <t xml:space="preserve">Descripción : ALMA HERNANDEZ</t>
  </si>
  <si>
    <t xml:space="preserve">PD</t>
  </si>
  <si>
    <t xml:space="preserve">CORTE CAJA ALMA</t>
  </si>
  <si>
    <t xml:space="preserve">Q 55857</t>
  </si>
  <si>
    <t xml:space="preserve">FALTANTE 05/ENERO</t>
  </si>
  <si>
    <t xml:space="preserve">PAGO FALTANTECORTE 05/2016</t>
  </si>
  <si>
    <t xml:space="preserve">CORTE TALLER</t>
  </si>
  <si>
    <t xml:space="preserve">FALTANTE DIA 06/01</t>
  </si>
  <si>
    <t xml:space="preserve">WS 10408</t>
  </si>
  <si>
    <t xml:space="preserve">PAGO FALTANTE CORTE 18/12</t>
  </si>
  <si>
    <t xml:space="preserve">Q 55422</t>
  </si>
  <si>
    <t xml:space="preserve">PAGO FALTANTE CORTE  18/12</t>
  </si>
  <si>
    <t xml:space="preserve">Q 56390</t>
  </si>
  <si>
    <t xml:space="preserve">FALTANTE CORTE 27/01</t>
  </si>
  <si>
    <t xml:space="preserve">WS 11682</t>
  </si>
  <si>
    <t xml:space="preserve">FALTANTE CORTE 28/01</t>
  </si>
  <si>
    <t xml:space="preserve">PAGO FALTANTE CORTE 27/01</t>
  </si>
  <si>
    <t xml:space="preserve">Q 56459</t>
  </si>
  <si>
    <t xml:space="preserve">FALTANTE CORTE 29/01</t>
  </si>
  <si>
    <t xml:space="preserve">Q 56464</t>
  </si>
  <si>
    <t xml:space="preserve">FALTANTE CORTE DIA 29/01</t>
  </si>
  <si>
    <t xml:space="preserve">PAGO FALTANTE DIA 28/01</t>
  </si>
  <si>
    <t xml:space="preserve">PAGO FALTANTE CORTE DIA 29</t>
  </si>
  <si>
    <t xml:space="preserve">PAGO FALTANTE CORTE DIA 29/01</t>
  </si>
  <si>
    <t xml:space="preserve">Q 56730</t>
  </si>
  <si>
    <t xml:space="preserve">FALTANTE CORTE 12/02</t>
  </si>
  <si>
    <t xml:space="preserve">PAGO FALTANTE 12/02</t>
  </si>
  <si>
    <t xml:space="preserve">Q 57007</t>
  </si>
  <si>
    <t xml:space="preserve">FALTANTE CORTE 27/02</t>
  </si>
  <si>
    <t xml:space="preserve">Q 57008</t>
  </si>
  <si>
    <t xml:space="preserve">Q 57027</t>
  </si>
  <si>
    <t xml:space="preserve">FALTANTE CAJA CORTE 29/02</t>
  </si>
  <si>
    <t xml:space="preserve">WS 12633</t>
  </si>
  <si>
    <t xml:space="preserve">FALTANTE CAJA 01/03</t>
  </si>
  <si>
    <t xml:space="preserve">WS 11631</t>
  </si>
  <si>
    <t xml:space="preserve">WS 12627</t>
  </si>
  <si>
    <t xml:space="preserve">WS 12629</t>
  </si>
  <si>
    <t xml:space="preserve">PAGO FALTANTE CORTE DIA 27/02</t>
  </si>
  <si>
    <t xml:space="preserve">PAGO FALTANTE CORTE DIA 29/02</t>
  </si>
  <si>
    <t xml:space="preserve">PAGO FALTANTE CORTE 27/02</t>
  </si>
  <si>
    <t xml:space="preserve">Q 57232</t>
  </si>
  <si>
    <t xml:space="preserve">FALTANTE CORTE 08/03</t>
  </si>
  <si>
    <t xml:space="preserve">WS 12862</t>
  </si>
  <si>
    <t xml:space="preserve">WS 12936</t>
  </si>
  <si>
    <t xml:space="preserve">FALTANTE CORTE 10/03</t>
  </si>
  <si>
    <t xml:space="preserve">WS 12937</t>
  </si>
  <si>
    <t xml:space="preserve">Q 55882</t>
  </si>
  <si>
    <t xml:space="preserve">PAGO FALTANTE DIA 06/01</t>
  </si>
  <si>
    <t xml:space="preserve">Q 55881</t>
  </si>
  <si>
    <t xml:space="preserve">WS 10910</t>
  </si>
  <si>
    <t xml:space="preserve">WS 10913</t>
  </si>
  <si>
    <t xml:space="preserve">WS 10916</t>
  </si>
  <si>
    <t xml:space="preserve">PAGO FALTANTE DIA 08/03</t>
  </si>
  <si>
    <t xml:space="preserve">PAGO FALTANTE CORTE DIA 10/03</t>
  </si>
  <si>
    <t xml:space="preserve">PAGO  FALTANTE CORTE 01/03</t>
  </si>
  <si>
    <t xml:space="preserve">PAGO FALTANTE CORTE 01/03</t>
  </si>
  <si>
    <t xml:space="preserve">WS 12631</t>
  </si>
  <si>
    <t xml:space="preserve">CORTE CAJA TANIA</t>
  </si>
  <si>
    <t xml:space="preserve">WR 1375</t>
  </si>
  <si>
    <t xml:space="preserve">PAGO FALTANTE CORTE DIA 12/03</t>
  </si>
  <si>
    <t xml:space="preserve">DEPOSITO</t>
  </si>
  <si>
    <t xml:space="preserve">DIF 08/03</t>
  </si>
  <si>
    <t xml:space="preserve">WS 13072</t>
  </si>
  <si>
    <t xml:space="preserve">FALTANTE CORTE DIA 15/03</t>
  </si>
  <si>
    <t xml:space="preserve">WS 13107</t>
  </si>
  <si>
    <t xml:space="preserve">FALTANTE EN CORTE 16/03</t>
  </si>
  <si>
    <t xml:space="preserve">Q 57444</t>
  </si>
  <si>
    <t xml:space="preserve">FALTANTE CORTE 18/03</t>
  </si>
  <si>
    <t xml:space="preserve">DIF CAJA</t>
  </si>
  <si>
    <t xml:space="preserve">SIF 18/03</t>
  </si>
  <si>
    <t xml:space="preserve">DIF.15 MARZO</t>
  </si>
  <si>
    <t xml:space="preserve">EFECTIVO</t>
  </si>
  <si>
    <t xml:space="preserve">DIF.16 MARZO</t>
  </si>
  <si>
    <t xml:space="preserve">Q 57927</t>
  </si>
  <si>
    <t xml:space="preserve">FALTANTE CORTE DIA 11/04</t>
  </si>
  <si>
    <t xml:space="preserve">WS 13966</t>
  </si>
  <si>
    <t xml:space="preserve">PAGO FALTANTE DIA 11 ABIL 2016</t>
  </si>
  <si>
    <t xml:space="preserve">WS 14344</t>
  </si>
  <si>
    <t xml:space="preserve">FALTANTE CORTE 23/04</t>
  </si>
  <si>
    <t xml:space="preserve">Q 58231</t>
  </si>
  <si>
    <t xml:space="preserve">FALTANTE CORTE 25/04</t>
  </si>
  <si>
    <t xml:space="preserve">Q 58317</t>
  </si>
  <si>
    <t xml:space="preserve">FALTANTE CORTE 28/04</t>
  </si>
  <si>
    <t xml:space="preserve">WS 14535</t>
  </si>
  <si>
    <t xml:space="preserve">FALTANTE CORTE 29/04</t>
  </si>
  <si>
    <t xml:space="preserve">Q 58355</t>
  </si>
  <si>
    <t xml:space="preserve">WS 14534</t>
  </si>
  <si>
    <t xml:space="preserve">PAGO FALTANTE CORTE DIA 29/04</t>
  </si>
  <si>
    <t xml:space="preserve">Q 58523</t>
  </si>
  <si>
    <t xml:space="preserve">FALTANTE CORTE DIA 04/05</t>
  </si>
  <si>
    <t xml:space="preserve">ABONO A FALTENTE CORTE 04/05</t>
  </si>
  <si>
    <t xml:space="preserve">WS 14821</t>
  </si>
  <si>
    <t xml:space="preserve">FALTANTE CORTE 09/05</t>
  </si>
  <si>
    <t xml:space="preserve">468-NCRE</t>
  </si>
  <si>
    <t xml:space="preserve">469-NCRE</t>
  </si>
  <si>
    <t xml:space="preserve">408-NDIZ</t>
  </si>
  <si>
    <t xml:space="preserve">409-NDIZ</t>
  </si>
  <si>
    <t xml:space="preserve">Q 58604</t>
  </si>
  <si>
    <t xml:space="preserve">ABONO A FALTNTE CORTE 23/04</t>
  </si>
  <si>
    <t xml:space="preserve">Q 58835</t>
  </si>
  <si>
    <t xml:space="preserve">FALTANTE CORTE 19/05</t>
  </si>
  <si>
    <t xml:space="preserve">470-NCRE</t>
  </si>
  <si>
    <t xml:space="preserve">410-NDIZ</t>
  </si>
  <si>
    <t xml:space="preserve">WS 15186</t>
  </si>
  <si>
    <t xml:space="preserve">FALTANTE CORTE DIA 20/05</t>
  </si>
  <si>
    <t xml:space="preserve">Q 58892</t>
  </si>
  <si>
    <t xml:space="preserve">471-NCRE</t>
  </si>
  <si>
    <t xml:space="preserve">411-NDIZ</t>
  </si>
  <si>
    <t xml:space="preserve">Q 58903</t>
  </si>
  <si>
    <t xml:space="preserve">FALTANTE CORTE DIA 21/05</t>
  </si>
  <si>
    <t xml:space="preserve">475-NCRE</t>
  </si>
  <si>
    <t xml:space="preserve">416-NDIZ</t>
  </si>
  <si>
    <t xml:space="preserve">Q 58923</t>
  </si>
  <si>
    <t xml:space="preserve">FALTANTE CORTE DIA 23/05</t>
  </si>
  <si>
    <t xml:space="preserve">477-NCRE</t>
  </si>
  <si>
    <t xml:space="preserve">418-NDIZ</t>
  </si>
  <si>
    <t xml:space="preserve">PAGO FALTANTE CORTE 25/04</t>
  </si>
  <si>
    <t xml:space="preserve">Q 59038</t>
  </si>
  <si>
    <t xml:space="preserve">FALTANTE CORTE DIA 26/05</t>
  </si>
  <si>
    <t xml:space="preserve">476-NCRE</t>
  </si>
  <si>
    <t xml:space="preserve">417-NDIZ</t>
  </si>
  <si>
    <t xml:space="preserve">PE</t>
  </si>
  <si>
    <t xml:space="preserve">NOTA DE DEVOLUCIÓN</t>
  </si>
  <si>
    <t xml:space="preserve">401-NDIZ</t>
  </si>
  <si>
    <t xml:space="preserve">402-NDIZ</t>
  </si>
  <si>
    <t xml:space="preserve">Q 59062</t>
  </si>
  <si>
    <t xml:space="preserve">FALTANTE CORTE DIA 27/05</t>
  </si>
  <si>
    <t xml:space="preserve">NOTA DEVOLUCIóN VTA.</t>
  </si>
  <si>
    <t xml:space="preserve">415-NDIZ</t>
  </si>
  <si>
    <t xml:space="preserve">Q 59215</t>
  </si>
  <si>
    <t xml:space="preserve">FALTANTE CORTE DIA 31/05</t>
  </si>
  <si>
    <t xml:space="preserve">WS 15552</t>
  </si>
  <si>
    <t xml:space="preserve">Q 59242</t>
  </si>
  <si>
    <t xml:space="preserve">FALTANTE CORTE 01/06</t>
  </si>
  <si>
    <t xml:space="preserve">466-NCRE</t>
  </si>
  <si>
    <t xml:space="preserve">Q 59302</t>
  </si>
  <si>
    <t xml:space="preserve">FALTANTE CORTE 03/06</t>
  </si>
  <si>
    <t xml:space="preserve">474-NCRE</t>
  </si>
  <si>
    <t xml:space="preserve">ABONO  FALTANTE CORTE 01/06</t>
  </si>
  <si>
    <t xml:space="preserve">Q 59350</t>
  </si>
  <si>
    <t xml:space="preserve">FALTANTE CORTE 07/06</t>
  </si>
  <si>
    <t xml:space="preserve">Diferencias pagadas en Julio</t>
  </si>
  <si>
    <t xml:space="preserve">Q 59476</t>
  </si>
  <si>
    <t xml:space="preserve">FALTANTE CORTE 13/06</t>
  </si>
  <si>
    <t xml:space="preserve">Q 59500</t>
  </si>
  <si>
    <t xml:space="preserve">FALTANTE CORTE 14/06</t>
  </si>
  <si>
    <t xml:space="preserve">Q 59619</t>
  </si>
  <si>
    <t xml:space="preserve">FALTANTE CORTE DIA 17/04</t>
  </si>
  <si>
    <t xml:space="preserve">Q 5947</t>
  </si>
  <si>
    <t xml:space="preserve">PAGO FALTANTE CORTE DIA 13 JUNIO 2016</t>
  </si>
  <si>
    <t xml:space="preserve">Q 59641</t>
  </si>
  <si>
    <t xml:space="preserve">FALTANTE CORTE 18/06</t>
  </si>
  <si>
    <t xml:space="preserve">Q 59651</t>
  </si>
  <si>
    <t xml:space="preserve">FALTANTE CORTE 20/06</t>
  </si>
  <si>
    <t xml:space="preserve">TRASPASO FACTURACION</t>
  </si>
  <si>
    <t xml:space="preserve">59641-Q</t>
  </si>
  <si>
    <t xml:space="preserve">PAGO FALTANTE 18/06</t>
  </si>
  <si>
    <t xml:space="preserve">Q 59743</t>
  </si>
  <si>
    <t xml:space="preserve">FALTANTE CORTE 22/06</t>
  </si>
  <si>
    <t xml:space="preserve">Q 59896</t>
  </si>
  <si>
    <t xml:space="preserve">FALTANTE CORTE 27/JUNIO</t>
  </si>
  <si>
    <t xml:space="preserve">Cuenta : 254134</t>
  </si>
  <si>
    <t xml:space="preserve">Descripción : TANYA ROSAS SORIA</t>
  </si>
  <si>
    <t xml:space="preserve">WS 12301</t>
  </si>
  <si>
    <t xml:space="preserve">WR 3175</t>
  </si>
  <si>
    <t xml:space="preserve">FALTANTE CORTE 12/03</t>
  </si>
  <si>
    <t xml:space="preserve">Q 57948</t>
  </si>
  <si>
    <t xml:space="preserve">FALTANTE CORTE DIA 12/04</t>
  </si>
  <si>
    <t xml:space="preserve">WS 14251</t>
  </si>
  <si>
    <t xml:space="preserve">FALTANTE CORTE 21/04</t>
  </si>
  <si>
    <t xml:space="preserve">PAGO FALTANTE CORTE 21/04</t>
  </si>
  <si>
    <t xml:space="preserve">WS 15399</t>
  </si>
  <si>
    <t xml:space="preserve">SOBRANTE CORTE 27/05</t>
  </si>
  <si>
    <t xml:space="preserve">Cuenta : 254135</t>
  </si>
  <si>
    <t xml:space="preserve">Descripción : MAGALI DAMIAN MELCHOR</t>
  </si>
  <si>
    <t xml:space="preserve">CORTE CAJA MAGALI</t>
  </si>
  <si>
    <t xml:space="preserve">Q 55628</t>
  </si>
  <si>
    <t xml:space="preserve">PAGO FALTANTE CORTE 29/12 ,PAGADO 4/01/2016</t>
  </si>
  <si>
    <t xml:space="preserve">Q 55598</t>
  </si>
  <si>
    <t xml:space="preserve">PAGO FALTANTE CORTE 31/12, PAGADO 05/01/16</t>
  </si>
  <si>
    <t xml:space="preserve">PAGO FALTANTE CORTE 29/12 , PAGADO 05/01/2016</t>
  </si>
  <si>
    <t xml:space="preserve">CORTE CAJA</t>
  </si>
  <si>
    <t xml:space="preserve">WS 10992</t>
  </si>
  <si>
    <t xml:space="preserve">TD SWITCH</t>
  </si>
  <si>
    <t xml:space="preserve">WS 11139</t>
  </si>
  <si>
    <t xml:space="preserve">FALTANTE CORTE 14/01</t>
  </si>
  <si>
    <t xml:space="preserve">NWD 836</t>
  </si>
  <si>
    <t xml:space="preserve">FALTANTE CORTE 16/01</t>
  </si>
  <si>
    <t xml:space="preserve">PAGO FALTANTE CORTE DIA 14/ENERO</t>
  </si>
  <si>
    <t xml:space="preserve">Q 56181</t>
  </si>
  <si>
    <t xml:space="preserve">Q 56470</t>
  </si>
  <si>
    <t xml:space="preserve">WS 11803</t>
  </si>
  <si>
    <t xml:space="preserve">DEPOSITO DIFERENCIA</t>
  </si>
  <si>
    <t xml:space="preserve">DESC NOM</t>
  </si>
  <si>
    <t xml:space="preserve">Q 56524</t>
  </si>
  <si>
    <t xml:space="preserve">COMPLEMENTO CORTE DIA 30/01</t>
  </si>
  <si>
    <t xml:space="preserve">11842 WS</t>
  </si>
  <si>
    <t xml:space="preserve">DECTO NOM</t>
  </si>
  <si>
    <t xml:space="preserve">FALTANTE CORTE 15/02</t>
  </si>
  <si>
    <t xml:space="preserve">EFECTIVO, DEPOSITADO DE MAS ( CAJA MAGALI )</t>
  </si>
  <si>
    <t xml:space="preserve">WS 12295</t>
  </si>
  <si>
    <t xml:space="preserve">EFECTIVO SOBRANTE CORTE 18 APLICADO A FAC. WS 1229</t>
  </si>
  <si>
    <t xml:space="preserve">SOBRANTE CORTE 26/02</t>
  </si>
  <si>
    <t xml:space="preserve">FALTANTE CORTE 03/03</t>
  </si>
  <si>
    <t xml:space="preserve">WS 13083</t>
  </si>
  <si>
    <t xml:space="preserve">SOBRANTE CORTE DIA 14/03</t>
  </si>
  <si>
    <t xml:space="preserve">TD BANAMEX</t>
  </si>
  <si>
    <t xml:space="preserve">WS 14282</t>
  </si>
  <si>
    <t xml:space="preserve">FALTANTE CORTE DIA 22/04</t>
  </si>
  <si>
    <t xml:space="preserve">WS 14395</t>
  </si>
  <si>
    <t xml:space="preserve">WS 14433</t>
  </si>
  <si>
    <t xml:space="preserve">Q 58303</t>
  </si>
  <si>
    <t xml:space="preserve">Q 58442</t>
  </si>
  <si>
    <t xml:space="preserve">FALTANTE CORTE 30/ABRIL</t>
  </si>
  <si>
    <t xml:space="preserve">467-NCRE</t>
  </si>
  <si>
    <t xml:space="preserve">403-NDIZ</t>
  </si>
  <si>
    <t xml:space="preserve">WS 14835</t>
  </si>
  <si>
    <t xml:space="preserve">WS 15181</t>
  </si>
  <si>
    <t xml:space="preserve">WS 15353</t>
  </si>
  <si>
    <t xml:space="preserve">Q 59284</t>
  </si>
  <si>
    <t xml:space="preserve">WS 15815</t>
  </si>
  <si>
    <t xml:space="preserve">WS 15818</t>
  </si>
  <si>
    <t xml:space="preserve">Q 59285</t>
  </si>
  <si>
    <t xml:space="preserve">PAGO FALTANTE CORTE 03/06</t>
  </si>
  <si>
    <t xml:space="preserve">WS 15893</t>
  </si>
  <si>
    <t xml:space="preserve">FALTANTE CORE 09/06</t>
  </si>
  <si>
    <t xml:space="preserve">PAGO FALTANTE CORTE 07/06</t>
  </si>
  <si>
    <t xml:space="preserve">PAGO FALTANTE CORTE 09/06</t>
  </si>
  <si>
    <t xml:space="preserve">Q 59489</t>
  </si>
  <si>
    <t xml:space="preserve">FALTANTE CORTE DIA 14/06</t>
  </si>
  <si>
    <t xml:space="preserve">CORTE CAJA (ALMA)</t>
  </si>
  <si>
    <t xml:space="preserve">WS 5473</t>
  </si>
  <si>
    <t xml:space="preserve">EFECTIVO , FALTANTE CORTE 10/07</t>
  </si>
  <si>
    <t xml:space="preserve">CORTE CAJA (TERE)</t>
  </si>
  <si>
    <t xml:space="preserve">ABONO A FALTANTE CORTE 10/07</t>
  </si>
  <si>
    <t xml:space="preserve">Q 49233</t>
  </si>
  <si>
    <t xml:space="preserve">FALTANTE CORTE 16/07</t>
  </si>
  <si>
    <t xml:space="preserve">DEPOSITO PEND</t>
  </si>
  <si>
    <t xml:space="preserve">49242</t>
  </si>
  <si>
    <t xml:space="preserve">CORTE CAJA  (ALMA)</t>
  </si>
  <si>
    <t xml:space="preserve">Q 49276</t>
  </si>
  <si>
    <t xml:space="preserve">FALTANTE EN CAJA 17/07</t>
  </si>
  <si>
    <t xml:space="preserve">WS 5674</t>
  </si>
  <si>
    <t xml:space="preserve">DEP.EFECTIVO, FALTANTE CORTE  16/07</t>
  </si>
  <si>
    <t xml:space="preserve">WS 5675</t>
  </si>
  <si>
    <t xml:space="preserve">DEP. EFECTIVO, FALTANTE CORTE  16/07</t>
  </si>
  <si>
    <t xml:space="preserve">DEPOSITO BANCO</t>
  </si>
  <si>
    <t xml:space="preserve">Q 43276</t>
  </si>
  <si>
    <t xml:space="preserve">ABONO, A FALTANTECORTE 17/07</t>
  </si>
  <si>
    <t xml:space="preserve">ABONO A FALTANTE 16/07</t>
  </si>
  <si>
    <t xml:space="preserve">WS 6021</t>
  </si>
  <si>
    <t xml:space="preserve">SOBRANTE</t>
  </si>
  <si>
    <t xml:space="preserve">WS 6161</t>
  </si>
  <si>
    <t xml:space="preserve">CH</t>
  </si>
  <si>
    <t xml:space="preserve">Q 50167</t>
  </si>
  <si>
    <t xml:space="preserve">FALTANTE EN CORTE 01/08 Q-50167</t>
  </si>
  <si>
    <t xml:space="preserve">WS 4372</t>
  </si>
  <si>
    <t xml:space="preserve">ABONO A FALTANTE CORTE 2/06 WS 4372</t>
  </si>
  <si>
    <t xml:space="preserve">RECIBO COBRO</t>
  </si>
  <si>
    <t xml:space="preserve">45395-Q</t>
  </si>
  <si>
    <t xml:space="preserve">Fac. 559 - WS/1</t>
  </si>
  <si>
    <t xml:space="preserve">Q 51453</t>
  </si>
  <si>
    <t xml:space="preserve">FALTANTANTE CORE 25/08</t>
  </si>
  <si>
    <t xml:space="preserve">WS 7870</t>
  </si>
  <si>
    <t xml:space="preserve">SOBRANTE 25/09</t>
  </si>
  <si>
    <t xml:space="preserve">Q 53226</t>
  </si>
  <si>
    <t xml:space="preserve">FALTANTE CORTE 02/10 , Q 53226</t>
  </si>
  <si>
    <t xml:space="preserve">Q 53357</t>
  </si>
  <si>
    <t xml:space="preserve">FALTANTE CORTE 07/10</t>
  </si>
  <si>
    <t xml:space="preserve">ABONO A FALTANTE CORTE 02/10</t>
  </si>
  <si>
    <t xml:space="preserve">PROVISION DE GASTOS</t>
  </si>
  <si>
    <t xml:space="preserve">ALMA JANET HERNANDEZ MARTINEZ FONDO DE CAJA</t>
  </si>
  <si>
    <t xml:space="preserve">DEPOSITO CAJA CHICA</t>
  </si>
  <si>
    <t xml:space="preserve">DEP CHEQUE, ES CAJA ALMA</t>
  </si>
  <si>
    <t xml:space="preserve">Q 54011</t>
  </si>
  <si>
    <t xml:space="preserve">FALTANTE EN CORTE DIA 31/10</t>
  </si>
  <si>
    <t xml:space="preserve">WS 9167</t>
  </si>
  <si>
    <t xml:space="preserve">FALTANTE RECIBO WS 9167 , 06/10</t>
  </si>
  <si>
    <t xml:space="preserve">ABONO A FALTANTE DIA 06/11</t>
  </si>
  <si>
    <t xml:space="preserve">Q 54384</t>
  </si>
  <si>
    <t xml:space="preserve">FALTANTE CORTE 13/11</t>
  </si>
  <si>
    <t xml:space="preserve">Q 54386</t>
  </si>
  <si>
    <t xml:space="preserve">WS 9357</t>
  </si>
  <si>
    <t xml:space="preserve">FALTANTE EN CORTE 14/11</t>
  </si>
  <si>
    <t xml:space="preserve">WS 9376</t>
  </si>
  <si>
    <t xml:space="preserve">FALTANTE CORTE DEL 14/11</t>
  </si>
  <si>
    <t xml:space="preserve">WS 9383</t>
  </si>
  <si>
    <t xml:space="preserve">Q 54408</t>
  </si>
  <si>
    <t xml:space="preserve">FALTANTE CORTE 14/11</t>
  </si>
  <si>
    <t xml:space="preserve">WS 9379</t>
  </si>
  <si>
    <t xml:space="preserve">ABONO A FALTANTE CORTE 31/10</t>
  </si>
  <si>
    <t xml:space="preserve">PAGO PROVEEDOR</t>
  </si>
  <si>
    <t xml:space="preserve">BBVA CH-982832 GARCIA OLIVOS MA. TERESA</t>
  </si>
  <si>
    <t xml:space="preserve">ANTICIPO</t>
  </si>
  <si>
    <t xml:space="preserve">54677-Q</t>
  </si>
  <si>
    <t xml:space="preserve">17</t>
  </si>
  <si>
    <t xml:space="preserve">Q 54790</t>
  </si>
  <si>
    <t xml:space="preserve">FALTANTA CORTE 27/11</t>
  </si>
  <si>
    <t xml:space="preserve">WS 9903</t>
  </si>
  <si>
    <t xml:space="preserve">FALTANTE CORTE DIA 03/12</t>
  </si>
  <si>
    <t xml:space="preserve">ABONO  A FALTANTE DIA 03/12</t>
  </si>
  <si>
    <t xml:space="preserve">PAGO FALTANTE DIA 27/11</t>
  </si>
  <si>
    <t xml:space="preserve">Q 55242</t>
  </si>
  <si>
    <t xml:space="preserve">FALTANTE CORTE DIA 14/12</t>
  </si>
  <si>
    <t xml:space="preserve">PAGO FALTANTE CORTE DIA 14/12</t>
  </si>
  <si>
    <t xml:space="preserve">FALTANTE DIA 18/12 WS 10408</t>
  </si>
  <si>
    <t xml:space="preserve">FALTANTE CORTE DIA 18/12 Q 55422</t>
  </si>
  <si>
    <t xml:space="preserve">Q 54677</t>
  </si>
  <si>
    <t xml:space="preserve">PAGO FALTANTE 24/11 Q 54677</t>
  </si>
  <si>
    <t xml:space="preserve">WS 10654</t>
  </si>
  <si>
    <t xml:space="preserve">FALTANTE CORTE 26/12</t>
  </si>
  <si>
    <t xml:space="preserve">WS 10657</t>
  </si>
  <si>
    <t xml:space="preserve">Q 55671</t>
  </si>
  <si>
    <t xml:space="preserve">FALTANTE CORTE 29/12</t>
  </si>
  <si>
    <t xml:space="preserve">DEPOSITO DE CAJA</t>
  </si>
  <si>
    <t xml:space="preserve">DIF 18/03</t>
  </si>
  <si>
    <t xml:space="preserve">N.Cré. 465/NCRE</t>
  </si>
  <si>
    <t xml:space="preserve">N.Cré. 466/NCRE</t>
  </si>
  <si>
    <t xml:space="preserve">N.Cré. 468/NCRE</t>
  </si>
  <si>
    <t xml:space="preserve">N.Cré. 469/NCRE</t>
  </si>
  <si>
    <t xml:space="preserve">N.Cré. 470/NCRE</t>
  </si>
  <si>
    <t xml:space="preserve">N.Cré. 471/NCRE</t>
  </si>
  <si>
    <t xml:space="preserve">N.Cré. 474/NCRE</t>
  </si>
  <si>
    <t xml:space="preserve">N.Cré. 475/NCRE</t>
  </si>
  <si>
    <t xml:space="preserve">N.Cré. 476/NCRE</t>
  </si>
  <si>
    <t xml:space="preserve">N.Cré. 477/NCRE</t>
  </si>
  <si>
    <t xml:space="preserve">Q 60149</t>
  </si>
  <si>
    <t xml:space="preserve">WS 16770</t>
  </si>
  <si>
    <t xml:space="preserve">Q 60247</t>
  </si>
  <si>
    <t xml:space="preserve">FALTANTE CORTE 06/07</t>
  </si>
  <si>
    <t xml:space="preserve">Q 60388</t>
  </si>
  <si>
    <t xml:space="preserve">FALTANTE CORTE 11/07</t>
  </si>
  <si>
    <t xml:space="preserve">PAGO FALTANTE CORTE DIA 01/07</t>
  </si>
  <si>
    <t xml:space="preserve">WS 17062</t>
  </si>
  <si>
    <t xml:space="preserve">SOBRANTE CORTE 12/07</t>
  </si>
  <si>
    <t xml:space="preserve">Q 60426</t>
  </si>
  <si>
    <t xml:space="preserve">FALTANTE CORTE 12/07</t>
  </si>
  <si>
    <t xml:space="preserve">PAGO FALTANTE DIA 03/06</t>
  </si>
  <si>
    <t xml:space="preserve">PAGO FALTANTE DIA 07/06</t>
  </si>
  <si>
    <t xml:space="preserve">WS 17081</t>
  </si>
  <si>
    <t xml:space="preserve">Cuenta : 200002</t>
  </si>
  <si>
    <t xml:space="preserve">Descripción : CAJA GENERAL</t>
  </si>
  <si>
    <t xml:space="preserve">COBRO FACTURA</t>
  </si>
  <si>
    <t xml:space="preserve">16793/WS</t>
  </si>
  <si>
    <t xml:space="preserve">Factura 16793 - WS/1</t>
  </si>
  <si>
    <t xml:space="preserve">16794/WS</t>
  </si>
  <si>
    <t xml:space="preserve">Factura 16794 - WS/1</t>
  </si>
  <si>
    <t xml:space="preserve">16795/WS</t>
  </si>
  <si>
    <t xml:space="preserve">Factura 16795 - WS/1</t>
  </si>
  <si>
    <t xml:space="preserve">60168-Q</t>
  </si>
  <si>
    <t xml:space="preserve">16</t>
  </si>
  <si>
    <t xml:space="preserve">60194-Q</t>
  </si>
  <si>
    <t xml:space="preserve">3826/WR</t>
  </si>
  <si>
    <t xml:space="preserve">Factura 3826 - WR/1</t>
  </si>
  <si>
    <t xml:space="preserve">59594-Q</t>
  </si>
  <si>
    <t xml:space="preserve">20</t>
  </si>
  <si>
    <t xml:space="preserve">60195-Q</t>
  </si>
  <si>
    <t xml:space="preserve">N.Déb. 1215/NWD/0</t>
  </si>
  <si>
    <t xml:space="preserve">60196-Q</t>
  </si>
  <si>
    <t xml:space="preserve">N.Déb. 1216/NWD/0</t>
  </si>
  <si>
    <t xml:space="preserve">60197-Q</t>
  </si>
  <si>
    <t xml:space="preserve">N.Déb. 1217/NWD/0</t>
  </si>
  <si>
    <t xml:space="preserve">60198-Q</t>
  </si>
  <si>
    <t xml:space="preserve">N.Déb. 1218/NWD/0</t>
  </si>
  <si>
    <t xml:space="preserve">60199-Q</t>
  </si>
  <si>
    <t xml:space="preserve">N.Déb. 1219/NWD/0</t>
  </si>
  <si>
    <t xml:space="preserve">60200-Q</t>
  </si>
  <si>
    <t xml:space="preserve">N.Déb. 1220/NWD/0</t>
  </si>
  <si>
    <t xml:space="preserve">60201-Q</t>
  </si>
  <si>
    <t xml:space="preserve">N.Déb. 1221/NWD/0</t>
  </si>
  <si>
    <t xml:space="preserve">60202-Q</t>
  </si>
  <si>
    <t xml:space="preserve">N.Déb. 1222/NWD/0</t>
  </si>
  <si>
    <t xml:space="preserve">60203-Q</t>
  </si>
  <si>
    <t xml:space="preserve">N.Déb. 1223/NWD/0</t>
  </si>
  <si>
    <t xml:space="preserve">60204-Q</t>
  </si>
  <si>
    <t xml:space="preserve">N.Déb. 1224/NWD/0</t>
  </si>
  <si>
    <t xml:space="preserve">60205-Q</t>
  </si>
  <si>
    <t xml:space="preserve">3827/WR</t>
  </si>
  <si>
    <t xml:space="preserve">Factura 3827 - WR/1</t>
  </si>
  <si>
    <t xml:space="preserve">3828/WR</t>
  </si>
  <si>
    <t xml:space="preserve">Factura 3828 - WR/1</t>
  </si>
  <si>
    <t xml:space="preserve">16796/WS</t>
  </si>
  <si>
    <t xml:space="preserve">Factura 16796 - WS/1</t>
  </si>
  <si>
    <t xml:space="preserve">16797/WS</t>
  </si>
  <si>
    <t xml:space="preserve">Factura 16797 - WS/1</t>
  </si>
  <si>
    <t xml:space="preserve">16798/WS</t>
  </si>
  <si>
    <t xml:space="preserve">Factura 16798 - WS/1</t>
  </si>
  <si>
    <t xml:space="preserve">60206-Q</t>
  </si>
  <si>
    <t xml:space="preserve">60207-Q</t>
  </si>
  <si>
    <t xml:space="preserve">452-NDIZ</t>
  </si>
  <si>
    <t xml:space="preserve">N.Cré. 500/NCRE</t>
  </si>
  <si>
    <t xml:space="preserve">60208-Q</t>
  </si>
  <si>
    <t xml:space="preserve">16799/WS</t>
  </si>
  <si>
    <t xml:space="preserve">Factura 16799 - WS/1</t>
  </si>
  <si>
    <t xml:space="preserve">453-NDIZ</t>
  </si>
  <si>
    <t xml:space="preserve">N.Cré. 501/NCRE</t>
  </si>
  <si>
    <t xml:space="preserve">60209-Q</t>
  </si>
  <si>
    <t xml:space="preserve">16800/WS</t>
  </si>
  <si>
    <t xml:space="preserve">Factura 16800 - WS/1</t>
  </si>
  <si>
    <t xml:space="preserve">60211-Q</t>
  </si>
  <si>
    <t xml:space="preserve">60212-Q</t>
  </si>
  <si>
    <t xml:space="preserve">16801/WS</t>
  </si>
  <si>
    <t xml:space="preserve">Factura 16801 - WS/1</t>
  </si>
  <si>
    <t xml:space="preserve">60213-Q</t>
  </si>
  <si>
    <t xml:space="preserve">59572-Q</t>
  </si>
  <si>
    <t xml:space="preserve">60214-Q</t>
  </si>
  <si>
    <t xml:space="preserve">16802/WS</t>
  </si>
  <si>
    <t xml:space="preserve">Factura 16802 - WS/1</t>
  </si>
  <si>
    <t xml:space="preserve">16803/WS</t>
  </si>
  <si>
    <t xml:space="preserve">Factura 16803 - WS/1</t>
  </si>
  <si>
    <t xml:space="preserve">59573-Q</t>
  </si>
  <si>
    <t xml:space="preserve">60215-Q</t>
  </si>
  <si>
    <t xml:space="preserve">16804/WS</t>
  </si>
  <si>
    <t xml:space="preserve">Factura 16804 - WS/1</t>
  </si>
  <si>
    <t xml:space="preserve">16805/WS</t>
  </si>
  <si>
    <t xml:space="preserve">Factura 16805 - WS/1</t>
  </si>
  <si>
    <t xml:space="preserve">16806/WS</t>
  </si>
  <si>
    <t xml:space="preserve">Factura 16806 - WS/1</t>
  </si>
  <si>
    <t xml:space="preserve">16807/WS</t>
  </si>
  <si>
    <t xml:space="preserve">Factura 16807 - WS/1</t>
  </si>
  <si>
    <t xml:space="preserve">16808/WS</t>
  </si>
  <si>
    <t xml:space="preserve">Factura 16808 - WS/1</t>
  </si>
  <si>
    <t xml:space="preserve">16809/WS</t>
  </si>
  <si>
    <t xml:space="preserve">Factura 16809 - WS/1</t>
  </si>
  <si>
    <t xml:space="preserve">16810/WS</t>
  </si>
  <si>
    <t xml:space="preserve">Factura 16810 - WS/1</t>
  </si>
  <si>
    <t xml:space="preserve">60216-Q</t>
  </si>
  <si>
    <t xml:space="preserve">16812/WS</t>
  </si>
  <si>
    <t xml:space="preserve">Factura 16812 - WS/1</t>
  </si>
  <si>
    <t xml:space="preserve">16814/WS</t>
  </si>
  <si>
    <t xml:space="preserve">Factura 16814 - WS/1</t>
  </si>
  <si>
    <t xml:space="preserve">16815/WS</t>
  </si>
  <si>
    <t xml:space="preserve">Factura 16815 - WS/1</t>
  </si>
  <si>
    <t xml:space="preserve">60217-Q</t>
  </si>
  <si>
    <t xml:space="preserve">16816/WS</t>
  </si>
  <si>
    <t xml:space="preserve">Factura 16816 - WS/1</t>
  </si>
  <si>
    <t xml:space="preserve">60066-Q</t>
  </si>
  <si>
    <t xml:space="preserve">59888-Q</t>
  </si>
  <si>
    <t xml:space="preserve">16818/WS</t>
  </si>
  <si>
    <t xml:space="preserve">Factura 16818 - WS/1</t>
  </si>
  <si>
    <t xml:space="preserve">3829/WR</t>
  </si>
  <si>
    <t xml:space="preserve">Factura 3829 - WR/1</t>
  </si>
  <si>
    <t xml:space="preserve">60220-Q</t>
  </si>
  <si>
    <t xml:space="preserve">Fac. 16688 - WS/1</t>
  </si>
  <si>
    <t xml:space="preserve">60138-Q</t>
  </si>
  <si>
    <t xml:space="preserve">3830/WR</t>
  </si>
  <si>
    <t xml:space="preserve">Factura 3830 - WR/1</t>
  </si>
  <si>
    <t xml:space="preserve">3831/WR</t>
  </si>
  <si>
    <t xml:space="preserve">Factura 3831 - WR/1</t>
  </si>
  <si>
    <t xml:space="preserve">60159-Q</t>
  </si>
  <si>
    <t xml:space="preserve">60222-Q</t>
  </si>
  <si>
    <t xml:space="preserve">16820/WS</t>
  </si>
  <si>
    <t xml:space="preserve">Factura 16820 - WS/1</t>
  </si>
  <si>
    <t xml:space="preserve">58568-Q</t>
  </si>
  <si>
    <t xml:space="preserve">60223-Q</t>
  </si>
  <si>
    <t xml:space="preserve">60224-Q</t>
  </si>
  <si>
    <t xml:space="preserve">16822/WS</t>
  </si>
  <si>
    <t xml:space="preserve">Factura 16822 - WS/1</t>
  </si>
  <si>
    <t xml:space="preserve">16824/WS</t>
  </si>
  <si>
    <t xml:space="preserve">Factura 16824 - WS/1</t>
  </si>
  <si>
    <t xml:space="preserve">16826/WS</t>
  </si>
  <si>
    <t xml:space="preserve">Factura 16826 - WS/1</t>
  </si>
  <si>
    <t xml:space="preserve">16828/WS</t>
  </si>
  <si>
    <t xml:space="preserve">Factura 16828 - WS/1</t>
  </si>
  <si>
    <t xml:space="preserve">3835/WR</t>
  </si>
  <si>
    <t xml:space="preserve">Factura 3835 - WR/1</t>
  </si>
  <si>
    <t xml:space="preserve">60227-Q</t>
  </si>
  <si>
    <t xml:space="preserve">16829/WS</t>
  </si>
  <si>
    <t xml:space="preserve">Factura 16829 - WS/1</t>
  </si>
  <si>
    <t xml:space="preserve">60228-Q</t>
  </si>
  <si>
    <t xml:space="preserve">16830/WS</t>
  </si>
  <si>
    <t xml:space="preserve">Factura 16830 - WS/1</t>
  </si>
  <si>
    <t xml:space="preserve">60229-Q</t>
  </si>
  <si>
    <t xml:space="preserve">16831/WS</t>
  </si>
  <si>
    <t xml:space="preserve">Factura 16831 - WS/1</t>
  </si>
  <si>
    <t xml:space="preserve">60230-Q</t>
  </si>
  <si>
    <t xml:space="preserve">16833/WS</t>
  </si>
  <si>
    <t xml:space="preserve">Factura 16833 - WS/1</t>
  </si>
  <si>
    <t xml:space="preserve">16835/WS</t>
  </si>
  <si>
    <t xml:space="preserve">Factura 16835 - WS/1</t>
  </si>
  <si>
    <t xml:space="preserve">16836/WS</t>
  </si>
  <si>
    <t xml:space="preserve">Factura 16836 - WS/1</t>
  </si>
  <si>
    <t xml:space="preserve">60232-Q</t>
  </si>
  <si>
    <t xml:space="preserve">16837/WS</t>
  </si>
  <si>
    <t xml:space="preserve">Factura 16837 - WS/1</t>
  </si>
  <si>
    <t xml:space="preserve">CARTERA DE SERVICIO</t>
  </si>
  <si>
    <t xml:space="preserve">Q 60220</t>
  </si>
  <si>
    <t xml:space="preserve">Q 60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color rgb="FF0000FF"/>
      <name val="Book Antiqua"/>
      <family val="1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1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126" activeCellId="0" sqref="F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5.13"/>
    <col collapsed="false" customWidth="true" hidden="false" outlineLevel="0" max="4" min="4" style="1" width="3.56"/>
    <col collapsed="false" customWidth="true" hidden="false" outlineLevel="0" max="5" min="5" style="1" width="25.13"/>
    <col collapsed="false" customWidth="true" hidden="false" outlineLevel="0" max="6" min="6" style="1" width="14.85"/>
    <col collapsed="false" customWidth="true" hidden="false" outlineLevel="0" max="7" min="7" style="3" width="11.56"/>
    <col collapsed="false" customWidth="true" hidden="false" outlineLevel="0" max="8" min="8" style="4" width="5.71"/>
    <col collapsed="false" customWidth="true" hidden="false" outlineLevel="0" max="9" min="9" style="3" width="11.56"/>
    <col collapsed="false" customWidth="true" hidden="false" outlineLevel="0" max="10" min="10" style="4" width="5.71"/>
    <col collapsed="false" customWidth="true" hidden="false" outlineLevel="0" max="11" min="11" style="3" width="11.56"/>
    <col collapsed="false" customWidth="true" hidden="false" outlineLevel="0" max="12" min="12" style="1" width="56.56"/>
    <col collapsed="false" customWidth="true" hidden="false" outlineLevel="0" max="13" min="13" style="5" width="27.99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6"/>
      <c r="B1" s="6"/>
      <c r="C1" s="7"/>
      <c r="D1" s="6"/>
      <c r="E1" s="6"/>
      <c r="F1" s="6"/>
      <c r="G1" s="8"/>
      <c r="H1" s="9"/>
      <c r="I1" s="8"/>
      <c r="J1" s="9"/>
      <c r="K1" s="8"/>
      <c r="L1" s="6"/>
    </row>
    <row r="2" customFormat="false" ht="15" hidden="false" customHeight="false" outlineLevel="0" collapsed="false">
      <c r="A2" s="6" t="s">
        <v>0</v>
      </c>
      <c r="B2" s="6"/>
      <c r="C2" s="7"/>
      <c r="D2" s="6"/>
      <c r="E2" s="6"/>
      <c r="F2" s="6"/>
      <c r="G2" s="8"/>
      <c r="H2" s="9"/>
      <c r="I2" s="8"/>
      <c r="J2" s="9"/>
      <c r="K2" s="8"/>
      <c r="L2" s="6"/>
    </row>
    <row r="3" customFormat="false" ht="15" hidden="false" customHeight="false" outlineLevel="0" collapsed="false">
      <c r="A3" s="10" t="s">
        <v>1</v>
      </c>
      <c r="B3" s="6" t="s">
        <v>2</v>
      </c>
      <c r="C3" s="7"/>
      <c r="D3" s="6"/>
      <c r="E3" s="6"/>
      <c r="F3" s="6"/>
      <c r="G3" s="8"/>
      <c r="H3" s="9"/>
      <c r="I3" s="8"/>
      <c r="J3" s="9"/>
      <c r="K3" s="8"/>
      <c r="L3" s="6"/>
    </row>
    <row r="4" customFormat="false" ht="15" hidden="false" customHeight="false" outlineLevel="0" collapsed="false">
      <c r="A4" s="11"/>
      <c r="B4" s="12"/>
      <c r="C4" s="13"/>
      <c r="D4" s="12"/>
      <c r="E4" s="12" t="s">
        <v>3</v>
      </c>
      <c r="F4" s="12"/>
      <c r="G4" s="14" t="n">
        <v>0</v>
      </c>
      <c r="H4" s="9"/>
      <c r="I4" s="14" t="n">
        <v>0</v>
      </c>
      <c r="J4" s="9"/>
      <c r="K4" s="14" t="n">
        <v>65.75</v>
      </c>
      <c r="L4" s="12"/>
    </row>
    <row r="5" customFormat="false" ht="15" hidden="false" customHeight="false" outlineLevel="0" collapsed="false">
      <c r="A5" s="11"/>
      <c r="B5" s="15" t="n">
        <v>42501</v>
      </c>
      <c r="C5" s="13" t="n">
        <v>627</v>
      </c>
      <c r="D5" s="12" t="s">
        <v>4</v>
      </c>
      <c r="E5" s="12" t="s">
        <v>5</v>
      </c>
      <c r="F5" s="12" t="s">
        <v>6</v>
      </c>
      <c r="G5" s="14" t="n">
        <v>0</v>
      </c>
      <c r="H5" s="9"/>
      <c r="I5" s="14" t="n">
        <v>66</v>
      </c>
      <c r="J5" s="9"/>
      <c r="K5" s="14" t="n">
        <v>-0.25</v>
      </c>
      <c r="L5" s="12"/>
    </row>
    <row r="6" customFormat="false" ht="15" hidden="false" customHeight="false" outlineLevel="0" collapsed="false">
      <c r="A6" s="6" t="s">
        <v>7</v>
      </c>
      <c r="B6" s="6"/>
      <c r="C6" s="7"/>
      <c r="D6" s="6"/>
      <c r="E6" s="6"/>
      <c r="F6" s="6"/>
      <c r="G6" s="8"/>
      <c r="H6" s="9"/>
      <c r="I6" s="8"/>
      <c r="J6" s="9"/>
      <c r="K6" s="8"/>
      <c r="L6" s="6"/>
    </row>
    <row r="7" customFormat="false" ht="15" hidden="false" customHeight="false" outlineLevel="0" collapsed="false">
      <c r="A7" s="10" t="s">
        <v>1</v>
      </c>
      <c r="B7" s="6" t="s">
        <v>8</v>
      </c>
      <c r="C7" s="7"/>
      <c r="D7" s="6"/>
      <c r="E7" s="6"/>
      <c r="F7" s="6"/>
      <c r="G7" s="8"/>
      <c r="H7" s="9"/>
      <c r="I7" s="8"/>
      <c r="J7" s="9"/>
      <c r="K7" s="8"/>
      <c r="L7" s="6"/>
    </row>
    <row r="8" customFormat="false" ht="15" hidden="false" customHeight="false" outlineLevel="0" collapsed="false">
      <c r="A8" s="11"/>
      <c r="B8" s="12"/>
      <c r="C8" s="13"/>
      <c r="D8" s="12"/>
      <c r="E8" s="12" t="s">
        <v>3</v>
      </c>
      <c r="F8" s="12"/>
      <c r="G8" s="14" t="n">
        <v>0</v>
      </c>
      <c r="H8" s="9"/>
      <c r="I8" s="14" t="n">
        <v>0</v>
      </c>
      <c r="J8" s="9"/>
      <c r="K8" s="14" t="n">
        <v>37816.42</v>
      </c>
      <c r="L8" s="12"/>
    </row>
    <row r="9" customFormat="false" ht="15" hidden="true" customHeight="false" outlineLevel="0" collapsed="false">
      <c r="A9" s="11"/>
      <c r="B9" s="15" t="n">
        <v>42374</v>
      </c>
      <c r="C9" s="13" t="n">
        <v>93</v>
      </c>
      <c r="D9" s="12" t="s">
        <v>9</v>
      </c>
      <c r="E9" s="12" t="s">
        <v>10</v>
      </c>
      <c r="F9" s="12" t="s">
        <v>11</v>
      </c>
      <c r="G9" s="14" t="n">
        <v>3959</v>
      </c>
      <c r="H9" s="9" t="n">
        <v>1</v>
      </c>
      <c r="I9" s="14"/>
      <c r="J9" s="9"/>
      <c r="K9" s="14" t="n">
        <f aca="false">+K8+G9-I9</f>
        <v>41775.42</v>
      </c>
      <c r="L9" s="12" t="s">
        <v>12</v>
      </c>
      <c r="M9" s="1"/>
    </row>
    <row r="10" customFormat="false" ht="15" hidden="true" customHeight="false" outlineLevel="0" collapsed="false">
      <c r="A10" s="11"/>
      <c r="B10" s="15" t="n">
        <v>42374</v>
      </c>
      <c r="C10" s="13" t="n">
        <v>273</v>
      </c>
      <c r="D10" s="12" t="s">
        <v>9</v>
      </c>
      <c r="E10" s="12" t="s">
        <v>10</v>
      </c>
      <c r="F10" s="12" t="s">
        <v>11</v>
      </c>
      <c r="G10" s="14"/>
      <c r="H10" s="9"/>
      <c r="I10" s="14" t="n">
        <v>3960</v>
      </c>
      <c r="J10" s="9" t="n">
        <v>1</v>
      </c>
      <c r="K10" s="14" t="n">
        <f aca="false">+K9+G10-I10</f>
        <v>37815.42</v>
      </c>
      <c r="L10" s="12" t="s">
        <v>13</v>
      </c>
      <c r="M10" s="1"/>
    </row>
    <row r="11" customFormat="false" ht="15" hidden="true" customHeight="false" outlineLevel="0" collapsed="false">
      <c r="A11" s="11"/>
      <c r="B11" s="15" t="n">
        <v>42375</v>
      </c>
      <c r="C11" s="13" t="n">
        <v>111</v>
      </c>
      <c r="D11" s="12" t="s">
        <v>9</v>
      </c>
      <c r="E11" s="12" t="s">
        <v>10</v>
      </c>
      <c r="F11" s="12" t="s">
        <v>14</v>
      </c>
      <c r="G11" s="14" t="n">
        <v>6237</v>
      </c>
      <c r="H11" s="9" t="n">
        <v>10</v>
      </c>
      <c r="I11" s="14"/>
      <c r="J11" s="9"/>
      <c r="K11" s="14" t="n">
        <f aca="false">+K10+G11-I11</f>
        <v>44052.42</v>
      </c>
      <c r="L11" s="12" t="s">
        <v>15</v>
      </c>
      <c r="M11" s="1"/>
    </row>
    <row r="12" customFormat="false" ht="15" hidden="false" customHeight="false" outlineLevel="0" collapsed="false">
      <c r="A12" s="11"/>
      <c r="B12" s="15" t="n">
        <v>42381</v>
      </c>
      <c r="C12" s="13" t="n">
        <v>274</v>
      </c>
      <c r="D12" s="12" t="s">
        <v>9</v>
      </c>
      <c r="E12" s="12" t="s">
        <v>10</v>
      </c>
      <c r="F12" s="12" t="s">
        <v>16</v>
      </c>
      <c r="G12" s="14"/>
      <c r="H12" s="9"/>
      <c r="I12" s="14" t="n">
        <v>1557</v>
      </c>
      <c r="J12" s="9"/>
      <c r="K12" s="14" t="n">
        <f aca="false">+K11+G12-I12</f>
        <v>42495.42</v>
      </c>
      <c r="L12" s="12" t="s">
        <v>17</v>
      </c>
    </row>
    <row r="13" customFormat="false" ht="15" hidden="false" customHeight="false" outlineLevel="0" collapsed="false">
      <c r="A13" s="11"/>
      <c r="B13" s="15" t="n">
        <v>42381</v>
      </c>
      <c r="C13" s="13" t="n">
        <v>275</v>
      </c>
      <c r="D13" s="12" t="s">
        <v>9</v>
      </c>
      <c r="E13" s="12" t="s">
        <v>10</v>
      </c>
      <c r="F13" s="12" t="s">
        <v>18</v>
      </c>
      <c r="G13" s="14"/>
      <c r="H13" s="9"/>
      <c r="I13" s="14" t="n">
        <v>2500</v>
      </c>
      <c r="J13" s="9"/>
      <c r="K13" s="14" t="n">
        <f aca="false">+K12+G13-I13</f>
        <v>39995.42</v>
      </c>
      <c r="L13" s="12" t="s">
        <v>19</v>
      </c>
    </row>
    <row r="14" customFormat="false" ht="15" hidden="true" customHeight="false" outlineLevel="0" collapsed="false">
      <c r="A14" s="11"/>
      <c r="B14" s="15" t="n">
        <v>42396</v>
      </c>
      <c r="C14" s="13" t="n">
        <v>473</v>
      </c>
      <c r="D14" s="12" t="s">
        <v>9</v>
      </c>
      <c r="E14" s="12" t="s">
        <v>10</v>
      </c>
      <c r="F14" s="12" t="s">
        <v>20</v>
      </c>
      <c r="G14" s="14" t="n">
        <v>6000</v>
      </c>
      <c r="H14" s="9" t="n">
        <v>2</v>
      </c>
      <c r="I14" s="14"/>
      <c r="J14" s="9"/>
      <c r="K14" s="14" t="n">
        <f aca="false">+K13+G14-I14</f>
        <v>45995.42</v>
      </c>
      <c r="L14" s="12" t="s">
        <v>21</v>
      </c>
      <c r="M14" s="1"/>
    </row>
    <row r="15" customFormat="false" ht="15" hidden="true" customHeight="false" outlineLevel="0" collapsed="false">
      <c r="A15" s="11"/>
      <c r="B15" s="15" t="n">
        <v>42397</v>
      </c>
      <c r="C15" s="13" t="n">
        <v>535</v>
      </c>
      <c r="D15" s="12" t="s">
        <v>9</v>
      </c>
      <c r="E15" s="12" t="s">
        <v>10</v>
      </c>
      <c r="F15" s="12" t="s">
        <v>22</v>
      </c>
      <c r="G15" s="14" t="n">
        <v>1500</v>
      </c>
      <c r="H15" s="9" t="n">
        <v>5</v>
      </c>
      <c r="I15" s="14"/>
      <c r="J15" s="9"/>
      <c r="K15" s="14" t="n">
        <f aca="false">+K14+G15-I15</f>
        <v>47495.42</v>
      </c>
      <c r="L15" s="12" t="s">
        <v>23</v>
      </c>
      <c r="M15" s="1"/>
    </row>
    <row r="16" customFormat="false" ht="15" hidden="true" customHeight="false" outlineLevel="0" collapsed="false">
      <c r="A16" s="11"/>
      <c r="B16" s="15" t="n">
        <v>42398</v>
      </c>
      <c r="C16" s="13" t="n">
        <v>536</v>
      </c>
      <c r="D16" s="12" t="s">
        <v>9</v>
      </c>
      <c r="E16" s="12" t="s">
        <v>10</v>
      </c>
      <c r="F16" s="12" t="s">
        <v>20</v>
      </c>
      <c r="G16" s="14"/>
      <c r="H16" s="9"/>
      <c r="I16" s="14" t="n">
        <v>6000</v>
      </c>
      <c r="J16" s="9" t="n">
        <v>2</v>
      </c>
      <c r="K16" s="14" t="n">
        <f aca="false">+K15+G16-I16</f>
        <v>41495.42</v>
      </c>
      <c r="L16" s="12" t="s">
        <v>24</v>
      </c>
      <c r="M16" s="1"/>
    </row>
    <row r="17" customFormat="false" ht="15" hidden="true" customHeight="false" outlineLevel="0" collapsed="false">
      <c r="A17" s="11"/>
      <c r="B17" s="15" t="n">
        <v>42398</v>
      </c>
      <c r="C17" s="13" t="n">
        <v>568</v>
      </c>
      <c r="D17" s="12" t="s">
        <v>9</v>
      </c>
      <c r="E17" s="12" t="s">
        <v>10</v>
      </c>
      <c r="F17" s="12" t="s">
        <v>25</v>
      </c>
      <c r="G17" s="14" t="n">
        <v>30000</v>
      </c>
      <c r="H17" s="9" t="n">
        <v>4</v>
      </c>
      <c r="I17" s="14"/>
      <c r="J17" s="9"/>
      <c r="K17" s="14" t="n">
        <f aca="false">+K16+G17-I17</f>
        <v>71495.42</v>
      </c>
      <c r="L17" s="12" t="s">
        <v>26</v>
      </c>
      <c r="M17" s="1"/>
    </row>
    <row r="18" customFormat="false" ht="15" hidden="true" customHeight="false" outlineLevel="0" collapsed="false">
      <c r="A18" s="11"/>
      <c r="B18" s="15" t="n">
        <v>42398</v>
      </c>
      <c r="C18" s="13" t="n">
        <v>568</v>
      </c>
      <c r="D18" s="12" t="s">
        <v>9</v>
      </c>
      <c r="E18" s="12" t="s">
        <v>10</v>
      </c>
      <c r="F18" s="12" t="s">
        <v>27</v>
      </c>
      <c r="G18" s="14" t="n">
        <v>180000</v>
      </c>
      <c r="H18" s="9" t="n">
        <v>3</v>
      </c>
      <c r="I18" s="14"/>
      <c r="J18" s="9"/>
      <c r="K18" s="14" t="n">
        <f aca="false">+K17+G18-I18</f>
        <v>251495.42</v>
      </c>
      <c r="L18" s="12" t="s">
        <v>28</v>
      </c>
      <c r="M18" s="1"/>
    </row>
    <row r="19" customFormat="false" ht="15" hidden="true" customHeight="false" outlineLevel="0" collapsed="false">
      <c r="A19" s="11"/>
      <c r="B19" s="15" t="n">
        <v>42399</v>
      </c>
      <c r="C19" s="13" t="n">
        <v>572</v>
      </c>
      <c r="D19" s="12" t="s">
        <v>9</v>
      </c>
      <c r="E19" s="12" t="s">
        <v>10</v>
      </c>
      <c r="F19" s="12" t="s">
        <v>22</v>
      </c>
      <c r="G19" s="14"/>
      <c r="H19" s="9"/>
      <c r="I19" s="14" t="n">
        <v>1500</v>
      </c>
      <c r="J19" s="9" t="n">
        <v>5</v>
      </c>
      <c r="K19" s="14" t="n">
        <f aca="false">+K18+G19-I19</f>
        <v>249995.42</v>
      </c>
      <c r="L19" s="12" t="s">
        <v>29</v>
      </c>
      <c r="M19" s="1"/>
    </row>
    <row r="20" customFormat="false" ht="15" hidden="true" customHeight="false" outlineLevel="0" collapsed="false">
      <c r="A20" s="11"/>
      <c r="B20" s="15" t="n">
        <v>42403</v>
      </c>
      <c r="C20" s="13" t="n">
        <v>12</v>
      </c>
      <c r="D20" s="12" t="s">
        <v>9</v>
      </c>
      <c r="E20" s="12" t="s">
        <v>10</v>
      </c>
      <c r="F20" s="12" t="s">
        <v>27</v>
      </c>
      <c r="G20" s="14"/>
      <c r="H20" s="9"/>
      <c r="I20" s="14" t="n">
        <v>180000</v>
      </c>
      <c r="J20" s="9" t="n">
        <v>3</v>
      </c>
      <c r="K20" s="14" t="n">
        <f aca="false">+K19+G20-I20</f>
        <v>69995.42</v>
      </c>
      <c r="L20" s="12" t="s">
        <v>30</v>
      </c>
      <c r="M20" s="1"/>
    </row>
    <row r="21" customFormat="false" ht="15" hidden="true" customHeight="false" outlineLevel="0" collapsed="false">
      <c r="A21" s="11"/>
      <c r="B21" s="15" t="n">
        <v>42406</v>
      </c>
      <c r="C21" s="13" t="n">
        <v>97</v>
      </c>
      <c r="D21" s="12" t="s">
        <v>9</v>
      </c>
      <c r="E21" s="12" t="s">
        <v>10</v>
      </c>
      <c r="F21" s="12" t="s">
        <v>25</v>
      </c>
      <c r="G21" s="14"/>
      <c r="H21" s="9"/>
      <c r="I21" s="14" t="n">
        <v>30000</v>
      </c>
      <c r="J21" s="9" t="n">
        <v>4</v>
      </c>
      <c r="K21" s="14" t="n">
        <f aca="false">+K20+G21-I21</f>
        <v>39995.42</v>
      </c>
      <c r="L21" s="12" t="s">
        <v>31</v>
      </c>
      <c r="M21" s="1"/>
    </row>
    <row r="22" customFormat="false" ht="15" hidden="true" customHeight="false" outlineLevel="0" collapsed="false">
      <c r="A22" s="11"/>
      <c r="B22" s="15" t="n">
        <v>42412</v>
      </c>
      <c r="C22" s="13" t="n">
        <v>214</v>
      </c>
      <c r="D22" s="12" t="s">
        <v>9</v>
      </c>
      <c r="E22" s="12" t="s">
        <v>10</v>
      </c>
      <c r="F22" s="12" t="s">
        <v>32</v>
      </c>
      <c r="G22" s="14" t="n">
        <v>10000</v>
      </c>
      <c r="H22" s="9" t="n">
        <v>6</v>
      </c>
      <c r="I22" s="14"/>
      <c r="J22" s="9"/>
      <c r="K22" s="14" t="n">
        <f aca="false">+K21+G22-I22</f>
        <v>49995.42</v>
      </c>
      <c r="L22" s="12" t="s">
        <v>33</v>
      </c>
      <c r="M22" s="1"/>
    </row>
    <row r="23" customFormat="false" ht="15" hidden="true" customHeight="false" outlineLevel="0" collapsed="false">
      <c r="A23" s="11"/>
      <c r="B23" s="15" t="n">
        <v>42416</v>
      </c>
      <c r="C23" s="13" t="n">
        <v>355</v>
      </c>
      <c r="D23" s="12" t="s">
        <v>9</v>
      </c>
      <c r="E23" s="12" t="s">
        <v>10</v>
      </c>
      <c r="F23" s="12" t="s">
        <v>32</v>
      </c>
      <c r="G23" s="14"/>
      <c r="H23" s="9"/>
      <c r="I23" s="14" t="n">
        <v>10000</v>
      </c>
      <c r="J23" s="9" t="n">
        <v>6</v>
      </c>
      <c r="K23" s="14" t="n">
        <f aca="false">+K22+G23-I23</f>
        <v>39995.42</v>
      </c>
      <c r="L23" s="12" t="s">
        <v>34</v>
      </c>
      <c r="M23" s="1"/>
    </row>
    <row r="24" customFormat="false" ht="15" hidden="true" customHeight="false" outlineLevel="0" collapsed="false">
      <c r="A24" s="11"/>
      <c r="B24" s="15" t="n">
        <v>42427</v>
      </c>
      <c r="C24" s="13" t="n">
        <v>496</v>
      </c>
      <c r="D24" s="12" t="s">
        <v>9</v>
      </c>
      <c r="E24" s="12" t="s">
        <v>10</v>
      </c>
      <c r="F24" s="12" t="s">
        <v>35</v>
      </c>
      <c r="G24" s="14" t="n">
        <v>3200</v>
      </c>
      <c r="H24" s="9" t="n">
        <v>9</v>
      </c>
      <c r="I24" s="14"/>
      <c r="J24" s="9"/>
      <c r="K24" s="14" t="n">
        <f aca="false">+K23+G24-I24</f>
        <v>43195.42</v>
      </c>
      <c r="L24" s="12" t="s">
        <v>36</v>
      </c>
      <c r="M24" s="1"/>
    </row>
    <row r="25" customFormat="false" ht="15" hidden="true" customHeight="false" outlineLevel="0" collapsed="false">
      <c r="A25" s="11"/>
      <c r="B25" s="15" t="n">
        <v>42427</v>
      </c>
      <c r="C25" s="13" t="n">
        <v>496</v>
      </c>
      <c r="D25" s="12" t="s">
        <v>9</v>
      </c>
      <c r="E25" s="12" t="s">
        <v>10</v>
      </c>
      <c r="F25" s="12" t="s">
        <v>37</v>
      </c>
      <c r="G25" s="14" t="n">
        <v>6000</v>
      </c>
      <c r="H25" s="9" t="n">
        <v>7</v>
      </c>
      <c r="I25" s="14"/>
      <c r="J25" s="9"/>
      <c r="K25" s="14" t="n">
        <f aca="false">+K24+G25-I25</f>
        <v>49195.42</v>
      </c>
      <c r="L25" s="12" t="s">
        <v>36</v>
      </c>
      <c r="M25" s="1"/>
    </row>
    <row r="26" customFormat="false" ht="15" hidden="true" customHeight="false" outlineLevel="0" collapsed="false">
      <c r="A26" s="11"/>
      <c r="B26" s="15" t="n">
        <v>42429</v>
      </c>
      <c r="C26" s="13" t="n">
        <v>525</v>
      </c>
      <c r="D26" s="12" t="s">
        <v>9</v>
      </c>
      <c r="E26" s="12" t="s">
        <v>10</v>
      </c>
      <c r="F26" s="12" t="s">
        <v>38</v>
      </c>
      <c r="G26" s="14" t="n">
        <v>13000</v>
      </c>
      <c r="H26" s="9" t="n">
        <v>8</v>
      </c>
      <c r="I26" s="14"/>
      <c r="J26" s="9"/>
      <c r="K26" s="14" t="n">
        <f aca="false">+K25+G26-I26</f>
        <v>62195.42</v>
      </c>
      <c r="L26" s="12" t="s">
        <v>39</v>
      </c>
      <c r="M26" s="1"/>
    </row>
    <row r="27" customFormat="false" ht="15" hidden="true" customHeight="false" outlineLevel="0" collapsed="false">
      <c r="A27" s="11"/>
      <c r="B27" s="16" t="n">
        <v>42430</v>
      </c>
      <c r="C27" s="17" t="n">
        <v>51</v>
      </c>
      <c r="D27" s="18" t="s">
        <v>9</v>
      </c>
      <c r="E27" s="18" t="s">
        <v>10</v>
      </c>
      <c r="F27" s="18" t="s">
        <v>40</v>
      </c>
      <c r="G27" s="19" t="n">
        <v>1304.37</v>
      </c>
      <c r="H27" s="20" t="n">
        <v>14</v>
      </c>
      <c r="I27" s="19"/>
      <c r="J27" s="20"/>
      <c r="K27" s="14" t="n">
        <f aca="false">+K26+G27-I27</f>
        <v>63499.79</v>
      </c>
      <c r="L27" s="12" t="s">
        <v>41</v>
      </c>
      <c r="M27" s="1"/>
    </row>
    <row r="28" customFormat="false" ht="15" hidden="true" customHeight="false" outlineLevel="0" collapsed="false">
      <c r="A28" s="11"/>
      <c r="B28" s="16" t="n">
        <v>42430</v>
      </c>
      <c r="C28" s="17" t="n">
        <v>51</v>
      </c>
      <c r="D28" s="18" t="s">
        <v>9</v>
      </c>
      <c r="E28" s="18" t="s">
        <v>10</v>
      </c>
      <c r="F28" s="18" t="s">
        <v>42</v>
      </c>
      <c r="G28" s="19" t="n">
        <v>1048.16</v>
      </c>
      <c r="H28" s="20" t="n">
        <v>17</v>
      </c>
      <c r="I28" s="19"/>
      <c r="J28" s="20"/>
      <c r="K28" s="14" t="n">
        <f aca="false">+K27+G28-I28</f>
        <v>64547.95</v>
      </c>
      <c r="L28" s="12" t="s">
        <v>41</v>
      </c>
      <c r="M28" s="1"/>
    </row>
    <row r="29" customFormat="false" ht="15" hidden="true" customHeight="false" outlineLevel="0" collapsed="false">
      <c r="A29" s="11"/>
      <c r="B29" s="16" t="n">
        <v>42430</v>
      </c>
      <c r="C29" s="17" t="n">
        <v>51</v>
      </c>
      <c r="D29" s="18" t="s">
        <v>9</v>
      </c>
      <c r="E29" s="18" t="s">
        <v>10</v>
      </c>
      <c r="F29" s="18" t="s">
        <v>43</v>
      </c>
      <c r="G29" s="19" t="n">
        <v>2326.65</v>
      </c>
      <c r="H29" s="20" t="n">
        <v>15</v>
      </c>
      <c r="I29" s="19"/>
      <c r="J29" s="20"/>
      <c r="K29" s="14" t="n">
        <f aca="false">+K28+G29-I29</f>
        <v>66874.6</v>
      </c>
      <c r="L29" s="12" t="s">
        <v>41</v>
      </c>
      <c r="M29" s="1"/>
    </row>
    <row r="30" customFormat="false" ht="15" hidden="true" customHeight="false" outlineLevel="0" collapsed="false">
      <c r="A30" s="11"/>
      <c r="B30" s="16" t="n">
        <v>42430</v>
      </c>
      <c r="C30" s="17" t="n">
        <v>51</v>
      </c>
      <c r="D30" s="18" t="s">
        <v>9</v>
      </c>
      <c r="E30" s="18" t="s">
        <v>10</v>
      </c>
      <c r="F30" s="18" t="s">
        <v>44</v>
      </c>
      <c r="G30" s="19" t="n">
        <v>2422.51</v>
      </c>
      <c r="H30" s="20" t="n">
        <v>16</v>
      </c>
      <c r="I30" s="19"/>
      <c r="J30" s="20"/>
      <c r="K30" s="14" t="n">
        <f aca="false">+K29+G30-I30</f>
        <v>69297.11</v>
      </c>
      <c r="L30" s="12" t="s">
        <v>41</v>
      </c>
      <c r="M30" s="1"/>
    </row>
    <row r="31" customFormat="false" ht="15" hidden="true" customHeight="false" outlineLevel="0" collapsed="false">
      <c r="A31" s="11"/>
      <c r="B31" s="16" t="n">
        <v>42431</v>
      </c>
      <c r="C31" s="17" t="n">
        <v>50</v>
      </c>
      <c r="D31" s="18" t="s">
        <v>9</v>
      </c>
      <c r="E31" s="18" t="s">
        <v>10</v>
      </c>
      <c r="F31" s="18" t="s">
        <v>37</v>
      </c>
      <c r="G31" s="19"/>
      <c r="H31" s="20"/>
      <c r="I31" s="19" t="n">
        <v>6000</v>
      </c>
      <c r="J31" s="20" t="n">
        <v>7</v>
      </c>
      <c r="K31" s="14" t="n">
        <f aca="false">+K30+G31-I31</f>
        <v>63297.11</v>
      </c>
      <c r="L31" s="12" t="s">
        <v>45</v>
      </c>
      <c r="M31" s="1"/>
    </row>
    <row r="32" customFormat="false" ht="15" hidden="true" customHeight="false" outlineLevel="0" collapsed="false">
      <c r="A32" s="11"/>
      <c r="B32" s="16" t="n">
        <v>42431</v>
      </c>
      <c r="C32" s="17" t="n">
        <v>50</v>
      </c>
      <c r="D32" s="18" t="s">
        <v>9</v>
      </c>
      <c r="E32" s="18" t="s">
        <v>10</v>
      </c>
      <c r="F32" s="18" t="s">
        <v>38</v>
      </c>
      <c r="G32" s="19"/>
      <c r="H32" s="20"/>
      <c r="I32" s="19" t="n">
        <v>13000</v>
      </c>
      <c r="J32" s="20" t="n">
        <v>8</v>
      </c>
      <c r="K32" s="14" t="n">
        <f aca="false">+K31+G32-I32</f>
        <v>50297.11</v>
      </c>
      <c r="L32" s="12" t="s">
        <v>46</v>
      </c>
      <c r="M32" s="1"/>
    </row>
    <row r="33" customFormat="false" ht="15" hidden="true" customHeight="false" outlineLevel="0" collapsed="false">
      <c r="A33" s="11"/>
      <c r="B33" s="16" t="n">
        <v>42436</v>
      </c>
      <c r="C33" s="17" t="n">
        <v>123</v>
      </c>
      <c r="D33" s="18" t="s">
        <v>9</v>
      </c>
      <c r="E33" s="18" t="s">
        <v>10</v>
      </c>
      <c r="F33" s="18" t="s">
        <v>35</v>
      </c>
      <c r="G33" s="19"/>
      <c r="H33" s="20"/>
      <c r="I33" s="19" t="n">
        <v>3200</v>
      </c>
      <c r="J33" s="20" t="n">
        <v>9</v>
      </c>
      <c r="K33" s="14" t="n">
        <f aca="false">+K32+G33-I33</f>
        <v>47097.11</v>
      </c>
      <c r="L33" s="12" t="s">
        <v>47</v>
      </c>
      <c r="M33" s="1"/>
    </row>
    <row r="34" customFormat="false" ht="15" hidden="true" customHeight="false" outlineLevel="0" collapsed="false">
      <c r="A34" s="11"/>
      <c r="B34" s="16" t="n">
        <v>42437</v>
      </c>
      <c r="C34" s="17" t="n">
        <v>138</v>
      </c>
      <c r="D34" s="18" t="s">
        <v>9</v>
      </c>
      <c r="E34" s="18" t="s">
        <v>10</v>
      </c>
      <c r="F34" s="18" t="s">
        <v>48</v>
      </c>
      <c r="G34" s="19" t="n">
        <v>1900</v>
      </c>
      <c r="H34" s="20" t="n">
        <v>11</v>
      </c>
      <c r="I34" s="19"/>
      <c r="J34" s="20"/>
      <c r="K34" s="14" t="n">
        <f aca="false">+K33+G34-I34</f>
        <v>48997.11</v>
      </c>
      <c r="L34" s="12" t="s">
        <v>49</v>
      </c>
      <c r="M34" s="1"/>
    </row>
    <row r="35" customFormat="false" ht="15" hidden="true" customHeight="false" outlineLevel="0" collapsed="false">
      <c r="A35" s="11"/>
      <c r="B35" s="16" t="n">
        <v>42437</v>
      </c>
      <c r="C35" s="17" t="n">
        <v>183</v>
      </c>
      <c r="D35" s="18" t="s">
        <v>9</v>
      </c>
      <c r="E35" s="18" t="s">
        <v>10</v>
      </c>
      <c r="F35" s="18" t="s">
        <v>50</v>
      </c>
      <c r="G35" s="19" t="n">
        <v>1823</v>
      </c>
      <c r="H35" s="20" t="n">
        <v>29</v>
      </c>
      <c r="I35" s="19"/>
      <c r="J35" s="20"/>
      <c r="K35" s="14" t="n">
        <f aca="false">+K34+G35-I35</f>
        <v>50820.11</v>
      </c>
      <c r="L35" s="12" t="s">
        <v>49</v>
      </c>
      <c r="M35" s="1"/>
    </row>
    <row r="36" customFormat="false" ht="15" hidden="true" customHeight="false" outlineLevel="0" collapsed="false">
      <c r="A36" s="11"/>
      <c r="B36" s="16" t="n">
        <v>42439</v>
      </c>
      <c r="C36" s="17" t="n">
        <v>169</v>
      </c>
      <c r="D36" s="18" t="s">
        <v>9</v>
      </c>
      <c r="E36" s="18" t="s">
        <v>10</v>
      </c>
      <c r="F36" s="18" t="s">
        <v>51</v>
      </c>
      <c r="G36" s="19" t="n">
        <v>283.12</v>
      </c>
      <c r="H36" s="20" t="n">
        <v>12</v>
      </c>
      <c r="I36" s="19"/>
      <c r="J36" s="20"/>
      <c r="K36" s="14" t="n">
        <f aca="false">+K35+G36-I36</f>
        <v>51103.23</v>
      </c>
      <c r="L36" s="12" t="s">
        <v>52</v>
      </c>
      <c r="M36" s="1"/>
    </row>
    <row r="37" customFormat="false" ht="15" hidden="true" customHeight="false" outlineLevel="0" collapsed="false">
      <c r="A37" s="11"/>
      <c r="B37" s="16" t="n">
        <v>42439</v>
      </c>
      <c r="C37" s="17" t="n">
        <v>169</v>
      </c>
      <c r="D37" s="18" t="s">
        <v>9</v>
      </c>
      <c r="E37" s="18" t="s">
        <v>10</v>
      </c>
      <c r="F37" s="18" t="s">
        <v>53</v>
      </c>
      <c r="G37" s="19" t="n">
        <v>644.98</v>
      </c>
      <c r="H37" s="20" t="n">
        <v>13</v>
      </c>
      <c r="I37" s="19"/>
      <c r="J37" s="20"/>
      <c r="K37" s="14" t="n">
        <f aca="false">+K36+G37-I37</f>
        <v>51748.21</v>
      </c>
      <c r="L37" s="12" t="s">
        <v>52</v>
      </c>
      <c r="M37" s="1"/>
    </row>
    <row r="38" customFormat="false" ht="15" hidden="true" customHeight="false" outlineLevel="0" collapsed="false">
      <c r="A38" s="11"/>
      <c r="B38" s="16" t="n">
        <v>42439</v>
      </c>
      <c r="C38" s="17" t="n">
        <v>180</v>
      </c>
      <c r="D38" s="18" t="s">
        <v>9</v>
      </c>
      <c r="E38" s="18" t="s">
        <v>10</v>
      </c>
      <c r="F38" s="18" t="s">
        <v>54</v>
      </c>
      <c r="G38" s="19"/>
      <c r="H38" s="20"/>
      <c r="I38" s="21" t="n">
        <v>2000</v>
      </c>
      <c r="J38" s="20" t="n">
        <v>10</v>
      </c>
      <c r="K38" s="14" t="n">
        <f aca="false">+K37+G38-I38</f>
        <v>49748.21</v>
      </c>
      <c r="L38" s="12" t="s">
        <v>55</v>
      </c>
      <c r="M38" s="1"/>
    </row>
    <row r="39" customFormat="false" ht="15" hidden="true" customHeight="false" outlineLevel="0" collapsed="false">
      <c r="A39" s="11"/>
      <c r="B39" s="16" t="n">
        <v>42439</v>
      </c>
      <c r="C39" s="17" t="n">
        <v>180</v>
      </c>
      <c r="D39" s="18" t="s">
        <v>9</v>
      </c>
      <c r="E39" s="18" t="s">
        <v>10</v>
      </c>
      <c r="F39" s="18" t="s">
        <v>56</v>
      </c>
      <c r="G39" s="19"/>
      <c r="H39" s="20"/>
      <c r="I39" s="21" t="n">
        <v>480</v>
      </c>
      <c r="J39" s="20" t="n">
        <v>10</v>
      </c>
      <c r="K39" s="14" t="n">
        <f aca="false">+K38+G39-I39</f>
        <v>49268.21</v>
      </c>
      <c r="L39" s="12" t="s">
        <v>55</v>
      </c>
      <c r="M39" s="1"/>
    </row>
    <row r="40" customFormat="false" ht="15" hidden="true" customHeight="false" outlineLevel="0" collapsed="false">
      <c r="A40" s="11"/>
      <c r="B40" s="16" t="n">
        <v>42439</v>
      </c>
      <c r="C40" s="17" t="n">
        <v>180</v>
      </c>
      <c r="D40" s="18" t="s">
        <v>9</v>
      </c>
      <c r="E40" s="18" t="s">
        <v>10</v>
      </c>
      <c r="F40" s="18" t="s">
        <v>57</v>
      </c>
      <c r="G40" s="19"/>
      <c r="H40" s="20"/>
      <c r="I40" s="21" t="n">
        <v>2898</v>
      </c>
      <c r="J40" s="20" t="n">
        <v>10</v>
      </c>
      <c r="K40" s="14" t="n">
        <f aca="false">+K39+G40-I40</f>
        <v>46370.21</v>
      </c>
      <c r="L40" s="12" t="s">
        <v>55</v>
      </c>
      <c r="M40" s="1"/>
    </row>
    <row r="41" customFormat="false" ht="15" hidden="true" customHeight="false" outlineLevel="0" collapsed="false">
      <c r="A41" s="11"/>
      <c r="B41" s="16" t="n">
        <v>42439</v>
      </c>
      <c r="C41" s="17" t="n">
        <v>180</v>
      </c>
      <c r="D41" s="18" t="s">
        <v>9</v>
      </c>
      <c r="E41" s="18" t="s">
        <v>10</v>
      </c>
      <c r="F41" s="18" t="s">
        <v>58</v>
      </c>
      <c r="G41" s="19"/>
      <c r="H41" s="20"/>
      <c r="I41" s="21" t="n">
        <v>293</v>
      </c>
      <c r="J41" s="20" t="n">
        <v>10</v>
      </c>
      <c r="K41" s="14" t="n">
        <f aca="false">+K40+G41-I41</f>
        <v>46077.21</v>
      </c>
      <c r="L41" s="12" t="s">
        <v>55</v>
      </c>
      <c r="M41" s="1"/>
    </row>
    <row r="42" customFormat="false" ht="15" hidden="true" customHeight="false" outlineLevel="0" collapsed="false">
      <c r="A42" s="11"/>
      <c r="B42" s="16" t="n">
        <v>42439</v>
      </c>
      <c r="C42" s="17" t="n">
        <v>180</v>
      </c>
      <c r="D42" s="18" t="s">
        <v>9</v>
      </c>
      <c r="E42" s="18" t="s">
        <v>10</v>
      </c>
      <c r="F42" s="18" t="s">
        <v>59</v>
      </c>
      <c r="G42" s="19"/>
      <c r="H42" s="20"/>
      <c r="I42" s="21" t="n">
        <v>566</v>
      </c>
      <c r="J42" s="20" t="n">
        <v>10</v>
      </c>
      <c r="K42" s="14" t="n">
        <f aca="false">+K41+G42-I42</f>
        <v>45511.21</v>
      </c>
      <c r="L42" s="12" t="s">
        <v>55</v>
      </c>
      <c r="M42" s="1"/>
    </row>
    <row r="43" customFormat="false" ht="15" hidden="false" customHeight="false" outlineLevel="0" collapsed="false">
      <c r="A43" s="11"/>
      <c r="B43" s="16" t="n">
        <v>42439</v>
      </c>
      <c r="C43" s="17" t="n">
        <v>180</v>
      </c>
      <c r="D43" s="18" t="s">
        <v>9</v>
      </c>
      <c r="E43" s="18" t="s">
        <v>10</v>
      </c>
      <c r="F43" s="18" t="s">
        <v>59</v>
      </c>
      <c r="G43" s="19"/>
      <c r="H43" s="9"/>
      <c r="I43" s="19" t="n">
        <v>26</v>
      </c>
      <c r="J43" s="9"/>
      <c r="K43" s="14" t="n">
        <f aca="false">+K42+G43-I43</f>
        <v>45485.21</v>
      </c>
      <c r="L43" s="12" t="s">
        <v>55</v>
      </c>
    </row>
    <row r="44" customFormat="false" ht="15" hidden="true" customHeight="false" outlineLevel="0" collapsed="false">
      <c r="A44" s="11"/>
      <c r="B44" s="16" t="n">
        <v>42439</v>
      </c>
      <c r="C44" s="17" t="n">
        <v>182</v>
      </c>
      <c r="D44" s="18" t="s">
        <v>9</v>
      </c>
      <c r="E44" s="18" t="s">
        <v>10</v>
      </c>
      <c r="F44" s="18" t="s">
        <v>48</v>
      </c>
      <c r="G44" s="19"/>
      <c r="H44" s="20"/>
      <c r="I44" s="19" t="n">
        <v>1900</v>
      </c>
      <c r="J44" s="20" t="n">
        <v>11</v>
      </c>
      <c r="K44" s="14" t="n">
        <f aca="false">+K43+G44-I44</f>
        <v>43585.21</v>
      </c>
      <c r="L44" s="12" t="s">
        <v>60</v>
      </c>
      <c r="M44" s="1"/>
    </row>
    <row r="45" customFormat="false" ht="15" hidden="true" customHeight="false" outlineLevel="0" collapsed="false">
      <c r="A45" s="11"/>
      <c r="B45" s="16" t="n">
        <v>42441</v>
      </c>
      <c r="C45" s="17" t="n">
        <v>200</v>
      </c>
      <c r="D45" s="18" t="s">
        <v>9</v>
      </c>
      <c r="E45" s="18" t="s">
        <v>10</v>
      </c>
      <c r="F45" s="18" t="s">
        <v>51</v>
      </c>
      <c r="G45" s="19"/>
      <c r="H45" s="20"/>
      <c r="I45" s="19" t="n">
        <v>283</v>
      </c>
      <c r="J45" s="20" t="n">
        <v>12</v>
      </c>
      <c r="K45" s="14" t="n">
        <f aca="false">+K44+G45-I45</f>
        <v>43302.21</v>
      </c>
      <c r="L45" s="12" t="s">
        <v>61</v>
      </c>
      <c r="M45" s="1"/>
    </row>
    <row r="46" customFormat="false" ht="15" hidden="true" customHeight="false" outlineLevel="0" collapsed="false">
      <c r="A46" s="11"/>
      <c r="B46" s="16" t="n">
        <v>42441</v>
      </c>
      <c r="C46" s="17" t="n">
        <v>200</v>
      </c>
      <c r="D46" s="18" t="s">
        <v>9</v>
      </c>
      <c r="E46" s="18" t="s">
        <v>10</v>
      </c>
      <c r="F46" s="18" t="s">
        <v>53</v>
      </c>
      <c r="G46" s="19"/>
      <c r="H46" s="20"/>
      <c r="I46" s="19" t="n">
        <v>645</v>
      </c>
      <c r="J46" s="20" t="n">
        <v>13</v>
      </c>
      <c r="K46" s="14" t="n">
        <f aca="false">+K45+G46-I46</f>
        <v>42657.21</v>
      </c>
      <c r="L46" s="12" t="s">
        <v>61</v>
      </c>
      <c r="M46" s="1"/>
    </row>
    <row r="47" customFormat="false" ht="15" hidden="true" customHeight="false" outlineLevel="0" collapsed="false">
      <c r="A47" s="11"/>
      <c r="B47" s="16" t="n">
        <v>42441</v>
      </c>
      <c r="C47" s="17" t="n">
        <v>208</v>
      </c>
      <c r="D47" s="18" t="s">
        <v>9</v>
      </c>
      <c r="E47" s="18" t="s">
        <v>10</v>
      </c>
      <c r="F47" s="18" t="s">
        <v>40</v>
      </c>
      <c r="G47" s="19"/>
      <c r="H47" s="20"/>
      <c r="I47" s="19" t="n">
        <v>1304</v>
      </c>
      <c r="J47" s="20" t="n">
        <v>14</v>
      </c>
      <c r="K47" s="14" t="n">
        <f aca="false">+K46+G47-I47</f>
        <v>41353.21</v>
      </c>
      <c r="L47" s="12" t="s">
        <v>62</v>
      </c>
      <c r="M47" s="1"/>
    </row>
    <row r="48" customFormat="false" ht="15" hidden="true" customHeight="false" outlineLevel="0" collapsed="false">
      <c r="A48" s="11"/>
      <c r="B48" s="16" t="n">
        <v>42441</v>
      </c>
      <c r="C48" s="17" t="n">
        <v>208</v>
      </c>
      <c r="D48" s="18" t="s">
        <v>9</v>
      </c>
      <c r="E48" s="18" t="s">
        <v>10</v>
      </c>
      <c r="F48" s="18" t="s">
        <v>43</v>
      </c>
      <c r="G48" s="19"/>
      <c r="H48" s="20"/>
      <c r="I48" s="19" t="n">
        <v>2326</v>
      </c>
      <c r="J48" s="20" t="n">
        <v>15</v>
      </c>
      <c r="K48" s="14" t="n">
        <f aca="false">+K47+G48-I48</f>
        <v>39027.21</v>
      </c>
      <c r="L48" s="12" t="s">
        <v>63</v>
      </c>
      <c r="M48" s="1"/>
    </row>
    <row r="49" customFormat="false" ht="15" hidden="true" customHeight="false" outlineLevel="0" collapsed="false">
      <c r="A49" s="11"/>
      <c r="B49" s="16" t="n">
        <v>42441</v>
      </c>
      <c r="C49" s="17" t="n">
        <v>208</v>
      </c>
      <c r="D49" s="18" t="s">
        <v>9</v>
      </c>
      <c r="E49" s="18" t="s">
        <v>10</v>
      </c>
      <c r="F49" s="18" t="s">
        <v>44</v>
      </c>
      <c r="G49" s="19"/>
      <c r="H49" s="20"/>
      <c r="I49" s="19" t="n">
        <v>2422.5</v>
      </c>
      <c r="J49" s="20" t="n">
        <v>16</v>
      </c>
      <c r="K49" s="14" t="n">
        <f aca="false">+K48+G49-I49</f>
        <v>36604.71</v>
      </c>
      <c r="L49" s="12" t="s">
        <v>63</v>
      </c>
      <c r="M49" s="1"/>
    </row>
    <row r="50" customFormat="false" ht="15" hidden="true" customHeight="false" outlineLevel="0" collapsed="false">
      <c r="A50" s="11"/>
      <c r="B50" s="16" t="n">
        <v>42441</v>
      </c>
      <c r="C50" s="17" t="n">
        <v>208</v>
      </c>
      <c r="D50" s="18" t="s">
        <v>9</v>
      </c>
      <c r="E50" s="18" t="s">
        <v>10</v>
      </c>
      <c r="F50" s="18" t="s">
        <v>64</v>
      </c>
      <c r="G50" s="19"/>
      <c r="H50" s="20"/>
      <c r="I50" s="19" t="n">
        <v>1048</v>
      </c>
      <c r="J50" s="20" t="n">
        <v>17</v>
      </c>
      <c r="K50" s="14" t="n">
        <f aca="false">+K49+G50-I50</f>
        <v>35556.71</v>
      </c>
      <c r="L50" s="12" t="s">
        <v>63</v>
      </c>
      <c r="M50" s="1"/>
    </row>
    <row r="51" customFormat="false" ht="15" hidden="false" customHeight="false" outlineLevel="0" collapsed="false">
      <c r="A51" s="11"/>
      <c r="B51" s="16" t="n">
        <v>42443</v>
      </c>
      <c r="C51" s="17" t="n">
        <v>217</v>
      </c>
      <c r="D51" s="18" t="s">
        <v>9</v>
      </c>
      <c r="E51" s="18" t="s">
        <v>65</v>
      </c>
      <c r="F51" s="18" t="s">
        <v>66</v>
      </c>
      <c r="G51" s="19"/>
      <c r="H51" s="9"/>
      <c r="I51" s="19" t="n">
        <v>178.55</v>
      </c>
      <c r="J51" s="9"/>
      <c r="K51" s="14" t="n">
        <f aca="false">+K50+G51-I51</f>
        <v>35378.16</v>
      </c>
      <c r="L51" s="12" t="s">
        <v>67</v>
      </c>
    </row>
    <row r="52" customFormat="false" ht="15" hidden="true" customHeight="false" outlineLevel="0" collapsed="false">
      <c r="A52" s="11"/>
      <c r="B52" s="16" t="n">
        <v>42443</v>
      </c>
      <c r="C52" s="17" t="n">
        <v>612</v>
      </c>
      <c r="D52" s="18" t="s">
        <v>9</v>
      </c>
      <c r="E52" s="18" t="s">
        <v>68</v>
      </c>
      <c r="F52" s="18" t="s">
        <v>69</v>
      </c>
      <c r="G52" s="19"/>
      <c r="H52" s="20"/>
      <c r="I52" s="19" t="n">
        <v>1823</v>
      </c>
      <c r="J52" s="20" t="n">
        <v>29</v>
      </c>
      <c r="K52" s="14" t="n">
        <f aca="false">+K51+G52-I52</f>
        <v>33555.16</v>
      </c>
      <c r="L52" s="12"/>
      <c r="M52" s="1"/>
    </row>
    <row r="53" customFormat="false" ht="15" hidden="true" customHeight="false" outlineLevel="0" collapsed="false">
      <c r="A53" s="11"/>
      <c r="B53" s="16" t="n">
        <v>42444</v>
      </c>
      <c r="C53" s="17" t="n">
        <v>253</v>
      </c>
      <c r="D53" s="18" t="s">
        <v>9</v>
      </c>
      <c r="E53" s="18" t="s">
        <v>10</v>
      </c>
      <c r="F53" s="18" t="s">
        <v>70</v>
      </c>
      <c r="G53" s="19" t="n">
        <v>6485</v>
      </c>
      <c r="H53" s="20" t="n">
        <v>18</v>
      </c>
      <c r="I53" s="19"/>
      <c r="J53" s="20"/>
      <c r="K53" s="14" t="n">
        <f aca="false">+K52+G53-I53</f>
        <v>40040.16</v>
      </c>
      <c r="L53" s="12" t="s">
        <v>71</v>
      </c>
      <c r="M53" s="1"/>
    </row>
    <row r="54" customFormat="false" ht="15" hidden="true" customHeight="false" outlineLevel="0" collapsed="false">
      <c r="A54" s="11"/>
      <c r="B54" s="16" t="n">
        <v>42445</v>
      </c>
      <c r="C54" s="17" t="n">
        <v>295</v>
      </c>
      <c r="D54" s="18" t="s">
        <v>9</v>
      </c>
      <c r="E54" s="18" t="s">
        <v>10</v>
      </c>
      <c r="F54" s="18" t="s">
        <v>72</v>
      </c>
      <c r="G54" s="19" t="n">
        <v>2000</v>
      </c>
      <c r="H54" s="20" t="n">
        <v>19</v>
      </c>
      <c r="I54" s="19"/>
      <c r="J54" s="20"/>
      <c r="K54" s="14" t="n">
        <f aca="false">+K53+G54-I54</f>
        <v>42040.16</v>
      </c>
      <c r="L54" s="12" t="s">
        <v>73</v>
      </c>
      <c r="M54" s="1"/>
    </row>
    <row r="55" customFormat="false" ht="15" hidden="true" customHeight="false" outlineLevel="0" collapsed="false">
      <c r="A55" s="11"/>
      <c r="B55" s="16" t="n">
        <v>42447</v>
      </c>
      <c r="C55" s="17" t="n">
        <v>339</v>
      </c>
      <c r="D55" s="18" t="s">
        <v>9</v>
      </c>
      <c r="E55" s="18" t="s">
        <v>10</v>
      </c>
      <c r="F55" s="18" t="s">
        <v>74</v>
      </c>
      <c r="G55" s="19" t="n">
        <v>99750</v>
      </c>
      <c r="H55" s="9" t="n">
        <v>32</v>
      </c>
      <c r="I55" s="19"/>
      <c r="J55" s="9"/>
      <c r="K55" s="14" t="n">
        <f aca="false">+K54+G55-I55</f>
        <v>141790.16</v>
      </c>
      <c r="L55" s="12" t="s">
        <v>75</v>
      </c>
    </row>
    <row r="56" customFormat="false" ht="15" hidden="true" customHeight="false" outlineLevel="0" collapsed="false">
      <c r="A56" s="11"/>
      <c r="B56" s="16" t="n">
        <v>42448</v>
      </c>
      <c r="C56" s="17" t="n">
        <v>613</v>
      </c>
      <c r="D56" s="18" t="s">
        <v>9</v>
      </c>
      <c r="E56" s="18" t="s">
        <v>76</v>
      </c>
      <c r="F56" s="18" t="s">
        <v>77</v>
      </c>
      <c r="G56" s="19"/>
      <c r="H56" s="9"/>
      <c r="I56" s="19" t="n">
        <v>99750.4</v>
      </c>
      <c r="J56" s="9" t="n">
        <v>32</v>
      </c>
      <c r="K56" s="14" t="n">
        <f aca="false">+K55+G56-I56</f>
        <v>42039.76</v>
      </c>
      <c r="L56" s="12"/>
    </row>
    <row r="57" customFormat="false" ht="15" hidden="true" customHeight="false" outlineLevel="0" collapsed="false">
      <c r="A57" s="11"/>
      <c r="B57" s="16" t="n">
        <v>42449</v>
      </c>
      <c r="C57" s="17" t="n">
        <v>344</v>
      </c>
      <c r="D57" s="18" t="s">
        <v>9</v>
      </c>
      <c r="E57" s="18" t="s">
        <v>10</v>
      </c>
      <c r="F57" s="18" t="s">
        <v>78</v>
      </c>
      <c r="G57" s="19"/>
      <c r="H57" s="20"/>
      <c r="I57" s="19" t="n">
        <v>6485</v>
      </c>
      <c r="J57" s="20" t="n">
        <v>18</v>
      </c>
      <c r="K57" s="14" t="n">
        <f aca="false">+K56+G57-I57</f>
        <v>35554.76</v>
      </c>
      <c r="L57" s="12" t="s">
        <v>79</v>
      </c>
      <c r="M57" s="1"/>
    </row>
    <row r="58" customFormat="false" ht="15" hidden="true" customHeight="false" outlineLevel="0" collapsed="false">
      <c r="A58" s="11"/>
      <c r="B58" s="16" t="n">
        <v>42449</v>
      </c>
      <c r="C58" s="17" t="n">
        <v>344</v>
      </c>
      <c r="D58" s="18" t="s">
        <v>9</v>
      </c>
      <c r="E58" s="18" t="s">
        <v>10</v>
      </c>
      <c r="F58" s="18" t="s">
        <v>80</v>
      </c>
      <c r="G58" s="19"/>
      <c r="H58" s="20"/>
      <c r="I58" s="19" t="n">
        <v>2000</v>
      </c>
      <c r="J58" s="20" t="n">
        <v>19</v>
      </c>
      <c r="K58" s="14" t="n">
        <f aca="false">+K57+G58-I58</f>
        <v>33554.76</v>
      </c>
      <c r="L58" s="12" t="s">
        <v>79</v>
      </c>
      <c r="M58" s="1"/>
    </row>
    <row r="59" customFormat="false" ht="15" hidden="true" customHeight="false" outlineLevel="0" collapsed="false">
      <c r="A59" s="11"/>
      <c r="B59" s="15" t="n">
        <v>42471</v>
      </c>
      <c r="C59" s="13" t="n">
        <v>156</v>
      </c>
      <c r="D59" s="12" t="s">
        <v>9</v>
      </c>
      <c r="E59" s="12" t="s">
        <v>10</v>
      </c>
      <c r="F59" s="12" t="s">
        <v>81</v>
      </c>
      <c r="G59" s="14" t="n">
        <v>10887.4</v>
      </c>
      <c r="H59" s="9" t="n">
        <v>20</v>
      </c>
      <c r="I59" s="14"/>
      <c r="J59" s="9"/>
      <c r="K59" s="14" t="n">
        <f aca="false">+K58+G59-I59</f>
        <v>44442.16</v>
      </c>
      <c r="L59" s="12" t="s">
        <v>82</v>
      </c>
      <c r="M59" s="1"/>
    </row>
    <row r="60" customFormat="false" ht="15" hidden="false" customHeight="false" outlineLevel="0" collapsed="false">
      <c r="A60" s="11"/>
      <c r="B60" s="15" t="n">
        <v>42473</v>
      </c>
      <c r="C60" s="13" t="n">
        <v>182</v>
      </c>
      <c r="D60" s="12" t="s">
        <v>9</v>
      </c>
      <c r="E60" s="12" t="s">
        <v>10</v>
      </c>
      <c r="F60" s="12" t="s">
        <v>83</v>
      </c>
      <c r="G60" s="14" t="n">
        <v>5</v>
      </c>
      <c r="H60" s="9"/>
      <c r="I60" s="14"/>
      <c r="J60" s="9"/>
      <c r="K60" s="14" t="n">
        <f aca="false">+K59+G60-I60</f>
        <v>44447.16</v>
      </c>
      <c r="L60" s="12"/>
    </row>
    <row r="61" customFormat="false" ht="15" hidden="true" customHeight="false" outlineLevel="0" collapsed="false">
      <c r="A61" s="11"/>
      <c r="B61" s="15" t="n">
        <v>42478</v>
      </c>
      <c r="C61" s="13" t="n">
        <v>226</v>
      </c>
      <c r="D61" s="12" t="s">
        <v>9</v>
      </c>
      <c r="E61" s="12" t="s">
        <v>10</v>
      </c>
      <c r="F61" s="12" t="s">
        <v>81</v>
      </c>
      <c r="G61" s="14"/>
      <c r="H61" s="9"/>
      <c r="I61" s="14" t="n">
        <v>10887.4</v>
      </c>
      <c r="J61" s="9" t="n">
        <v>20</v>
      </c>
      <c r="K61" s="14" t="n">
        <f aca="false">+K60+G61-I61</f>
        <v>33559.76</v>
      </c>
      <c r="L61" s="12" t="s">
        <v>84</v>
      </c>
      <c r="M61" s="1"/>
    </row>
    <row r="62" customFormat="false" ht="15" hidden="true" customHeight="false" outlineLevel="0" collapsed="false">
      <c r="A62" s="11"/>
      <c r="B62" s="15" t="n">
        <v>42483</v>
      </c>
      <c r="C62" s="13" t="n">
        <v>313</v>
      </c>
      <c r="D62" s="12" t="s">
        <v>9</v>
      </c>
      <c r="E62" s="12" t="s">
        <v>10</v>
      </c>
      <c r="F62" s="12" t="s">
        <v>85</v>
      </c>
      <c r="G62" s="14" t="n">
        <v>2300</v>
      </c>
      <c r="H62" s="9" t="n">
        <v>23</v>
      </c>
      <c r="I62" s="14"/>
      <c r="J62" s="9"/>
      <c r="K62" s="14" t="n">
        <f aca="false">+K61+G62-I62</f>
        <v>35859.76</v>
      </c>
      <c r="L62" s="12" t="s">
        <v>86</v>
      </c>
      <c r="M62" s="1"/>
    </row>
    <row r="63" customFormat="false" ht="15" hidden="true" customHeight="false" outlineLevel="0" collapsed="false">
      <c r="A63" s="11"/>
      <c r="B63" s="15" t="n">
        <v>42485</v>
      </c>
      <c r="C63" s="13" t="n">
        <v>331</v>
      </c>
      <c r="D63" s="12" t="s">
        <v>9</v>
      </c>
      <c r="E63" s="12" t="s">
        <v>10</v>
      </c>
      <c r="F63" s="12" t="s">
        <v>87</v>
      </c>
      <c r="G63" s="14" t="n">
        <v>15000</v>
      </c>
      <c r="H63" s="9" t="n">
        <v>24</v>
      </c>
      <c r="I63" s="14"/>
      <c r="J63" s="9"/>
      <c r="K63" s="14" t="n">
        <f aca="false">+K62+G63-I63</f>
        <v>50859.76</v>
      </c>
      <c r="L63" s="12" t="s">
        <v>88</v>
      </c>
      <c r="M63" s="1"/>
    </row>
    <row r="64" customFormat="false" ht="15" hidden="true" customHeight="false" outlineLevel="0" collapsed="false">
      <c r="A64" s="11"/>
      <c r="B64" s="15" t="n">
        <v>42488</v>
      </c>
      <c r="C64" s="13" t="n">
        <v>512</v>
      </c>
      <c r="D64" s="12" t="s">
        <v>9</v>
      </c>
      <c r="E64" s="12" t="s">
        <v>10</v>
      </c>
      <c r="F64" s="12" t="s">
        <v>89</v>
      </c>
      <c r="G64" s="14" t="n">
        <v>2000</v>
      </c>
      <c r="H64" s="9" t="n">
        <v>25</v>
      </c>
      <c r="I64" s="14"/>
      <c r="J64" s="9"/>
      <c r="K64" s="14" t="n">
        <f aca="false">+K63+G64-I64</f>
        <v>52859.76</v>
      </c>
      <c r="L64" s="12" t="s">
        <v>90</v>
      </c>
      <c r="M64" s="1"/>
    </row>
    <row r="65" customFormat="false" ht="15" hidden="true" customHeight="false" outlineLevel="0" collapsed="false">
      <c r="A65" s="11"/>
      <c r="B65" s="22" t="n">
        <v>42489</v>
      </c>
      <c r="C65" s="23" t="n">
        <v>515</v>
      </c>
      <c r="D65" s="24" t="s">
        <v>9</v>
      </c>
      <c r="E65" s="24" t="s">
        <v>10</v>
      </c>
      <c r="F65" s="24" t="s">
        <v>91</v>
      </c>
      <c r="G65" s="25" t="n">
        <v>1000</v>
      </c>
      <c r="H65" s="26" t="n">
        <v>33</v>
      </c>
      <c r="I65" s="25"/>
      <c r="J65" s="26"/>
      <c r="K65" s="25" t="n">
        <f aca="false">+K64+G65-I65</f>
        <v>53859.76</v>
      </c>
      <c r="L65" s="24" t="s">
        <v>92</v>
      </c>
      <c r="M65" s="27" t="n">
        <v>1130284</v>
      </c>
    </row>
    <row r="66" customFormat="false" ht="15" hidden="true" customHeight="false" outlineLevel="0" collapsed="false">
      <c r="A66" s="11"/>
      <c r="B66" s="22" t="n">
        <v>42489</v>
      </c>
      <c r="C66" s="23" t="n">
        <v>515</v>
      </c>
      <c r="D66" s="24" t="s">
        <v>9</v>
      </c>
      <c r="E66" s="24" t="s">
        <v>10</v>
      </c>
      <c r="F66" s="24" t="s">
        <v>93</v>
      </c>
      <c r="G66" s="25" t="n">
        <v>3000</v>
      </c>
      <c r="H66" s="26" t="n">
        <v>33</v>
      </c>
      <c r="I66" s="25"/>
      <c r="J66" s="26"/>
      <c r="K66" s="25" t="n">
        <f aca="false">+K65+G66-I66</f>
        <v>56859.76</v>
      </c>
      <c r="L66" s="24" t="s">
        <v>92</v>
      </c>
      <c r="M66" s="27" t="n">
        <v>1130284</v>
      </c>
    </row>
    <row r="67" customFormat="false" ht="15" hidden="true" customHeight="false" outlineLevel="0" collapsed="false">
      <c r="A67" s="11"/>
      <c r="B67" s="15" t="n">
        <v>42489</v>
      </c>
      <c r="C67" s="13" t="n">
        <v>515</v>
      </c>
      <c r="D67" s="12" t="s">
        <v>9</v>
      </c>
      <c r="E67" s="12" t="s">
        <v>10</v>
      </c>
      <c r="F67" s="12"/>
      <c r="G67" s="14" t="n">
        <v>99.98</v>
      </c>
      <c r="H67" s="9" t="n">
        <v>21</v>
      </c>
      <c r="I67" s="14"/>
      <c r="J67" s="9"/>
      <c r="K67" s="14" t="n">
        <f aca="false">+K66+G67-I67</f>
        <v>56959.74</v>
      </c>
      <c r="L67" s="12"/>
      <c r="M67" s="1"/>
    </row>
    <row r="68" customFormat="false" ht="15" hidden="true" customHeight="false" outlineLevel="0" collapsed="false">
      <c r="A68" s="11"/>
      <c r="B68" s="15" t="n">
        <v>42494</v>
      </c>
      <c r="C68" s="13" t="n">
        <v>83</v>
      </c>
      <c r="D68" s="12" t="s">
        <v>9</v>
      </c>
      <c r="E68" s="12" t="s">
        <v>10</v>
      </c>
      <c r="F68" s="12" t="s">
        <v>94</v>
      </c>
      <c r="G68" s="14"/>
      <c r="H68" s="9"/>
      <c r="I68" s="14" t="n">
        <v>100</v>
      </c>
      <c r="J68" s="9" t="n">
        <v>21</v>
      </c>
      <c r="K68" s="14" t="n">
        <f aca="false">+K67+G68-I68</f>
        <v>56859.74</v>
      </c>
      <c r="L68" s="12" t="s">
        <v>95</v>
      </c>
      <c r="M68" s="1"/>
    </row>
    <row r="69" customFormat="false" ht="15" hidden="true" customHeight="false" outlineLevel="0" collapsed="false">
      <c r="A69" s="11"/>
      <c r="B69" s="15" t="n">
        <v>42494</v>
      </c>
      <c r="C69" s="13" t="n">
        <v>97</v>
      </c>
      <c r="D69" s="12" t="s">
        <v>9</v>
      </c>
      <c r="E69" s="12" t="s">
        <v>10</v>
      </c>
      <c r="F69" s="12" t="s">
        <v>96</v>
      </c>
      <c r="G69" s="14" t="n">
        <v>8482</v>
      </c>
      <c r="H69" s="9" t="n">
        <v>22</v>
      </c>
      <c r="I69" s="14"/>
      <c r="J69" s="9"/>
      <c r="K69" s="14" t="n">
        <f aca="false">+K68+G69-I69</f>
        <v>65341.74</v>
      </c>
      <c r="L69" s="12" t="s">
        <v>97</v>
      </c>
      <c r="M69" s="1"/>
    </row>
    <row r="70" customFormat="false" ht="15" hidden="true" customHeight="false" outlineLevel="0" collapsed="false">
      <c r="A70" s="11"/>
      <c r="B70" s="15" t="n">
        <v>42497</v>
      </c>
      <c r="C70" s="13" t="n">
        <v>141</v>
      </c>
      <c r="D70" s="12" t="s">
        <v>9</v>
      </c>
      <c r="E70" s="12" t="s">
        <v>10</v>
      </c>
      <c r="F70" s="12" t="s">
        <v>96</v>
      </c>
      <c r="G70" s="14"/>
      <c r="H70" s="9"/>
      <c r="I70" s="14" t="n">
        <v>8482</v>
      </c>
      <c r="J70" s="9" t="n">
        <v>22</v>
      </c>
      <c r="K70" s="14" t="n">
        <f aca="false">+K69+G70-I70</f>
        <v>56859.74</v>
      </c>
      <c r="L70" s="12" t="s">
        <v>98</v>
      </c>
      <c r="M70" s="1"/>
    </row>
    <row r="71" customFormat="false" ht="15" hidden="true" customHeight="false" outlineLevel="0" collapsed="false">
      <c r="A71" s="11"/>
      <c r="B71" s="15" t="n">
        <v>42499</v>
      </c>
      <c r="C71" s="13" t="n">
        <v>142</v>
      </c>
      <c r="D71" s="12" t="s">
        <v>9</v>
      </c>
      <c r="E71" s="12" t="s">
        <v>10</v>
      </c>
      <c r="F71" s="12" t="s">
        <v>99</v>
      </c>
      <c r="G71" s="28" t="n">
        <v>2000</v>
      </c>
      <c r="H71" s="9" t="n">
        <v>34</v>
      </c>
      <c r="I71" s="14"/>
      <c r="J71" s="9"/>
      <c r="K71" s="14" t="n">
        <f aca="false">+K70+G71-I71</f>
        <v>58859.74</v>
      </c>
      <c r="L71" s="12" t="s">
        <v>100</v>
      </c>
      <c r="M71" s="12" t="s">
        <v>101</v>
      </c>
      <c r="N71" s="12" t="s">
        <v>102</v>
      </c>
      <c r="O71" s="12" t="s">
        <v>103</v>
      </c>
      <c r="P71" s="12" t="s">
        <v>104</v>
      </c>
    </row>
    <row r="72" customFormat="false" ht="15" hidden="true" customHeight="false" outlineLevel="0" collapsed="false">
      <c r="A72" s="11"/>
      <c r="B72" s="15" t="n">
        <v>42499</v>
      </c>
      <c r="C72" s="13" t="n">
        <v>142</v>
      </c>
      <c r="D72" s="12" t="s">
        <v>9</v>
      </c>
      <c r="E72" s="12" t="s">
        <v>10</v>
      </c>
      <c r="F72" s="12" t="s">
        <v>105</v>
      </c>
      <c r="G72" s="28" t="n">
        <v>18000</v>
      </c>
      <c r="H72" s="9" t="n">
        <v>34</v>
      </c>
      <c r="I72" s="14"/>
      <c r="J72" s="9"/>
      <c r="K72" s="14" t="n">
        <f aca="false">+K71+G72-I72</f>
        <v>76859.74</v>
      </c>
      <c r="L72" s="12" t="s">
        <v>100</v>
      </c>
      <c r="M72" s="12" t="s">
        <v>101</v>
      </c>
      <c r="N72" s="12" t="s">
        <v>102</v>
      </c>
      <c r="O72" s="12" t="s">
        <v>103</v>
      </c>
      <c r="P72" s="12" t="s">
        <v>104</v>
      </c>
    </row>
    <row r="73" customFormat="false" ht="15" hidden="true" customHeight="false" outlineLevel="0" collapsed="false">
      <c r="A73" s="11"/>
      <c r="B73" s="15" t="n">
        <v>42501</v>
      </c>
      <c r="C73" s="13" t="n">
        <v>543</v>
      </c>
      <c r="D73" s="12" t="s">
        <v>9</v>
      </c>
      <c r="E73" s="12" t="s">
        <v>10</v>
      </c>
      <c r="F73" s="12" t="s">
        <v>85</v>
      </c>
      <c r="G73" s="14"/>
      <c r="H73" s="9"/>
      <c r="I73" s="14" t="n">
        <v>2300</v>
      </c>
      <c r="J73" s="9" t="n">
        <v>23</v>
      </c>
      <c r="K73" s="14" t="n">
        <f aca="false">+K72+G73-I73</f>
        <v>74559.74</v>
      </c>
      <c r="L73" s="12" t="s">
        <v>106</v>
      </c>
      <c r="M73" s="1"/>
    </row>
    <row r="74" customFormat="false" ht="15" hidden="true" customHeight="false" outlineLevel="0" collapsed="false">
      <c r="A74" s="11"/>
      <c r="B74" s="15" t="n">
        <v>42509</v>
      </c>
      <c r="C74" s="13" t="n">
        <v>300</v>
      </c>
      <c r="D74" s="12" t="s">
        <v>9</v>
      </c>
      <c r="E74" s="12" t="s">
        <v>10</v>
      </c>
      <c r="F74" s="12" t="s">
        <v>107</v>
      </c>
      <c r="G74" s="29" t="n">
        <v>2000</v>
      </c>
      <c r="H74" s="9" t="n">
        <v>37</v>
      </c>
      <c r="I74" s="14"/>
      <c r="J74" s="9"/>
      <c r="K74" s="14" t="n">
        <f aca="false">+K73+G74-I74</f>
        <v>76559.74</v>
      </c>
      <c r="L74" s="12" t="s">
        <v>108</v>
      </c>
      <c r="M74" s="12" t="s">
        <v>109</v>
      </c>
      <c r="N74" s="12" t="s">
        <v>110</v>
      </c>
    </row>
    <row r="75" customFormat="false" ht="15" hidden="false" customHeight="false" outlineLevel="0" collapsed="false">
      <c r="A75" s="11"/>
      <c r="B75" s="15" t="n">
        <v>42510</v>
      </c>
      <c r="C75" s="13" t="n">
        <v>308</v>
      </c>
      <c r="D75" s="12" t="s">
        <v>9</v>
      </c>
      <c r="E75" s="12" t="s">
        <v>10</v>
      </c>
      <c r="F75" s="12" t="s">
        <v>111</v>
      </c>
      <c r="G75" s="29" t="n">
        <v>1000</v>
      </c>
      <c r="H75" s="9"/>
      <c r="I75" s="14"/>
      <c r="J75" s="9"/>
      <c r="K75" s="14" t="n">
        <f aca="false">+K74+G75-I75</f>
        <v>77559.74</v>
      </c>
      <c r="L75" s="12" t="s">
        <v>112</v>
      </c>
    </row>
    <row r="76" customFormat="false" ht="15" hidden="true" customHeight="false" outlineLevel="0" collapsed="false">
      <c r="A76" s="11"/>
      <c r="B76" s="15" t="n">
        <v>42510</v>
      </c>
      <c r="C76" s="13" t="n">
        <v>308</v>
      </c>
      <c r="D76" s="12" t="s">
        <v>9</v>
      </c>
      <c r="E76" s="12" t="s">
        <v>10</v>
      </c>
      <c r="F76" s="12" t="s">
        <v>113</v>
      </c>
      <c r="G76" s="29" t="n">
        <v>2000</v>
      </c>
      <c r="H76" s="9" t="n">
        <v>38</v>
      </c>
      <c r="I76" s="14"/>
      <c r="J76" s="9"/>
      <c r="K76" s="14" t="n">
        <f aca="false">+K75+G76-I76</f>
        <v>79559.74</v>
      </c>
      <c r="L76" s="12" t="s">
        <v>112</v>
      </c>
      <c r="M76" s="12" t="s">
        <v>114</v>
      </c>
      <c r="N76" s="12" t="s">
        <v>115</v>
      </c>
    </row>
    <row r="77" customFormat="false" ht="15" hidden="true" customHeight="false" outlineLevel="0" collapsed="false">
      <c r="A77" s="11"/>
      <c r="B77" s="15" t="n">
        <v>42511</v>
      </c>
      <c r="C77" s="13" t="n">
        <v>315</v>
      </c>
      <c r="D77" s="12" t="s">
        <v>9</v>
      </c>
      <c r="E77" s="12" t="s">
        <v>10</v>
      </c>
      <c r="F77" s="12" t="s">
        <v>116</v>
      </c>
      <c r="G77" s="30" t="n">
        <v>5600</v>
      </c>
      <c r="H77" s="9" t="n">
        <v>39</v>
      </c>
      <c r="I77" s="14"/>
      <c r="J77" s="9"/>
      <c r="K77" s="14" t="n">
        <f aca="false">+K76+G77-I77</f>
        <v>85159.74</v>
      </c>
      <c r="L77" s="12" t="s">
        <v>117</v>
      </c>
      <c r="M77" s="12" t="s">
        <v>118</v>
      </c>
      <c r="N77" s="12" t="s">
        <v>119</v>
      </c>
    </row>
    <row r="78" customFormat="false" ht="15" hidden="true" customHeight="false" outlineLevel="0" collapsed="false">
      <c r="A78" s="11"/>
      <c r="B78" s="15" t="n">
        <v>42513</v>
      </c>
      <c r="C78" s="13" t="n">
        <v>324</v>
      </c>
      <c r="D78" s="12" t="s">
        <v>9</v>
      </c>
      <c r="E78" s="12" t="s">
        <v>5</v>
      </c>
      <c r="F78" s="12" t="s">
        <v>120</v>
      </c>
      <c r="G78" s="14" t="n">
        <v>10000</v>
      </c>
      <c r="H78" s="9" t="n">
        <v>41</v>
      </c>
      <c r="I78" s="14"/>
      <c r="J78" s="9"/>
      <c r="K78" s="14" t="n">
        <f aca="false">+K77+G78-I78</f>
        <v>95159.74</v>
      </c>
      <c r="L78" s="12" t="s">
        <v>121</v>
      </c>
      <c r="M78" s="12" t="s">
        <v>122</v>
      </c>
      <c r="N78" s="12" t="s">
        <v>123</v>
      </c>
    </row>
    <row r="79" customFormat="false" ht="15" hidden="true" customHeight="false" outlineLevel="0" collapsed="false">
      <c r="A79" s="11"/>
      <c r="B79" s="15" t="n">
        <v>42515</v>
      </c>
      <c r="C79" s="13" t="n">
        <v>542</v>
      </c>
      <c r="D79" s="12" t="s">
        <v>9</v>
      </c>
      <c r="E79" s="12" t="s">
        <v>10</v>
      </c>
      <c r="F79" s="12" t="s">
        <v>87</v>
      </c>
      <c r="G79" s="14"/>
      <c r="H79" s="9"/>
      <c r="I79" s="14" t="n">
        <v>15000</v>
      </c>
      <c r="J79" s="9" t="n">
        <v>24</v>
      </c>
      <c r="K79" s="14" t="n">
        <f aca="false">+K78+G79-I79</f>
        <v>80159.74</v>
      </c>
      <c r="L79" s="12" t="s">
        <v>124</v>
      </c>
      <c r="M79" s="1"/>
    </row>
    <row r="80" customFormat="false" ht="15" hidden="true" customHeight="false" outlineLevel="0" collapsed="false">
      <c r="A80" s="11"/>
      <c r="B80" s="15" t="n">
        <v>42516</v>
      </c>
      <c r="C80" s="13" t="n">
        <v>387</v>
      </c>
      <c r="D80" s="12" t="s">
        <v>9</v>
      </c>
      <c r="E80" s="12" t="s">
        <v>10</v>
      </c>
      <c r="F80" s="12" t="s">
        <v>125</v>
      </c>
      <c r="G80" s="21" t="n">
        <v>15000</v>
      </c>
      <c r="H80" s="9" t="n">
        <v>40</v>
      </c>
      <c r="I80" s="14"/>
      <c r="J80" s="9"/>
      <c r="K80" s="14" t="n">
        <f aca="false">+K79+G80-I80</f>
        <v>95159.74</v>
      </c>
      <c r="L80" s="12" t="s">
        <v>126</v>
      </c>
      <c r="M80" s="12" t="s">
        <v>127</v>
      </c>
      <c r="N80" s="12" t="s">
        <v>128</v>
      </c>
    </row>
    <row r="81" customFormat="false" ht="15" hidden="true" customHeight="false" outlineLevel="0" collapsed="false">
      <c r="A81" s="11"/>
      <c r="B81" s="15" t="n">
        <v>42516</v>
      </c>
      <c r="C81" s="13" t="n">
        <v>290</v>
      </c>
      <c r="D81" s="12" t="s">
        <v>129</v>
      </c>
      <c r="E81" s="12" t="s">
        <v>130</v>
      </c>
      <c r="F81" s="12" t="s">
        <v>131</v>
      </c>
      <c r="G81" s="14"/>
      <c r="H81" s="9"/>
      <c r="I81" s="14" t="n">
        <v>4000</v>
      </c>
      <c r="J81" s="9" t="n">
        <v>33</v>
      </c>
      <c r="K81" s="14" t="n">
        <f aca="false">+K80+G81-I81</f>
        <v>91159.74</v>
      </c>
      <c r="L81" s="12"/>
    </row>
    <row r="82" customFormat="false" ht="15" hidden="true" customHeight="false" outlineLevel="0" collapsed="false">
      <c r="A82" s="11"/>
      <c r="B82" s="15" t="n">
        <v>42516</v>
      </c>
      <c r="C82" s="13" t="n">
        <v>305</v>
      </c>
      <c r="D82" s="12" t="s">
        <v>129</v>
      </c>
      <c r="E82" s="12" t="s">
        <v>130</v>
      </c>
      <c r="F82" s="12" t="s">
        <v>132</v>
      </c>
      <c r="G82" s="14"/>
      <c r="H82" s="9"/>
      <c r="I82" s="31" t="n">
        <v>2000</v>
      </c>
      <c r="J82" s="9" t="n">
        <v>35</v>
      </c>
      <c r="K82" s="14" t="n">
        <f aca="false">+K81+G82-I82</f>
        <v>89159.74</v>
      </c>
      <c r="L82" s="12"/>
    </row>
    <row r="83" customFormat="false" ht="15" hidden="false" customHeight="false" outlineLevel="0" collapsed="false">
      <c r="A83" s="11"/>
      <c r="B83" s="15" t="n">
        <v>42517</v>
      </c>
      <c r="C83" s="13" t="n">
        <v>421</v>
      </c>
      <c r="D83" s="12" t="s">
        <v>9</v>
      </c>
      <c r="E83" s="12" t="s">
        <v>10</v>
      </c>
      <c r="F83" s="12" t="s">
        <v>133</v>
      </c>
      <c r="G83" s="32" t="n">
        <v>115600</v>
      </c>
      <c r="H83" s="9"/>
      <c r="I83" s="14"/>
      <c r="J83" s="9"/>
      <c r="K83" s="14" t="n">
        <f aca="false">+K82+G83-I83</f>
        <v>204759.74</v>
      </c>
      <c r="L83" s="12" t="s">
        <v>134</v>
      </c>
    </row>
    <row r="84" customFormat="false" ht="15" hidden="true" customHeight="false" outlineLevel="0" collapsed="false">
      <c r="A84" s="11"/>
      <c r="B84" s="15" t="n">
        <v>42517</v>
      </c>
      <c r="C84" s="13" t="n">
        <v>321</v>
      </c>
      <c r="D84" s="12" t="s">
        <v>129</v>
      </c>
      <c r="E84" s="12" t="s">
        <v>130</v>
      </c>
      <c r="F84" s="12" t="s">
        <v>103</v>
      </c>
      <c r="G84" s="32"/>
      <c r="H84" s="9"/>
      <c r="I84" s="28" t="n">
        <v>18030</v>
      </c>
      <c r="J84" s="9" t="n">
        <v>34</v>
      </c>
      <c r="K84" s="14" t="n">
        <f aca="false">+K83+G84-I84</f>
        <v>186729.74</v>
      </c>
      <c r="L84" s="12"/>
    </row>
    <row r="85" customFormat="false" ht="15" hidden="true" customHeight="false" outlineLevel="0" collapsed="false">
      <c r="A85" s="11"/>
      <c r="B85" s="15" t="n">
        <v>42517</v>
      </c>
      <c r="C85" s="13" t="n">
        <v>322</v>
      </c>
      <c r="D85" s="12" t="s">
        <v>129</v>
      </c>
      <c r="E85" s="12" t="s">
        <v>135</v>
      </c>
      <c r="F85" s="12" t="s">
        <v>104</v>
      </c>
      <c r="G85" s="32"/>
      <c r="H85" s="9"/>
      <c r="I85" s="28" t="n">
        <v>1970</v>
      </c>
      <c r="J85" s="9" t="n">
        <v>34</v>
      </c>
      <c r="K85" s="14" t="n">
        <f aca="false">+K84+G85-I85</f>
        <v>184759.74</v>
      </c>
      <c r="L85" s="12"/>
    </row>
    <row r="86" customFormat="false" ht="15" hidden="true" customHeight="false" outlineLevel="0" collapsed="false">
      <c r="A86" s="11"/>
      <c r="B86" s="15" t="n">
        <v>42517</v>
      </c>
      <c r="C86" s="13" t="n">
        <v>328</v>
      </c>
      <c r="D86" s="12" t="s">
        <v>129</v>
      </c>
      <c r="E86" s="12" t="s">
        <v>135</v>
      </c>
      <c r="F86" s="12" t="s">
        <v>110</v>
      </c>
      <c r="G86" s="14"/>
      <c r="H86" s="33"/>
      <c r="I86" s="34" t="n">
        <v>2000</v>
      </c>
      <c r="J86" s="9" t="n">
        <v>37</v>
      </c>
      <c r="K86" s="14" t="n">
        <f aca="false">+K85+G86-I86</f>
        <v>182759.74</v>
      </c>
      <c r="L86" s="12"/>
    </row>
    <row r="87" customFormat="false" ht="15" hidden="true" customHeight="false" outlineLevel="0" collapsed="false">
      <c r="A87" s="11"/>
      <c r="B87" s="15" t="n">
        <v>42517</v>
      </c>
      <c r="C87" s="13" t="n">
        <v>329</v>
      </c>
      <c r="D87" s="12" t="s">
        <v>129</v>
      </c>
      <c r="E87" s="12" t="s">
        <v>135</v>
      </c>
      <c r="F87" s="12" t="s">
        <v>115</v>
      </c>
      <c r="G87" s="14"/>
      <c r="H87" s="33"/>
      <c r="I87" s="34" t="n">
        <v>2000</v>
      </c>
      <c r="J87" s="9" t="n">
        <v>38</v>
      </c>
      <c r="K87" s="14" t="n">
        <f aca="false">+K86+G87-I87</f>
        <v>180759.74</v>
      </c>
      <c r="L87" s="12"/>
    </row>
    <row r="88" customFormat="false" ht="15" hidden="true" customHeight="false" outlineLevel="0" collapsed="false">
      <c r="A88" s="11"/>
      <c r="B88" s="15" t="n">
        <v>42520</v>
      </c>
      <c r="C88" s="13" t="n">
        <v>344</v>
      </c>
      <c r="D88" s="12" t="s">
        <v>129</v>
      </c>
      <c r="E88" s="12" t="s">
        <v>135</v>
      </c>
      <c r="F88" s="12" t="s">
        <v>136</v>
      </c>
      <c r="G88" s="32"/>
      <c r="H88" s="9"/>
      <c r="I88" s="31" t="n">
        <v>4000</v>
      </c>
      <c r="J88" s="9" t="n">
        <v>36</v>
      </c>
      <c r="K88" s="14" t="n">
        <f aca="false">+K87+G88-I88</f>
        <v>176759.74</v>
      </c>
      <c r="L88" s="12"/>
    </row>
    <row r="89" customFormat="false" ht="15" hidden="true" customHeight="false" outlineLevel="0" collapsed="false">
      <c r="A89" s="11"/>
      <c r="B89" s="15" t="n">
        <v>42520</v>
      </c>
      <c r="C89" s="13" t="n">
        <v>346</v>
      </c>
      <c r="D89" s="12" t="s">
        <v>129</v>
      </c>
      <c r="E89" s="12" t="s">
        <v>135</v>
      </c>
      <c r="F89" s="12" t="s">
        <v>119</v>
      </c>
      <c r="G89" s="14"/>
      <c r="H89" s="33"/>
      <c r="I89" s="14" t="n">
        <v>5600</v>
      </c>
      <c r="J89" s="9" t="n">
        <v>39</v>
      </c>
      <c r="K89" s="14" t="n">
        <f aca="false">+K88+G89-I89</f>
        <v>171159.74</v>
      </c>
      <c r="L89" s="12"/>
    </row>
    <row r="90" customFormat="false" ht="15" hidden="true" customHeight="false" outlineLevel="0" collapsed="false">
      <c r="A90" s="11"/>
      <c r="B90" s="15" t="n">
        <v>42520</v>
      </c>
      <c r="C90" s="13" t="n">
        <v>347</v>
      </c>
      <c r="D90" s="12" t="s">
        <v>129</v>
      </c>
      <c r="E90" s="12" t="s">
        <v>135</v>
      </c>
      <c r="F90" s="12" t="s">
        <v>128</v>
      </c>
      <c r="G90" s="14"/>
      <c r="H90" s="33"/>
      <c r="I90" s="21" t="n">
        <v>15000.01</v>
      </c>
      <c r="J90" s="9" t="n">
        <v>40</v>
      </c>
      <c r="K90" s="14" t="n">
        <f aca="false">+K89+G90-I90</f>
        <v>156159.73</v>
      </c>
      <c r="L90" s="12"/>
    </row>
    <row r="91" customFormat="false" ht="15" hidden="true" customHeight="false" outlineLevel="0" collapsed="false">
      <c r="A91" s="11"/>
      <c r="B91" s="15" t="n">
        <v>42520</v>
      </c>
      <c r="C91" s="35" t="n">
        <v>349</v>
      </c>
      <c r="D91" s="12" t="s">
        <v>129</v>
      </c>
      <c r="E91" s="12" t="s">
        <v>135</v>
      </c>
      <c r="F91" s="12" t="s">
        <v>123</v>
      </c>
      <c r="G91" s="14"/>
      <c r="H91" s="33"/>
      <c r="I91" s="14" t="n">
        <v>10000</v>
      </c>
      <c r="J91" s="9" t="n">
        <v>41</v>
      </c>
      <c r="K91" s="14" t="n">
        <f aca="false">+K90+G91-I91</f>
        <v>146159.73</v>
      </c>
      <c r="L91" s="12"/>
    </row>
    <row r="92" customFormat="false" ht="15" hidden="true" customHeight="false" outlineLevel="0" collapsed="false">
      <c r="A92" s="11"/>
      <c r="B92" s="15" t="n">
        <v>42521</v>
      </c>
      <c r="C92" s="13" t="n">
        <v>501</v>
      </c>
      <c r="D92" s="12" t="s">
        <v>9</v>
      </c>
      <c r="E92" s="12" t="s">
        <v>10</v>
      </c>
      <c r="F92" s="12" t="s">
        <v>137</v>
      </c>
      <c r="G92" s="14" t="n">
        <v>6000</v>
      </c>
      <c r="H92" s="9" t="n">
        <v>26</v>
      </c>
      <c r="I92" s="14"/>
      <c r="J92" s="9"/>
      <c r="K92" s="14" t="n">
        <f aca="false">+K91+G92-I92</f>
        <v>152159.73</v>
      </c>
      <c r="L92" s="12" t="s">
        <v>138</v>
      </c>
      <c r="M92" s="1"/>
    </row>
    <row r="93" customFormat="false" ht="15" hidden="false" customHeight="false" outlineLevel="0" collapsed="false">
      <c r="A93" s="11"/>
      <c r="B93" s="15" t="n">
        <v>42521</v>
      </c>
      <c r="C93" s="13" t="n">
        <v>501</v>
      </c>
      <c r="D93" s="12" t="s">
        <v>9</v>
      </c>
      <c r="E93" s="12" t="s">
        <v>10</v>
      </c>
      <c r="F93" s="12" t="s">
        <v>139</v>
      </c>
      <c r="G93" s="14" t="n">
        <v>2.7</v>
      </c>
      <c r="H93" s="9"/>
      <c r="I93" s="14"/>
      <c r="J93" s="9"/>
      <c r="K93" s="14" t="n">
        <f aca="false">+K92+G93-I93</f>
        <v>152162.43</v>
      </c>
      <c r="L93" s="12"/>
    </row>
    <row r="94" customFormat="false" ht="15" hidden="true" customHeight="false" outlineLevel="0" collapsed="false">
      <c r="A94" s="11"/>
      <c r="B94" s="15" t="n">
        <v>42522</v>
      </c>
      <c r="C94" s="13" t="n">
        <v>34</v>
      </c>
      <c r="D94" s="12" t="s">
        <v>9</v>
      </c>
      <c r="E94" s="12" t="s">
        <v>10</v>
      </c>
      <c r="F94" s="12" t="s">
        <v>140</v>
      </c>
      <c r="G94" s="31" t="n">
        <v>2000</v>
      </c>
      <c r="H94" s="9" t="n">
        <v>35</v>
      </c>
      <c r="I94" s="14"/>
      <c r="J94" s="9"/>
      <c r="K94" s="14" t="n">
        <f aca="false">+K93+G94-I94</f>
        <v>154162.43</v>
      </c>
      <c r="L94" s="12" t="s">
        <v>141</v>
      </c>
      <c r="M94" s="36" t="s">
        <v>142</v>
      </c>
      <c r="N94" s="36" t="s">
        <v>132</v>
      </c>
    </row>
    <row r="95" customFormat="false" ht="15" hidden="true" customHeight="false" outlineLevel="0" collapsed="false">
      <c r="A95" s="11"/>
      <c r="B95" s="15" t="n">
        <v>42524</v>
      </c>
      <c r="C95" s="13" t="n">
        <v>58</v>
      </c>
      <c r="D95" s="12" t="s">
        <v>9</v>
      </c>
      <c r="E95" s="12" t="s">
        <v>10</v>
      </c>
      <c r="F95" s="12" t="s">
        <v>143</v>
      </c>
      <c r="G95" s="31" t="n">
        <v>4000</v>
      </c>
      <c r="H95" s="9" t="n">
        <v>36</v>
      </c>
      <c r="I95" s="14"/>
      <c r="J95" s="9"/>
      <c r="K95" s="14" t="n">
        <f aca="false">+K94+G95-I95</f>
        <v>158162.43</v>
      </c>
      <c r="L95" s="12" t="s">
        <v>144</v>
      </c>
      <c r="M95" s="12" t="s">
        <v>145</v>
      </c>
      <c r="N95" s="12" t="s">
        <v>136</v>
      </c>
    </row>
    <row r="96" customFormat="false" ht="15" hidden="true" customHeight="false" outlineLevel="0" collapsed="false">
      <c r="A96" s="11"/>
      <c r="B96" s="15" t="n">
        <v>42527</v>
      </c>
      <c r="C96" s="13" t="n">
        <v>96</v>
      </c>
      <c r="D96" s="12" t="s">
        <v>9</v>
      </c>
      <c r="E96" s="12" t="s">
        <v>10</v>
      </c>
      <c r="F96" s="12" t="s">
        <v>140</v>
      </c>
      <c r="G96" s="14"/>
      <c r="H96" s="9"/>
      <c r="I96" s="14" t="n">
        <v>2000</v>
      </c>
      <c r="J96" s="9" t="n">
        <v>25</v>
      </c>
      <c r="K96" s="14" t="n">
        <f aca="false">+K95+G96-I96</f>
        <v>156162.43</v>
      </c>
      <c r="L96" s="12" t="s">
        <v>146</v>
      </c>
      <c r="M96" s="1"/>
    </row>
    <row r="97" customFormat="false" ht="15" hidden="false" customHeight="false" outlineLevel="0" collapsed="false">
      <c r="A97" s="11"/>
      <c r="B97" s="37" t="n">
        <v>42528</v>
      </c>
      <c r="C97" s="38" t="n">
        <v>107</v>
      </c>
      <c r="D97" s="39" t="s">
        <v>9</v>
      </c>
      <c r="E97" s="39" t="s">
        <v>10</v>
      </c>
      <c r="F97" s="39" t="s">
        <v>147</v>
      </c>
      <c r="G97" s="40" t="n">
        <v>3000</v>
      </c>
      <c r="H97" s="9"/>
      <c r="I97" s="40"/>
      <c r="J97" s="9"/>
      <c r="K97" s="14" t="n">
        <f aca="false">+K96+G97-I97</f>
        <v>159162.43</v>
      </c>
      <c r="L97" s="39" t="s">
        <v>148</v>
      </c>
      <c r="M97" s="41" t="s">
        <v>149</v>
      </c>
    </row>
    <row r="98" customFormat="false" ht="15" hidden="true" customHeight="false" outlineLevel="0" collapsed="false">
      <c r="A98" s="11"/>
      <c r="B98" s="15" t="n">
        <v>42534</v>
      </c>
      <c r="C98" s="13" t="n">
        <v>186</v>
      </c>
      <c r="D98" s="12" t="s">
        <v>9</v>
      </c>
      <c r="E98" s="12" t="s">
        <v>10</v>
      </c>
      <c r="F98" s="12" t="s">
        <v>150</v>
      </c>
      <c r="G98" s="14" t="n">
        <v>7091</v>
      </c>
      <c r="H98" s="9" t="n">
        <v>27</v>
      </c>
      <c r="I98" s="14"/>
      <c r="J98" s="9"/>
      <c r="K98" s="14" t="n">
        <f aca="false">+K97+G98-I98</f>
        <v>166253.43</v>
      </c>
      <c r="L98" s="12" t="s">
        <v>151</v>
      </c>
      <c r="M98" s="1"/>
    </row>
    <row r="99" customFormat="false" ht="15" hidden="true" customHeight="false" outlineLevel="0" collapsed="false">
      <c r="A99" s="11"/>
      <c r="B99" s="37" t="n">
        <v>42535</v>
      </c>
      <c r="C99" s="38" t="n">
        <v>193</v>
      </c>
      <c r="D99" s="39" t="s">
        <v>9</v>
      </c>
      <c r="E99" s="39" t="s">
        <v>10</v>
      </c>
      <c r="F99" s="39" t="s">
        <v>152</v>
      </c>
      <c r="G99" s="40" t="n">
        <v>4400</v>
      </c>
      <c r="H99" s="9" t="n">
        <v>30</v>
      </c>
      <c r="I99" s="40"/>
      <c r="J99" s="9"/>
      <c r="K99" s="14" t="n">
        <f aca="false">+K98+G99-I99</f>
        <v>170653.43</v>
      </c>
      <c r="L99" s="39" t="s">
        <v>153</v>
      </c>
      <c r="M99" s="1"/>
    </row>
    <row r="100" customFormat="false" ht="15" hidden="true" customHeight="false" outlineLevel="0" collapsed="false">
      <c r="A100" s="11"/>
      <c r="B100" s="37" t="n">
        <v>42537</v>
      </c>
      <c r="C100" s="38" t="n">
        <v>270</v>
      </c>
      <c r="D100" s="39" t="s">
        <v>9</v>
      </c>
      <c r="E100" s="39" t="s">
        <v>10</v>
      </c>
      <c r="F100" s="39" t="s">
        <v>152</v>
      </c>
      <c r="G100" s="40"/>
      <c r="H100" s="9"/>
      <c r="I100" s="40" t="n">
        <v>4400</v>
      </c>
      <c r="J100" s="9" t="n">
        <v>30</v>
      </c>
      <c r="K100" s="14" t="n">
        <f aca="false">+K99+G100-I100</f>
        <v>166253.43</v>
      </c>
      <c r="L100" s="39" t="s">
        <v>79</v>
      </c>
      <c r="M100" s="1"/>
    </row>
    <row r="101" customFormat="false" ht="15" hidden="true" customHeight="false" outlineLevel="0" collapsed="false">
      <c r="A101" s="11"/>
      <c r="B101" s="37" t="n">
        <v>42537</v>
      </c>
      <c r="C101" s="38" t="n">
        <v>270</v>
      </c>
      <c r="D101" s="39" t="s">
        <v>9</v>
      </c>
      <c r="E101" s="39" t="s">
        <v>10</v>
      </c>
      <c r="F101" s="39"/>
      <c r="G101" s="40"/>
      <c r="H101" s="9"/>
      <c r="I101" s="40" t="n">
        <v>100</v>
      </c>
      <c r="J101" s="9" t="n">
        <v>31</v>
      </c>
      <c r="K101" s="14" t="n">
        <f aca="false">+K100+G101-I101</f>
        <v>166153.43</v>
      </c>
      <c r="L101" s="39"/>
      <c r="M101" s="1"/>
    </row>
    <row r="102" customFormat="false" ht="15" hidden="false" customHeight="false" outlineLevel="0" collapsed="false">
      <c r="A102" s="11"/>
      <c r="B102" s="37" t="n">
        <v>42538</v>
      </c>
      <c r="C102" s="38" t="n">
        <v>237</v>
      </c>
      <c r="D102" s="39" t="s">
        <v>9</v>
      </c>
      <c r="E102" s="39" t="s">
        <v>10</v>
      </c>
      <c r="F102" s="39" t="s">
        <v>154</v>
      </c>
      <c r="G102" s="40" t="n">
        <v>2730</v>
      </c>
      <c r="H102" s="9"/>
      <c r="I102" s="40"/>
      <c r="J102" s="9"/>
      <c r="K102" s="14" t="n">
        <f aca="false">+K101+G102-I102</f>
        <v>168883.43</v>
      </c>
      <c r="L102" s="39" t="s">
        <v>155</v>
      </c>
      <c r="M102" s="41" t="s">
        <v>149</v>
      </c>
    </row>
    <row r="103" customFormat="false" ht="15" hidden="true" customHeight="false" outlineLevel="0" collapsed="false">
      <c r="A103" s="11"/>
      <c r="B103" s="15" t="n">
        <v>42538</v>
      </c>
      <c r="C103" s="13" t="n">
        <v>271</v>
      </c>
      <c r="D103" s="12" t="s">
        <v>9</v>
      </c>
      <c r="E103" s="12" t="s">
        <v>10</v>
      </c>
      <c r="F103" s="12" t="s">
        <v>154</v>
      </c>
      <c r="G103" s="14" t="n">
        <v>100</v>
      </c>
      <c r="H103" s="9" t="n">
        <v>31</v>
      </c>
      <c r="I103" s="14"/>
      <c r="J103" s="9"/>
      <c r="K103" s="14" t="n">
        <f aca="false">+K102+G103-I103</f>
        <v>168983.43</v>
      </c>
      <c r="L103" s="12" t="s">
        <v>79</v>
      </c>
      <c r="M103" s="1"/>
    </row>
    <row r="104" customFormat="false" ht="15" hidden="true" customHeight="false" outlineLevel="0" collapsed="false">
      <c r="A104" s="11"/>
      <c r="B104" s="15" t="n">
        <v>42538</v>
      </c>
      <c r="C104" s="13" t="n">
        <v>284</v>
      </c>
      <c r="D104" s="12" t="s">
        <v>9</v>
      </c>
      <c r="E104" s="12" t="s">
        <v>10</v>
      </c>
      <c r="F104" s="12" t="s">
        <v>137</v>
      </c>
      <c r="G104" s="14"/>
      <c r="H104" s="9"/>
      <c r="I104" s="14" t="n">
        <v>6000</v>
      </c>
      <c r="J104" s="9" t="n">
        <v>26</v>
      </c>
      <c r="K104" s="14" t="n">
        <f aca="false">+K103+G104-I104</f>
        <v>162983.43</v>
      </c>
      <c r="L104" s="12" t="s">
        <v>79</v>
      </c>
      <c r="M104" s="1"/>
    </row>
    <row r="105" customFormat="false" ht="15" hidden="true" customHeight="false" outlineLevel="0" collapsed="false">
      <c r="A105" s="11"/>
      <c r="B105" s="15" t="n">
        <v>42538</v>
      </c>
      <c r="C105" s="13" t="n">
        <v>285</v>
      </c>
      <c r="D105" s="12" t="s">
        <v>9</v>
      </c>
      <c r="E105" s="12" t="s">
        <v>10</v>
      </c>
      <c r="F105" s="12" t="s">
        <v>156</v>
      </c>
      <c r="G105" s="14"/>
      <c r="H105" s="9"/>
      <c r="I105" s="14" t="n">
        <v>7091</v>
      </c>
      <c r="J105" s="9" t="n">
        <v>27</v>
      </c>
      <c r="K105" s="14" t="n">
        <f aca="false">+K104+G105-I105</f>
        <v>155892.43</v>
      </c>
      <c r="L105" s="12" t="s">
        <v>157</v>
      </c>
      <c r="M105" s="1"/>
    </row>
    <row r="106" customFormat="false" ht="15" hidden="true" customHeight="false" outlineLevel="0" collapsed="false">
      <c r="A106" s="11"/>
      <c r="B106" s="15" t="n">
        <v>42539</v>
      </c>
      <c r="C106" s="13" t="n">
        <v>255</v>
      </c>
      <c r="D106" s="12" t="s">
        <v>9</v>
      </c>
      <c r="E106" s="12" t="s">
        <v>10</v>
      </c>
      <c r="F106" s="12" t="s">
        <v>158</v>
      </c>
      <c r="G106" s="14" t="n">
        <v>7000</v>
      </c>
      <c r="H106" s="9" t="n">
        <v>28</v>
      </c>
      <c r="I106" s="14"/>
      <c r="J106" s="9"/>
      <c r="K106" s="14" t="n">
        <f aca="false">+K105+G106-I106</f>
        <v>162892.43</v>
      </c>
      <c r="L106" s="12" t="s">
        <v>159</v>
      </c>
      <c r="M106" s="1"/>
    </row>
    <row r="107" customFormat="false" ht="15" hidden="false" customHeight="false" outlineLevel="0" collapsed="false">
      <c r="A107" s="11"/>
      <c r="B107" s="37" t="n">
        <v>42539</v>
      </c>
      <c r="C107" s="38" t="n">
        <v>255</v>
      </c>
      <c r="D107" s="39" t="s">
        <v>9</v>
      </c>
      <c r="E107" s="39" t="s">
        <v>10</v>
      </c>
      <c r="F107" s="39" t="s">
        <v>158</v>
      </c>
      <c r="G107" s="40" t="n">
        <v>7536</v>
      </c>
      <c r="H107" s="9"/>
      <c r="I107" s="40"/>
      <c r="J107" s="9"/>
      <c r="K107" s="14" t="n">
        <f aca="false">+K106+G107-I107</f>
        <v>170428.43</v>
      </c>
      <c r="L107" s="39" t="s">
        <v>159</v>
      </c>
      <c r="M107" s="41" t="s">
        <v>149</v>
      </c>
    </row>
    <row r="108" customFormat="false" ht="15" hidden="false" customHeight="false" outlineLevel="0" collapsed="false">
      <c r="A108" s="11"/>
      <c r="B108" s="37" t="n">
        <v>42541</v>
      </c>
      <c r="C108" s="38" t="n">
        <v>262</v>
      </c>
      <c r="D108" s="39" t="s">
        <v>9</v>
      </c>
      <c r="E108" s="39" t="s">
        <v>10</v>
      </c>
      <c r="F108" s="39" t="s">
        <v>160</v>
      </c>
      <c r="G108" s="40" t="n">
        <v>2930</v>
      </c>
      <c r="H108" s="9"/>
      <c r="I108" s="40"/>
      <c r="J108" s="9"/>
      <c r="K108" s="14" t="n">
        <f aca="false">+K107+G108-I108</f>
        <v>173358.43</v>
      </c>
      <c r="L108" s="39" t="s">
        <v>161</v>
      </c>
      <c r="M108" s="41" t="s">
        <v>149</v>
      </c>
    </row>
    <row r="109" customFormat="false" ht="15" hidden="true" customHeight="false" outlineLevel="0" collapsed="false">
      <c r="A109" s="11"/>
      <c r="B109" s="15" t="n">
        <v>42541</v>
      </c>
      <c r="C109" s="13" t="n">
        <v>1995</v>
      </c>
      <c r="D109" s="12" t="s">
        <v>4</v>
      </c>
      <c r="E109" s="12" t="s">
        <v>162</v>
      </c>
      <c r="F109" s="12" t="s">
        <v>163</v>
      </c>
      <c r="G109" s="14"/>
      <c r="H109" s="9"/>
      <c r="I109" s="14" t="n">
        <v>7000</v>
      </c>
      <c r="J109" s="9" t="n">
        <v>28</v>
      </c>
      <c r="K109" s="14" t="n">
        <f aca="false">+K108+G109-I109</f>
        <v>166358.43</v>
      </c>
      <c r="L109" s="12" t="s">
        <v>164</v>
      </c>
      <c r="M109" s="1"/>
    </row>
    <row r="110" customFormat="false" ht="15" hidden="false" customHeight="false" outlineLevel="0" collapsed="false">
      <c r="A110" s="11"/>
      <c r="B110" s="37" t="n">
        <v>42543</v>
      </c>
      <c r="C110" s="38" t="n">
        <v>267</v>
      </c>
      <c r="D110" s="39" t="s">
        <v>9</v>
      </c>
      <c r="E110" s="39" t="s">
        <v>10</v>
      </c>
      <c r="F110" s="39" t="s">
        <v>165</v>
      </c>
      <c r="G110" s="40" t="n">
        <v>800</v>
      </c>
      <c r="H110" s="9"/>
      <c r="I110" s="40"/>
      <c r="J110" s="9"/>
      <c r="K110" s="14" t="n">
        <f aca="false">+K109+G110-I110</f>
        <v>167158.43</v>
      </c>
      <c r="L110" s="39" t="s">
        <v>166</v>
      </c>
      <c r="M110" s="41" t="s">
        <v>149</v>
      </c>
    </row>
    <row r="111" customFormat="false" ht="15" hidden="false" customHeight="false" outlineLevel="0" collapsed="false">
      <c r="A111" s="11"/>
      <c r="B111" s="37" t="n">
        <v>42548</v>
      </c>
      <c r="C111" s="38" t="n">
        <v>317</v>
      </c>
      <c r="D111" s="39" t="s">
        <v>9</v>
      </c>
      <c r="E111" s="39" t="s">
        <v>10</v>
      </c>
      <c r="F111" s="39" t="s">
        <v>167</v>
      </c>
      <c r="G111" s="40" t="n">
        <v>11989</v>
      </c>
      <c r="H111" s="9"/>
      <c r="I111" s="40"/>
      <c r="J111" s="9"/>
      <c r="K111" s="14" t="n">
        <f aca="false">+K110+G111-I111</f>
        <v>179147.43</v>
      </c>
      <c r="L111" s="39" t="s">
        <v>168</v>
      </c>
      <c r="M111" s="41" t="s">
        <v>149</v>
      </c>
    </row>
    <row r="112" customFormat="false" ht="15" hidden="false" customHeight="false" outlineLevel="0" collapsed="false">
      <c r="A112" s="11"/>
      <c r="B112" s="15"/>
      <c r="C112" s="13"/>
      <c r="D112" s="12"/>
      <c r="E112" s="12"/>
      <c r="F112" s="12"/>
      <c r="G112" s="14"/>
      <c r="H112" s="9"/>
      <c r="I112" s="14"/>
      <c r="J112" s="9"/>
      <c r="K112" s="14"/>
      <c r="L112" s="12"/>
    </row>
    <row r="113" customFormat="false" ht="15" hidden="false" customHeight="false" outlineLevel="0" collapsed="false">
      <c r="A113" s="11"/>
      <c r="B113" s="15"/>
      <c r="C113" s="13"/>
      <c r="D113" s="12"/>
      <c r="E113" s="12"/>
      <c r="F113" s="12"/>
      <c r="G113" s="14"/>
      <c r="H113" s="9"/>
      <c r="I113" s="14"/>
      <c r="J113" s="9"/>
      <c r="K113" s="14"/>
      <c r="L113" s="12"/>
    </row>
    <row r="114" customFormat="false" ht="15" hidden="false" customHeight="false" outlineLevel="0" collapsed="false">
      <c r="A114" s="11"/>
      <c r="B114" s="15"/>
      <c r="C114" s="13"/>
      <c r="D114" s="12"/>
      <c r="E114" s="12"/>
      <c r="F114" s="12"/>
      <c r="G114" s="14"/>
      <c r="H114" s="9"/>
      <c r="I114" s="14"/>
      <c r="J114" s="9"/>
      <c r="K114" s="14"/>
      <c r="L114" s="12"/>
    </row>
    <row r="115" customFormat="false" ht="15" hidden="false" customHeight="false" outlineLevel="0" collapsed="false">
      <c r="A115" s="11"/>
      <c r="B115" s="15"/>
      <c r="C115" s="13"/>
      <c r="D115" s="12"/>
      <c r="E115" s="12"/>
      <c r="F115" s="12"/>
      <c r="G115" s="14"/>
      <c r="H115" s="9"/>
      <c r="I115" s="14"/>
      <c r="J115" s="9"/>
      <c r="K115" s="14"/>
      <c r="L115" s="12"/>
    </row>
    <row r="116" customFormat="false" ht="15" hidden="false" customHeight="false" outlineLevel="0" collapsed="false">
      <c r="A116" s="11"/>
      <c r="B116" s="15"/>
      <c r="C116" s="13"/>
      <c r="D116" s="12"/>
      <c r="E116" s="12"/>
      <c r="F116" s="12"/>
      <c r="G116" s="14"/>
      <c r="H116" s="9"/>
      <c r="I116" s="14"/>
      <c r="J116" s="9"/>
      <c r="K116" s="14"/>
      <c r="L116" s="12"/>
    </row>
    <row r="117" customFormat="false" ht="15" hidden="false" customHeight="false" outlineLevel="0" collapsed="false">
      <c r="A117" s="11"/>
      <c r="B117" s="15"/>
      <c r="C117" s="13"/>
      <c r="D117" s="12"/>
      <c r="E117" s="12"/>
      <c r="F117" s="12"/>
      <c r="G117" s="14"/>
      <c r="H117" s="9"/>
      <c r="I117" s="14"/>
      <c r="J117" s="9"/>
      <c r="K117" s="14"/>
      <c r="L117" s="12"/>
    </row>
    <row r="118" customFormat="false" ht="15" hidden="false" customHeight="false" outlineLevel="0" collapsed="false">
      <c r="A118" s="6" t="s">
        <v>169</v>
      </c>
      <c r="B118" s="6"/>
      <c r="C118" s="7"/>
      <c r="D118" s="6"/>
      <c r="E118" s="6"/>
      <c r="F118" s="6"/>
      <c r="G118" s="8"/>
      <c r="H118" s="9"/>
      <c r="I118" s="8"/>
      <c r="J118" s="9"/>
      <c r="K118" s="8"/>
      <c r="L118" s="6"/>
    </row>
    <row r="119" customFormat="false" ht="15" hidden="false" customHeight="false" outlineLevel="0" collapsed="false">
      <c r="A119" s="10" t="s">
        <v>1</v>
      </c>
      <c r="B119" s="6" t="s">
        <v>170</v>
      </c>
      <c r="C119" s="7"/>
      <c r="D119" s="6"/>
      <c r="E119" s="6"/>
      <c r="F119" s="6"/>
      <c r="G119" s="8"/>
      <c r="H119" s="9"/>
      <c r="I119" s="8"/>
      <c r="J119" s="9"/>
      <c r="K119" s="8"/>
      <c r="L119" s="6"/>
    </row>
    <row r="120" customFormat="false" ht="15" hidden="false" customHeight="false" outlineLevel="0" collapsed="false">
      <c r="A120" s="11"/>
      <c r="B120" s="12"/>
      <c r="C120" s="13"/>
      <c r="D120" s="12"/>
      <c r="E120" s="12" t="s">
        <v>3</v>
      </c>
      <c r="F120" s="12"/>
      <c r="G120" s="14" t="n">
        <v>0</v>
      </c>
      <c r="H120" s="9"/>
      <c r="I120" s="14" t="n">
        <v>0</v>
      </c>
      <c r="J120" s="9"/>
      <c r="K120" s="14" t="n">
        <v>15.97</v>
      </c>
      <c r="L120" s="12"/>
    </row>
    <row r="121" customFormat="false" ht="15" hidden="false" customHeight="false" outlineLevel="0" collapsed="false">
      <c r="A121" s="11"/>
      <c r="B121" s="15" t="n">
        <v>42419</v>
      </c>
      <c r="C121" s="13" t="n">
        <v>329</v>
      </c>
      <c r="D121" s="12" t="s">
        <v>9</v>
      </c>
      <c r="E121" s="12" t="s">
        <v>10</v>
      </c>
      <c r="F121" s="12" t="s">
        <v>171</v>
      </c>
      <c r="G121" s="14" t="n">
        <v>0</v>
      </c>
      <c r="H121" s="9"/>
      <c r="I121" s="14" t="n">
        <v>149.16</v>
      </c>
      <c r="J121" s="9"/>
      <c r="K121" s="14" t="n">
        <v>-133.19</v>
      </c>
      <c r="L121" s="12"/>
    </row>
    <row r="122" customFormat="false" ht="15" hidden="false" customHeight="false" outlineLevel="0" collapsed="false">
      <c r="A122" s="11"/>
      <c r="B122" s="15" t="n">
        <v>42441</v>
      </c>
      <c r="C122" s="13" t="n">
        <v>209</v>
      </c>
      <c r="D122" s="12" t="s">
        <v>9</v>
      </c>
      <c r="E122" s="12" t="s">
        <v>65</v>
      </c>
      <c r="F122" s="12" t="s">
        <v>172</v>
      </c>
      <c r="G122" s="14" t="n">
        <v>178.55</v>
      </c>
      <c r="H122" s="9"/>
      <c r="I122" s="14" t="n">
        <v>0</v>
      </c>
      <c r="J122" s="9"/>
      <c r="K122" s="14" t="n">
        <v>45.36</v>
      </c>
      <c r="L122" s="12" t="s">
        <v>173</v>
      </c>
    </row>
    <row r="123" customFormat="false" ht="15" hidden="false" customHeight="false" outlineLevel="0" collapsed="false">
      <c r="A123" s="11"/>
      <c r="B123" s="15" t="n">
        <v>42472</v>
      </c>
      <c r="C123" s="13" t="n">
        <v>379</v>
      </c>
      <c r="D123" s="12" t="s">
        <v>9</v>
      </c>
      <c r="E123" s="12" t="s">
        <v>65</v>
      </c>
      <c r="F123" s="12" t="s">
        <v>174</v>
      </c>
      <c r="G123" s="14" t="n">
        <v>14670</v>
      </c>
      <c r="H123" s="9"/>
      <c r="I123" s="14" t="n">
        <v>0</v>
      </c>
      <c r="J123" s="9"/>
      <c r="K123" s="14" t="n">
        <v>14715.36</v>
      </c>
      <c r="L123" s="12" t="s">
        <v>175</v>
      </c>
    </row>
    <row r="124" customFormat="false" ht="15" hidden="false" customHeight="false" outlineLevel="0" collapsed="false">
      <c r="A124" s="11"/>
      <c r="B124" s="15" t="n">
        <v>42481</v>
      </c>
      <c r="C124" s="13" t="n">
        <v>321</v>
      </c>
      <c r="D124" s="12" t="s">
        <v>9</v>
      </c>
      <c r="E124" s="12" t="s">
        <v>65</v>
      </c>
      <c r="F124" s="12" t="s">
        <v>176</v>
      </c>
      <c r="G124" s="14" t="n">
        <v>264.48</v>
      </c>
      <c r="H124" s="9"/>
      <c r="I124" s="14" t="n">
        <v>0</v>
      </c>
      <c r="J124" s="9"/>
      <c r="K124" s="14" t="n">
        <v>14979.84</v>
      </c>
      <c r="L124" s="12" t="s">
        <v>177</v>
      </c>
    </row>
    <row r="125" customFormat="false" ht="15" hidden="false" customHeight="false" outlineLevel="0" collapsed="false">
      <c r="A125" s="11"/>
      <c r="B125" s="15" t="n">
        <v>42487</v>
      </c>
      <c r="C125" s="13" t="n">
        <v>527</v>
      </c>
      <c r="D125" s="12" t="s">
        <v>9</v>
      </c>
      <c r="E125" s="12" t="s">
        <v>65</v>
      </c>
      <c r="F125" s="12" t="s">
        <v>176</v>
      </c>
      <c r="G125" s="14" t="n">
        <v>0</v>
      </c>
      <c r="H125" s="9"/>
      <c r="I125" s="14" t="n">
        <v>264.48</v>
      </c>
      <c r="J125" s="9"/>
      <c r="K125" s="14" t="n">
        <v>14715.36</v>
      </c>
      <c r="L125" s="12" t="s">
        <v>178</v>
      </c>
    </row>
    <row r="126" customFormat="false" ht="15" hidden="false" customHeight="false" outlineLevel="0" collapsed="false">
      <c r="A126" s="11"/>
      <c r="B126" s="15" t="n">
        <v>42501</v>
      </c>
      <c r="C126" s="13" t="n">
        <v>621</v>
      </c>
      <c r="D126" s="12" t="s">
        <v>4</v>
      </c>
      <c r="E126" s="12" t="s">
        <v>65</v>
      </c>
      <c r="F126" s="12" t="s">
        <v>6</v>
      </c>
      <c r="G126" s="14" t="n">
        <v>0</v>
      </c>
      <c r="H126" s="9"/>
      <c r="I126" s="14" t="n">
        <v>15.97</v>
      </c>
      <c r="J126" s="9"/>
      <c r="K126" s="14" t="n">
        <v>14699.39</v>
      </c>
      <c r="L126" s="12"/>
    </row>
    <row r="127" customFormat="false" ht="15" hidden="false" customHeight="false" outlineLevel="0" collapsed="false">
      <c r="A127" s="11"/>
      <c r="B127" s="15" t="n">
        <v>42517</v>
      </c>
      <c r="C127" s="13" t="n">
        <v>428</v>
      </c>
      <c r="D127" s="12" t="s">
        <v>9</v>
      </c>
      <c r="E127" s="12" t="s">
        <v>65</v>
      </c>
      <c r="F127" s="12" t="s">
        <v>179</v>
      </c>
      <c r="G127" s="14" t="n">
        <v>0</v>
      </c>
      <c r="H127" s="9"/>
      <c r="I127" s="14" t="n">
        <v>0.77</v>
      </c>
      <c r="J127" s="9"/>
      <c r="K127" s="14" t="n">
        <v>14698.62</v>
      </c>
      <c r="L127" s="12" t="s">
        <v>180</v>
      </c>
    </row>
    <row r="128" customFormat="false" ht="15" hidden="false" customHeight="false" outlineLevel="0" collapsed="false">
      <c r="A128" s="11"/>
      <c r="B128" s="15"/>
      <c r="C128" s="13"/>
      <c r="D128" s="12"/>
      <c r="E128" s="12"/>
      <c r="F128" s="12"/>
      <c r="G128" s="14"/>
      <c r="H128" s="9"/>
      <c r="I128" s="14"/>
      <c r="J128" s="9"/>
      <c r="K128" s="14"/>
      <c r="L128" s="12"/>
    </row>
    <row r="129" customFormat="false" ht="15" hidden="false" customHeight="false" outlineLevel="0" collapsed="false">
      <c r="A129" s="11"/>
      <c r="B129" s="15"/>
      <c r="C129" s="13"/>
      <c r="D129" s="12"/>
      <c r="E129" s="12"/>
      <c r="F129" s="12"/>
      <c r="G129" s="14"/>
      <c r="H129" s="9"/>
      <c r="I129" s="14"/>
      <c r="J129" s="9"/>
      <c r="K129" s="14"/>
      <c r="L129" s="12"/>
    </row>
    <row r="130" customFormat="false" ht="15" hidden="false" customHeight="false" outlineLevel="0" collapsed="false">
      <c r="A130" s="6" t="s">
        <v>181</v>
      </c>
      <c r="B130" s="6"/>
      <c r="C130" s="7"/>
      <c r="D130" s="6"/>
      <c r="E130" s="6"/>
      <c r="F130" s="6"/>
      <c r="G130" s="8"/>
      <c r="H130" s="9"/>
      <c r="I130" s="8"/>
      <c r="J130" s="9"/>
      <c r="K130" s="8"/>
      <c r="L130" s="6"/>
    </row>
    <row r="131" customFormat="false" ht="15" hidden="false" customHeight="false" outlineLevel="0" collapsed="false">
      <c r="A131" s="10" t="s">
        <v>1</v>
      </c>
      <c r="B131" s="6" t="s">
        <v>182</v>
      </c>
      <c r="C131" s="7"/>
      <c r="D131" s="6"/>
      <c r="E131" s="6"/>
      <c r="F131" s="6"/>
      <c r="G131" s="8"/>
      <c r="H131" s="9"/>
      <c r="I131" s="8"/>
      <c r="J131" s="9"/>
      <c r="K131" s="8"/>
      <c r="L131" s="6"/>
    </row>
    <row r="132" customFormat="false" ht="15" hidden="false" customHeight="false" outlineLevel="0" collapsed="false">
      <c r="A132" s="11"/>
      <c r="B132" s="12"/>
      <c r="C132" s="13"/>
      <c r="D132" s="12"/>
      <c r="E132" s="12" t="s">
        <v>3</v>
      </c>
      <c r="F132" s="12"/>
      <c r="G132" s="14"/>
      <c r="H132" s="9"/>
      <c r="I132" s="14"/>
      <c r="J132" s="9"/>
      <c r="K132" s="14" t="n">
        <v>13527.91</v>
      </c>
      <c r="L132" s="12"/>
    </row>
    <row r="133" customFormat="false" ht="15" hidden="false" customHeight="false" outlineLevel="0" collapsed="false">
      <c r="A133" s="11"/>
      <c r="B133" s="42" t="n">
        <v>42373</v>
      </c>
      <c r="C133" s="43" t="n">
        <v>12</v>
      </c>
      <c r="D133" s="44" t="s">
        <v>9</v>
      </c>
      <c r="E133" s="44" t="s">
        <v>183</v>
      </c>
      <c r="F133" s="44" t="s">
        <v>184</v>
      </c>
      <c r="G133" s="30"/>
      <c r="H133" s="45"/>
      <c r="I133" s="30" t="n">
        <v>3810.5</v>
      </c>
      <c r="J133" s="9"/>
      <c r="K133" s="14" t="n">
        <f aca="false">+K132+G133-I133</f>
        <v>9717.41</v>
      </c>
      <c r="L133" s="12" t="s">
        <v>185</v>
      </c>
    </row>
    <row r="134" customFormat="false" ht="15" hidden="false" customHeight="false" outlineLevel="0" collapsed="false">
      <c r="A134" s="11"/>
      <c r="B134" s="42" t="n">
        <v>42374</v>
      </c>
      <c r="C134" s="43" t="n">
        <v>13</v>
      </c>
      <c r="D134" s="44" t="s">
        <v>9</v>
      </c>
      <c r="E134" s="44" t="s">
        <v>183</v>
      </c>
      <c r="F134" s="44" t="s">
        <v>186</v>
      </c>
      <c r="G134" s="30"/>
      <c r="H134" s="45"/>
      <c r="I134" s="30" t="n">
        <v>2530</v>
      </c>
      <c r="J134" s="9"/>
      <c r="K134" s="14" t="n">
        <f aca="false">+K133+G134-I134</f>
        <v>7187.41</v>
      </c>
      <c r="L134" s="12" t="s">
        <v>187</v>
      </c>
    </row>
    <row r="135" customFormat="false" ht="15" hidden="false" customHeight="false" outlineLevel="0" collapsed="false">
      <c r="A135" s="11"/>
      <c r="B135" s="42" t="n">
        <v>42374</v>
      </c>
      <c r="C135" s="43" t="n">
        <v>17</v>
      </c>
      <c r="D135" s="44" t="s">
        <v>9</v>
      </c>
      <c r="E135" s="44" t="s">
        <v>183</v>
      </c>
      <c r="F135" s="44" t="s">
        <v>184</v>
      </c>
      <c r="G135" s="30"/>
      <c r="H135" s="45"/>
      <c r="I135" s="30" t="n">
        <v>3800</v>
      </c>
      <c r="J135" s="9"/>
      <c r="K135" s="14" t="n">
        <f aca="false">+K134+G135-I135</f>
        <v>3387.41</v>
      </c>
      <c r="L135" s="12" t="s">
        <v>188</v>
      </c>
    </row>
    <row r="136" customFormat="false" ht="15" hidden="false" customHeight="false" outlineLevel="0" collapsed="false">
      <c r="A136" s="11"/>
      <c r="B136" s="42" t="n">
        <v>42375</v>
      </c>
      <c r="C136" s="43" t="n">
        <v>247</v>
      </c>
      <c r="D136" s="44" t="s">
        <v>9</v>
      </c>
      <c r="E136" s="44" t="s">
        <v>183</v>
      </c>
      <c r="F136" s="44" t="s">
        <v>189</v>
      </c>
      <c r="G136" s="30"/>
      <c r="H136" s="45"/>
      <c r="I136" s="30" t="n">
        <v>369</v>
      </c>
      <c r="J136" s="9"/>
      <c r="K136" s="14" t="n">
        <f aca="false">+K135+G136-I136</f>
        <v>3018.41</v>
      </c>
      <c r="L136" s="12" t="s">
        <v>79</v>
      </c>
    </row>
    <row r="137" customFormat="false" ht="15" hidden="false" customHeight="false" outlineLevel="0" collapsed="false">
      <c r="A137" s="11"/>
      <c r="B137" s="42" t="n">
        <v>42376</v>
      </c>
      <c r="C137" s="43" t="n">
        <v>169</v>
      </c>
      <c r="D137" s="44" t="s">
        <v>9</v>
      </c>
      <c r="E137" s="44" t="s">
        <v>183</v>
      </c>
      <c r="F137" s="44" t="s">
        <v>190</v>
      </c>
      <c r="G137" s="30"/>
      <c r="H137" s="45"/>
      <c r="I137" s="30" t="n">
        <v>22.56</v>
      </c>
      <c r="J137" s="9"/>
      <c r="K137" s="14" t="n">
        <f aca="false">+K136+G137-I137</f>
        <v>2995.85</v>
      </c>
      <c r="L137" s="12" t="s">
        <v>191</v>
      </c>
    </row>
    <row r="138" customFormat="false" ht="15" hidden="false" customHeight="false" outlineLevel="0" collapsed="false">
      <c r="A138" s="11"/>
      <c r="B138" s="15" t="n">
        <v>42383</v>
      </c>
      <c r="C138" s="13" t="n">
        <v>251</v>
      </c>
      <c r="D138" s="12" t="s">
        <v>9</v>
      </c>
      <c r="E138" s="12" t="s">
        <v>183</v>
      </c>
      <c r="F138" s="12" t="s">
        <v>192</v>
      </c>
      <c r="G138" s="14" t="n">
        <v>368.87</v>
      </c>
      <c r="H138" s="9" t="n">
        <v>2</v>
      </c>
      <c r="I138" s="14"/>
      <c r="J138" s="9"/>
      <c r="K138" s="14" t="n">
        <f aca="false">+K137+G138-I138</f>
        <v>3364.72</v>
      </c>
      <c r="L138" s="12" t="s">
        <v>193</v>
      </c>
    </row>
    <row r="139" customFormat="false" ht="15" hidden="false" customHeight="false" outlineLevel="0" collapsed="false">
      <c r="A139" s="11"/>
      <c r="B139" s="15" t="n">
        <v>42385</v>
      </c>
      <c r="C139" s="13" t="n">
        <v>313</v>
      </c>
      <c r="D139" s="12" t="s">
        <v>9</v>
      </c>
      <c r="E139" s="12" t="s">
        <v>183</v>
      </c>
      <c r="F139" s="12" t="s">
        <v>194</v>
      </c>
      <c r="G139" s="14"/>
      <c r="H139" s="9"/>
      <c r="I139" s="14" t="n">
        <v>2700</v>
      </c>
      <c r="J139" s="9" t="n">
        <v>1</v>
      </c>
      <c r="K139" s="14" t="n">
        <f aca="false">+K138+G139-I139</f>
        <v>664.72</v>
      </c>
      <c r="L139" s="12" t="s">
        <v>195</v>
      </c>
    </row>
    <row r="140" customFormat="false" ht="15" hidden="false" customHeight="false" outlineLevel="0" collapsed="false">
      <c r="A140" s="11"/>
      <c r="B140" s="15" t="n">
        <v>42388</v>
      </c>
      <c r="C140" s="13" t="n">
        <v>285</v>
      </c>
      <c r="D140" s="12" t="s">
        <v>9</v>
      </c>
      <c r="E140" s="12" t="s">
        <v>183</v>
      </c>
      <c r="F140" s="12" t="s">
        <v>192</v>
      </c>
      <c r="G140" s="14"/>
      <c r="H140" s="9"/>
      <c r="I140" s="14" t="n">
        <v>369</v>
      </c>
      <c r="J140" s="9" t="n">
        <v>2</v>
      </c>
      <c r="K140" s="14" t="n">
        <f aca="false">+K139+G140-I140</f>
        <v>295.72</v>
      </c>
      <c r="L140" s="12" t="s">
        <v>196</v>
      </c>
    </row>
    <row r="141" customFormat="false" ht="15" hidden="false" customHeight="false" outlineLevel="0" collapsed="false">
      <c r="A141" s="11"/>
      <c r="B141" s="15" t="n">
        <v>42390</v>
      </c>
      <c r="C141" s="13" t="n">
        <v>369</v>
      </c>
      <c r="D141" s="12" t="s">
        <v>9</v>
      </c>
      <c r="E141" s="12" t="s">
        <v>183</v>
      </c>
      <c r="F141" s="12" t="s">
        <v>197</v>
      </c>
      <c r="G141" s="14" t="n">
        <v>2700</v>
      </c>
      <c r="H141" s="9" t="n">
        <v>1</v>
      </c>
      <c r="I141" s="14"/>
      <c r="J141" s="9"/>
      <c r="K141" s="14" t="n">
        <f aca="false">+K140+G141-I141</f>
        <v>2995.72</v>
      </c>
      <c r="L141" s="12" t="s">
        <v>79</v>
      </c>
    </row>
    <row r="142" customFormat="false" ht="15" hidden="false" customHeight="false" outlineLevel="0" collapsed="false">
      <c r="A142" s="11"/>
      <c r="B142" s="15" t="n">
        <v>42399</v>
      </c>
      <c r="C142" s="13" t="n">
        <v>582</v>
      </c>
      <c r="D142" s="12" t="s">
        <v>9</v>
      </c>
      <c r="E142" s="12" t="s">
        <v>183</v>
      </c>
      <c r="F142" s="12" t="s">
        <v>198</v>
      </c>
      <c r="G142" s="14" t="n">
        <v>5122</v>
      </c>
      <c r="H142" s="9" t="n">
        <v>3</v>
      </c>
      <c r="I142" s="14"/>
      <c r="J142" s="9"/>
      <c r="K142" s="14" t="n">
        <f aca="false">+K141+G142-I142</f>
        <v>8117.72</v>
      </c>
      <c r="L142" s="12"/>
    </row>
    <row r="143" customFormat="false" ht="15" hidden="false" customHeight="false" outlineLevel="0" collapsed="false">
      <c r="A143" s="11"/>
      <c r="B143" s="15" t="n">
        <v>42403</v>
      </c>
      <c r="C143" s="13" t="n">
        <v>21</v>
      </c>
      <c r="D143" s="12" t="s">
        <v>9</v>
      </c>
      <c r="E143" s="12" t="s">
        <v>183</v>
      </c>
      <c r="F143" s="12" t="s">
        <v>199</v>
      </c>
      <c r="G143" s="14"/>
      <c r="H143" s="9"/>
      <c r="I143" s="14" t="n">
        <v>24.16</v>
      </c>
      <c r="J143" s="9" t="n">
        <v>4</v>
      </c>
      <c r="K143" s="14" t="n">
        <f aca="false">+K142+G143-I143</f>
        <v>8093.56</v>
      </c>
      <c r="L143" s="12"/>
    </row>
    <row r="144" customFormat="false" ht="15" hidden="false" customHeight="false" outlineLevel="0" collapsed="false">
      <c r="A144" s="11"/>
      <c r="B144" s="42" t="n">
        <v>42403</v>
      </c>
      <c r="C144" s="43" t="n">
        <v>565</v>
      </c>
      <c r="D144" s="44" t="s">
        <v>9</v>
      </c>
      <c r="E144" s="44" t="s">
        <v>200</v>
      </c>
      <c r="F144" s="44" t="s">
        <v>201</v>
      </c>
      <c r="G144" s="30"/>
      <c r="H144" s="45"/>
      <c r="I144" s="30" t="n">
        <v>3500</v>
      </c>
      <c r="J144" s="9"/>
      <c r="K144" s="14" t="n">
        <f aca="false">+K143+G144-I144</f>
        <v>4593.56</v>
      </c>
      <c r="L144" s="12"/>
    </row>
    <row r="145" customFormat="false" ht="15" hidden="false" customHeight="false" outlineLevel="0" collapsed="false">
      <c r="A145" s="11"/>
      <c r="B145" s="15" t="n">
        <v>42404</v>
      </c>
      <c r="C145" s="13" t="n">
        <v>20</v>
      </c>
      <c r="D145" s="12" t="s">
        <v>9</v>
      </c>
      <c r="E145" s="12" t="s">
        <v>183</v>
      </c>
      <c r="F145" s="12" t="s">
        <v>202</v>
      </c>
      <c r="G145" s="14"/>
      <c r="H145" s="9"/>
      <c r="I145" s="14" t="n">
        <v>5122</v>
      </c>
      <c r="J145" s="9" t="n">
        <v>3</v>
      </c>
      <c r="K145" s="14" t="n">
        <f aca="false">+K144+G145-I145</f>
        <v>-528.440000000001</v>
      </c>
      <c r="L145" s="12" t="s">
        <v>203</v>
      </c>
    </row>
    <row r="146" customFormat="false" ht="15" hidden="false" customHeight="false" outlineLevel="0" collapsed="false">
      <c r="A146" s="11"/>
      <c r="B146" s="15" t="n">
        <v>42404</v>
      </c>
      <c r="C146" s="13" t="n">
        <v>356</v>
      </c>
      <c r="D146" s="12" t="s">
        <v>9</v>
      </c>
      <c r="E146" s="12" t="s">
        <v>162</v>
      </c>
      <c r="F146" s="12" t="s">
        <v>204</v>
      </c>
      <c r="G146" s="14" t="n">
        <v>24.16</v>
      </c>
      <c r="H146" s="9" t="n">
        <v>4</v>
      </c>
      <c r="I146" s="14"/>
      <c r="J146" s="9"/>
      <c r="K146" s="14" t="n">
        <f aca="false">+K145+G146-I146</f>
        <v>-504.280000000001</v>
      </c>
      <c r="L146" s="12"/>
    </row>
    <row r="147" customFormat="false" ht="15" hidden="false" customHeight="false" outlineLevel="0" collapsed="false">
      <c r="A147" s="11"/>
      <c r="B147" s="42" t="n">
        <v>42410</v>
      </c>
      <c r="C147" s="43" t="n">
        <v>563</v>
      </c>
      <c r="D147" s="44" t="s">
        <v>9</v>
      </c>
      <c r="E147" s="44" t="s">
        <v>200</v>
      </c>
      <c r="F147" s="44" t="s">
        <v>205</v>
      </c>
      <c r="G147" s="30"/>
      <c r="H147" s="45"/>
      <c r="I147" s="30" t="n">
        <v>1500</v>
      </c>
      <c r="J147" s="9"/>
      <c r="K147" s="14" t="n">
        <f aca="false">+K146+G147-I147</f>
        <v>-2004.28</v>
      </c>
      <c r="L147" s="12"/>
    </row>
    <row r="148" customFormat="false" ht="15" hidden="false" customHeight="false" outlineLevel="0" collapsed="false">
      <c r="A148" s="11"/>
      <c r="B148" s="42" t="n">
        <v>42415</v>
      </c>
      <c r="C148" s="43" t="n">
        <v>345</v>
      </c>
      <c r="D148" s="44" t="s">
        <v>9</v>
      </c>
      <c r="E148" s="44" t="s">
        <v>183</v>
      </c>
      <c r="F148" s="44" t="s">
        <v>14</v>
      </c>
      <c r="G148" s="30" t="n">
        <v>50.02</v>
      </c>
      <c r="H148" s="45"/>
      <c r="I148" s="30"/>
      <c r="J148" s="9"/>
      <c r="K148" s="14" t="n">
        <f aca="false">+K147+G148-I148</f>
        <v>-1954.26</v>
      </c>
      <c r="L148" s="12" t="s">
        <v>206</v>
      </c>
    </row>
    <row r="149" customFormat="false" ht="15" hidden="false" customHeight="false" outlineLevel="0" collapsed="false">
      <c r="A149" s="11"/>
      <c r="B149" s="15" t="n">
        <v>42418</v>
      </c>
      <c r="C149" s="13" t="n">
        <v>344</v>
      </c>
      <c r="D149" s="12" t="s">
        <v>9</v>
      </c>
      <c r="E149" s="12" t="s">
        <v>183</v>
      </c>
      <c r="F149" s="12"/>
      <c r="G149" s="14"/>
      <c r="H149" s="9"/>
      <c r="I149" s="14" t="n">
        <v>1802.3</v>
      </c>
      <c r="J149" s="9" t="n">
        <v>5</v>
      </c>
      <c r="K149" s="14" t="n">
        <f aca="false">+K148+G149-I149</f>
        <v>-3756.56</v>
      </c>
      <c r="L149" s="12" t="s">
        <v>207</v>
      </c>
    </row>
    <row r="150" customFormat="false" ht="15" hidden="false" customHeight="false" outlineLevel="0" collapsed="false">
      <c r="A150" s="11"/>
      <c r="B150" s="15" t="n">
        <v>42419</v>
      </c>
      <c r="C150" s="13" t="n">
        <v>340</v>
      </c>
      <c r="D150" s="12" t="s">
        <v>9</v>
      </c>
      <c r="E150" s="12" t="s">
        <v>183</v>
      </c>
      <c r="F150" s="12" t="s">
        <v>208</v>
      </c>
      <c r="G150" s="14" t="n">
        <v>1802.26</v>
      </c>
      <c r="H150" s="9" t="n">
        <v>5</v>
      </c>
      <c r="I150" s="14"/>
      <c r="J150" s="9"/>
      <c r="K150" s="14" t="n">
        <f aca="false">+K149+G150-I150</f>
        <v>-1954.3</v>
      </c>
      <c r="L150" s="12" t="s">
        <v>209</v>
      </c>
    </row>
    <row r="151" customFormat="false" ht="15" hidden="false" customHeight="false" outlineLevel="0" collapsed="false">
      <c r="A151" s="11"/>
      <c r="B151" s="42" t="n">
        <v>42426</v>
      </c>
      <c r="C151" s="43" t="n">
        <v>494</v>
      </c>
      <c r="D151" s="44" t="s">
        <v>9</v>
      </c>
      <c r="E151" s="44" t="s">
        <v>183</v>
      </c>
      <c r="F151" s="44" t="s">
        <v>14</v>
      </c>
      <c r="G151" s="30"/>
      <c r="H151" s="45"/>
      <c r="I151" s="30" t="n">
        <v>200</v>
      </c>
      <c r="J151" s="9"/>
      <c r="K151" s="14" t="n">
        <f aca="false">+K150+G151-I151</f>
        <v>-2154.3</v>
      </c>
      <c r="L151" s="12" t="s">
        <v>210</v>
      </c>
    </row>
    <row r="152" customFormat="false" ht="15" hidden="false" customHeight="false" outlineLevel="0" collapsed="false">
      <c r="A152" s="11"/>
      <c r="B152" s="42" t="n">
        <v>42432</v>
      </c>
      <c r="C152" s="43" t="n">
        <v>565</v>
      </c>
      <c r="D152" s="44" t="s">
        <v>9</v>
      </c>
      <c r="E152" s="44" t="s">
        <v>183</v>
      </c>
      <c r="F152" s="44" t="s">
        <v>14</v>
      </c>
      <c r="G152" s="30"/>
      <c r="H152" s="45"/>
      <c r="I152" s="30" t="n">
        <v>1594.47</v>
      </c>
      <c r="J152" s="9"/>
      <c r="K152" s="14" t="n">
        <f aca="false">+K151+G152-I152</f>
        <v>-3748.77</v>
      </c>
      <c r="L152" s="12" t="s">
        <v>211</v>
      </c>
    </row>
    <row r="153" customFormat="false" ht="15" hidden="false" customHeight="false" outlineLevel="0" collapsed="false">
      <c r="A153" s="11"/>
      <c r="B153" s="42" t="n">
        <v>42432</v>
      </c>
      <c r="C153" s="43" t="n">
        <v>565</v>
      </c>
      <c r="D153" s="44" t="s">
        <v>9</v>
      </c>
      <c r="E153" s="44" t="s">
        <v>183</v>
      </c>
      <c r="F153" s="44" t="s">
        <v>14</v>
      </c>
      <c r="G153" s="30"/>
      <c r="H153" s="45"/>
      <c r="I153" s="30" t="n">
        <v>1231.31</v>
      </c>
      <c r="J153" s="9"/>
      <c r="K153" s="14" t="n">
        <f aca="false">+K152+G153-I153</f>
        <v>-4980.08</v>
      </c>
      <c r="L153" s="12" t="s">
        <v>211</v>
      </c>
    </row>
    <row r="154" customFormat="false" ht="15" hidden="false" customHeight="false" outlineLevel="0" collapsed="false">
      <c r="A154" s="11"/>
      <c r="B154" s="15" t="n">
        <v>42443</v>
      </c>
      <c r="C154" s="13" t="n">
        <v>248</v>
      </c>
      <c r="D154" s="12" t="s">
        <v>9</v>
      </c>
      <c r="E154" s="12" t="s">
        <v>183</v>
      </c>
      <c r="F154" s="12" t="s">
        <v>14</v>
      </c>
      <c r="G154" s="14"/>
      <c r="H154" s="9"/>
      <c r="I154" s="14" t="n">
        <v>1087.16</v>
      </c>
      <c r="J154" s="9" t="n">
        <v>6</v>
      </c>
      <c r="K154" s="14" t="n">
        <f aca="false">+K153+G154-I154</f>
        <v>-6067.24</v>
      </c>
      <c r="L154" s="12" t="s">
        <v>79</v>
      </c>
    </row>
    <row r="155" customFormat="false" ht="15" hidden="false" customHeight="false" outlineLevel="0" collapsed="false">
      <c r="A155" s="11"/>
      <c r="B155" s="15" t="n">
        <v>42444</v>
      </c>
      <c r="C155" s="13" t="n">
        <v>252</v>
      </c>
      <c r="D155" s="12" t="s">
        <v>9</v>
      </c>
      <c r="E155" s="12" t="s">
        <v>183</v>
      </c>
      <c r="F155" s="12" t="s">
        <v>212</v>
      </c>
      <c r="G155" s="14" t="n">
        <v>1087</v>
      </c>
      <c r="H155" s="9" t="n">
        <v>6</v>
      </c>
      <c r="I155" s="14"/>
      <c r="J155" s="9"/>
      <c r="K155" s="14" t="n">
        <f aca="false">+K154+G155-I155</f>
        <v>-4980.24</v>
      </c>
      <c r="L155" s="12" t="s">
        <v>213</v>
      </c>
    </row>
    <row r="156" customFormat="false" ht="15" hidden="false" customHeight="false" outlineLevel="0" collapsed="false">
      <c r="A156" s="11"/>
      <c r="B156" s="42" t="n">
        <v>42459</v>
      </c>
      <c r="C156" s="43" t="n">
        <v>574</v>
      </c>
      <c r="D156" s="44" t="s">
        <v>9</v>
      </c>
      <c r="E156" s="44" t="s">
        <v>183</v>
      </c>
      <c r="F156" s="44" t="s">
        <v>14</v>
      </c>
      <c r="G156" s="30"/>
      <c r="H156" s="45"/>
      <c r="I156" s="30" t="n">
        <v>1213.99</v>
      </c>
      <c r="J156" s="9"/>
      <c r="K156" s="14" t="n">
        <f aca="false">+K155+G156-I156</f>
        <v>-6194.23</v>
      </c>
      <c r="L156" s="12" t="s">
        <v>214</v>
      </c>
    </row>
    <row r="157" customFormat="false" ht="15" hidden="false" customHeight="false" outlineLevel="0" collapsed="false">
      <c r="A157" s="11"/>
      <c r="B157" s="15" t="n">
        <v>42482</v>
      </c>
      <c r="C157" s="13" t="n">
        <v>513</v>
      </c>
      <c r="D157" s="12" t="s">
        <v>9</v>
      </c>
      <c r="E157" s="12" t="s">
        <v>183</v>
      </c>
      <c r="F157" s="12" t="s">
        <v>215</v>
      </c>
      <c r="G157" s="14" t="n">
        <v>500</v>
      </c>
      <c r="H157" s="9" t="n">
        <v>9</v>
      </c>
      <c r="I157" s="14"/>
      <c r="J157" s="9"/>
      <c r="K157" s="14" t="n">
        <f aca="false">+K156+G157-I157</f>
        <v>-5694.23</v>
      </c>
      <c r="L157" s="12" t="s">
        <v>216</v>
      </c>
    </row>
    <row r="158" customFormat="false" ht="15" hidden="false" customHeight="false" outlineLevel="0" collapsed="false">
      <c r="A158" s="11"/>
      <c r="B158" s="15" t="n">
        <v>42485</v>
      </c>
      <c r="C158" s="13" t="n">
        <v>348</v>
      </c>
      <c r="D158" s="12" t="s">
        <v>9</v>
      </c>
      <c r="E158" s="12" t="s">
        <v>183</v>
      </c>
      <c r="F158" s="12" t="s">
        <v>217</v>
      </c>
      <c r="G158" s="14" t="n">
        <v>1000</v>
      </c>
      <c r="H158" s="9" t="n">
        <v>7</v>
      </c>
      <c r="I158" s="14"/>
      <c r="J158" s="9"/>
      <c r="K158" s="14" t="n">
        <f aca="false">+K157+G158-I158</f>
        <v>-4694.23</v>
      </c>
      <c r="L158" s="12"/>
    </row>
    <row r="159" customFormat="false" ht="15" hidden="false" customHeight="false" outlineLevel="0" collapsed="false">
      <c r="A159" s="11"/>
      <c r="B159" s="15" t="n">
        <v>42486</v>
      </c>
      <c r="C159" s="13" t="n">
        <v>489</v>
      </c>
      <c r="D159" s="12" t="s">
        <v>9</v>
      </c>
      <c r="E159" s="12" t="s">
        <v>183</v>
      </c>
      <c r="F159" s="12"/>
      <c r="G159" s="14"/>
      <c r="H159" s="9"/>
      <c r="I159" s="14" t="n">
        <v>200</v>
      </c>
      <c r="J159" s="9" t="n">
        <v>8</v>
      </c>
      <c r="K159" s="14" t="n">
        <f aca="false">+K158+G159-I159</f>
        <v>-4894.23</v>
      </c>
      <c r="L159" s="12"/>
    </row>
    <row r="160" customFormat="false" ht="15" hidden="false" customHeight="false" outlineLevel="0" collapsed="false">
      <c r="A160" s="11"/>
      <c r="B160" s="42" t="n">
        <v>42486</v>
      </c>
      <c r="C160" s="43" t="n">
        <v>489</v>
      </c>
      <c r="D160" s="44" t="s">
        <v>9</v>
      </c>
      <c r="E160" s="44" t="s">
        <v>183</v>
      </c>
      <c r="F160" s="44" t="s">
        <v>218</v>
      </c>
      <c r="G160" s="30" t="n">
        <v>55.06</v>
      </c>
      <c r="H160" s="45"/>
      <c r="I160" s="30"/>
      <c r="J160" s="9"/>
      <c r="K160" s="14" t="n">
        <f aca="false">+K159+G160-I160</f>
        <v>-4839.17</v>
      </c>
      <c r="L160" s="12"/>
    </row>
    <row r="161" customFormat="false" ht="15" hidden="false" customHeight="false" outlineLevel="0" collapsed="false">
      <c r="A161" s="11"/>
      <c r="B161" s="15" t="n">
        <v>42487</v>
      </c>
      <c r="C161" s="13" t="n">
        <v>478</v>
      </c>
      <c r="D161" s="12" t="s">
        <v>9</v>
      </c>
      <c r="E161" s="12" t="s">
        <v>183</v>
      </c>
      <c r="F161" s="12" t="s">
        <v>217</v>
      </c>
      <c r="G161" s="14"/>
      <c r="H161" s="9"/>
      <c r="I161" s="14" t="n">
        <v>1000</v>
      </c>
      <c r="J161" s="9" t="n">
        <v>7</v>
      </c>
      <c r="K161" s="14" t="n">
        <f aca="false">+K160+G161-I161</f>
        <v>-5839.17</v>
      </c>
      <c r="L161" s="12" t="s">
        <v>79</v>
      </c>
    </row>
    <row r="162" customFormat="false" ht="15" hidden="false" customHeight="false" outlineLevel="0" collapsed="false">
      <c r="A162" s="11"/>
      <c r="B162" s="15" t="n">
        <v>42487</v>
      </c>
      <c r="C162" s="13" t="n">
        <v>499</v>
      </c>
      <c r="D162" s="12" t="s">
        <v>9</v>
      </c>
      <c r="E162" s="12" t="s">
        <v>183</v>
      </c>
      <c r="F162" s="12" t="s">
        <v>219</v>
      </c>
      <c r="G162" s="14" t="n">
        <v>200</v>
      </c>
      <c r="H162" s="9" t="n">
        <v>8</v>
      </c>
      <c r="I162" s="14"/>
      <c r="J162" s="9"/>
      <c r="K162" s="14" t="n">
        <f aca="false">+K161+G162-I162</f>
        <v>-5639.17</v>
      </c>
      <c r="L162" s="12" t="s">
        <v>79</v>
      </c>
    </row>
    <row r="163" customFormat="false" ht="15" hidden="false" customHeight="false" outlineLevel="0" collapsed="false">
      <c r="A163" s="11"/>
      <c r="B163" s="42" t="n">
        <v>42490</v>
      </c>
      <c r="C163" s="43" t="n">
        <v>522</v>
      </c>
      <c r="D163" s="44" t="s">
        <v>9</v>
      </c>
      <c r="E163" s="44" t="s">
        <v>183</v>
      </c>
      <c r="F163" s="44" t="s">
        <v>220</v>
      </c>
      <c r="G163" s="30" t="n">
        <v>60000</v>
      </c>
      <c r="H163" s="46" t="n">
        <v>13</v>
      </c>
      <c r="I163" s="30"/>
      <c r="J163" s="47"/>
      <c r="K163" s="14" t="n">
        <f aca="false">+K162+G163-I163</f>
        <v>54360.83</v>
      </c>
      <c r="L163" s="48" t="s">
        <v>221</v>
      </c>
      <c r="M163" s="12" t="s">
        <v>222</v>
      </c>
      <c r="N163" s="12" t="s">
        <v>223</v>
      </c>
    </row>
    <row r="164" customFormat="false" ht="15" hidden="false" customHeight="false" outlineLevel="0" collapsed="false">
      <c r="A164" s="11"/>
      <c r="B164" s="15" t="n">
        <v>42493</v>
      </c>
      <c r="C164" s="13" t="n">
        <v>19</v>
      </c>
      <c r="D164" s="12" t="s">
        <v>9</v>
      </c>
      <c r="E164" s="12" t="s">
        <v>183</v>
      </c>
      <c r="F164" s="12" t="s">
        <v>215</v>
      </c>
      <c r="G164" s="14"/>
      <c r="H164" s="9"/>
      <c r="I164" s="14" t="n">
        <v>500</v>
      </c>
      <c r="J164" s="9" t="n">
        <v>9</v>
      </c>
      <c r="K164" s="14" t="n">
        <f aca="false">+K163+G164-I164</f>
        <v>53860.83</v>
      </c>
      <c r="L164" s="12" t="s">
        <v>79</v>
      </c>
    </row>
    <row r="165" customFormat="false" ht="15" hidden="false" customHeight="false" outlineLevel="0" collapsed="false">
      <c r="A165" s="11"/>
      <c r="B165" s="42" t="n">
        <v>42499</v>
      </c>
      <c r="C165" s="43" t="n">
        <v>143</v>
      </c>
      <c r="D165" s="44" t="s">
        <v>9</v>
      </c>
      <c r="E165" s="44" t="s">
        <v>183</v>
      </c>
      <c r="F165" s="44" t="s">
        <v>224</v>
      </c>
      <c r="G165" s="30" t="n">
        <v>0.16</v>
      </c>
      <c r="H165" s="45"/>
      <c r="I165" s="30"/>
      <c r="J165" s="9"/>
      <c r="K165" s="14" t="n">
        <f aca="false">+K164+G165-I165</f>
        <v>53860.99</v>
      </c>
      <c r="L165" s="12"/>
    </row>
    <row r="166" customFormat="false" ht="15" hidden="false" customHeight="false" outlineLevel="0" collapsed="false">
      <c r="A166" s="11"/>
      <c r="B166" s="42" t="n">
        <v>42510</v>
      </c>
      <c r="C166" s="43" t="n">
        <v>317</v>
      </c>
      <c r="D166" s="44" t="s">
        <v>9</v>
      </c>
      <c r="E166" s="44" t="s">
        <v>183</v>
      </c>
      <c r="F166" s="44" t="s">
        <v>225</v>
      </c>
      <c r="G166" s="30"/>
      <c r="H166" s="45"/>
      <c r="I166" s="30" t="n">
        <v>5.29</v>
      </c>
      <c r="J166" s="9"/>
      <c r="K166" s="14" t="n">
        <f aca="false">+K165+G166-I166</f>
        <v>53855.7</v>
      </c>
      <c r="L166" s="12"/>
    </row>
    <row r="167" customFormat="false" ht="15" hidden="false" customHeight="false" outlineLevel="0" collapsed="false">
      <c r="A167" s="11"/>
      <c r="B167" s="15" t="n">
        <v>42515</v>
      </c>
      <c r="C167" s="13" t="n">
        <v>384</v>
      </c>
      <c r="D167" s="12" t="s">
        <v>9</v>
      </c>
      <c r="E167" s="12" t="s">
        <v>183</v>
      </c>
      <c r="F167" s="12" t="s">
        <v>226</v>
      </c>
      <c r="G167" s="14" t="n">
        <v>0.3</v>
      </c>
      <c r="H167" s="9" t="n">
        <v>10</v>
      </c>
      <c r="I167" s="14"/>
      <c r="J167" s="9"/>
      <c r="K167" s="14" t="n">
        <f aca="false">+K166+G167-I167</f>
        <v>53856</v>
      </c>
      <c r="L167" s="12"/>
    </row>
    <row r="168" customFormat="false" ht="15" hidden="false" customHeight="false" outlineLevel="0" collapsed="false">
      <c r="A168" s="11"/>
      <c r="B168" s="15" t="n">
        <v>42516</v>
      </c>
      <c r="C168" s="35" t="n">
        <v>308</v>
      </c>
      <c r="D168" s="12" t="s">
        <v>129</v>
      </c>
      <c r="E168" s="12" t="s">
        <v>135</v>
      </c>
      <c r="F168" s="12" t="s">
        <v>223</v>
      </c>
      <c r="G168" s="14"/>
      <c r="H168" s="33"/>
      <c r="I168" s="14" t="n">
        <v>60000</v>
      </c>
      <c r="J168" s="9" t="n">
        <v>13</v>
      </c>
      <c r="K168" s="14" t="n">
        <f aca="false">+K167+G168-I168</f>
        <v>-6143.99999999999</v>
      </c>
      <c r="L168" s="12"/>
    </row>
    <row r="169" customFormat="false" ht="15" hidden="false" customHeight="false" outlineLevel="0" collapsed="false">
      <c r="A169" s="11"/>
      <c r="B169" s="15" t="n">
        <v>42524</v>
      </c>
      <c r="C169" s="13" t="n">
        <v>59</v>
      </c>
      <c r="D169" s="12" t="s">
        <v>9</v>
      </c>
      <c r="E169" s="12" t="s">
        <v>183</v>
      </c>
      <c r="F169" s="12" t="s">
        <v>227</v>
      </c>
      <c r="G169" s="14" t="n">
        <v>899.93</v>
      </c>
      <c r="H169" s="9" t="n">
        <v>10</v>
      </c>
      <c r="I169" s="14"/>
      <c r="J169" s="9"/>
      <c r="K169" s="14" t="n">
        <f aca="false">+K168+G169-I169</f>
        <v>-5244.06999999999</v>
      </c>
      <c r="L169" s="12" t="s">
        <v>144</v>
      </c>
    </row>
    <row r="170" customFormat="false" ht="15" hidden="false" customHeight="false" outlineLevel="0" collapsed="false">
      <c r="A170" s="11"/>
      <c r="B170" s="15" t="n">
        <v>42528</v>
      </c>
      <c r="C170" s="13" t="n">
        <v>114</v>
      </c>
      <c r="D170" s="12" t="s">
        <v>9</v>
      </c>
      <c r="E170" s="12" t="s">
        <v>183</v>
      </c>
      <c r="F170" s="12" t="s">
        <v>228</v>
      </c>
      <c r="G170" s="14" t="n">
        <v>4831.5</v>
      </c>
      <c r="H170" s="9" t="n">
        <v>11</v>
      </c>
      <c r="I170" s="14"/>
      <c r="J170" s="9"/>
      <c r="K170" s="14" t="n">
        <f aca="false">+K169+G170-I170</f>
        <v>-412.569999999992</v>
      </c>
      <c r="L170" s="12" t="s">
        <v>148</v>
      </c>
    </row>
    <row r="171" customFormat="false" ht="15" hidden="false" customHeight="false" outlineLevel="0" collapsed="false">
      <c r="A171" s="11"/>
      <c r="B171" s="42" t="n">
        <v>42528</v>
      </c>
      <c r="C171" s="43" t="n">
        <v>114</v>
      </c>
      <c r="D171" s="44" t="s">
        <v>9</v>
      </c>
      <c r="E171" s="44" t="s">
        <v>183</v>
      </c>
      <c r="F171" s="44" t="s">
        <v>229</v>
      </c>
      <c r="G171" s="30" t="n">
        <v>144.46</v>
      </c>
      <c r="H171" s="45"/>
      <c r="I171" s="30"/>
      <c r="J171" s="9"/>
      <c r="K171" s="14" t="n">
        <f aca="false">+K170+G171-I171</f>
        <v>-268.109999999992</v>
      </c>
      <c r="L171" s="12" t="s">
        <v>148</v>
      </c>
    </row>
    <row r="172" customFormat="false" ht="15" hidden="false" customHeight="false" outlineLevel="0" collapsed="false">
      <c r="A172" s="11"/>
      <c r="B172" s="15" t="n">
        <v>42529</v>
      </c>
      <c r="C172" s="13" t="n">
        <v>84</v>
      </c>
      <c r="D172" s="12" t="s">
        <v>9</v>
      </c>
      <c r="E172" s="12" t="s">
        <v>183</v>
      </c>
      <c r="F172" s="12" t="s">
        <v>230</v>
      </c>
      <c r="G172" s="14"/>
      <c r="H172" s="9"/>
      <c r="I172" s="14" t="n">
        <v>900</v>
      </c>
      <c r="J172" s="9" t="n">
        <v>10</v>
      </c>
      <c r="K172" s="14" t="n">
        <f aca="false">+K171+G172-I172</f>
        <v>-1168.10999999999</v>
      </c>
      <c r="L172" s="12" t="s">
        <v>231</v>
      </c>
    </row>
    <row r="173" customFormat="false" ht="15" hidden="false" customHeight="false" outlineLevel="0" collapsed="false">
      <c r="A173" s="11"/>
      <c r="B173" s="15" t="n">
        <v>42530</v>
      </c>
      <c r="C173" s="13" t="n">
        <v>128</v>
      </c>
      <c r="D173" s="12" t="s">
        <v>9</v>
      </c>
      <c r="E173" s="12" t="s">
        <v>183</v>
      </c>
      <c r="F173" s="12" t="s">
        <v>232</v>
      </c>
      <c r="G173" s="14" t="n">
        <v>800</v>
      </c>
      <c r="H173" s="9" t="n">
        <v>12</v>
      </c>
      <c r="I173" s="14"/>
      <c r="J173" s="9"/>
      <c r="K173" s="14" t="n">
        <f aca="false">+K172+G173-I173</f>
        <v>-368.109999999992</v>
      </c>
      <c r="L173" s="12" t="s">
        <v>233</v>
      </c>
    </row>
    <row r="174" customFormat="false" ht="15" hidden="false" customHeight="false" outlineLevel="0" collapsed="false">
      <c r="A174" s="11"/>
      <c r="B174" s="15" t="n">
        <v>42534</v>
      </c>
      <c r="C174" s="13" t="n">
        <v>187</v>
      </c>
      <c r="D174" s="12" t="s">
        <v>9</v>
      </c>
      <c r="E174" s="12" t="s">
        <v>183</v>
      </c>
      <c r="F174" s="12" t="s">
        <v>228</v>
      </c>
      <c r="G174" s="14"/>
      <c r="H174" s="9"/>
      <c r="I174" s="14" t="n">
        <v>4831</v>
      </c>
      <c r="J174" s="9" t="n">
        <v>11</v>
      </c>
      <c r="K174" s="14" t="n">
        <f aca="false">+K173+G174-I174</f>
        <v>-5199.10999999999</v>
      </c>
      <c r="L174" s="12" t="s">
        <v>234</v>
      </c>
    </row>
    <row r="175" customFormat="false" ht="15" hidden="false" customHeight="false" outlineLevel="0" collapsed="false">
      <c r="A175" s="11"/>
      <c r="B175" s="15" t="n">
        <v>42534</v>
      </c>
      <c r="C175" s="13" t="n">
        <v>187</v>
      </c>
      <c r="D175" s="12" t="s">
        <v>9</v>
      </c>
      <c r="E175" s="12" t="s">
        <v>183</v>
      </c>
      <c r="F175" s="12" t="s">
        <v>232</v>
      </c>
      <c r="G175" s="14"/>
      <c r="H175" s="9"/>
      <c r="I175" s="14" t="n">
        <v>800</v>
      </c>
      <c r="J175" s="9" t="n">
        <v>12</v>
      </c>
      <c r="K175" s="14" t="n">
        <f aca="false">+K174+G175-I175</f>
        <v>-5999.10999999999</v>
      </c>
      <c r="L175" s="12" t="s">
        <v>235</v>
      </c>
    </row>
    <row r="176" customFormat="false" ht="15" hidden="false" customHeight="false" outlineLevel="0" collapsed="false">
      <c r="A176" s="11"/>
      <c r="B176" s="42" t="n">
        <v>42535</v>
      </c>
      <c r="C176" s="43" t="n">
        <v>202</v>
      </c>
      <c r="D176" s="44" t="s">
        <v>9</v>
      </c>
      <c r="E176" s="44" t="s">
        <v>183</v>
      </c>
      <c r="F176" s="44" t="s">
        <v>236</v>
      </c>
      <c r="G176" s="30" t="n">
        <v>1000</v>
      </c>
      <c r="H176" s="45"/>
      <c r="I176" s="30"/>
      <c r="J176" s="9"/>
      <c r="K176" s="14" t="n">
        <f aca="false">+K175+G176-I176</f>
        <v>-4999.10999999999</v>
      </c>
      <c r="L176" s="12" t="s">
        <v>237</v>
      </c>
    </row>
    <row r="178" customFormat="false" ht="15" hidden="false" customHeight="false" outlineLevel="0" collapsed="false">
      <c r="K178" s="3" t="n">
        <v>51950</v>
      </c>
    </row>
    <row r="179" customFormat="false" ht="15" hidden="false" customHeight="false" outlineLevel="0" collapsed="false">
      <c r="K179" s="3" t="n">
        <f aca="false">+K176-K178</f>
        <v>-56949.11</v>
      </c>
    </row>
  </sheetData>
  <autoFilter ref="A8:M111"/>
  <printOptions headings="false" gridLines="false" gridLinesSet="true" horizontalCentered="false" verticalCentered="false"/>
  <pageMargins left="0.747916666666667" right="0.747916666666667" top="4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L63" activeCellId="0" sqref="L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49" width="5.13"/>
    <col collapsed="false" customWidth="true" hidden="false" outlineLevel="0" max="4" min="4" style="0" width="6.13"/>
    <col collapsed="false" customWidth="true" hidden="false" outlineLevel="0" max="5" min="5" style="0" width="25.13"/>
    <col collapsed="false" customWidth="true" hidden="false" outlineLevel="0" max="7" min="7" style="50" width="11.56"/>
    <col collapsed="false" customWidth="true" hidden="false" outlineLevel="0" max="8" min="8" style="51" width="4.99"/>
    <col collapsed="false" customWidth="true" hidden="false" outlineLevel="0" max="9" min="9" style="50" width="11.56"/>
    <col collapsed="false" customWidth="true" hidden="false" outlineLevel="0" max="10" min="10" style="51" width="4.99"/>
    <col collapsed="false" customWidth="true" hidden="false" outlineLevel="0" max="11" min="11" style="50" width="11.56"/>
    <col collapsed="false" customWidth="true" hidden="false" outlineLevel="0" max="12" min="12" style="0" width="50.8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52"/>
      <c r="I1" s="8"/>
      <c r="J1" s="52"/>
      <c r="K1" s="8"/>
      <c r="L1" s="6"/>
    </row>
    <row r="2" customFormat="false" ht="12.75" hidden="false" customHeight="false" outlineLevel="0" collapsed="false">
      <c r="A2" s="6" t="s">
        <v>7</v>
      </c>
      <c r="B2" s="6"/>
      <c r="C2" s="6"/>
      <c r="D2" s="6"/>
      <c r="E2" s="6"/>
      <c r="F2" s="6"/>
      <c r="G2" s="8"/>
      <c r="H2" s="52"/>
      <c r="I2" s="8"/>
      <c r="J2" s="52"/>
      <c r="K2" s="8"/>
      <c r="L2" s="6"/>
    </row>
    <row r="3" customFormat="false" ht="12.75" hidden="false" customHeight="false" outlineLevel="0" collapsed="false">
      <c r="A3" s="10" t="s">
        <v>1</v>
      </c>
      <c r="B3" s="6" t="s">
        <v>8</v>
      </c>
      <c r="C3" s="6"/>
      <c r="D3" s="6"/>
      <c r="E3" s="6"/>
      <c r="F3" s="6"/>
      <c r="G3" s="8"/>
      <c r="H3" s="52"/>
      <c r="I3" s="8"/>
      <c r="J3" s="52"/>
      <c r="K3" s="8"/>
      <c r="L3" s="6"/>
    </row>
    <row r="4" customFormat="false" ht="12.75" hidden="false" customHeight="false" outlineLevel="0" collapsed="false">
      <c r="A4" s="11"/>
      <c r="B4" s="12"/>
      <c r="C4" s="12"/>
      <c r="D4" s="12"/>
      <c r="E4" s="12" t="s">
        <v>3</v>
      </c>
      <c r="F4" s="12"/>
      <c r="G4" s="14" t="n">
        <v>0</v>
      </c>
      <c r="H4" s="53"/>
      <c r="I4" s="14" t="n">
        <v>0</v>
      </c>
      <c r="J4" s="53"/>
      <c r="K4" s="14" t="n">
        <v>17457.96</v>
      </c>
      <c r="L4" s="12"/>
    </row>
    <row r="5" customFormat="false" ht="12.75" hidden="false" customHeight="false" outlineLevel="0" collapsed="false">
      <c r="A5" s="11"/>
      <c r="B5" s="15" t="n">
        <v>42195</v>
      </c>
      <c r="C5" s="12" t="n">
        <v>170</v>
      </c>
      <c r="D5" s="12" t="s">
        <v>9</v>
      </c>
      <c r="E5" s="12" t="s">
        <v>238</v>
      </c>
      <c r="F5" s="12" t="s">
        <v>239</v>
      </c>
      <c r="G5" s="14" t="n">
        <v>2953.55</v>
      </c>
      <c r="H5" s="53"/>
      <c r="I5" s="14" t="n">
        <v>0</v>
      </c>
      <c r="J5" s="53"/>
      <c r="K5" s="14" t="n">
        <v>20411.51</v>
      </c>
      <c r="L5" s="12" t="s">
        <v>240</v>
      </c>
    </row>
    <row r="6" customFormat="false" ht="12.75" hidden="false" customHeight="false" outlineLevel="0" collapsed="false">
      <c r="A6" s="11"/>
      <c r="B6" s="15" t="n">
        <v>42198</v>
      </c>
      <c r="C6" s="12" t="n">
        <v>205</v>
      </c>
      <c r="D6" s="12" t="s">
        <v>9</v>
      </c>
      <c r="E6" s="12" t="s">
        <v>241</v>
      </c>
      <c r="F6" s="12" t="s">
        <v>239</v>
      </c>
      <c r="G6" s="14" t="n">
        <v>0</v>
      </c>
      <c r="H6" s="53"/>
      <c r="I6" s="14" t="n">
        <v>2953.55</v>
      </c>
      <c r="J6" s="53"/>
      <c r="K6" s="14" t="n">
        <v>17457.96</v>
      </c>
      <c r="L6" s="12" t="s">
        <v>242</v>
      </c>
    </row>
    <row r="7" customFormat="false" ht="12.75" hidden="false" customHeight="false" outlineLevel="0" collapsed="false">
      <c r="A7" s="11"/>
      <c r="B7" s="15" t="n">
        <v>42201</v>
      </c>
      <c r="C7" s="12" t="n">
        <v>259</v>
      </c>
      <c r="D7" s="12" t="s">
        <v>9</v>
      </c>
      <c r="E7" s="12" t="s">
        <v>238</v>
      </c>
      <c r="F7" s="12" t="s">
        <v>243</v>
      </c>
      <c r="G7" s="14" t="n">
        <v>1000</v>
      </c>
      <c r="H7" s="53"/>
      <c r="I7" s="14" t="n">
        <v>0</v>
      </c>
      <c r="J7" s="53"/>
      <c r="K7" s="14" t="n">
        <v>18457.96</v>
      </c>
      <c r="L7" s="12" t="s">
        <v>244</v>
      </c>
    </row>
    <row r="8" customFormat="false" ht="12.75" hidden="false" customHeight="false" outlineLevel="0" collapsed="false">
      <c r="A8" s="11"/>
      <c r="B8" s="15" t="n">
        <v>42201</v>
      </c>
      <c r="C8" s="12" t="n">
        <v>623</v>
      </c>
      <c r="D8" s="12" t="s">
        <v>9</v>
      </c>
      <c r="E8" s="12" t="s">
        <v>245</v>
      </c>
      <c r="F8" s="12" t="s">
        <v>246</v>
      </c>
      <c r="G8" s="14" t="n">
        <v>1668.29</v>
      </c>
      <c r="H8" s="53"/>
      <c r="I8" s="14" t="n">
        <v>0</v>
      </c>
      <c r="J8" s="53"/>
      <c r="K8" s="14" t="n">
        <v>20126.25</v>
      </c>
      <c r="L8" s="12"/>
    </row>
    <row r="9" customFormat="false" ht="12.75" hidden="false" customHeight="false" outlineLevel="0" collapsed="false">
      <c r="A9" s="11"/>
      <c r="B9" s="15" t="n">
        <v>42202</v>
      </c>
      <c r="C9" s="12" t="n">
        <v>290</v>
      </c>
      <c r="D9" s="12" t="s">
        <v>9</v>
      </c>
      <c r="E9" s="12" t="s">
        <v>247</v>
      </c>
      <c r="F9" s="12" t="s">
        <v>248</v>
      </c>
      <c r="G9" s="14" t="n">
        <v>4000</v>
      </c>
      <c r="H9" s="53"/>
      <c r="I9" s="14" t="n">
        <v>0</v>
      </c>
      <c r="J9" s="53"/>
      <c r="K9" s="14" t="n">
        <v>24126.25</v>
      </c>
      <c r="L9" s="12" t="s">
        <v>249</v>
      </c>
    </row>
    <row r="10" customFormat="false" ht="12.75" hidden="false" customHeight="false" outlineLevel="0" collapsed="false">
      <c r="A10" s="11"/>
      <c r="B10" s="15" t="n">
        <v>42202</v>
      </c>
      <c r="C10" s="12" t="n">
        <v>291</v>
      </c>
      <c r="D10" s="12" t="s">
        <v>9</v>
      </c>
      <c r="E10" s="12" t="s">
        <v>238</v>
      </c>
      <c r="F10" s="12" t="s">
        <v>250</v>
      </c>
      <c r="G10" s="14" t="n">
        <v>0</v>
      </c>
      <c r="H10" s="53"/>
      <c r="I10" s="14" t="n">
        <v>46</v>
      </c>
      <c r="J10" s="53"/>
      <c r="K10" s="14" t="n">
        <v>24080.25</v>
      </c>
      <c r="L10" s="12" t="s">
        <v>251</v>
      </c>
    </row>
    <row r="11" customFormat="false" ht="12.75" hidden="false" customHeight="false" outlineLevel="0" collapsed="false">
      <c r="A11" s="11"/>
      <c r="B11" s="15" t="n">
        <v>42202</v>
      </c>
      <c r="C11" s="12" t="n">
        <v>291</v>
      </c>
      <c r="D11" s="12" t="s">
        <v>9</v>
      </c>
      <c r="E11" s="12" t="s">
        <v>238</v>
      </c>
      <c r="F11" s="12" t="s">
        <v>252</v>
      </c>
      <c r="G11" s="14" t="n">
        <v>0</v>
      </c>
      <c r="H11" s="53"/>
      <c r="I11" s="14" t="n">
        <v>1668</v>
      </c>
      <c r="J11" s="53"/>
      <c r="K11" s="14" t="n">
        <v>22412.25</v>
      </c>
      <c r="L11" s="12" t="s">
        <v>253</v>
      </c>
    </row>
    <row r="12" customFormat="false" ht="12.75" hidden="false" customHeight="false" outlineLevel="0" collapsed="false">
      <c r="A12" s="11"/>
      <c r="B12" s="15" t="n">
        <v>42202</v>
      </c>
      <c r="C12" s="12" t="n">
        <v>621</v>
      </c>
      <c r="D12" s="12" t="s">
        <v>9</v>
      </c>
      <c r="E12" s="12" t="s">
        <v>254</v>
      </c>
      <c r="F12" s="12" t="s">
        <v>250</v>
      </c>
      <c r="G12" s="14" t="n">
        <v>46.13</v>
      </c>
      <c r="H12" s="53"/>
      <c r="I12" s="14" t="n">
        <v>0</v>
      </c>
      <c r="J12" s="53"/>
      <c r="K12" s="14" t="n">
        <v>22458.38</v>
      </c>
      <c r="L12" s="12"/>
    </row>
    <row r="13" customFormat="false" ht="12.75" hidden="false" customHeight="false" outlineLevel="0" collapsed="false">
      <c r="A13" s="11"/>
      <c r="B13" s="15" t="n">
        <v>42206</v>
      </c>
      <c r="C13" s="12" t="n">
        <v>349</v>
      </c>
      <c r="D13" s="12" t="s">
        <v>9</v>
      </c>
      <c r="E13" s="12" t="s">
        <v>238</v>
      </c>
      <c r="F13" s="12" t="s">
        <v>255</v>
      </c>
      <c r="G13" s="14" t="n">
        <v>0</v>
      </c>
      <c r="H13" s="53"/>
      <c r="I13" s="14" t="n">
        <v>4000</v>
      </c>
      <c r="J13" s="53"/>
      <c r="K13" s="14" t="n">
        <v>18458.38</v>
      </c>
      <c r="L13" s="12" t="s">
        <v>256</v>
      </c>
    </row>
    <row r="14" customFormat="false" ht="12.75" hidden="false" customHeight="false" outlineLevel="0" collapsed="false">
      <c r="A14" s="11"/>
      <c r="B14" s="15" t="n">
        <v>42209</v>
      </c>
      <c r="C14" s="12" t="n">
        <v>420</v>
      </c>
      <c r="D14" s="12" t="s">
        <v>9</v>
      </c>
      <c r="E14" s="12" t="s">
        <v>238</v>
      </c>
      <c r="F14" s="12" t="s">
        <v>243</v>
      </c>
      <c r="G14" s="14" t="n">
        <v>0</v>
      </c>
      <c r="H14" s="53"/>
      <c r="I14" s="14" t="n">
        <v>1000</v>
      </c>
      <c r="J14" s="53"/>
      <c r="K14" s="14" t="n">
        <v>17458.38</v>
      </c>
      <c r="L14" s="12" t="s">
        <v>257</v>
      </c>
    </row>
    <row r="15" customFormat="false" ht="12.75" hidden="false" customHeight="false" outlineLevel="0" collapsed="false">
      <c r="A15" s="11"/>
      <c r="B15" s="15" t="n">
        <v>42215</v>
      </c>
      <c r="C15" s="12" t="n">
        <v>509</v>
      </c>
      <c r="D15" s="12" t="s">
        <v>9</v>
      </c>
      <c r="E15" s="12" t="s">
        <v>238</v>
      </c>
      <c r="F15" s="12" t="s">
        <v>258</v>
      </c>
      <c r="G15" s="14" t="n">
        <v>0</v>
      </c>
      <c r="H15" s="53"/>
      <c r="I15" s="14" t="n">
        <v>10.01</v>
      </c>
      <c r="J15" s="53"/>
      <c r="K15" s="14" t="n">
        <v>17448.37</v>
      </c>
      <c r="L15" s="12" t="s">
        <v>259</v>
      </c>
    </row>
    <row r="16" customFormat="false" ht="12.75" hidden="false" customHeight="false" outlineLevel="0" collapsed="false">
      <c r="A16" s="11"/>
      <c r="B16" s="15" t="n">
        <v>42216</v>
      </c>
      <c r="C16" s="12" t="n">
        <v>533</v>
      </c>
      <c r="D16" s="12" t="s">
        <v>9</v>
      </c>
      <c r="E16" s="12" t="s">
        <v>238</v>
      </c>
      <c r="F16" s="12" t="s">
        <v>260</v>
      </c>
      <c r="G16" s="14" t="n">
        <v>4511.44</v>
      </c>
      <c r="H16" s="53"/>
      <c r="I16" s="14" t="n">
        <v>0</v>
      </c>
      <c r="J16" s="53"/>
      <c r="K16" s="14" t="n">
        <v>21959.81</v>
      </c>
      <c r="L16" s="12" t="s">
        <v>261</v>
      </c>
    </row>
    <row r="17" customFormat="false" ht="12.75" hidden="false" customHeight="false" outlineLevel="0" collapsed="false">
      <c r="A17" s="11"/>
      <c r="B17" s="15" t="n">
        <v>42217</v>
      </c>
      <c r="C17" s="12" t="n">
        <v>12</v>
      </c>
      <c r="D17" s="12" t="s">
        <v>9</v>
      </c>
      <c r="E17" s="12" t="s">
        <v>238</v>
      </c>
      <c r="F17" s="12" t="s">
        <v>262</v>
      </c>
      <c r="G17" s="14" t="n">
        <v>6668</v>
      </c>
      <c r="H17" s="53"/>
      <c r="I17" s="14" t="n">
        <v>0</v>
      </c>
      <c r="J17" s="53"/>
      <c r="K17" s="14" t="n">
        <v>28627.81</v>
      </c>
      <c r="L17" s="12" t="s">
        <v>263</v>
      </c>
    </row>
    <row r="18" customFormat="false" ht="12.75" hidden="false" customHeight="false" outlineLevel="0" collapsed="false">
      <c r="A18" s="11"/>
      <c r="B18" s="15" t="n">
        <v>42237</v>
      </c>
      <c r="C18" s="12" t="n">
        <v>307</v>
      </c>
      <c r="D18" s="12" t="s">
        <v>9</v>
      </c>
      <c r="E18" s="12" t="s">
        <v>10</v>
      </c>
      <c r="F18" s="12" t="s">
        <v>264</v>
      </c>
      <c r="G18" s="14" t="n">
        <v>0</v>
      </c>
      <c r="H18" s="53"/>
      <c r="I18" s="14" t="n">
        <v>10000</v>
      </c>
      <c r="J18" s="53"/>
      <c r="K18" s="14" t="n">
        <v>18627.81</v>
      </c>
      <c r="L18" s="12" t="s">
        <v>265</v>
      </c>
    </row>
    <row r="19" customFormat="false" ht="12.75" hidden="false" customHeight="false" outlineLevel="0" collapsed="false">
      <c r="A19" s="11"/>
      <c r="B19" s="15" t="n">
        <v>42241</v>
      </c>
      <c r="C19" s="12" t="n">
        <v>1535</v>
      </c>
      <c r="D19" s="12" t="s">
        <v>4</v>
      </c>
      <c r="E19" s="12" t="s">
        <v>266</v>
      </c>
      <c r="F19" s="12" t="s">
        <v>267</v>
      </c>
      <c r="G19" s="14" t="n">
        <v>-1299.33</v>
      </c>
      <c r="H19" s="53"/>
      <c r="I19" s="14" t="n">
        <v>0</v>
      </c>
      <c r="J19" s="53"/>
      <c r="K19" s="14" t="n">
        <v>17328.48</v>
      </c>
      <c r="L19" s="12" t="s">
        <v>268</v>
      </c>
    </row>
    <row r="20" customFormat="false" ht="12.75" hidden="false" customHeight="false" outlineLevel="0" collapsed="false">
      <c r="A20" s="11"/>
      <c r="B20" s="15" t="n">
        <v>42241</v>
      </c>
      <c r="C20" s="12" t="n">
        <v>367</v>
      </c>
      <c r="D20" s="12" t="s">
        <v>9</v>
      </c>
      <c r="E20" s="12" t="s">
        <v>10</v>
      </c>
      <c r="F20" s="12" t="s">
        <v>269</v>
      </c>
      <c r="G20" s="14" t="n">
        <v>2312</v>
      </c>
      <c r="H20" s="53"/>
      <c r="I20" s="14" t="n">
        <v>0</v>
      </c>
      <c r="J20" s="53"/>
      <c r="K20" s="14" t="n">
        <v>19640.48</v>
      </c>
      <c r="L20" s="12" t="s">
        <v>270</v>
      </c>
    </row>
    <row r="21" customFormat="false" ht="12.75" hidden="false" customHeight="false" outlineLevel="0" collapsed="false">
      <c r="A21" s="11"/>
      <c r="B21" s="15" t="n">
        <v>42245</v>
      </c>
      <c r="C21" s="12" t="n">
        <v>488</v>
      </c>
      <c r="D21" s="12" t="s">
        <v>9</v>
      </c>
      <c r="E21" s="12" t="s">
        <v>10</v>
      </c>
      <c r="F21" s="12" t="s">
        <v>262</v>
      </c>
      <c r="G21" s="14" t="n">
        <v>0</v>
      </c>
      <c r="H21" s="53"/>
      <c r="I21" s="14" t="n">
        <v>6668</v>
      </c>
      <c r="J21" s="53"/>
      <c r="K21" s="14" t="n">
        <v>12972.48</v>
      </c>
      <c r="L21" s="12" t="s">
        <v>79</v>
      </c>
    </row>
    <row r="22" customFormat="false" ht="12.75" hidden="false" customHeight="false" outlineLevel="0" collapsed="false">
      <c r="A22" s="11"/>
      <c r="B22" s="15" t="n">
        <v>42272</v>
      </c>
      <c r="C22" s="12" t="n">
        <v>395</v>
      </c>
      <c r="D22" s="12" t="s">
        <v>9</v>
      </c>
      <c r="E22" s="12" t="s">
        <v>10</v>
      </c>
      <c r="F22" s="12" t="s">
        <v>271</v>
      </c>
      <c r="G22" s="14" t="n">
        <v>0</v>
      </c>
      <c r="H22" s="53"/>
      <c r="I22" s="14" t="n">
        <v>23</v>
      </c>
      <c r="J22" s="53"/>
      <c r="K22" s="14" t="n">
        <v>12949.48</v>
      </c>
      <c r="L22" s="12" t="s">
        <v>272</v>
      </c>
    </row>
    <row r="23" customFormat="false" ht="12.75" hidden="false" customHeight="false" outlineLevel="0" collapsed="false">
      <c r="A23" s="11"/>
      <c r="B23" s="15" t="n">
        <v>42279</v>
      </c>
      <c r="C23" s="12" t="n">
        <v>65</v>
      </c>
      <c r="D23" s="12" t="s">
        <v>9</v>
      </c>
      <c r="E23" s="12" t="s">
        <v>10</v>
      </c>
      <c r="F23" s="12" t="s">
        <v>273</v>
      </c>
      <c r="G23" s="14" t="n">
        <v>4243</v>
      </c>
      <c r="H23" s="53"/>
      <c r="I23" s="14" t="n">
        <v>0</v>
      </c>
      <c r="J23" s="53"/>
      <c r="K23" s="14" t="n">
        <v>17192.48</v>
      </c>
      <c r="L23" s="12" t="s">
        <v>274</v>
      </c>
    </row>
    <row r="24" customFormat="false" ht="12.75" hidden="false" customHeight="false" outlineLevel="0" collapsed="false">
      <c r="A24" s="11"/>
      <c r="B24" s="15" t="n">
        <v>42284</v>
      </c>
      <c r="C24" s="12" t="n">
        <v>90</v>
      </c>
      <c r="D24" s="12" t="s">
        <v>9</v>
      </c>
      <c r="E24" s="12" t="s">
        <v>10</v>
      </c>
      <c r="F24" s="12" t="s">
        <v>275</v>
      </c>
      <c r="G24" s="14" t="n">
        <v>5000</v>
      </c>
      <c r="H24" s="53"/>
      <c r="I24" s="14" t="n">
        <v>0</v>
      </c>
      <c r="J24" s="53"/>
      <c r="K24" s="14" t="n">
        <v>22192.48</v>
      </c>
      <c r="L24" s="12" t="s">
        <v>276</v>
      </c>
    </row>
    <row r="25" customFormat="false" ht="12.75" hidden="false" customHeight="false" outlineLevel="0" collapsed="false">
      <c r="A25" s="11"/>
      <c r="B25" s="15" t="n">
        <v>42284</v>
      </c>
      <c r="C25" s="12" t="n">
        <v>90</v>
      </c>
      <c r="D25" s="12" t="s">
        <v>9</v>
      </c>
      <c r="E25" s="12" t="s">
        <v>10</v>
      </c>
      <c r="F25" s="12" t="s">
        <v>273</v>
      </c>
      <c r="G25" s="14" t="n">
        <v>0</v>
      </c>
      <c r="H25" s="53"/>
      <c r="I25" s="14" t="n">
        <v>4243</v>
      </c>
      <c r="J25" s="53"/>
      <c r="K25" s="14" t="n">
        <v>17949.48</v>
      </c>
      <c r="L25" s="12" t="s">
        <v>277</v>
      </c>
    </row>
    <row r="26" customFormat="false" ht="12.75" hidden="false" customHeight="false" outlineLevel="0" collapsed="false">
      <c r="A26" s="11"/>
      <c r="B26" s="15" t="n">
        <v>42284</v>
      </c>
      <c r="C26" s="12" t="n">
        <v>388</v>
      </c>
      <c r="D26" s="12" t="s">
        <v>9</v>
      </c>
      <c r="E26" s="12" t="s">
        <v>10</v>
      </c>
      <c r="F26" s="12" t="s">
        <v>275</v>
      </c>
      <c r="G26" s="14" t="n">
        <v>0</v>
      </c>
      <c r="H26" s="53"/>
      <c r="I26" s="14" t="n">
        <v>5000</v>
      </c>
      <c r="J26" s="53"/>
      <c r="K26" s="14" t="n">
        <v>12949.48</v>
      </c>
      <c r="L26" s="12" t="s">
        <v>261</v>
      </c>
    </row>
    <row r="27" customFormat="false" ht="12.75" hidden="false" customHeight="false" outlineLevel="0" collapsed="false">
      <c r="A27" s="11"/>
      <c r="B27" s="15" t="n">
        <v>42286</v>
      </c>
      <c r="C27" s="12" t="n">
        <v>82</v>
      </c>
      <c r="D27" s="12" t="s">
        <v>9</v>
      </c>
      <c r="E27" s="12" t="s">
        <v>278</v>
      </c>
      <c r="F27" s="12"/>
      <c r="G27" s="14" t="n">
        <v>30000</v>
      </c>
      <c r="H27" s="53"/>
      <c r="I27" s="14" t="n">
        <v>0</v>
      </c>
      <c r="J27" s="53"/>
      <c r="K27" s="14" t="n">
        <v>42949.48</v>
      </c>
      <c r="L27" s="12" t="s">
        <v>279</v>
      </c>
    </row>
    <row r="28" customFormat="false" ht="12.75" hidden="false" customHeight="false" outlineLevel="0" collapsed="false">
      <c r="A28" s="11"/>
      <c r="B28" s="15" t="n">
        <v>42305</v>
      </c>
      <c r="C28" s="12" t="n">
        <v>2066</v>
      </c>
      <c r="D28" s="12" t="s">
        <v>4</v>
      </c>
      <c r="E28" s="12" t="s">
        <v>280</v>
      </c>
      <c r="F28" s="12"/>
      <c r="G28" s="14" t="n">
        <v>0</v>
      </c>
      <c r="H28" s="53"/>
      <c r="I28" s="14" t="n">
        <v>2509</v>
      </c>
      <c r="J28" s="53"/>
      <c r="K28" s="14" t="n">
        <v>40440.48</v>
      </c>
      <c r="L28" s="12" t="s">
        <v>281</v>
      </c>
    </row>
    <row r="29" customFormat="false" ht="12.75" hidden="false" customHeight="false" outlineLevel="0" collapsed="false">
      <c r="A29" s="11"/>
      <c r="B29" s="15" t="n">
        <v>42308</v>
      </c>
      <c r="C29" s="12" t="n">
        <v>622</v>
      </c>
      <c r="D29" s="12" t="s">
        <v>9</v>
      </c>
      <c r="E29" s="12" t="s">
        <v>10</v>
      </c>
      <c r="F29" s="12" t="s">
        <v>282</v>
      </c>
      <c r="G29" s="14" t="n">
        <v>3277</v>
      </c>
      <c r="H29" s="53"/>
      <c r="I29" s="14" t="n">
        <v>0</v>
      </c>
      <c r="J29" s="53"/>
      <c r="K29" s="14" t="n">
        <v>43717.48</v>
      </c>
      <c r="L29" s="12" t="s">
        <v>283</v>
      </c>
    </row>
    <row r="30" customFormat="false" ht="12.75" hidden="false" customHeight="false" outlineLevel="0" collapsed="false">
      <c r="A30" s="11"/>
      <c r="B30" s="15" t="n">
        <v>42314</v>
      </c>
      <c r="C30" s="12" t="n">
        <v>138</v>
      </c>
      <c r="D30" s="12" t="s">
        <v>9</v>
      </c>
      <c r="E30" s="12" t="s">
        <v>10</v>
      </c>
      <c r="F30" s="12" t="s">
        <v>284</v>
      </c>
      <c r="G30" s="14" t="n">
        <v>491.5</v>
      </c>
      <c r="H30" s="53"/>
      <c r="I30" s="14" t="n">
        <v>0</v>
      </c>
      <c r="J30" s="53"/>
      <c r="K30" s="14" t="n">
        <v>44208.98</v>
      </c>
      <c r="L30" s="12" t="s">
        <v>285</v>
      </c>
    </row>
    <row r="31" customFormat="false" ht="12.75" hidden="false" customHeight="false" outlineLevel="0" collapsed="false">
      <c r="A31" s="11"/>
      <c r="B31" s="15" t="n">
        <v>42319</v>
      </c>
      <c r="C31" s="12" t="n">
        <v>198</v>
      </c>
      <c r="D31" s="12" t="s">
        <v>9</v>
      </c>
      <c r="E31" s="12" t="s">
        <v>10</v>
      </c>
      <c r="F31" s="12" t="s">
        <v>284</v>
      </c>
      <c r="G31" s="14" t="n">
        <v>0</v>
      </c>
      <c r="H31" s="53"/>
      <c r="I31" s="14" t="n">
        <v>491.5</v>
      </c>
      <c r="J31" s="53"/>
      <c r="K31" s="14" t="n">
        <v>43717.48</v>
      </c>
      <c r="L31" s="12" t="s">
        <v>286</v>
      </c>
    </row>
    <row r="32" customFormat="false" ht="12.75" hidden="false" customHeight="false" outlineLevel="0" collapsed="false">
      <c r="A32" s="11"/>
      <c r="B32" s="15" t="n">
        <v>42321</v>
      </c>
      <c r="C32" s="12" t="n">
        <v>242</v>
      </c>
      <c r="D32" s="12" t="s">
        <v>9</v>
      </c>
      <c r="E32" s="12" t="s">
        <v>10</v>
      </c>
      <c r="F32" s="12" t="s">
        <v>287</v>
      </c>
      <c r="G32" s="14" t="n">
        <v>3000</v>
      </c>
      <c r="H32" s="53"/>
      <c r="I32" s="14" t="n">
        <v>0</v>
      </c>
      <c r="J32" s="53"/>
      <c r="K32" s="14" t="n">
        <v>46717.48</v>
      </c>
      <c r="L32" s="12" t="s">
        <v>288</v>
      </c>
    </row>
    <row r="33" customFormat="false" ht="12.75" hidden="false" customHeight="false" outlineLevel="0" collapsed="false">
      <c r="A33" s="11"/>
      <c r="B33" s="15" t="n">
        <v>42321</v>
      </c>
      <c r="C33" s="12" t="n">
        <v>242</v>
      </c>
      <c r="D33" s="12" t="s">
        <v>9</v>
      </c>
      <c r="E33" s="12" t="s">
        <v>10</v>
      </c>
      <c r="F33" s="12" t="s">
        <v>289</v>
      </c>
      <c r="G33" s="14" t="n">
        <v>20667</v>
      </c>
      <c r="H33" s="53"/>
      <c r="I33" s="14" t="n">
        <v>0</v>
      </c>
      <c r="J33" s="53"/>
      <c r="K33" s="14" t="n">
        <v>67384.48</v>
      </c>
      <c r="L33" s="12" t="s">
        <v>261</v>
      </c>
    </row>
    <row r="34" customFormat="false" ht="12.75" hidden="false" customHeight="false" outlineLevel="0" collapsed="false">
      <c r="A34" s="11"/>
      <c r="B34" s="15" t="n">
        <v>42321</v>
      </c>
      <c r="C34" s="12" t="n">
        <v>387</v>
      </c>
      <c r="D34" s="12" t="s">
        <v>9</v>
      </c>
      <c r="E34" s="12" t="s">
        <v>10</v>
      </c>
      <c r="F34" s="12" t="s">
        <v>289</v>
      </c>
      <c r="G34" s="14" t="n">
        <v>0</v>
      </c>
      <c r="H34" s="53"/>
      <c r="I34" s="14" t="n">
        <v>20667</v>
      </c>
      <c r="J34" s="53"/>
      <c r="K34" s="14" t="n">
        <v>46717.48</v>
      </c>
      <c r="L34" s="12" t="s">
        <v>79</v>
      </c>
    </row>
    <row r="35" customFormat="false" ht="12.75" hidden="false" customHeight="false" outlineLevel="0" collapsed="false">
      <c r="A35" s="11"/>
      <c r="B35" s="15" t="n">
        <v>42321</v>
      </c>
      <c r="C35" s="12" t="n">
        <v>392</v>
      </c>
      <c r="D35" s="12" t="s">
        <v>9</v>
      </c>
      <c r="E35" s="12" t="s">
        <v>10</v>
      </c>
      <c r="F35" s="12" t="s">
        <v>287</v>
      </c>
      <c r="G35" s="14" t="n">
        <v>0</v>
      </c>
      <c r="H35" s="53"/>
      <c r="I35" s="14" t="n">
        <v>3000</v>
      </c>
      <c r="J35" s="53"/>
      <c r="K35" s="14" t="n">
        <v>43717.48</v>
      </c>
      <c r="L35" s="12" t="s">
        <v>79</v>
      </c>
    </row>
    <row r="36" customFormat="false" ht="12.75" hidden="false" customHeight="false" outlineLevel="0" collapsed="false">
      <c r="A36" s="11"/>
      <c r="B36" s="15" t="n">
        <v>42322</v>
      </c>
      <c r="C36" s="12" t="n">
        <v>286</v>
      </c>
      <c r="D36" s="12" t="s">
        <v>9</v>
      </c>
      <c r="E36" s="12" t="s">
        <v>10</v>
      </c>
      <c r="F36" s="12" t="s">
        <v>290</v>
      </c>
      <c r="G36" s="14" t="n">
        <v>2500</v>
      </c>
      <c r="H36" s="53"/>
      <c r="I36" s="14" t="n">
        <v>0</v>
      </c>
      <c r="J36" s="53"/>
      <c r="K36" s="14" t="n">
        <v>46217.48</v>
      </c>
      <c r="L36" s="12" t="s">
        <v>291</v>
      </c>
    </row>
    <row r="37" customFormat="false" ht="12.75" hidden="false" customHeight="false" outlineLevel="0" collapsed="false">
      <c r="A37" s="11"/>
      <c r="B37" s="15" t="n">
        <v>42322</v>
      </c>
      <c r="C37" s="12" t="n">
        <v>286</v>
      </c>
      <c r="D37" s="12" t="s">
        <v>9</v>
      </c>
      <c r="E37" s="12" t="s">
        <v>10</v>
      </c>
      <c r="F37" s="12" t="s">
        <v>292</v>
      </c>
      <c r="G37" s="14" t="n">
        <v>1001</v>
      </c>
      <c r="H37" s="53"/>
      <c r="I37" s="14" t="n">
        <v>0</v>
      </c>
      <c r="J37" s="53"/>
      <c r="K37" s="14" t="n">
        <v>47218.48</v>
      </c>
      <c r="L37" s="12" t="s">
        <v>293</v>
      </c>
    </row>
    <row r="38" customFormat="false" ht="12.75" hidden="false" customHeight="false" outlineLevel="0" collapsed="false">
      <c r="A38" s="11"/>
      <c r="B38" s="15" t="n">
        <v>42322</v>
      </c>
      <c r="C38" s="12" t="n">
        <v>286</v>
      </c>
      <c r="D38" s="12" t="s">
        <v>9</v>
      </c>
      <c r="E38" s="12" t="s">
        <v>10</v>
      </c>
      <c r="F38" s="12" t="s">
        <v>294</v>
      </c>
      <c r="G38" s="14" t="n">
        <v>1200</v>
      </c>
      <c r="H38" s="53"/>
      <c r="I38" s="14" t="n">
        <v>0</v>
      </c>
      <c r="J38" s="53"/>
      <c r="K38" s="14" t="n">
        <v>48418.48</v>
      </c>
      <c r="L38" s="12" t="s">
        <v>293</v>
      </c>
    </row>
    <row r="39" customFormat="false" ht="12.75" hidden="false" customHeight="false" outlineLevel="0" collapsed="false">
      <c r="A39" s="11"/>
      <c r="B39" s="15" t="n">
        <v>42322</v>
      </c>
      <c r="C39" s="12" t="n">
        <v>286</v>
      </c>
      <c r="D39" s="12" t="s">
        <v>9</v>
      </c>
      <c r="E39" s="12" t="s">
        <v>10</v>
      </c>
      <c r="F39" s="12" t="s">
        <v>295</v>
      </c>
      <c r="G39" s="14" t="n">
        <v>1000</v>
      </c>
      <c r="H39" s="53"/>
      <c r="I39" s="14" t="n">
        <v>0</v>
      </c>
      <c r="J39" s="53"/>
      <c r="K39" s="14" t="n">
        <v>49418.48</v>
      </c>
      <c r="L39" s="12" t="s">
        <v>296</v>
      </c>
    </row>
    <row r="40" customFormat="false" ht="12.75" hidden="false" customHeight="false" outlineLevel="0" collapsed="false">
      <c r="A40" s="11"/>
      <c r="B40" s="15" t="n">
        <v>42322</v>
      </c>
      <c r="C40" s="12" t="n">
        <v>389</v>
      </c>
      <c r="D40" s="12" t="s">
        <v>9</v>
      </c>
      <c r="E40" s="12" t="s">
        <v>10</v>
      </c>
      <c r="F40" s="12" t="s">
        <v>295</v>
      </c>
      <c r="G40" s="14" t="n">
        <v>0</v>
      </c>
      <c r="H40" s="53"/>
      <c r="I40" s="14" t="n">
        <v>1000</v>
      </c>
      <c r="J40" s="53"/>
      <c r="K40" s="14" t="n">
        <v>48418.48</v>
      </c>
      <c r="L40" s="12" t="s">
        <v>79</v>
      </c>
    </row>
    <row r="41" customFormat="false" ht="12.75" hidden="false" customHeight="false" outlineLevel="0" collapsed="false">
      <c r="A41" s="11"/>
      <c r="B41" s="15" t="n">
        <v>42322</v>
      </c>
      <c r="C41" s="12" t="n">
        <v>390</v>
      </c>
      <c r="D41" s="12" t="s">
        <v>9</v>
      </c>
      <c r="E41" s="12" t="s">
        <v>10</v>
      </c>
      <c r="F41" s="12" t="s">
        <v>297</v>
      </c>
      <c r="G41" s="14" t="n">
        <v>0</v>
      </c>
      <c r="H41" s="53"/>
      <c r="I41" s="14" t="n">
        <v>1001</v>
      </c>
      <c r="J41" s="53"/>
      <c r="K41" s="14" t="n">
        <v>47417.48</v>
      </c>
      <c r="L41" s="12" t="s">
        <v>79</v>
      </c>
    </row>
    <row r="42" customFormat="false" ht="12.75" hidden="false" customHeight="false" outlineLevel="0" collapsed="false">
      <c r="A42" s="11"/>
      <c r="B42" s="15" t="n">
        <v>42322</v>
      </c>
      <c r="C42" s="12" t="n">
        <v>391</v>
      </c>
      <c r="D42" s="12" t="s">
        <v>9</v>
      </c>
      <c r="E42" s="12" t="s">
        <v>10</v>
      </c>
      <c r="F42" s="12" t="s">
        <v>290</v>
      </c>
      <c r="G42" s="14" t="n">
        <v>0</v>
      </c>
      <c r="H42" s="53"/>
      <c r="I42" s="14" t="n">
        <v>2500</v>
      </c>
      <c r="J42" s="53"/>
      <c r="K42" s="14" t="n">
        <v>44917.48</v>
      </c>
      <c r="L42" s="12" t="s">
        <v>79</v>
      </c>
    </row>
    <row r="43" customFormat="false" ht="12.75" hidden="false" customHeight="false" outlineLevel="0" collapsed="false">
      <c r="A43" s="11"/>
      <c r="B43" s="15" t="n">
        <v>42322</v>
      </c>
      <c r="C43" s="12" t="n">
        <v>393</v>
      </c>
      <c r="D43" s="12" t="s">
        <v>9</v>
      </c>
      <c r="E43" s="12" t="s">
        <v>10</v>
      </c>
      <c r="F43" s="12" t="s">
        <v>294</v>
      </c>
      <c r="G43" s="14" t="n">
        <v>0</v>
      </c>
      <c r="H43" s="53"/>
      <c r="I43" s="14" t="n">
        <v>1200</v>
      </c>
      <c r="J43" s="53"/>
      <c r="K43" s="14" t="n">
        <v>43717.48</v>
      </c>
      <c r="L43" s="12" t="s">
        <v>79</v>
      </c>
    </row>
    <row r="44" customFormat="false" ht="12.75" hidden="false" customHeight="false" outlineLevel="0" collapsed="false">
      <c r="A44" s="11"/>
      <c r="B44" s="15" t="n">
        <v>42328</v>
      </c>
      <c r="C44" s="12" t="n">
        <v>394</v>
      </c>
      <c r="D44" s="12" t="s">
        <v>9</v>
      </c>
      <c r="E44" s="12" t="s">
        <v>10</v>
      </c>
      <c r="F44" s="12" t="s">
        <v>282</v>
      </c>
      <c r="G44" s="14" t="n">
        <v>0</v>
      </c>
      <c r="H44" s="53"/>
      <c r="I44" s="14" t="n">
        <v>3277</v>
      </c>
      <c r="J44" s="53"/>
      <c r="K44" s="14" t="n">
        <v>40440.48</v>
      </c>
      <c r="L44" s="12" t="s">
        <v>298</v>
      </c>
    </row>
    <row r="45" customFormat="false" ht="12.75" hidden="false" customHeight="false" outlineLevel="0" collapsed="false">
      <c r="A45" s="11"/>
      <c r="B45" s="15" t="n">
        <v>42332</v>
      </c>
      <c r="C45" s="12" t="n">
        <v>287</v>
      </c>
      <c r="D45" s="12" t="s">
        <v>129</v>
      </c>
      <c r="E45" s="12" t="s">
        <v>299</v>
      </c>
      <c r="F45" s="12"/>
      <c r="G45" s="14" t="n">
        <v>2509</v>
      </c>
      <c r="H45" s="53"/>
      <c r="I45" s="14" t="n">
        <v>0</v>
      </c>
      <c r="J45" s="53"/>
      <c r="K45" s="14" t="n">
        <v>42949.48</v>
      </c>
      <c r="L45" s="12" t="s">
        <v>300</v>
      </c>
    </row>
    <row r="46" customFormat="false" ht="12.75" hidden="false" customHeight="false" outlineLevel="0" collapsed="false">
      <c r="A46" s="11"/>
      <c r="B46" s="15" t="n">
        <v>42332</v>
      </c>
      <c r="C46" s="12" t="n">
        <v>1846</v>
      </c>
      <c r="D46" s="12" t="s">
        <v>4</v>
      </c>
      <c r="E46" s="12" t="s">
        <v>301</v>
      </c>
      <c r="F46" s="12" t="s">
        <v>302</v>
      </c>
      <c r="G46" s="14" t="n">
        <v>4931</v>
      </c>
      <c r="H46" s="53"/>
      <c r="I46" s="14" t="n">
        <v>0</v>
      </c>
      <c r="J46" s="53"/>
      <c r="K46" s="14" t="n">
        <v>47880.48</v>
      </c>
      <c r="L46" s="12" t="s">
        <v>303</v>
      </c>
    </row>
    <row r="47" customFormat="false" ht="12.75" hidden="false" customHeight="false" outlineLevel="0" collapsed="false">
      <c r="A47" s="11"/>
      <c r="B47" s="15" t="n">
        <v>42335</v>
      </c>
      <c r="C47" s="12" t="n">
        <v>494</v>
      </c>
      <c r="D47" s="12" t="s">
        <v>9</v>
      </c>
      <c r="E47" s="12" t="s">
        <v>10</v>
      </c>
      <c r="F47" s="12" t="s">
        <v>304</v>
      </c>
      <c r="G47" s="14" t="n">
        <v>5000</v>
      </c>
      <c r="H47" s="53"/>
      <c r="I47" s="14" t="n">
        <v>0</v>
      </c>
      <c r="J47" s="53"/>
      <c r="K47" s="14" t="n">
        <v>52880.48</v>
      </c>
      <c r="L47" s="12" t="s">
        <v>305</v>
      </c>
    </row>
    <row r="48" customFormat="false" ht="12.75" hidden="false" customHeight="false" outlineLevel="0" collapsed="false">
      <c r="A48" s="11"/>
      <c r="B48" s="15" t="n">
        <v>42341</v>
      </c>
      <c r="C48" s="12" t="n">
        <v>81</v>
      </c>
      <c r="D48" s="12" t="s">
        <v>9</v>
      </c>
      <c r="E48" s="12" t="s">
        <v>10</v>
      </c>
      <c r="F48" s="12" t="s">
        <v>306</v>
      </c>
      <c r="G48" s="14" t="n">
        <v>1817.12</v>
      </c>
      <c r="H48" s="53"/>
      <c r="I48" s="14" t="n">
        <v>0</v>
      </c>
      <c r="J48" s="53"/>
      <c r="K48" s="14" t="n">
        <v>54697.6</v>
      </c>
      <c r="L48" s="12" t="s">
        <v>307</v>
      </c>
    </row>
    <row r="49" customFormat="false" ht="12.75" hidden="false" customHeight="false" outlineLevel="0" collapsed="false">
      <c r="A49" s="11"/>
      <c r="B49" s="15" t="n">
        <v>42346</v>
      </c>
      <c r="C49" s="12" t="n">
        <v>137</v>
      </c>
      <c r="D49" s="12" t="s">
        <v>9</v>
      </c>
      <c r="E49" s="12" t="s">
        <v>10</v>
      </c>
      <c r="F49" s="12" t="s">
        <v>306</v>
      </c>
      <c r="G49" s="14" t="n">
        <v>0</v>
      </c>
      <c r="H49" s="53"/>
      <c r="I49" s="14" t="n">
        <v>1817</v>
      </c>
      <c r="J49" s="53"/>
      <c r="K49" s="14" t="n">
        <v>52880.6</v>
      </c>
      <c r="L49" s="12" t="s">
        <v>308</v>
      </c>
    </row>
    <row r="50" customFormat="false" ht="12.75" hidden="false" customHeight="false" outlineLevel="0" collapsed="false">
      <c r="A50" s="11"/>
      <c r="B50" s="15" t="n">
        <v>42349</v>
      </c>
      <c r="C50" s="12" t="n">
        <v>230</v>
      </c>
      <c r="D50" s="12" t="s">
        <v>9</v>
      </c>
      <c r="E50" s="12" t="s">
        <v>10</v>
      </c>
      <c r="F50" s="12" t="s">
        <v>304</v>
      </c>
      <c r="G50" s="14" t="n">
        <v>0</v>
      </c>
      <c r="H50" s="53"/>
      <c r="I50" s="14" t="n">
        <v>5000</v>
      </c>
      <c r="J50" s="53"/>
      <c r="K50" s="14" t="n">
        <v>47880.6</v>
      </c>
      <c r="L50" s="12" t="s">
        <v>309</v>
      </c>
    </row>
    <row r="51" customFormat="false" ht="12.75" hidden="false" customHeight="false" outlineLevel="0" collapsed="false">
      <c r="A51" s="11"/>
      <c r="B51" s="15" t="n">
        <v>42352</v>
      </c>
      <c r="C51" s="12" t="n">
        <v>254</v>
      </c>
      <c r="D51" s="12" t="s">
        <v>9</v>
      </c>
      <c r="E51" s="12" t="s">
        <v>10</v>
      </c>
      <c r="F51" s="12" t="s">
        <v>310</v>
      </c>
      <c r="G51" s="14" t="n">
        <v>3340</v>
      </c>
      <c r="H51" s="53"/>
      <c r="I51" s="14" t="n">
        <v>0</v>
      </c>
      <c r="J51" s="53"/>
      <c r="K51" s="14" t="n">
        <v>51220.6</v>
      </c>
      <c r="L51" s="12" t="s">
        <v>311</v>
      </c>
    </row>
    <row r="52" customFormat="false" ht="12.75" hidden="false" customHeight="false" outlineLevel="0" collapsed="false">
      <c r="A52" s="11"/>
      <c r="B52" s="15" t="n">
        <v>42355</v>
      </c>
      <c r="C52" s="12" t="n">
        <v>347</v>
      </c>
      <c r="D52" s="12" t="s">
        <v>9</v>
      </c>
      <c r="E52" s="12" t="s">
        <v>10</v>
      </c>
      <c r="F52" s="12" t="s">
        <v>310</v>
      </c>
      <c r="G52" s="14" t="n">
        <v>0</v>
      </c>
      <c r="H52" s="53"/>
      <c r="I52" s="14" t="n">
        <v>3340</v>
      </c>
      <c r="J52" s="53"/>
      <c r="K52" s="14" t="n">
        <v>47880.6</v>
      </c>
      <c r="L52" s="12" t="s">
        <v>312</v>
      </c>
    </row>
    <row r="53" customFormat="false" ht="12.75" hidden="false" customHeight="false" outlineLevel="0" collapsed="false">
      <c r="A53" s="11"/>
      <c r="B53" s="15" t="n">
        <v>42356</v>
      </c>
      <c r="C53" s="12" t="n">
        <v>360</v>
      </c>
      <c r="D53" s="12" t="s">
        <v>9</v>
      </c>
      <c r="E53" s="12" t="s">
        <v>10</v>
      </c>
      <c r="F53" s="12" t="s">
        <v>16</v>
      </c>
      <c r="G53" s="14" t="n">
        <v>1556.64</v>
      </c>
      <c r="H53" s="53"/>
      <c r="I53" s="14" t="n">
        <v>0</v>
      </c>
      <c r="J53" s="53"/>
      <c r="K53" s="14" t="n">
        <v>49437.24</v>
      </c>
      <c r="L53" s="12" t="s">
        <v>313</v>
      </c>
    </row>
    <row r="54" customFormat="false" ht="12.75" hidden="false" customHeight="false" outlineLevel="0" collapsed="false">
      <c r="A54" s="11"/>
      <c r="B54" s="15" t="n">
        <v>42356</v>
      </c>
      <c r="C54" s="12" t="n">
        <v>360</v>
      </c>
      <c r="D54" s="12" t="s">
        <v>9</v>
      </c>
      <c r="E54" s="12" t="s">
        <v>10</v>
      </c>
      <c r="F54" s="12" t="s">
        <v>18</v>
      </c>
      <c r="G54" s="14" t="n">
        <v>2500</v>
      </c>
      <c r="H54" s="53"/>
      <c r="I54" s="14" t="n">
        <v>0</v>
      </c>
      <c r="J54" s="53"/>
      <c r="K54" s="14" t="n">
        <v>51937.24</v>
      </c>
      <c r="L54" s="12" t="s">
        <v>314</v>
      </c>
    </row>
    <row r="55" customFormat="false" ht="12.75" hidden="false" customHeight="false" outlineLevel="0" collapsed="false">
      <c r="A55" s="11"/>
      <c r="B55" s="15" t="n">
        <v>42356</v>
      </c>
      <c r="C55" s="12" t="n">
        <v>361</v>
      </c>
      <c r="D55" s="12" t="s">
        <v>9</v>
      </c>
      <c r="E55" s="12" t="s">
        <v>10</v>
      </c>
      <c r="F55" s="12" t="s">
        <v>315</v>
      </c>
      <c r="G55" s="14" t="n">
        <v>0</v>
      </c>
      <c r="H55" s="53"/>
      <c r="I55" s="14" t="n">
        <v>4931</v>
      </c>
      <c r="J55" s="53"/>
      <c r="K55" s="14" t="n">
        <v>47006.24</v>
      </c>
      <c r="L55" s="12" t="s">
        <v>316</v>
      </c>
    </row>
    <row r="56" customFormat="false" ht="12.75" hidden="false" customHeight="false" outlineLevel="0" collapsed="false">
      <c r="A56" s="11"/>
      <c r="B56" s="15" t="n">
        <v>42364</v>
      </c>
      <c r="C56" s="12" t="n">
        <v>567</v>
      </c>
      <c r="D56" s="12" t="s">
        <v>9</v>
      </c>
      <c r="E56" s="12" t="s">
        <v>10</v>
      </c>
      <c r="F56" s="12" t="s">
        <v>317</v>
      </c>
      <c r="G56" s="14" t="n">
        <v>882.35</v>
      </c>
      <c r="H56" s="53"/>
      <c r="I56" s="14" t="n">
        <v>0</v>
      </c>
      <c r="J56" s="53"/>
      <c r="K56" s="14" t="n">
        <v>47888.59</v>
      </c>
      <c r="L56" s="12" t="s">
        <v>318</v>
      </c>
    </row>
    <row r="57" customFormat="false" ht="12.75" hidden="false" customHeight="false" outlineLevel="0" collapsed="false">
      <c r="A57" s="11"/>
      <c r="B57" s="15" t="n">
        <v>42364</v>
      </c>
      <c r="C57" s="12" t="n">
        <v>567</v>
      </c>
      <c r="D57" s="12" t="s">
        <v>9</v>
      </c>
      <c r="E57" s="12" t="s">
        <v>10</v>
      </c>
      <c r="F57" s="12" t="s">
        <v>319</v>
      </c>
      <c r="G57" s="14" t="n">
        <v>1927.83</v>
      </c>
      <c r="H57" s="53"/>
      <c r="I57" s="14" t="n">
        <v>0</v>
      </c>
      <c r="J57" s="53"/>
      <c r="K57" s="14" t="n">
        <v>49816.42</v>
      </c>
      <c r="L57" s="12" t="s">
        <v>318</v>
      </c>
    </row>
    <row r="58" customFormat="false" ht="12.75" hidden="false" customHeight="false" outlineLevel="0" collapsed="false">
      <c r="A58" s="11"/>
      <c r="B58" s="15" t="n">
        <v>42367</v>
      </c>
      <c r="C58" s="12" t="n">
        <v>531</v>
      </c>
      <c r="D58" s="12" t="s">
        <v>9</v>
      </c>
      <c r="E58" s="12" t="s">
        <v>10</v>
      </c>
      <c r="F58" s="12" t="s">
        <v>320</v>
      </c>
      <c r="G58" s="14" t="n">
        <v>1000</v>
      </c>
      <c r="H58" s="53"/>
      <c r="I58" s="14" t="n">
        <v>0</v>
      </c>
      <c r="J58" s="53"/>
      <c r="K58" s="14" t="n">
        <v>50816.42</v>
      </c>
      <c r="L58" s="12" t="s">
        <v>321</v>
      </c>
    </row>
    <row r="59" customFormat="false" ht="12.75" hidden="false" customHeight="false" outlineLevel="0" collapsed="false">
      <c r="A59" s="11"/>
      <c r="B59" s="15" t="n">
        <v>42369</v>
      </c>
      <c r="C59" s="12" t="n">
        <v>820</v>
      </c>
      <c r="D59" s="12" t="s">
        <v>9</v>
      </c>
      <c r="E59" s="12" t="s">
        <v>76</v>
      </c>
      <c r="F59" s="12"/>
      <c r="G59" s="14" t="n">
        <v>0</v>
      </c>
      <c r="H59" s="53"/>
      <c r="I59" s="14" t="n">
        <v>13000</v>
      </c>
      <c r="J59" s="53"/>
      <c r="K59" s="14" t="n">
        <v>37816.42</v>
      </c>
      <c r="L59" s="12"/>
    </row>
    <row r="60" customFormat="false" ht="12.75" hidden="false" customHeight="false" outlineLevel="0" collapsed="false">
      <c r="A60" s="11"/>
      <c r="B60" s="15" t="n">
        <v>42374</v>
      </c>
      <c r="C60" s="12" t="n">
        <v>93</v>
      </c>
      <c r="D60" s="12" t="s">
        <v>9</v>
      </c>
      <c r="E60" s="12" t="s">
        <v>10</v>
      </c>
      <c r="F60" s="12" t="s">
        <v>11</v>
      </c>
      <c r="G60" s="14" t="n">
        <v>3959</v>
      </c>
      <c r="H60" s="53"/>
      <c r="I60" s="14" t="n">
        <v>0</v>
      </c>
      <c r="J60" s="53"/>
      <c r="K60" s="14" t="n">
        <v>41775.42</v>
      </c>
      <c r="L60" s="12" t="s">
        <v>12</v>
      </c>
    </row>
    <row r="61" customFormat="false" ht="12.75" hidden="false" customHeight="false" outlineLevel="0" collapsed="false">
      <c r="A61" s="11"/>
      <c r="B61" s="15" t="n">
        <v>42374</v>
      </c>
      <c r="C61" s="12" t="n">
        <v>273</v>
      </c>
      <c r="D61" s="12" t="s">
        <v>9</v>
      </c>
      <c r="E61" s="12" t="s">
        <v>10</v>
      </c>
      <c r="F61" s="12" t="s">
        <v>11</v>
      </c>
      <c r="G61" s="14" t="n">
        <v>0</v>
      </c>
      <c r="H61" s="53"/>
      <c r="I61" s="14" t="n">
        <v>3960</v>
      </c>
      <c r="J61" s="53"/>
      <c r="K61" s="14" t="n">
        <v>37815.42</v>
      </c>
      <c r="L61" s="12" t="s">
        <v>13</v>
      </c>
    </row>
    <row r="62" customFormat="false" ht="12.75" hidden="false" customHeight="false" outlineLevel="0" collapsed="false">
      <c r="A62" s="11"/>
      <c r="B62" s="15" t="n">
        <v>42375</v>
      </c>
      <c r="C62" s="12" t="n">
        <v>111</v>
      </c>
      <c r="D62" s="12" t="s">
        <v>9</v>
      </c>
      <c r="E62" s="12" t="s">
        <v>10</v>
      </c>
      <c r="F62" s="12" t="s">
        <v>14</v>
      </c>
      <c r="G62" s="14" t="n">
        <v>6237</v>
      </c>
      <c r="H62" s="53"/>
      <c r="I62" s="14" t="n">
        <v>0</v>
      </c>
      <c r="J62" s="53"/>
      <c r="K62" s="14" t="n">
        <v>44052.42</v>
      </c>
      <c r="L62" s="12" t="s">
        <v>15</v>
      </c>
    </row>
    <row r="63" customFormat="false" ht="12.75" hidden="false" customHeight="false" outlineLevel="0" collapsed="false">
      <c r="A63" s="11"/>
      <c r="B63" s="15" t="n">
        <v>42381</v>
      </c>
      <c r="C63" s="12" t="n">
        <v>274</v>
      </c>
      <c r="D63" s="12" t="s">
        <v>9</v>
      </c>
      <c r="E63" s="12" t="s">
        <v>10</v>
      </c>
      <c r="F63" s="12" t="s">
        <v>16</v>
      </c>
      <c r="G63" s="14" t="n">
        <v>0</v>
      </c>
      <c r="H63" s="53"/>
      <c r="I63" s="14" t="n">
        <v>1557</v>
      </c>
      <c r="J63" s="53"/>
      <c r="K63" s="14" t="n">
        <v>42495.42</v>
      </c>
      <c r="L63" s="12" t="s">
        <v>17</v>
      </c>
    </row>
    <row r="64" customFormat="false" ht="12.75" hidden="false" customHeight="false" outlineLevel="0" collapsed="false">
      <c r="A64" s="11"/>
      <c r="B64" s="15" t="n">
        <v>42381</v>
      </c>
      <c r="C64" s="12" t="n">
        <v>275</v>
      </c>
      <c r="D64" s="12" t="s">
        <v>9</v>
      </c>
      <c r="E64" s="12" t="s">
        <v>10</v>
      </c>
      <c r="F64" s="12" t="s">
        <v>18</v>
      </c>
      <c r="G64" s="14" t="n">
        <v>0</v>
      </c>
      <c r="H64" s="53"/>
      <c r="I64" s="14" t="n">
        <v>2500</v>
      </c>
      <c r="J64" s="53"/>
      <c r="K64" s="14" t="n">
        <v>39995.42</v>
      </c>
      <c r="L64" s="12" t="s">
        <v>19</v>
      </c>
    </row>
    <row r="65" customFormat="false" ht="12.75" hidden="false" customHeight="false" outlineLevel="0" collapsed="false">
      <c r="A65" s="11"/>
      <c r="B65" s="15" t="n">
        <v>42396</v>
      </c>
      <c r="C65" s="12" t="n">
        <v>473</v>
      </c>
      <c r="D65" s="12" t="s">
        <v>9</v>
      </c>
      <c r="E65" s="12" t="s">
        <v>10</v>
      </c>
      <c r="F65" s="12" t="s">
        <v>20</v>
      </c>
      <c r="G65" s="14" t="n">
        <v>6000</v>
      </c>
      <c r="H65" s="53"/>
      <c r="I65" s="14" t="n">
        <v>0</v>
      </c>
      <c r="J65" s="53"/>
      <c r="K65" s="14" t="n">
        <v>45995.42</v>
      </c>
      <c r="L65" s="12" t="s">
        <v>21</v>
      </c>
    </row>
    <row r="66" customFormat="false" ht="12.75" hidden="false" customHeight="false" outlineLevel="0" collapsed="false">
      <c r="A66" s="11"/>
      <c r="B66" s="15" t="n">
        <v>42397</v>
      </c>
      <c r="C66" s="12" t="n">
        <v>535</v>
      </c>
      <c r="D66" s="12" t="s">
        <v>9</v>
      </c>
      <c r="E66" s="12" t="s">
        <v>10</v>
      </c>
      <c r="F66" s="12" t="s">
        <v>22</v>
      </c>
      <c r="G66" s="14" t="n">
        <v>1500</v>
      </c>
      <c r="H66" s="53"/>
      <c r="I66" s="14" t="n">
        <v>0</v>
      </c>
      <c r="J66" s="53"/>
      <c r="K66" s="14" t="n">
        <v>47495.42</v>
      </c>
      <c r="L66" s="12" t="s">
        <v>23</v>
      </c>
    </row>
    <row r="67" customFormat="false" ht="12.75" hidden="false" customHeight="false" outlineLevel="0" collapsed="false">
      <c r="A67" s="11"/>
      <c r="B67" s="15" t="n">
        <v>42398</v>
      </c>
      <c r="C67" s="12" t="n">
        <v>536</v>
      </c>
      <c r="D67" s="12" t="s">
        <v>9</v>
      </c>
      <c r="E67" s="12" t="s">
        <v>10</v>
      </c>
      <c r="F67" s="12" t="s">
        <v>20</v>
      </c>
      <c r="G67" s="14" t="n">
        <v>0</v>
      </c>
      <c r="H67" s="53"/>
      <c r="I67" s="14" t="n">
        <v>6000</v>
      </c>
      <c r="J67" s="53"/>
      <c r="K67" s="14" t="n">
        <v>41495.42</v>
      </c>
      <c r="L67" s="12" t="s">
        <v>24</v>
      </c>
    </row>
    <row r="68" customFormat="false" ht="12.75" hidden="false" customHeight="false" outlineLevel="0" collapsed="false">
      <c r="A68" s="11"/>
      <c r="B68" s="15" t="n">
        <v>42398</v>
      </c>
      <c r="C68" s="12" t="n">
        <v>568</v>
      </c>
      <c r="D68" s="12" t="s">
        <v>9</v>
      </c>
      <c r="E68" s="12" t="s">
        <v>10</v>
      </c>
      <c r="F68" s="12" t="s">
        <v>25</v>
      </c>
      <c r="G68" s="14" t="n">
        <v>30000</v>
      </c>
      <c r="H68" s="53"/>
      <c r="I68" s="14" t="n">
        <v>0</v>
      </c>
      <c r="J68" s="53"/>
      <c r="K68" s="14" t="n">
        <v>71495.42</v>
      </c>
      <c r="L68" s="12" t="s">
        <v>26</v>
      </c>
    </row>
    <row r="69" customFormat="false" ht="12.75" hidden="false" customHeight="false" outlineLevel="0" collapsed="false">
      <c r="A69" s="11"/>
      <c r="B69" s="15" t="n">
        <v>42398</v>
      </c>
      <c r="C69" s="12" t="n">
        <v>568</v>
      </c>
      <c r="D69" s="12" t="s">
        <v>9</v>
      </c>
      <c r="E69" s="12" t="s">
        <v>10</v>
      </c>
      <c r="F69" s="12" t="s">
        <v>27</v>
      </c>
      <c r="G69" s="14" t="n">
        <v>180000</v>
      </c>
      <c r="H69" s="53"/>
      <c r="I69" s="14" t="n">
        <v>0</v>
      </c>
      <c r="J69" s="53"/>
      <c r="K69" s="14" t="n">
        <v>251495.42</v>
      </c>
      <c r="L69" s="12" t="s">
        <v>28</v>
      </c>
    </row>
    <row r="70" customFormat="false" ht="12.75" hidden="false" customHeight="false" outlineLevel="0" collapsed="false">
      <c r="A70" s="11"/>
      <c r="B70" s="15" t="n">
        <v>42399</v>
      </c>
      <c r="C70" s="12" t="n">
        <v>572</v>
      </c>
      <c r="D70" s="12" t="s">
        <v>9</v>
      </c>
      <c r="E70" s="12" t="s">
        <v>10</v>
      </c>
      <c r="F70" s="12" t="s">
        <v>22</v>
      </c>
      <c r="G70" s="14" t="n">
        <v>0</v>
      </c>
      <c r="H70" s="53"/>
      <c r="I70" s="14" t="n">
        <v>1500</v>
      </c>
      <c r="J70" s="53"/>
      <c r="K70" s="14" t="n">
        <v>249995.42</v>
      </c>
      <c r="L70" s="12" t="s">
        <v>29</v>
      </c>
    </row>
    <row r="71" customFormat="false" ht="12.75" hidden="false" customHeight="false" outlineLevel="0" collapsed="false">
      <c r="A71" s="11"/>
      <c r="B71" s="15" t="n">
        <v>42403</v>
      </c>
      <c r="C71" s="12" t="n">
        <v>12</v>
      </c>
      <c r="D71" s="12" t="s">
        <v>9</v>
      </c>
      <c r="E71" s="12" t="s">
        <v>10</v>
      </c>
      <c r="F71" s="12" t="s">
        <v>27</v>
      </c>
      <c r="G71" s="14" t="n">
        <v>0</v>
      </c>
      <c r="H71" s="53"/>
      <c r="I71" s="14" t="n">
        <v>180000</v>
      </c>
      <c r="J71" s="53"/>
      <c r="K71" s="14" t="n">
        <v>69995.42</v>
      </c>
      <c r="L71" s="12" t="s">
        <v>30</v>
      </c>
    </row>
    <row r="72" customFormat="false" ht="12.75" hidden="false" customHeight="false" outlineLevel="0" collapsed="false">
      <c r="A72" s="11"/>
      <c r="B72" s="15" t="n">
        <v>42406</v>
      </c>
      <c r="C72" s="12" t="n">
        <v>97</v>
      </c>
      <c r="D72" s="12" t="s">
        <v>9</v>
      </c>
      <c r="E72" s="12" t="s">
        <v>10</v>
      </c>
      <c r="F72" s="12" t="s">
        <v>25</v>
      </c>
      <c r="G72" s="14" t="n">
        <v>0</v>
      </c>
      <c r="H72" s="53"/>
      <c r="I72" s="14" t="n">
        <v>30000</v>
      </c>
      <c r="J72" s="53"/>
      <c r="K72" s="14" t="n">
        <v>39995.42</v>
      </c>
      <c r="L72" s="12" t="s">
        <v>31</v>
      </c>
    </row>
    <row r="73" customFormat="false" ht="12.75" hidden="false" customHeight="false" outlineLevel="0" collapsed="false">
      <c r="A73" s="11"/>
      <c r="B73" s="15" t="n">
        <v>42412</v>
      </c>
      <c r="C73" s="12" t="n">
        <v>214</v>
      </c>
      <c r="D73" s="12" t="s">
        <v>9</v>
      </c>
      <c r="E73" s="12" t="s">
        <v>10</v>
      </c>
      <c r="F73" s="12" t="s">
        <v>32</v>
      </c>
      <c r="G73" s="14" t="n">
        <v>10000</v>
      </c>
      <c r="H73" s="53"/>
      <c r="I73" s="14" t="n">
        <v>0</v>
      </c>
      <c r="J73" s="53"/>
      <c r="K73" s="14" t="n">
        <v>49995.42</v>
      </c>
      <c r="L73" s="12" t="s">
        <v>33</v>
      </c>
    </row>
    <row r="74" customFormat="false" ht="12.75" hidden="false" customHeight="false" outlineLevel="0" collapsed="false">
      <c r="A74" s="11"/>
      <c r="B74" s="15" t="n">
        <v>42416</v>
      </c>
      <c r="C74" s="12" t="n">
        <v>355</v>
      </c>
      <c r="D74" s="12" t="s">
        <v>9</v>
      </c>
      <c r="E74" s="12" t="s">
        <v>10</v>
      </c>
      <c r="F74" s="12" t="s">
        <v>32</v>
      </c>
      <c r="G74" s="14" t="n">
        <v>0</v>
      </c>
      <c r="H74" s="53"/>
      <c r="I74" s="14" t="n">
        <v>10000</v>
      </c>
      <c r="J74" s="53"/>
      <c r="K74" s="14" t="n">
        <v>39995.42</v>
      </c>
      <c r="L74" s="12" t="s">
        <v>34</v>
      </c>
    </row>
    <row r="75" customFormat="false" ht="12.75" hidden="false" customHeight="false" outlineLevel="0" collapsed="false">
      <c r="A75" s="11"/>
      <c r="B75" s="15" t="n">
        <v>42427</v>
      </c>
      <c r="C75" s="12" t="n">
        <v>496</v>
      </c>
      <c r="D75" s="12" t="s">
        <v>9</v>
      </c>
      <c r="E75" s="12" t="s">
        <v>10</v>
      </c>
      <c r="F75" s="12" t="s">
        <v>35</v>
      </c>
      <c r="G75" s="14" t="n">
        <v>3200</v>
      </c>
      <c r="H75" s="53"/>
      <c r="I75" s="14" t="n">
        <v>0</v>
      </c>
      <c r="J75" s="53"/>
      <c r="K75" s="14" t="n">
        <v>43195.42</v>
      </c>
      <c r="L75" s="12" t="s">
        <v>36</v>
      </c>
    </row>
    <row r="76" customFormat="false" ht="12.75" hidden="false" customHeight="false" outlineLevel="0" collapsed="false">
      <c r="A76" s="11"/>
      <c r="B76" s="15" t="n">
        <v>42427</v>
      </c>
      <c r="C76" s="12" t="n">
        <v>496</v>
      </c>
      <c r="D76" s="12" t="s">
        <v>9</v>
      </c>
      <c r="E76" s="12" t="s">
        <v>10</v>
      </c>
      <c r="F76" s="12" t="s">
        <v>37</v>
      </c>
      <c r="G76" s="14" t="n">
        <v>6000</v>
      </c>
      <c r="H76" s="53"/>
      <c r="I76" s="14" t="n">
        <v>0</v>
      </c>
      <c r="J76" s="53"/>
      <c r="K76" s="14" t="n">
        <v>49195.42</v>
      </c>
      <c r="L76" s="12" t="s">
        <v>36</v>
      </c>
    </row>
    <row r="77" customFormat="false" ht="12.75" hidden="false" customHeight="false" outlineLevel="0" collapsed="false">
      <c r="A77" s="11"/>
      <c r="B77" s="15" t="n">
        <v>42429</v>
      </c>
      <c r="C77" s="12" t="n">
        <v>525</v>
      </c>
      <c r="D77" s="12" t="s">
        <v>9</v>
      </c>
      <c r="E77" s="12" t="s">
        <v>10</v>
      </c>
      <c r="F77" s="12" t="s">
        <v>38</v>
      </c>
      <c r="G77" s="14" t="n">
        <v>13000</v>
      </c>
      <c r="H77" s="53"/>
      <c r="I77" s="14" t="n">
        <v>0</v>
      </c>
      <c r="J77" s="53"/>
      <c r="K77" s="14" t="n">
        <v>62195.42</v>
      </c>
      <c r="L77" s="12" t="s">
        <v>39</v>
      </c>
    </row>
    <row r="78" customFormat="false" ht="12.75" hidden="false" customHeight="false" outlineLevel="0" collapsed="false">
      <c r="A78" s="11"/>
      <c r="B78" s="15" t="n">
        <v>42430</v>
      </c>
      <c r="C78" s="12" t="n">
        <v>51</v>
      </c>
      <c r="D78" s="12" t="s">
        <v>9</v>
      </c>
      <c r="E78" s="12" t="s">
        <v>10</v>
      </c>
      <c r="F78" s="12" t="s">
        <v>40</v>
      </c>
      <c r="G78" s="14" t="n">
        <v>1304.37</v>
      </c>
      <c r="H78" s="53"/>
      <c r="I78" s="14" t="n">
        <v>0</v>
      </c>
      <c r="J78" s="53"/>
      <c r="K78" s="14" t="n">
        <v>63499.79</v>
      </c>
      <c r="L78" s="12" t="s">
        <v>41</v>
      </c>
    </row>
    <row r="79" customFormat="false" ht="12.75" hidden="false" customHeight="false" outlineLevel="0" collapsed="false">
      <c r="A79" s="11"/>
      <c r="B79" s="15" t="n">
        <v>42430</v>
      </c>
      <c r="C79" s="12" t="n">
        <v>51</v>
      </c>
      <c r="D79" s="12" t="s">
        <v>9</v>
      </c>
      <c r="E79" s="12" t="s">
        <v>10</v>
      </c>
      <c r="F79" s="12" t="s">
        <v>42</v>
      </c>
      <c r="G79" s="14" t="n">
        <v>1048.16</v>
      </c>
      <c r="H79" s="53"/>
      <c r="I79" s="14" t="n">
        <v>0</v>
      </c>
      <c r="J79" s="53"/>
      <c r="K79" s="14" t="n">
        <v>64547.95</v>
      </c>
      <c r="L79" s="12" t="s">
        <v>41</v>
      </c>
    </row>
    <row r="80" customFormat="false" ht="12.75" hidden="false" customHeight="false" outlineLevel="0" collapsed="false">
      <c r="A80" s="11"/>
      <c r="B80" s="15" t="n">
        <v>42430</v>
      </c>
      <c r="C80" s="12" t="n">
        <v>51</v>
      </c>
      <c r="D80" s="12" t="s">
        <v>9</v>
      </c>
      <c r="E80" s="12" t="s">
        <v>10</v>
      </c>
      <c r="F80" s="12" t="s">
        <v>43</v>
      </c>
      <c r="G80" s="14" t="n">
        <v>2326.65</v>
      </c>
      <c r="H80" s="53"/>
      <c r="I80" s="14" t="n">
        <v>0</v>
      </c>
      <c r="J80" s="53"/>
      <c r="K80" s="14" t="n">
        <v>66874.6</v>
      </c>
      <c r="L80" s="12" t="s">
        <v>41</v>
      </c>
    </row>
    <row r="81" customFormat="false" ht="12.75" hidden="false" customHeight="false" outlineLevel="0" collapsed="false">
      <c r="A81" s="11"/>
      <c r="B81" s="15" t="n">
        <v>42430</v>
      </c>
      <c r="C81" s="12" t="n">
        <v>51</v>
      </c>
      <c r="D81" s="12" t="s">
        <v>9</v>
      </c>
      <c r="E81" s="12" t="s">
        <v>10</v>
      </c>
      <c r="F81" s="12" t="s">
        <v>44</v>
      </c>
      <c r="G81" s="14" t="n">
        <v>2422.51</v>
      </c>
      <c r="H81" s="53"/>
      <c r="I81" s="14" t="n">
        <v>0</v>
      </c>
      <c r="J81" s="53"/>
      <c r="K81" s="14" t="n">
        <v>69297.11</v>
      </c>
      <c r="L81" s="12" t="s">
        <v>41</v>
      </c>
    </row>
    <row r="82" customFormat="false" ht="12.75" hidden="false" customHeight="false" outlineLevel="0" collapsed="false">
      <c r="A82" s="11"/>
      <c r="B82" s="15" t="n">
        <v>42431</v>
      </c>
      <c r="C82" s="12" t="n">
        <v>50</v>
      </c>
      <c r="D82" s="12" t="s">
        <v>9</v>
      </c>
      <c r="E82" s="12" t="s">
        <v>10</v>
      </c>
      <c r="F82" s="12" t="s">
        <v>37</v>
      </c>
      <c r="G82" s="14" t="n">
        <v>0</v>
      </c>
      <c r="H82" s="53"/>
      <c r="I82" s="14" t="n">
        <v>6000</v>
      </c>
      <c r="J82" s="53"/>
      <c r="K82" s="14" t="n">
        <v>63297.11</v>
      </c>
      <c r="L82" s="12" t="s">
        <v>45</v>
      </c>
    </row>
    <row r="83" customFormat="false" ht="12.75" hidden="false" customHeight="false" outlineLevel="0" collapsed="false">
      <c r="A83" s="11"/>
      <c r="B83" s="15" t="n">
        <v>42431</v>
      </c>
      <c r="C83" s="12" t="n">
        <v>50</v>
      </c>
      <c r="D83" s="12" t="s">
        <v>9</v>
      </c>
      <c r="E83" s="12" t="s">
        <v>10</v>
      </c>
      <c r="F83" s="12" t="s">
        <v>38</v>
      </c>
      <c r="G83" s="14" t="n">
        <v>0</v>
      </c>
      <c r="H83" s="53"/>
      <c r="I83" s="14" t="n">
        <v>13000</v>
      </c>
      <c r="J83" s="53"/>
      <c r="K83" s="14" t="n">
        <v>50297.11</v>
      </c>
      <c r="L83" s="12" t="s">
        <v>46</v>
      </c>
    </row>
    <row r="84" customFormat="false" ht="12.75" hidden="false" customHeight="false" outlineLevel="0" collapsed="false">
      <c r="A84" s="11"/>
      <c r="B84" s="15" t="n">
        <v>42436</v>
      </c>
      <c r="C84" s="12" t="n">
        <v>123</v>
      </c>
      <c r="D84" s="12" t="s">
        <v>9</v>
      </c>
      <c r="E84" s="12" t="s">
        <v>10</v>
      </c>
      <c r="F84" s="12" t="s">
        <v>35</v>
      </c>
      <c r="G84" s="14" t="n">
        <v>0</v>
      </c>
      <c r="H84" s="53"/>
      <c r="I84" s="14" t="n">
        <v>3200</v>
      </c>
      <c r="J84" s="53"/>
      <c r="K84" s="14" t="n">
        <v>47097.11</v>
      </c>
      <c r="L84" s="12" t="s">
        <v>47</v>
      </c>
    </row>
    <row r="85" customFormat="false" ht="12.75" hidden="false" customHeight="false" outlineLevel="0" collapsed="false">
      <c r="A85" s="11"/>
      <c r="B85" s="15" t="n">
        <v>42437</v>
      </c>
      <c r="C85" s="12" t="n">
        <v>138</v>
      </c>
      <c r="D85" s="12" t="s">
        <v>9</v>
      </c>
      <c r="E85" s="12" t="s">
        <v>10</v>
      </c>
      <c r="F85" s="12" t="s">
        <v>48</v>
      </c>
      <c r="G85" s="14" t="n">
        <v>1900</v>
      </c>
      <c r="H85" s="53"/>
      <c r="I85" s="14" t="n">
        <v>0</v>
      </c>
      <c r="J85" s="53"/>
      <c r="K85" s="14" t="n">
        <v>48997.11</v>
      </c>
      <c r="L85" s="12" t="s">
        <v>49</v>
      </c>
    </row>
    <row r="86" customFormat="false" ht="12.75" hidden="false" customHeight="false" outlineLevel="0" collapsed="false">
      <c r="A86" s="11"/>
      <c r="B86" s="15" t="n">
        <v>42437</v>
      </c>
      <c r="C86" s="12" t="n">
        <v>183</v>
      </c>
      <c r="D86" s="12" t="s">
        <v>9</v>
      </c>
      <c r="E86" s="12" t="s">
        <v>10</v>
      </c>
      <c r="F86" s="12" t="s">
        <v>50</v>
      </c>
      <c r="G86" s="14" t="n">
        <v>1823</v>
      </c>
      <c r="H86" s="53"/>
      <c r="I86" s="14" t="n">
        <v>0</v>
      </c>
      <c r="J86" s="53"/>
      <c r="K86" s="14" t="n">
        <v>50820.11</v>
      </c>
      <c r="L86" s="12" t="s">
        <v>49</v>
      </c>
    </row>
    <row r="87" customFormat="false" ht="12.75" hidden="false" customHeight="false" outlineLevel="0" collapsed="false">
      <c r="A87" s="11"/>
      <c r="B87" s="15" t="n">
        <v>42439</v>
      </c>
      <c r="C87" s="12" t="n">
        <v>169</v>
      </c>
      <c r="D87" s="12" t="s">
        <v>9</v>
      </c>
      <c r="E87" s="12" t="s">
        <v>10</v>
      </c>
      <c r="F87" s="12" t="s">
        <v>51</v>
      </c>
      <c r="G87" s="14" t="n">
        <v>283.12</v>
      </c>
      <c r="H87" s="53"/>
      <c r="I87" s="14" t="n">
        <v>0</v>
      </c>
      <c r="J87" s="53"/>
      <c r="K87" s="14" t="n">
        <v>51103.23</v>
      </c>
      <c r="L87" s="12" t="s">
        <v>52</v>
      </c>
    </row>
    <row r="88" customFormat="false" ht="12.75" hidden="false" customHeight="false" outlineLevel="0" collapsed="false">
      <c r="A88" s="11"/>
      <c r="B88" s="15" t="n">
        <v>42439</v>
      </c>
      <c r="C88" s="12" t="n">
        <v>169</v>
      </c>
      <c r="D88" s="12" t="s">
        <v>9</v>
      </c>
      <c r="E88" s="12" t="s">
        <v>10</v>
      </c>
      <c r="F88" s="12" t="s">
        <v>53</v>
      </c>
      <c r="G88" s="14" t="n">
        <v>644.98</v>
      </c>
      <c r="H88" s="53"/>
      <c r="I88" s="14" t="n">
        <v>0</v>
      </c>
      <c r="J88" s="53"/>
      <c r="K88" s="14" t="n">
        <v>51748.21</v>
      </c>
      <c r="L88" s="12" t="s">
        <v>52</v>
      </c>
    </row>
    <row r="89" customFormat="false" ht="12.75" hidden="false" customHeight="false" outlineLevel="0" collapsed="false">
      <c r="A89" s="11"/>
      <c r="B89" s="15" t="n">
        <v>42439</v>
      </c>
      <c r="C89" s="12" t="n">
        <v>180</v>
      </c>
      <c r="D89" s="12" t="s">
        <v>9</v>
      </c>
      <c r="E89" s="12" t="s">
        <v>10</v>
      </c>
      <c r="F89" s="12" t="s">
        <v>54</v>
      </c>
      <c r="G89" s="14" t="n">
        <v>0</v>
      </c>
      <c r="H89" s="53"/>
      <c r="I89" s="14" t="n">
        <v>2000</v>
      </c>
      <c r="J89" s="53"/>
      <c r="K89" s="14" t="n">
        <v>49748.21</v>
      </c>
      <c r="L89" s="12" t="s">
        <v>55</v>
      </c>
    </row>
    <row r="90" customFormat="false" ht="12.75" hidden="false" customHeight="false" outlineLevel="0" collapsed="false">
      <c r="A90" s="11"/>
      <c r="B90" s="15" t="n">
        <v>42439</v>
      </c>
      <c r="C90" s="12" t="n">
        <v>180</v>
      </c>
      <c r="D90" s="12" t="s">
        <v>9</v>
      </c>
      <c r="E90" s="12" t="s">
        <v>10</v>
      </c>
      <c r="F90" s="12" t="s">
        <v>56</v>
      </c>
      <c r="G90" s="14" t="n">
        <v>0</v>
      </c>
      <c r="H90" s="53"/>
      <c r="I90" s="14" t="n">
        <v>480</v>
      </c>
      <c r="J90" s="53"/>
      <c r="K90" s="14" t="n">
        <v>49268.21</v>
      </c>
      <c r="L90" s="12" t="s">
        <v>55</v>
      </c>
    </row>
    <row r="91" customFormat="false" ht="12.75" hidden="false" customHeight="false" outlineLevel="0" collapsed="false">
      <c r="A91" s="11"/>
      <c r="B91" s="15" t="n">
        <v>42439</v>
      </c>
      <c r="C91" s="12" t="n">
        <v>180</v>
      </c>
      <c r="D91" s="12" t="s">
        <v>9</v>
      </c>
      <c r="E91" s="12" t="s">
        <v>10</v>
      </c>
      <c r="F91" s="12" t="s">
        <v>57</v>
      </c>
      <c r="G91" s="14" t="n">
        <v>0</v>
      </c>
      <c r="H91" s="53"/>
      <c r="I91" s="14" t="n">
        <v>2898</v>
      </c>
      <c r="J91" s="53"/>
      <c r="K91" s="14" t="n">
        <v>46370.21</v>
      </c>
      <c r="L91" s="12" t="s">
        <v>55</v>
      </c>
    </row>
    <row r="92" customFormat="false" ht="12.75" hidden="false" customHeight="false" outlineLevel="0" collapsed="false">
      <c r="A92" s="11"/>
      <c r="B92" s="15" t="n">
        <v>42439</v>
      </c>
      <c r="C92" s="12" t="n">
        <v>180</v>
      </c>
      <c r="D92" s="12" t="s">
        <v>9</v>
      </c>
      <c r="E92" s="12" t="s">
        <v>10</v>
      </c>
      <c r="F92" s="12" t="s">
        <v>58</v>
      </c>
      <c r="G92" s="14" t="n">
        <v>0</v>
      </c>
      <c r="H92" s="53"/>
      <c r="I92" s="14" t="n">
        <v>293</v>
      </c>
      <c r="J92" s="53"/>
      <c r="K92" s="14" t="n">
        <v>46077.21</v>
      </c>
      <c r="L92" s="12" t="s">
        <v>55</v>
      </c>
    </row>
    <row r="93" customFormat="false" ht="12.75" hidden="false" customHeight="false" outlineLevel="0" collapsed="false">
      <c r="A93" s="11"/>
      <c r="B93" s="15" t="n">
        <v>42439</v>
      </c>
      <c r="C93" s="12" t="n">
        <v>180</v>
      </c>
      <c r="D93" s="12" t="s">
        <v>9</v>
      </c>
      <c r="E93" s="12" t="s">
        <v>10</v>
      </c>
      <c r="F93" s="12" t="s">
        <v>59</v>
      </c>
      <c r="G93" s="14" t="n">
        <v>0</v>
      </c>
      <c r="H93" s="53"/>
      <c r="I93" s="14" t="n">
        <v>566</v>
      </c>
      <c r="J93" s="53"/>
      <c r="K93" s="14" t="n">
        <v>45511.21</v>
      </c>
      <c r="L93" s="12" t="s">
        <v>55</v>
      </c>
    </row>
    <row r="94" customFormat="false" ht="12.75" hidden="false" customHeight="false" outlineLevel="0" collapsed="false">
      <c r="A94" s="11"/>
      <c r="B94" s="15" t="n">
        <v>42439</v>
      </c>
      <c r="C94" s="12" t="n">
        <v>180</v>
      </c>
      <c r="D94" s="12" t="s">
        <v>9</v>
      </c>
      <c r="E94" s="12" t="s">
        <v>10</v>
      </c>
      <c r="F94" s="12" t="s">
        <v>59</v>
      </c>
      <c r="G94" s="14" t="n">
        <v>0</v>
      </c>
      <c r="H94" s="53"/>
      <c r="I94" s="14" t="n">
        <v>26</v>
      </c>
      <c r="J94" s="53"/>
      <c r="K94" s="14" t="n">
        <v>45485.21</v>
      </c>
      <c r="L94" s="12" t="s">
        <v>55</v>
      </c>
    </row>
    <row r="95" customFormat="false" ht="12.75" hidden="false" customHeight="false" outlineLevel="0" collapsed="false">
      <c r="A95" s="11"/>
      <c r="B95" s="15" t="n">
        <v>42439</v>
      </c>
      <c r="C95" s="12" t="n">
        <v>182</v>
      </c>
      <c r="D95" s="12" t="s">
        <v>9</v>
      </c>
      <c r="E95" s="12" t="s">
        <v>10</v>
      </c>
      <c r="F95" s="12" t="s">
        <v>48</v>
      </c>
      <c r="G95" s="14" t="n">
        <v>0</v>
      </c>
      <c r="H95" s="53"/>
      <c r="I95" s="14" t="n">
        <v>1900</v>
      </c>
      <c r="J95" s="53"/>
      <c r="K95" s="14" t="n">
        <v>43585.21</v>
      </c>
      <c r="L95" s="12" t="s">
        <v>60</v>
      </c>
    </row>
    <row r="96" customFormat="false" ht="12.75" hidden="false" customHeight="false" outlineLevel="0" collapsed="false">
      <c r="A96" s="11"/>
      <c r="B96" s="15" t="n">
        <v>42441</v>
      </c>
      <c r="C96" s="12" t="n">
        <v>200</v>
      </c>
      <c r="D96" s="12" t="s">
        <v>9</v>
      </c>
      <c r="E96" s="12" t="s">
        <v>10</v>
      </c>
      <c r="F96" s="12" t="s">
        <v>51</v>
      </c>
      <c r="G96" s="14" t="n">
        <v>0</v>
      </c>
      <c r="H96" s="53"/>
      <c r="I96" s="14" t="n">
        <v>283</v>
      </c>
      <c r="J96" s="53"/>
      <c r="K96" s="14" t="n">
        <v>43302.21</v>
      </c>
      <c r="L96" s="12" t="s">
        <v>61</v>
      </c>
    </row>
    <row r="97" customFormat="false" ht="12.75" hidden="false" customHeight="false" outlineLevel="0" collapsed="false">
      <c r="A97" s="11"/>
      <c r="B97" s="15" t="n">
        <v>42441</v>
      </c>
      <c r="C97" s="12" t="n">
        <v>200</v>
      </c>
      <c r="D97" s="12" t="s">
        <v>9</v>
      </c>
      <c r="E97" s="12" t="s">
        <v>10</v>
      </c>
      <c r="F97" s="12" t="s">
        <v>53</v>
      </c>
      <c r="G97" s="14" t="n">
        <v>0</v>
      </c>
      <c r="H97" s="53"/>
      <c r="I97" s="14" t="n">
        <v>645</v>
      </c>
      <c r="J97" s="53"/>
      <c r="K97" s="14" t="n">
        <v>42657.21</v>
      </c>
      <c r="L97" s="12" t="s">
        <v>61</v>
      </c>
    </row>
    <row r="98" customFormat="false" ht="12.75" hidden="false" customHeight="false" outlineLevel="0" collapsed="false">
      <c r="A98" s="11"/>
      <c r="B98" s="15" t="n">
        <v>42441</v>
      </c>
      <c r="C98" s="12" t="n">
        <v>208</v>
      </c>
      <c r="D98" s="12" t="s">
        <v>9</v>
      </c>
      <c r="E98" s="12" t="s">
        <v>10</v>
      </c>
      <c r="F98" s="12" t="s">
        <v>40</v>
      </c>
      <c r="G98" s="14" t="n">
        <v>0</v>
      </c>
      <c r="H98" s="53"/>
      <c r="I98" s="14" t="n">
        <v>1304</v>
      </c>
      <c r="J98" s="53"/>
      <c r="K98" s="14" t="n">
        <v>41353.21</v>
      </c>
      <c r="L98" s="12" t="s">
        <v>62</v>
      </c>
    </row>
    <row r="99" customFormat="false" ht="12.75" hidden="false" customHeight="false" outlineLevel="0" collapsed="false">
      <c r="A99" s="11"/>
      <c r="B99" s="15" t="n">
        <v>42441</v>
      </c>
      <c r="C99" s="12" t="n">
        <v>208</v>
      </c>
      <c r="D99" s="12" t="s">
        <v>9</v>
      </c>
      <c r="E99" s="12" t="s">
        <v>10</v>
      </c>
      <c r="F99" s="12" t="s">
        <v>43</v>
      </c>
      <c r="G99" s="14" t="n">
        <v>0</v>
      </c>
      <c r="H99" s="53"/>
      <c r="I99" s="14" t="n">
        <v>2326</v>
      </c>
      <c r="J99" s="53"/>
      <c r="K99" s="14" t="n">
        <v>39027.21</v>
      </c>
      <c r="L99" s="12" t="s">
        <v>63</v>
      </c>
    </row>
    <row r="100" customFormat="false" ht="12.75" hidden="false" customHeight="false" outlineLevel="0" collapsed="false">
      <c r="A100" s="11"/>
      <c r="B100" s="15" t="n">
        <v>42441</v>
      </c>
      <c r="C100" s="12" t="n">
        <v>208</v>
      </c>
      <c r="D100" s="12" t="s">
        <v>9</v>
      </c>
      <c r="E100" s="12" t="s">
        <v>10</v>
      </c>
      <c r="F100" s="12" t="s">
        <v>44</v>
      </c>
      <c r="G100" s="14" t="n">
        <v>0</v>
      </c>
      <c r="H100" s="53"/>
      <c r="I100" s="14" t="n">
        <v>2422.5</v>
      </c>
      <c r="J100" s="53"/>
      <c r="K100" s="14" t="n">
        <v>36604.71</v>
      </c>
      <c r="L100" s="12" t="s">
        <v>63</v>
      </c>
    </row>
    <row r="101" customFormat="false" ht="12.75" hidden="false" customHeight="false" outlineLevel="0" collapsed="false">
      <c r="A101" s="11"/>
      <c r="B101" s="15" t="n">
        <v>42441</v>
      </c>
      <c r="C101" s="12" t="n">
        <v>208</v>
      </c>
      <c r="D101" s="12" t="s">
        <v>9</v>
      </c>
      <c r="E101" s="12" t="s">
        <v>10</v>
      </c>
      <c r="F101" s="12" t="s">
        <v>64</v>
      </c>
      <c r="G101" s="14" t="n">
        <v>0</v>
      </c>
      <c r="H101" s="53"/>
      <c r="I101" s="14" t="n">
        <v>1048</v>
      </c>
      <c r="J101" s="53"/>
      <c r="K101" s="14" t="n">
        <v>35556.71</v>
      </c>
      <c r="L101" s="12" t="s">
        <v>63</v>
      </c>
    </row>
    <row r="102" customFormat="false" ht="12.75" hidden="false" customHeight="false" outlineLevel="0" collapsed="false">
      <c r="A102" s="11"/>
      <c r="B102" s="15" t="n">
        <v>42443</v>
      </c>
      <c r="C102" s="12" t="n">
        <v>217</v>
      </c>
      <c r="D102" s="12" t="s">
        <v>9</v>
      </c>
      <c r="E102" s="12" t="s">
        <v>65</v>
      </c>
      <c r="F102" s="12" t="s">
        <v>66</v>
      </c>
      <c r="G102" s="14" t="n">
        <v>0</v>
      </c>
      <c r="H102" s="53"/>
      <c r="I102" s="14" t="n">
        <v>178.55</v>
      </c>
      <c r="J102" s="53"/>
      <c r="K102" s="14" t="n">
        <v>35378.16</v>
      </c>
      <c r="L102" s="12" t="s">
        <v>67</v>
      </c>
    </row>
    <row r="103" customFormat="false" ht="12.75" hidden="false" customHeight="false" outlineLevel="0" collapsed="false">
      <c r="A103" s="11"/>
      <c r="B103" s="15" t="n">
        <v>42443</v>
      </c>
      <c r="C103" s="12" t="n">
        <v>612</v>
      </c>
      <c r="D103" s="12" t="s">
        <v>9</v>
      </c>
      <c r="E103" s="12" t="s">
        <v>322</v>
      </c>
      <c r="F103" s="12" t="s">
        <v>69</v>
      </c>
      <c r="G103" s="14" t="n">
        <v>0</v>
      </c>
      <c r="H103" s="53"/>
      <c r="I103" s="14" t="n">
        <v>1823</v>
      </c>
      <c r="J103" s="53"/>
      <c r="K103" s="14" t="n">
        <v>33555.16</v>
      </c>
      <c r="L103" s="12"/>
    </row>
    <row r="104" customFormat="false" ht="12.75" hidden="false" customHeight="false" outlineLevel="0" collapsed="false">
      <c r="A104" s="11"/>
      <c r="B104" s="15" t="n">
        <v>42444</v>
      </c>
      <c r="C104" s="12" t="n">
        <v>253</v>
      </c>
      <c r="D104" s="12" t="s">
        <v>9</v>
      </c>
      <c r="E104" s="12" t="s">
        <v>10</v>
      </c>
      <c r="F104" s="12" t="s">
        <v>70</v>
      </c>
      <c r="G104" s="14" t="n">
        <v>6485</v>
      </c>
      <c r="H104" s="53"/>
      <c r="I104" s="14" t="n">
        <v>0</v>
      </c>
      <c r="J104" s="53"/>
      <c r="K104" s="14" t="n">
        <v>40040.16</v>
      </c>
      <c r="L104" s="12" t="s">
        <v>71</v>
      </c>
    </row>
    <row r="105" customFormat="false" ht="12.75" hidden="false" customHeight="false" outlineLevel="0" collapsed="false">
      <c r="A105" s="11"/>
      <c r="B105" s="15" t="n">
        <v>42445</v>
      </c>
      <c r="C105" s="12" t="n">
        <v>295</v>
      </c>
      <c r="D105" s="12" t="s">
        <v>9</v>
      </c>
      <c r="E105" s="12" t="s">
        <v>10</v>
      </c>
      <c r="F105" s="12" t="s">
        <v>72</v>
      </c>
      <c r="G105" s="14" t="n">
        <v>2000</v>
      </c>
      <c r="H105" s="53"/>
      <c r="I105" s="14" t="n">
        <v>0</v>
      </c>
      <c r="J105" s="53"/>
      <c r="K105" s="14" t="n">
        <v>42040.16</v>
      </c>
      <c r="L105" s="12" t="s">
        <v>73</v>
      </c>
    </row>
    <row r="106" customFormat="false" ht="12.75" hidden="false" customHeight="false" outlineLevel="0" collapsed="false">
      <c r="A106" s="11"/>
      <c r="B106" s="15" t="n">
        <v>42447</v>
      </c>
      <c r="C106" s="12" t="n">
        <v>339</v>
      </c>
      <c r="D106" s="12" t="s">
        <v>9</v>
      </c>
      <c r="E106" s="12" t="s">
        <v>10</v>
      </c>
      <c r="F106" s="12" t="s">
        <v>74</v>
      </c>
      <c r="G106" s="14" t="n">
        <v>99750</v>
      </c>
      <c r="H106" s="53"/>
      <c r="I106" s="14" t="n">
        <v>0</v>
      </c>
      <c r="J106" s="53"/>
      <c r="K106" s="14" t="n">
        <v>141790.16</v>
      </c>
      <c r="L106" s="12" t="s">
        <v>75</v>
      </c>
    </row>
    <row r="107" customFormat="false" ht="12.75" hidden="false" customHeight="false" outlineLevel="0" collapsed="false">
      <c r="A107" s="11"/>
      <c r="B107" s="15" t="n">
        <v>42448</v>
      </c>
      <c r="C107" s="12" t="n">
        <v>613</v>
      </c>
      <c r="D107" s="12" t="s">
        <v>9</v>
      </c>
      <c r="E107" s="12" t="s">
        <v>76</v>
      </c>
      <c r="F107" s="12" t="s">
        <v>323</v>
      </c>
      <c r="G107" s="14" t="n">
        <v>0</v>
      </c>
      <c r="H107" s="53"/>
      <c r="I107" s="14" t="n">
        <v>99750.4</v>
      </c>
      <c r="J107" s="53"/>
      <c r="K107" s="14" t="n">
        <v>42039.76</v>
      </c>
      <c r="L107" s="12"/>
    </row>
    <row r="108" customFormat="false" ht="12.75" hidden="false" customHeight="false" outlineLevel="0" collapsed="false">
      <c r="A108" s="11"/>
      <c r="B108" s="15" t="n">
        <v>42449</v>
      </c>
      <c r="C108" s="12" t="n">
        <v>344</v>
      </c>
      <c r="D108" s="12" t="s">
        <v>9</v>
      </c>
      <c r="E108" s="12" t="s">
        <v>10</v>
      </c>
      <c r="F108" s="12" t="s">
        <v>78</v>
      </c>
      <c r="G108" s="14" t="n">
        <v>0</v>
      </c>
      <c r="H108" s="53"/>
      <c r="I108" s="14" t="n">
        <v>6485</v>
      </c>
      <c r="J108" s="53"/>
      <c r="K108" s="14" t="n">
        <v>35554.76</v>
      </c>
      <c r="L108" s="12" t="s">
        <v>79</v>
      </c>
    </row>
    <row r="109" customFormat="false" ht="12.75" hidden="false" customHeight="false" outlineLevel="0" collapsed="false">
      <c r="A109" s="11"/>
      <c r="B109" s="15" t="n">
        <v>42449</v>
      </c>
      <c r="C109" s="12" t="n">
        <v>344</v>
      </c>
      <c r="D109" s="12" t="s">
        <v>9</v>
      </c>
      <c r="E109" s="12" t="s">
        <v>10</v>
      </c>
      <c r="F109" s="12" t="s">
        <v>80</v>
      </c>
      <c r="G109" s="14" t="n">
        <v>0</v>
      </c>
      <c r="H109" s="53"/>
      <c r="I109" s="14" t="n">
        <v>2000</v>
      </c>
      <c r="J109" s="53"/>
      <c r="K109" s="14" t="n">
        <v>33554.76</v>
      </c>
      <c r="L109" s="12" t="s">
        <v>79</v>
      </c>
    </row>
    <row r="110" customFormat="false" ht="12.75" hidden="false" customHeight="false" outlineLevel="0" collapsed="false">
      <c r="A110" s="11"/>
      <c r="B110" s="15" t="n">
        <v>42471</v>
      </c>
      <c r="C110" s="12" t="n">
        <v>156</v>
      </c>
      <c r="D110" s="12" t="s">
        <v>9</v>
      </c>
      <c r="E110" s="12" t="s">
        <v>10</v>
      </c>
      <c r="F110" s="12" t="s">
        <v>81</v>
      </c>
      <c r="G110" s="14" t="n">
        <v>10887.4</v>
      </c>
      <c r="H110" s="53"/>
      <c r="I110" s="14" t="n">
        <v>0</v>
      </c>
      <c r="J110" s="53"/>
      <c r="K110" s="14" t="n">
        <v>44442.16</v>
      </c>
      <c r="L110" s="12" t="s">
        <v>82</v>
      </c>
    </row>
    <row r="111" customFormat="false" ht="12.75" hidden="false" customHeight="false" outlineLevel="0" collapsed="false">
      <c r="A111" s="11"/>
      <c r="B111" s="15" t="n">
        <v>42473</v>
      </c>
      <c r="C111" s="12" t="n">
        <v>182</v>
      </c>
      <c r="D111" s="12" t="s">
        <v>9</v>
      </c>
      <c r="E111" s="12" t="s">
        <v>10</v>
      </c>
      <c r="F111" s="12" t="s">
        <v>83</v>
      </c>
      <c r="G111" s="14" t="n">
        <v>5</v>
      </c>
      <c r="H111" s="53"/>
      <c r="I111" s="14" t="n">
        <v>0</v>
      </c>
      <c r="J111" s="53"/>
      <c r="K111" s="14" t="n">
        <v>44447.16</v>
      </c>
      <c r="L111" s="12"/>
    </row>
    <row r="112" customFormat="false" ht="12.75" hidden="false" customHeight="false" outlineLevel="0" collapsed="false">
      <c r="A112" s="11"/>
      <c r="B112" s="15" t="n">
        <v>42478</v>
      </c>
      <c r="C112" s="12" t="n">
        <v>226</v>
      </c>
      <c r="D112" s="12" t="s">
        <v>9</v>
      </c>
      <c r="E112" s="12" t="s">
        <v>10</v>
      </c>
      <c r="F112" s="12" t="s">
        <v>81</v>
      </c>
      <c r="G112" s="14" t="n">
        <v>0</v>
      </c>
      <c r="H112" s="53"/>
      <c r="I112" s="14" t="n">
        <v>10887.4</v>
      </c>
      <c r="J112" s="53"/>
      <c r="K112" s="14" t="n">
        <v>33559.76</v>
      </c>
      <c r="L112" s="12" t="s">
        <v>84</v>
      </c>
    </row>
    <row r="113" customFormat="false" ht="12.75" hidden="false" customHeight="false" outlineLevel="0" collapsed="false">
      <c r="A113" s="11"/>
      <c r="B113" s="15" t="n">
        <v>42483</v>
      </c>
      <c r="C113" s="12" t="n">
        <v>313</v>
      </c>
      <c r="D113" s="12" t="s">
        <v>9</v>
      </c>
      <c r="E113" s="12" t="s">
        <v>10</v>
      </c>
      <c r="F113" s="12" t="s">
        <v>85</v>
      </c>
      <c r="G113" s="14" t="n">
        <v>2300</v>
      </c>
      <c r="H113" s="53"/>
      <c r="I113" s="14" t="n">
        <v>0</v>
      </c>
      <c r="J113" s="53"/>
      <c r="K113" s="14" t="n">
        <v>35859.76</v>
      </c>
      <c r="L113" s="12" t="s">
        <v>86</v>
      </c>
    </row>
    <row r="114" customFormat="false" ht="12.75" hidden="false" customHeight="false" outlineLevel="0" collapsed="false">
      <c r="A114" s="11"/>
      <c r="B114" s="15" t="n">
        <v>42485</v>
      </c>
      <c r="C114" s="12" t="n">
        <v>331</v>
      </c>
      <c r="D114" s="12" t="s">
        <v>9</v>
      </c>
      <c r="E114" s="12" t="s">
        <v>10</v>
      </c>
      <c r="F114" s="12" t="s">
        <v>87</v>
      </c>
      <c r="G114" s="14" t="n">
        <v>15000</v>
      </c>
      <c r="H114" s="53"/>
      <c r="I114" s="14" t="n">
        <v>0</v>
      </c>
      <c r="J114" s="53"/>
      <c r="K114" s="14" t="n">
        <v>50859.76</v>
      </c>
      <c r="L114" s="12" t="s">
        <v>88</v>
      </c>
    </row>
    <row r="115" customFormat="false" ht="12.75" hidden="false" customHeight="false" outlineLevel="0" collapsed="false">
      <c r="A115" s="11"/>
      <c r="B115" s="15" t="n">
        <v>42488</v>
      </c>
      <c r="C115" s="12" t="n">
        <v>512</v>
      </c>
      <c r="D115" s="12" t="s">
        <v>9</v>
      </c>
      <c r="E115" s="12" t="s">
        <v>10</v>
      </c>
      <c r="F115" s="12" t="s">
        <v>89</v>
      </c>
      <c r="G115" s="14" t="n">
        <v>2000</v>
      </c>
      <c r="H115" s="53"/>
      <c r="I115" s="14" t="n">
        <v>0</v>
      </c>
      <c r="J115" s="53"/>
      <c r="K115" s="14" t="n">
        <v>52859.76</v>
      </c>
      <c r="L115" s="12" t="s">
        <v>90</v>
      </c>
    </row>
    <row r="116" customFormat="false" ht="12.75" hidden="false" customHeight="false" outlineLevel="0" collapsed="false">
      <c r="A116" s="11"/>
      <c r="B116" s="15" t="n">
        <v>42489</v>
      </c>
      <c r="C116" s="12" t="n">
        <v>515</v>
      </c>
      <c r="D116" s="12" t="s">
        <v>9</v>
      </c>
      <c r="E116" s="12" t="s">
        <v>10</v>
      </c>
      <c r="F116" s="12" t="s">
        <v>91</v>
      </c>
      <c r="G116" s="14" t="n">
        <v>1000</v>
      </c>
      <c r="H116" s="53"/>
      <c r="I116" s="14" t="n">
        <v>0</v>
      </c>
      <c r="J116" s="53"/>
      <c r="K116" s="14" t="n">
        <v>53859.76</v>
      </c>
      <c r="L116" s="12" t="s">
        <v>92</v>
      </c>
    </row>
    <row r="117" customFormat="false" ht="12.75" hidden="false" customHeight="false" outlineLevel="0" collapsed="false">
      <c r="A117" s="11"/>
      <c r="B117" s="15" t="n">
        <v>42489</v>
      </c>
      <c r="C117" s="12" t="n">
        <v>515</v>
      </c>
      <c r="D117" s="12" t="s">
        <v>9</v>
      </c>
      <c r="E117" s="12" t="s">
        <v>10</v>
      </c>
      <c r="F117" s="12" t="s">
        <v>93</v>
      </c>
      <c r="G117" s="14" t="n">
        <v>3000</v>
      </c>
      <c r="H117" s="53"/>
      <c r="I117" s="14" t="n">
        <v>0</v>
      </c>
      <c r="J117" s="53"/>
      <c r="K117" s="14" t="n">
        <v>56859.76</v>
      </c>
      <c r="L117" s="12" t="s">
        <v>92</v>
      </c>
    </row>
    <row r="118" customFormat="false" ht="12.75" hidden="false" customHeight="false" outlineLevel="0" collapsed="false">
      <c r="A118" s="11"/>
      <c r="B118" s="15" t="n">
        <v>42489</v>
      </c>
      <c r="C118" s="12" t="n">
        <v>515</v>
      </c>
      <c r="D118" s="12" t="s">
        <v>9</v>
      </c>
      <c r="E118" s="12" t="s">
        <v>10</v>
      </c>
      <c r="F118" s="12"/>
      <c r="G118" s="14" t="n">
        <v>99.98</v>
      </c>
      <c r="H118" s="53"/>
      <c r="I118" s="14" t="n">
        <v>0</v>
      </c>
      <c r="J118" s="53"/>
      <c r="K118" s="14" t="n">
        <v>56959.74</v>
      </c>
      <c r="L118" s="12"/>
    </row>
    <row r="119" customFormat="false" ht="12.75" hidden="false" customHeight="false" outlineLevel="0" collapsed="false">
      <c r="A119" s="11"/>
      <c r="B119" s="15" t="n">
        <v>42494</v>
      </c>
      <c r="C119" s="12" t="n">
        <v>83</v>
      </c>
      <c r="D119" s="12" t="s">
        <v>9</v>
      </c>
      <c r="E119" s="12" t="s">
        <v>10</v>
      </c>
      <c r="F119" s="12" t="s">
        <v>94</v>
      </c>
      <c r="G119" s="14" t="n">
        <v>0</v>
      </c>
      <c r="H119" s="53"/>
      <c r="I119" s="14" t="n">
        <v>100</v>
      </c>
      <c r="J119" s="53"/>
      <c r="K119" s="14" t="n">
        <v>56859.74</v>
      </c>
      <c r="L119" s="12" t="s">
        <v>95</v>
      </c>
    </row>
    <row r="120" customFormat="false" ht="12.75" hidden="false" customHeight="false" outlineLevel="0" collapsed="false">
      <c r="A120" s="11"/>
      <c r="B120" s="15" t="n">
        <v>42494</v>
      </c>
      <c r="C120" s="12" t="n">
        <v>97</v>
      </c>
      <c r="D120" s="12" t="s">
        <v>9</v>
      </c>
      <c r="E120" s="12" t="s">
        <v>10</v>
      </c>
      <c r="F120" s="12" t="s">
        <v>96</v>
      </c>
      <c r="G120" s="14" t="n">
        <v>8482</v>
      </c>
      <c r="H120" s="53"/>
      <c r="I120" s="14" t="n">
        <v>0</v>
      </c>
      <c r="J120" s="53"/>
      <c r="K120" s="14" t="n">
        <v>65341.74</v>
      </c>
      <c r="L120" s="12" t="s">
        <v>97</v>
      </c>
    </row>
    <row r="121" customFormat="false" ht="12.75" hidden="false" customHeight="false" outlineLevel="0" collapsed="false">
      <c r="A121" s="11"/>
      <c r="B121" s="15" t="n">
        <v>42497</v>
      </c>
      <c r="C121" s="12" t="n">
        <v>141</v>
      </c>
      <c r="D121" s="12" t="s">
        <v>9</v>
      </c>
      <c r="E121" s="12" t="s">
        <v>10</v>
      </c>
      <c r="F121" s="12" t="s">
        <v>96</v>
      </c>
      <c r="G121" s="14" t="n">
        <v>0</v>
      </c>
      <c r="H121" s="53"/>
      <c r="I121" s="14" t="n">
        <v>8482</v>
      </c>
      <c r="J121" s="53"/>
      <c r="K121" s="14" t="n">
        <v>56859.74</v>
      </c>
      <c r="L121" s="12" t="s">
        <v>98</v>
      </c>
    </row>
    <row r="122" customFormat="false" ht="12.75" hidden="false" customHeight="false" outlineLevel="0" collapsed="false">
      <c r="A122" s="11"/>
      <c r="B122" s="15" t="n">
        <v>42499</v>
      </c>
      <c r="C122" s="12" t="n">
        <v>142</v>
      </c>
      <c r="D122" s="12" t="s">
        <v>9</v>
      </c>
      <c r="E122" s="12" t="s">
        <v>10</v>
      </c>
      <c r="F122" s="12" t="s">
        <v>99</v>
      </c>
      <c r="G122" s="14" t="n">
        <v>2000</v>
      </c>
      <c r="H122" s="53"/>
      <c r="I122" s="14" t="n">
        <v>0</v>
      </c>
      <c r="J122" s="53"/>
      <c r="K122" s="14" t="n">
        <v>58859.74</v>
      </c>
      <c r="L122" s="12" t="s">
        <v>100</v>
      </c>
    </row>
    <row r="123" customFormat="false" ht="12.75" hidden="false" customHeight="false" outlineLevel="0" collapsed="false">
      <c r="A123" s="11"/>
      <c r="B123" s="15" t="n">
        <v>42499</v>
      </c>
      <c r="C123" s="12" t="n">
        <v>142</v>
      </c>
      <c r="D123" s="12" t="s">
        <v>9</v>
      </c>
      <c r="E123" s="12" t="s">
        <v>10</v>
      </c>
      <c r="F123" s="12" t="s">
        <v>105</v>
      </c>
      <c r="G123" s="14" t="n">
        <v>18000</v>
      </c>
      <c r="H123" s="53"/>
      <c r="I123" s="14" t="n">
        <v>0</v>
      </c>
      <c r="J123" s="53"/>
      <c r="K123" s="14" t="n">
        <v>76859.74</v>
      </c>
      <c r="L123" s="12" t="s">
        <v>100</v>
      </c>
    </row>
    <row r="124" customFormat="false" ht="12.75" hidden="false" customHeight="false" outlineLevel="0" collapsed="false">
      <c r="A124" s="11"/>
      <c r="B124" s="15" t="n">
        <v>42501</v>
      </c>
      <c r="C124" s="12" t="n">
        <v>543</v>
      </c>
      <c r="D124" s="12" t="s">
        <v>9</v>
      </c>
      <c r="E124" s="12" t="s">
        <v>10</v>
      </c>
      <c r="F124" s="12" t="s">
        <v>85</v>
      </c>
      <c r="G124" s="14" t="n">
        <v>0</v>
      </c>
      <c r="H124" s="53"/>
      <c r="I124" s="14" t="n">
        <v>2300</v>
      </c>
      <c r="J124" s="53"/>
      <c r="K124" s="14" t="n">
        <v>74559.74</v>
      </c>
      <c r="L124" s="12" t="s">
        <v>106</v>
      </c>
    </row>
    <row r="125" customFormat="false" ht="12.75" hidden="false" customHeight="false" outlineLevel="0" collapsed="false">
      <c r="A125" s="11"/>
      <c r="B125" s="15" t="n">
        <v>42509</v>
      </c>
      <c r="C125" s="12" t="n">
        <v>300</v>
      </c>
      <c r="D125" s="12" t="s">
        <v>9</v>
      </c>
      <c r="E125" s="12" t="s">
        <v>10</v>
      </c>
      <c r="F125" s="12" t="s">
        <v>107</v>
      </c>
      <c r="G125" s="14" t="n">
        <v>2000</v>
      </c>
      <c r="H125" s="53"/>
      <c r="I125" s="14" t="n">
        <v>0</v>
      </c>
      <c r="J125" s="53"/>
      <c r="K125" s="14" t="n">
        <v>76559.74</v>
      </c>
      <c r="L125" s="12" t="s">
        <v>108</v>
      </c>
    </row>
    <row r="126" customFormat="false" ht="12.75" hidden="false" customHeight="false" outlineLevel="0" collapsed="false">
      <c r="A126" s="11"/>
      <c r="B126" s="15" t="n">
        <v>42510</v>
      </c>
      <c r="C126" s="12" t="n">
        <v>308</v>
      </c>
      <c r="D126" s="12" t="s">
        <v>9</v>
      </c>
      <c r="E126" s="12" t="s">
        <v>10</v>
      </c>
      <c r="F126" s="12" t="s">
        <v>111</v>
      </c>
      <c r="G126" s="14" t="n">
        <v>1000</v>
      </c>
      <c r="H126" s="53"/>
      <c r="I126" s="14" t="n">
        <v>0</v>
      </c>
      <c r="J126" s="53"/>
      <c r="K126" s="14" t="n">
        <v>77559.74</v>
      </c>
      <c r="L126" s="12" t="s">
        <v>112</v>
      </c>
    </row>
    <row r="127" customFormat="false" ht="12.75" hidden="false" customHeight="false" outlineLevel="0" collapsed="false">
      <c r="A127" s="11"/>
      <c r="B127" s="15" t="n">
        <v>42510</v>
      </c>
      <c r="C127" s="12" t="n">
        <v>308</v>
      </c>
      <c r="D127" s="12" t="s">
        <v>9</v>
      </c>
      <c r="E127" s="12" t="s">
        <v>10</v>
      </c>
      <c r="F127" s="12" t="s">
        <v>113</v>
      </c>
      <c r="G127" s="14" t="n">
        <v>2000</v>
      </c>
      <c r="H127" s="53"/>
      <c r="I127" s="14" t="n">
        <v>0</v>
      </c>
      <c r="J127" s="53"/>
      <c r="K127" s="14" t="n">
        <v>79559.74</v>
      </c>
      <c r="L127" s="12" t="s">
        <v>112</v>
      </c>
    </row>
    <row r="128" customFormat="false" ht="12.75" hidden="false" customHeight="false" outlineLevel="0" collapsed="false">
      <c r="A128" s="11"/>
      <c r="B128" s="15" t="n">
        <v>42511</v>
      </c>
      <c r="C128" s="12" t="n">
        <v>315</v>
      </c>
      <c r="D128" s="12" t="s">
        <v>9</v>
      </c>
      <c r="E128" s="12" t="s">
        <v>10</v>
      </c>
      <c r="F128" s="12" t="s">
        <v>116</v>
      </c>
      <c r="G128" s="14" t="n">
        <v>5600</v>
      </c>
      <c r="H128" s="53"/>
      <c r="I128" s="14" t="n">
        <v>0</v>
      </c>
      <c r="J128" s="53"/>
      <c r="K128" s="14" t="n">
        <v>85159.74</v>
      </c>
      <c r="L128" s="12" t="s">
        <v>117</v>
      </c>
    </row>
    <row r="129" customFormat="false" ht="12.75" hidden="false" customHeight="false" outlineLevel="0" collapsed="false">
      <c r="A129" s="11"/>
      <c r="B129" s="15" t="n">
        <v>42513</v>
      </c>
      <c r="C129" s="12" t="n">
        <v>324</v>
      </c>
      <c r="D129" s="12" t="s">
        <v>9</v>
      </c>
      <c r="E129" s="12" t="s">
        <v>5</v>
      </c>
      <c r="F129" s="12" t="s">
        <v>120</v>
      </c>
      <c r="G129" s="14" t="n">
        <v>10000</v>
      </c>
      <c r="H129" s="53"/>
      <c r="I129" s="14" t="n">
        <v>0</v>
      </c>
      <c r="J129" s="53"/>
      <c r="K129" s="14" t="n">
        <v>95159.74</v>
      </c>
      <c r="L129" s="12" t="s">
        <v>121</v>
      </c>
    </row>
    <row r="130" customFormat="false" ht="12.75" hidden="false" customHeight="false" outlineLevel="0" collapsed="false">
      <c r="A130" s="11"/>
      <c r="B130" s="15" t="n">
        <v>42515</v>
      </c>
      <c r="C130" s="12" t="n">
        <v>542</v>
      </c>
      <c r="D130" s="12" t="s">
        <v>9</v>
      </c>
      <c r="E130" s="12" t="s">
        <v>10</v>
      </c>
      <c r="F130" s="12" t="s">
        <v>87</v>
      </c>
      <c r="G130" s="14" t="n">
        <v>0</v>
      </c>
      <c r="H130" s="53"/>
      <c r="I130" s="14" t="n">
        <v>15000</v>
      </c>
      <c r="J130" s="53"/>
      <c r="K130" s="14" t="n">
        <v>80159.74</v>
      </c>
      <c r="L130" s="12" t="s">
        <v>124</v>
      </c>
    </row>
    <row r="131" customFormat="false" ht="12.75" hidden="false" customHeight="false" outlineLevel="0" collapsed="false">
      <c r="A131" s="11"/>
      <c r="B131" s="15" t="n">
        <v>42516</v>
      </c>
      <c r="C131" s="12" t="n">
        <v>290</v>
      </c>
      <c r="D131" s="12" t="s">
        <v>129</v>
      </c>
      <c r="E131" s="12" t="s">
        <v>135</v>
      </c>
      <c r="F131" s="12" t="s">
        <v>131</v>
      </c>
      <c r="G131" s="14" t="n">
        <v>0</v>
      </c>
      <c r="H131" s="53"/>
      <c r="I131" s="14" t="n">
        <v>4000</v>
      </c>
      <c r="J131" s="53"/>
      <c r="K131" s="14" t="n">
        <v>76159.74</v>
      </c>
      <c r="L131" s="12" t="s">
        <v>324</v>
      </c>
    </row>
    <row r="132" customFormat="false" ht="12.75" hidden="false" customHeight="false" outlineLevel="0" collapsed="false">
      <c r="A132" s="11"/>
      <c r="B132" s="15" t="n">
        <v>42516</v>
      </c>
      <c r="C132" s="12" t="n">
        <v>305</v>
      </c>
      <c r="D132" s="12" t="s">
        <v>129</v>
      </c>
      <c r="E132" s="12" t="s">
        <v>135</v>
      </c>
      <c r="F132" s="12" t="s">
        <v>132</v>
      </c>
      <c r="G132" s="14" t="n">
        <v>0</v>
      </c>
      <c r="H132" s="53"/>
      <c r="I132" s="14" t="n">
        <v>2000</v>
      </c>
      <c r="J132" s="53"/>
      <c r="K132" s="14" t="n">
        <v>74159.74</v>
      </c>
      <c r="L132" s="12" t="s">
        <v>325</v>
      </c>
    </row>
    <row r="133" customFormat="false" ht="12.75" hidden="false" customHeight="false" outlineLevel="0" collapsed="false">
      <c r="A133" s="11"/>
      <c r="B133" s="15" t="n">
        <v>42516</v>
      </c>
      <c r="C133" s="12" t="n">
        <v>387</v>
      </c>
      <c r="D133" s="12" t="s">
        <v>9</v>
      </c>
      <c r="E133" s="12" t="s">
        <v>10</v>
      </c>
      <c r="F133" s="12" t="s">
        <v>125</v>
      </c>
      <c r="G133" s="14" t="n">
        <v>15000</v>
      </c>
      <c r="H133" s="53"/>
      <c r="I133" s="14" t="n">
        <v>0</v>
      </c>
      <c r="J133" s="53"/>
      <c r="K133" s="14" t="n">
        <v>89159.74</v>
      </c>
      <c r="L133" s="12" t="s">
        <v>126</v>
      </c>
    </row>
    <row r="134" customFormat="false" ht="12.75" hidden="false" customHeight="false" outlineLevel="0" collapsed="false">
      <c r="A134" s="11"/>
      <c r="B134" s="15" t="n">
        <v>42517</v>
      </c>
      <c r="C134" s="12" t="n">
        <v>321</v>
      </c>
      <c r="D134" s="12" t="s">
        <v>129</v>
      </c>
      <c r="E134" s="12" t="s">
        <v>135</v>
      </c>
      <c r="F134" s="12" t="s">
        <v>103</v>
      </c>
      <c r="G134" s="14" t="n">
        <v>0</v>
      </c>
      <c r="H134" s="53"/>
      <c r="I134" s="14" t="n">
        <v>18030</v>
      </c>
      <c r="J134" s="53"/>
      <c r="K134" s="14" t="n">
        <v>71129.74</v>
      </c>
      <c r="L134" s="12" t="s">
        <v>326</v>
      </c>
    </row>
    <row r="135" customFormat="false" ht="12.75" hidden="false" customHeight="false" outlineLevel="0" collapsed="false">
      <c r="A135" s="11"/>
      <c r="B135" s="15" t="n">
        <v>42517</v>
      </c>
      <c r="C135" s="12" t="n">
        <v>322</v>
      </c>
      <c r="D135" s="12" t="s">
        <v>129</v>
      </c>
      <c r="E135" s="12" t="s">
        <v>135</v>
      </c>
      <c r="F135" s="12" t="s">
        <v>104</v>
      </c>
      <c r="G135" s="14" t="n">
        <v>0</v>
      </c>
      <c r="H135" s="53"/>
      <c r="I135" s="14" t="n">
        <v>1970</v>
      </c>
      <c r="J135" s="53"/>
      <c r="K135" s="14" t="n">
        <v>69159.74</v>
      </c>
      <c r="L135" s="12" t="s">
        <v>327</v>
      </c>
    </row>
    <row r="136" customFormat="false" ht="12.75" hidden="false" customHeight="false" outlineLevel="0" collapsed="false">
      <c r="A136" s="11"/>
      <c r="B136" s="15" t="n">
        <v>42517</v>
      </c>
      <c r="C136" s="12" t="n">
        <v>328</v>
      </c>
      <c r="D136" s="12" t="s">
        <v>129</v>
      </c>
      <c r="E136" s="12" t="s">
        <v>135</v>
      </c>
      <c r="F136" s="12" t="s">
        <v>110</v>
      </c>
      <c r="G136" s="14" t="n">
        <v>0</v>
      </c>
      <c r="H136" s="53"/>
      <c r="I136" s="14" t="n">
        <v>2000</v>
      </c>
      <c r="J136" s="53"/>
      <c r="K136" s="14" t="n">
        <v>67159.74</v>
      </c>
      <c r="L136" s="12" t="s">
        <v>328</v>
      </c>
    </row>
    <row r="137" customFormat="false" ht="12.75" hidden="false" customHeight="false" outlineLevel="0" collapsed="false">
      <c r="A137" s="11"/>
      <c r="B137" s="15" t="n">
        <v>42517</v>
      </c>
      <c r="C137" s="12" t="n">
        <v>329</v>
      </c>
      <c r="D137" s="12" t="s">
        <v>129</v>
      </c>
      <c r="E137" s="12" t="s">
        <v>135</v>
      </c>
      <c r="F137" s="12" t="s">
        <v>115</v>
      </c>
      <c r="G137" s="14" t="n">
        <v>0</v>
      </c>
      <c r="H137" s="53"/>
      <c r="I137" s="14" t="n">
        <v>2000</v>
      </c>
      <c r="J137" s="53"/>
      <c r="K137" s="14" t="n">
        <v>65159.74</v>
      </c>
      <c r="L137" s="12" t="s">
        <v>329</v>
      </c>
    </row>
    <row r="138" customFormat="false" ht="12.75" hidden="false" customHeight="false" outlineLevel="0" collapsed="false">
      <c r="A138" s="11"/>
      <c r="B138" s="15" t="n">
        <v>42517</v>
      </c>
      <c r="C138" s="12" t="n">
        <v>421</v>
      </c>
      <c r="D138" s="12" t="s">
        <v>9</v>
      </c>
      <c r="E138" s="12" t="s">
        <v>10</v>
      </c>
      <c r="F138" s="12" t="s">
        <v>133</v>
      </c>
      <c r="G138" s="14" t="n">
        <v>115600</v>
      </c>
      <c r="H138" s="53"/>
      <c r="I138" s="14" t="n">
        <v>0</v>
      </c>
      <c r="J138" s="53"/>
      <c r="K138" s="14" t="n">
        <v>180759.74</v>
      </c>
      <c r="L138" s="12" t="s">
        <v>134</v>
      </c>
    </row>
    <row r="139" customFormat="false" ht="12.75" hidden="false" customHeight="false" outlineLevel="0" collapsed="false">
      <c r="A139" s="11"/>
      <c r="B139" s="15" t="n">
        <v>42520</v>
      </c>
      <c r="C139" s="12" t="n">
        <v>344</v>
      </c>
      <c r="D139" s="12" t="s">
        <v>129</v>
      </c>
      <c r="E139" s="12" t="s">
        <v>135</v>
      </c>
      <c r="F139" s="12" t="s">
        <v>136</v>
      </c>
      <c r="G139" s="14" t="n">
        <v>0</v>
      </c>
      <c r="H139" s="53"/>
      <c r="I139" s="14" t="n">
        <v>4000</v>
      </c>
      <c r="J139" s="53"/>
      <c r="K139" s="14" t="n">
        <v>176759.74</v>
      </c>
      <c r="L139" s="12" t="s">
        <v>330</v>
      </c>
    </row>
    <row r="140" customFormat="false" ht="12.75" hidden="false" customHeight="false" outlineLevel="0" collapsed="false">
      <c r="A140" s="11"/>
      <c r="B140" s="15" t="n">
        <v>42520</v>
      </c>
      <c r="C140" s="12" t="n">
        <v>346</v>
      </c>
      <c r="D140" s="12" t="s">
        <v>129</v>
      </c>
      <c r="E140" s="12" t="s">
        <v>135</v>
      </c>
      <c r="F140" s="12" t="s">
        <v>119</v>
      </c>
      <c r="G140" s="14" t="n">
        <v>0</v>
      </c>
      <c r="H140" s="53"/>
      <c r="I140" s="14" t="n">
        <v>5600</v>
      </c>
      <c r="J140" s="53"/>
      <c r="K140" s="14" t="n">
        <v>171159.74</v>
      </c>
      <c r="L140" s="12" t="s">
        <v>331</v>
      </c>
    </row>
    <row r="141" customFormat="false" ht="12.75" hidden="false" customHeight="false" outlineLevel="0" collapsed="false">
      <c r="A141" s="11"/>
      <c r="B141" s="15" t="n">
        <v>42520</v>
      </c>
      <c r="C141" s="12" t="n">
        <v>347</v>
      </c>
      <c r="D141" s="12" t="s">
        <v>129</v>
      </c>
      <c r="E141" s="12" t="s">
        <v>135</v>
      </c>
      <c r="F141" s="12" t="s">
        <v>128</v>
      </c>
      <c r="G141" s="14" t="n">
        <v>0</v>
      </c>
      <c r="H141" s="53"/>
      <c r="I141" s="14" t="n">
        <v>15000.01</v>
      </c>
      <c r="J141" s="53"/>
      <c r="K141" s="14" t="n">
        <v>156159.73</v>
      </c>
      <c r="L141" s="12" t="s">
        <v>332</v>
      </c>
    </row>
    <row r="142" customFormat="false" ht="12.75" hidden="false" customHeight="false" outlineLevel="0" collapsed="false">
      <c r="A142" s="11"/>
      <c r="B142" s="15" t="n">
        <v>42520</v>
      </c>
      <c r="C142" s="12" t="n">
        <v>349</v>
      </c>
      <c r="D142" s="12" t="s">
        <v>129</v>
      </c>
      <c r="E142" s="12" t="s">
        <v>135</v>
      </c>
      <c r="F142" s="12" t="s">
        <v>123</v>
      </c>
      <c r="G142" s="14" t="n">
        <v>0</v>
      </c>
      <c r="H142" s="53"/>
      <c r="I142" s="14" t="n">
        <v>10000</v>
      </c>
      <c r="J142" s="53"/>
      <c r="K142" s="14" t="n">
        <v>146159.73</v>
      </c>
      <c r="L142" s="12" t="s">
        <v>333</v>
      </c>
    </row>
    <row r="143" customFormat="false" ht="12.75" hidden="false" customHeight="false" outlineLevel="0" collapsed="false">
      <c r="A143" s="11"/>
      <c r="B143" s="15" t="n">
        <v>42521</v>
      </c>
      <c r="C143" s="12" t="n">
        <v>501</v>
      </c>
      <c r="D143" s="12" t="s">
        <v>9</v>
      </c>
      <c r="E143" s="12" t="s">
        <v>10</v>
      </c>
      <c r="F143" s="12" t="s">
        <v>137</v>
      </c>
      <c r="G143" s="14" t="n">
        <v>6000</v>
      </c>
      <c r="H143" s="53"/>
      <c r="I143" s="14" t="n">
        <v>0</v>
      </c>
      <c r="J143" s="53"/>
      <c r="K143" s="14" t="n">
        <v>152159.73</v>
      </c>
      <c r="L143" s="12" t="s">
        <v>138</v>
      </c>
    </row>
    <row r="144" customFormat="false" ht="12.75" hidden="false" customHeight="false" outlineLevel="0" collapsed="false">
      <c r="A144" s="11"/>
      <c r="B144" s="15" t="n">
        <v>42521</v>
      </c>
      <c r="C144" s="12" t="n">
        <v>501</v>
      </c>
      <c r="D144" s="12" t="s">
        <v>9</v>
      </c>
      <c r="E144" s="12" t="s">
        <v>10</v>
      </c>
      <c r="F144" s="12" t="s">
        <v>139</v>
      </c>
      <c r="G144" s="14" t="n">
        <v>2.7</v>
      </c>
      <c r="H144" s="53"/>
      <c r="I144" s="14" t="n">
        <v>0</v>
      </c>
      <c r="J144" s="53"/>
      <c r="K144" s="14" t="n">
        <v>152162.43</v>
      </c>
      <c r="L144" s="12"/>
    </row>
    <row r="145" customFormat="false" ht="12.75" hidden="false" customHeight="false" outlineLevel="0" collapsed="false">
      <c r="A145" s="11"/>
      <c r="B145" s="15" t="n">
        <v>42522</v>
      </c>
      <c r="C145" s="12" t="n">
        <v>34</v>
      </c>
      <c r="D145" s="12" t="s">
        <v>9</v>
      </c>
      <c r="E145" s="12" t="s">
        <v>10</v>
      </c>
      <c r="F145" s="12" t="s">
        <v>140</v>
      </c>
      <c r="G145" s="14" t="n">
        <v>2000</v>
      </c>
      <c r="H145" s="53"/>
      <c r="I145" s="14" t="n">
        <v>0</v>
      </c>
      <c r="J145" s="53"/>
      <c r="K145" s="14" t="n">
        <v>154162.43</v>
      </c>
      <c r="L145" s="12" t="s">
        <v>141</v>
      </c>
    </row>
    <row r="146" customFormat="false" ht="12.75" hidden="false" customHeight="false" outlineLevel="0" collapsed="false">
      <c r="A146" s="11"/>
      <c r="B146" s="15" t="n">
        <v>42524</v>
      </c>
      <c r="C146" s="12" t="n">
        <v>58</v>
      </c>
      <c r="D146" s="12" t="s">
        <v>9</v>
      </c>
      <c r="E146" s="12" t="s">
        <v>10</v>
      </c>
      <c r="F146" s="12" t="s">
        <v>143</v>
      </c>
      <c r="G146" s="14" t="n">
        <v>4000</v>
      </c>
      <c r="H146" s="53"/>
      <c r="I146" s="14" t="n">
        <v>0</v>
      </c>
      <c r="J146" s="53"/>
      <c r="K146" s="14" t="n">
        <v>158162.43</v>
      </c>
      <c r="L146" s="12" t="s">
        <v>144</v>
      </c>
    </row>
    <row r="147" customFormat="false" ht="12.75" hidden="false" customHeight="false" outlineLevel="0" collapsed="false">
      <c r="A147" s="11"/>
      <c r="B147" s="15" t="n">
        <v>42527</v>
      </c>
      <c r="C147" s="12" t="n">
        <v>96</v>
      </c>
      <c r="D147" s="12" t="s">
        <v>9</v>
      </c>
      <c r="E147" s="12" t="s">
        <v>10</v>
      </c>
      <c r="F147" s="12" t="s">
        <v>140</v>
      </c>
      <c r="G147" s="14" t="n">
        <v>0</v>
      </c>
      <c r="H147" s="53"/>
      <c r="I147" s="14" t="n">
        <v>2000</v>
      </c>
      <c r="J147" s="53"/>
      <c r="K147" s="14" t="n">
        <v>156162.43</v>
      </c>
      <c r="L147" s="12" t="s">
        <v>146</v>
      </c>
    </row>
    <row r="148" customFormat="false" ht="12.75" hidden="false" customHeight="false" outlineLevel="0" collapsed="false">
      <c r="A148" s="11"/>
      <c r="B148" s="15" t="n">
        <v>42528</v>
      </c>
      <c r="C148" s="12" t="n">
        <v>107</v>
      </c>
      <c r="D148" s="12" t="s">
        <v>9</v>
      </c>
      <c r="E148" s="12" t="s">
        <v>10</v>
      </c>
      <c r="F148" s="12" t="s">
        <v>147</v>
      </c>
      <c r="G148" s="14" t="n">
        <v>3000</v>
      </c>
      <c r="H148" s="53"/>
      <c r="I148" s="14" t="n">
        <v>0</v>
      </c>
      <c r="J148" s="53"/>
      <c r="K148" s="14" t="n">
        <v>159162.43</v>
      </c>
      <c r="L148" s="12" t="s">
        <v>148</v>
      </c>
    </row>
    <row r="149" customFormat="false" ht="12.75" hidden="false" customHeight="false" outlineLevel="0" collapsed="false">
      <c r="A149" s="11"/>
      <c r="B149" s="15" t="n">
        <v>42534</v>
      </c>
      <c r="C149" s="12" t="n">
        <v>186</v>
      </c>
      <c r="D149" s="12" t="s">
        <v>9</v>
      </c>
      <c r="E149" s="12" t="s">
        <v>10</v>
      </c>
      <c r="F149" s="12" t="s">
        <v>150</v>
      </c>
      <c r="G149" s="14" t="n">
        <v>7091</v>
      </c>
      <c r="H149" s="53"/>
      <c r="I149" s="14" t="n">
        <v>0</v>
      </c>
      <c r="J149" s="53"/>
      <c r="K149" s="14" t="n">
        <v>166253.43</v>
      </c>
      <c r="L149" s="12" t="s">
        <v>151</v>
      </c>
    </row>
    <row r="150" customFormat="false" ht="12.75" hidden="false" customHeight="false" outlineLevel="0" collapsed="false">
      <c r="A150" s="11"/>
      <c r="B150" s="15" t="n">
        <v>42535</v>
      </c>
      <c r="C150" s="12" t="n">
        <v>193</v>
      </c>
      <c r="D150" s="12" t="s">
        <v>9</v>
      </c>
      <c r="E150" s="12" t="s">
        <v>10</v>
      </c>
      <c r="F150" s="12" t="s">
        <v>152</v>
      </c>
      <c r="G150" s="14" t="n">
        <v>4400</v>
      </c>
      <c r="H150" s="53"/>
      <c r="I150" s="14" t="n">
        <v>0</v>
      </c>
      <c r="J150" s="53"/>
      <c r="K150" s="14" t="n">
        <v>170653.43</v>
      </c>
      <c r="L150" s="12" t="s">
        <v>153</v>
      </c>
    </row>
    <row r="151" customFormat="false" ht="12.75" hidden="false" customHeight="false" outlineLevel="0" collapsed="false">
      <c r="A151" s="11"/>
      <c r="B151" s="15" t="n">
        <v>42537</v>
      </c>
      <c r="C151" s="12" t="n">
        <v>270</v>
      </c>
      <c r="D151" s="12" t="s">
        <v>9</v>
      </c>
      <c r="E151" s="12" t="s">
        <v>10</v>
      </c>
      <c r="F151" s="12" t="s">
        <v>152</v>
      </c>
      <c r="G151" s="14" t="n">
        <v>0</v>
      </c>
      <c r="H151" s="53"/>
      <c r="I151" s="14" t="n">
        <v>4400</v>
      </c>
      <c r="J151" s="53"/>
      <c r="K151" s="14" t="n">
        <v>166253.43</v>
      </c>
      <c r="L151" s="12" t="s">
        <v>79</v>
      </c>
    </row>
    <row r="152" customFormat="false" ht="12.75" hidden="false" customHeight="false" outlineLevel="0" collapsed="false">
      <c r="A152" s="11"/>
      <c r="B152" s="15" t="n">
        <v>42537</v>
      </c>
      <c r="C152" s="12" t="n">
        <v>270</v>
      </c>
      <c r="D152" s="12" t="s">
        <v>9</v>
      </c>
      <c r="E152" s="12" t="s">
        <v>10</v>
      </c>
      <c r="F152" s="12"/>
      <c r="G152" s="14" t="n">
        <v>0</v>
      </c>
      <c r="H152" s="53"/>
      <c r="I152" s="14" t="n">
        <v>100</v>
      </c>
      <c r="J152" s="53"/>
      <c r="K152" s="14" t="n">
        <v>166153.43</v>
      </c>
      <c r="L152" s="12" t="s">
        <v>79</v>
      </c>
    </row>
    <row r="153" customFormat="false" ht="12.75" hidden="false" customHeight="false" outlineLevel="0" collapsed="false">
      <c r="A153" s="11"/>
      <c r="B153" s="15" t="n">
        <v>42538</v>
      </c>
      <c r="C153" s="12" t="n">
        <v>237</v>
      </c>
      <c r="D153" s="12" t="s">
        <v>9</v>
      </c>
      <c r="E153" s="12" t="s">
        <v>10</v>
      </c>
      <c r="F153" s="12" t="s">
        <v>154</v>
      </c>
      <c r="G153" s="14" t="n">
        <v>2730</v>
      </c>
      <c r="H153" s="53"/>
      <c r="I153" s="14" t="n">
        <v>0</v>
      </c>
      <c r="J153" s="53"/>
      <c r="K153" s="14" t="n">
        <v>168883.43</v>
      </c>
      <c r="L153" s="12" t="s">
        <v>155</v>
      </c>
    </row>
    <row r="154" customFormat="false" ht="12.75" hidden="false" customHeight="false" outlineLevel="0" collapsed="false">
      <c r="A154" s="11"/>
      <c r="B154" s="15" t="n">
        <v>42538</v>
      </c>
      <c r="C154" s="12" t="n">
        <v>271</v>
      </c>
      <c r="D154" s="12" t="s">
        <v>9</v>
      </c>
      <c r="E154" s="12" t="s">
        <v>10</v>
      </c>
      <c r="F154" s="12" t="s">
        <v>154</v>
      </c>
      <c r="G154" s="14" t="n">
        <v>100</v>
      </c>
      <c r="H154" s="53"/>
      <c r="I154" s="14" t="n">
        <v>0</v>
      </c>
      <c r="J154" s="53"/>
      <c r="K154" s="14" t="n">
        <v>168983.43</v>
      </c>
      <c r="L154" s="12" t="s">
        <v>79</v>
      </c>
    </row>
    <row r="155" customFormat="false" ht="12.75" hidden="false" customHeight="false" outlineLevel="0" collapsed="false">
      <c r="A155" s="11"/>
      <c r="B155" s="15" t="n">
        <v>42538</v>
      </c>
      <c r="C155" s="12" t="n">
        <v>284</v>
      </c>
      <c r="D155" s="12" t="s">
        <v>9</v>
      </c>
      <c r="E155" s="12" t="s">
        <v>10</v>
      </c>
      <c r="F155" s="12" t="s">
        <v>137</v>
      </c>
      <c r="G155" s="14" t="n">
        <v>0</v>
      </c>
      <c r="H155" s="53"/>
      <c r="I155" s="14" t="n">
        <v>6000</v>
      </c>
      <c r="J155" s="53"/>
      <c r="K155" s="14" t="n">
        <v>162983.43</v>
      </c>
      <c r="L155" s="12" t="s">
        <v>79</v>
      </c>
    </row>
    <row r="156" customFormat="false" ht="12.75" hidden="false" customHeight="false" outlineLevel="0" collapsed="false">
      <c r="A156" s="11"/>
      <c r="B156" s="15" t="n">
        <v>42538</v>
      </c>
      <c r="C156" s="12" t="n">
        <v>285</v>
      </c>
      <c r="D156" s="12" t="s">
        <v>9</v>
      </c>
      <c r="E156" s="12" t="s">
        <v>10</v>
      </c>
      <c r="F156" s="12" t="s">
        <v>156</v>
      </c>
      <c r="G156" s="14" t="n">
        <v>0</v>
      </c>
      <c r="H156" s="53"/>
      <c r="I156" s="14" t="n">
        <v>7091</v>
      </c>
      <c r="J156" s="53"/>
      <c r="K156" s="14" t="n">
        <v>155892.43</v>
      </c>
      <c r="L156" s="12" t="s">
        <v>157</v>
      </c>
    </row>
    <row r="157" customFormat="false" ht="12.75" hidden="false" customHeight="false" outlineLevel="0" collapsed="false">
      <c r="A157" s="11"/>
      <c r="B157" s="15" t="n">
        <v>42539</v>
      </c>
      <c r="C157" s="12" t="n">
        <v>255</v>
      </c>
      <c r="D157" s="12" t="s">
        <v>9</v>
      </c>
      <c r="E157" s="12" t="s">
        <v>10</v>
      </c>
      <c r="F157" s="12" t="s">
        <v>158</v>
      </c>
      <c r="G157" s="14" t="n">
        <v>7000</v>
      </c>
      <c r="H157" s="53"/>
      <c r="I157" s="14" t="n">
        <v>0</v>
      </c>
      <c r="J157" s="53"/>
      <c r="K157" s="14" t="n">
        <v>162892.43</v>
      </c>
      <c r="L157" s="12" t="s">
        <v>159</v>
      </c>
    </row>
    <row r="158" customFormat="false" ht="12.75" hidden="false" customHeight="false" outlineLevel="0" collapsed="false">
      <c r="A158" s="11"/>
      <c r="B158" s="15" t="n">
        <v>42539</v>
      </c>
      <c r="C158" s="12" t="n">
        <v>255</v>
      </c>
      <c r="D158" s="12" t="s">
        <v>9</v>
      </c>
      <c r="E158" s="12" t="s">
        <v>10</v>
      </c>
      <c r="F158" s="12" t="s">
        <v>158</v>
      </c>
      <c r="G158" s="14" t="n">
        <v>7536</v>
      </c>
      <c r="H158" s="53"/>
      <c r="I158" s="14" t="n">
        <v>0</v>
      </c>
      <c r="J158" s="53"/>
      <c r="K158" s="14" t="n">
        <v>170428.43</v>
      </c>
      <c r="L158" s="12" t="s">
        <v>159</v>
      </c>
    </row>
    <row r="159" customFormat="false" ht="12.75" hidden="false" customHeight="false" outlineLevel="0" collapsed="false">
      <c r="A159" s="11"/>
      <c r="B159" s="15" t="n">
        <v>42541</v>
      </c>
      <c r="C159" s="12" t="n">
        <v>262</v>
      </c>
      <c r="D159" s="12" t="s">
        <v>9</v>
      </c>
      <c r="E159" s="12" t="s">
        <v>10</v>
      </c>
      <c r="F159" s="12" t="s">
        <v>160</v>
      </c>
      <c r="G159" s="14" t="n">
        <v>2930</v>
      </c>
      <c r="H159" s="53"/>
      <c r="I159" s="14" t="n">
        <v>0</v>
      </c>
      <c r="J159" s="53"/>
      <c r="K159" s="14" t="n">
        <v>173358.43</v>
      </c>
      <c r="L159" s="12" t="s">
        <v>161</v>
      </c>
    </row>
    <row r="160" customFormat="false" ht="12.75" hidden="false" customHeight="false" outlineLevel="0" collapsed="false">
      <c r="A160" s="11"/>
      <c r="B160" s="15" t="n">
        <v>42541</v>
      </c>
      <c r="C160" s="12" t="n">
        <v>1995</v>
      </c>
      <c r="D160" s="12" t="s">
        <v>4</v>
      </c>
      <c r="E160" s="12" t="s">
        <v>162</v>
      </c>
      <c r="F160" s="12" t="s">
        <v>163</v>
      </c>
      <c r="G160" s="14" t="n">
        <v>0</v>
      </c>
      <c r="H160" s="53"/>
      <c r="I160" s="14" t="n">
        <v>7000</v>
      </c>
      <c r="J160" s="53"/>
      <c r="K160" s="14" t="n">
        <v>166358.43</v>
      </c>
      <c r="L160" s="12" t="s">
        <v>164</v>
      </c>
    </row>
    <row r="161" customFormat="false" ht="12.75" hidden="false" customHeight="false" outlineLevel="0" collapsed="false">
      <c r="A161" s="11"/>
      <c r="B161" s="15" t="n">
        <v>42543</v>
      </c>
      <c r="C161" s="12" t="n">
        <v>267</v>
      </c>
      <c r="D161" s="12" t="s">
        <v>9</v>
      </c>
      <c r="E161" s="12" t="s">
        <v>10</v>
      </c>
      <c r="F161" s="12" t="s">
        <v>165</v>
      </c>
      <c r="G161" s="14" t="n">
        <v>800</v>
      </c>
      <c r="H161" s="53"/>
      <c r="I161" s="14" t="n">
        <v>0</v>
      </c>
      <c r="J161" s="53"/>
      <c r="K161" s="14" t="n">
        <v>167158.43</v>
      </c>
      <c r="L161" s="12" t="s">
        <v>166</v>
      </c>
    </row>
    <row r="162" customFormat="false" ht="12.75" hidden="false" customHeight="false" outlineLevel="0" collapsed="false">
      <c r="A162" s="11"/>
      <c r="B162" s="15" t="n">
        <v>42548</v>
      </c>
      <c r="C162" s="12" t="n">
        <v>317</v>
      </c>
      <c r="D162" s="12" t="s">
        <v>9</v>
      </c>
      <c r="E162" s="12" t="s">
        <v>10</v>
      </c>
      <c r="F162" s="12" t="s">
        <v>167</v>
      </c>
      <c r="G162" s="14" t="n">
        <v>11989</v>
      </c>
      <c r="H162" s="53"/>
      <c r="I162" s="14" t="n">
        <v>0</v>
      </c>
      <c r="J162" s="53"/>
      <c r="K162" s="14" t="n">
        <v>179147.43</v>
      </c>
      <c r="L162" s="12" t="s">
        <v>168</v>
      </c>
    </row>
    <row r="163" customFormat="false" ht="12.75" hidden="false" customHeight="false" outlineLevel="0" collapsed="false">
      <c r="A163" s="11"/>
      <c r="B163" s="15"/>
      <c r="C163" s="12"/>
      <c r="D163" s="12"/>
      <c r="E163" s="12"/>
      <c r="F163" s="12"/>
      <c r="G163" s="14"/>
      <c r="H163" s="53"/>
      <c r="I163" s="14"/>
      <c r="J163" s="53"/>
      <c r="K163" s="14"/>
      <c r="L163" s="12"/>
    </row>
    <row r="164" customFormat="false" ht="12.75" hidden="false" customHeight="false" outlineLevel="0" collapsed="false">
      <c r="A164" s="11"/>
      <c r="B164" s="15"/>
      <c r="C164" s="12"/>
      <c r="D164" s="12"/>
      <c r="E164" s="12"/>
      <c r="F164" s="12"/>
      <c r="G164" s="14"/>
      <c r="H164" s="53"/>
      <c r="I164" s="14"/>
      <c r="J164" s="53"/>
      <c r="K164" s="14"/>
      <c r="L164" s="12"/>
    </row>
    <row r="165" customFormat="false" ht="12.75" hidden="false" customHeight="false" outlineLevel="0" collapsed="false">
      <c r="A165" s="11"/>
      <c r="B165" s="15"/>
      <c r="C165" s="12"/>
      <c r="D165" s="12"/>
      <c r="E165" s="12"/>
      <c r="F165" s="12"/>
      <c r="G165" s="14"/>
      <c r="H165" s="53"/>
      <c r="I165" s="14"/>
      <c r="J165" s="53"/>
      <c r="K165" s="14"/>
      <c r="L165" s="12"/>
    </row>
    <row r="166" customFormat="false" ht="12.75" hidden="false" customHeight="false" outlineLevel="0" collapsed="false">
      <c r="A166" s="11"/>
      <c r="B166" s="15"/>
      <c r="C166" s="12"/>
      <c r="D166" s="12"/>
      <c r="E166" s="12"/>
      <c r="F166" s="12"/>
      <c r="G166" s="14"/>
      <c r="H166" s="53"/>
      <c r="I166" s="14"/>
      <c r="J166" s="53"/>
      <c r="K166" s="14"/>
      <c r="L166" s="12"/>
    </row>
    <row r="167" customFormat="false" ht="12.75" hidden="false" customHeight="false" outlineLevel="0" collapsed="false">
      <c r="A167" s="11"/>
      <c r="B167" s="15" t="n">
        <v>42552</v>
      </c>
      <c r="C167" s="12" t="n">
        <v>127</v>
      </c>
      <c r="D167" s="12" t="s">
        <v>9</v>
      </c>
      <c r="E167" s="12" t="s">
        <v>10</v>
      </c>
      <c r="F167" s="12" t="s">
        <v>334</v>
      </c>
      <c r="G167" s="14" t="n">
        <v>2640</v>
      </c>
      <c r="H167" s="53" t="n">
        <v>1</v>
      </c>
      <c r="I167" s="14"/>
      <c r="J167" s="53"/>
      <c r="K167" s="14" t="n">
        <v>181787.43</v>
      </c>
      <c r="L167" s="12" t="s">
        <v>79</v>
      </c>
    </row>
    <row r="168" customFormat="false" ht="12.75" hidden="false" customHeight="false" outlineLevel="0" collapsed="false">
      <c r="A168" s="11"/>
      <c r="B168" s="15" t="n">
        <v>42555</v>
      </c>
      <c r="C168" s="12" t="n">
        <v>65</v>
      </c>
      <c r="D168" s="12" t="s">
        <v>9</v>
      </c>
      <c r="E168" s="12" t="s">
        <v>10</v>
      </c>
      <c r="F168" s="12" t="s">
        <v>335</v>
      </c>
      <c r="G168" s="14" t="n">
        <v>1100</v>
      </c>
      <c r="H168" s="53"/>
      <c r="I168" s="14"/>
      <c r="J168" s="53"/>
      <c r="K168" s="14" t="n">
        <v>182887.43</v>
      </c>
      <c r="L168" s="12" t="s">
        <v>79</v>
      </c>
    </row>
    <row r="169" customFormat="false" ht="12.75" hidden="false" customHeight="false" outlineLevel="0" collapsed="false">
      <c r="A169" s="11"/>
      <c r="B169" s="15" t="n">
        <v>42557</v>
      </c>
      <c r="C169" s="12" t="n">
        <v>88</v>
      </c>
      <c r="D169" s="12" t="s">
        <v>9</v>
      </c>
      <c r="E169" s="12" t="s">
        <v>10</v>
      </c>
      <c r="F169" s="12" t="s">
        <v>336</v>
      </c>
      <c r="G169" s="14" t="n">
        <v>5155</v>
      </c>
      <c r="H169" s="53"/>
      <c r="I169" s="14"/>
      <c r="J169" s="53"/>
      <c r="K169" s="14" t="n">
        <v>188042.43</v>
      </c>
      <c r="L169" s="12" t="s">
        <v>337</v>
      </c>
    </row>
    <row r="170" customFormat="false" ht="12.75" hidden="false" customHeight="false" outlineLevel="0" collapsed="false">
      <c r="A170" s="11"/>
      <c r="B170" s="15" t="n">
        <v>42562</v>
      </c>
      <c r="C170" s="12" t="n">
        <v>126</v>
      </c>
      <c r="D170" s="12" t="s">
        <v>9</v>
      </c>
      <c r="E170" s="12" t="s">
        <v>10</v>
      </c>
      <c r="F170" s="12" t="s">
        <v>338</v>
      </c>
      <c r="G170" s="14" t="n">
        <v>2000</v>
      </c>
      <c r="H170" s="53"/>
      <c r="I170" s="14"/>
      <c r="J170" s="53"/>
      <c r="K170" s="14" t="n">
        <v>190042.43</v>
      </c>
      <c r="L170" s="12" t="s">
        <v>339</v>
      </c>
    </row>
    <row r="171" customFormat="false" ht="12.75" hidden="false" customHeight="false" outlineLevel="0" collapsed="false">
      <c r="A171" s="11"/>
      <c r="B171" s="15" t="n">
        <v>42562</v>
      </c>
      <c r="C171" s="12" t="n">
        <v>128</v>
      </c>
      <c r="D171" s="12" t="s">
        <v>9</v>
      </c>
      <c r="E171" s="12" t="s">
        <v>10</v>
      </c>
      <c r="F171" s="12" t="s">
        <v>334</v>
      </c>
      <c r="G171" s="14"/>
      <c r="H171" s="53"/>
      <c r="I171" s="14" t="n">
        <v>2640</v>
      </c>
      <c r="J171" s="53" t="n">
        <v>1</v>
      </c>
      <c r="K171" s="14" t="n">
        <v>187402.43</v>
      </c>
      <c r="L171" s="12" t="s">
        <v>340</v>
      </c>
    </row>
    <row r="172" customFormat="false" ht="12.75" hidden="false" customHeight="false" outlineLevel="0" collapsed="false">
      <c r="A172" s="11"/>
      <c r="B172" s="15" t="n">
        <v>42563</v>
      </c>
      <c r="C172" s="12" t="n">
        <v>150</v>
      </c>
      <c r="D172" s="12" t="s">
        <v>9</v>
      </c>
      <c r="E172" s="12" t="s">
        <v>10</v>
      </c>
      <c r="F172" s="12" t="s">
        <v>341</v>
      </c>
      <c r="G172" s="14"/>
      <c r="H172" s="53"/>
      <c r="I172" s="14" t="n">
        <v>940</v>
      </c>
      <c r="J172" s="53"/>
      <c r="K172" s="14" t="n">
        <v>186462.43</v>
      </c>
      <c r="L172" s="12" t="s">
        <v>342</v>
      </c>
    </row>
    <row r="173" customFormat="false" ht="12.75" hidden="false" customHeight="false" outlineLevel="0" collapsed="false">
      <c r="A173" s="11"/>
      <c r="B173" s="15" t="n">
        <v>42563</v>
      </c>
      <c r="C173" s="12" t="n">
        <v>150</v>
      </c>
      <c r="D173" s="12" t="s">
        <v>9</v>
      </c>
      <c r="E173" s="12" t="s">
        <v>10</v>
      </c>
      <c r="F173" s="12" t="s">
        <v>343</v>
      </c>
      <c r="G173" s="14" t="n">
        <v>3000</v>
      </c>
      <c r="H173" s="53"/>
      <c r="I173" s="14"/>
      <c r="J173" s="53"/>
      <c r="K173" s="14" t="n">
        <v>189462.43</v>
      </c>
      <c r="L173" s="12" t="s">
        <v>344</v>
      </c>
    </row>
    <row r="174" customFormat="false" ht="12.75" hidden="false" customHeight="false" outlineLevel="0" collapsed="false">
      <c r="A174" s="11"/>
      <c r="B174" s="15" t="n">
        <v>42564</v>
      </c>
      <c r="C174" s="12" t="n">
        <v>152</v>
      </c>
      <c r="D174" s="12" t="s">
        <v>9</v>
      </c>
      <c r="E174" s="12" t="s">
        <v>10</v>
      </c>
      <c r="F174" s="12" t="s">
        <v>143</v>
      </c>
      <c r="G174" s="14"/>
      <c r="H174" s="53"/>
      <c r="I174" s="14" t="n">
        <v>4000</v>
      </c>
      <c r="J174" s="53"/>
      <c r="K174" s="14" t="n">
        <v>185462.43</v>
      </c>
      <c r="L174" s="12" t="s">
        <v>345</v>
      </c>
    </row>
    <row r="175" customFormat="false" ht="12.75" hidden="false" customHeight="false" outlineLevel="0" collapsed="false">
      <c r="A175" s="11"/>
      <c r="B175" s="15" t="n">
        <v>42564</v>
      </c>
      <c r="C175" s="12" t="n">
        <v>152</v>
      </c>
      <c r="D175" s="12" t="s">
        <v>9</v>
      </c>
      <c r="E175" s="12" t="s">
        <v>10</v>
      </c>
      <c r="F175" s="12" t="s">
        <v>147</v>
      </c>
      <c r="G175" s="14"/>
      <c r="H175" s="53"/>
      <c r="I175" s="14" t="n">
        <v>3000</v>
      </c>
      <c r="J175" s="53"/>
      <c r="K175" s="14" t="n">
        <v>182462.43</v>
      </c>
      <c r="L175" s="12" t="s">
        <v>346</v>
      </c>
    </row>
    <row r="176" customFormat="false" ht="12.75" hidden="false" customHeight="false" outlineLevel="0" collapsed="false">
      <c r="A176" s="11"/>
      <c r="B176" s="15" t="n">
        <v>42564</v>
      </c>
      <c r="C176" s="12" t="n">
        <v>164</v>
      </c>
      <c r="D176" s="12" t="s">
        <v>9</v>
      </c>
      <c r="E176" s="12" t="s">
        <v>10</v>
      </c>
      <c r="F176" s="12" t="s">
        <v>347</v>
      </c>
      <c r="G176" s="14" t="n">
        <v>940</v>
      </c>
      <c r="H176" s="53"/>
      <c r="I176" s="14"/>
      <c r="J176" s="53"/>
      <c r="K176" s="14" t="n">
        <v>183402.43</v>
      </c>
      <c r="L176" s="12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49" width="4.14"/>
    <col collapsed="false" customWidth="true" hidden="false" outlineLevel="0" max="4" min="4" style="0" width="3.56"/>
    <col collapsed="false" customWidth="true" hidden="false" outlineLevel="0" max="5" min="5" style="0" width="25.13"/>
    <col collapsed="false" customWidth="true" hidden="false" outlineLevel="0" max="7" min="7" style="50" width="11.56"/>
    <col collapsed="false" customWidth="true" hidden="false" outlineLevel="0" max="8" min="8" style="50" width="6.13"/>
    <col collapsed="false" customWidth="true" hidden="false" outlineLevel="0" max="9" min="9" style="50" width="11.56"/>
    <col collapsed="false" customWidth="true" hidden="false" outlineLevel="0" max="10" min="10" style="50" width="6.13"/>
    <col collapsed="false" customWidth="true" hidden="false" outlineLevel="0" max="11" min="11" style="50" width="11.56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8"/>
      <c r="H1" s="8"/>
      <c r="I1" s="8"/>
      <c r="J1" s="8"/>
      <c r="K1" s="8"/>
      <c r="L1" s="6"/>
    </row>
    <row r="2" customFormat="false" ht="12.75" hidden="false" customHeight="false" outlineLevel="0" collapsed="false">
      <c r="A2" s="6" t="s">
        <v>348</v>
      </c>
      <c r="B2" s="6"/>
      <c r="C2" s="6"/>
      <c r="D2" s="6"/>
      <c r="E2" s="6"/>
      <c r="F2" s="6"/>
      <c r="G2" s="8"/>
      <c r="H2" s="8"/>
      <c r="I2" s="8"/>
      <c r="J2" s="8"/>
      <c r="K2" s="8"/>
      <c r="L2" s="6"/>
    </row>
    <row r="3" customFormat="false" ht="12.75" hidden="false" customHeight="false" outlineLevel="0" collapsed="false">
      <c r="A3" s="10" t="s">
        <v>1</v>
      </c>
      <c r="B3" s="6" t="s">
        <v>349</v>
      </c>
      <c r="C3" s="6"/>
      <c r="D3" s="6"/>
      <c r="E3" s="6"/>
      <c r="F3" s="6"/>
      <c r="G3" s="8"/>
      <c r="H3" s="8"/>
      <c r="I3" s="8"/>
      <c r="J3" s="8"/>
      <c r="K3" s="8"/>
      <c r="L3" s="6"/>
    </row>
    <row r="4" customFormat="false" ht="12.75" hidden="false" customHeight="false" outlineLevel="0" collapsed="false">
      <c r="A4" s="11"/>
      <c r="B4" s="12"/>
      <c r="C4" s="12"/>
      <c r="D4" s="12"/>
      <c r="E4" s="12" t="s">
        <v>3</v>
      </c>
      <c r="F4" s="12"/>
      <c r="G4" s="14" t="n">
        <v>0</v>
      </c>
      <c r="H4" s="14"/>
      <c r="I4" s="14" t="n">
        <v>0</v>
      </c>
      <c r="J4" s="14"/>
      <c r="K4" s="14" t="n">
        <v>123300.9</v>
      </c>
      <c r="L4" s="12"/>
    </row>
    <row r="5" customFormat="false" ht="12.75" hidden="false" customHeight="false" outlineLevel="0" collapsed="false">
      <c r="A5" s="11"/>
      <c r="B5" s="15" t="n">
        <v>42556</v>
      </c>
      <c r="C5" s="12" t="n">
        <v>190</v>
      </c>
      <c r="D5" s="12" t="s">
        <v>4</v>
      </c>
      <c r="E5" s="12" t="s">
        <v>350</v>
      </c>
      <c r="F5" s="12" t="s">
        <v>351</v>
      </c>
      <c r="G5" s="14" t="n">
        <v>3200</v>
      </c>
      <c r="H5" s="14"/>
      <c r="I5" s="14" t="n">
        <v>0</v>
      </c>
      <c r="J5" s="14"/>
      <c r="K5" s="14" t="n">
        <v>126500.9</v>
      </c>
      <c r="L5" s="12" t="s">
        <v>352</v>
      </c>
    </row>
    <row r="6" customFormat="false" ht="12.75" hidden="false" customHeight="false" outlineLevel="0" collapsed="false">
      <c r="A6" s="11"/>
      <c r="B6" s="15" t="n">
        <v>42556</v>
      </c>
      <c r="C6" s="12" t="n">
        <v>191</v>
      </c>
      <c r="D6" s="12" t="s">
        <v>4</v>
      </c>
      <c r="E6" s="12" t="s">
        <v>350</v>
      </c>
      <c r="F6" s="12" t="s">
        <v>353</v>
      </c>
      <c r="G6" s="14" t="n">
        <v>2620.01</v>
      </c>
      <c r="H6" s="14"/>
      <c r="I6" s="14" t="n">
        <v>0</v>
      </c>
      <c r="J6" s="14"/>
      <c r="K6" s="14" t="n">
        <v>129120.91</v>
      </c>
      <c r="L6" s="12" t="s">
        <v>354</v>
      </c>
    </row>
    <row r="7" customFormat="false" ht="12.75" hidden="false" customHeight="false" outlineLevel="0" collapsed="false">
      <c r="A7" s="11"/>
      <c r="B7" s="15" t="n">
        <v>42556</v>
      </c>
      <c r="C7" s="12" t="n">
        <v>192</v>
      </c>
      <c r="D7" s="12" t="s">
        <v>4</v>
      </c>
      <c r="E7" s="12" t="s">
        <v>350</v>
      </c>
      <c r="F7" s="12" t="s">
        <v>355</v>
      </c>
      <c r="G7" s="14" t="n">
        <v>2158.99</v>
      </c>
      <c r="H7" s="14"/>
      <c r="I7" s="14" t="n">
        <v>0</v>
      </c>
      <c r="J7" s="14"/>
      <c r="K7" s="14" t="n">
        <v>131279.9</v>
      </c>
      <c r="L7" s="12" t="s">
        <v>356</v>
      </c>
    </row>
    <row r="8" customFormat="false" ht="12.75" hidden="false" customHeight="false" outlineLevel="0" collapsed="false">
      <c r="A8" s="11"/>
      <c r="B8" s="15" t="n">
        <v>42556</v>
      </c>
      <c r="C8" s="12" t="n">
        <v>193</v>
      </c>
      <c r="D8" s="12" t="s">
        <v>4</v>
      </c>
      <c r="E8" s="12" t="s">
        <v>301</v>
      </c>
      <c r="F8" s="12" t="s">
        <v>357</v>
      </c>
      <c r="G8" s="14" t="n">
        <v>-600</v>
      </c>
      <c r="H8" s="14"/>
      <c r="I8" s="14" t="n">
        <v>0</v>
      </c>
      <c r="J8" s="14"/>
      <c r="K8" s="14" t="n">
        <v>130679.9</v>
      </c>
      <c r="L8" s="12" t="s">
        <v>358</v>
      </c>
    </row>
    <row r="9" customFormat="false" ht="12.75" hidden="false" customHeight="false" outlineLevel="0" collapsed="false">
      <c r="A9" s="11"/>
      <c r="B9" s="15" t="n">
        <v>42556</v>
      </c>
      <c r="C9" s="12" t="n">
        <v>194</v>
      </c>
      <c r="D9" s="12" t="s">
        <v>4</v>
      </c>
      <c r="E9" s="12" t="s">
        <v>162</v>
      </c>
      <c r="F9" s="12" t="s">
        <v>357</v>
      </c>
      <c r="G9" s="14" t="n">
        <v>600</v>
      </c>
      <c r="H9" s="14"/>
      <c r="I9" s="14" t="n">
        <v>0</v>
      </c>
      <c r="J9" s="14"/>
      <c r="K9" s="14" t="n">
        <v>131279.9</v>
      </c>
      <c r="L9" s="12" t="s">
        <v>358</v>
      </c>
    </row>
    <row r="10" customFormat="false" ht="12.75" hidden="false" customHeight="false" outlineLevel="0" collapsed="false">
      <c r="A10" s="11"/>
      <c r="B10" s="15" t="n">
        <v>42556</v>
      </c>
      <c r="C10" s="12" t="n">
        <v>195</v>
      </c>
      <c r="D10" s="12" t="s">
        <v>4</v>
      </c>
      <c r="E10" s="12" t="s">
        <v>301</v>
      </c>
      <c r="F10" s="12" t="s">
        <v>359</v>
      </c>
      <c r="G10" s="14" t="n">
        <v>13000</v>
      </c>
      <c r="H10" s="14"/>
      <c r="I10" s="14" t="n">
        <v>0</v>
      </c>
      <c r="J10" s="14"/>
      <c r="K10" s="14" t="n">
        <v>144279.9</v>
      </c>
      <c r="L10" s="12" t="s">
        <v>358</v>
      </c>
    </row>
    <row r="11" customFormat="false" ht="12.75" hidden="false" customHeight="false" outlineLevel="0" collapsed="false">
      <c r="A11" s="11"/>
      <c r="B11" s="15" t="n">
        <v>42556</v>
      </c>
      <c r="C11" s="12" t="n">
        <v>196</v>
      </c>
      <c r="D11" s="12" t="s">
        <v>4</v>
      </c>
      <c r="E11" s="12" t="s">
        <v>350</v>
      </c>
      <c r="F11" s="12" t="s">
        <v>360</v>
      </c>
      <c r="G11" s="14" t="n">
        <v>4135.01</v>
      </c>
      <c r="H11" s="14"/>
      <c r="I11" s="14" t="n">
        <v>0</v>
      </c>
      <c r="J11" s="14"/>
      <c r="K11" s="14" t="n">
        <v>148414.91</v>
      </c>
      <c r="L11" s="12" t="s">
        <v>361</v>
      </c>
    </row>
    <row r="12" customFormat="false" ht="12.75" hidden="false" customHeight="false" outlineLevel="0" collapsed="false">
      <c r="A12" s="11"/>
      <c r="B12" s="15" t="n">
        <v>42556</v>
      </c>
      <c r="C12" s="12" t="n">
        <v>197</v>
      </c>
      <c r="D12" s="12" t="s">
        <v>4</v>
      </c>
      <c r="E12" s="12" t="s">
        <v>301</v>
      </c>
      <c r="F12" s="12" t="s">
        <v>362</v>
      </c>
      <c r="G12" s="14" t="n">
        <v>-4135</v>
      </c>
      <c r="H12" s="14"/>
      <c r="I12" s="14" t="n">
        <v>0</v>
      </c>
      <c r="J12" s="14"/>
      <c r="K12" s="14" t="n">
        <v>144279.91</v>
      </c>
      <c r="L12" s="12" t="s">
        <v>363</v>
      </c>
    </row>
    <row r="13" customFormat="false" ht="12.75" hidden="false" customHeight="false" outlineLevel="0" collapsed="false">
      <c r="A13" s="11"/>
      <c r="B13" s="15" t="n">
        <v>42556</v>
      </c>
      <c r="C13" s="12" t="n">
        <v>198</v>
      </c>
      <c r="D13" s="12" t="s">
        <v>4</v>
      </c>
      <c r="E13" s="12" t="s">
        <v>266</v>
      </c>
      <c r="F13" s="12" t="s">
        <v>364</v>
      </c>
      <c r="G13" s="14" t="n">
        <v>4142.49</v>
      </c>
      <c r="H13" s="14"/>
      <c r="I13" s="14" t="n">
        <v>0</v>
      </c>
      <c r="J13" s="14"/>
      <c r="K13" s="14" t="n">
        <v>148422.4</v>
      </c>
      <c r="L13" s="12" t="s">
        <v>365</v>
      </c>
    </row>
    <row r="14" customFormat="false" ht="12.75" hidden="false" customHeight="false" outlineLevel="0" collapsed="false">
      <c r="A14" s="11"/>
      <c r="B14" s="15" t="n">
        <v>42556</v>
      </c>
      <c r="C14" s="12" t="n">
        <v>199</v>
      </c>
      <c r="D14" s="12" t="s">
        <v>4</v>
      </c>
      <c r="E14" s="12" t="s">
        <v>266</v>
      </c>
      <c r="F14" s="12" t="s">
        <v>366</v>
      </c>
      <c r="G14" s="14" t="n">
        <v>1291.45</v>
      </c>
      <c r="H14" s="14"/>
      <c r="I14" s="14" t="n">
        <v>0</v>
      </c>
      <c r="J14" s="14"/>
      <c r="K14" s="14" t="n">
        <v>149713.85</v>
      </c>
      <c r="L14" s="12" t="s">
        <v>367</v>
      </c>
    </row>
    <row r="15" customFormat="false" ht="12.75" hidden="false" customHeight="false" outlineLevel="0" collapsed="false">
      <c r="A15" s="11"/>
      <c r="B15" s="15" t="n">
        <v>42556</v>
      </c>
      <c r="C15" s="12" t="n">
        <v>200</v>
      </c>
      <c r="D15" s="12" t="s">
        <v>4</v>
      </c>
      <c r="E15" s="12" t="s">
        <v>266</v>
      </c>
      <c r="F15" s="12" t="s">
        <v>368</v>
      </c>
      <c r="G15" s="14" t="n">
        <v>1291.45</v>
      </c>
      <c r="H15" s="14"/>
      <c r="I15" s="14" t="n">
        <v>0</v>
      </c>
      <c r="J15" s="14"/>
      <c r="K15" s="14" t="n">
        <v>151005.3</v>
      </c>
      <c r="L15" s="12" t="s">
        <v>369</v>
      </c>
    </row>
    <row r="16" customFormat="false" ht="12.75" hidden="false" customHeight="false" outlineLevel="0" collapsed="false">
      <c r="A16" s="11"/>
      <c r="B16" s="15" t="n">
        <v>42556</v>
      </c>
      <c r="C16" s="12" t="n">
        <v>15</v>
      </c>
      <c r="D16" s="12" t="s">
        <v>9</v>
      </c>
      <c r="E16" s="12" t="s">
        <v>162</v>
      </c>
      <c r="F16" s="12" t="s">
        <v>364</v>
      </c>
      <c r="G16" s="14" t="n">
        <v>0</v>
      </c>
      <c r="H16" s="14"/>
      <c r="I16" s="14" t="n">
        <v>4142.49</v>
      </c>
      <c r="J16" s="14"/>
      <c r="K16" s="14" t="n">
        <v>146862.81</v>
      </c>
      <c r="L16" s="12"/>
    </row>
    <row r="17" customFormat="false" ht="12.75" hidden="false" customHeight="false" outlineLevel="0" collapsed="false">
      <c r="A17" s="11"/>
      <c r="B17" s="15" t="n">
        <v>42556</v>
      </c>
      <c r="C17" s="12" t="n">
        <v>15</v>
      </c>
      <c r="D17" s="12" t="s">
        <v>9</v>
      </c>
      <c r="E17" s="12" t="s">
        <v>162</v>
      </c>
      <c r="F17" s="12" t="s">
        <v>366</v>
      </c>
      <c r="G17" s="14" t="n">
        <v>0</v>
      </c>
      <c r="H17" s="14"/>
      <c r="I17" s="14" t="n">
        <v>1291.45</v>
      </c>
      <c r="J17" s="14"/>
      <c r="K17" s="14" t="n">
        <v>145571.36</v>
      </c>
      <c r="L17" s="12"/>
    </row>
    <row r="18" customFormat="false" ht="12.75" hidden="false" customHeight="false" outlineLevel="0" collapsed="false">
      <c r="A18" s="11"/>
      <c r="B18" s="15" t="n">
        <v>42556</v>
      </c>
      <c r="C18" s="12" t="n">
        <v>15</v>
      </c>
      <c r="D18" s="12" t="s">
        <v>9</v>
      </c>
      <c r="E18" s="12" t="s">
        <v>162</v>
      </c>
      <c r="F18" s="12" t="s">
        <v>368</v>
      </c>
      <c r="G18" s="14" t="n">
        <v>0</v>
      </c>
      <c r="H18" s="14"/>
      <c r="I18" s="14" t="n">
        <v>1291.45</v>
      </c>
      <c r="J18" s="14"/>
      <c r="K18" s="14" t="n">
        <v>144279.91</v>
      </c>
      <c r="L18" s="12"/>
    </row>
    <row r="19" customFormat="false" ht="12.75" hidden="false" customHeight="false" outlineLevel="0" collapsed="false">
      <c r="A19" s="11"/>
      <c r="B19" s="15" t="n">
        <v>42556</v>
      </c>
      <c r="C19" s="12" t="n">
        <v>201</v>
      </c>
      <c r="D19" s="12" t="s">
        <v>4</v>
      </c>
      <c r="E19" s="12" t="s">
        <v>266</v>
      </c>
      <c r="F19" s="12" t="s">
        <v>370</v>
      </c>
      <c r="G19" s="14" t="n">
        <v>1841.64</v>
      </c>
      <c r="H19" s="14"/>
      <c r="I19" s="14" t="n">
        <v>0</v>
      </c>
      <c r="J19" s="14"/>
      <c r="K19" s="14" t="n">
        <v>146121.55</v>
      </c>
      <c r="L19" s="12" t="s">
        <v>371</v>
      </c>
    </row>
    <row r="20" customFormat="false" ht="12.75" hidden="false" customHeight="false" outlineLevel="0" collapsed="false">
      <c r="A20" s="11"/>
      <c r="B20" s="15" t="n">
        <v>42556</v>
      </c>
      <c r="C20" s="12" t="n">
        <v>202</v>
      </c>
      <c r="D20" s="12" t="s">
        <v>4</v>
      </c>
      <c r="E20" s="12" t="s">
        <v>266</v>
      </c>
      <c r="F20" s="12" t="s">
        <v>372</v>
      </c>
      <c r="G20" s="14" t="n">
        <v>1841.64</v>
      </c>
      <c r="H20" s="14"/>
      <c r="I20" s="14" t="n">
        <v>0</v>
      </c>
      <c r="J20" s="14"/>
      <c r="K20" s="14" t="n">
        <v>147963.19</v>
      </c>
      <c r="L20" s="12" t="s">
        <v>373</v>
      </c>
    </row>
    <row r="21" customFormat="false" ht="12.75" hidden="false" customHeight="false" outlineLevel="0" collapsed="false">
      <c r="A21" s="11"/>
      <c r="B21" s="15" t="n">
        <v>42556</v>
      </c>
      <c r="C21" s="12" t="n">
        <v>203</v>
      </c>
      <c r="D21" s="12" t="s">
        <v>4</v>
      </c>
      <c r="E21" s="12" t="s">
        <v>266</v>
      </c>
      <c r="F21" s="12" t="s">
        <v>374</v>
      </c>
      <c r="G21" s="14" t="n">
        <v>1841.64</v>
      </c>
      <c r="H21" s="14"/>
      <c r="I21" s="14" t="n">
        <v>0</v>
      </c>
      <c r="J21" s="14"/>
      <c r="K21" s="14" t="n">
        <v>149804.83</v>
      </c>
      <c r="L21" s="12" t="s">
        <v>375</v>
      </c>
    </row>
    <row r="22" customFormat="false" ht="12.75" hidden="false" customHeight="false" outlineLevel="0" collapsed="false">
      <c r="A22" s="11"/>
      <c r="B22" s="15" t="n">
        <v>42556</v>
      </c>
      <c r="C22" s="12" t="n">
        <v>204</v>
      </c>
      <c r="D22" s="12" t="s">
        <v>4</v>
      </c>
      <c r="E22" s="12" t="s">
        <v>266</v>
      </c>
      <c r="F22" s="12" t="s">
        <v>376</v>
      </c>
      <c r="G22" s="14" t="n">
        <v>1841.64</v>
      </c>
      <c r="H22" s="14"/>
      <c r="I22" s="14" t="n">
        <v>0</v>
      </c>
      <c r="J22" s="14"/>
      <c r="K22" s="14" t="n">
        <v>151646.47</v>
      </c>
      <c r="L22" s="12" t="s">
        <v>377</v>
      </c>
    </row>
    <row r="23" customFormat="false" ht="12.75" hidden="false" customHeight="false" outlineLevel="0" collapsed="false">
      <c r="A23" s="11"/>
      <c r="B23" s="15" t="n">
        <v>42556</v>
      </c>
      <c r="C23" s="12" t="n">
        <v>205</v>
      </c>
      <c r="D23" s="12" t="s">
        <v>4</v>
      </c>
      <c r="E23" s="12" t="s">
        <v>266</v>
      </c>
      <c r="F23" s="12" t="s">
        <v>378</v>
      </c>
      <c r="G23" s="14" t="n">
        <v>1841.64</v>
      </c>
      <c r="H23" s="14"/>
      <c r="I23" s="14" t="n">
        <v>0</v>
      </c>
      <c r="J23" s="14"/>
      <c r="K23" s="14" t="n">
        <v>153488.11</v>
      </c>
      <c r="L23" s="12" t="s">
        <v>379</v>
      </c>
    </row>
    <row r="24" customFormat="false" ht="12.75" hidden="false" customHeight="false" outlineLevel="0" collapsed="false">
      <c r="A24" s="11"/>
      <c r="B24" s="15" t="n">
        <v>42556</v>
      </c>
      <c r="C24" s="12" t="n">
        <v>206</v>
      </c>
      <c r="D24" s="12" t="s">
        <v>4</v>
      </c>
      <c r="E24" s="12" t="s">
        <v>266</v>
      </c>
      <c r="F24" s="12" t="s">
        <v>380</v>
      </c>
      <c r="G24" s="14" t="n">
        <v>1841.64</v>
      </c>
      <c r="H24" s="14"/>
      <c r="I24" s="14" t="n">
        <v>0</v>
      </c>
      <c r="J24" s="14"/>
      <c r="K24" s="14" t="n">
        <v>155329.75</v>
      </c>
      <c r="L24" s="12" t="s">
        <v>381</v>
      </c>
    </row>
    <row r="25" customFormat="false" ht="12.75" hidden="false" customHeight="false" outlineLevel="0" collapsed="false">
      <c r="A25" s="11"/>
      <c r="B25" s="15" t="n">
        <v>42556</v>
      </c>
      <c r="C25" s="12" t="n">
        <v>207</v>
      </c>
      <c r="D25" s="12" t="s">
        <v>4</v>
      </c>
      <c r="E25" s="12" t="s">
        <v>266</v>
      </c>
      <c r="F25" s="12" t="s">
        <v>382</v>
      </c>
      <c r="G25" s="14" t="n">
        <v>1841.64</v>
      </c>
      <c r="H25" s="14"/>
      <c r="I25" s="14" t="n">
        <v>0</v>
      </c>
      <c r="J25" s="14"/>
      <c r="K25" s="14" t="n">
        <v>157171.39</v>
      </c>
      <c r="L25" s="12" t="s">
        <v>383</v>
      </c>
    </row>
    <row r="26" customFormat="false" ht="12.75" hidden="false" customHeight="false" outlineLevel="0" collapsed="false">
      <c r="A26" s="11"/>
      <c r="B26" s="15" t="n">
        <v>42556</v>
      </c>
      <c r="C26" s="12" t="n">
        <v>16</v>
      </c>
      <c r="D26" s="12" t="s">
        <v>9</v>
      </c>
      <c r="E26" s="12" t="s">
        <v>162</v>
      </c>
      <c r="F26" s="12" t="s">
        <v>370</v>
      </c>
      <c r="G26" s="14" t="n">
        <v>0</v>
      </c>
      <c r="H26" s="14"/>
      <c r="I26" s="14" t="n">
        <v>1841.64</v>
      </c>
      <c r="J26" s="14"/>
      <c r="K26" s="14" t="n">
        <v>155329.75</v>
      </c>
      <c r="L26" s="12"/>
    </row>
    <row r="27" customFormat="false" ht="12.75" hidden="false" customHeight="false" outlineLevel="0" collapsed="false">
      <c r="A27" s="11"/>
      <c r="B27" s="15" t="n">
        <v>42556</v>
      </c>
      <c r="C27" s="12" t="n">
        <v>16</v>
      </c>
      <c r="D27" s="12" t="s">
        <v>9</v>
      </c>
      <c r="E27" s="12" t="s">
        <v>162</v>
      </c>
      <c r="F27" s="12" t="s">
        <v>372</v>
      </c>
      <c r="G27" s="14" t="n">
        <v>0</v>
      </c>
      <c r="H27" s="14"/>
      <c r="I27" s="14" t="n">
        <v>1841.64</v>
      </c>
      <c r="J27" s="14"/>
      <c r="K27" s="14" t="n">
        <v>153488.11</v>
      </c>
      <c r="L27" s="12"/>
    </row>
    <row r="28" customFormat="false" ht="12.75" hidden="false" customHeight="false" outlineLevel="0" collapsed="false">
      <c r="A28" s="11"/>
      <c r="B28" s="15" t="n">
        <v>42556</v>
      </c>
      <c r="C28" s="12" t="n">
        <v>16</v>
      </c>
      <c r="D28" s="12" t="s">
        <v>9</v>
      </c>
      <c r="E28" s="12" t="s">
        <v>162</v>
      </c>
      <c r="F28" s="12" t="s">
        <v>374</v>
      </c>
      <c r="G28" s="14" t="n">
        <v>0</v>
      </c>
      <c r="H28" s="14"/>
      <c r="I28" s="14" t="n">
        <v>1841.64</v>
      </c>
      <c r="J28" s="14"/>
      <c r="K28" s="14" t="n">
        <v>151646.47</v>
      </c>
      <c r="L28" s="12"/>
    </row>
    <row r="29" customFormat="false" ht="12.75" hidden="false" customHeight="false" outlineLevel="0" collapsed="false">
      <c r="A29" s="11"/>
      <c r="B29" s="15" t="n">
        <v>42556</v>
      </c>
      <c r="C29" s="12" t="n">
        <v>16</v>
      </c>
      <c r="D29" s="12" t="s">
        <v>9</v>
      </c>
      <c r="E29" s="12" t="s">
        <v>162</v>
      </c>
      <c r="F29" s="12" t="s">
        <v>376</v>
      </c>
      <c r="G29" s="14" t="n">
        <v>0</v>
      </c>
      <c r="H29" s="14"/>
      <c r="I29" s="14" t="n">
        <v>1841.64</v>
      </c>
      <c r="J29" s="14"/>
      <c r="K29" s="14" t="n">
        <v>149804.83</v>
      </c>
      <c r="L29" s="12"/>
    </row>
    <row r="30" customFormat="false" ht="12.75" hidden="false" customHeight="false" outlineLevel="0" collapsed="false">
      <c r="A30" s="11"/>
      <c r="B30" s="15" t="n">
        <v>42556</v>
      </c>
      <c r="C30" s="12" t="n">
        <v>16</v>
      </c>
      <c r="D30" s="12" t="s">
        <v>9</v>
      </c>
      <c r="E30" s="12" t="s">
        <v>162</v>
      </c>
      <c r="F30" s="12" t="s">
        <v>378</v>
      </c>
      <c r="G30" s="14" t="n">
        <v>0</v>
      </c>
      <c r="H30" s="14"/>
      <c r="I30" s="14" t="n">
        <v>1841.64</v>
      </c>
      <c r="J30" s="14"/>
      <c r="K30" s="14" t="n">
        <v>147963.19</v>
      </c>
      <c r="L30" s="12"/>
    </row>
    <row r="31" customFormat="false" ht="12.75" hidden="false" customHeight="false" outlineLevel="0" collapsed="false">
      <c r="A31" s="11"/>
      <c r="B31" s="15" t="n">
        <v>42556</v>
      </c>
      <c r="C31" s="12" t="n">
        <v>16</v>
      </c>
      <c r="D31" s="12" t="s">
        <v>9</v>
      </c>
      <c r="E31" s="12" t="s">
        <v>162</v>
      </c>
      <c r="F31" s="12" t="s">
        <v>380</v>
      </c>
      <c r="G31" s="14" t="n">
        <v>0</v>
      </c>
      <c r="H31" s="14"/>
      <c r="I31" s="14" t="n">
        <v>1841.64</v>
      </c>
      <c r="J31" s="14"/>
      <c r="K31" s="14" t="n">
        <v>146121.55</v>
      </c>
      <c r="L31" s="12"/>
    </row>
    <row r="32" customFormat="false" ht="12.75" hidden="false" customHeight="false" outlineLevel="0" collapsed="false">
      <c r="A32" s="11"/>
      <c r="B32" s="15" t="n">
        <v>42556</v>
      </c>
      <c r="C32" s="12" t="n">
        <v>16</v>
      </c>
      <c r="D32" s="12" t="s">
        <v>9</v>
      </c>
      <c r="E32" s="12" t="s">
        <v>162</v>
      </c>
      <c r="F32" s="12" t="s">
        <v>382</v>
      </c>
      <c r="G32" s="14" t="n">
        <v>0</v>
      </c>
      <c r="H32" s="14"/>
      <c r="I32" s="14" t="n">
        <v>1841.64</v>
      </c>
      <c r="J32" s="14"/>
      <c r="K32" s="14" t="n">
        <v>144279.91</v>
      </c>
      <c r="L32" s="12"/>
    </row>
    <row r="33" customFormat="false" ht="12.75" hidden="false" customHeight="false" outlineLevel="0" collapsed="false">
      <c r="A33" s="11"/>
      <c r="B33" s="15" t="n">
        <v>42556</v>
      </c>
      <c r="C33" s="12" t="n">
        <v>208</v>
      </c>
      <c r="D33" s="12" t="s">
        <v>4</v>
      </c>
      <c r="E33" s="12" t="s">
        <v>301</v>
      </c>
      <c r="F33" s="12" t="s">
        <v>384</v>
      </c>
      <c r="G33" s="14" t="n">
        <v>10000</v>
      </c>
      <c r="H33" s="14"/>
      <c r="I33" s="14" t="n">
        <v>0</v>
      </c>
      <c r="J33" s="14"/>
      <c r="K33" s="14" t="n">
        <v>154279.91</v>
      </c>
      <c r="L33" s="12" t="s">
        <v>358</v>
      </c>
    </row>
    <row r="34" customFormat="false" ht="12.75" hidden="false" customHeight="false" outlineLevel="0" collapsed="false">
      <c r="A34" s="11"/>
      <c r="B34" s="15" t="n">
        <v>42556</v>
      </c>
      <c r="C34" s="12" t="n">
        <v>209</v>
      </c>
      <c r="D34" s="12" t="s">
        <v>4</v>
      </c>
      <c r="E34" s="12" t="s">
        <v>350</v>
      </c>
      <c r="F34" s="12" t="s">
        <v>385</v>
      </c>
      <c r="G34" s="14" t="n">
        <v>280</v>
      </c>
      <c r="H34" s="14"/>
      <c r="I34" s="14" t="n">
        <v>0</v>
      </c>
      <c r="J34" s="14"/>
      <c r="K34" s="14" t="n">
        <v>154559.91</v>
      </c>
      <c r="L34" s="12" t="s">
        <v>386</v>
      </c>
    </row>
    <row r="35" customFormat="false" ht="12.75" hidden="false" customHeight="false" outlineLevel="0" collapsed="false">
      <c r="A35" s="11"/>
      <c r="B35" s="15" t="n">
        <v>42556</v>
      </c>
      <c r="C35" s="12" t="n">
        <v>210</v>
      </c>
      <c r="D35" s="12" t="s">
        <v>4</v>
      </c>
      <c r="E35" s="12" t="s">
        <v>350</v>
      </c>
      <c r="F35" s="12" t="s">
        <v>387</v>
      </c>
      <c r="G35" s="14" t="n">
        <v>586</v>
      </c>
      <c r="H35" s="14"/>
      <c r="I35" s="14" t="n">
        <v>0</v>
      </c>
      <c r="J35" s="14"/>
      <c r="K35" s="14" t="n">
        <v>155145.91</v>
      </c>
      <c r="L35" s="12" t="s">
        <v>388</v>
      </c>
    </row>
    <row r="36" customFormat="false" ht="12.75" hidden="false" customHeight="false" outlineLevel="0" collapsed="false">
      <c r="A36" s="11"/>
      <c r="B36" s="15" t="n">
        <v>42556</v>
      </c>
      <c r="C36" s="12" t="n">
        <v>211</v>
      </c>
      <c r="D36" s="12" t="s">
        <v>4</v>
      </c>
      <c r="E36" s="12" t="s">
        <v>350</v>
      </c>
      <c r="F36" s="12" t="s">
        <v>389</v>
      </c>
      <c r="G36" s="14" t="n">
        <v>3200</v>
      </c>
      <c r="H36" s="14"/>
      <c r="I36" s="14" t="n">
        <v>0</v>
      </c>
      <c r="J36" s="14"/>
      <c r="K36" s="14" t="n">
        <v>158345.91</v>
      </c>
      <c r="L36" s="12" t="s">
        <v>390</v>
      </c>
    </row>
    <row r="37" customFormat="false" ht="12.75" hidden="false" customHeight="false" outlineLevel="0" collapsed="false">
      <c r="A37" s="11"/>
      <c r="B37" s="15" t="n">
        <v>42556</v>
      </c>
      <c r="C37" s="12" t="n">
        <v>212</v>
      </c>
      <c r="D37" s="12" t="s">
        <v>4</v>
      </c>
      <c r="E37" s="12" t="s">
        <v>350</v>
      </c>
      <c r="F37" s="12" t="s">
        <v>391</v>
      </c>
      <c r="G37" s="14" t="n">
        <v>2921.19</v>
      </c>
      <c r="H37" s="14"/>
      <c r="I37" s="14" t="n">
        <v>0</v>
      </c>
      <c r="J37" s="14"/>
      <c r="K37" s="14" t="n">
        <v>161267.1</v>
      </c>
      <c r="L37" s="12" t="s">
        <v>392</v>
      </c>
    </row>
    <row r="38" customFormat="false" ht="12.75" hidden="false" customHeight="false" outlineLevel="0" collapsed="false">
      <c r="A38" s="11"/>
      <c r="B38" s="15" t="n">
        <v>42556</v>
      </c>
      <c r="C38" s="12" t="n">
        <v>213</v>
      </c>
      <c r="D38" s="12" t="s">
        <v>4</v>
      </c>
      <c r="E38" s="12" t="s">
        <v>350</v>
      </c>
      <c r="F38" s="12" t="s">
        <v>391</v>
      </c>
      <c r="G38" s="14" t="n">
        <v>-2921.19</v>
      </c>
      <c r="H38" s="14"/>
      <c r="I38" s="14" t="n">
        <v>0</v>
      </c>
      <c r="J38" s="14"/>
      <c r="K38" s="14" t="n">
        <v>158345.91</v>
      </c>
      <c r="L38" s="12" t="s">
        <v>392</v>
      </c>
    </row>
    <row r="39" customFormat="false" ht="12.75" hidden="false" customHeight="false" outlineLevel="0" collapsed="false">
      <c r="A39" s="11"/>
      <c r="B39" s="15" t="n">
        <v>42556</v>
      </c>
      <c r="C39" s="12" t="n">
        <v>214</v>
      </c>
      <c r="D39" s="12" t="s">
        <v>4</v>
      </c>
      <c r="E39" s="12" t="s">
        <v>350</v>
      </c>
      <c r="F39" s="12" t="s">
        <v>393</v>
      </c>
      <c r="G39" s="14" t="n">
        <v>2921.19</v>
      </c>
      <c r="H39" s="14"/>
      <c r="I39" s="14" t="n">
        <v>0</v>
      </c>
      <c r="J39" s="14"/>
      <c r="K39" s="14" t="n">
        <v>161267.1</v>
      </c>
      <c r="L39" s="12" t="s">
        <v>394</v>
      </c>
    </row>
    <row r="40" customFormat="false" ht="12.75" hidden="false" customHeight="false" outlineLevel="0" collapsed="false">
      <c r="A40" s="11"/>
      <c r="B40" s="15" t="n">
        <v>42556</v>
      </c>
      <c r="C40" s="12" t="n">
        <v>215</v>
      </c>
      <c r="D40" s="12" t="s">
        <v>4</v>
      </c>
      <c r="E40" s="12" t="s">
        <v>301</v>
      </c>
      <c r="F40" s="12" t="s">
        <v>395</v>
      </c>
      <c r="G40" s="14" t="n">
        <v>458.01</v>
      </c>
      <c r="H40" s="14"/>
      <c r="I40" s="14" t="n">
        <v>0</v>
      </c>
      <c r="J40" s="14"/>
      <c r="K40" s="14" t="n">
        <v>161725.11</v>
      </c>
      <c r="L40" s="12" t="s">
        <v>358</v>
      </c>
    </row>
    <row r="41" customFormat="false" ht="12.75" hidden="false" customHeight="false" outlineLevel="0" collapsed="false">
      <c r="A41" s="11"/>
      <c r="B41" s="15" t="n">
        <v>42556</v>
      </c>
      <c r="C41" s="12" t="n">
        <v>216</v>
      </c>
      <c r="D41" s="12" t="s">
        <v>4</v>
      </c>
      <c r="E41" s="12" t="s">
        <v>301</v>
      </c>
      <c r="F41" s="12" t="s">
        <v>396</v>
      </c>
      <c r="G41" s="14" t="n">
        <v>16900</v>
      </c>
      <c r="H41" s="14"/>
      <c r="I41" s="14" t="n">
        <v>0</v>
      </c>
      <c r="J41" s="14"/>
      <c r="K41" s="14" t="n">
        <v>178625.11</v>
      </c>
      <c r="L41" s="12" t="s">
        <v>358</v>
      </c>
    </row>
    <row r="42" customFormat="false" ht="12.75" hidden="false" customHeight="false" outlineLevel="0" collapsed="false">
      <c r="A42" s="11"/>
      <c r="B42" s="15" t="n">
        <v>42556</v>
      </c>
      <c r="C42" s="12" t="n">
        <v>216</v>
      </c>
      <c r="D42" s="12" t="s">
        <v>4</v>
      </c>
      <c r="E42" s="12" t="s">
        <v>301</v>
      </c>
      <c r="F42" s="12" t="s">
        <v>396</v>
      </c>
      <c r="G42" s="14" t="n">
        <v>232600</v>
      </c>
      <c r="H42" s="14"/>
      <c r="I42" s="14" t="n">
        <v>0</v>
      </c>
      <c r="J42" s="14"/>
      <c r="K42" s="14" t="n">
        <v>411225.11</v>
      </c>
      <c r="L42" s="12" t="s">
        <v>358</v>
      </c>
    </row>
    <row r="43" customFormat="false" ht="12.75" hidden="false" customHeight="false" outlineLevel="0" collapsed="false">
      <c r="A43" s="11"/>
      <c r="B43" s="15" t="n">
        <v>42556</v>
      </c>
      <c r="C43" s="12" t="n">
        <v>18</v>
      </c>
      <c r="D43" s="12" t="s">
        <v>129</v>
      </c>
      <c r="E43" s="12" t="s">
        <v>135</v>
      </c>
      <c r="F43" s="12" t="s">
        <v>397</v>
      </c>
      <c r="G43" s="14" t="n">
        <v>0</v>
      </c>
      <c r="H43" s="14"/>
      <c r="I43" s="14" t="n">
        <v>12000</v>
      </c>
      <c r="J43" s="14"/>
      <c r="K43" s="14" t="n">
        <v>399225.11</v>
      </c>
      <c r="L43" s="12" t="s">
        <v>398</v>
      </c>
    </row>
    <row r="44" customFormat="false" ht="12.75" hidden="false" customHeight="false" outlineLevel="0" collapsed="false">
      <c r="A44" s="11"/>
      <c r="B44" s="15" t="n">
        <v>42556</v>
      </c>
      <c r="C44" s="12" t="n">
        <v>217</v>
      </c>
      <c r="D44" s="12" t="s">
        <v>4</v>
      </c>
      <c r="E44" s="12" t="s">
        <v>301</v>
      </c>
      <c r="F44" s="12" t="s">
        <v>399</v>
      </c>
      <c r="G44" s="14" t="n">
        <v>200</v>
      </c>
      <c r="H44" s="14"/>
      <c r="I44" s="14" t="n">
        <v>0</v>
      </c>
      <c r="J44" s="14"/>
      <c r="K44" s="14" t="n">
        <v>399425.11</v>
      </c>
      <c r="L44" s="12" t="s">
        <v>363</v>
      </c>
    </row>
    <row r="45" customFormat="false" ht="12.75" hidden="false" customHeight="false" outlineLevel="0" collapsed="false">
      <c r="A45" s="11"/>
      <c r="B45" s="15" t="n">
        <v>42556</v>
      </c>
      <c r="C45" s="12" t="n">
        <v>218</v>
      </c>
      <c r="D45" s="12" t="s">
        <v>4</v>
      </c>
      <c r="E45" s="12" t="s">
        <v>350</v>
      </c>
      <c r="F45" s="12" t="s">
        <v>400</v>
      </c>
      <c r="G45" s="14" t="n">
        <v>1100.45</v>
      </c>
      <c r="H45" s="14"/>
      <c r="I45" s="14" t="n">
        <v>0</v>
      </c>
      <c r="J45" s="14"/>
      <c r="K45" s="14" t="n">
        <v>400525.56</v>
      </c>
      <c r="L45" s="12" t="s">
        <v>401</v>
      </c>
    </row>
    <row r="46" customFormat="false" ht="12.75" hidden="false" customHeight="false" outlineLevel="0" collapsed="false">
      <c r="A46" s="11"/>
      <c r="B46" s="15" t="n">
        <v>42556</v>
      </c>
      <c r="C46" s="12" t="n">
        <v>19</v>
      </c>
      <c r="D46" s="12" t="s">
        <v>129</v>
      </c>
      <c r="E46" s="12" t="s">
        <v>135</v>
      </c>
      <c r="F46" s="12" t="s">
        <v>402</v>
      </c>
      <c r="G46" s="14" t="n">
        <v>0</v>
      </c>
      <c r="H46" s="14"/>
      <c r="I46" s="14" t="n">
        <v>10000</v>
      </c>
      <c r="J46" s="14"/>
      <c r="K46" s="14" t="n">
        <v>390525.56</v>
      </c>
      <c r="L46" s="12" t="s">
        <v>403</v>
      </c>
    </row>
    <row r="47" customFormat="false" ht="12.75" hidden="false" customHeight="false" outlineLevel="0" collapsed="false">
      <c r="A47" s="11"/>
      <c r="B47" s="15" t="n">
        <v>42556</v>
      </c>
      <c r="C47" s="12" t="n">
        <v>219</v>
      </c>
      <c r="D47" s="12" t="s">
        <v>4</v>
      </c>
      <c r="E47" s="12" t="s">
        <v>301</v>
      </c>
      <c r="F47" s="12" t="s">
        <v>404</v>
      </c>
      <c r="G47" s="14" t="n">
        <v>103000</v>
      </c>
      <c r="H47" s="14"/>
      <c r="I47" s="14" t="n">
        <v>0</v>
      </c>
      <c r="J47" s="14"/>
      <c r="K47" s="14" t="n">
        <v>493525.56</v>
      </c>
      <c r="L47" s="12" t="s">
        <v>358</v>
      </c>
    </row>
    <row r="48" customFormat="false" ht="12.75" hidden="false" customHeight="false" outlineLevel="0" collapsed="false">
      <c r="A48" s="11"/>
      <c r="B48" s="15" t="n">
        <v>42556</v>
      </c>
      <c r="C48" s="12" t="n">
        <v>220</v>
      </c>
      <c r="D48" s="12" t="s">
        <v>4</v>
      </c>
      <c r="E48" s="12" t="s">
        <v>350</v>
      </c>
      <c r="F48" s="12" t="s">
        <v>405</v>
      </c>
      <c r="G48" s="14" t="n">
        <v>1120.99</v>
      </c>
      <c r="H48" s="14"/>
      <c r="I48" s="14" t="n">
        <v>0</v>
      </c>
      <c r="J48" s="14"/>
      <c r="K48" s="14" t="n">
        <v>494646.55</v>
      </c>
      <c r="L48" s="12" t="s">
        <v>406</v>
      </c>
    </row>
    <row r="49" customFormat="false" ht="12.75" hidden="false" customHeight="false" outlineLevel="0" collapsed="false">
      <c r="A49" s="11"/>
      <c r="B49" s="15" t="n">
        <v>42556</v>
      </c>
      <c r="C49" s="12" t="n">
        <v>221</v>
      </c>
      <c r="D49" s="12" t="s">
        <v>4</v>
      </c>
      <c r="E49" s="12" t="s">
        <v>301</v>
      </c>
      <c r="F49" s="12" t="s">
        <v>407</v>
      </c>
      <c r="G49" s="14" t="n">
        <v>10000</v>
      </c>
      <c r="H49" s="14"/>
      <c r="I49" s="14" t="n">
        <v>0</v>
      </c>
      <c r="J49" s="14"/>
      <c r="K49" s="14" t="n">
        <v>504646.55</v>
      </c>
      <c r="L49" s="12" t="s">
        <v>358</v>
      </c>
    </row>
    <row r="50" customFormat="false" ht="12.75" hidden="false" customHeight="false" outlineLevel="0" collapsed="false">
      <c r="A50" s="11"/>
      <c r="B50" s="15" t="n">
        <v>42556</v>
      </c>
      <c r="C50" s="12" t="n">
        <v>222</v>
      </c>
      <c r="D50" s="12" t="s">
        <v>4</v>
      </c>
      <c r="E50" s="12" t="s">
        <v>301</v>
      </c>
      <c r="F50" s="12" t="s">
        <v>408</v>
      </c>
      <c r="G50" s="14" t="n">
        <v>25000</v>
      </c>
      <c r="H50" s="14"/>
      <c r="I50" s="14" t="n">
        <v>0</v>
      </c>
      <c r="J50" s="14"/>
      <c r="K50" s="14" t="n">
        <v>529646.55</v>
      </c>
      <c r="L50" s="12" t="s">
        <v>358</v>
      </c>
    </row>
    <row r="51" customFormat="false" ht="12.75" hidden="false" customHeight="false" outlineLevel="0" collapsed="false">
      <c r="A51" s="11"/>
      <c r="B51" s="15" t="n">
        <v>42556</v>
      </c>
      <c r="C51" s="12" t="n">
        <v>223</v>
      </c>
      <c r="D51" s="12" t="s">
        <v>4</v>
      </c>
      <c r="E51" s="12" t="s">
        <v>350</v>
      </c>
      <c r="F51" s="12" t="s">
        <v>409</v>
      </c>
      <c r="G51" s="14" t="n">
        <v>700</v>
      </c>
      <c r="H51" s="14"/>
      <c r="I51" s="14" t="n">
        <v>0</v>
      </c>
      <c r="J51" s="14"/>
      <c r="K51" s="14" t="n">
        <v>530346.55</v>
      </c>
      <c r="L51" s="12" t="s">
        <v>410</v>
      </c>
    </row>
    <row r="52" customFormat="false" ht="12.75" hidden="false" customHeight="false" outlineLevel="0" collapsed="false">
      <c r="A52" s="11"/>
      <c r="B52" s="15" t="n">
        <v>42556</v>
      </c>
      <c r="C52" s="12" t="n">
        <v>224</v>
      </c>
      <c r="D52" s="12" t="s">
        <v>4</v>
      </c>
      <c r="E52" s="12" t="s">
        <v>301</v>
      </c>
      <c r="F52" s="12" t="s">
        <v>411</v>
      </c>
      <c r="G52" s="14" t="n">
        <v>11700</v>
      </c>
      <c r="H52" s="14"/>
      <c r="I52" s="14" t="n">
        <v>0</v>
      </c>
      <c r="J52" s="14"/>
      <c r="K52" s="14" t="n">
        <v>542046.55</v>
      </c>
      <c r="L52" s="12" t="s">
        <v>358</v>
      </c>
    </row>
    <row r="53" customFormat="false" ht="12.75" hidden="false" customHeight="false" outlineLevel="0" collapsed="false">
      <c r="A53" s="11"/>
      <c r="B53" s="15" t="n">
        <v>42556</v>
      </c>
      <c r="C53" s="12" t="n">
        <v>225</v>
      </c>
      <c r="D53" s="12" t="s">
        <v>4</v>
      </c>
      <c r="E53" s="12" t="s">
        <v>301</v>
      </c>
      <c r="F53" s="12" t="s">
        <v>412</v>
      </c>
      <c r="G53" s="14" t="n">
        <v>-74515</v>
      </c>
      <c r="H53" s="14"/>
      <c r="I53" s="14" t="n">
        <v>0</v>
      </c>
      <c r="J53" s="14"/>
      <c r="K53" s="14" t="n">
        <v>467531.55</v>
      </c>
      <c r="L53" s="12" t="s">
        <v>358</v>
      </c>
    </row>
    <row r="54" customFormat="false" ht="12.75" hidden="false" customHeight="false" outlineLevel="0" collapsed="false">
      <c r="A54" s="11"/>
      <c r="B54" s="15" t="n">
        <v>42556</v>
      </c>
      <c r="C54" s="12" t="n">
        <v>226</v>
      </c>
      <c r="D54" s="12" t="s">
        <v>4</v>
      </c>
      <c r="E54" s="12" t="s">
        <v>301</v>
      </c>
      <c r="F54" s="12" t="s">
        <v>413</v>
      </c>
      <c r="G54" s="14" t="n">
        <v>74515</v>
      </c>
      <c r="H54" s="14"/>
      <c r="I54" s="14" t="n">
        <v>0</v>
      </c>
      <c r="J54" s="14"/>
      <c r="K54" s="14" t="n">
        <v>542046.55</v>
      </c>
      <c r="L54" s="12" t="s">
        <v>358</v>
      </c>
    </row>
    <row r="55" customFormat="false" ht="12.75" hidden="false" customHeight="false" outlineLevel="0" collapsed="false">
      <c r="A55" s="11"/>
      <c r="B55" s="15" t="n">
        <v>42556</v>
      </c>
      <c r="C55" s="12" t="n">
        <v>227</v>
      </c>
      <c r="D55" s="12" t="s">
        <v>4</v>
      </c>
      <c r="E55" s="12" t="s">
        <v>350</v>
      </c>
      <c r="F55" s="12" t="s">
        <v>414</v>
      </c>
      <c r="G55" s="14" t="n">
        <v>2440.33</v>
      </c>
      <c r="H55" s="14"/>
      <c r="I55" s="14" t="n">
        <v>0</v>
      </c>
      <c r="J55" s="14"/>
      <c r="K55" s="14" t="n">
        <v>544486.88</v>
      </c>
      <c r="L55" s="12" t="s">
        <v>415</v>
      </c>
    </row>
    <row r="56" customFormat="false" ht="12.75" hidden="false" customHeight="false" outlineLevel="0" collapsed="false">
      <c r="A56" s="11"/>
      <c r="B56" s="15" t="n">
        <v>42556</v>
      </c>
      <c r="C56" s="12" t="n">
        <v>228</v>
      </c>
      <c r="D56" s="12" t="s">
        <v>4</v>
      </c>
      <c r="E56" s="12" t="s">
        <v>350</v>
      </c>
      <c r="F56" s="12" t="s">
        <v>416</v>
      </c>
      <c r="G56" s="14" t="n">
        <v>2600.92</v>
      </c>
      <c r="H56" s="14"/>
      <c r="I56" s="14" t="n">
        <v>0</v>
      </c>
      <c r="J56" s="14"/>
      <c r="K56" s="14" t="n">
        <v>547087.8</v>
      </c>
      <c r="L56" s="12" t="s">
        <v>417</v>
      </c>
    </row>
    <row r="57" customFormat="false" ht="12.75" hidden="false" customHeight="false" outlineLevel="0" collapsed="false">
      <c r="A57" s="11"/>
      <c r="B57" s="15" t="n">
        <v>42556</v>
      </c>
      <c r="C57" s="12" t="n">
        <v>229</v>
      </c>
      <c r="D57" s="12" t="s">
        <v>4</v>
      </c>
      <c r="E57" s="12" t="s">
        <v>301</v>
      </c>
      <c r="F57" s="12" t="s">
        <v>418</v>
      </c>
      <c r="G57" s="14" t="n">
        <v>-74515</v>
      </c>
      <c r="H57" s="14"/>
      <c r="I57" s="14" t="n">
        <v>0</v>
      </c>
      <c r="J57" s="14"/>
      <c r="K57" s="14" t="n">
        <v>472572.8</v>
      </c>
      <c r="L57" s="12" t="s">
        <v>358</v>
      </c>
    </row>
    <row r="58" customFormat="false" ht="12.75" hidden="false" customHeight="false" outlineLevel="0" collapsed="false">
      <c r="A58" s="11"/>
      <c r="B58" s="15" t="n">
        <v>42556</v>
      </c>
      <c r="C58" s="12" t="n">
        <v>230</v>
      </c>
      <c r="D58" s="12" t="s">
        <v>4</v>
      </c>
      <c r="E58" s="12" t="s">
        <v>301</v>
      </c>
      <c r="F58" s="12" t="s">
        <v>419</v>
      </c>
      <c r="G58" s="14" t="n">
        <v>74515</v>
      </c>
      <c r="H58" s="14"/>
      <c r="I58" s="14" t="n">
        <v>0</v>
      </c>
      <c r="J58" s="14"/>
      <c r="K58" s="14" t="n">
        <v>547087.8</v>
      </c>
      <c r="L58" s="12" t="s">
        <v>358</v>
      </c>
    </row>
    <row r="59" customFormat="false" ht="12.75" hidden="false" customHeight="false" outlineLevel="0" collapsed="false">
      <c r="A59" s="11"/>
      <c r="B59" s="15" t="n">
        <v>42556</v>
      </c>
      <c r="C59" s="12" t="n">
        <v>231</v>
      </c>
      <c r="D59" s="12" t="s">
        <v>4</v>
      </c>
      <c r="E59" s="12" t="s">
        <v>350</v>
      </c>
      <c r="F59" s="12" t="s">
        <v>420</v>
      </c>
      <c r="G59" s="14" t="n">
        <v>5269.89</v>
      </c>
      <c r="H59" s="14"/>
      <c r="I59" s="14" t="n">
        <v>0</v>
      </c>
      <c r="J59" s="14"/>
      <c r="K59" s="14" t="n">
        <v>552357.69</v>
      </c>
      <c r="L59" s="12" t="s">
        <v>421</v>
      </c>
    </row>
    <row r="60" customFormat="false" ht="12.75" hidden="false" customHeight="false" outlineLevel="0" collapsed="false">
      <c r="A60" s="11"/>
      <c r="B60" s="15" t="n">
        <v>42556</v>
      </c>
      <c r="C60" s="12" t="n">
        <v>232</v>
      </c>
      <c r="D60" s="12" t="s">
        <v>4</v>
      </c>
      <c r="E60" s="12" t="s">
        <v>350</v>
      </c>
      <c r="F60" s="12" t="s">
        <v>422</v>
      </c>
      <c r="G60" s="14" t="n">
        <v>2304.63</v>
      </c>
      <c r="H60" s="14"/>
      <c r="I60" s="14" t="n">
        <v>0</v>
      </c>
      <c r="J60" s="14"/>
      <c r="K60" s="14" t="n">
        <v>554662.32</v>
      </c>
      <c r="L60" s="12" t="s">
        <v>423</v>
      </c>
    </row>
    <row r="61" customFormat="false" ht="12.75" hidden="false" customHeight="false" outlineLevel="0" collapsed="false">
      <c r="A61" s="11"/>
      <c r="B61" s="15" t="n">
        <v>42556</v>
      </c>
      <c r="C61" s="12" t="n">
        <v>233</v>
      </c>
      <c r="D61" s="12" t="s">
        <v>4</v>
      </c>
      <c r="E61" s="12" t="s">
        <v>350</v>
      </c>
      <c r="F61" s="12" t="s">
        <v>424</v>
      </c>
      <c r="G61" s="14" t="n">
        <v>531.29</v>
      </c>
      <c r="H61" s="14"/>
      <c r="I61" s="14" t="n">
        <v>0</v>
      </c>
      <c r="J61" s="14"/>
      <c r="K61" s="14" t="n">
        <v>555193.61</v>
      </c>
      <c r="L61" s="12" t="s">
        <v>425</v>
      </c>
    </row>
    <row r="62" customFormat="false" ht="12.75" hidden="false" customHeight="false" outlineLevel="0" collapsed="false">
      <c r="A62" s="11"/>
      <c r="B62" s="15" t="n">
        <v>42556</v>
      </c>
      <c r="C62" s="12" t="n">
        <v>234</v>
      </c>
      <c r="D62" s="12" t="s">
        <v>4</v>
      </c>
      <c r="E62" s="12" t="s">
        <v>350</v>
      </c>
      <c r="F62" s="12" t="s">
        <v>426</v>
      </c>
      <c r="G62" s="14" t="n">
        <v>1396.87</v>
      </c>
      <c r="H62" s="14"/>
      <c r="I62" s="14" t="n">
        <v>0</v>
      </c>
      <c r="J62" s="14"/>
      <c r="K62" s="14" t="n">
        <v>556590.48</v>
      </c>
      <c r="L62" s="12" t="s">
        <v>427</v>
      </c>
    </row>
    <row r="63" customFormat="false" ht="12.75" hidden="false" customHeight="false" outlineLevel="0" collapsed="false">
      <c r="A63" s="11"/>
      <c r="B63" s="15" t="n">
        <v>42556</v>
      </c>
      <c r="C63" s="12" t="n">
        <v>235</v>
      </c>
      <c r="D63" s="12" t="s">
        <v>4</v>
      </c>
      <c r="E63" s="12" t="s">
        <v>350</v>
      </c>
      <c r="F63" s="12" t="s">
        <v>428</v>
      </c>
      <c r="G63" s="14" t="n">
        <v>466.97</v>
      </c>
      <c r="H63" s="14"/>
      <c r="I63" s="14" t="n">
        <v>0</v>
      </c>
      <c r="J63" s="14"/>
      <c r="K63" s="14" t="n">
        <v>557057.45</v>
      </c>
      <c r="L63" s="12" t="s">
        <v>429</v>
      </c>
    </row>
    <row r="64" customFormat="false" ht="12.75" hidden="false" customHeight="false" outlineLevel="0" collapsed="false">
      <c r="A64" s="11"/>
      <c r="B64" s="15" t="n">
        <v>42556</v>
      </c>
      <c r="C64" s="12" t="n">
        <v>236</v>
      </c>
      <c r="D64" s="12" t="s">
        <v>4</v>
      </c>
      <c r="E64" s="12" t="s">
        <v>350</v>
      </c>
      <c r="F64" s="12" t="s">
        <v>430</v>
      </c>
      <c r="G64" s="14" t="n">
        <v>671.35</v>
      </c>
      <c r="H64" s="14"/>
      <c r="I64" s="14" t="n">
        <v>0</v>
      </c>
      <c r="J64" s="14"/>
      <c r="K64" s="14" t="n">
        <v>557728.8</v>
      </c>
      <c r="L64" s="12" t="s">
        <v>431</v>
      </c>
    </row>
    <row r="65" customFormat="false" ht="12.75" hidden="false" customHeight="false" outlineLevel="0" collapsed="false">
      <c r="A65" s="11"/>
      <c r="B65" s="15" t="n">
        <v>42556</v>
      </c>
      <c r="C65" s="12" t="n">
        <v>237</v>
      </c>
      <c r="D65" s="12" t="s">
        <v>4</v>
      </c>
      <c r="E65" s="12" t="s">
        <v>350</v>
      </c>
      <c r="F65" s="12" t="s">
        <v>432</v>
      </c>
      <c r="G65" s="14" t="n">
        <v>331.31</v>
      </c>
      <c r="H65" s="14"/>
      <c r="I65" s="14" t="n">
        <v>0</v>
      </c>
      <c r="J65" s="14"/>
      <c r="K65" s="14" t="n">
        <v>558060.11</v>
      </c>
      <c r="L65" s="12" t="s">
        <v>433</v>
      </c>
    </row>
    <row r="66" customFormat="false" ht="12.75" hidden="false" customHeight="false" outlineLevel="0" collapsed="false">
      <c r="A66" s="11"/>
      <c r="B66" s="15" t="n">
        <v>42556</v>
      </c>
      <c r="C66" s="12" t="n">
        <v>238</v>
      </c>
      <c r="D66" s="12" t="s">
        <v>4</v>
      </c>
      <c r="E66" s="12" t="s">
        <v>301</v>
      </c>
      <c r="F66" s="12" t="s">
        <v>434</v>
      </c>
      <c r="G66" s="14" t="n">
        <v>100</v>
      </c>
      <c r="H66" s="14"/>
      <c r="I66" s="14" t="n">
        <v>0</v>
      </c>
      <c r="J66" s="14"/>
      <c r="K66" s="14" t="n">
        <v>558160.11</v>
      </c>
      <c r="L66" s="12" t="s">
        <v>363</v>
      </c>
    </row>
    <row r="67" customFormat="false" ht="12.75" hidden="false" customHeight="false" outlineLevel="0" collapsed="false">
      <c r="A67" s="11"/>
      <c r="B67" s="15" t="n">
        <v>42556</v>
      </c>
      <c r="C67" s="12" t="n">
        <v>239</v>
      </c>
      <c r="D67" s="12" t="s">
        <v>4</v>
      </c>
      <c r="E67" s="12" t="s">
        <v>350</v>
      </c>
      <c r="F67" s="12" t="s">
        <v>435</v>
      </c>
      <c r="G67" s="14" t="n">
        <v>1651.69</v>
      </c>
      <c r="H67" s="14"/>
      <c r="I67" s="14" t="n">
        <v>0</v>
      </c>
      <c r="J67" s="14"/>
      <c r="K67" s="14" t="n">
        <v>559811.8</v>
      </c>
      <c r="L67" s="12" t="s">
        <v>436</v>
      </c>
    </row>
    <row r="68" customFormat="false" ht="12.75" hidden="false" customHeight="false" outlineLevel="0" collapsed="false">
      <c r="A68" s="11"/>
      <c r="B68" s="15" t="n">
        <v>42556</v>
      </c>
      <c r="C68" s="12" t="n">
        <v>240</v>
      </c>
      <c r="D68" s="12" t="s">
        <v>4</v>
      </c>
      <c r="E68" s="12" t="s">
        <v>350</v>
      </c>
      <c r="F68" s="12" t="s">
        <v>437</v>
      </c>
      <c r="G68" s="14" t="n">
        <v>3217.34</v>
      </c>
      <c r="H68" s="14"/>
      <c r="I68" s="14" t="n">
        <v>0</v>
      </c>
      <c r="J68" s="14"/>
      <c r="K68" s="14" t="n">
        <v>563029.14</v>
      </c>
      <c r="L68" s="12" t="s">
        <v>438</v>
      </c>
    </row>
    <row r="69" customFormat="false" ht="12.75" hidden="false" customHeight="false" outlineLevel="0" collapsed="false">
      <c r="A69" s="11"/>
      <c r="B69" s="15" t="n">
        <v>42556</v>
      </c>
      <c r="C69" s="12" t="n">
        <v>241</v>
      </c>
      <c r="D69" s="12" t="s">
        <v>4</v>
      </c>
      <c r="E69" s="12" t="s">
        <v>350</v>
      </c>
      <c r="F69" s="12" t="s">
        <v>439</v>
      </c>
      <c r="G69" s="14" t="n">
        <v>2997.34</v>
      </c>
      <c r="H69" s="14"/>
      <c r="I69" s="14" t="n">
        <v>0</v>
      </c>
      <c r="J69" s="14"/>
      <c r="K69" s="14" t="n">
        <v>566026.48</v>
      </c>
      <c r="L69" s="12" t="s">
        <v>440</v>
      </c>
    </row>
    <row r="70" customFormat="false" ht="12.75" hidden="false" customHeight="false" outlineLevel="0" collapsed="false">
      <c r="A70" s="11"/>
      <c r="B70" s="15" t="n">
        <v>42556</v>
      </c>
      <c r="C70" s="12" t="n">
        <v>242</v>
      </c>
      <c r="D70" s="12" t="s">
        <v>4</v>
      </c>
      <c r="E70" s="12" t="s">
        <v>301</v>
      </c>
      <c r="F70" s="12" t="s">
        <v>441</v>
      </c>
      <c r="G70" s="14" t="n">
        <v>790</v>
      </c>
      <c r="H70" s="14"/>
      <c r="I70" s="14" t="n">
        <v>0</v>
      </c>
      <c r="J70" s="14"/>
      <c r="K70" s="14" t="n">
        <v>566816.48</v>
      </c>
      <c r="L70" s="12" t="s">
        <v>363</v>
      </c>
    </row>
    <row r="71" customFormat="false" ht="12.75" hidden="false" customHeight="false" outlineLevel="0" collapsed="false">
      <c r="A71" s="11"/>
      <c r="B71" s="15" t="n">
        <v>42556</v>
      </c>
      <c r="C71" s="12" t="n">
        <v>243</v>
      </c>
      <c r="D71" s="12" t="s">
        <v>4</v>
      </c>
      <c r="E71" s="12" t="s">
        <v>350</v>
      </c>
      <c r="F71" s="12" t="s">
        <v>442</v>
      </c>
      <c r="G71" s="14" t="n">
        <v>1544.18</v>
      </c>
      <c r="H71" s="14"/>
      <c r="I71" s="14" t="n">
        <v>0</v>
      </c>
      <c r="J71" s="14"/>
      <c r="K71" s="14" t="n">
        <v>568360.66</v>
      </c>
      <c r="L71" s="12" t="s">
        <v>443</v>
      </c>
    </row>
    <row r="72" customFormat="false" ht="12.75" hidden="false" customHeight="false" outlineLevel="0" collapsed="false">
      <c r="A72" s="11"/>
      <c r="B72" s="15" t="n">
        <v>42556</v>
      </c>
      <c r="C72" s="12" t="n">
        <v>245</v>
      </c>
      <c r="D72" s="12" t="s">
        <v>4</v>
      </c>
      <c r="E72" s="12" t="s">
        <v>301</v>
      </c>
      <c r="F72" s="12" t="s">
        <v>444</v>
      </c>
      <c r="G72" s="14" t="n">
        <v>-280</v>
      </c>
      <c r="H72" s="14"/>
      <c r="I72" s="14" t="n">
        <v>0</v>
      </c>
      <c r="J72" s="14"/>
      <c r="K72" s="14" t="n">
        <v>568080.66</v>
      </c>
      <c r="L72" s="12" t="s">
        <v>363</v>
      </c>
    </row>
    <row r="73" customFormat="false" ht="12.75" hidden="false" customHeight="false" outlineLevel="0" collapsed="false">
      <c r="A73" s="11"/>
      <c r="B73" s="15" t="n">
        <v>42556</v>
      </c>
      <c r="C73" s="12" t="n">
        <v>246</v>
      </c>
      <c r="D73" s="12" t="s">
        <v>4</v>
      </c>
      <c r="E73" s="12" t="s">
        <v>301</v>
      </c>
      <c r="F73" s="12" t="s">
        <v>445</v>
      </c>
      <c r="G73" s="14" t="n">
        <v>-200</v>
      </c>
      <c r="H73" s="14"/>
      <c r="I73" s="14" t="n">
        <v>0</v>
      </c>
      <c r="J73" s="14"/>
      <c r="K73" s="14" t="n">
        <v>567880.66</v>
      </c>
      <c r="L73" s="12" t="s">
        <v>363</v>
      </c>
    </row>
    <row r="74" customFormat="false" ht="12.75" hidden="false" customHeight="false" outlineLevel="0" collapsed="false">
      <c r="A74" s="11"/>
      <c r="B74" s="15" t="n">
        <v>42556</v>
      </c>
      <c r="C74" s="12" t="n">
        <v>247</v>
      </c>
      <c r="D74" s="12" t="s">
        <v>4</v>
      </c>
      <c r="E74" s="12" t="s">
        <v>350</v>
      </c>
      <c r="F74" s="12" t="s">
        <v>446</v>
      </c>
      <c r="G74" s="14" t="n">
        <v>5445.62</v>
      </c>
      <c r="H74" s="14"/>
      <c r="I74" s="14" t="n">
        <v>0</v>
      </c>
      <c r="J74" s="14"/>
      <c r="K74" s="14" t="n">
        <v>573326.28</v>
      </c>
      <c r="L74" s="12" t="s">
        <v>447</v>
      </c>
    </row>
    <row r="75" customFormat="false" ht="12.75" hidden="false" customHeight="false" outlineLevel="0" collapsed="false">
      <c r="A75" s="11"/>
      <c r="B75" s="15" t="n">
        <v>42556</v>
      </c>
      <c r="C75" s="12" t="n">
        <v>248</v>
      </c>
      <c r="D75" s="12" t="s">
        <v>4</v>
      </c>
      <c r="E75" s="12" t="s">
        <v>350</v>
      </c>
      <c r="F75" s="12" t="s">
        <v>448</v>
      </c>
      <c r="G75" s="14" t="n">
        <v>359.99</v>
      </c>
      <c r="H75" s="14"/>
      <c r="I75" s="14" t="n">
        <v>0</v>
      </c>
      <c r="J75" s="14"/>
      <c r="K75" s="14" t="n">
        <v>573686.27</v>
      </c>
      <c r="L75" s="12" t="s">
        <v>449</v>
      </c>
    </row>
    <row r="76" customFormat="false" ht="12.75" hidden="false" customHeight="false" outlineLevel="0" collapsed="false">
      <c r="A76" s="11"/>
      <c r="B76" s="15" t="n">
        <v>42556</v>
      </c>
      <c r="C76" s="12" t="n">
        <v>249</v>
      </c>
      <c r="D76" s="12" t="s">
        <v>4</v>
      </c>
      <c r="E76" s="12" t="s">
        <v>266</v>
      </c>
      <c r="F76" s="12" t="s">
        <v>450</v>
      </c>
      <c r="G76" s="14" t="n">
        <v>3000</v>
      </c>
      <c r="H76" s="14"/>
      <c r="I76" s="14" t="n">
        <v>0</v>
      </c>
      <c r="J76" s="14"/>
      <c r="K76" s="14" t="n">
        <v>576686.27</v>
      </c>
      <c r="L76" s="12" t="s">
        <v>451</v>
      </c>
    </row>
    <row r="77" customFormat="false" ht="12.75" hidden="false" customHeight="false" outlineLevel="0" collapsed="false">
      <c r="A77" s="11"/>
      <c r="B77" s="15" t="n">
        <v>42556</v>
      </c>
      <c r="C77" s="12" t="n">
        <v>250</v>
      </c>
      <c r="D77" s="12" t="s">
        <v>4</v>
      </c>
      <c r="E77" s="12" t="s">
        <v>301</v>
      </c>
      <c r="F77" s="12" t="s">
        <v>452</v>
      </c>
      <c r="G77" s="14" t="n">
        <v>-360</v>
      </c>
      <c r="H77" s="14"/>
      <c r="I77" s="14" t="n">
        <v>0</v>
      </c>
      <c r="J77" s="14"/>
      <c r="K77" s="14" t="n">
        <v>576326.27</v>
      </c>
      <c r="L77" s="12" t="s">
        <v>363</v>
      </c>
    </row>
    <row r="78" customFormat="false" ht="12.75" hidden="false" customHeight="false" outlineLevel="0" collapsed="false">
      <c r="A78" s="11"/>
      <c r="B78" s="15" t="n">
        <v>42556</v>
      </c>
      <c r="C78" s="12" t="n">
        <v>251</v>
      </c>
      <c r="D78" s="12" t="s">
        <v>4</v>
      </c>
      <c r="E78" s="12" t="s">
        <v>350</v>
      </c>
      <c r="F78" s="12" t="s">
        <v>453</v>
      </c>
      <c r="G78" s="14" t="n">
        <v>1540.48</v>
      </c>
      <c r="H78" s="14"/>
      <c r="I78" s="14" t="n">
        <v>0</v>
      </c>
      <c r="J78" s="14"/>
      <c r="K78" s="14" t="n">
        <v>577866.75</v>
      </c>
      <c r="L78" s="12" t="s">
        <v>454</v>
      </c>
    </row>
    <row r="79" customFormat="false" ht="12.75" hidden="false" customHeight="false" outlineLevel="0" collapsed="false">
      <c r="A79" s="11"/>
      <c r="B79" s="15" t="n">
        <v>42556</v>
      </c>
      <c r="C79" s="12" t="n">
        <v>253</v>
      </c>
      <c r="D79" s="12" t="s">
        <v>4</v>
      </c>
      <c r="E79" s="12" t="s">
        <v>350</v>
      </c>
      <c r="F79" s="12" t="s">
        <v>455</v>
      </c>
      <c r="G79" s="14" t="n">
        <v>1162.32</v>
      </c>
      <c r="H79" s="14"/>
      <c r="I79" s="14" t="n">
        <v>0</v>
      </c>
      <c r="J79" s="14"/>
      <c r="K79" s="14" t="n">
        <v>579029.07</v>
      </c>
      <c r="L79" s="12" t="s">
        <v>456</v>
      </c>
    </row>
    <row r="80" customFormat="false" ht="12.75" hidden="false" customHeight="false" outlineLevel="0" collapsed="false">
      <c r="A80" s="11"/>
      <c r="B80" s="15" t="n">
        <v>42556</v>
      </c>
      <c r="C80" s="12" t="n">
        <v>254</v>
      </c>
      <c r="D80" s="12" t="s">
        <v>4</v>
      </c>
      <c r="E80" s="12" t="s">
        <v>301</v>
      </c>
      <c r="F80" s="12" t="s">
        <v>457</v>
      </c>
      <c r="G80" s="14" t="n">
        <v>-1100</v>
      </c>
      <c r="H80" s="14"/>
      <c r="I80" s="14" t="n">
        <v>0</v>
      </c>
      <c r="J80" s="14"/>
      <c r="K80" s="14" t="n">
        <v>577929.07</v>
      </c>
      <c r="L80" s="12" t="s">
        <v>363</v>
      </c>
    </row>
    <row r="81" customFormat="false" ht="12.75" hidden="false" customHeight="false" outlineLevel="0" collapsed="false">
      <c r="A81" s="11"/>
      <c r="B81" s="15" t="n">
        <v>42556</v>
      </c>
      <c r="C81" s="12" t="n">
        <v>255</v>
      </c>
      <c r="D81" s="12" t="s">
        <v>4</v>
      </c>
      <c r="E81" s="12" t="s">
        <v>301</v>
      </c>
      <c r="F81" s="12" t="s">
        <v>458</v>
      </c>
      <c r="G81" s="14" t="n">
        <v>3000</v>
      </c>
      <c r="H81" s="14"/>
      <c r="I81" s="14" t="n">
        <v>0</v>
      </c>
      <c r="J81" s="14"/>
      <c r="K81" s="14" t="n">
        <v>580929.07</v>
      </c>
      <c r="L81" s="12" t="s">
        <v>358</v>
      </c>
    </row>
    <row r="82" customFormat="false" ht="12.75" hidden="false" customHeight="false" outlineLevel="0" collapsed="false">
      <c r="A82" s="11"/>
      <c r="B82" s="15" t="n">
        <v>42556</v>
      </c>
      <c r="C82" s="12" t="n">
        <v>256</v>
      </c>
      <c r="D82" s="12" t="s">
        <v>4</v>
      </c>
      <c r="E82" s="12" t="s">
        <v>350</v>
      </c>
      <c r="F82" s="12" t="s">
        <v>459</v>
      </c>
      <c r="G82" s="14" t="n">
        <v>2800.01</v>
      </c>
      <c r="H82" s="14"/>
      <c r="I82" s="14" t="n">
        <v>0</v>
      </c>
      <c r="J82" s="14"/>
      <c r="K82" s="14" t="n">
        <v>583729.08</v>
      </c>
      <c r="L82" s="12" t="s">
        <v>460</v>
      </c>
    </row>
    <row r="83" customFormat="false" ht="12.75" hidden="false" customHeight="false" outlineLevel="0" collapsed="false">
      <c r="A83" s="11"/>
      <c r="B83" s="15" t="n">
        <v>42556</v>
      </c>
      <c r="C83" s="12" t="n">
        <v>257</v>
      </c>
      <c r="D83" s="12" t="s">
        <v>4</v>
      </c>
      <c r="E83" s="12" t="s">
        <v>301</v>
      </c>
      <c r="F83" s="12" t="s">
        <v>461</v>
      </c>
      <c r="G83" s="14" t="n">
        <v>-1300</v>
      </c>
      <c r="H83" s="14"/>
      <c r="I83" s="14" t="n">
        <v>0</v>
      </c>
      <c r="J83" s="14"/>
      <c r="K83" s="14" t="n">
        <v>582429.08</v>
      </c>
      <c r="L83" s="12" t="s">
        <v>363</v>
      </c>
    </row>
    <row r="84" customFormat="false" ht="12.75" hidden="false" customHeight="false" outlineLevel="0" collapsed="false">
      <c r="A84" s="11"/>
      <c r="B84" s="15" t="n">
        <v>42556</v>
      </c>
      <c r="C84" s="12" t="n">
        <v>258</v>
      </c>
      <c r="D84" s="12" t="s">
        <v>4</v>
      </c>
      <c r="E84" s="12" t="s">
        <v>301</v>
      </c>
      <c r="F84" s="12" t="s">
        <v>462</v>
      </c>
      <c r="G84" s="14" t="n">
        <v>2500</v>
      </c>
      <c r="H84" s="14"/>
      <c r="I84" s="14" t="n">
        <v>0</v>
      </c>
      <c r="J84" s="14"/>
      <c r="K84" s="14" t="n">
        <v>584929.08</v>
      </c>
      <c r="L84" s="12" t="s">
        <v>358</v>
      </c>
    </row>
    <row r="85" customFormat="false" ht="12.75" hidden="false" customHeight="false" outlineLevel="0" collapsed="false">
      <c r="A85" s="11"/>
      <c r="B85" s="15" t="n">
        <v>42556</v>
      </c>
      <c r="C85" s="12" t="n">
        <v>261</v>
      </c>
      <c r="D85" s="12" t="s">
        <v>4</v>
      </c>
      <c r="E85" s="12" t="s">
        <v>301</v>
      </c>
      <c r="F85" s="12" t="s">
        <v>463</v>
      </c>
      <c r="G85" s="14" t="n">
        <v>209536.16</v>
      </c>
      <c r="H85" s="14"/>
      <c r="I85" s="14" t="n">
        <v>0</v>
      </c>
      <c r="J85" s="14"/>
      <c r="K85" s="14" t="n">
        <v>794465.24</v>
      </c>
      <c r="L85" s="12" t="s">
        <v>303</v>
      </c>
    </row>
    <row r="86" customFormat="false" ht="12.75" hidden="false" customHeight="false" outlineLevel="0" collapsed="false">
      <c r="A86" s="11"/>
      <c r="B86" s="15" t="n">
        <v>42556</v>
      </c>
      <c r="C86" s="12" t="n">
        <v>262</v>
      </c>
      <c r="D86" s="12" t="s">
        <v>4</v>
      </c>
      <c r="E86" s="12" t="s">
        <v>350</v>
      </c>
      <c r="F86" s="12" t="s">
        <v>464</v>
      </c>
      <c r="G86" s="14" t="n">
        <v>1959.81</v>
      </c>
      <c r="H86" s="14"/>
      <c r="I86" s="14" t="n">
        <v>0</v>
      </c>
      <c r="J86" s="14"/>
      <c r="K86" s="14" t="n">
        <v>796425.05</v>
      </c>
      <c r="L86" s="12" t="s">
        <v>465</v>
      </c>
    </row>
    <row r="87" customFormat="false" ht="12.75" hidden="false" customHeight="false" outlineLevel="0" collapsed="false">
      <c r="A87" s="11"/>
      <c r="B87" s="15" t="n">
        <v>42556</v>
      </c>
      <c r="C87" s="12" t="n">
        <v>263</v>
      </c>
      <c r="D87" s="12" t="s">
        <v>4</v>
      </c>
      <c r="E87" s="12" t="s">
        <v>350</v>
      </c>
      <c r="F87" s="12" t="s">
        <v>466</v>
      </c>
      <c r="G87" s="14" t="n">
        <v>854.99</v>
      </c>
      <c r="H87" s="14"/>
      <c r="I87" s="14" t="n">
        <v>0</v>
      </c>
      <c r="J87" s="14"/>
      <c r="K87" s="14" t="n">
        <v>797280.04</v>
      </c>
      <c r="L87" s="12" t="s">
        <v>467</v>
      </c>
    </row>
    <row r="88" customFormat="false" ht="12.75" hidden="false" customHeight="false" outlineLevel="0" collapsed="false">
      <c r="A88" s="11"/>
      <c r="B88" s="15" t="n">
        <v>42556</v>
      </c>
      <c r="C88" s="12" t="n">
        <v>264</v>
      </c>
      <c r="D88" s="12" t="s">
        <v>4</v>
      </c>
      <c r="E88" s="12" t="s">
        <v>350</v>
      </c>
      <c r="F88" s="12" t="s">
        <v>468</v>
      </c>
      <c r="G88" s="14" t="n">
        <v>1927.6</v>
      </c>
      <c r="H88" s="14"/>
      <c r="I88" s="14" t="n">
        <v>0</v>
      </c>
      <c r="J88" s="14"/>
      <c r="K88" s="14" t="n">
        <v>799207.64</v>
      </c>
      <c r="L88" s="12" t="s">
        <v>469</v>
      </c>
    </row>
    <row r="89" customFormat="false" ht="12.75" hidden="false" customHeight="false" outlineLevel="0" collapsed="false">
      <c r="A89" s="11"/>
      <c r="B89" s="15" t="n">
        <v>42556</v>
      </c>
      <c r="C89" s="12" t="n">
        <v>265</v>
      </c>
      <c r="D89" s="12" t="s">
        <v>4</v>
      </c>
      <c r="E89" s="12" t="s">
        <v>350</v>
      </c>
      <c r="F89" s="12" t="s">
        <v>470</v>
      </c>
      <c r="G89" s="14" t="n">
        <v>2275.28</v>
      </c>
      <c r="H89" s="14"/>
      <c r="I89" s="14" t="n">
        <v>0</v>
      </c>
      <c r="J89" s="14"/>
      <c r="K89" s="14" t="n">
        <v>801482.92</v>
      </c>
      <c r="L89" s="12" t="s">
        <v>471</v>
      </c>
    </row>
    <row r="90" customFormat="false" ht="12.75" hidden="false" customHeight="false" outlineLevel="0" collapsed="false">
      <c r="A90" s="11"/>
      <c r="B90" s="15" t="n">
        <v>42556</v>
      </c>
      <c r="C90" s="12" t="n">
        <v>266</v>
      </c>
      <c r="D90" s="12" t="s">
        <v>4</v>
      </c>
      <c r="E90" s="12" t="s">
        <v>350</v>
      </c>
      <c r="F90" s="12" t="s">
        <v>472</v>
      </c>
      <c r="G90" s="14" t="n">
        <v>248.11</v>
      </c>
      <c r="H90" s="14"/>
      <c r="I90" s="14" t="n">
        <v>0</v>
      </c>
      <c r="J90" s="14"/>
      <c r="K90" s="14" t="n">
        <v>801731.03</v>
      </c>
      <c r="L90" s="12" t="s">
        <v>473</v>
      </c>
    </row>
    <row r="91" customFormat="false" ht="12.75" hidden="false" customHeight="false" outlineLevel="0" collapsed="false">
      <c r="A91" s="11"/>
      <c r="B91" s="15" t="n">
        <v>42556</v>
      </c>
      <c r="C91" s="12" t="n">
        <v>267</v>
      </c>
      <c r="D91" s="12" t="s">
        <v>4</v>
      </c>
      <c r="E91" s="12" t="s">
        <v>301</v>
      </c>
      <c r="F91" s="12" t="s">
        <v>474</v>
      </c>
      <c r="G91" s="14" t="n">
        <v>16090</v>
      </c>
      <c r="H91" s="14"/>
      <c r="I91" s="14" t="n">
        <v>0</v>
      </c>
      <c r="J91" s="14"/>
      <c r="K91" s="14" t="n">
        <v>817821.03</v>
      </c>
      <c r="L91" s="12" t="s">
        <v>358</v>
      </c>
    </row>
    <row r="92" customFormat="false" ht="12.75" hidden="false" customHeight="false" outlineLevel="0" collapsed="false">
      <c r="A92" s="11"/>
      <c r="B92" s="15" t="n">
        <v>42556</v>
      </c>
      <c r="C92" s="12" t="n">
        <v>268</v>
      </c>
      <c r="D92" s="12" t="s">
        <v>4</v>
      </c>
      <c r="E92" s="12" t="s">
        <v>350</v>
      </c>
      <c r="F92" s="12" t="s">
        <v>475</v>
      </c>
      <c r="G92" s="14" t="n">
        <v>669.99</v>
      </c>
      <c r="H92" s="14"/>
      <c r="I92" s="14" t="n">
        <v>0</v>
      </c>
      <c r="J92" s="14"/>
      <c r="K92" s="14" t="n">
        <v>818491.02</v>
      </c>
      <c r="L92" s="12" t="s">
        <v>476</v>
      </c>
    </row>
    <row r="93" customFormat="false" ht="12.75" hidden="false" customHeight="false" outlineLevel="0" collapsed="false">
      <c r="A93" s="11"/>
      <c r="B93" s="15" t="n">
        <v>42556</v>
      </c>
      <c r="C93" s="12" t="n">
        <v>269</v>
      </c>
      <c r="D93" s="12" t="s">
        <v>4</v>
      </c>
      <c r="E93" s="12" t="s">
        <v>301</v>
      </c>
      <c r="F93" s="12" t="s">
        <v>477</v>
      </c>
      <c r="G93" s="14" t="n">
        <v>20000</v>
      </c>
      <c r="H93" s="14"/>
      <c r="I93" s="14" t="n">
        <v>0</v>
      </c>
      <c r="J93" s="14"/>
      <c r="K93" s="14" t="n">
        <v>838491.02</v>
      </c>
      <c r="L93" s="12" t="s">
        <v>358</v>
      </c>
    </row>
    <row r="94" customFormat="false" ht="12.75" hidden="false" customHeight="false" outlineLevel="0" collapsed="false">
      <c r="A94" s="11"/>
      <c r="B94" s="15" t="n">
        <v>42556</v>
      </c>
      <c r="C94" s="12" t="n">
        <v>270</v>
      </c>
      <c r="D94" s="12" t="s">
        <v>4</v>
      </c>
      <c r="E94" s="12" t="s">
        <v>350</v>
      </c>
      <c r="F94" s="12" t="s">
        <v>478</v>
      </c>
      <c r="G94" s="14" t="n">
        <v>1376.54</v>
      </c>
      <c r="H94" s="14"/>
      <c r="I94" s="14" t="n">
        <v>0</v>
      </c>
      <c r="J94" s="14"/>
      <c r="K94" s="14" t="n">
        <v>839867.56</v>
      </c>
      <c r="L94" s="12" t="s">
        <v>479</v>
      </c>
    </row>
    <row r="95" customFormat="false" ht="12.75" hidden="false" customHeight="false" outlineLevel="0" collapsed="false">
      <c r="A95" s="11"/>
      <c r="B95" s="15" t="n">
        <v>42556</v>
      </c>
      <c r="C95" s="12" t="n">
        <v>271</v>
      </c>
      <c r="D95" s="12" t="s">
        <v>4</v>
      </c>
      <c r="E95" s="12" t="s">
        <v>301</v>
      </c>
      <c r="F95" s="12" t="s">
        <v>480</v>
      </c>
      <c r="G95" s="14" t="n">
        <v>5000</v>
      </c>
      <c r="H95" s="14"/>
      <c r="I95" s="14" t="n">
        <v>0</v>
      </c>
      <c r="J95" s="14"/>
      <c r="K95" s="14" t="n">
        <v>844867.56</v>
      </c>
      <c r="L95" s="12" t="s">
        <v>358</v>
      </c>
    </row>
    <row r="96" customFormat="false" ht="12.75" hidden="false" customHeight="false" outlineLevel="0" collapsed="false">
      <c r="A96" s="11"/>
      <c r="B96" s="15" t="n">
        <v>42556</v>
      </c>
      <c r="C96" s="12" t="n">
        <v>272</v>
      </c>
      <c r="D96" s="12" t="s">
        <v>4</v>
      </c>
      <c r="E96" s="12" t="s">
        <v>350</v>
      </c>
      <c r="F96" s="12" t="s">
        <v>481</v>
      </c>
      <c r="G96" s="14" t="n">
        <v>315.93</v>
      </c>
      <c r="H96" s="14"/>
      <c r="I96" s="14" t="n">
        <v>0</v>
      </c>
      <c r="J96" s="14"/>
      <c r="K96" s="14" t="n">
        <v>845183.49</v>
      </c>
      <c r="L96" s="12" t="s">
        <v>482</v>
      </c>
    </row>
    <row r="97" customFormat="false" ht="12.75" hidden="false" customHeight="false" outlineLevel="0" collapsed="false">
      <c r="A97" s="11"/>
      <c r="B97" s="15" t="n">
        <v>42556</v>
      </c>
      <c r="C97" s="12" t="n">
        <v>273</v>
      </c>
      <c r="D97" s="12" t="s">
        <v>4</v>
      </c>
      <c r="E97" s="12" t="s">
        <v>301</v>
      </c>
      <c r="F97" s="12" t="s">
        <v>483</v>
      </c>
      <c r="G97" s="14" t="n">
        <v>12000</v>
      </c>
      <c r="H97" s="14"/>
      <c r="I97" s="14" t="n">
        <v>0</v>
      </c>
      <c r="J97" s="14"/>
      <c r="K97" s="14" t="n">
        <v>857183.49</v>
      </c>
      <c r="L97" s="12" t="s">
        <v>358</v>
      </c>
    </row>
    <row r="98" customFormat="false" ht="12.75" hidden="false" customHeight="false" outlineLevel="0" collapsed="false">
      <c r="A98" s="11"/>
      <c r="B98" s="15" t="n">
        <v>42556</v>
      </c>
      <c r="C98" s="12" t="n">
        <v>273</v>
      </c>
      <c r="D98" s="12" t="s">
        <v>4</v>
      </c>
      <c r="E98" s="12" t="s">
        <v>301</v>
      </c>
      <c r="F98" s="12" t="s">
        <v>483</v>
      </c>
      <c r="G98" s="14" t="n">
        <v>2050</v>
      </c>
      <c r="H98" s="14"/>
      <c r="I98" s="14" t="n">
        <v>0</v>
      </c>
      <c r="J98" s="14"/>
      <c r="K98" s="14" t="n">
        <v>859233.49</v>
      </c>
      <c r="L98" s="12" t="s">
        <v>358</v>
      </c>
    </row>
    <row r="99" customFormat="false" ht="12.75" hidden="false" customHeight="false" outlineLevel="0" collapsed="false">
      <c r="A99" s="11"/>
      <c r="B99" s="15" t="n">
        <v>42556</v>
      </c>
      <c r="C99" s="12" t="n">
        <v>274</v>
      </c>
      <c r="D99" s="12" t="s">
        <v>4</v>
      </c>
      <c r="E99" s="12" t="s">
        <v>350</v>
      </c>
      <c r="F99" s="12" t="s">
        <v>484</v>
      </c>
      <c r="G99" s="14" t="n">
        <v>1320</v>
      </c>
      <c r="H99" s="14"/>
      <c r="I99" s="14" t="n">
        <v>0</v>
      </c>
      <c r="J99" s="14"/>
      <c r="K99" s="14" t="n">
        <v>860553.49</v>
      </c>
      <c r="L99" s="12" t="s">
        <v>485</v>
      </c>
    </row>
    <row r="100" customFormat="false" ht="12.75" hidden="false" customHeight="false" outlineLevel="0" collapsed="false">
      <c r="A100" s="11"/>
      <c r="B100" s="15" t="n">
        <v>42556</v>
      </c>
      <c r="C100" s="12" t="n">
        <v>276</v>
      </c>
      <c r="D100" s="12" t="s">
        <v>4</v>
      </c>
      <c r="E100" s="12" t="s">
        <v>350</v>
      </c>
      <c r="F100" s="12" t="s">
        <v>486</v>
      </c>
      <c r="G100" s="14" t="n">
        <v>6709.65</v>
      </c>
      <c r="H100" s="14"/>
      <c r="I100" s="14" t="n">
        <v>0</v>
      </c>
      <c r="J100" s="14"/>
      <c r="K100" s="14" t="n">
        <v>867263.14</v>
      </c>
      <c r="L100" s="12" t="s">
        <v>487</v>
      </c>
    </row>
    <row r="101" customFormat="false" ht="12.75" hidden="false" customHeight="false" outlineLevel="0" collapsed="false">
      <c r="A101" s="11"/>
      <c r="B101" s="15" t="n">
        <v>42556</v>
      </c>
      <c r="C101" s="12" t="n">
        <v>277</v>
      </c>
      <c r="D101" s="12" t="s">
        <v>4</v>
      </c>
      <c r="E101" s="12" t="s">
        <v>350</v>
      </c>
      <c r="F101" s="12" t="s">
        <v>488</v>
      </c>
      <c r="G101" s="14" t="n">
        <v>5783.17</v>
      </c>
      <c r="H101" s="14"/>
      <c r="I101" s="14" t="n">
        <v>0</v>
      </c>
      <c r="J101" s="14"/>
      <c r="K101" s="14" t="n">
        <v>873046.31</v>
      </c>
      <c r="L101" s="12" t="s">
        <v>489</v>
      </c>
    </row>
    <row r="102" customFormat="false" ht="12.75" hidden="false" customHeight="false" outlineLevel="0" collapsed="false">
      <c r="A102" s="11"/>
      <c r="B102" s="15" t="n">
        <v>42556</v>
      </c>
      <c r="C102" s="12" t="n">
        <v>278</v>
      </c>
      <c r="D102" s="12" t="s">
        <v>4</v>
      </c>
      <c r="E102" s="12" t="s">
        <v>301</v>
      </c>
      <c r="F102" s="12" t="s">
        <v>490</v>
      </c>
      <c r="G102" s="14" t="n">
        <v>50000</v>
      </c>
      <c r="H102" s="14"/>
      <c r="I102" s="14" t="n">
        <v>0</v>
      </c>
      <c r="J102" s="14"/>
      <c r="K102" s="14" t="n">
        <v>923046.31</v>
      </c>
      <c r="L102" s="12" t="s">
        <v>358</v>
      </c>
    </row>
    <row r="103" customFormat="false" ht="12.75" hidden="false" customHeight="false" outlineLevel="0" collapsed="false">
      <c r="A103" s="11"/>
      <c r="B103" s="15" t="n">
        <v>42556</v>
      </c>
      <c r="C103" s="12" t="n">
        <v>279</v>
      </c>
      <c r="D103" s="12" t="s">
        <v>4</v>
      </c>
      <c r="E103" s="12" t="s">
        <v>350</v>
      </c>
      <c r="F103" s="12" t="s">
        <v>491</v>
      </c>
      <c r="G103" s="14" t="n">
        <v>3300.36</v>
      </c>
      <c r="H103" s="14"/>
      <c r="I103" s="14" t="n">
        <v>0</v>
      </c>
      <c r="J103" s="14"/>
      <c r="K103" s="14" t="n">
        <v>926346.67</v>
      </c>
      <c r="L103" s="12" t="s">
        <v>492</v>
      </c>
    </row>
    <row r="104" customFormat="false" ht="12.75" hidden="false" customHeight="false" outlineLevel="0" collapsed="false">
      <c r="A104" s="11"/>
      <c r="B104" s="15" t="n">
        <v>42556</v>
      </c>
      <c r="C104" s="12" t="n">
        <v>130</v>
      </c>
      <c r="D104" s="12" t="s">
        <v>9</v>
      </c>
      <c r="E104" s="12" t="s">
        <v>493</v>
      </c>
      <c r="F104" s="12" t="s">
        <v>494</v>
      </c>
      <c r="G104" s="14" t="n">
        <v>0</v>
      </c>
      <c r="H104" s="14"/>
      <c r="I104" s="14" t="n">
        <v>3000</v>
      </c>
      <c r="J104" s="14"/>
      <c r="K104" s="14" t="n">
        <v>923346.67</v>
      </c>
      <c r="L104" s="12"/>
    </row>
    <row r="105" customFormat="false" ht="12.75" hidden="false" customHeight="false" outlineLevel="0" collapsed="false">
      <c r="A105" s="11"/>
      <c r="B105" s="15" t="n">
        <v>42556</v>
      </c>
      <c r="C105" s="12" t="n">
        <v>131</v>
      </c>
      <c r="D105" s="12" t="s">
        <v>9</v>
      </c>
      <c r="E105" s="12" t="s">
        <v>493</v>
      </c>
      <c r="F105" s="12" t="s">
        <v>495</v>
      </c>
      <c r="G105" s="14" t="n">
        <v>0</v>
      </c>
      <c r="H105" s="14"/>
      <c r="I105" s="14" t="n">
        <v>52035.38</v>
      </c>
      <c r="J105" s="14"/>
      <c r="K105" s="14" t="n">
        <v>871311.29</v>
      </c>
      <c r="L105" s="12"/>
    </row>
    <row r="110" customFormat="false" ht="12.75" hidden="false" customHeight="false" outlineLevel="0" collapsed="false">
      <c r="G110" s="50" t="n">
        <f aca="false">SUM(G5:G105)</f>
        <v>844662.64</v>
      </c>
      <c r="I110" s="50" t="n">
        <f aca="false">SUM(I5:I105)</f>
        <v>9665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5:03:14Z</dcterms:created>
  <dc:creator>cqqcontabilidad</dc:creator>
  <dc:description/>
  <dc:language>en-US</dc:language>
  <cp:lastModifiedBy>cqqcontabilidad</cp:lastModifiedBy>
  <cp:lastPrinted>2016-07-16T18:07:02Z</cp:lastPrinted>
  <dcterms:modified xsi:type="dcterms:W3CDTF">2016-07-19T00:16:04Z</dcterms:modified>
  <cp:revision>0</cp:revision>
  <dc:subject/>
  <dc:title/>
</cp:coreProperties>
</file>