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OS DE ENERO" sheetId="1" state="visible" r:id="rId2"/>
    <sheet name="PAGOS DE MAYO" sheetId="2" state="visible" r:id="rId3"/>
    <sheet name="Formula " sheetId="3" state="visible" r:id="rId4"/>
  </sheets>
  <definedNames>
    <definedName function="false" hidden="false" name="GMM" vbProcedure="false">'Formula '!$E$8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804">
  <si>
    <t xml:space="preserve">Pagos</t>
  </si>
  <si>
    <t xml:space="preserve">Contabilidad</t>
  </si>
  <si>
    <t xml:space="preserve">FECHA</t>
  </si>
  <si>
    <t xml:space="preserve">POLIZA</t>
  </si>
  <si>
    <t xml:space="preserve">SERIE</t>
  </si>
  <si>
    <t xml:space="preserve">INVENTARIO</t>
  </si>
  <si>
    <t xml:space="preserve">HOLDBACK</t>
  </si>
  <si>
    <t xml:space="preserve">DIF.</t>
  </si>
  <si>
    <t xml:space="preserve">23 05538</t>
  </si>
  <si>
    <t xml:space="preserve">2016-01-15</t>
  </si>
  <si>
    <t xml:space="preserve">1G1F91R73G0128953</t>
  </si>
  <si>
    <t xml:space="preserve">CM</t>
  </si>
  <si>
    <t xml:space="preserve">1836/G0128953</t>
  </si>
  <si>
    <t xml:space="preserve">1G1F91R74G0131456</t>
  </si>
  <si>
    <t xml:space="preserve">CN</t>
  </si>
  <si>
    <t xml:space="preserve">2035/G0131456</t>
  </si>
  <si>
    <t xml:space="preserve">1G1F91R79G0128276</t>
  </si>
  <si>
    <t xml:space="preserve">2036/G0128276</t>
  </si>
  <si>
    <t xml:space="preserve">1G1F91RS1G0119270</t>
  </si>
  <si>
    <t xml:space="preserve">2029/G0119270</t>
  </si>
  <si>
    <t xml:space="preserve">1G1F91RS3G0127614</t>
  </si>
  <si>
    <t xml:space="preserve">2030/G0127614</t>
  </si>
  <si>
    <t xml:space="preserve">1G1F91RS6G0123377</t>
  </si>
  <si>
    <t xml:space="preserve">1832/G0123377</t>
  </si>
  <si>
    <t xml:space="preserve">1G1F91RS6G0123623</t>
  </si>
  <si>
    <t xml:space="preserve">2032/G0123623</t>
  </si>
  <si>
    <t xml:space="preserve">1G1F91RS7G0127194</t>
  </si>
  <si>
    <t xml:space="preserve">2033/G0127194</t>
  </si>
  <si>
    <t xml:space="preserve">1G1F91RS8G0131254</t>
  </si>
  <si>
    <t xml:space="preserve">1835/G0131254</t>
  </si>
  <si>
    <t xml:space="preserve">2016-01-11</t>
  </si>
  <si>
    <t xml:space="preserve">1GCNC9EH6GZ179053</t>
  </si>
  <si>
    <t xml:space="preserve">1816/GZ179053</t>
  </si>
  <si>
    <t xml:space="preserve">2016-01-06</t>
  </si>
  <si>
    <t xml:space="preserve">1GCNC9EH8GZ177899</t>
  </si>
  <si>
    <t xml:space="preserve">1993/GZ177899</t>
  </si>
  <si>
    <t xml:space="preserve">2016-01-04</t>
  </si>
  <si>
    <t xml:space="preserve">1GNSC7KC2GR241281</t>
  </si>
  <si>
    <t xml:space="preserve">1982/GR241281</t>
  </si>
  <si>
    <t xml:space="preserve">2016-01-12</t>
  </si>
  <si>
    <t xml:space="preserve">1GNSK8KC6GR252017</t>
  </si>
  <si>
    <t xml:space="preserve">2011/GR252017</t>
  </si>
  <si>
    <t xml:space="preserve">1GNSK8KC8GR251922</t>
  </si>
  <si>
    <t xml:space="preserve">1820/GR251922</t>
  </si>
  <si>
    <t xml:space="preserve">2GNAL9EK0G6219527</t>
  </si>
  <si>
    <t xml:space="preserve">1988/G6219527</t>
  </si>
  <si>
    <t xml:space="preserve">2GNAL9EK1G6222226</t>
  </si>
  <si>
    <t xml:space="preserve">1989/G6222226</t>
  </si>
  <si>
    <t xml:space="preserve">2GNAL9EK5G6222455</t>
  </si>
  <si>
    <t xml:space="preserve">1990/G6222455</t>
  </si>
  <si>
    <t xml:space="preserve">2GNAL9EK8G6215323</t>
  </si>
  <si>
    <t xml:space="preserve">1983/G6215323</t>
  </si>
  <si>
    <t xml:space="preserve">2GNAL9EK9G6221762</t>
  </si>
  <si>
    <t xml:space="preserve">1991/G6221762</t>
  </si>
  <si>
    <t xml:space="preserve">2GNAL9EKXG6222418</t>
  </si>
  <si>
    <t xml:space="preserve">2005/G6222418</t>
  </si>
  <si>
    <t xml:space="preserve">3G1J85AC5GS565407</t>
  </si>
  <si>
    <t xml:space="preserve">1978/GS565407</t>
  </si>
  <si>
    <t xml:space="preserve">2016-01-14</t>
  </si>
  <si>
    <t xml:space="preserve">3G1J85AC7GS571984</t>
  </si>
  <si>
    <t xml:space="preserve">2016/GS571984</t>
  </si>
  <si>
    <t xml:space="preserve">3G1J85CC1FS643953</t>
  </si>
  <si>
    <t xml:space="preserve">2027/FS643953</t>
  </si>
  <si>
    <t xml:space="preserve">3G1J85CC1GS572576</t>
  </si>
  <si>
    <t xml:space="preserve">2028/GS572576</t>
  </si>
  <si>
    <t xml:space="preserve">3G1J85CC2GS575549</t>
  </si>
  <si>
    <t xml:space="preserve">1830/GS575549</t>
  </si>
  <si>
    <t xml:space="preserve">3G1J85CC4GS571518</t>
  </si>
  <si>
    <t xml:space="preserve">2017/GS571518</t>
  </si>
  <si>
    <t xml:space="preserve">3G1J85CC4GS575729</t>
  </si>
  <si>
    <t xml:space="preserve">1831/GS575729</t>
  </si>
  <si>
    <t xml:space="preserve">3G1J85CC5GS573438</t>
  </si>
  <si>
    <t xml:space="preserve">2006/GS573438</t>
  </si>
  <si>
    <t xml:space="preserve">2016-01-05</t>
  </si>
  <si>
    <t xml:space="preserve">3G1J85CC6GS571133</t>
  </si>
  <si>
    <t xml:space="preserve">1986/GS571133</t>
  </si>
  <si>
    <t xml:space="preserve">3G1J85CC6GS572296</t>
  </si>
  <si>
    <t xml:space="preserve">2031/GS572296</t>
  </si>
  <si>
    <t xml:space="preserve">3G1J85CC7GS571299</t>
  </si>
  <si>
    <t xml:space="preserve">2018/GS571299</t>
  </si>
  <si>
    <t xml:space="preserve">3G1J85CC8GS571831</t>
  </si>
  <si>
    <t xml:space="preserve">1987/GS571831</t>
  </si>
  <si>
    <t xml:space="preserve">3G1J85CC8GS574454</t>
  </si>
  <si>
    <t xml:space="preserve">2034/GS574454</t>
  </si>
  <si>
    <t xml:space="preserve">3G1J85CC8GS576222</t>
  </si>
  <si>
    <t xml:space="preserve">1833/GS576222</t>
  </si>
  <si>
    <t xml:space="preserve">3G1J85CC9FS644087</t>
  </si>
  <si>
    <t xml:space="preserve">1834/FS644087</t>
  </si>
  <si>
    <t xml:space="preserve">3G1J85DC4GS575793</t>
  </si>
  <si>
    <t xml:space="preserve">1837/GS575793</t>
  </si>
  <si>
    <t xml:space="preserve">3G1J85DC5GS573342</t>
  </si>
  <si>
    <t xml:space="preserve">1817/GS573342</t>
  </si>
  <si>
    <t xml:space="preserve">3G1J85DC5GS575513</t>
  </si>
  <si>
    <t xml:space="preserve">1838/GS575513</t>
  </si>
  <si>
    <t xml:space="preserve">2016-01-13</t>
  </si>
  <si>
    <t xml:space="preserve">3G1J85DC7GS523073</t>
  </si>
  <si>
    <t xml:space="preserve">PD</t>
  </si>
  <si>
    <t xml:space="preserve">1823/GS523073</t>
  </si>
  <si>
    <t xml:space="preserve">3G1J85DCXGS569352</t>
  </si>
  <si>
    <t xml:space="preserve">2021/GS569352</t>
  </si>
  <si>
    <t xml:space="preserve">3G1J86CC1GS572812</t>
  </si>
  <si>
    <t xml:space="preserve">2025/GS572812</t>
  </si>
  <si>
    <t xml:space="preserve">3G1J86CC2GS572785</t>
  </si>
  <si>
    <t xml:space="preserve">2022/GS572785</t>
  </si>
  <si>
    <t xml:space="preserve">3G1J86CC3GS572665</t>
  </si>
  <si>
    <t xml:space="preserve">2007/GS572665</t>
  </si>
  <si>
    <t xml:space="preserve">3G1J86CC4GS572884</t>
  </si>
  <si>
    <t xml:space="preserve">1828/GS572884</t>
  </si>
  <si>
    <t xml:space="preserve">3G1J86CC9GS572671</t>
  </si>
  <si>
    <t xml:space="preserve">1818/GS572671</t>
  </si>
  <si>
    <t xml:space="preserve">3G1TA5AF6GL130459</t>
  </si>
  <si>
    <t xml:space="preserve">1809/GL130459</t>
  </si>
  <si>
    <t xml:space="preserve">3G1TA5AF6GL171738</t>
  </si>
  <si>
    <t xml:space="preserve">1805/GL171738</t>
  </si>
  <si>
    <t xml:space="preserve">3G1TB5AF0GL183607</t>
  </si>
  <si>
    <t xml:space="preserve">1804/GL183607</t>
  </si>
  <si>
    <t xml:space="preserve">2016-01-08</t>
  </si>
  <si>
    <t xml:space="preserve">3GB3C9CG8GG186768</t>
  </si>
  <si>
    <t xml:space="preserve">1998/GG186768</t>
  </si>
  <si>
    <t xml:space="preserve">3GB3C9CGXGG184424</t>
  </si>
  <si>
    <t xml:space="preserve">1992/GG184424</t>
  </si>
  <si>
    <t xml:space="preserve">3GNCJ7CE0GL181468</t>
  </si>
  <si>
    <t xml:space="preserve">1999/GL181468</t>
  </si>
  <si>
    <t xml:space="preserve">3GNCJ7CE1GL170575</t>
  </si>
  <si>
    <t xml:space="preserve">2019/GL170575</t>
  </si>
  <si>
    <t xml:space="preserve">3GNCJ7CE1GL183598</t>
  </si>
  <si>
    <t xml:space="preserve">2020/GL183598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NCJ7EE4GL157106</t>
  </si>
  <si>
    <t xml:space="preserve">1808/GL157106</t>
  </si>
  <si>
    <t xml:space="preserve">93C148VA3GC415322</t>
  </si>
  <si>
    <t xml:space="preserve">1979/GC415322</t>
  </si>
  <si>
    <t xml:space="preserve">93C148VA5GC415516</t>
  </si>
  <si>
    <t xml:space="preserve">1980/GC415516</t>
  </si>
  <si>
    <t xml:space="preserve">93C148VA6GC416125</t>
  </si>
  <si>
    <t xml:space="preserve">1981/GC416125</t>
  </si>
  <si>
    <t xml:space="preserve">93C148VA8GC415624</t>
  </si>
  <si>
    <t xml:space="preserve">1803/GC415624</t>
  </si>
  <si>
    <t xml:space="preserve">KL8CJ6CAXGC562457</t>
  </si>
  <si>
    <t xml:space="preserve">1822/GC562457</t>
  </si>
  <si>
    <t xml:space="preserve">KL8PJ5C50GK327232</t>
  </si>
  <si>
    <t xml:space="preserve">1813/GK327232</t>
  </si>
  <si>
    <t xml:space="preserve">2016-01-07</t>
  </si>
  <si>
    <t xml:space="preserve">KL8PJ5C50GK328252</t>
  </si>
  <si>
    <t xml:space="preserve">1995/GK328252</t>
  </si>
  <si>
    <t xml:space="preserve">KL8PJ5C51GK327868</t>
  </si>
  <si>
    <t xml:space="preserve">2000/GK327868</t>
  </si>
  <si>
    <t xml:space="preserve">KL8PJ5C51GK327983</t>
  </si>
  <si>
    <t xml:space="preserve">2000/GK27983</t>
  </si>
  <si>
    <t xml:space="preserve">KL8PJ5C52GK328009</t>
  </si>
  <si>
    <t xml:space="preserve">1996/GK328009</t>
  </si>
  <si>
    <t xml:space="preserve">KL8PJ5C53GK322056</t>
  </si>
  <si>
    <t xml:space="preserve">1811/GK322056</t>
  </si>
  <si>
    <t xml:space="preserve">KL8PJ5C53GK327807</t>
  </si>
  <si>
    <t xml:space="preserve">1814/GK327807</t>
  </si>
  <si>
    <t xml:space="preserve">KL8PJ5C56GK325680</t>
  </si>
  <si>
    <t xml:space="preserve">1997/GK325680</t>
  </si>
  <si>
    <t xml:space="preserve">KL8PJ5C57GK321332</t>
  </si>
  <si>
    <t xml:space="preserve">KL8PJ5C58GK322800</t>
  </si>
  <si>
    <t xml:space="preserve">1815/GK322800</t>
  </si>
  <si>
    <t xml:space="preserve">KL8PJ5C59GK325012</t>
  </si>
  <si>
    <t xml:space="preserve">2026/GK325012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23 05538 Total</t>
  </si>
  <si>
    <t xml:space="preserve">QUERETARO MOTORS, S.A. DE C.V.</t>
  </si>
  <si>
    <t xml:space="preserve">9967628313GMM0354480 7628313 </t>
  </si>
  <si>
    <t xml:space="preserve">DEPOSITO 02/03</t>
  </si>
  <si>
    <t xml:space="preserve">Pendiente de cobro :</t>
  </si>
  <si>
    <t xml:space="preserve">CANT</t>
  </si>
  <si>
    <t xml:space="preserve">CLIENTE</t>
  </si>
  <si>
    <t xml:space="preserve">FACT</t>
  </si>
  <si>
    <t xml:space="preserve">2016-01-29</t>
  </si>
  <si>
    <t xml:space="preserve">1G1F91RS4G0133731</t>
  </si>
  <si>
    <t xml:space="preserve">2118/G0133731</t>
  </si>
  <si>
    <t xml:space="preserve">2016-01-18</t>
  </si>
  <si>
    <t xml:space="preserve">1G1F91RS8G0121923</t>
  </si>
  <si>
    <t xml:space="preserve">1844/G0121923</t>
  </si>
  <si>
    <t xml:space="preserve">2016-01-27</t>
  </si>
  <si>
    <t xml:space="preserve">1GCNC9EC2FZ263194</t>
  </si>
  <si>
    <t xml:space="preserve">1905/FZ263194</t>
  </si>
  <si>
    <t xml:space="preserve">2016-01-25</t>
  </si>
  <si>
    <t xml:space="preserve">1GNSC8KC7GR256767</t>
  </si>
  <si>
    <t xml:space="preserve">2089/GR256767</t>
  </si>
  <si>
    <t xml:space="preserve">1GNSK7KC6GR256112</t>
  </si>
  <si>
    <t xml:space="preserve">1891/GR256112</t>
  </si>
  <si>
    <t xml:space="preserve">1GNSK8KC6GR261591</t>
  </si>
  <si>
    <t xml:space="preserve">2117/GR261591</t>
  </si>
  <si>
    <t xml:space="preserve">2GNAL9EK0G6229443</t>
  </si>
  <si>
    <t xml:space="preserve">2093/G6229443</t>
  </si>
  <si>
    <t xml:space="preserve">2GNAL9EK2G6210991</t>
  </si>
  <si>
    <t xml:space="preserve">2094/G6210991</t>
  </si>
  <si>
    <t xml:space="preserve">2016-01-22</t>
  </si>
  <si>
    <t xml:space="preserve">2GNAL9EK2G6228536</t>
  </si>
  <si>
    <t xml:space="preserve">2072/G6228536</t>
  </si>
  <si>
    <t xml:space="preserve">2016-01-19</t>
  </si>
  <si>
    <t xml:space="preserve">2GNAL9EK6G6178563</t>
  </si>
  <si>
    <t xml:space="preserve">1849/G6178563</t>
  </si>
  <si>
    <t xml:space="preserve">2GNAL9EK6G6228992</t>
  </si>
  <si>
    <t xml:space="preserve">1895/G6228992</t>
  </si>
  <si>
    <t xml:space="preserve">2GNAL9EK9G6193736</t>
  </si>
  <si>
    <t xml:space="preserve">2049/G6193736</t>
  </si>
  <si>
    <t xml:space="preserve">3G1J85AC2GS579247</t>
  </si>
  <si>
    <t xml:space="preserve">1879/GS579247</t>
  </si>
  <si>
    <t xml:space="preserve">3G1J85AC3GS579337</t>
  </si>
  <si>
    <t xml:space="preserve">2106/GS579337</t>
  </si>
  <si>
    <t xml:space="preserve">3G1J85AC9GS574451</t>
  </si>
  <si>
    <t xml:space="preserve">2043/GS574451</t>
  </si>
  <si>
    <t xml:space="preserve">3G1J85ACXGS574216</t>
  </si>
  <si>
    <t xml:space="preserve">2045/GS574216</t>
  </si>
  <si>
    <t xml:space="preserve">3G1J85ACXGS581361</t>
  </si>
  <si>
    <t xml:space="preserve">1904/GS581361</t>
  </si>
  <si>
    <t xml:space="preserve">2016-01-21</t>
  </si>
  <si>
    <t xml:space="preserve">3G1J85CC0GS577753</t>
  </si>
  <si>
    <t xml:space="preserve">2064/GS577753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3G1J85CC4GS574757</t>
  </si>
  <si>
    <t xml:space="preserve">2044/GS574757</t>
  </si>
  <si>
    <t xml:space="preserve">3G1J85CC4GS575049</t>
  </si>
  <si>
    <t xml:space="preserve">1841/GS575049</t>
  </si>
  <si>
    <t xml:space="preserve">2016-01-26</t>
  </si>
  <si>
    <t xml:space="preserve">3G1J85CC4GS575908</t>
  </si>
  <si>
    <t xml:space="preserve">1899/GS575908</t>
  </si>
  <si>
    <t xml:space="preserve">3G1J85CC6GS573867</t>
  </si>
  <si>
    <t xml:space="preserve">2099/GS573867</t>
  </si>
  <si>
    <t xml:space="preserve">3G1J85CC6GS577630</t>
  </si>
  <si>
    <t xml:space="preserve">2058/GS577630</t>
  </si>
  <si>
    <t xml:space="preserve">3G1J85CC6GS583718</t>
  </si>
  <si>
    <t xml:space="preserve">2119/GS583718</t>
  </si>
  <si>
    <t xml:space="preserve">3G1J85CC7GS575787</t>
  </si>
  <si>
    <t xml:space="preserve">1850/GS575787</t>
  </si>
  <si>
    <t xml:space="preserve">3G1J85CC7GS582268</t>
  </si>
  <si>
    <t xml:space="preserve">2120/GS582268</t>
  </si>
  <si>
    <t xml:space="preserve">3G1J85CC8GS576124</t>
  </si>
  <si>
    <t xml:space="preserve">1858/GS576124</t>
  </si>
  <si>
    <t xml:space="preserve">3G1J85CC9GS576679</t>
  </si>
  <si>
    <t xml:space="preserve">2107/GS576679</t>
  </si>
  <si>
    <t xml:space="preserve">3G1J85CCXGS583723</t>
  </si>
  <si>
    <t xml:space="preserve">1911/GS583723</t>
  </si>
  <si>
    <t xml:space="preserve">3G1J85DC0GS573992</t>
  </si>
  <si>
    <t xml:space="preserve">1851/GS573992</t>
  </si>
  <si>
    <t xml:space="preserve">3G1J85DC3GS577051</t>
  </si>
  <si>
    <t xml:space="preserve">2050/GS577051</t>
  </si>
  <si>
    <t xml:space="preserve">3G1J85DC3GS577664</t>
  </si>
  <si>
    <t xml:space="preserve">1863/GS577664</t>
  </si>
  <si>
    <t xml:space="preserve">3G1J85DC4GS577723</t>
  </si>
  <si>
    <t xml:space="preserve">2062/GS577723</t>
  </si>
  <si>
    <t xml:space="preserve">3G1J85DC7GS577795</t>
  </si>
  <si>
    <t xml:space="preserve">2069/GS577795</t>
  </si>
  <si>
    <t xml:space="preserve">3G1J85DCXGS582084</t>
  </si>
  <si>
    <t xml:space="preserve">1912/GS582084</t>
  </si>
  <si>
    <t xml:space="preserve">3G1J86CC1GS572938</t>
  </si>
  <si>
    <t xml:space="preserve">1870/GS57293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93C143VA1GC417427</t>
  </si>
  <si>
    <t xml:space="preserve">93C143VA4GC417096</t>
  </si>
  <si>
    <t xml:space="preserve">2059/GC417950</t>
  </si>
  <si>
    <t xml:space="preserve">93C143VA5GC417950</t>
  </si>
  <si>
    <t xml:space="preserve">2060/GC417950</t>
  </si>
  <si>
    <t xml:space="preserve">93C143VA6GC416242</t>
  </si>
  <si>
    <t xml:space="preserve">1859/GC416242</t>
  </si>
  <si>
    <t xml:space="preserve">2016-01-28</t>
  </si>
  <si>
    <t xml:space="preserve">93C143VA6GC416418</t>
  </si>
  <si>
    <t xml:space="preserve">2114/GC416418</t>
  </si>
  <si>
    <t xml:space="preserve">93C143VA6GC416483</t>
  </si>
  <si>
    <t xml:space="preserve">1860/GC416483</t>
  </si>
  <si>
    <t xml:space="preserve">93C143VA8GC416677</t>
  </si>
  <si>
    <t xml:space="preserve">2061/GC416677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93C143VA9GC420589</t>
  </si>
  <si>
    <t xml:space="preserve">2115/GC420589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93C148VA2GC417000</t>
  </si>
  <si>
    <t xml:space="preserve">2063/GC417000</t>
  </si>
  <si>
    <t xml:space="preserve">93C148VA3GC417622</t>
  </si>
  <si>
    <t xml:space="preserve">2116/GC417622</t>
  </si>
  <si>
    <t xml:space="preserve">93C148VAXGC416306</t>
  </si>
  <si>
    <t xml:space="preserve">2097/GC416306</t>
  </si>
  <si>
    <t xml:space="preserve">93CCL8009GB149269</t>
  </si>
  <si>
    <t xml:space="preserve">2096/GB149269</t>
  </si>
  <si>
    <t xml:space="preserve">93CCM8004GB149077</t>
  </si>
  <si>
    <t xml:space="preserve">1896/GB149077</t>
  </si>
  <si>
    <t xml:space="preserve">KL8CM6CAXGC568511</t>
  </si>
  <si>
    <t xml:space="preserve">1845/GC568511</t>
  </si>
  <si>
    <t xml:space="preserve">KL8PJ5C50GK327618</t>
  </si>
  <si>
    <t xml:space="preserve">2056/GK327618</t>
  </si>
  <si>
    <t xml:space="preserve">KL8PJ5C51GK321603</t>
  </si>
  <si>
    <t xml:space="preserve">2090/GK321603</t>
  </si>
  <si>
    <t xml:space="preserve">KL8PJ5C51GK330768</t>
  </si>
  <si>
    <t xml:space="preserve">1897/GK330768</t>
  </si>
  <si>
    <t xml:space="preserve">KL8PJ5C53GK328939</t>
  </si>
  <si>
    <t xml:space="preserve">1856/GK328939</t>
  </si>
  <si>
    <t xml:space="preserve">KL8PJ5C53GK330514</t>
  </si>
  <si>
    <t xml:space="preserve">1898/GK330514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KL8PJ5C55GK323211</t>
  </si>
  <si>
    <t xml:space="preserve">1892/GK323211</t>
  </si>
  <si>
    <t xml:space="preserve">KL8PJ5C57GK322304</t>
  </si>
  <si>
    <t xml:space="preserve">2057/GK322304</t>
  </si>
  <si>
    <t xml:space="preserve">KL8PJ5C57GK322688</t>
  </si>
  <si>
    <t xml:space="preserve">1893/GK322688</t>
  </si>
  <si>
    <t xml:space="preserve">KL8PJ5C58GK320948</t>
  </si>
  <si>
    <t xml:space="preserve">2091/GK320948</t>
  </si>
  <si>
    <t xml:space="preserve">KL8PJ5C58GK327527</t>
  </si>
  <si>
    <t xml:space="preserve">2054/GK327527</t>
  </si>
  <si>
    <t xml:space="preserve">KL8PJ5C58GK328399</t>
  </si>
  <si>
    <t xml:space="preserve">1902/GK328399</t>
  </si>
  <si>
    <t xml:space="preserve">KL8PJ5C58GK328435</t>
  </si>
  <si>
    <t xml:space="preserve">1854/GK328435</t>
  </si>
  <si>
    <t xml:space="preserve">KL8PJ5C58GK330962</t>
  </si>
  <si>
    <t xml:space="preserve">1903/GK330962</t>
  </si>
  <si>
    <t xml:space="preserve">KL8PJ5C59GK321297</t>
  </si>
  <si>
    <t xml:space="preserve">2046/GK321297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457</t>
  </si>
  <si>
    <t xml:space="preserve">2055/GK324457</t>
  </si>
  <si>
    <t xml:space="preserve">KL8PJ5C59GK324975</t>
  </si>
  <si>
    <t xml:space="preserve">1848/GK324975</t>
  </si>
  <si>
    <t xml:space="preserve">KL8PJ5C59GK325379</t>
  </si>
  <si>
    <t xml:space="preserve">2048/GK325379</t>
  </si>
  <si>
    <t xml:space="preserve">KL8PM5D82GK328687</t>
  </si>
  <si>
    <t xml:space="preserve">2101/GK328687</t>
  </si>
  <si>
    <t xml:space="preserve">KL8PM5D82GK330553</t>
  </si>
  <si>
    <t xml:space="preserve">2102/GK330553</t>
  </si>
  <si>
    <t xml:space="preserve">KL8PM5D84GK328982</t>
  </si>
  <si>
    <t xml:space="preserve">2110/GK328982</t>
  </si>
  <si>
    <t xml:space="preserve">KL8PM5D86GK321502</t>
  </si>
  <si>
    <t xml:space="preserve">2047/GK321502</t>
  </si>
  <si>
    <t xml:space="preserve">KL8PM5D88GK327804</t>
  </si>
  <si>
    <t xml:space="preserve">1894/GK327804</t>
  </si>
  <si>
    <t xml:space="preserve">KL8PM5D8XGK330025</t>
  </si>
  <si>
    <t xml:space="preserve">2100/GK330025</t>
  </si>
  <si>
    <t xml:space="preserve">2016-01-31</t>
  </si>
  <si>
    <t xml:space="preserve">MA6CA6AD0GT005304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3GT010108</t>
  </si>
  <si>
    <t xml:space="preserve">1908/GT010108</t>
  </si>
  <si>
    <t xml:space="preserve">MA6CA6AD4GT011087</t>
  </si>
  <si>
    <t xml:space="preserve">1887/GT011087</t>
  </si>
  <si>
    <t xml:space="preserve">MA6CA6AD6GT010216</t>
  </si>
  <si>
    <t xml:space="preserve">MA6CA6AD6GT012693</t>
  </si>
  <si>
    <t xml:space="preserve">2083/GT012693</t>
  </si>
  <si>
    <t xml:space="preserve">MA6CA6AD6GT013083</t>
  </si>
  <si>
    <t xml:space="preserve">2079/GT013083</t>
  </si>
  <si>
    <t xml:space="preserve">MA6CA6AD8GT009620</t>
  </si>
  <si>
    <t xml:space="preserve">2108/GT009620</t>
  </si>
  <si>
    <t xml:space="preserve">MA6CA6AD8GT012016</t>
  </si>
  <si>
    <t xml:space="preserve">1889/GT012016</t>
  </si>
  <si>
    <t xml:space="preserve">MA6CA6ADXGT011059</t>
  </si>
  <si>
    <t xml:space="preserve">2078/GT011059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B6AD0GT010662</t>
  </si>
  <si>
    <t xml:space="preserve">2075/GT010662</t>
  </si>
  <si>
    <t xml:space="preserve">MA6CB6AD1GT011688</t>
  </si>
  <si>
    <t xml:space="preserve">1881/GT011688</t>
  </si>
  <si>
    <t xml:space="preserve">MA6CB6AD2GT011425</t>
  </si>
  <si>
    <t xml:space="preserve">1867/GT011425</t>
  </si>
  <si>
    <t xml:space="preserve">MA6CB6AD2GT011439</t>
  </si>
  <si>
    <t xml:space="preserve">2087/GT011439</t>
  </si>
  <si>
    <t xml:space="preserve">MA6CB6AD3GT010056</t>
  </si>
  <si>
    <t xml:space="preserve">MA6CB6AD3GT010915</t>
  </si>
  <si>
    <t xml:space="preserve">2070/GT010915</t>
  </si>
  <si>
    <t xml:space="preserve">MA6CB6AD3GT011594</t>
  </si>
  <si>
    <t xml:space="preserve">1869/GT011594</t>
  </si>
  <si>
    <t xml:space="preserve">MA6CB6AD4GT009613</t>
  </si>
  <si>
    <t xml:space="preserve">2109/GT009613</t>
  </si>
  <si>
    <t xml:space="preserve">MA6CB6AD4GT010566</t>
  </si>
  <si>
    <t xml:space="preserve">2688/GT010566</t>
  </si>
  <si>
    <t xml:space="preserve">MA6CB6AD5GT011113</t>
  </si>
  <si>
    <t xml:space="preserve">2112/GT011113</t>
  </si>
  <si>
    <t xml:space="preserve">MA6CB6AD5GT011595</t>
  </si>
  <si>
    <t xml:space="preserve">1872/GT011595</t>
  </si>
  <si>
    <t xml:space="preserve">MA6CB6AD5GT011645</t>
  </si>
  <si>
    <t xml:space="preserve">1890/GT01164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1928</t>
  </si>
  <si>
    <t xml:space="preserve">2092/GT011928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MA6CB6AD7GT011078</t>
  </si>
  <si>
    <t xml:space="preserve">MA6CB6AD7GT011355</t>
  </si>
  <si>
    <t xml:space="preserve">2075/GT011355</t>
  </si>
  <si>
    <t xml:space="preserve">MA6CB6AD8GT010859</t>
  </si>
  <si>
    <t xml:space="preserve">2095/GT010859</t>
  </si>
  <si>
    <t xml:space="preserve">MA6CB6AD8GT011591</t>
  </si>
  <si>
    <t xml:space="preserve">2113/GT011591</t>
  </si>
  <si>
    <t xml:space="preserve">MA6CB6AD8GT011770</t>
  </si>
  <si>
    <t xml:space="preserve">1880/GT011770</t>
  </si>
  <si>
    <t xml:space="preserve">MA6CB6AD9GT011406</t>
  </si>
  <si>
    <t xml:space="preserve">1882/GT011406</t>
  </si>
  <si>
    <t xml:space="preserve">MA6CB6AD9GT011664</t>
  </si>
  <si>
    <t xml:space="preserve">2081/GT011664</t>
  </si>
  <si>
    <t xml:space="preserve">MA6CB6AD9GT011969</t>
  </si>
  <si>
    <t xml:space="preserve">2082/GT011969</t>
  </si>
  <si>
    <t xml:space="preserve">MA6CB6AD9GT012619</t>
  </si>
  <si>
    <t xml:space="preserve">2076/GT012619</t>
  </si>
  <si>
    <t xml:space="preserve">MA6CB6ADXGT002519</t>
  </si>
  <si>
    <t xml:space="preserve">2077/GT002519</t>
  </si>
  <si>
    <t xml:space="preserve">MA6CB6ADXGT011575</t>
  </si>
  <si>
    <t xml:space="preserve">2111/GT011575</t>
  </si>
  <si>
    <t xml:space="preserve">MA6CB6ADXGT011804</t>
  </si>
  <si>
    <t xml:space="preserve">2073/GT011804</t>
  </si>
  <si>
    <t xml:space="preserve">MA6CC6CD0GT004273</t>
  </si>
  <si>
    <t xml:space="preserve">2067/GT004273</t>
  </si>
  <si>
    <t xml:space="preserve">MA6CC6CD0GT004743</t>
  </si>
  <si>
    <t xml:space="preserve">2068/GT004743</t>
  </si>
  <si>
    <t xml:space="preserve">MA6CC6CD0GT012146</t>
  </si>
  <si>
    <t xml:space="preserve">2084/GT012146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MA6CC6CD3GT010035</t>
  </si>
  <si>
    <t xml:space="preserve">MA6CC6CD3GT011881</t>
  </si>
  <si>
    <t xml:space="preserve">1868/GT011881</t>
  </si>
  <si>
    <t xml:space="preserve">MA6CC6CD4GT012697</t>
  </si>
  <si>
    <t xml:space="preserve">2085/GT012697</t>
  </si>
  <si>
    <t xml:space="preserve">MA6CC6CD6GT013821</t>
  </si>
  <si>
    <t xml:space="preserve">2071/GT013821</t>
  </si>
  <si>
    <t xml:space="preserve">MA6CC6CD7GT007493</t>
  </si>
  <si>
    <t xml:space="preserve">2121/GT007493</t>
  </si>
  <si>
    <t xml:space="preserve">MA6CC6CD7GT010300</t>
  </si>
  <si>
    <t xml:space="preserve">MA6CC6CD8GT009656</t>
  </si>
  <si>
    <t xml:space="preserve">MA6CC6CD8GT012282</t>
  </si>
  <si>
    <t xml:space="preserve">1871/GT012282</t>
  </si>
  <si>
    <t xml:space="preserve">MA6CC6CD8GT012878</t>
  </si>
  <si>
    <t xml:space="preserve">2086/GT012878</t>
  </si>
  <si>
    <t xml:space="preserve">MA6CC6CD9GT009567</t>
  </si>
  <si>
    <t xml:space="preserve">MA6CC6CDXGT005155</t>
  </si>
  <si>
    <t xml:space="preserve">2066/GT005155</t>
  </si>
  <si>
    <t xml:space="preserve">QUERÉTARO MOTORS SA </t>
  </si>
  <si>
    <t xml:space="preserve">General Motors S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1G1F91R71G0170831</t>
  </si>
  <si>
    <t xml:space="preserve">2016-05-20</t>
  </si>
  <si>
    <t xml:space="preserve">1AK37</t>
  </si>
  <si>
    <t xml:space="preserve">2016</t>
  </si>
  <si>
    <t xml:space="preserve">2SS</t>
  </si>
  <si>
    <t xml:space="preserve">N</t>
  </si>
  <si>
    <t xml:space="preserve">FV</t>
  </si>
  <si>
    <t xml:space="preserve">2722/G0170831</t>
  </si>
  <si>
    <t xml:space="preserve">1G1F91R74G0177627</t>
  </si>
  <si>
    <t xml:space="preserve">2723/G0177627</t>
  </si>
  <si>
    <t xml:space="preserve">1GAZG9FG8G1276404</t>
  </si>
  <si>
    <t xml:space="preserve">2016-05-12</t>
  </si>
  <si>
    <t xml:space="preserve">CG33706</t>
  </si>
  <si>
    <t xml:space="preserve">1SC</t>
  </si>
  <si>
    <t xml:space="preserve">2669/G1276404</t>
  </si>
  <si>
    <t xml:space="preserve">1GNSC8KC7GR373765</t>
  </si>
  <si>
    <t xml:space="preserve">2016-05-31</t>
  </si>
  <si>
    <t xml:space="preserve">CC15906</t>
  </si>
  <si>
    <t xml:space="preserve">1SB</t>
  </si>
  <si>
    <t xml:space="preserve">2784/GR373765</t>
  </si>
  <si>
    <t xml:space="preserve">1GNSK7KC8GR354803</t>
  </si>
  <si>
    <t xml:space="preserve">2016-05-05</t>
  </si>
  <si>
    <t xml:space="preserve">CK15706</t>
  </si>
  <si>
    <t xml:space="preserve">1SF</t>
  </si>
  <si>
    <t xml:space="preserve">2631/GR354803</t>
  </si>
  <si>
    <t xml:space="preserve">2GNAL9EK1G6303582</t>
  </si>
  <si>
    <t xml:space="preserve">2016-05-09</t>
  </si>
  <si>
    <t xml:space="preserve">1LJ26</t>
  </si>
  <si>
    <t xml:space="preserve">1LZ</t>
  </si>
  <si>
    <t xml:space="preserve">2373/G6303582</t>
  </si>
  <si>
    <t xml:space="preserve">2GNAL9EK7G6319320</t>
  </si>
  <si>
    <t xml:space="preserve">1LF26</t>
  </si>
  <si>
    <t xml:space="preserve">1LS</t>
  </si>
  <si>
    <t xml:space="preserve">2632/G6319320</t>
  </si>
  <si>
    <t xml:space="preserve">2GNAL9EK9G6302695</t>
  </si>
  <si>
    <t xml:space="preserve">2375/G6302695</t>
  </si>
  <si>
    <t xml:space="preserve">3G1B85DM0GS592975</t>
  </si>
  <si>
    <t xml:space="preserve">1BG69</t>
  </si>
  <si>
    <t xml:space="preserve">1SA</t>
  </si>
  <si>
    <t xml:space="preserve">2362/GS592975</t>
  </si>
  <si>
    <t xml:space="preserve">3G1B85DM1GS593052</t>
  </si>
  <si>
    <t xml:space="preserve">2016-05-10</t>
  </si>
  <si>
    <t xml:space="preserve">2654/GS593052</t>
  </si>
  <si>
    <t xml:space="preserve">3G1B85DM2GS593268</t>
  </si>
  <si>
    <t xml:space="preserve">2655/GS593268</t>
  </si>
  <si>
    <t xml:space="preserve">3G1B85DM3GS593392</t>
  </si>
  <si>
    <t xml:space="preserve">2016-05-30</t>
  </si>
  <si>
    <t xml:space="preserve">2761/GS593392</t>
  </si>
  <si>
    <t xml:space="preserve">3G1B85DM8GS593212</t>
  </si>
  <si>
    <t xml:space="preserve">2656/GS593212</t>
  </si>
  <si>
    <t xml:space="preserve">3G1B85DM8GS593338</t>
  </si>
  <si>
    <t xml:space="preserve">2377/GS593338</t>
  </si>
  <si>
    <t xml:space="preserve">3G1B85DM9GS592795</t>
  </si>
  <si>
    <t xml:space="preserve">2657/GS592795</t>
  </si>
  <si>
    <t xml:space="preserve">3G1B85DM9GS593137</t>
  </si>
  <si>
    <t xml:space="preserve">2658/GS593137</t>
  </si>
  <si>
    <t xml:space="preserve">3G1B85DM9GS598161</t>
  </si>
  <si>
    <t xml:space="preserve">2358/GS598161</t>
  </si>
  <si>
    <t xml:space="preserve">3G1B85DMXGS593390</t>
  </si>
  <si>
    <t xml:space="preserve">2653/GS593390</t>
  </si>
  <si>
    <t xml:space="preserve">3G1B85EM9GS592682</t>
  </si>
  <si>
    <t xml:space="preserve">1BJ69</t>
  </si>
  <si>
    <t xml:space="preserve">1SD</t>
  </si>
  <si>
    <t xml:space="preserve">2359/GS592682</t>
  </si>
  <si>
    <t xml:space="preserve">3G1J85AC0GS589615</t>
  </si>
  <si>
    <t xml:space="preserve">2016-05-27</t>
  </si>
  <si>
    <t xml:space="preserve">1JR69</t>
  </si>
  <si>
    <t xml:space="preserve">2753/GS589615</t>
  </si>
  <si>
    <t xml:space="preserve">3G1J85AC0GS599979</t>
  </si>
  <si>
    <t xml:space="preserve">2360/GS599979</t>
  </si>
  <si>
    <t xml:space="preserve">3G1J85AC2GS587154</t>
  </si>
  <si>
    <t xml:space="preserve">2016-05-19</t>
  </si>
  <si>
    <t xml:space="preserve">2712/GS587154</t>
  </si>
  <si>
    <t xml:space="preserve">3G1J85AC2GS597084</t>
  </si>
  <si>
    <t xml:space="preserve">2713/GS565012</t>
  </si>
  <si>
    <t xml:space="preserve">3G1J85AC2GS603370</t>
  </si>
  <si>
    <t xml:space="preserve">2361/GS597084</t>
  </si>
  <si>
    <t xml:space="preserve">3G1J85AC3GS585090</t>
  </si>
  <si>
    <t xml:space="preserve">2774/GS603370</t>
  </si>
  <si>
    <t xml:space="preserve">3G1J85AC4GS565012</t>
  </si>
  <si>
    <t xml:space="preserve">2751/GS585090</t>
  </si>
  <si>
    <t xml:space="preserve">3G1J85AC4GS587236</t>
  </si>
  <si>
    <t xml:space="preserve">2752/GS587236</t>
  </si>
  <si>
    <t xml:space="preserve">3G1J85AC5GS566489</t>
  </si>
  <si>
    <t xml:space="preserve">2714/GS566489</t>
  </si>
  <si>
    <t xml:space="preserve">3G1J85AC5GS603170</t>
  </si>
  <si>
    <t xml:space="preserve">2781/GS603170</t>
  </si>
  <si>
    <t xml:space="preserve">3G1J85AC6GS589702</t>
  </si>
  <si>
    <t xml:space="preserve">2754/GS589702</t>
  </si>
  <si>
    <t xml:space="preserve">3G1J85AC7GS586419</t>
  </si>
  <si>
    <t xml:space="preserve">2715/GS586419</t>
  </si>
  <si>
    <t xml:space="preserve">3G1J85AC8GS583271</t>
  </si>
  <si>
    <t xml:space="preserve">2748/GS583271</t>
  </si>
  <si>
    <t xml:space="preserve">3G1J85CC1GS590589</t>
  </si>
  <si>
    <t xml:space="preserve">1JS69</t>
  </si>
  <si>
    <t xml:space="preserve">2633/GS590589</t>
  </si>
  <si>
    <t xml:space="preserve">3G1J85CC2GS589578</t>
  </si>
  <si>
    <t xml:space="preserve">2707/GS589578</t>
  </si>
  <si>
    <t xml:space="preserve">3G1J85CC3GS589637</t>
  </si>
  <si>
    <t xml:space="preserve">2708/GS589637</t>
  </si>
  <si>
    <t xml:space="preserve">3G1J85CC3GS589654</t>
  </si>
  <si>
    <t xml:space="preserve">2749/GS589654</t>
  </si>
  <si>
    <t xml:space="preserve">3G1J85CC4GS540057</t>
  </si>
  <si>
    <t xml:space="preserve">2016-05-06</t>
  </si>
  <si>
    <t xml:space="preserve">2642/GS540057</t>
  </si>
  <si>
    <t xml:space="preserve">3G1J85CC4GS587606</t>
  </si>
  <si>
    <t xml:space="preserve">2640/GS587606</t>
  </si>
  <si>
    <t xml:space="preserve">3G1J85CC4GS597147</t>
  </si>
  <si>
    <t xml:space="preserve">1SE</t>
  </si>
  <si>
    <t xml:space="preserve">2651/GS597147</t>
  </si>
  <si>
    <t xml:space="preserve">3G1J85CC5GS580633</t>
  </si>
  <si>
    <t xml:space="preserve">2750/GS580633</t>
  </si>
  <si>
    <t xml:space="preserve">3G1J85CC6GS559807</t>
  </si>
  <si>
    <t xml:space="preserve">2709/GS559807</t>
  </si>
  <si>
    <t xml:space="preserve">3G1J85CC6GS589583</t>
  </si>
  <si>
    <t xml:space="preserve">2364/GS589583</t>
  </si>
  <si>
    <t xml:space="preserve">3G1J85CC6GS590653</t>
  </si>
  <si>
    <t xml:space="preserve">2782/GS590653</t>
  </si>
  <si>
    <t xml:space="preserve">3G1J85CC6GS602879</t>
  </si>
  <si>
    <t xml:space="preserve">2670/GS602879</t>
  </si>
  <si>
    <t xml:space="preserve">3G1J85CC9GS541561</t>
  </si>
  <si>
    <t xml:space="preserve">3G1J85CC9GS589576</t>
  </si>
  <si>
    <t xml:space="preserve">2367/GS589576</t>
  </si>
  <si>
    <t xml:space="preserve">3G1J85CC9GS595880</t>
  </si>
  <si>
    <t xml:space="preserve">2641/GS595880</t>
  </si>
  <si>
    <t xml:space="preserve">3G1J85CC9GS596799</t>
  </si>
  <si>
    <t xml:space="preserve">2365/GS596799</t>
  </si>
  <si>
    <t xml:space="preserve">3G1J85CCXGS587366</t>
  </si>
  <si>
    <t xml:space="preserve">2639/GS587366</t>
  </si>
  <si>
    <t xml:space="preserve">3G1J85DC1GS588453</t>
  </si>
  <si>
    <t xml:space="preserve">2016-05-26</t>
  </si>
  <si>
    <t xml:space="preserve">1JT69</t>
  </si>
  <si>
    <t xml:space="preserve">2740/GS588453</t>
  </si>
  <si>
    <t xml:space="preserve">3G1J85DC1GS605624</t>
  </si>
  <si>
    <t xml:space="preserve">2783/GS605624</t>
  </si>
  <si>
    <t xml:space="preserve">3G1J85DC4GS590925</t>
  </si>
  <si>
    <t xml:space="preserve">2710/GS590925</t>
  </si>
  <si>
    <t xml:space="preserve">3G1J85DC6GS587878</t>
  </si>
  <si>
    <t xml:space="preserve">2745/GS587878</t>
  </si>
  <si>
    <t xml:space="preserve">3G1J85DC7GS585542</t>
  </si>
  <si>
    <t xml:space="preserve">2746/GS585542</t>
  </si>
  <si>
    <t xml:space="preserve">3G1J85DC8GS581290</t>
  </si>
  <si>
    <t xml:space="preserve">2747/GS581290</t>
  </si>
  <si>
    <t xml:space="preserve">3G1J85DC8GS600355</t>
  </si>
  <si>
    <t xml:space="preserve">2634/GS600355</t>
  </si>
  <si>
    <t xml:space="preserve">3G1J85DCXGS588189</t>
  </si>
  <si>
    <t xml:space="preserve">2739/GS588189</t>
  </si>
  <si>
    <t xml:space="preserve">3G1TA5AF2GL228713</t>
  </si>
  <si>
    <t xml:space="preserve">1TU69</t>
  </si>
  <si>
    <t xml:space="preserve">2376/GL228713</t>
  </si>
  <si>
    <t xml:space="preserve">3G1TA5AF2GL239808</t>
  </si>
  <si>
    <t xml:space="preserve">1SM</t>
  </si>
  <si>
    <t xml:space="preserve">2773/GL239808</t>
  </si>
  <si>
    <t xml:space="preserve">3G1TA5AF5GL224333</t>
  </si>
  <si>
    <t xml:space="preserve">2016-05-03</t>
  </si>
  <si>
    <t xml:space="preserve">1SJ</t>
  </si>
  <si>
    <t xml:space="preserve">2628/GL224333</t>
  </si>
  <si>
    <t xml:space="preserve">3G1TA5AF5GL234960</t>
  </si>
  <si>
    <t xml:space="preserve">2711/GL234960</t>
  </si>
  <si>
    <t xml:space="preserve">3G1TA5AF6GL237138</t>
  </si>
  <si>
    <t xml:space="preserve">2016-05-23</t>
  </si>
  <si>
    <t xml:space="preserve">2728/GL237138</t>
  </si>
  <si>
    <t xml:space="preserve">3G1TA5AF7GL218324</t>
  </si>
  <si>
    <t xml:space="preserve">2016-05-02</t>
  </si>
  <si>
    <t xml:space="preserve">2624/GL218324</t>
  </si>
  <si>
    <t xml:space="preserve">3G1TA5AF7GL227508</t>
  </si>
  <si>
    <t xml:space="preserve">2635/GL227508</t>
  </si>
  <si>
    <t xml:space="preserve">3G1TA5AF7GL236757</t>
  </si>
  <si>
    <t xml:space="preserve">2729/GL236757</t>
  </si>
  <si>
    <t xml:space="preserve">3G1TA5AF8GL227405</t>
  </si>
  <si>
    <t xml:space="preserve">2636/GL227405</t>
  </si>
  <si>
    <t xml:space="preserve">3G1TA5AFXGL239863</t>
  </si>
  <si>
    <t xml:space="preserve">2771/GL239863</t>
  </si>
  <si>
    <t xml:space="preserve">3G1TB5AF0GL226634</t>
  </si>
  <si>
    <t xml:space="preserve">1TV69</t>
  </si>
  <si>
    <t xml:space="preserve">2627/GL226634</t>
  </si>
  <si>
    <t xml:space="preserve">3G1TB5AF0GL228688</t>
  </si>
  <si>
    <t xml:space="preserve">2643/GL228688</t>
  </si>
  <si>
    <t xml:space="preserve">3G1TB5AF1GL240817</t>
  </si>
  <si>
    <t xml:space="preserve">2770/GL240817</t>
  </si>
  <si>
    <t xml:space="preserve">3G1TB5AF2GL235383</t>
  </si>
  <si>
    <t xml:space="preserve">2724/GL235383</t>
  </si>
  <si>
    <t xml:space="preserve">3G1TB5AF3GL231469</t>
  </si>
  <si>
    <t xml:space="preserve">2016-05-13</t>
  </si>
  <si>
    <t xml:space="preserve">2387/GL231469</t>
  </si>
  <si>
    <t xml:space="preserve">3G1TB5AF5GL228296</t>
  </si>
  <si>
    <t xml:space="preserve">2368/GL228296</t>
  </si>
  <si>
    <t xml:space="preserve">3G1TB5AF5GL228640</t>
  </si>
  <si>
    <t xml:space="preserve">2650/GL228640</t>
  </si>
  <si>
    <t xml:space="preserve">3G1TB5AF5GL229691</t>
  </si>
  <si>
    <t xml:space="preserve">2671/GL229691</t>
  </si>
  <si>
    <t xml:space="preserve">3G1TB5AF7GL230633</t>
  </si>
  <si>
    <t xml:space="preserve">2016-05-11</t>
  </si>
  <si>
    <t xml:space="preserve">2385/GL230633</t>
  </si>
  <si>
    <t xml:space="preserve">3G1TB5AF7GL240126</t>
  </si>
  <si>
    <t xml:space="preserve">2772/GL240126</t>
  </si>
  <si>
    <t xml:space="preserve">3G1TB5AFXGL225846</t>
  </si>
  <si>
    <t xml:space="preserve">2363/GL225846</t>
  </si>
  <si>
    <t xml:space="preserve">3G1TB5AFXGL232506</t>
  </si>
  <si>
    <t xml:space="preserve">2016-05-16</t>
  </si>
  <si>
    <t xml:space="preserve">2681/GL232506</t>
  </si>
  <si>
    <t xml:space="preserve">3GNCJ7CE5GL228705</t>
  </si>
  <si>
    <t xml:space="preserve">1JU76</t>
  </si>
  <si>
    <t xml:space="preserve">2374/GL228705</t>
  </si>
  <si>
    <t xml:space="preserve">3GNCJ7CE7GL231007</t>
  </si>
  <si>
    <t xml:space="preserve">2386/GL231007</t>
  </si>
  <si>
    <t xml:space="preserve">3GNCJ7CE9GL230540</t>
  </si>
  <si>
    <t xml:space="preserve">2664/GL230540</t>
  </si>
  <si>
    <t xml:space="preserve">3GNCJ7EE8GL226945</t>
  </si>
  <si>
    <t xml:space="preserve">1JW76</t>
  </si>
  <si>
    <t xml:space="preserve">2357/GL226945</t>
  </si>
  <si>
    <t xml:space="preserve">93C144VA2GC423114</t>
  </si>
  <si>
    <t xml:space="preserve">2016-05-17</t>
  </si>
  <si>
    <t xml:space="preserve">12L03</t>
  </si>
  <si>
    <t xml:space="preserve">2691/GC423114</t>
  </si>
  <si>
    <t xml:space="preserve">93C144VA3GC423736</t>
  </si>
  <si>
    <t xml:space="preserve">2673/GC423736</t>
  </si>
  <si>
    <t xml:space="preserve">93C144VA4GC423079</t>
  </si>
  <si>
    <t xml:space="preserve">2674/GC423079</t>
  </si>
  <si>
    <t xml:space="preserve">93C144VA5GC423544</t>
  </si>
  <si>
    <t xml:space="preserve">2692/GC423544</t>
  </si>
  <si>
    <t xml:space="preserve">93C144VA8GC423103</t>
  </si>
  <si>
    <t xml:space="preserve">2675/GC423103</t>
  </si>
  <si>
    <t xml:space="preserve">93C144VA9GC423837</t>
  </si>
  <si>
    <t xml:space="preserve">2676/GC423837</t>
  </si>
  <si>
    <t xml:space="preserve">93C144VAXGC428626</t>
  </si>
  <si>
    <t xml:space="preserve">2672/GC428626</t>
  </si>
  <si>
    <t xml:space="preserve">93C148VA3GC423565</t>
  </si>
  <si>
    <t xml:space="preserve">2016-05-25</t>
  </si>
  <si>
    <t xml:space="preserve">12L43</t>
  </si>
  <si>
    <t xml:space="preserve">2736/GC423565</t>
  </si>
  <si>
    <t xml:space="preserve">93C148VA5GC423163</t>
  </si>
  <si>
    <t xml:space="preserve">2734/GC423163</t>
  </si>
  <si>
    <t xml:space="preserve">93C148VA7GC423147</t>
  </si>
  <si>
    <t xml:space="preserve">2735/GC423147</t>
  </si>
  <si>
    <t xml:space="preserve">93C148VAXGC423370</t>
  </si>
  <si>
    <t xml:space="preserve">2737/GC423370</t>
  </si>
  <si>
    <t xml:space="preserve">93CCL8000GB169944</t>
  </si>
  <si>
    <t xml:space="preserve">1CG80</t>
  </si>
  <si>
    <t xml:space="preserve">2741/GB169944</t>
  </si>
  <si>
    <t xml:space="preserve">93CCL8008GB168525</t>
  </si>
  <si>
    <t xml:space="preserve">2775/GB168525</t>
  </si>
  <si>
    <t xml:space="preserve">93CCM8003GB150317</t>
  </si>
  <si>
    <t xml:space="preserve">1CF80</t>
  </si>
  <si>
    <t xml:space="preserve">2776/GB150317</t>
  </si>
  <si>
    <t xml:space="preserve">93CCM8006GB169900</t>
  </si>
  <si>
    <t xml:space="preserve">2777/GB169900</t>
  </si>
  <si>
    <t xml:space="preserve">93CCM8008GB170269</t>
  </si>
  <si>
    <t xml:space="preserve">2778/GB170269</t>
  </si>
  <si>
    <t xml:space="preserve">KL8CJ6CA3GC630713</t>
  </si>
  <si>
    <t xml:space="preserve">1DV48</t>
  </si>
  <si>
    <t xml:space="preserve">2759/GC630713</t>
  </si>
  <si>
    <t xml:space="preserve">KL8CM6CA5GC630249</t>
  </si>
  <si>
    <t xml:space="preserve">1DW48</t>
  </si>
  <si>
    <t xml:space="preserve">2760/GC630249</t>
  </si>
  <si>
    <t xml:space="preserve">KL8CM6CA7GC633847</t>
  </si>
  <si>
    <t xml:space="preserve">2761/GC33847</t>
  </si>
  <si>
    <t xml:space="preserve">MA6CA6AD2GT036618</t>
  </si>
  <si>
    <t xml:space="preserve">1CS48</t>
  </si>
  <si>
    <t xml:space="preserve">2763/GT036618</t>
  </si>
  <si>
    <t xml:space="preserve">MA6CA6AD6GT036928</t>
  </si>
  <si>
    <t xml:space="preserve">2765/GT036928</t>
  </si>
  <si>
    <t xml:space="preserve">MA6CA6AD8GT030189</t>
  </si>
  <si>
    <t xml:space="preserve">2016-05-18</t>
  </si>
  <si>
    <t xml:space="preserve">2701/GT030189</t>
  </si>
  <si>
    <t xml:space="preserve">MA6CB6AD0GT035688</t>
  </si>
  <si>
    <t xml:space="preserve">1CT48</t>
  </si>
  <si>
    <t xml:space="preserve">2703/GT035688</t>
  </si>
  <si>
    <t xml:space="preserve">MA6CB6AD1GT031536</t>
  </si>
  <si>
    <t xml:space="preserve">2704/GT031536</t>
  </si>
  <si>
    <t xml:space="preserve">MA6CB6AD1GT037675</t>
  </si>
  <si>
    <t xml:space="preserve">2768/GT037675</t>
  </si>
  <si>
    <t xml:space="preserve">MA6CB6AD3GT030694</t>
  </si>
  <si>
    <t xml:space="preserve">2720/GT030694</t>
  </si>
  <si>
    <t xml:space="preserve">MA6CB6AD3GT031683</t>
  </si>
  <si>
    <t xml:space="preserve">2697/GT031683</t>
  </si>
  <si>
    <t xml:space="preserve">MA6CB6AD3GT036351</t>
  </si>
  <si>
    <t xml:space="preserve">2769/GT036351</t>
  </si>
  <si>
    <t xml:space="preserve">MA6CB6AD4GT031868</t>
  </si>
  <si>
    <t xml:space="preserve">2721/GT031868</t>
  </si>
  <si>
    <t xml:space="preserve">MA6CB6AD5GT034729</t>
  </si>
  <si>
    <t xml:space="preserve">2717/GT034729</t>
  </si>
  <si>
    <t xml:space="preserve">MA6CB6AD6GT027644</t>
  </si>
  <si>
    <t xml:space="preserve">2718/GT027644</t>
  </si>
  <si>
    <t xml:space="preserve">MA6CB6AD6GT033931</t>
  </si>
  <si>
    <t xml:space="preserve">2698/GT033931</t>
  </si>
  <si>
    <t xml:space="preserve">MA6CB6AD7GT027636</t>
  </si>
  <si>
    <t xml:space="preserve">2727/GT027636</t>
  </si>
  <si>
    <t xml:space="preserve">MA6CB6AD7GT038278</t>
  </si>
  <si>
    <t xml:space="preserve">2758/GT038278</t>
  </si>
  <si>
    <t xml:space="preserve">MA6CB6AD8GT022316</t>
  </si>
  <si>
    <t xml:space="preserve">2699/GT022316</t>
  </si>
  <si>
    <t xml:space="preserve">MA6CB6AD8GT028035</t>
  </si>
  <si>
    <t xml:space="preserve">2677/GT028035</t>
  </si>
  <si>
    <t xml:space="preserve">MA6CB6AD9GT029064</t>
  </si>
  <si>
    <t xml:space="preserve">2016-05-24</t>
  </si>
  <si>
    <t xml:space="preserve">2732/GT029064</t>
  </si>
  <si>
    <t xml:space="preserve">MA6CB6AD9GT031655</t>
  </si>
  <si>
    <t xml:space="preserve">2700/GT031655</t>
  </si>
  <si>
    <t xml:space="preserve">MA6CC6CD6GT028142</t>
  </si>
  <si>
    <t xml:space="preserve">1CU48</t>
  </si>
  <si>
    <t xml:space="preserve">2716/GT028142</t>
  </si>
  <si>
    <t xml:space="preserve">MA6CC6CD7GT021989</t>
  </si>
  <si>
    <t xml:space="preserve">2702/GT021989</t>
  </si>
  <si>
    <t xml:space="preserve">MA6CC6CD7GT029557</t>
  </si>
  <si>
    <t xml:space="preserve">2764/GT0329557</t>
  </si>
  <si>
    <t xml:space="preserve">MA6CC6CD9GT023744</t>
  </si>
  <si>
    <t xml:space="preserve">2766/GT023744</t>
  </si>
  <si>
    <t xml:space="preserve">MA6CC6CD9GT028796</t>
  </si>
  <si>
    <t xml:space="preserve">2705/GT028796</t>
  </si>
  <si>
    <t xml:space="preserve">MA6CC6CD9GT029222</t>
  </si>
  <si>
    <t xml:space="preserve">2706/GT029222</t>
  </si>
  <si>
    <t xml:space="preserve">MA6CC6CDXGT002434</t>
  </si>
  <si>
    <t xml:space="preserve">2682/GT002434</t>
  </si>
  <si>
    <t xml:space="preserve">93C143VA7GC419554</t>
  </si>
  <si>
    <t xml:space="preserve">2659/GC419554</t>
  </si>
  <si>
    <t xml:space="preserve">MA6CB6ADXGT038209</t>
  </si>
  <si>
    <t xml:space="preserve">KL8CM6CA0GC565357</t>
  </si>
  <si>
    <t xml:space="preserve">2668/GC565357</t>
  </si>
  <si>
    <t xml:space="preserve">2683/GR256112</t>
  </si>
  <si>
    <t xml:space="preserve">Baja en Julio 2016</t>
  </si>
  <si>
    <t xml:space="preserve">1GNSK8KC6GR362145</t>
  </si>
  <si>
    <t xml:space="preserve">2733/GR362145</t>
  </si>
  <si>
    <t xml:space="preserve">edo de cta gm</t>
  </si>
  <si>
    <t xml:space="preserve">1GCGS9EA0G1101882</t>
  </si>
  <si>
    <t xml:space="preserve">2014/G1101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Dialog"/>
      <family val="0"/>
    </font>
    <font>
      <sz val="10"/>
      <name val="Arial"/>
      <family val="2"/>
    </font>
    <font>
      <b val="true"/>
      <sz val="10"/>
      <color rgb="FF0000FF"/>
      <name val="Dialog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Dialog"/>
      <family val="0"/>
    </font>
    <font>
      <sz val="11"/>
      <name val="Arial Black"/>
      <family val="2"/>
    </font>
    <font>
      <b val="true"/>
      <sz val="10"/>
      <name val="Arial Black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5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20.7"/>
    <col collapsed="false" customWidth="true" hidden="false" outlineLevel="0" max="6" min="6" style="0" width="11.56"/>
    <col collapsed="false" customWidth="true" hidden="false" outlineLevel="0" max="7" min="7" style="0" width="3.14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20.85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6" min="16" style="0" width="10.41"/>
    <col collapsed="false" customWidth="true" hidden="false" outlineLevel="0" max="17" min="17" style="0" width="31.56"/>
    <col collapsed="false" customWidth="true" hidden="false" outlineLevel="0" max="18" min="18" style="0" width="11.56"/>
  </cols>
  <sheetData>
    <row r="3" customFormat="false" ht="13.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H4" s="1" t="s">
        <v>1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H5" s="2" t="s">
        <v>2</v>
      </c>
      <c r="I5" s="2" t="s">
        <v>3</v>
      </c>
      <c r="J5" s="2"/>
      <c r="K5" s="2" t="s">
        <v>4</v>
      </c>
      <c r="L5" s="2" t="s">
        <v>5</v>
      </c>
      <c r="M5" s="2" t="s">
        <v>6</v>
      </c>
      <c r="N5" s="2" t="s">
        <v>7</v>
      </c>
    </row>
    <row r="6" customFormat="false" ht="12.75" hidden="false" customHeight="false" outlineLevel="0" collapsed="false">
      <c r="A6" s="3" t="n">
        <v>1</v>
      </c>
      <c r="B6" s="4" t="s">
        <v>8</v>
      </c>
      <c r="C6" s="4" t="s">
        <v>9</v>
      </c>
      <c r="D6" s="5" t="n">
        <v>3509354</v>
      </c>
      <c r="E6" s="6" t="s">
        <v>10</v>
      </c>
      <c r="F6" s="7" t="n">
        <v>15446.28</v>
      </c>
      <c r="H6" s="8" t="n">
        <v>42385</v>
      </c>
      <c r="I6" s="9" t="n">
        <v>350</v>
      </c>
      <c r="J6" s="9" t="s">
        <v>11</v>
      </c>
      <c r="K6" s="9" t="s">
        <v>10</v>
      </c>
      <c r="L6" s="10" t="s">
        <v>12</v>
      </c>
      <c r="M6" s="11" t="n">
        <v>15446.27</v>
      </c>
      <c r="N6" s="12" t="n">
        <f aca="false">+F6-M6</f>
        <v>0.0100000000002183</v>
      </c>
    </row>
    <row r="7" customFormat="false" ht="12.75" hidden="false" customHeight="false" outlineLevel="0" collapsed="false">
      <c r="A7" s="3" t="n">
        <v>1</v>
      </c>
      <c r="B7" s="4" t="s">
        <v>8</v>
      </c>
      <c r="C7" s="4" t="s">
        <v>9</v>
      </c>
      <c r="D7" s="5" t="n">
        <v>3509355</v>
      </c>
      <c r="E7" s="6" t="s">
        <v>13</v>
      </c>
      <c r="F7" s="7" t="n">
        <v>15446.28</v>
      </c>
      <c r="H7" s="8" t="n">
        <v>42385</v>
      </c>
      <c r="I7" s="9" t="n">
        <v>73</v>
      </c>
      <c r="J7" s="9" t="s">
        <v>14</v>
      </c>
      <c r="K7" s="9" t="s">
        <v>13</v>
      </c>
      <c r="L7" s="10" t="s">
        <v>15</v>
      </c>
      <c r="M7" s="11" t="n">
        <v>15446.27</v>
      </c>
      <c r="N7" s="12" t="n">
        <f aca="false">+F7-M7</f>
        <v>0.0100000000002183</v>
      </c>
    </row>
    <row r="8" customFormat="false" ht="12.75" hidden="false" customHeight="false" outlineLevel="0" collapsed="false">
      <c r="A8" s="3" t="n">
        <v>1</v>
      </c>
      <c r="B8" s="4" t="s">
        <v>8</v>
      </c>
      <c r="C8" s="4" t="s">
        <v>9</v>
      </c>
      <c r="D8" s="5" t="n">
        <v>3509366</v>
      </c>
      <c r="E8" s="6" t="s">
        <v>16</v>
      </c>
      <c r="F8" s="7" t="n">
        <v>15446.28</v>
      </c>
      <c r="H8" s="8" t="n">
        <v>42385</v>
      </c>
      <c r="I8" s="9" t="n">
        <v>74</v>
      </c>
      <c r="J8" s="9" t="s">
        <v>14</v>
      </c>
      <c r="K8" s="9" t="s">
        <v>16</v>
      </c>
      <c r="L8" s="10" t="s">
        <v>17</v>
      </c>
      <c r="M8" s="11" t="n">
        <v>15446.27</v>
      </c>
      <c r="N8" s="12" t="n">
        <f aca="false">+F8-M8</f>
        <v>0.0100000000002183</v>
      </c>
    </row>
    <row r="9" customFormat="false" ht="12.75" hidden="false" customHeight="false" outlineLevel="0" collapsed="false">
      <c r="A9" s="3" t="n">
        <v>1</v>
      </c>
      <c r="B9" s="4" t="s">
        <v>8</v>
      </c>
      <c r="C9" s="4" t="s">
        <v>9</v>
      </c>
      <c r="D9" s="5" t="n">
        <v>3509221</v>
      </c>
      <c r="E9" s="6" t="s">
        <v>18</v>
      </c>
      <c r="F9" s="7" t="n">
        <v>12253.66</v>
      </c>
      <c r="H9" s="8" t="n">
        <v>42385</v>
      </c>
      <c r="I9" s="9" t="n">
        <v>67</v>
      </c>
      <c r="J9" s="9" t="s">
        <v>14</v>
      </c>
      <c r="K9" s="9" t="s">
        <v>18</v>
      </c>
      <c r="L9" s="10" t="s">
        <v>19</v>
      </c>
      <c r="M9" s="11" t="n">
        <v>12253.65</v>
      </c>
      <c r="N9" s="12" t="n">
        <f aca="false">+F9-M9</f>
        <v>0.0100000000002183</v>
      </c>
    </row>
    <row r="10" customFormat="false" ht="12.75" hidden="false" customHeight="false" outlineLevel="0" collapsed="false">
      <c r="A10" s="3" t="n">
        <v>1</v>
      </c>
      <c r="B10" s="4" t="s">
        <v>8</v>
      </c>
      <c r="C10" s="4" t="s">
        <v>9</v>
      </c>
      <c r="D10" s="5" t="n">
        <v>3509248</v>
      </c>
      <c r="E10" s="6" t="s">
        <v>20</v>
      </c>
      <c r="F10" s="7" t="n">
        <v>12253.66</v>
      </c>
      <c r="H10" s="8" t="n">
        <v>42385</v>
      </c>
      <c r="I10" s="9" t="n">
        <v>68</v>
      </c>
      <c r="J10" s="9" t="s">
        <v>14</v>
      </c>
      <c r="K10" s="9" t="s">
        <v>20</v>
      </c>
      <c r="L10" s="10" t="s">
        <v>21</v>
      </c>
      <c r="M10" s="11" t="n">
        <v>12253.65</v>
      </c>
      <c r="N10" s="12" t="n">
        <f aca="false">+F10-M10</f>
        <v>0.0100000000002183</v>
      </c>
    </row>
    <row r="11" customFormat="false" ht="12.75" hidden="false" customHeight="false" outlineLevel="0" collapsed="false">
      <c r="A11" s="3" t="n">
        <v>1</v>
      </c>
      <c r="B11" s="4" t="s">
        <v>8</v>
      </c>
      <c r="C11" s="4" t="s">
        <v>9</v>
      </c>
      <c r="D11" s="5" t="n">
        <v>3509287</v>
      </c>
      <c r="E11" s="6" t="s">
        <v>22</v>
      </c>
      <c r="F11" s="7" t="n">
        <v>12253.66</v>
      </c>
      <c r="H11" s="8" t="n">
        <v>42385</v>
      </c>
      <c r="I11" s="9" t="n">
        <v>344</v>
      </c>
      <c r="J11" s="9" t="s">
        <v>11</v>
      </c>
      <c r="K11" s="9" t="s">
        <v>22</v>
      </c>
      <c r="L11" s="10" t="s">
        <v>23</v>
      </c>
      <c r="M11" s="11" t="n">
        <v>12253.65</v>
      </c>
      <c r="N11" s="12" t="n">
        <f aca="false">+F11-M11</f>
        <v>0.0100000000002183</v>
      </c>
    </row>
    <row r="12" customFormat="false" ht="12.75" hidden="false" customHeight="false" outlineLevel="0" collapsed="false">
      <c r="A12" s="3" t="n">
        <v>1</v>
      </c>
      <c r="B12" s="4" t="s">
        <v>8</v>
      </c>
      <c r="C12" s="4" t="s">
        <v>9</v>
      </c>
      <c r="D12" s="5" t="n">
        <v>3509288</v>
      </c>
      <c r="E12" s="6" t="s">
        <v>24</v>
      </c>
      <c r="F12" s="7" t="n">
        <v>12253.66</v>
      </c>
      <c r="H12" s="8" t="n">
        <v>42385</v>
      </c>
      <c r="I12" s="9" t="n">
        <v>70</v>
      </c>
      <c r="J12" s="9" t="s">
        <v>14</v>
      </c>
      <c r="K12" s="9" t="s">
        <v>24</v>
      </c>
      <c r="L12" s="10" t="s">
        <v>25</v>
      </c>
      <c r="M12" s="11" t="n">
        <v>12253.65</v>
      </c>
      <c r="N12" s="12" t="n">
        <f aca="false">+F12-M12</f>
        <v>0.0100000000002183</v>
      </c>
    </row>
    <row r="13" customFormat="false" ht="12.75" hidden="false" customHeight="false" outlineLevel="0" collapsed="false">
      <c r="A13" s="3" t="n">
        <v>1</v>
      </c>
      <c r="B13" s="4" t="s">
        <v>8</v>
      </c>
      <c r="C13" s="4" t="s">
        <v>9</v>
      </c>
      <c r="D13" s="5" t="n">
        <v>3509305</v>
      </c>
      <c r="E13" s="6" t="s">
        <v>26</v>
      </c>
      <c r="F13" s="7" t="n">
        <v>12253.66</v>
      </c>
      <c r="H13" s="8" t="n">
        <v>42385</v>
      </c>
      <c r="I13" s="9" t="n">
        <v>71</v>
      </c>
      <c r="J13" s="9" t="s">
        <v>14</v>
      </c>
      <c r="K13" s="9" t="s">
        <v>26</v>
      </c>
      <c r="L13" s="10" t="s">
        <v>27</v>
      </c>
      <c r="M13" s="11" t="n">
        <v>12253.65</v>
      </c>
      <c r="N13" s="12" t="n">
        <f aca="false">+F13-M13</f>
        <v>0.0100000000002183</v>
      </c>
    </row>
    <row r="14" customFormat="false" ht="12.75" hidden="false" customHeight="false" outlineLevel="0" collapsed="false">
      <c r="A14" s="3" t="n">
        <v>1</v>
      </c>
      <c r="B14" s="4" t="s">
        <v>8</v>
      </c>
      <c r="C14" s="4" t="s">
        <v>9</v>
      </c>
      <c r="D14" s="5" t="n">
        <v>3509326</v>
      </c>
      <c r="E14" s="6" t="s">
        <v>28</v>
      </c>
      <c r="F14" s="7" t="n">
        <v>12253.66</v>
      </c>
      <c r="H14" s="8" t="n">
        <v>42385</v>
      </c>
      <c r="I14" s="9" t="n">
        <v>349</v>
      </c>
      <c r="J14" s="9" t="s">
        <v>11</v>
      </c>
      <c r="K14" s="9" t="s">
        <v>28</v>
      </c>
      <c r="L14" s="10" t="s">
        <v>29</v>
      </c>
      <c r="M14" s="11" t="n">
        <v>12253.65</v>
      </c>
      <c r="N14" s="12" t="n">
        <f aca="false">+F14-M14</f>
        <v>0.0100000000002183</v>
      </c>
    </row>
    <row r="15" customFormat="false" ht="12.75" hidden="false" customHeight="false" outlineLevel="0" collapsed="false">
      <c r="A15" s="3" t="n">
        <v>1</v>
      </c>
      <c r="B15" s="4" t="s">
        <v>8</v>
      </c>
      <c r="C15" s="4" t="s">
        <v>30</v>
      </c>
      <c r="D15" s="5" t="n">
        <v>3505464</v>
      </c>
      <c r="E15" s="6" t="s">
        <v>31</v>
      </c>
      <c r="F15" s="7" t="n">
        <v>5893.82</v>
      </c>
      <c r="H15" s="8" t="n">
        <v>42381</v>
      </c>
      <c r="I15" s="9" t="n">
        <v>213</v>
      </c>
      <c r="J15" s="9" t="s">
        <v>11</v>
      </c>
      <c r="K15" s="9" t="s">
        <v>31</v>
      </c>
      <c r="L15" s="10" t="s">
        <v>32</v>
      </c>
      <c r="M15" s="11" t="n">
        <v>5893.82</v>
      </c>
      <c r="N15" s="12" t="n">
        <f aca="false">+F15-M15</f>
        <v>0</v>
      </c>
    </row>
    <row r="16" customFormat="false" ht="12.75" hidden="false" customHeight="false" outlineLevel="0" collapsed="false">
      <c r="A16" s="3" t="n">
        <v>1</v>
      </c>
      <c r="B16" s="4" t="s">
        <v>8</v>
      </c>
      <c r="C16" s="4" t="s">
        <v>33</v>
      </c>
      <c r="D16" s="5" t="n">
        <v>3503612</v>
      </c>
      <c r="E16" s="6" t="s">
        <v>34</v>
      </c>
      <c r="F16" s="7" t="n">
        <v>5893.82</v>
      </c>
      <c r="H16" s="8" t="n">
        <v>42376</v>
      </c>
      <c r="I16" s="9" t="n">
        <v>29</v>
      </c>
      <c r="J16" s="9" t="s">
        <v>14</v>
      </c>
      <c r="K16" s="9" t="s">
        <v>34</v>
      </c>
      <c r="L16" s="10" t="s">
        <v>35</v>
      </c>
      <c r="M16" s="11" t="n">
        <v>5893.82</v>
      </c>
      <c r="N16" s="12" t="n">
        <f aca="false">+F16-M16</f>
        <v>0</v>
      </c>
    </row>
    <row r="17" customFormat="false" ht="12.75" hidden="false" customHeight="false" outlineLevel="0" collapsed="false">
      <c r="A17" s="3" t="n">
        <v>1</v>
      </c>
      <c r="B17" s="4" t="s">
        <v>8</v>
      </c>
      <c r="C17" s="4" t="s">
        <v>36</v>
      </c>
      <c r="D17" s="5" t="n">
        <v>3502432</v>
      </c>
      <c r="E17" s="6" t="s">
        <v>37</v>
      </c>
      <c r="F17" s="7" t="n">
        <v>19158.34</v>
      </c>
      <c r="H17" s="8" t="n">
        <v>42374</v>
      </c>
      <c r="I17" s="9" t="n">
        <v>20</v>
      </c>
      <c r="J17" s="9" t="s">
        <v>14</v>
      </c>
      <c r="K17" s="9" t="s">
        <v>37</v>
      </c>
      <c r="L17" s="10" t="s">
        <v>38</v>
      </c>
      <c r="M17" s="11" t="n">
        <v>19158.34</v>
      </c>
      <c r="N17" s="12" t="n">
        <f aca="false">+F17-M17</f>
        <v>0</v>
      </c>
    </row>
    <row r="18" customFormat="false" ht="12.75" hidden="false" customHeight="false" outlineLevel="0" collapsed="false">
      <c r="A18" s="3" t="n">
        <v>1</v>
      </c>
      <c r="B18" s="4" t="s">
        <v>8</v>
      </c>
      <c r="C18" s="4" t="s">
        <v>39</v>
      </c>
      <c r="D18" s="5" t="n">
        <v>3506245</v>
      </c>
      <c r="E18" s="6" t="s">
        <v>40</v>
      </c>
      <c r="F18" s="7" t="n">
        <v>22099.16</v>
      </c>
      <c r="H18" s="8" t="n">
        <v>42382</v>
      </c>
      <c r="I18" s="9" t="n">
        <v>48</v>
      </c>
      <c r="J18" s="9" t="s">
        <v>14</v>
      </c>
      <c r="K18" s="9" t="s">
        <v>40</v>
      </c>
      <c r="L18" s="10" t="s">
        <v>41</v>
      </c>
      <c r="M18" s="11" t="n">
        <v>22099.16</v>
      </c>
      <c r="N18" s="12" t="n">
        <f aca="false">+F18-M18</f>
        <v>0</v>
      </c>
    </row>
    <row r="19" customFormat="false" ht="12.75" hidden="false" customHeight="false" outlineLevel="0" collapsed="false">
      <c r="A19" s="3" t="n">
        <v>1</v>
      </c>
      <c r="B19" s="4" t="s">
        <v>8</v>
      </c>
      <c r="C19" s="4" t="s">
        <v>39</v>
      </c>
      <c r="D19" s="5" t="n">
        <v>3506255</v>
      </c>
      <c r="E19" s="6" t="s">
        <v>42</v>
      </c>
      <c r="F19" s="7" t="n">
        <v>22099.16</v>
      </c>
      <c r="H19" s="8" t="n">
        <v>42382</v>
      </c>
      <c r="I19" s="9" t="n">
        <v>232</v>
      </c>
      <c r="J19" s="9" t="s">
        <v>11</v>
      </c>
      <c r="K19" s="9" t="s">
        <v>42</v>
      </c>
      <c r="L19" s="10" t="s">
        <v>43</v>
      </c>
      <c r="M19" s="11" t="n">
        <v>22099.16</v>
      </c>
      <c r="N19" s="12" t="n">
        <f aca="false">+F19-M19</f>
        <v>0</v>
      </c>
    </row>
    <row r="20" customFormat="false" ht="12.75" hidden="false" customHeight="false" outlineLevel="0" collapsed="false">
      <c r="A20" s="3" t="n">
        <v>1</v>
      </c>
      <c r="B20" s="4" t="s">
        <v>8</v>
      </c>
      <c r="C20" s="4" t="s">
        <v>33</v>
      </c>
      <c r="D20" s="5" t="n">
        <v>3503692</v>
      </c>
      <c r="E20" s="6" t="s">
        <v>44</v>
      </c>
      <c r="F20" s="7" t="n">
        <v>6950.09</v>
      </c>
      <c r="H20" s="8" t="n">
        <v>42376</v>
      </c>
      <c r="I20" s="9" t="n">
        <v>24</v>
      </c>
      <c r="J20" s="9" t="s">
        <v>14</v>
      </c>
      <c r="K20" s="9" t="s">
        <v>44</v>
      </c>
      <c r="L20" s="10" t="s">
        <v>45</v>
      </c>
      <c r="M20" s="11" t="n">
        <v>6950.07</v>
      </c>
      <c r="N20" s="12" t="n">
        <f aca="false">+F20-M20</f>
        <v>0.0200000000004366</v>
      </c>
    </row>
    <row r="21" customFormat="false" ht="12.75" hidden="false" customHeight="false" outlineLevel="0" collapsed="false">
      <c r="A21" s="3" t="n">
        <v>1</v>
      </c>
      <c r="B21" s="4" t="s">
        <v>8</v>
      </c>
      <c r="C21" s="4" t="s">
        <v>33</v>
      </c>
      <c r="D21" s="5" t="n">
        <v>3503699</v>
      </c>
      <c r="E21" s="6" t="s">
        <v>46</v>
      </c>
      <c r="F21" s="7" t="n">
        <v>6950.09</v>
      </c>
      <c r="H21" s="8" t="n">
        <v>42376</v>
      </c>
      <c r="I21" s="9" t="n">
        <v>25</v>
      </c>
      <c r="J21" s="9" t="s">
        <v>14</v>
      </c>
      <c r="K21" s="9" t="s">
        <v>46</v>
      </c>
      <c r="L21" s="10" t="s">
        <v>47</v>
      </c>
      <c r="M21" s="11" t="n">
        <v>6950.09</v>
      </c>
      <c r="N21" s="12" t="n">
        <f aca="false">+F21-M21</f>
        <v>0</v>
      </c>
    </row>
    <row r="22" customFormat="false" ht="12.75" hidden="false" customHeight="false" outlineLevel="0" collapsed="false">
      <c r="A22" s="3" t="n">
        <v>1</v>
      </c>
      <c r="B22" s="4" t="s">
        <v>8</v>
      </c>
      <c r="C22" s="4" t="s">
        <v>33</v>
      </c>
      <c r="D22" s="5" t="n">
        <v>3503714</v>
      </c>
      <c r="E22" s="6" t="s">
        <v>48</v>
      </c>
      <c r="F22" s="7" t="n">
        <v>6950.09</v>
      </c>
      <c r="H22" s="8" t="n">
        <v>42376</v>
      </c>
      <c r="I22" s="9" t="n">
        <v>26</v>
      </c>
      <c r="J22" s="9" t="s">
        <v>14</v>
      </c>
      <c r="K22" s="9" t="s">
        <v>48</v>
      </c>
      <c r="L22" s="10" t="s">
        <v>49</v>
      </c>
      <c r="M22" s="11" t="n">
        <v>6950.09</v>
      </c>
      <c r="N22" s="12" t="n">
        <f aca="false">+F22-M22</f>
        <v>0</v>
      </c>
    </row>
    <row r="23" customFormat="false" ht="12.75" hidden="false" customHeight="false" outlineLevel="0" collapsed="false">
      <c r="A23" s="3" t="n">
        <v>1</v>
      </c>
      <c r="B23" s="4" t="s">
        <v>8</v>
      </c>
      <c r="C23" s="4" t="s">
        <v>36</v>
      </c>
      <c r="D23" s="5" t="n">
        <v>3502463</v>
      </c>
      <c r="E23" s="6" t="s">
        <v>50</v>
      </c>
      <c r="F23" s="7" t="n">
        <v>6902.61</v>
      </c>
      <c r="H23" s="8" t="n">
        <v>42374</v>
      </c>
      <c r="I23" s="9" t="n">
        <v>21</v>
      </c>
      <c r="J23" s="9" t="s">
        <v>14</v>
      </c>
      <c r="K23" s="9" t="s">
        <v>50</v>
      </c>
      <c r="L23" s="10" t="s">
        <v>51</v>
      </c>
      <c r="M23" s="11" t="n">
        <v>6902.6</v>
      </c>
      <c r="N23" s="12" t="n">
        <f aca="false">+F23-M23</f>
        <v>0.00999999999930878</v>
      </c>
    </row>
    <row r="24" customFormat="false" ht="12.75" hidden="false" customHeight="false" outlineLevel="0" collapsed="false">
      <c r="A24" s="3" t="n">
        <v>1</v>
      </c>
      <c r="B24" s="4" t="s">
        <v>8</v>
      </c>
      <c r="C24" s="4" t="s">
        <v>33</v>
      </c>
      <c r="D24" s="5" t="n">
        <v>3503729</v>
      </c>
      <c r="E24" s="6" t="s">
        <v>52</v>
      </c>
      <c r="F24" s="7" t="n">
        <v>6950.09</v>
      </c>
      <c r="H24" s="8" t="n">
        <v>42376</v>
      </c>
      <c r="I24" s="9" t="n">
        <v>27</v>
      </c>
      <c r="J24" s="9" t="s">
        <v>14</v>
      </c>
      <c r="K24" s="9" t="s">
        <v>52</v>
      </c>
      <c r="L24" s="10" t="s">
        <v>53</v>
      </c>
      <c r="M24" s="11" t="n">
        <v>6950.09</v>
      </c>
      <c r="N24" s="12" t="n">
        <f aca="false">+F24-M24</f>
        <v>0</v>
      </c>
    </row>
    <row r="25" customFormat="false" ht="12.75" hidden="false" customHeight="false" outlineLevel="0" collapsed="false">
      <c r="A25" s="3" t="n">
        <v>1</v>
      </c>
      <c r="B25" s="4" t="s">
        <v>8</v>
      </c>
      <c r="C25" s="4" t="s">
        <v>30</v>
      </c>
      <c r="D25" s="5" t="n">
        <v>3505591</v>
      </c>
      <c r="E25" s="6" t="s">
        <v>54</v>
      </c>
      <c r="F25" s="7" t="n">
        <v>6950.09</v>
      </c>
      <c r="H25" s="8" t="n">
        <v>42381</v>
      </c>
      <c r="I25" s="9" t="n">
        <v>42</v>
      </c>
      <c r="J25" s="9" t="s">
        <v>14</v>
      </c>
      <c r="K25" s="9" t="s">
        <v>54</v>
      </c>
      <c r="L25" s="10" t="s">
        <v>55</v>
      </c>
      <c r="M25" s="11" t="n">
        <v>6950.07</v>
      </c>
      <c r="N25" s="12" t="n">
        <f aca="false">+F25-M25</f>
        <v>0.0200000000004366</v>
      </c>
    </row>
    <row r="26" customFormat="false" ht="12.75" hidden="false" customHeight="false" outlineLevel="0" collapsed="false">
      <c r="A26" s="3" t="n">
        <v>1</v>
      </c>
      <c r="B26" s="4" t="s">
        <v>8</v>
      </c>
      <c r="C26" s="4" t="s">
        <v>36</v>
      </c>
      <c r="D26" s="5" t="n">
        <v>3502534</v>
      </c>
      <c r="E26" s="6" t="s">
        <v>56</v>
      </c>
      <c r="F26" s="7" t="n">
        <v>3235.1</v>
      </c>
      <c r="H26" s="8" t="n">
        <v>42374</v>
      </c>
      <c r="I26" s="9" t="n">
        <v>16</v>
      </c>
      <c r="J26" s="9" t="s">
        <v>14</v>
      </c>
      <c r="K26" s="9" t="s">
        <v>56</v>
      </c>
      <c r="L26" s="10" t="s">
        <v>57</v>
      </c>
      <c r="M26" s="11" t="n">
        <v>3235.1</v>
      </c>
      <c r="N26" s="12" t="n">
        <f aca="false">+F26-M26</f>
        <v>0</v>
      </c>
    </row>
    <row r="27" customFormat="false" ht="12.75" hidden="false" customHeight="false" outlineLevel="0" collapsed="false">
      <c r="A27" s="3" t="n">
        <v>1</v>
      </c>
      <c r="B27" s="4" t="s">
        <v>8</v>
      </c>
      <c r="C27" s="4" t="s">
        <v>58</v>
      </c>
      <c r="D27" s="5" t="n">
        <v>3508585</v>
      </c>
      <c r="E27" s="6" t="s">
        <v>59</v>
      </c>
      <c r="F27" s="7" t="n">
        <v>3252.32</v>
      </c>
      <c r="H27" s="8" t="n">
        <v>42384</v>
      </c>
      <c r="I27" s="9" t="n">
        <v>54</v>
      </c>
      <c r="J27" s="9" t="s">
        <v>14</v>
      </c>
      <c r="K27" s="9" t="s">
        <v>59</v>
      </c>
      <c r="L27" s="10" t="s">
        <v>60</v>
      </c>
      <c r="M27" s="11" t="n">
        <v>3252.32</v>
      </c>
      <c r="N27" s="12" t="n">
        <f aca="false">+F27-M27</f>
        <v>0</v>
      </c>
    </row>
    <row r="28" customFormat="false" ht="12.75" hidden="false" customHeight="false" outlineLevel="0" collapsed="false">
      <c r="A28" s="3" t="n">
        <v>1</v>
      </c>
      <c r="B28" s="4" t="s">
        <v>8</v>
      </c>
      <c r="C28" s="4" t="s">
        <v>9</v>
      </c>
      <c r="D28" s="5" t="n">
        <v>3509878</v>
      </c>
      <c r="E28" s="6" t="s">
        <v>61</v>
      </c>
      <c r="F28" s="7" t="n">
        <v>3736.32</v>
      </c>
      <c r="H28" s="8" t="n">
        <v>42385</v>
      </c>
      <c r="I28" s="9" t="n">
        <v>65</v>
      </c>
      <c r="J28" s="9" t="s">
        <v>14</v>
      </c>
      <c r="K28" s="9" t="s">
        <v>61</v>
      </c>
      <c r="L28" s="10" t="s">
        <v>62</v>
      </c>
      <c r="M28" s="11" t="n">
        <v>3736.31</v>
      </c>
      <c r="N28" s="12" t="n">
        <f aca="false">+F28-M28</f>
        <v>0.0100000000002183</v>
      </c>
    </row>
    <row r="29" customFormat="false" ht="12.75" hidden="false" customHeight="false" outlineLevel="0" collapsed="false">
      <c r="A29" s="3" t="n">
        <v>1</v>
      </c>
      <c r="B29" s="4" t="s">
        <v>8</v>
      </c>
      <c r="C29" s="4" t="s">
        <v>9</v>
      </c>
      <c r="D29" s="5" t="n">
        <v>3509882</v>
      </c>
      <c r="E29" s="6" t="s">
        <v>63</v>
      </c>
      <c r="F29" s="7" t="n">
        <v>3586.47</v>
      </c>
      <c r="H29" s="8" t="n">
        <v>42385</v>
      </c>
      <c r="I29" s="9" t="n">
        <v>66</v>
      </c>
      <c r="J29" s="9" t="s">
        <v>14</v>
      </c>
      <c r="K29" s="9" t="s">
        <v>63</v>
      </c>
      <c r="L29" s="10" t="s">
        <v>64</v>
      </c>
      <c r="M29" s="11" t="n">
        <v>3586.47</v>
      </c>
      <c r="N29" s="12" t="n">
        <f aca="false">+F29-M29</f>
        <v>0</v>
      </c>
    </row>
    <row r="30" customFormat="false" ht="12.75" hidden="false" customHeight="false" outlineLevel="0" collapsed="false">
      <c r="A30" s="3" t="n">
        <v>1</v>
      </c>
      <c r="B30" s="4" t="s">
        <v>8</v>
      </c>
      <c r="C30" s="4" t="s">
        <v>9</v>
      </c>
      <c r="D30" s="5" t="n">
        <v>3509897</v>
      </c>
      <c r="E30" s="6" t="s">
        <v>65</v>
      </c>
      <c r="F30" s="7" t="n">
        <v>3586.47</v>
      </c>
      <c r="H30" s="8" t="n">
        <v>42385</v>
      </c>
      <c r="I30" s="9" t="n">
        <v>342</v>
      </c>
      <c r="J30" s="9" t="s">
        <v>11</v>
      </c>
      <c r="K30" s="9" t="s">
        <v>65</v>
      </c>
      <c r="L30" s="10" t="s">
        <v>66</v>
      </c>
      <c r="M30" s="11" t="n">
        <v>3586.47</v>
      </c>
      <c r="N30" s="12" t="n">
        <f aca="false">+F30-M30</f>
        <v>0</v>
      </c>
    </row>
    <row r="31" customFormat="false" ht="12.75" hidden="false" customHeight="false" outlineLevel="0" collapsed="false">
      <c r="A31" s="3" t="n">
        <v>1</v>
      </c>
      <c r="B31" s="4" t="s">
        <v>8</v>
      </c>
      <c r="C31" s="4" t="s">
        <v>58</v>
      </c>
      <c r="D31" s="5" t="n">
        <v>3508663</v>
      </c>
      <c r="E31" s="6" t="s">
        <v>67</v>
      </c>
      <c r="F31" s="7" t="n">
        <v>3586.47</v>
      </c>
      <c r="H31" s="8" t="n">
        <v>42384</v>
      </c>
      <c r="I31" s="9" t="n">
        <v>55</v>
      </c>
      <c r="J31" s="9" t="s">
        <v>14</v>
      </c>
      <c r="K31" s="9" t="s">
        <v>67</v>
      </c>
      <c r="L31" s="10" t="s">
        <v>68</v>
      </c>
      <c r="M31" s="11" t="n">
        <v>3586.47</v>
      </c>
      <c r="N31" s="12" t="n">
        <f aca="false">+F31-M31</f>
        <v>0</v>
      </c>
    </row>
    <row r="32" customFormat="false" ht="12.75" hidden="false" customHeight="false" outlineLevel="0" collapsed="false">
      <c r="A32" s="3" t="n">
        <v>1</v>
      </c>
      <c r="B32" s="4" t="s">
        <v>8</v>
      </c>
      <c r="C32" s="4" t="s">
        <v>9</v>
      </c>
      <c r="D32" s="5" t="n">
        <v>3509931</v>
      </c>
      <c r="E32" s="6" t="s">
        <v>69</v>
      </c>
      <c r="F32" s="7" t="n">
        <v>3586.47</v>
      </c>
      <c r="H32" s="8" t="n">
        <v>42385</v>
      </c>
      <c r="I32" s="9" t="n">
        <v>343</v>
      </c>
      <c r="J32" s="9" t="s">
        <v>11</v>
      </c>
      <c r="K32" s="9" t="s">
        <v>69</v>
      </c>
      <c r="L32" s="10" t="s">
        <v>70</v>
      </c>
      <c r="M32" s="11" t="n">
        <v>3586.47</v>
      </c>
      <c r="N32" s="12" t="n">
        <f aca="false">+F32-M32</f>
        <v>0</v>
      </c>
    </row>
    <row r="33" customFormat="false" ht="12.75" hidden="false" customHeight="false" outlineLevel="0" collapsed="false">
      <c r="A33" s="3" t="n">
        <v>1</v>
      </c>
      <c r="B33" s="4" t="s">
        <v>8</v>
      </c>
      <c r="C33" s="4" t="s">
        <v>30</v>
      </c>
      <c r="D33" s="5" t="n">
        <v>3505767</v>
      </c>
      <c r="E33" s="6" t="s">
        <v>71</v>
      </c>
      <c r="F33" s="7" t="n">
        <v>3586.47</v>
      </c>
      <c r="H33" s="8" t="n">
        <v>42381</v>
      </c>
      <c r="I33" s="9" t="n">
        <v>43</v>
      </c>
      <c r="J33" s="9" t="s">
        <v>14</v>
      </c>
      <c r="K33" s="9" t="s">
        <v>71</v>
      </c>
      <c r="L33" s="10" t="s">
        <v>72</v>
      </c>
      <c r="M33" s="11" t="n">
        <v>3586.47</v>
      </c>
      <c r="N33" s="12" t="n">
        <f aca="false">+F33-M33</f>
        <v>0</v>
      </c>
    </row>
    <row r="34" customFormat="false" ht="12.75" hidden="false" customHeight="false" outlineLevel="0" collapsed="false">
      <c r="A34" s="3" t="n">
        <v>1</v>
      </c>
      <c r="B34" s="4" t="s">
        <v>8</v>
      </c>
      <c r="C34" s="4" t="s">
        <v>73</v>
      </c>
      <c r="D34" s="5" t="n">
        <v>3503124</v>
      </c>
      <c r="E34" s="6" t="s">
        <v>74</v>
      </c>
      <c r="F34" s="7" t="n">
        <v>3586.47</v>
      </c>
      <c r="H34" s="8" t="n">
        <v>42375</v>
      </c>
      <c r="I34" s="9" t="n">
        <v>22</v>
      </c>
      <c r="J34" s="9" t="s">
        <v>14</v>
      </c>
      <c r="K34" s="9" t="s">
        <v>74</v>
      </c>
      <c r="L34" s="10" t="s">
        <v>75</v>
      </c>
      <c r="M34" s="11" t="n">
        <v>3586.47</v>
      </c>
      <c r="N34" s="12" t="n">
        <f aca="false">+F34-M34</f>
        <v>0</v>
      </c>
    </row>
    <row r="35" customFormat="false" ht="12.75" hidden="false" customHeight="false" outlineLevel="0" collapsed="false">
      <c r="A35" s="3" t="n">
        <v>1</v>
      </c>
      <c r="B35" s="4" t="s">
        <v>8</v>
      </c>
      <c r="C35" s="4" t="s">
        <v>9</v>
      </c>
      <c r="D35" s="5" t="n">
        <v>3509954</v>
      </c>
      <c r="E35" s="6" t="s">
        <v>76</v>
      </c>
      <c r="F35" s="7" t="n">
        <v>3586.47</v>
      </c>
      <c r="H35" s="8" t="n">
        <v>42385</v>
      </c>
      <c r="I35" s="9" t="n">
        <v>69</v>
      </c>
      <c r="J35" s="9" t="s">
        <v>14</v>
      </c>
      <c r="K35" s="9" t="s">
        <v>76</v>
      </c>
      <c r="L35" s="10" t="s">
        <v>77</v>
      </c>
      <c r="M35" s="11" t="n">
        <v>3586.47</v>
      </c>
      <c r="N35" s="12" t="n">
        <f aca="false">+F35-M35</f>
        <v>0</v>
      </c>
    </row>
    <row r="36" customFormat="false" ht="12.75" hidden="false" customHeight="false" outlineLevel="0" collapsed="false">
      <c r="A36" s="3" t="n">
        <v>1</v>
      </c>
      <c r="B36" s="4" t="s">
        <v>8</v>
      </c>
      <c r="C36" s="4" t="s">
        <v>58</v>
      </c>
      <c r="D36" s="5" t="n">
        <v>3508698</v>
      </c>
      <c r="E36" s="6" t="s">
        <v>78</v>
      </c>
      <c r="F36" s="7" t="n">
        <v>3586.47</v>
      </c>
      <c r="H36" s="8" t="n">
        <v>42384</v>
      </c>
      <c r="I36" s="9" t="n">
        <v>56</v>
      </c>
      <c r="J36" s="9" t="s">
        <v>14</v>
      </c>
      <c r="K36" s="9" t="s">
        <v>78</v>
      </c>
      <c r="L36" s="10" t="s">
        <v>79</v>
      </c>
      <c r="M36" s="11" t="n">
        <v>3586.47</v>
      </c>
      <c r="N36" s="12" t="n">
        <f aca="false">+F36-M36</f>
        <v>0</v>
      </c>
    </row>
    <row r="37" customFormat="false" ht="12.75" hidden="false" customHeight="false" outlineLevel="0" collapsed="false">
      <c r="A37" s="3" t="n">
        <v>1</v>
      </c>
      <c r="B37" s="4" t="s">
        <v>8</v>
      </c>
      <c r="C37" s="4" t="s">
        <v>33</v>
      </c>
      <c r="D37" s="5" t="n">
        <v>3503855</v>
      </c>
      <c r="E37" s="6" t="s">
        <v>80</v>
      </c>
      <c r="F37" s="7" t="n">
        <v>3586.47</v>
      </c>
      <c r="H37" s="8" t="n">
        <v>42376</v>
      </c>
      <c r="I37" s="9" t="n">
        <v>23</v>
      </c>
      <c r="J37" s="9" t="s">
        <v>14</v>
      </c>
      <c r="K37" s="9" t="s">
        <v>80</v>
      </c>
      <c r="L37" s="10" t="s">
        <v>81</v>
      </c>
      <c r="M37" s="11" t="n">
        <v>3586.47</v>
      </c>
      <c r="N37" s="12" t="n">
        <f aca="false">+F37-M37</f>
        <v>0</v>
      </c>
    </row>
    <row r="38" customFormat="false" ht="12.75" hidden="false" customHeight="false" outlineLevel="0" collapsed="false">
      <c r="A38" s="3" t="n">
        <v>1</v>
      </c>
      <c r="B38" s="4" t="s">
        <v>8</v>
      </c>
      <c r="C38" s="4" t="s">
        <v>9</v>
      </c>
      <c r="D38" s="5" t="n">
        <v>3509983</v>
      </c>
      <c r="E38" s="6" t="s">
        <v>82</v>
      </c>
      <c r="F38" s="7" t="n">
        <v>3586.47</v>
      </c>
      <c r="H38" s="8" t="n">
        <v>42385</v>
      </c>
      <c r="I38" s="9" t="n">
        <v>72</v>
      </c>
      <c r="J38" s="9" t="s">
        <v>14</v>
      </c>
      <c r="K38" s="9" t="s">
        <v>82</v>
      </c>
      <c r="L38" s="10" t="s">
        <v>83</v>
      </c>
      <c r="M38" s="11" t="n">
        <v>3586.47</v>
      </c>
      <c r="N38" s="12" t="n">
        <f aca="false">+F38-M38</f>
        <v>0</v>
      </c>
    </row>
    <row r="39" customFormat="false" ht="12.75" hidden="false" customHeight="false" outlineLevel="0" collapsed="false">
      <c r="A39" s="3" t="n">
        <v>1</v>
      </c>
      <c r="B39" s="4" t="s">
        <v>8</v>
      </c>
      <c r="C39" s="4" t="s">
        <v>9</v>
      </c>
      <c r="D39" s="5" t="n">
        <v>3509990</v>
      </c>
      <c r="E39" s="6" t="s">
        <v>84</v>
      </c>
      <c r="F39" s="7" t="n">
        <v>3586.47</v>
      </c>
      <c r="H39" s="8" t="n">
        <v>42385</v>
      </c>
      <c r="I39" s="9" t="n">
        <v>347</v>
      </c>
      <c r="J39" s="9" t="s">
        <v>11</v>
      </c>
      <c r="K39" s="9" t="s">
        <v>84</v>
      </c>
      <c r="L39" s="10" t="s">
        <v>85</v>
      </c>
      <c r="M39" s="11" t="n">
        <v>3586.47</v>
      </c>
      <c r="N39" s="12" t="n">
        <f aca="false">+F39-M39</f>
        <v>0</v>
      </c>
    </row>
    <row r="40" customFormat="false" ht="12.75" hidden="false" customHeight="false" outlineLevel="0" collapsed="false">
      <c r="A40" s="3" t="n">
        <v>1</v>
      </c>
      <c r="B40" s="4" t="s">
        <v>8</v>
      </c>
      <c r="C40" s="4" t="s">
        <v>9</v>
      </c>
      <c r="D40" s="5" t="n">
        <v>3509994</v>
      </c>
      <c r="E40" s="6" t="s">
        <v>86</v>
      </c>
      <c r="F40" s="7" t="n">
        <v>3736.32</v>
      </c>
      <c r="H40" s="8" t="n">
        <v>42385</v>
      </c>
      <c r="I40" s="9" t="n">
        <v>882</v>
      </c>
      <c r="J40" s="9" t="s">
        <v>11</v>
      </c>
      <c r="K40" s="9" t="s">
        <v>86</v>
      </c>
      <c r="L40" s="10" t="s">
        <v>87</v>
      </c>
      <c r="M40" s="11" t="n">
        <v>3736.32</v>
      </c>
      <c r="N40" s="12" t="n">
        <f aca="false">+F40-M40</f>
        <v>0</v>
      </c>
    </row>
    <row r="41" customFormat="false" ht="12.75" hidden="false" customHeight="false" outlineLevel="0" collapsed="false">
      <c r="A41" s="3" t="n">
        <v>1</v>
      </c>
      <c r="B41" s="4" t="s">
        <v>8</v>
      </c>
      <c r="C41" s="4" t="s">
        <v>9</v>
      </c>
      <c r="D41" s="5" t="n">
        <v>3510038</v>
      </c>
      <c r="E41" s="6" t="s">
        <v>88</v>
      </c>
      <c r="F41" s="7" t="n">
        <v>4163.48</v>
      </c>
      <c r="H41" s="8" t="n">
        <v>42385</v>
      </c>
      <c r="I41" s="9" t="n">
        <v>351</v>
      </c>
      <c r="J41" s="9" t="s">
        <v>11</v>
      </c>
      <c r="K41" s="9" t="s">
        <v>88</v>
      </c>
      <c r="L41" s="10" t="s">
        <v>89</v>
      </c>
      <c r="M41" s="11" t="n">
        <v>4163.48</v>
      </c>
      <c r="N41" s="12" t="n">
        <f aca="false">+F41-M41</f>
        <v>0</v>
      </c>
    </row>
    <row r="42" customFormat="false" ht="12.75" hidden="false" customHeight="false" outlineLevel="0" collapsed="false">
      <c r="A42" s="3" t="n">
        <v>1</v>
      </c>
      <c r="B42" s="4" t="s">
        <v>8</v>
      </c>
      <c r="C42" s="4" t="s">
        <v>30</v>
      </c>
      <c r="D42" s="5" t="n">
        <v>3505814</v>
      </c>
      <c r="E42" s="6" t="s">
        <v>90</v>
      </c>
      <c r="F42" s="7" t="n">
        <v>4163.48</v>
      </c>
      <c r="H42" s="8" t="n">
        <v>42381</v>
      </c>
      <c r="I42" s="9" t="n">
        <v>214</v>
      </c>
      <c r="J42" s="9" t="s">
        <v>11</v>
      </c>
      <c r="K42" s="9" t="s">
        <v>90</v>
      </c>
      <c r="L42" s="10" t="s">
        <v>91</v>
      </c>
      <c r="M42" s="11" t="n">
        <v>4163.48</v>
      </c>
      <c r="N42" s="12" t="n">
        <f aca="false">+F42-M42</f>
        <v>0</v>
      </c>
    </row>
    <row r="43" customFormat="false" ht="12.75" hidden="false" customHeight="false" outlineLevel="0" collapsed="false">
      <c r="A43" s="3" t="n">
        <v>1</v>
      </c>
      <c r="B43" s="4" t="s">
        <v>8</v>
      </c>
      <c r="C43" s="4" t="s">
        <v>9</v>
      </c>
      <c r="D43" s="5" t="n">
        <v>3510046</v>
      </c>
      <c r="E43" s="6" t="s">
        <v>92</v>
      </c>
      <c r="F43" s="7" t="n">
        <v>4163.48</v>
      </c>
      <c r="H43" s="8" t="n">
        <v>42385</v>
      </c>
      <c r="I43" s="9" t="n">
        <v>352</v>
      </c>
      <c r="J43" s="9" t="s">
        <v>11</v>
      </c>
      <c r="K43" s="9" t="s">
        <v>92</v>
      </c>
      <c r="L43" s="10" t="s">
        <v>93</v>
      </c>
      <c r="M43" s="11" t="n">
        <v>4163.48</v>
      </c>
      <c r="N43" s="12" t="n">
        <f aca="false">+F43-M43</f>
        <v>0</v>
      </c>
    </row>
    <row r="44" customFormat="false" ht="12.75" hidden="false" customHeight="false" outlineLevel="0" collapsed="false">
      <c r="A44" s="3" t="n">
        <v>1</v>
      </c>
      <c r="B44" s="4" t="s">
        <v>8</v>
      </c>
      <c r="C44" s="4" t="s">
        <v>94</v>
      </c>
      <c r="D44" s="5" t="n">
        <v>3507609</v>
      </c>
      <c r="E44" s="6" t="s">
        <v>95</v>
      </c>
      <c r="F44" s="7" t="n">
        <v>4163.48</v>
      </c>
      <c r="H44" s="8" t="n">
        <v>42383</v>
      </c>
      <c r="I44" s="9" t="n">
        <v>188</v>
      </c>
      <c r="J44" s="9" t="s">
        <v>96</v>
      </c>
      <c r="K44" s="9" t="s">
        <v>95</v>
      </c>
      <c r="L44" s="10" t="s">
        <v>97</v>
      </c>
      <c r="M44" s="11" t="n">
        <v>4163.48</v>
      </c>
      <c r="N44" s="12" t="n">
        <f aca="false">+F44-M44</f>
        <v>0</v>
      </c>
    </row>
    <row r="45" customFormat="false" ht="12.75" hidden="false" customHeight="false" outlineLevel="0" collapsed="false">
      <c r="A45" s="3" t="n">
        <v>1</v>
      </c>
      <c r="B45" s="4" t="s">
        <v>8</v>
      </c>
      <c r="C45" s="4" t="s">
        <v>58</v>
      </c>
      <c r="D45" s="5" t="n">
        <v>3508738</v>
      </c>
      <c r="E45" s="6" t="s">
        <v>98</v>
      </c>
      <c r="F45" s="7" t="n">
        <v>4163.48</v>
      </c>
      <c r="H45" s="8" t="n">
        <v>42384</v>
      </c>
      <c r="I45" s="9" t="n">
        <v>59</v>
      </c>
      <c r="J45" s="9" t="s">
        <v>14</v>
      </c>
      <c r="K45" s="9" t="s">
        <v>98</v>
      </c>
      <c r="L45" s="10" t="s">
        <v>99</v>
      </c>
      <c r="M45" s="11" t="n">
        <v>4163.48</v>
      </c>
      <c r="N45" s="12" t="n">
        <f aca="false">+F45-M45</f>
        <v>0</v>
      </c>
    </row>
    <row r="46" customFormat="false" ht="12.75" hidden="false" customHeight="false" outlineLevel="0" collapsed="false">
      <c r="A46" s="3" t="n">
        <v>1</v>
      </c>
      <c r="B46" s="4" t="s">
        <v>8</v>
      </c>
      <c r="C46" s="4" t="s">
        <v>9</v>
      </c>
      <c r="D46" s="5" t="n">
        <v>3510073</v>
      </c>
      <c r="E46" s="6" t="s">
        <v>100</v>
      </c>
      <c r="F46" s="7" t="n">
        <v>3777.66</v>
      </c>
      <c r="H46" s="8" t="n">
        <v>42385</v>
      </c>
      <c r="I46" s="9" t="n">
        <v>63</v>
      </c>
      <c r="J46" s="9" t="s">
        <v>14</v>
      </c>
      <c r="K46" s="9" t="s">
        <v>100</v>
      </c>
      <c r="L46" s="10" t="s">
        <v>101</v>
      </c>
      <c r="M46" s="11" t="n">
        <v>3777.66</v>
      </c>
      <c r="N46" s="12" t="n">
        <f aca="false">+F46-M46</f>
        <v>0</v>
      </c>
    </row>
    <row r="47" customFormat="false" ht="12.75" hidden="false" customHeight="false" outlineLevel="0" collapsed="false">
      <c r="A47" s="3" t="n">
        <v>1</v>
      </c>
      <c r="B47" s="4" t="s">
        <v>8</v>
      </c>
      <c r="C47" s="4" t="s">
        <v>58</v>
      </c>
      <c r="D47" s="5" t="n">
        <v>3508814</v>
      </c>
      <c r="E47" s="6" t="s">
        <v>102</v>
      </c>
      <c r="F47" s="7" t="n">
        <v>3777.66</v>
      </c>
      <c r="H47" s="8" t="n">
        <v>42384</v>
      </c>
      <c r="I47" s="9" t="n">
        <v>60</v>
      </c>
      <c r="J47" s="9" t="s">
        <v>14</v>
      </c>
      <c r="K47" s="9" t="s">
        <v>102</v>
      </c>
      <c r="L47" s="10" t="s">
        <v>103</v>
      </c>
      <c r="M47" s="11" t="n">
        <v>3777.66</v>
      </c>
      <c r="N47" s="12" t="n">
        <f aca="false">+F47-M47</f>
        <v>0</v>
      </c>
    </row>
    <row r="48" customFormat="false" ht="12.75" hidden="false" customHeight="false" outlineLevel="0" collapsed="false">
      <c r="A48" s="3" t="n">
        <v>1</v>
      </c>
      <c r="B48" s="4" t="s">
        <v>8</v>
      </c>
      <c r="C48" s="4" t="s">
        <v>30</v>
      </c>
      <c r="D48" s="5" t="n">
        <v>3505839</v>
      </c>
      <c r="E48" s="6" t="s">
        <v>104</v>
      </c>
      <c r="F48" s="7" t="n">
        <v>3777.66</v>
      </c>
      <c r="H48" s="8" t="n">
        <v>42381</v>
      </c>
      <c r="I48" s="9" t="n">
        <v>44</v>
      </c>
      <c r="J48" s="9" t="s">
        <v>14</v>
      </c>
      <c r="K48" s="9" t="s">
        <v>104</v>
      </c>
      <c r="L48" s="10" t="s">
        <v>105</v>
      </c>
      <c r="M48" s="11" t="n">
        <v>3777.66</v>
      </c>
      <c r="N48" s="12" t="n">
        <f aca="false">+F48-M48</f>
        <v>0</v>
      </c>
    </row>
    <row r="49" customFormat="false" ht="12.75" hidden="false" customHeight="false" outlineLevel="0" collapsed="false">
      <c r="A49" s="3" t="n">
        <v>1</v>
      </c>
      <c r="B49" s="4" t="s">
        <v>8</v>
      </c>
      <c r="C49" s="4" t="s">
        <v>58</v>
      </c>
      <c r="D49" s="5" t="n">
        <v>3508824</v>
      </c>
      <c r="E49" s="6" t="s">
        <v>106</v>
      </c>
      <c r="F49" s="7" t="n">
        <v>3496.91</v>
      </c>
      <c r="H49" s="8" t="n">
        <v>42384</v>
      </c>
      <c r="I49" s="9" t="n">
        <v>315</v>
      </c>
      <c r="J49" s="9" t="s">
        <v>11</v>
      </c>
      <c r="K49" s="9" t="s">
        <v>106</v>
      </c>
      <c r="L49" s="10" t="s">
        <v>107</v>
      </c>
      <c r="M49" s="11" t="n">
        <v>3496.91</v>
      </c>
      <c r="N49" s="12" t="n">
        <f aca="false">+F49-M49</f>
        <v>0</v>
      </c>
    </row>
    <row r="50" customFormat="false" ht="12.75" hidden="false" customHeight="false" outlineLevel="0" collapsed="false">
      <c r="A50" s="3" t="n">
        <v>1</v>
      </c>
      <c r="B50" s="4" t="s">
        <v>8</v>
      </c>
      <c r="C50" s="4" t="s">
        <v>30</v>
      </c>
      <c r="D50" s="5" t="n">
        <v>3505842</v>
      </c>
      <c r="E50" s="6" t="s">
        <v>108</v>
      </c>
      <c r="F50" s="7" t="n">
        <v>3496.91</v>
      </c>
      <c r="H50" s="8" t="n">
        <v>42381</v>
      </c>
      <c r="I50" s="9" t="n">
        <v>215</v>
      </c>
      <c r="J50" s="9" t="s">
        <v>11</v>
      </c>
      <c r="K50" s="9" t="s">
        <v>108</v>
      </c>
      <c r="L50" s="10" t="s">
        <v>109</v>
      </c>
      <c r="M50" s="11" t="n">
        <v>3496.91</v>
      </c>
      <c r="N50" s="12" t="n">
        <f aca="false">+F50-M50</f>
        <v>0</v>
      </c>
    </row>
    <row r="51" customFormat="false" ht="12.75" hidden="false" customHeight="false" outlineLevel="0" collapsed="false">
      <c r="A51" s="3" t="n">
        <v>1</v>
      </c>
      <c r="B51" s="4" t="s">
        <v>8</v>
      </c>
      <c r="C51" s="4" t="s">
        <v>33</v>
      </c>
      <c r="D51" s="5" t="n">
        <v>3504066</v>
      </c>
      <c r="E51" s="6" t="s">
        <v>110</v>
      </c>
      <c r="F51" s="7" t="n">
        <v>3059.41</v>
      </c>
      <c r="H51" s="8" t="n">
        <v>42376</v>
      </c>
      <c r="I51" s="9" t="n">
        <v>120</v>
      </c>
      <c r="J51" s="9" t="s">
        <v>11</v>
      </c>
      <c r="K51" s="9" t="s">
        <v>110</v>
      </c>
      <c r="L51" s="10" t="s">
        <v>111</v>
      </c>
      <c r="M51" s="11" t="n">
        <v>3059.41</v>
      </c>
      <c r="N51" s="12" t="n">
        <f aca="false">+F51-M51</f>
        <v>0</v>
      </c>
    </row>
    <row r="52" customFormat="false" ht="12.75" hidden="false" customHeight="false" outlineLevel="0" collapsed="false">
      <c r="A52" s="3" t="n">
        <v>1</v>
      </c>
      <c r="B52" s="4" t="s">
        <v>8</v>
      </c>
      <c r="C52" s="4" t="s">
        <v>73</v>
      </c>
      <c r="D52" s="5" t="n">
        <v>3503272</v>
      </c>
      <c r="E52" s="6" t="s">
        <v>112</v>
      </c>
      <c r="F52" s="7" t="n">
        <v>3059.41</v>
      </c>
      <c r="H52" s="8" t="n">
        <v>42375</v>
      </c>
      <c r="I52" s="9" t="n">
        <v>91</v>
      </c>
      <c r="J52" s="9" t="s">
        <v>11</v>
      </c>
      <c r="K52" s="9" t="s">
        <v>112</v>
      </c>
      <c r="L52" s="10" t="s">
        <v>113</v>
      </c>
      <c r="M52" s="11" t="n">
        <v>3059.41</v>
      </c>
      <c r="N52" s="12" t="n">
        <f aca="false">+F52-M52</f>
        <v>0</v>
      </c>
    </row>
    <row r="53" customFormat="false" ht="12.75" hidden="false" customHeight="false" outlineLevel="0" collapsed="false">
      <c r="A53" s="3" t="n">
        <v>1</v>
      </c>
      <c r="B53" s="4" t="s">
        <v>8</v>
      </c>
      <c r="C53" s="4" t="s">
        <v>73</v>
      </c>
      <c r="D53" s="5" t="n">
        <v>3503315</v>
      </c>
      <c r="E53" s="6" t="s">
        <v>114</v>
      </c>
      <c r="F53" s="7" t="n">
        <v>3340.17</v>
      </c>
      <c r="H53" s="8" t="n">
        <v>42375</v>
      </c>
      <c r="I53" s="9" t="n">
        <v>90</v>
      </c>
      <c r="J53" s="9" t="s">
        <v>11</v>
      </c>
      <c r="K53" s="9" t="s">
        <v>114</v>
      </c>
      <c r="L53" s="10" t="s">
        <v>115</v>
      </c>
      <c r="M53" s="11" t="n">
        <v>3340.15</v>
      </c>
      <c r="N53" s="12" t="n">
        <f aca="false">+F53-M53</f>
        <v>0.0199999999999818</v>
      </c>
    </row>
    <row r="54" customFormat="false" ht="12.75" hidden="false" customHeight="false" outlineLevel="0" collapsed="false">
      <c r="A54" s="3" t="n">
        <v>1</v>
      </c>
      <c r="B54" s="4" t="s">
        <v>8</v>
      </c>
      <c r="C54" s="4" t="s">
        <v>116</v>
      </c>
      <c r="D54" s="5" t="n">
        <v>3505006</v>
      </c>
      <c r="E54" s="6" t="s">
        <v>117</v>
      </c>
      <c r="F54" s="7" t="n">
        <v>7079.82</v>
      </c>
      <c r="H54" s="8" t="n">
        <v>42378</v>
      </c>
      <c r="I54" s="9" t="n">
        <v>35</v>
      </c>
      <c r="J54" s="9" t="s">
        <v>14</v>
      </c>
      <c r="K54" s="9" t="s">
        <v>117</v>
      </c>
      <c r="L54" s="10" t="s">
        <v>118</v>
      </c>
      <c r="M54" s="11" t="n">
        <v>7079.85</v>
      </c>
      <c r="N54" s="12" t="n">
        <f aca="false">+F54-M54</f>
        <v>-0.0300000000006548</v>
      </c>
    </row>
    <row r="55" customFormat="false" ht="12.75" hidden="false" customHeight="false" outlineLevel="0" collapsed="false">
      <c r="A55" s="3" t="n">
        <v>1</v>
      </c>
      <c r="B55" s="4" t="s">
        <v>8</v>
      </c>
      <c r="C55" s="4" t="s">
        <v>33</v>
      </c>
      <c r="D55" s="5" t="n">
        <v>3503730</v>
      </c>
      <c r="E55" s="6" t="s">
        <v>119</v>
      </c>
      <c r="F55" s="7" t="n">
        <v>7079.82</v>
      </c>
      <c r="H55" s="8" t="n">
        <v>42376</v>
      </c>
      <c r="I55" s="9" t="n">
        <v>28</v>
      </c>
      <c r="J55" s="9" t="s">
        <v>14</v>
      </c>
      <c r="K55" s="9" t="s">
        <v>119</v>
      </c>
      <c r="L55" s="10" t="s">
        <v>120</v>
      </c>
      <c r="M55" s="11" t="n">
        <v>7079.83</v>
      </c>
      <c r="N55" s="12" t="n">
        <f aca="false">+F55-M55</f>
        <v>-0.0100000000002183</v>
      </c>
    </row>
    <row r="56" customFormat="false" ht="12.75" hidden="false" customHeight="false" outlineLevel="0" collapsed="false">
      <c r="A56" s="3" t="n">
        <v>1</v>
      </c>
      <c r="B56" s="4" t="s">
        <v>8</v>
      </c>
      <c r="C56" s="4" t="s">
        <v>116</v>
      </c>
      <c r="D56" s="5" t="n">
        <v>3505027</v>
      </c>
      <c r="E56" s="6" t="s">
        <v>121</v>
      </c>
      <c r="F56" s="7" t="n">
        <v>4602.38</v>
      </c>
      <c r="H56" s="8" t="n">
        <v>42378</v>
      </c>
      <c r="I56" s="9" t="n">
        <v>34</v>
      </c>
      <c r="J56" s="9" t="s">
        <v>14</v>
      </c>
      <c r="K56" s="9" t="s">
        <v>121</v>
      </c>
      <c r="L56" s="10" t="s">
        <v>122</v>
      </c>
      <c r="M56" s="11" t="n">
        <v>4602.38</v>
      </c>
      <c r="N56" s="12" t="n">
        <f aca="false">+F56-M56</f>
        <v>0</v>
      </c>
    </row>
    <row r="57" customFormat="false" ht="12.75" hidden="false" customHeight="false" outlineLevel="0" collapsed="false">
      <c r="A57" s="3" t="n">
        <v>1</v>
      </c>
      <c r="B57" s="4" t="s">
        <v>8</v>
      </c>
      <c r="C57" s="4" t="s">
        <v>58</v>
      </c>
      <c r="D57" s="5" t="n">
        <v>3508209</v>
      </c>
      <c r="E57" s="6" t="s">
        <v>123</v>
      </c>
      <c r="F57" s="7" t="n">
        <v>4602.38</v>
      </c>
      <c r="H57" s="8" t="n">
        <v>42384</v>
      </c>
      <c r="I57" s="9" t="n">
        <v>57</v>
      </c>
      <c r="J57" s="9" t="s">
        <v>14</v>
      </c>
      <c r="K57" s="9" t="s">
        <v>123</v>
      </c>
      <c r="L57" s="10" t="s">
        <v>124</v>
      </c>
      <c r="M57" s="11" t="n">
        <v>4602.38</v>
      </c>
      <c r="N57" s="12" t="n">
        <f aca="false">+F57-M57</f>
        <v>0</v>
      </c>
    </row>
    <row r="58" customFormat="false" ht="12.75" hidden="false" customHeight="false" outlineLevel="0" collapsed="false">
      <c r="A58" s="3" t="n">
        <v>1</v>
      </c>
      <c r="B58" s="4" t="s">
        <v>8</v>
      </c>
      <c r="C58" s="4" t="s">
        <v>58</v>
      </c>
      <c r="D58" s="5" t="n">
        <v>3508232</v>
      </c>
      <c r="E58" s="6" t="s">
        <v>125</v>
      </c>
      <c r="F58" s="7" t="n">
        <v>4602.38</v>
      </c>
      <c r="H58" s="8" t="n">
        <v>42384</v>
      </c>
      <c r="I58" s="9" t="n">
        <v>58</v>
      </c>
      <c r="J58" s="9" t="s">
        <v>14</v>
      </c>
      <c r="K58" s="9" t="s">
        <v>125</v>
      </c>
      <c r="L58" s="10" t="s">
        <v>126</v>
      </c>
      <c r="M58" s="11" t="n">
        <v>4602.38</v>
      </c>
      <c r="N58" s="12" t="n">
        <f aca="false">+F58-M58</f>
        <v>0</v>
      </c>
    </row>
    <row r="59" customFormat="false" ht="12.75" hidden="false" customHeight="false" outlineLevel="0" collapsed="false">
      <c r="A59" s="3" t="n">
        <v>1</v>
      </c>
      <c r="B59" s="4" t="s">
        <v>8</v>
      </c>
      <c r="C59" s="4" t="s">
        <v>58</v>
      </c>
      <c r="D59" s="5" t="n">
        <v>3508259</v>
      </c>
      <c r="E59" s="6" t="s">
        <v>127</v>
      </c>
      <c r="F59" s="7" t="n">
        <v>4602.38</v>
      </c>
      <c r="H59" s="8" t="n">
        <v>42384</v>
      </c>
      <c r="I59" s="9" t="n">
        <v>306</v>
      </c>
      <c r="J59" s="9" t="s">
        <v>11</v>
      </c>
      <c r="K59" s="9" t="s">
        <v>127</v>
      </c>
      <c r="L59" s="10" t="s">
        <v>128</v>
      </c>
      <c r="M59" s="11" t="n">
        <v>4602.38</v>
      </c>
      <c r="N59" s="12" t="n">
        <f aca="false">+F59-M59</f>
        <v>0</v>
      </c>
    </row>
    <row r="60" customFormat="false" ht="12.75" hidden="false" customHeight="false" outlineLevel="0" collapsed="false">
      <c r="A60" s="3" t="n">
        <v>1</v>
      </c>
      <c r="B60" s="4" t="s">
        <v>8</v>
      </c>
      <c r="C60" s="4" t="s">
        <v>58</v>
      </c>
      <c r="D60" s="5" t="n">
        <v>3508276</v>
      </c>
      <c r="E60" s="6" t="s">
        <v>129</v>
      </c>
      <c r="F60" s="7" t="n">
        <v>4602.38</v>
      </c>
      <c r="H60" s="8" t="n">
        <v>42384</v>
      </c>
      <c r="I60" s="9" t="n">
        <v>313</v>
      </c>
      <c r="J60" s="9" t="s">
        <v>11</v>
      </c>
      <c r="K60" s="9" t="s">
        <v>129</v>
      </c>
      <c r="L60" s="10" t="s">
        <v>130</v>
      </c>
      <c r="M60" s="11" t="n">
        <v>4602.38</v>
      </c>
      <c r="N60" s="12" t="n">
        <f aca="false">+F60-M60</f>
        <v>0</v>
      </c>
    </row>
    <row r="61" customFormat="false" ht="12.75" hidden="false" customHeight="false" outlineLevel="0" collapsed="false">
      <c r="A61" s="3" t="n">
        <v>1</v>
      </c>
      <c r="B61" s="4" t="s">
        <v>8</v>
      </c>
      <c r="C61" s="4" t="s">
        <v>58</v>
      </c>
      <c r="D61" s="5" t="n">
        <v>3508362</v>
      </c>
      <c r="E61" s="6" t="s">
        <v>131</v>
      </c>
      <c r="F61" s="7" t="n">
        <v>4602.38</v>
      </c>
      <c r="H61" s="8" t="n">
        <v>42384</v>
      </c>
      <c r="I61" s="9" t="n">
        <v>314</v>
      </c>
      <c r="J61" s="9" t="s">
        <v>11</v>
      </c>
      <c r="K61" s="9" t="s">
        <v>131</v>
      </c>
      <c r="L61" s="10" t="s">
        <v>132</v>
      </c>
      <c r="M61" s="11" t="n">
        <v>4602.38</v>
      </c>
      <c r="N61" s="12" t="n">
        <f aca="false">+F61-M61</f>
        <v>0</v>
      </c>
    </row>
    <row r="62" customFormat="false" ht="12.75" hidden="false" customHeight="false" outlineLevel="0" collapsed="false">
      <c r="A62" s="3" t="n">
        <v>1</v>
      </c>
      <c r="B62" s="4" t="s">
        <v>8</v>
      </c>
      <c r="C62" s="4" t="s">
        <v>33</v>
      </c>
      <c r="D62" s="5" t="n">
        <v>3503772</v>
      </c>
      <c r="E62" s="6" t="s">
        <v>133</v>
      </c>
      <c r="F62" s="7" t="n">
        <v>5770.28</v>
      </c>
      <c r="H62" s="8" t="n">
        <v>42376</v>
      </c>
      <c r="I62" s="9" t="n">
        <v>119</v>
      </c>
      <c r="J62" s="9" t="s">
        <v>11</v>
      </c>
      <c r="K62" s="9" t="s">
        <v>133</v>
      </c>
      <c r="L62" s="10" t="s">
        <v>134</v>
      </c>
      <c r="M62" s="11" t="n">
        <v>5770.25</v>
      </c>
      <c r="N62" s="12" t="n">
        <f aca="false">+F62-M62</f>
        <v>0.0299999999997453</v>
      </c>
    </row>
    <row r="63" customFormat="false" ht="12.75" hidden="false" customHeight="false" outlineLevel="0" collapsed="false">
      <c r="A63" s="3" t="n">
        <v>1</v>
      </c>
      <c r="B63" s="4" t="s">
        <v>8</v>
      </c>
      <c r="C63" s="4" t="s">
        <v>36</v>
      </c>
      <c r="D63" s="5" t="n">
        <v>3502714</v>
      </c>
      <c r="E63" s="6" t="s">
        <v>135</v>
      </c>
      <c r="F63" s="7" t="n">
        <v>5226.66</v>
      </c>
      <c r="H63" s="8" t="n">
        <v>42374</v>
      </c>
      <c r="I63" s="9" t="n">
        <v>17</v>
      </c>
      <c r="J63" s="9" t="s">
        <v>14</v>
      </c>
      <c r="K63" s="9" t="s">
        <v>135</v>
      </c>
      <c r="L63" s="10" t="s">
        <v>136</v>
      </c>
      <c r="M63" s="11" t="n">
        <v>5226.66</v>
      </c>
      <c r="N63" s="12" t="n">
        <f aca="false">+F63-M63</f>
        <v>0</v>
      </c>
    </row>
    <row r="64" customFormat="false" ht="12.75" hidden="false" customHeight="false" outlineLevel="0" collapsed="false">
      <c r="A64" s="3" t="n">
        <v>1</v>
      </c>
      <c r="B64" s="4" t="s">
        <v>8</v>
      </c>
      <c r="C64" s="4" t="s">
        <v>36</v>
      </c>
      <c r="D64" s="5" t="n">
        <v>3502717</v>
      </c>
      <c r="E64" s="6" t="s">
        <v>137</v>
      </c>
      <c r="F64" s="7" t="n">
        <v>5226.66</v>
      </c>
      <c r="H64" s="8" t="n">
        <v>42374</v>
      </c>
      <c r="I64" s="9" t="n">
        <v>18</v>
      </c>
      <c r="J64" s="9" t="s">
        <v>14</v>
      </c>
      <c r="K64" s="9" t="s">
        <v>137</v>
      </c>
      <c r="L64" s="10" t="s">
        <v>138</v>
      </c>
      <c r="M64" s="11" t="n">
        <v>5226.66</v>
      </c>
      <c r="N64" s="12" t="n">
        <f aca="false">+F64-M64</f>
        <v>0</v>
      </c>
    </row>
    <row r="65" customFormat="false" ht="12.75" hidden="false" customHeight="false" outlineLevel="0" collapsed="false">
      <c r="A65" s="3" t="n">
        <v>1</v>
      </c>
      <c r="B65" s="4" t="s">
        <v>8</v>
      </c>
      <c r="C65" s="4" t="s">
        <v>36</v>
      </c>
      <c r="D65" s="5" t="n">
        <v>3502721</v>
      </c>
      <c r="E65" s="6" t="s">
        <v>139</v>
      </c>
      <c r="F65" s="7" t="n">
        <v>5226.66</v>
      </c>
      <c r="H65" s="8" t="n">
        <v>42374</v>
      </c>
      <c r="I65" s="9" t="n">
        <v>19</v>
      </c>
      <c r="J65" s="9" t="s">
        <v>14</v>
      </c>
      <c r="K65" s="9" t="s">
        <v>139</v>
      </c>
      <c r="L65" s="10" t="s">
        <v>140</v>
      </c>
      <c r="M65" s="11" t="n">
        <v>5226.66</v>
      </c>
      <c r="N65" s="12" t="n">
        <f aca="false">+F65-M65</f>
        <v>0</v>
      </c>
    </row>
    <row r="66" customFormat="false" ht="12.75" hidden="false" customHeight="false" outlineLevel="0" collapsed="false">
      <c r="A66" s="3" t="n">
        <v>1</v>
      </c>
      <c r="B66" s="4" t="s">
        <v>8</v>
      </c>
      <c r="C66" s="4" t="s">
        <v>36</v>
      </c>
      <c r="D66" s="5" t="n">
        <v>3502723</v>
      </c>
      <c r="E66" s="6" t="s">
        <v>141</v>
      </c>
      <c r="F66" s="7" t="n">
        <v>5226.66</v>
      </c>
      <c r="H66" s="8" t="n">
        <v>42374</v>
      </c>
      <c r="I66" s="9" t="n">
        <v>70</v>
      </c>
      <c r="J66" s="9" t="s">
        <v>11</v>
      </c>
      <c r="K66" s="9" t="s">
        <v>141</v>
      </c>
      <c r="L66" s="10" t="s">
        <v>142</v>
      </c>
      <c r="M66" s="11" t="n">
        <v>5226.66</v>
      </c>
      <c r="N66" s="12" t="n">
        <f aca="false">+F66-M66</f>
        <v>0</v>
      </c>
    </row>
    <row r="67" customFormat="false" ht="12.75" hidden="false" customHeight="false" outlineLevel="0" collapsed="false">
      <c r="A67" s="3" t="n">
        <v>1</v>
      </c>
      <c r="B67" s="4" t="s">
        <v>8</v>
      </c>
      <c r="C67" s="4" t="s">
        <v>94</v>
      </c>
      <c r="D67" s="5" t="n">
        <v>3506845</v>
      </c>
      <c r="E67" s="6" t="s">
        <v>143</v>
      </c>
      <c r="F67" s="7" t="n">
        <v>2718.37</v>
      </c>
      <c r="H67" s="8" t="n">
        <v>42383</v>
      </c>
      <c r="I67" s="9" t="n">
        <v>269</v>
      </c>
      <c r="J67" s="9" t="s">
        <v>11</v>
      </c>
      <c r="K67" s="9" t="s">
        <v>143</v>
      </c>
      <c r="L67" s="10" t="s">
        <v>144</v>
      </c>
      <c r="M67" s="11" t="n">
        <v>2718.37</v>
      </c>
      <c r="N67" s="12" t="n">
        <f aca="false">+F67-M67</f>
        <v>0</v>
      </c>
    </row>
    <row r="68" customFormat="false" ht="12.75" hidden="false" customHeight="false" outlineLevel="0" collapsed="false">
      <c r="A68" s="3" t="n">
        <v>1</v>
      </c>
      <c r="B68" s="4" t="s">
        <v>8</v>
      </c>
      <c r="C68" s="4" t="s">
        <v>116</v>
      </c>
      <c r="D68" s="5" t="n">
        <v>3504767</v>
      </c>
      <c r="E68" s="6" t="s">
        <v>145</v>
      </c>
      <c r="F68" s="7" t="n">
        <v>4336.71</v>
      </c>
      <c r="H68" s="8" t="n">
        <v>42378</v>
      </c>
      <c r="I68" s="9" t="n">
        <v>179</v>
      </c>
      <c r="J68" s="9" t="s">
        <v>11</v>
      </c>
      <c r="K68" s="9" t="s">
        <v>145</v>
      </c>
      <c r="L68" s="10" t="s">
        <v>146</v>
      </c>
      <c r="M68" s="11" t="n">
        <v>4336.71</v>
      </c>
      <c r="N68" s="12" t="n">
        <f aca="false">+F68-M68</f>
        <v>0</v>
      </c>
    </row>
    <row r="69" customFormat="false" ht="12.75" hidden="false" customHeight="false" outlineLevel="0" collapsed="false">
      <c r="A69" s="3" t="n">
        <v>1</v>
      </c>
      <c r="B69" s="4" t="s">
        <v>8</v>
      </c>
      <c r="C69" s="4" t="s">
        <v>147</v>
      </c>
      <c r="D69" s="5" t="n">
        <v>3504260</v>
      </c>
      <c r="E69" s="6" t="s">
        <v>148</v>
      </c>
      <c r="F69" s="7" t="n">
        <v>4518.09</v>
      </c>
      <c r="H69" s="8" t="n">
        <v>42377</v>
      </c>
      <c r="I69" s="9" t="n">
        <v>31</v>
      </c>
      <c r="J69" s="9" t="s">
        <v>14</v>
      </c>
      <c r="K69" s="9" t="s">
        <v>148</v>
      </c>
      <c r="L69" s="10" t="s">
        <v>149</v>
      </c>
      <c r="M69" s="11" t="n">
        <v>4518.1</v>
      </c>
      <c r="N69" s="12" t="n">
        <f aca="false">+F69-M69</f>
        <v>-0.0100000000002183</v>
      </c>
    </row>
    <row r="70" customFormat="false" ht="12.75" hidden="false" customHeight="false" outlineLevel="0" collapsed="false">
      <c r="A70" s="3" t="n">
        <v>1</v>
      </c>
      <c r="B70" s="4" t="s">
        <v>8</v>
      </c>
      <c r="C70" s="4" t="s">
        <v>116</v>
      </c>
      <c r="D70" s="5" t="n">
        <v>3504770</v>
      </c>
      <c r="E70" s="6" t="s">
        <v>150</v>
      </c>
      <c r="F70" s="7" t="n">
        <v>4336.71</v>
      </c>
      <c r="H70" s="8" t="n">
        <v>42378</v>
      </c>
      <c r="I70" s="9" t="n">
        <v>36</v>
      </c>
      <c r="J70" s="9" t="s">
        <v>14</v>
      </c>
      <c r="K70" s="9" t="s">
        <v>150</v>
      </c>
      <c r="L70" s="10" t="s">
        <v>151</v>
      </c>
      <c r="M70" s="11" t="n">
        <v>4336.71</v>
      </c>
      <c r="N70" s="12" t="n">
        <f aca="false">+F70-M70</f>
        <v>0</v>
      </c>
    </row>
    <row r="71" customFormat="false" ht="12.75" hidden="false" customHeight="false" outlineLevel="0" collapsed="false">
      <c r="A71" s="3" t="n">
        <v>1</v>
      </c>
      <c r="B71" s="4" t="s">
        <v>8</v>
      </c>
      <c r="C71" s="4" t="s">
        <v>116</v>
      </c>
      <c r="D71" s="5" t="n">
        <v>3504771</v>
      </c>
      <c r="E71" s="6" t="s">
        <v>152</v>
      </c>
      <c r="F71" s="7" t="n">
        <v>4518.09</v>
      </c>
      <c r="H71" s="8" t="n">
        <v>42378</v>
      </c>
      <c r="I71" s="9" t="n">
        <v>37</v>
      </c>
      <c r="J71" s="9" t="s">
        <v>14</v>
      </c>
      <c r="K71" s="9" t="s">
        <v>152</v>
      </c>
      <c r="L71" s="10" t="s">
        <v>153</v>
      </c>
      <c r="M71" s="11" t="n">
        <v>4518.1</v>
      </c>
      <c r="N71" s="12" t="n">
        <f aca="false">+F71-M71</f>
        <v>-0.0100000000002183</v>
      </c>
    </row>
    <row r="72" customFormat="false" ht="12.75" hidden="false" customHeight="false" outlineLevel="0" collapsed="false">
      <c r="A72" s="3" t="n">
        <v>1</v>
      </c>
      <c r="B72" s="4" t="s">
        <v>8</v>
      </c>
      <c r="C72" s="4" t="s">
        <v>147</v>
      </c>
      <c r="D72" s="5" t="n">
        <v>3504262</v>
      </c>
      <c r="E72" s="6" t="s">
        <v>154</v>
      </c>
      <c r="F72" s="7" t="n">
        <v>4518.09</v>
      </c>
      <c r="H72" s="8" t="n">
        <v>42377</v>
      </c>
      <c r="I72" s="9" t="n">
        <v>32</v>
      </c>
      <c r="J72" s="9" t="s">
        <v>14</v>
      </c>
      <c r="K72" s="9" t="s">
        <v>154</v>
      </c>
      <c r="L72" s="10" t="s">
        <v>155</v>
      </c>
      <c r="M72" s="11" t="n">
        <v>4518.1</v>
      </c>
      <c r="N72" s="12" t="n">
        <f aca="false">+F72-M72</f>
        <v>-0.0100000000002183</v>
      </c>
    </row>
    <row r="73" customFormat="false" ht="12.75" hidden="false" customHeight="false" outlineLevel="0" collapsed="false">
      <c r="A73" s="3" t="n">
        <v>1</v>
      </c>
      <c r="B73" s="4" t="s">
        <v>8</v>
      </c>
      <c r="C73" s="4" t="s">
        <v>147</v>
      </c>
      <c r="D73" s="5" t="n">
        <v>3504264</v>
      </c>
      <c r="E73" s="6" t="s">
        <v>156</v>
      </c>
      <c r="F73" s="7" t="n">
        <v>4336.71</v>
      </c>
      <c r="H73" s="8" t="n">
        <v>42377</v>
      </c>
      <c r="I73" s="9" t="n">
        <v>139</v>
      </c>
      <c r="J73" s="9" t="s">
        <v>11</v>
      </c>
      <c r="K73" s="9" t="s">
        <v>156</v>
      </c>
      <c r="L73" s="10" t="s">
        <v>157</v>
      </c>
      <c r="M73" s="11" t="n">
        <v>4336.71</v>
      </c>
      <c r="N73" s="12" t="n">
        <f aca="false">+F73-M73</f>
        <v>0</v>
      </c>
    </row>
    <row r="74" customFormat="false" ht="12.75" hidden="false" customHeight="false" outlineLevel="0" collapsed="false">
      <c r="A74" s="3" t="n">
        <v>1</v>
      </c>
      <c r="B74" s="4" t="s">
        <v>8</v>
      </c>
      <c r="C74" s="4" t="s">
        <v>116</v>
      </c>
      <c r="D74" s="5" t="n">
        <v>3504780</v>
      </c>
      <c r="E74" s="6" t="s">
        <v>158</v>
      </c>
      <c r="F74" s="7" t="n">
        <v>4336.71</v>
      </c>
      <c r="H74" s="8" t="n">
        <v>42378</v>
      </c>
      <c r="I74" s="9" t="n">
        <v>180</v>
      </c>
      <c r="J74" s="9" t="s">
        <v>11</v>
      </c>
      <c r="K74" s="9" t="s">
        <v>158</v>
      </c>
      <c r="L74" s="10" t="s">
        <v>159</v>
      </c>
      <c r="M74" s="11" t="n">
        <v>4336.71</v>
      </c>
      <c r="N74" s="12" t="n">
        <f aca="false">+F74-M74</f>
        <v>0</v>
      </c>
    </row>
    <row r="75" customFormat="false" ht="12.75" hidden="false" customHeight="false" outlineLevel="0" collapsed="false">
      <c r="A75" s="3" t="n">
        <v>1</v>
      </c>
      <c r="B75" s="4" t="s">
        <v>8</v>
      </c>
      <c r="C75" s="4" t="s">
        <v>147</v>
      </c>
      <c r="D75" s="5" t="n">
        <v>3504286</v>
      </c>
      <c r="E75" s="6" t="s">
        <v>160</v>
      </c>
      <c r="F75" s="7" t="n">
        <v>4336.71</v>
      </c>
      <c r="H75" s="8" t="n">
        <v>42377</v>
      </c>
      <c r="I75" s="9" t="n">
        <v>33</v>
      </c>
      <c r="J75" s="9" t="s">
        <v>14</v>
      </c>
      <c r="K75" s="9" t="s">
        <v>160</v>
      </c>
      <c r="L75" s="10" t="s">
        <v>161</v>
      </c>
      <c r="M75" s="11" t="n">
        <v>4336.71</v>
      </c>
      <c r="N75" s="12" t="n">
        <f aca="false">+F75-M75</f>
        <v>0</v>
      </c>
    </row>
    <row r="76" customFormat="false" ht="12.75" hidden="false" customHeight="false" outlineLevel="0" collapsed="false">
      <c r="A76" s="3" t="n">
        <v>1</v>
      </c>
      <c r="B76" s="4" t="s">
        <v>8</v>
      </c>
      <c r="C76" s="4" t="s">
        <v>94</v>
      </c>
      <c r="D76" s="5" t="n">
        <v>3507226</v>
      </c>
      <c r="E76" s="6" t="s">
        <v>162</v>
      </c>
      <c r="F76" s="7" t="n">
        <v>4336.71</v>
      </c>
      <c r="H76" s="8" t="n">
        <v>42378</v>
      </c>
      <c r="I76" s="9" t="n">
        <v>181</v>
      </c>
      <c r="J76" s="9" t="s">
        <v>11</v>
      </c>
      <c r="K76" s="9" t="s">
        <v>163</v>
      </c>
      <c r="L76" s="10" t="s">
        <v>164</v>
      </c>
      <c r="M76" s="11" t="n">
        <v>4336.71</v>
      </c>
      <c r="N76" s="12" t="n">
        <f aca="false">+F76-M76</f>
        <v>0</v>
      </c>
    </row>
    <row r="77" customFormat="false" ht="12.75" hidden="false" customHeight="false" outlineLevel="0" collapsed="false">
      <c r="A77" s="3" t="n">
        <v>1</v>
      </c>
      <c r="B77" s="4" t="s">
        <v>8</v>
      </c>
      <c r="C77" s="4" t="s">
        <v>116</v>
      </c>
      <c r="D77" s="5" t="n">
        <v>3504807</v>
      </c>
      <c r="E77" s="6" t="s">
        <v>163</v>
      </c>
      <c r="F77" s="7" t="n">
        <v>4336.71</v>
      </c>
      <c r="H77" s="8" t="n">
        <v>42385</v>
      </c>
      <c r="I77" s="9" t="n">
        <v>64</v>
      </c>
      <c r="J77" s="9" t="s">
        <v>14</v>
      </c>
      <c r="K77" s="9" t="s">
        <v>165</v>
      </c>
      <c r="L77" s="10" t="s">
        <v>166</v>
      </c>
      <c r="M77" s="11" t="n">
        <v>4336.71</v>
      </c>
      <c r="N77" s="12" t="n">
        <f aca="false">+F77-M77</f>
        <v>0</v>
      </c>
    </row>
    <row r="78" customFormat="false" ht="12.75" hidden="false" customHeight="false" outlineLevel="0" collapsed="false">
      <c r="A78" s="3" t="n">
        <v>1</v>
      </c>
      <c r="B78" s="4" t="s">
        <v>8</v>
      </c>
      <c r="C78" s="4" t="s">
        <v>9</v>
      </c>
      <c r="D78" s="5" t="n">
        <v>3509147</v>
      </c>
      <c r="E78" s="6" t="s">
        <v>165</v>
      </c>
      <c r="F78" s="7" t="n">
        <v>4336.71</v>
      </c>
      <c r="N78" s="12" t="n">
        <f aca="false">+F78-M78</f>
        <v>4336.71</v>
      </c>
    </row>
    <row r="79" customFormat="false" ht="12.75" hidden="false" customHeight="false" outlineLevel="0" collapsed="false">
      <c r="A79" s="3" t="n">
        <v>1</v>
      </c>
      <c r="B79" s="4" t="s">
        <v>8</v>
      </c>
      <c r="C79" s="4" t="s">
        <v>33</v>
      </c>
      <c r="D79" s="5" t="n">
        <v>3503582</v>
      </c>
      <c r="E79" s="6" t="s">
        <v>167</v>
      </c>
      <c r="F79" s="7" t="n">
        <v>5292.03</v>
      </c>
      <c r="H79" s="8" t="n">
        <v>42376</v>
      </c>
      <c r="I79" s="9" t="n">
        <v>116</v>
      </c>
      <c r="J79" s="9" t="s">
        <v>11</v>
      </c>
      <c r="K79" s="9" t="s">
        <v>167</v>
      </c>
      <c r="L79" s="10" t="s">
        <v>168</v>
      </c>
      <c r="M79" s="11" t="n">
        <v>5292.04</v>
      </c>
      <c r="N79" s="12" t="n">
        <f aca="false">+F79-M79</f>
        <v>-0.0100000000002183</v>
      </c>
    </row>
    <row r="80" customFormat="false" ht="12.75" hidden="false" customHeight="false" outlineLevel="0" collapsed="false">
      <c r="A80" s="3" t="n">
        <v>1</v>
      </c>
      <c r="B80" s="4" t="s">
        <v>8</v>
      </c>
      <c r="C80" s="4" t="s">
        <v>33</v>
      </c>
      <c r="D80" s="5" t="n">
        <v>3503584</v>
      </c>
      <c r="E80" s="6" t="s">
        <v>169</v>
      </c>
      <c r="F80" s="7" t="n">
        <v>5292.03</v>
      </c>
      <c r="H80" s="8" t="n">
        <v>42376</v>
      </c>
      <c r="I80" s="9" t="n">
        <v>118</v>
      </c>
      <c r="J80" s="9" t="s">
        <v>11</v>
      </c>
      <c r="K80" s="9" t="s">
        <v>169</v>
      </c>
      <c r="L80" s="10" t="s">
        <v>170</v>
      </c>
      <c r="M80" s="11" t="n">
        <v>5292.04</v>
      </c>
      <c r="N80" s="12" t="n">
        <f aca="false">+F80-M80</f>
        <v>-0.0100000000002183</v>
      </c>
    </row>
    <row r="81" customFormat="false" ht="12.75" hidden="false" customHeight="false" outlineLevel="0" collapsed="false">
      <c r="A81" s="3"/>
      <c r="B81" s="4"/>
      <c r="C81" s="4"/>
      <c r="D81" s="5"/>
      <c r="E81" s="6"/>
      <c r="F81" s="7"/>
      <c r="H81" s="13"/>
      <c r="I81" s="14"/>
      <c r="J81" s="14"/>
      <c r="K81" s="14"/>
      <c r="L81" s="15"/>
      <c r="M81" s="16"/>
      <c r="N81" s="12"/>
    </row>
    <row r="82" s="23" customFormat="true" ht="12.75" hidden="false" customHeight="false" outlineLevel="0" collapsed="false">
      <c r="A82" s="17" t="n">
        <f aca="false">SUBTOTAL(9,A6:A80)</f>
        <v>75</v>
      </c>
      <c r="B82" s="18" t="s">
        <v>171</v>
      </c>
      <c r="C82" s="19"/>
      <c r="D82" s="20" t="s">
        <v>172</v>
      </c>
      <c r="E82" s="21"/>
      <c r="F82" s="22" t="n">
        <f aca="false">SUBTOTAL(9,F6:F80)</f>
        <v>468673.8</v>
      </c>
      <c r="M82" s="24" t="n">
        <f aca="false">SUM(M6:M80)</f>
        <v>464336.98</v>
      </c>
      <c r="N82" s="24" t="n">
        <f aca="false">+F82-M82</f>
        <v>4336.82000000001</v>
      </c>
      <c r="P82" s="25" t="n">
        <v>42431</v>
      </c>
      <c r="Q82" s="26" t="s">
        <v>173</v>
      </c>
      <c r="R82" s="27" t="n">
        <v>468673.8</v>
      </c>
      <c r="S82" s="23" t="s">
        <v>174</v>
      </c>
    </row>
    <row r="86" customFormat="false" ht="13.5" hidden="false" customHeight="false" outlineLevel="0" collapsed="false"/>
    <row r="87" customFormat="false" ht="15.75" hidden="false" customHeight="false" outlineLevel="0" collapsed="false">
      <c r="H87" s="1" t="s">
        <v>175</v>
      </c>
      <c r="I87" s="1"/>
      <c r="J87" s="1"/>
      <c r="K87" s="1"/>
      <c r="L87" s="1"/>
      <c r="M87" s="1"/>
      <c r="N87" s="28"/>
    </row>
    <row r="88" customFormat="false" ht="13.5" hidden="false" customHeight="false" outlineLevel="0" collapsed="false">
      <c r="A88" s="0" t="s">
        <v>176</v>
      </c>
      <c r="B88" s="0" t="s">
        <v>177</v>
      </c>
      <c r="C88" s="0" t="s">
        <v>2</v>
      </c>
      <c r="D88" s="0" t="s">
        <v>178</v>
      </c>
      <c r="E88" s="0" t="s">
        <v>4</v>
      </c>
      <c r="F88" s="29" t="s">
        <v>6</v>
      </c>
      <c r="H88" s="2" t="s">
        <v>2</v>
      </c>
      <c r="I88" s="2" t="s">
        <v>3</v>
      </c>
      <c r="J88" s="2"/>
      <c r="K88" s="2" t="s">
        <v>4</v>
      </c>
      <c r="L88" s="2" t="s">
        <v>5</v>
      </c>
      <c r="M88" s="2" t="s">
        <v>6</v>
      </c>
      <c r="N88" s="30"/>
    </row>
    <row r="89" customFormat="false" ht="12.75" hidden="false" customHeight="false" outlineLevel="0" collapsed="false">
      <c r="A89" s="31" t="n">
        <v>1</v>
      </c>
      <c r="B89" s="0" t="s">
        <v>8</v>
      </c>
      <c r="C89" s="0" t="s">
        <v>179</v>
      </c>
      <c r="D89" s="31" t="n">
        <v>3521521</v>
      </c>
      <c r="E89" s="0" t="s">
        <v>180</v>
      </c>
      <c r="F89" s="32" t="n">
        <v>12253.66</v>
      </c>
      <c r="H89" s="33" t="n">
        <v>42399</v>
      </c>
      <c r="I89" s="0" t="n">
        <v>158</v>
      </c>
      <c r="J89" s="0" t="s">
        <v>14</v>
      </c>
      <c r="K89" s="0" t="s">
        <v>180</v>
      </c>
      <c r="L89" s="0" t="s">
        <v>181</v>
      </c>
      <c r="M89" s="29" t="n">
        <v>12253.65</v>
      </c>
      <c r="N89" s="12" t="n">
        <f aca="false">+F89-M89</f>
        <v>0.0100000000002183</v>
      </c>
    </row>
    <row r="90" customFormat="false" ht="12.75" hidden="false" customHeight="false" outlineLevel="0" collapsed="false">
      <c r="A90" s="31" t="n">
        <v>1</v>
      </c>
      <c r="B90" s="0" t="s">
        <v>8</v>
      </c>
      <c r="C90" s="0" t="s">
        <v>182</v>
      </c>
      <c r="D90" s="31" t="n">
        <v>3510641</v>
      </c>
      <c r="E90" s="0" t="s">
        <v>183</v>
      </c>
      <c r="F90" s="32" t="n">
        <v>12253.66</v>
      </c>
      <c r="H90" s="33" t="n">
        <v>42388</v>
      </c>
      <c r="I90" s="0" t="n">
        <v>409</v>
      </c>
      <c r="J90" s="0" t="s">
        <v>11</v>
      </c>
      <c r="K90" s="0" t="s">
        <v>183</v>
      </c>
      <c r="L90" s="0" t="s">
        <v>184</v>
      </c>
      <c r="M90" s="29" t="n">
        <v>12253.65</v>
      </c>
      <c r="N90" s="12" t="n">
        <f aca="false">+F90-M90</f>
        <v>0.0100000000002183</v>
      </c>
    </row>
    <row r="91" customFormat="false" ht="12.75" hidden="false" customHeight="false" outlineLevel="0" collapsed="false">
      <c r="A91" s="31" t="n">
        <v>1</v>
      </c>
      <c r="B91" s="0" t="s">
        <v>8</v>
      </c>
      <c r="C91" s="0" t="s">
        <v>185</v>
      </c>
      <c r="D91" s="31" t="n">
        <v>3518719</v>
      </c>
      <c r="E91" s="0" t="s">
        <v>186</v>
      </c>
      <c r="F91" s="32" t="n">
        <v>6267.83</v>
      </c>
      <c r="H91" s="33" t="n">
        <v>42397</v>
      </c>
      <c r="I91" s="0" t="n">
        <v>821</v>
      </c>
      <c r="J91" s="0" t="s">
        <v>11</v>
      </c>
      <c r="K91" s="0" t="s">
        <v>186</v>
      </c>
      <c r="L91" s="0" t="s">
        <v>187</v>
      </c>
      <c r="M91" s="29" t="n">
        <v>6267.85</v>
      </c>
      <c r="N91" s="12" t="n">
        <f aca="false">+F91-M91</f>
        <v>-0.0200000000004366</v>
      </c>
    </row>
    <row r="92" customFormat="false" ht="12.75" hidden="false" customHeight="false" outlineLevel="0" collapsed="false">
      <c r="A92" s="31" t="n">
        <v>1</v>
      </c>
      <c r="B92" s="0" t="s">
        <v>8</v>
      </c>
      <c r="C92" s="0" t="s">
        <v>188</v>
      </c>
      <c r="D92" s="31" t="n">
        <v>3516695</v>
      </c>
      <c r="E92" s="0" t="s">
        <v>189</v>
      </c>
      <c r="F92" s="32" t="n">
        <v>20478.82</v>
      </c>
      <c r="H92" s="33" t="n">
        <v>42395</v>
      </c>
      <c r="I92" s="0" t="n">
        <v>127</v>
      </c>
      <c r="J92" s="0" t="s">
        <v>14</v>
      </c>
      <c r="K92" s="0" t="s">
        <v>189</v>
      </c>
      <c r="L92" s="0" t="s">
        <v>190</v>
      </c>
      <c r="M92" s="29" t="n">
        <v>20478.84</v>
      </c>
      <c r="N92" s="12" t="n">
        <f aca="false">+F92-M92</f>
        <v>-0.0200000000004366</v>
      </c>
    </row>
    <row r="93" customFormat="false" ht="12.75" hidden="false" customHeight="false" outlineLevel="0" collapsed="false">
      <c r="A93" s="31" t="n">
        <v>1</v>
      </c>
      <c r="B93" s="0" t="s">
        <v>8</v>
      </c>
      <c r="C93" s="0" t="s">
        <v>188</v>
      </c>
      <c r="D93" s="31" t="n">
        <v>3516700</v>
      </c>
      <c r="E93" s="0" t="s">
        <v>191</v>
      </c>
      <c r="F93" s="32" t="n">
        <v>20904.49</v>
      </c>
      <c r="H93" s="33" t="n">
        <v>42395</v>
      </c>
      <c r="I93" s="0" t="n">
        <v>649</v>
      </c>
      <c r="J93" s="0" t="s">
        <v>11</v>
      </c>
      <c r="K93" s="0" t="s">
        <v>191</v>
      </c>
      <c r="L93" s="0" t="s">
        <v>192</v>
      </c>
      <c r="M93" s="29" t="n">
        <v>20904.49</v>
      </c>
      <c r="N93" s="12" t="n">
        <f aca="false">+F93-M93</f>
        <v>0</v>
      </c>
    </row>
    <row r="94" customFormat="false" ht="12.75" hidden="false" customHeight="false" outlineLevel="0" collapsed="false">
      <c r="A94" s="31" t="n">
        <v>1</v>
      </c>
      <c r="B94" s="0" t="s">
        <v>8</v>
      </c>
      <c r="C94" s="0" t="s">
        <v>179</v>
      </c>
      <c r="D94" s="31" t="n">
        <v>3521495</v>
      </c>
      <c r="E94" s="0" t="s">
        <v>193</v>
      </c>
      <c r="F94" s="32" t="n">
        <v>22099.16</v>
      </c>
      <c r="H94" s="33" t="n">
        <v>42399</v>
      </c>
      <c r="I94" s="0" t="n">
        <v>157</v>
      </c>
      <c r="J94" s="0" t="s">
        <v>14</v>
      </c>
      <c r="K94" s="0" t="s">
        <v>193</v>
      </c>
      <c r="L94" s="0" t="s">
        <v>194</v>
      </c>
      <c r="M94" s="29" t="n">
        <v>22099.16</v>
      </c>
      <c r="N94" s="12" t="n">
        <f aca="false">+F94-M94</f>
        <v>0</v>
      </c>
    </row>
    <row r="95" customFormat="false" ht="12.75" hidden="false" customHeight="false" outlineLevel="0" collapsed="false">
      <c r="A95" s="31" t="n">
        <v>1</v>
      </c>
      <c r="B95" s="0" t="s">
        <v>8</v>
      </c>
      <c r="C95" s="0" t="s">
        <v>188</v>
      </c>
      <c r="D95" s="31" t="n">
        <v>3516784</v>
      </c>
      <c r="E95" s="0" t="s">
        <v>195</v>
      </c>
      <c r="F95" s="32" t="n">
        <v>6344.94</v>
      </c>
      <c r="H95" s="33" t="n">
        <v>42395</v>
      </c>
      <c r="I95" s="0" t="n">
        <v>131</v>
      </c>
      <c r="J95" s="0" t="s">
        <v>14</v>
      </c>
      <c r="K95" s="0" t="s">
        <v>195</v>
      </c>
      <c r="L95" s="0" t="s">
        <v>196</v>
      </c>
      <c r="M95" s="29" t="n">
        <v>6344.96</v>
      </c>
      <c r="N95" s="12" t="n">
        <f aca="false">+F95-M95</f>
        <v>-0.0200000000004366</v>
      </c>
    </row>
    <row r="96" customFormat="false" ht="12.75" hidden="false" customHeight="false" outlineLevel="0" collapsed="false">
      <c r="A96" s="31" t="n">
        <v>1</v>
      </c>
      <c r="B96" s="0" t="s">
        <v>8</v>
      </c>
      <c r="C96" s="0" t="s">
        <v>188</v>
      </c>
      <c r="D96" s="31" t="n">
        <v>3516797</v>
      </c>
      <c r="E96" s="0" t="s">
        <v>197</v>
      </c>
      <c r="F96" s="32" t="n">
        <v>6950.09</v>
      </c>
      <c r="H96" s="33" t="n">
        <v>42395</v>
      </c>
      <c r="I96" s="0" t="n">
        <v>132</v>
      </c>
      <c r="J96" s="0" t="s">
        <v>14</v>
      </c>
      <c r="K96" s="0" t="s">
        <v>197</v>
      </c>
      <c r="L96" s="0" t="s">
        <v>198</v>
      </c>
      <c r="M96" s="29" t="n">
        <v>6950.07</v>
      </c>
      <c r="N96" s="12" t="n">
        <f aca="false">+F96-M96</f>
        <v>0.0200000000004366</v>
      </c>
    </row>
    <row r="97" customFormat="false" ht="12.75" hidden="false" customHeight="false" outlineLevel="0" collapsed="false">
      <c r="A97" s="31" t="n">
        <v>1</v>
      </c>
      <c r="B97" s="0" t="s">
        <v>8</v>
      </c>
      <c r="C97" s="0" t="s">
        <v>199</v>
      </c>
      <c r="D97" s="31" t="n">
        <v>3515240</v>
      </c>
      <c r="E97" s="0" t="s">
        <v>200</v>
      </c>
      <c r="F97" s="32" t="n">
        <v>5867.36</v>
      </c>
      <c r="H97" s="33" t="n">
        <v>42392</v>
      </c>
      <c r="I97" s="0" t="n">
        <v>111</v>
      </c>
      <c r="J97" s="0" t="s">
        <v>14</v>
      </c>
      <c r="K97" s="0" t="s">
        <v>200</v>
      </c>
      <c r="L97" s="0" t="s">
        <v>201</v>
      </c>
      <c r="M97" s="29" t="n">
        <v>5867.35</v>
      </c>
      <c r="N97" s="12" t="n">
        <f aca="false">+F97-M97</f>
        <v>0.00999999999930878</v>
      </c>
    </row>
    <row r="98" customFormat="false" ht="12.75" hidden="false" customHeight="false" outlineLevel="0" collapsed="false">
      <c r="A98" s="31" t="n">
        <v>1</v>
      </c>
      <c r="B98" s="0" t="s">
        <v>8</v>
      </c>
      <c r="C98" s="0" t="s">
        <v>202</v>
      </c>
      <c r="D98" s="31" t="n">
        <v>3511483</v>
      </c>
      <c r="E98" s="0" t="s">
        <v>203</v>
      </c>
      <c r="F98" s="32" t="n">
        <v>6950.09</v>
      </c>
      <c r="H98" s="33" t="n">
        <v>42389</v>
      </c>
      <c r="I98" s="0" t="n">
        <v>443</v>
      </c>
      <c r="J98" s="0" t="s">
        <v>11</v>
      </c>
      <c r="K98" s="0" t="s">
        <v>203</v>
      </c>
      <c r="L98" s="0" t="s">
        <v>204</v>
      </c>
      <c r="M98" s="29" t="n">
        <v>6950.09</v>
      </c>
      <c r="N98" s="12" t="n">
        <f aca="false">+F98-M98</f>
        <v>0</v>
      </c>
    </row>
    <row r="99" customFormat="false" ht="12.75" hidden="false" customHeight="false" outlineLevel="0" collapsed="false">
      <c r="A99" s="31" t="n">
        <v>1</v>
      </c>
      <c r="B99" s="0" t="s">
        <v>8</v>
      </c>
      <c r="C99" s="0" t="s">
        <v>188</v>
      </c>
      <c r="D99" s="31" t="n">
        <v>3516818</v>
      </c>
      <c r="E99" s="0" t="s">
        <v>205</v>
      </c>
      <c r="F99" s="32" t="n">
        <v>6344.94</v>
      </c>
      <c r="H99" s="33" t="n">
        <v>42395</v>
      </c>
      <c r="I99" s="0" t="n">
        <v>653</v>
      </c>
      <c r="J99" s="0" t="s">
        <v>11</v>
      </c>
      <c r="K99" s="0" t="s">
        <v>205</v>
      </c>
      <c r="L99" s="0" t="s">
        <v>206</v>
      </c>
      <c r="M99" s="29" t="n">
        <v>6344.94</v>
      </c>
      <c r="N99" s="12" t="n">
        <f aca="false">+F99-M99</f>
        <v>0</v>
      </c>
    </row>
    <row r="100" customFormat="false" ht="12.75" hidden="false" customHeight="false" outlineLevel="0" collapsed="false">
      <c r="A100" s="31" t="n">
        <v>1</v>
      </c>
      <c r="B100" s="0" t="s">
        <v>8</v>
      </c>
      <c r="C100" s="0" t="s">
        <v>202</v>
      </c>
      <c r="D100" s="31" t="n">
        <v>3511495</v>
      </c>
      <c r="E100" s="0" t="s">
        <v>207</v>
      </c>
      <c r="F100" s="32" t="n">
        <v>6344.94</v>
      </c>
      <c r="H100" s="33" t="n">
        <v>42389</v>
      </c>
      <c r="I100" s="0" t="n">
        <v>87</v>
      </c>
      <c r="J100" s="0" t="s">
        <v>14</v>
      </c>
      <c r="K100" s="0" t="s">
        <v>207</v>
      </c>
      <c r="L100" s="0" t="s">
        <v>208</v>
      </c>
      <c r="M100" s="29" t="n">
        <v>6344.96</v>
      </c>
      <c r="N100" s="12" t="n">
        <f aca="false">+F100-M100</f>
        <v>-0.0200000000004366</v>
      </c>
    </row>
    <row r="101" customFormat="false" ht="12.75" hidden="false" customHeight="false" outlineLevel="0" collapsed="false">
      <c r="A101" s="31" t="n">
        <v>1</v>
      </c>
      <c r="B101" s="0" t="s">
        <v>8</v>
      </c>
      <c r="C101" s="0" t="s">
        <v>199</v>
      </c>
      <c r="D101" s="31" t="n">
        <v>3515305</v>
      </c>
      <c r="E101" s="0" t="s">
        <v>209</v>
      </c>
      <c r="F101" s="32" t="n">
        <v>3252.32</v>
      </c>
      <c r="H101" s="33" t="n">
        <v>42392</v>
      </c>
      <c r="I101" s="0" t="n">
        <v>591</v>
      </c>
      <c r="J101" s="0" t="s">
        <v>11</v>
      </c>
      <c r="K101" s="0" t="s">
        <v>209</v>
      </c>
      <c r="L101" s="0" t="s">
        <v>210</v>
      </c>
      <c r="M101" s="29" t="n">
        <v>3252.32</v>
      </c>
      <c r="N101" s="12" t="n">
        <f aca="false">+F101-M101</f>
        <v>0</v>
      </c>
    </row>
    <row r="102" customFormat="false" ht="12.75" hidden="false" customHeight="false" outlineLevel="0" collapsed="false">
      <c r="A102" s="31" t="n">
        <v>1</v>
      </c>
      <c r="B102" s="0" t="s">
        <v>8</v>
      </c>
      <c r="C102" s="0" t="s">
        <v>185</v>
      </c>
      <c r="D102" s="31" t="n">
        <v>3519224</v>
      </c>
      <c r="E102" s="0" t="s">
        <v>211</v>
      </c>
      <c r="F102" s="32" t="n">
        <v>3252.32</v>
      </c>
      <c r="H102" s="33" t="n">
        <v>42397</v>
      </c>
      <c r="I102" s="0" t="n">
        <v>144</v>
      </c>
      <c r="J102" s="0" t="s">
        <v>14</v>
      </c>
      <c r="K102" s="0" t="s">
        <v>211</v>
      </c>
      <c r="L102" s="0" t="s">
        <v>212</v>
      </c>
      <c r="M102" s="29" t="n">
        <v>3252.32</v>
      </c>
      <c r="N102" s="12" t="n">
        <f aca="false">+F102-M102</f>
        <v>0</v>
      </c>
    </row>
    <row r="103" customFormat="false" ht="12.75" hidden="false" customHeight="false" outlineLevel="0" collapsed="false">
      <c r="A103" s="31" t="n">
        <v>1</v>
      </c>
      <c r="B103" s="0" t="s">
        <v>8</v>
      </c>
      <c r="C103" s="0" t="s">
        <v>182</v>
      </c>
      <c r="D103" s="31" t="n">
        <v>3510809</v>
      </c>
      <c r="E103" s="0" t="s">
        <v>213</v>
      </c>
      <c r="F103" s="32" t="n">
        <v>3252.32</v>
      </c>
      <c r="H103" s="33" t="n">
        <v>42388</v>
      </c>
      <c r="I103" s="0" t="n">
        <v>81</v>
      </c>
      <c r="J103" s="0" t="s">
        <v>14</v>
      </c>
      <c r="K103" s="0" t="s">
        <v>213</v>
      </c>
      <c r="L103" s="0" t="s">
        <v>214</v>
      </c>
      <c r="M103" s="29" t="n">
        <v>3252.32</v>
      </c>
      <c r="N103" s="12" t="n">
        <f aca="false">+F103-M103</f>
        <v>0</v>
      </c>
    </row>
    <row r="104" customFormat="false" ht="12.75" hidden="false" customHeight="false" outlineLevel="0" collapsed="false">
      <c r="A104" s="31" t="n">
        <v>1</v>
      </c>
      <c r="B104" s="0" t="s">
        <v>8</v>
      </c>
      <c r="C104" s="0" t="s">
        <v>182</v>
      </c>
      <c r="D104" s="31" t="n">
        <v>3510771</v>
      </c>
      <c r="E104" s="0" t="s">
        <v>215</v>
      </c>
      <c r="F104" s="32" t="n">
        <v>3252.32</v>
      </c>
      <c r="H104" s="33" t="n">
        <v>42388</v>
      </c>
      <c r="I104" s="0" t="n">
        <v>83</v>
      </c>
      <c r="J104" s="0" t="s">
        <v>14</v>
      </c>
      <c r="K104" s="0" t="s">
        <v>215</v>
      </c>
      <c r="L104" s="0" t="s">
        <v>216</v>
      </c>
      <c r="M104" s="29" t="n">
        <v>3252.32</v>
      </c>
      <c r="N104" s="12" t="n">
        <f aca="false">+F104-M104</f>
        <v>0</v>
      </c>
    </row>
    <row r="105" customFormat="false" ht="12.75" hidden="false" customHeight="false" outlineLevel="0" collapsed="false">
      <c r="A105" s="31" t="n">
        <v>1</v>
      </c>
      <c r="B105" s="0" t="s">
        <v>8</v>
      </c>
      <c r="C105" s="0" t="s">
        <v>185</v>
      </c>
      <c r="D105" s="31" t="n">
        <v>3519219</v>
      </c>
      <c r="E105" s="0" t="s">
        <v>217</v>
      </c>
      <c r="F105" s="32" t="n">
        <v>3252.32</v>
      </c>
      <c r="H105" s="33" t="n">
        <v>42397</v>
      </c>
      <c r="I105" s="0" t="n">
        <v>752</v>
      </c>
      <c r="J105" s="0" t="s">
        <v>11</v>
      </c>
      <c r="K105" s="0" t="s">
        <v>217</v>
      </c>
      <c r="L105" s="0" t="s">
        <v>218</v>
      </c>
      <c r="M105" s="29" t="n">
        <v>3252.32</v>
      </c>
      <c r="N105" s="12" t="n">
        <f aca="false">+F105-M105</f>
        <v>0</v>
      </c>
    </row>
    <row r="106" customFormat="false" ht="12.75" hidden="false" customHeight="false" outlineLevel="0" collapsed="false">
      <c r="A106" s="31" t="n">
        <v>1</v>
      </c>
      <c r="B106" s="0" t="s">
        <v>8</v>
      </c>
      <c r="C106" s="0" t="s">
        <v>219</v>
      </c>
      <c r="D106" s="31" t="n">
        <v>3513205</v>
      </c>
      <c r="E106" s="0" t="s">
        <v>220</v>
      </c>
      <c r="F106" s="32" t="n">
        <v>3586.47</v>
      </c>
      <c r="H106" s="33" t="n">
        <v>42391</v>
      </c>
      <c r="I106" s="0" t="n">
        <v>102</v>
      </c>
      <c r="J106" s="0" t="s">
        <v>14</v>
      </c>
      <c r="K106" s="0" t="s">
        <v>220</v>
      </c>
      <c r="L106" s="0" t="s">
        <v>221</v>
      </c>
      <c r="M106" s="29" t="n">
        <v>3586.47</v>
      </c>
      <c r="N106" s="12" t="n">
        <f aca="false">+F106-M106</f>
        <v>0</v>
      </c>
    </row>
    <row r="107" customFormat="false" ht="12.75" hidden="false" customHeight="false" outlineLevel="0" collapsed="false">
      <c r="A107" s="31" t="n">
        <v>1</v>
      </c>
      <c r="B107" s="0" t="s">
        <v>8</v>
      </c>
      <c r="C107" s="0" t="s">
        <v>202</v>
      </c>
      <c r="D107" s="31" t="n">
        <v>3511702</v>
      </c>
      <c r="E107" s="0" t="s">
        <v>222</v>
      </c>
      <c r="F107" s="32" t="n">
        <v>3586.47</v>
      </c>
      <c r="H107" s="33" t="n">
        <v>42389</v>
      </c>
      <c r="I107" s="0" t="n">
        <v>446</v>
      </c>
      <c r="J107" s="0" t="s">
        <v>11</v>
      </c>
      <c r="K107" s="0" t="s">
        <v>222</v>
      </c>
      <c r="L107" s="0" t="s">
        <v>223</v>
      </c>
      <c r="M107" s="29" t="n">
        <v>3586.47</v>
      </c>
      <c r="N107" s="12" t="n">
        <f aca="false">+F107-M107</f>
        <v>0</v>
      </c>
    </row>
    <row r="108" customFormat="false" ht="12.75" hidden="false" customHeight="false" outlineLevel="0" collapsed="false">
      <c r="A108" s="31" t="n">
        <v>1</v>
      </c>
      <c r="B108" s="0" t="s">
        <v>8</v>
      </c>
      <c r="C108" s="0" t="s">
        <v>202</v>
      </c>
      <c r="D108" s="31" t="n">
        <v>3511708</v>
      </c>
      <c r="E108" s="0" t="s">
        <v>224</v>
      </c>
      <c r="F108" s="32" t="n">
        <v>3586.47</v>
      </c>
      <c r="H108" s="33" t="n">
        <v>42389</v>
      </c>
      <c r="I108" s="0" t="n">
        <v>447</v>
      </c>
      <c r="J108" s="0" t="s">
        <v>11</v>
      </c>
      <c r="K108" s="0" t="s">
        <v>224</v>
      </c>
      <c r="L108" s="0" t="s">
        <v>225</v>
      </c>
      <c r="M108" s="29" t="n">
        <v>3586.47</v>
      </c>
      <c r="N108" s="12" t="n">
        <f aca="false">+F108-M108</f>
        <v>0</v>
      </c>
    </row>
    <row r="109" customFormat="false" ht="12.75" hidden="false" customHeight="false" outlineLevel="0" collapsed="false">
      <c r="A109" s="31" t="n">
        <v>1</v>
      </c>
      <c r="B109" s="0" t="s">
        <v>8</v>
      </c>
      <c r="C109" s="0" t="s">
        <v>182</v>
      </c>
      <c r="D109" s="31" t="n">
        <v>3510860</v>
      </c>
      <c r="E109" s="0" t="s">
        <v>226</v>
      </c>
      <c r="F109" s="32" t="n">
        <v>3586.47</v>
      </c>
      <c r="H109" s="33" t="n">
        <v>42388</v>
      </c>
      <c r="I109" s="0" t="n">
        <v>82</v>
      </c>
      <c r="J109" s="0" t="s">
        <v>14</v>
      </c>
      <c r="K109" s="0" t="s">
        <v>226</v>
      </c>
      <c r="L109" s="0" t="s">
        <v>227</v>
      </c>
      <c r="M109" s="29" t="n">
        <v>3586.47</v>
      </c>
      <c r="N109" s="12" t="n">
        <f aca="false">+F109-M109</f>
        <v>0</v>
      </c>
    </row>
    <row r="110" customFormat="false" ht="12.75" hidden="false" customHeight="false" outlineLevel="0" collapsed="false">
      <c r="A110" s="31" t="n">
        <v>1</v>
      </c>
      <c r="B110" s="0" t="s">
        <v>8</v>
      </c>
      <c r="C110" s="0" t="s">
        <v>182</v>
      </c>
      <c r="D110" s="31" t="n">
        <v>3510862</v>
      </c>
      <c r="E110" s="0" t="s">
        <v>228</v>
      </c>
      <c r="F110" s="32" t="n">
        <v>3865.5</v>
      </c>
      <c r="H110" s="33" t="n">
        <v>42388</v>
      </c>
      <c r="I110" s="0" t="n">
        <v>406</v>
      </c>
      <c r="J110" s="0" t="s">
        <v>11</v>
      </c>
      <c r="K110" s="0" t="s">
        <v>228</v>
      </c>
      <c r="L110" s="0" t="s">
        <v>229</v>
      </c>
      <c r="M110" s="29" t="n">
        <v>3865.5</v>
      </c>
      <c r="N110" s="12" t="n">
        <f aca="false">+F110-M110</f>
        <v>0</v>
      </c>
    </row>
    <row r="111" customFormat="false" ht="12.75" hidden="false" customHeight="false" outlineLevel="0" collapsed="false">
      <c r="A111" s="31" t="n">
        <v>1</v>
      </c>
      <c r="B111" s="0" t="s">
        <v>8</v>
      </c>
      <c r="C111" s="0" t="s">
        <v>230</v>
      </c>
      <c r="D111" s="31" t="n">
        <v>3518034</v>
      </c>
      <c r="E111" s="0" t="s">
        <v>231</v>
      </c>
      <c r="F111" s="32" t="n">
        <v>3586.47</v>
      </c>
      <c r="H111" s="33" t="n">
        <v>42396</v>
      </c>
      <c r="I111" s="0" t="n">
        <v>686</v>
      </c>
      <c r="J111" s="0" t="s">
        <v>11</v>
      </c>
      <c r="K111" s="0" t="s">
        <v>231</v>
      </c>
      <c r="L111" s="0" t="s">
        <v>232</v>
      </c>
      <c r="M111" s="29" t="n">
        <v>3586.47</v>
      </c>
      <c r="N111" s="12" t="n">
        <f aca="false">+F111-M111</f>
        <v>0</v>
      </c>
    </row>
    <row r="112" customFormat="false" ht="12.75" hidden="false" customHeight="false" outlineLevel="0" collapsed="false">
      <c r="A112" s="31" t="n">
        <v>1</v>
      </c>
      <c r="B112" s="0" t="s">
        <v>8</v>
      </c>
      <c r="C112" s="0" t="s">
        <v>230</v>
      </c>
      <c r="D112" s="31" t="n">
        <v>3518050</v>
      </c>
      <c r="E112" s="0" t="s">
        <v>233</v>
      </c>
      <c r="F112" s="32" t="n">
        <v>3586.47</v>
      </c>
      <c r="H112" s="33" t="n">
        <v>42396</v>
      </c>
      <c r="I112" s="0" t="n">
        <v>137</v>
      </c>
      <c r="J112" s="0" t="s">
        <v>14</v>
      </c>
      <c r="K112" s="0" t="s">
        <v>233</v>
      </c>
      <c r="L112" s="0" t="s">
        <v>234</v>
      </c>
      <c r="M112" s="29" t="n">
        <v>3586.47</v>
      </c>
      <c r="N112" s="12" t="n">
        <f aca="false">+F112-M112</f>
        <v>0</v>
      </c>
    </row>
    <row r="113" customFormat="false" ht="12.75" hidden="false" customHeight="false" outlineLevel="0" collapsed="false">
      <c r="A113" s="31" t="n">
        <v>1</v>
      </c>
      <c r="B113" s="0" t="s">
        <v>8</v>
      </c>
      <c r="C113" s="0" t="s">
        <v>219</v>
      </c>
      <c r="D113" s="31" t="n">
        <v>3513274</v>
      </c>
      <c r="E113" s="0" t="s">
        <v>235</v>
      </c>
      <c r="F113" s="32" t="n">
        <v>3586.47</v>
      </c>
      <c r="H113" s="33" t="n">
        <v>42391</v>
      </c>
      <c r="I113" s="0" t="n">
        <v>96</v>
      </c>
      <c r="J113" s="0" t="s">
        <v>14</v>
      </c>
      <c r="K113" s="0" t="s">
        <v>235</v>
      </c>
      <c r="L113" s="0" t="s">
        <v>236</v>
      </c>
      <c r="M113" s="29" t="n">
        <v>3586.47</v>
      </c>
      <c r="N113" s="12" t="n">
        <f aca="false">+F113-M113</f>
        <v>0</v>
      </c>
    </row>
    <row r="114" customFormat="false" ht="12.75" hidden="false" customHeight="false" outlineLevel="0" collapsed="false">
      <c r="A114" s="31" t="n">
        <v>1</v>
      </c>
      <c r="B114" s="0" t="s">
        <v>8</v>
      </c>
      <c r="C114" s="0" t="s">
        <v>179</v>
      </c>
      <c r="D114" s="31" t="n">
        <v>3521684</v>
      </c>
      <c r="E114" s="0" t="s">
        <v>237</v>
      </c>
      <c r="F114" s="32" t="n">
        <v>3586.47</v>
      </c>
      <c r="H114" s="33" t="n">
        <v>42399</v>
      </c>
      <c r="I114" s="0" t="n">
        <v>159</v>
      </c>
      <c r="J114" s="0" t="s">
        <v>14</v>
      </c>
      <c r="K114" s="0" t="s">
        <v>237</v>
      </c>
      <c r="L114" s="0" t="s">
        <v>238</v>
      </c>
      <c r="M114" s="29" t="n">
        <v>3586.47</v>
      </c>
      <c r="N114" s="12" t="n">
        <f aca="false">+F114-M114</f>
        <v>0</v>
      </c>
    </row>
    <row r="115" customFormat="false" ht="12.75" hidden="false" customHeight="false" outlineLevel="0" collapsed="false">
      <c r="A115" s="31" t="n">
        <v>1</v>
      </c>
      <c r="B115" s="0" t="s">
        <v>8</v>
      </c>
      <c r="C115" s="0" t="s">
        <v>202</v>
      </c>
      <c r="D115" s="31" t="n">
        <v>3511800</v>
      </c>
      <c r="E115" s="0" t="s">
        <v>239</v>
      </c>
      <c r="F115" s="32" t="n">
        <v>3586.47</v>
      </c>
      <c r="H115" s="33" t="n">
        <v>42389</v>
      </c>
      <c r="I115" s="0" t="n">
        <v>444</v>
      </c>
      <c r="J115" s="0" t="s">
        <v>11</v>
      </c>
      <c r="K115" s="0" t="s">
        <v>239</v>
      </c>
      <c r="L115" s="0" t="s">
        <v>240</v>
      </c>
      <c r="M115" s="29" t="n">
        <v>3586.47</v>
      </c>
      <c r="N115" s="12" t="n">
        <f aca="false">+F115-M115</f>
        <v>0</v>
      </c>
    </row>
    <row r="116" customFormat="false" ht="12.75" hidden="false" customHeight="false" outlineLevel="0" collapsed="false">
      <c r="A116" s="31" t="n">
        <v>1</v>
      </c>
      <c r="B116" s="0" t="s">
        <v>8</v>
      </c>
      <c r="C116" s="0" t="s">
        <v>179</v>
      </c>
      <c r="D116" s="31" t="n">
        <v>3521689</v>
      </c>
      <c r="E116" s="0" t="s">
        <v>241</v>
      </c>
      <c r="F116" s="32" t="n">
        <v>3865.5</v>
      </c>
      <c r="H116" s="33" t="n">
        <v>42399</v>
      </c>
      <c r="I116" s="0" t="n">
        <v>160</v>
      </c>
      <c r="J116" s="0" t="s">
        <v>14</v>
      </c>
      <c r="K116" s="0" t="s">
        <v>241</v>
      </c>
      <c r="L116" s="0" t="s">
        <v>242</v>
      </c>
      <c r="M116" s="29" t="n">
        <v>3865.5</v>
      </c>
      <c r="N116" s="12" t="n">
        <f aca="false">+F116-M116</f>
        <v>0</v>
      </c>
    </row>
    <row r="117" customFormat="false" ht="12.75" hidden="false" customHeight="false" outlineLevel="0" collapsed="false">
      <c r="A117" s="31" t="n">
        <v>1</v>
      </c>
      <c r="B117" s="0" t="s">
        <v>8</v>
      </c>
      <c r="C117" s="0" t="s">
        <v>219</v>
      </c>
      <c r="D117" s="31" t="n">
        <v>3513293</v>
      </c>
      <c r="E117" s="0" t="s">
        <v>243</v>
      </c>
      <c r="F117" s="32" t="n">
        <v>3586.47</v>
      </c>
      <c r="H117" s="33" t="n">
        <v>42391</v>
      </c>
      <c r="I117" s="0" t="n">
        <v>533</v>
      </c>
      <c r="J117" s="0" t="s">
        <v>11</v>
      </c>
      <c r="K117" s="0" t="s">
        <v>243</v>
      </c>
      <c r="L117" s="0" t="s">
        <v>244</v>
      </c>
      <c r="M117" s="29" t="n">
        <v>3586.47</v>
      </c>
      <c r="N117" s="12" t="n">
        <f aca="false">+F117-M117</f>
        <v>0</v>
      </c>
    </row>
    <row r="118" customFormat="false" ht="12.75" hidden="false" customHeight="false" outlineLevel="0" collapsed="false">
      <c r="A118" s="31" t="n">
        <v>1</v>
      </c>
      <c r="B118" s="0" t="s">
        <v>8</v>
      </c>
      <c r="C118" s="0" t="s">
        <v>185</v>
      </c>
      <c r="D118" s="31" t="n">
        <v>3519307</v>
      </c>
      <c r="E118" s="0" t="s">
        <v>245</v>
      </c>
      <c r="F118" s="32" t="n">
        <v>3586.47</v>
      </c>
      <c r="H118" s="33" t="n">
        <v>42397</v>
      </c>
      <c r="I118" s="0" t="n">
        <v>145</v>
      </c>
      <c r="J118" s="0" t="s">
        <v>14</v>
      </c>
      <c r="K118" s="0" t="s">
        <v>245</v>
      </c>
      <c r="L118" s="0" t="s">
        <v>246</v>
      </c>
      <c r="M118" s="29" t="n">
        <v>3586.47</v>
      </c>
      <c r="N118" s="12" t="n">
        <f aca="false">+F118-M118</f>
        <v>0</v>
      </c>
    </row>
    <row r="119" customFormat="false" ht="12.75" hidden="false" customHeight="false" outlineLevel="0" collapsed="false">
      <c r="A119" s="31" t="n">
        <v>1</v>
      </c>
      <c r="B119" s="0" t="s">
        <v>8</v>
      </c>
      <c r="C119" s="0" t="s">
        <v>179</v>
      </c>
      <c r="D119" s="31" t="n">
        <v>3521654</v>
      </c>
      <c r="E119" s="0" t="s">
        <v>247</v>
      </c>
      <c r="F119" s="32" t="n">
        <v>3586.47</v>
      </c>
      <c r="H119" s="33" t="n">
        <v>42399</v>
      </c>
      <c r="I119" s="0" t="n">
        <v>864</v>
      </c>
      <c r="J119" s="0" t="s">
        <v>11</v>
      </c>
      <c r="K119" s="0" t="s">
        <v>247</v>
      </c>
      <c r="L119" s="0" t="s">
        <v>248</v>
      </c>
      <c r="M119" s="29" t="n">
        <v>3586.47</v>
      </c>
      <c r="N119" s="12" t="n">
        <f aca="false">+F119-M119</f>
        <v>0</v>
      </c>
    </row>
    <row r="120" customFormat="false" ht="12.75" hidden="false" customHeight="false" outlineLevel="0" collapsed="false">
      <c r="A120" s="31" t="n">
        <v>1</v>
      </c>
      <c r="B120" s="0" t="s">
        <v>8</v>
      </c>
      <c r="C120" s="0" t="s">
        <v>202</v>
      </c>
      <c r="D120" s="31" t="n">
        <v>3511850</v>
      </c>
      <c r="E120" s="0" t="s">
        <v>249</v>
      </c>
      <c r="F120" s="32" t="n">
        <v>4163.48</v>
      </c>
      <c r="H120" s="33" t="n">
        <v>42389</v>
      </c>
      <c r="I120" s="0" t="n">
        <v>445</v>
      </c>
      <c r="J120" s="0" t="s">
        <v>11</v>
      </c>
      <c r="K120" s="0" t="s">
        <v>249</v>
      </c>
      <c r="L120" s="0" t="s">
        <v>250</v>
      </c>
      <c r="M120" s="29" t="n">
        <v>4163.48</v>
      </c>
      <c r="N120" s="12" t="n">
        <f aca="false">+F120-M120</f>
        <v>0</v>
      </c>
    </row>
    <row r="121" customFormat="false" ht="12.75" hidden="false" customHeight="false" outlineLevel="0" collapsed="false">
      <c r="A121" s="31" t="n">
        <v>1</v>
      </c>
      <c r="B121" s="0" t="s">
        <v>8</v>
      </c>
      <c r="C121" s="0" t="s">
        <v>202</v>
      </c>
      <c r="D121" s="31" t="n">
        <v>3511876</v>
      </c>
      <c r="E121" s="0" t="s">
        <v>251</v>
      </c>
      <c r="F121" s="32" t="n">
        <v>4163.48</v>
      </c>
      <c r="H121" s="33" t="n">
        <v>42389</v>
      </c>
      <c r="I121" s="0" t="n">
        <v>88</v>
      </c>
      <c r="J121" s="0" t="s">
        <v>14</v>
      </c>
      <c r="K121" s="0" t="s">
        <v>251</v>
      </c>
      <c r="L121" s="0" t="s">
        <v>252</v>
      </c>
      <c r="M121" s="29" t="n">
        <v>4163.48</v>
      </c>
      <c r="N121" s="12" t="n">
        <f aca="false">+F121-M121</f>
        <v>0</v>
      </c>
    </row>
    <row r="122" customFormat="false" ht="12.75" hidden="false" customHeight="false" outlineLevel="0" collapsed="false">
      <c r="A122" s="31" t="n">
        <v>1</v>
      </c>
      <c r="B122" s="0" t="s">
        <v>8</v>
      </c>
      <c r="C122" s="0" t="s">
        <v>219</v>
      </c>
      <c r="D122" s="31" t="n">
        <v>3513352</v>
      </c>
      <c r="E122" s="0" t="s">
        <v>253</v>
      </c>
      <c r="F122" s="32" t="n">
        <v>4163.48</v>
      </c>
      <c r="H122" s="33" t="n">
        <v>42391</v>
      </c>
      <c r="I122" s="0" t="n">
        <v>538</v>
      </c>
      <c r="J122" s="0" t="s">
        <v>11</v>
      </c>
      <c r="K122" s="0" t="s">
        <v>253</v>
      </c>
      <c r="L122" s="0" t="s">
        <v>254</v>
      </c>
      <c r="M122" s="29" t="n">
        <v>4163.48</v>
      </c>
      <c r="N122" s="12" t="n">
        <f aca="false">+F122-M122</f>
        <v>0</v>
      </c>
    </row>
    <row r="123" customFormat="false" ht="12.75" hidden="false" customHeight="false" outlineLevel="0" collapsed="false">
      <c r="A123" s="31" t="n">
        <v>1</v>
      </c>
      <c r="B123" s="0" t="s">
        <v>8</v>
      </c>
      <c r="C123" s="0" t="s">
        <v>219</v>
      </c>
      <c r="D123" s="31" t="n">
        <v>3513362</v>
      </c>
      <c r="E123" s="0" t="s">
        <v>255</v>
      </c>
      <c r="F123" s="32" t="n">
        <v>4163.48</v>
      </c>
      <c r="H123" s="33" t="n">
        <v>42391</v>
      </c>
      <c r="I123" s="0" t="n">
        <v>100</v>
      </c>
      <c r="J123" s="0" t="s">
        <v>14</v>
      </c>
      <c r="K123" s="0" t="s">
        <v>255</v>
      </c>
      <c r="L123" s="0" t="s">
        <v>256</v>
      </c>
      <c r="M123" s="29" t="n">
        <v>4163.48</v>
      </c>
      <c r="N123" s="12" t="n">
        <f aca="false">+F123-M123</f>
        <v>0</v>
      </c>
    </row>
    <row r="124" customFormat="false" ht="12.75" hidden="false" customHeight="false" outlineLevel="0" collapsed="false">
      <c r="A124" s="31" t="n">
        <v>1</v>
      </c>
      <c r="B124" s="0" t="s">
        <v>8</v>
      </c>
      <c r="C124" s="0" t="s">
        <v>199</v>
      </c>
      <c r="D124" s="31" t="n">
        <v>3515494</v>
      </c>
      <c r="E124" s="0" t="s">
        <v>257</v>
      </c>
      <c r="F124" s="32" t="n">
        <v>4163.48</v>
      </c>
      <c r="H124" s="33" t="n">
        <v>42392</v>
      </c>
      <c r="I124" s="0" t="n">
        <v>108</v>
      </c>
      <c r="J124" s="0" t="s">
        <v>14</v>
      </c>
      <c r="K124" s="0" t="s">
        <v>257</v>
      </c>
      <c r="L124" s="0" t="s">
        <v>258</v>
      </c>
      <c r="M124" s="29" t="n">
        <v>4163.48</v>
      </c>
      <c r="N124" s="12" t="n">
        <f aca="false">+F124-M124</f>
        <v>0</v>
      </c>
    </row>
    <row r="125" customFormat="false" ht="12.75" hidden="false" customHeight="false" outlineLevel="0" collapsed="false">
      <c r="A125" s="31" t="n">
        <v>1</v>
      </c>
      <c r="B125" s="0" t="s">
        <v>8</v>
      </c>
      <c r="C125" s="0" t="s">
        <v>179</v>
      </c>
      <c r="D125" s="31" t="n">
        <v>3521703</v>
      </c>
      <c r="E125" s="0" t="s">
        <v>259</v>
      </c>
      <c r="F125" s="32" t="n">
        <v>4163.48</v>
      </c>
      <c r="H125" s="33" t="n">
        <v>42399</v>
      </c>
      <c r="I125" s="0" t="n">
        <v>865</v>
      </c>
      <c r="J125" s="0" t="s">
        <v>11</v>
      </c>
      <c r="K125" s="0" t="s">
        <v>259</v>
      </c>
      <c r="L125" s="0" t="s">
        <v>260</v>
      </c>
      <c r="M125" s="29" t="n">
        <v>4163.48</v>
      </c>
      <c r="N125" s="12" t="n">
        <f aca="false">+F125-M125</f>
        <v>0</v>
      </c>
    </row>
    <row r="126" customFormat="false" ht="12.75" hidden="false" customHeight="false" outlineLevel="0" collapsed="false">
      <c r="A126" s="31" t="n">
        <v>1</v>
      </c>
      <c r="B126" s="0" t="s">
        <v>8</v>
      </c>
      <c r="C126" s="0" t="s">
        <v>199</v>
      </c>
      <c r="D126" s="31" t="n">
        <v>3515514</v>
      </c>
      <c r="E126" s="0" t="s">
        <v>261</v>
      </c>
      <c r="F126" s="32" t="n">
        <v>3777.66</v>
      </c>
      <c r="H126" s="33" t="n">
        <v>42392</v>
      </c>
      <c r="I126" s="0" t="n">
        <v>580</v>
      </c>
      <c r="J126" s="0" t="s">
        <v>11</v>
      </c>
      <c r="K126" s="0" t="s">
        <v>261</v>
      </c>
      <c r="L126" s="0" t="s">
        <v>262</v>
      </c>
      <c r="M126" s="29" t="n">
        <v>3777.66</v>
      </c>
      <c r="N126" s="12" t="n">
        <f aca="false">+F126-M126</f>
        <v>0</v>
      </c>
    </row>
    <row r="127" customFormat="false" ht="12.75" hidden="false" customHeight="false" outlineLevel="0" collapsed="false">
      <c r="A127" s="31" t="n">
        <v>1</v>
      </c>
      <c r="B127" s="0" t="s">
        <v>8</v>
      </c>
      <c r="C127" s="0" t="s">
        <v>230</v>
      </c>
      <c r="D127" s="31" t="n">
        <v>3518115</v>
      </c>
      <c r="E127" s="0" t="s">
        <v>263</v>
      </c>
      <c r="F127" s="32" t="n">
        <v>3777.66</v>
      </c>
      <c r="H127" s="33" t="n">
        <v>42396</v>
      </c>
      <c r="I127" s="0" t="n">
        <v>687</v>
      </c>
      <c r="J127" s="0" t="s">
        <v>11</v>
      </c>
      <c r="K127" s="0" t="s">
        <v>263</v>
      </c>
      <c r="L127" s="0" t="s">
        <v>264</v>
      </c>
      <c r="M127" s="29" t="n">
        <v>3777.66</v>
      </c>
      <c r="N127" s="12" t="n">
        <f aca="false">+F127-M127</f>
        <v>0</v>
      </c>
    </row>
    <row r="128" customFormat="false" ht="12.75" hidden="false" customHeight="false" outlineLevel="0" collapsed="false">
      <c r="A128" s="31" t="n">
        <v>1</v>
      </c>
      <c r="B128" s="0" t="s">
        <v>8</v>
      </c>
      <c r="C128" s="0" t="s">
        <v>230</v>
      </c>
      <c r="D128" s="31" t="n">
        <v>3518119</v>
      </c>
      <c r="E128" s="0" t="s">
        <v>265</v>
      </c>
      <c r="F128" s="32" t="n">
        <v>3777.66</v>
      </c>
      <c r="H128" s="33" t="n">
        <v>42396</v>
      </c>
      <c r="I128" s="0" t="n">
        <v>688</v>
      </c>
      <c r="J128" s="0" t="s">
        <v>11</v>
      </c>
      <c r="K128" s="0" t="s">
        <v>265</v>
      </c>
      <c r="L128" s="0" t="s">
        <v>266</v>
      </c>
      <c r="M128" s="29" t="n">
        <v>3777.66</v>
      </c>
      <c r="N128" s="12" t="n">
        <f aca="false">+F128-M128</f>
        <v>0</v>
      </c>
    </row>
    <row r="129" customFormat="false" ht="12.75" hidden="false" customHeight="false" outlineLevel="0" collapsed="false">
      <c r="A129" s="31" t="n">
        <v>1</v>
      </c>
      <c r="B129" s="0" t="s">
        <v>8</v>
      </c>
      <c r="C129" s="0" t="s">
        <v>219</v>
      </c>
      <c r="D129" s="31" t="n">
        <v>3513751</v>
      </c>
      <c r="E129" s="0" t="s">
        <v>267</v>
      </c>
      <c r="F129" s="32" t="n">
        <v>4248.83</v>
      </c>
      <c r="N129" s="12" t="n">
        <f aca="false">+F129-M129</f>
        <v>4248.83</v>
      </c>
    </row>
    <row r="130" customFormat="false" ht="12.75" hidden="false" customHeight="false" outlineLevel="0" collapsed="false">
      <c r="A130" s="31" t="n">
        <v>1</v>
      </c>
      <c r="B130" s="0" t="s">
        <v>8</v>
      </c>
      <c r="C130" s="0" t="s">
        <v>219</v>
      </c>
      <c r="D130" s="31" t="n">
        <v>3513771</v>
      </c>
      <c r="E130" s="0" t="s">
        <v>268</v>
      </c>
      <c r="F130" s="32" t="n">
        <v>4248.83</v>
      </c>
      <c r="H130" s="33" t="n">
        <v>42391</v>
      </c>
      <c r="I130" s="0" t="n">
        <v>97</v>
      </c>
      <c r="J130" s="0" t="s">
        <v>14</v>
      </c>
      <c r="K130" s="0" t="s">
        <v>268</v>
      </c>
      <c r="L130" s="0" t="s">
        <v>269</v>
      </c>
      <c r="M130" s="29" t="n">
        <v>4248.82</v>
      </c>
      <c r="N130" s="12" t="n">
        <f aca="false">+F130-M130</f>
        <v>0.0100000000002183</v>
      </c>
    </row>
    <row r="131" customFormat="false" ht="12.75" hidden="false" customHeight="false" outlineLevel="0" collapsed="false">
      <c r="A131" s="31" t="n">
        <v>1</v>
      </c>
      <c r="B131" s="0" t="s">
        <v>8</v>
      </c>
      <c r="C131" s="0" t="s">
        <v>219</v>
      </c>
      <c r="D131" s="31" t="n">
        <v>3513781</v>
      </c>
      <c r="E131" s="0" t="s">
        <v>270</v>
      </c>
      <c r="F131" s="32" t="n">
        <v>4248.83</v>
      </c>
      <c r="H131" s="33" t="n">
        <v>42391</v>
      </c>
      <c r="I131" s="0" t="n">
        <v>98</v>
      </c>
      <c r="J131" s="0" t="s">
        <v>14</v>
      </c>
      <c r="K131" s="0" t="s">
        <v>270</v>
      </c>
      <c r="L131" s="0" t="s">
        <v>271</v>
      </c>
      <c r="M131" s="29" t="n">
        <v>4248.82</v>
      </c>
      <c r="N131" s="12" t="n">
        <f aca="false">+F131-M131</f>
        <v>0.0100000000002183</v>
      </c>
    </row>
    <row r="132" customFormat="false" ht="12.75" hidden="false" customHeight="false" outlineLevel="0" collapsed="false">
      <c r="A132" s="31" t="n">
        <v>1</v>
      </c>
      <c r="B132" s="0" t="s">
        <v>8</v>
      </c>
      <c r="C132" s="0" t="s">
        <v>219</v>
      </c>
      <c r="D132" s="31" t="n">
        <v>3513787</v>
      </c>
      <c r="E132" s="0" t="s">
        <v>272</v>
      </c>
      <c r="F132" s="32" t="n">
        <v>4248.83</v>
      </c>
      <c r="H132" s="33" t="n">
        <v>42391</v>
      </c>
      <c r="I132" s="0" t="n">
        <v>534</v>
      </c>
      <c r="J132" s="0" t="s">
        <v>11</v>
      </c>
      <c r="K132" s="0" t="s">
        <v>272</v>
      </c>
      <c r="L132" s="0" t="s">
        <v>273</v>
      </c>
      <c r="M132" s="29" t="n">
        <v>4248.82</v>
      </c>
      <c r="N132" s="12" t="n">
        <f aca="false">+F132-M132</f>
        <v>0.0100000000002183</v>
      </c>
    </row>
    <row r="133" customFormat="false" ht="12.75" hidden="false" customHeight="false" outlineLevel="0" collapsed="false">
      <c r="A133" s="31" t="n">
        <v>1</v>
      </c>
      <c r="B133" s="0" t="s">
        <v>8</v>
      </c>
      <c r="C133" s="0" t="s">
        <v>274</v>
      </c>
      <c r="D133" s="31" t="n">
        <v>3520937</v>
      </c>
      <c r="E133" s="0" t="s">
        <v>275</v>
      </c>
      <c r="F133" s="32" t="n">
        <v>4336.68</v>
      </c>
      <c r="H133" s="33" t="n">
        <v>42398</v>
      </c>
      <c r="I133" s="0" t="n">
        <v>154</v>
      </c>
      <c r="J133" s="0" t="s">
        <v>14</v>
      </c>
      <c r="K133" s="0" t="s">
        <v>275</v>
      </c>
      <c r="L133" s="0" t="s">
        <v>276</v>
      </c>
      <c r="M133" s="29" t="n">
        <v>4336.68</v>
      </c>
      <c r="N133" s="12" t="n">
        <f aca="false">+F133-M133</f>
        <v>0</v>
      </c>
    </row>
    <row r="134" customFormat="false" ht="12.75" hidden="false" customHeight="false" outlineLevel="0" collapsed="false">
      <c r="A134" s="31" t="n">
        <v>1</v>
      </c>
      <c r="B134" s="0" t="s">
        <v>8</v>
      </c>
      <c r="C134" s="0" t="s">
        <v>219</v>
      </c>
      <c r="D134" s="31" t="n">
        <v>3513790</v>
      </c>
      <c r="E134" s="0" t="s">
        <v>277</v>
      </c>
      <c r="F134" s="32" t="n">
        <v>4248.83</v>
      </c>
      <c r="H134" s="33" t="n">
        <v>42391</v>
      </c>
      <c r="I134" s="0" t="n">
        <v>535</v>
      </c>
      <c r="J134" s="0" t="s">
        <v>11</v>
      </c>
      <c r="K134" s="0" t="s">
        <v>277</v>
      </c>
      <c r="L134" s="0" t="s">
        <v>278</v>
      </c>
      <c r="M134" s="29" t="n">
        <v>4248.82</v>
      </c>
      <c r="N134" s="12" t="n">
        <f aca="false">+F134-M134</f>
        <v>0.0100000000002183</v>
      </c>
    </row>
    <row r="135" customFormat="false" ht="12.75" hidden="false" customHeight="false" outlineLevel="0" collapsed="false">
      <c r="A135" s="31" t="n">
        <v>1</v>
      </c>
      <c r="B135" s="0" t="s">
        <v>8</v>
      </c>
      <c r="C135" s="0" t="s">
        <v>219</v>
      </c>
      <c r="D135" s="31" t="n">
        <v>3513804</v>
      </c>
      <c r="E135" s="0" t="s">
        <v>279</v>
      </c>
      <c r="F135" s="32" t="n">
        <v>4248.83</v>
      </c>
      <c r="H135" s="33" t="n">
        <v>42391</v>
      </c>
      <c r="I135" s="0" t="n">
        <v>99</v>
      </c>
      <c r="J135" s="0" t="s">
        <v>14</v>
      </c>
      <c r="K135" s="0" t="s">
        <v>279</v>
      </c>
      <c r="L135" s="0" t="s">
        <v>280</v>
      </c>
      <c r="M135" s="29" t="n">
        <v>4248.82</v>
      </c>
      <c r="N135" s="12" t="n">
        <f aca="false">+F135-M135</f>
        <v>0.0100000000002183</v>
      </c>
    </row>
    <row r="136" customFormat="false" ht="12.75" hidden="false" customHeight="false" outlineLevel="0" collapsed="false">
      <c r="A136" s="31" t="n">
        <v>1</v>
      </c>
      <c r="B136" s="0" t="s">
        <v>8</v>
      </c>
      <c r="C136" s="0" t="s">
        <v>219</v>
      </c>
      <c r="D136" s="31" t="n">
        <v>3513807</v>
      </c>
      <c r="E136" s="0" t="s">
        <v>281</v>
      </c>
      <c r="F136" s="32" t="n">
        <v>4248.83</v>
      </c>
      <c r="H136" s="33" t="n">
        <v>42391</v>
      </c>
      <c r="I136" s="0" t="n">
        <v>536</v>
      </c>
      <c r="J136" s="0" t="s">
        <v>11</v>
      </c>
      <c r="K136" s="0" t="s">
        <v>281</v>
      </c>
      <c r="L136" s="0" t="s">
        <v>282</v>
      </c>
      <c r="M136" s="29" t="n">
        <v>4248.82</v>
      </c>
      <c r="N136" s="12" t="n">
        <f aca="false">+F136-M136</f>
        <v>0.0100000000002183</v>
      </c>
    </row>
    <row r="137" customFormat="false" ht="12.75" hidden="false" customHeight="false" outlineLevel="0" collapsed="false">
      <c r="A137" s="31" t="n">
        <v>1</v>
      </c>
      <c r="B137" s="0" t="s">
        <v>8</v>
      </c>
      <c r="C137" s="0" t="s">
        <v>219</v>
      </c>
      <c r="D137" s="31" t="n">
        <v>3513815</v>
      </c>
      <c r="E137" s="0" t="s">
        <v>283</v>
      </c>
      <c r="F137" s="32" t="n">
        <v>4248.83</v>
      </c>
      <c r="H137" s="33" t="n">
        <v>42391</v>
      </c>
      <c r="I137" s="0" t="n">
        <v>537</v>
      </c>
      <c r="J137" s="0" t="s">
        <v>11</v>
      </c>
      <c r="K137" s="0" t="s">
        <v>283</v>
      </c>
      <c r="L137" s="0" t="s">
        <v>284</v>
      </c>
      <c r="M137" s="29" t="n">
        <v>4248.82</v>
      </c>
      <c r="N137" s="12" t="n">
        <f aca="false">+F137-M137</f>
        <v>0.0100000000002183</v>
      </c>
    </row>
    <row r="138" customFormat="false" ht="12.75" hidden="false" customHeight="false" outlineLevel="0" collapsed="false">
      <c r="A138" s="31" t="n">
        <v>1</v>
      </c>
      <c r="B138" s="0" t="s">
        <v>8</v>
      </c>
      <c r="C138" s="0" t="s">
        <v>274</v>
      </c>
      <c r="D138" s="31" t="n">
        <v>3520953</v>
      </c>
      <c r="E138" s="0" t="s">
        <v>285</v>
      </c>
      <c r="F138" s="32" t="n">
        <v>4336.68</v>
      </c>
      <c r="H138" s="33" t="n">
        <v>42398</v>
      </c>
      <c r="I138" s="0" t="n">
        <v>155</v>
      </c>
      <c r="J138" s="0" t="s">
        <v>14</v>
      </c>
      <c r="K138" s="0" t="s">
        <v>285</v>
      </c>
      <c r="L138" s="0" t="s">
        <v>286</v>
      </c>
      <c r="M138" s="29" t="n">
        <v>4336.68</v>
      </c>
      <c r="N138" s="12" t="n">
        <f aca="false">+F138-M138</f>
        <v>0</v>
      </c>
    </row>
    <row r="139" customFormat="false" ht="12.75" hidden="false" customHeight="false" outlineLevel="0" collapsed="false">
      <c r="A139" s="31" t="n">
        <v>1</v>
      </c>
      <c r="B139" s="0" t="s">
        <v>8</v>
      </c>
      <c r="C139" s="0" t="s">
        <v>219</v>
      </c>
      <c r="D139" s="31" t="n">
        <v>3513847</v>
      </c>
      <c r="E139" s="0" t="s">
        <v>287</v>
      </c>
      <c r="F139" s="32" t="n">
        <v>4586.42</v>
      </c>
      <c r="H139" s="33" t="n">
        <v>42391</v>
      </c>
      <c r="I139" s="0" t="n">
        <v>539</v>
      </c>
      <c r="J139" s="0" t="s">
        <v>11</v>
      </c>
      <c r="K139" s="0" t="s">
        <v>287</v>
      </c>
      <c r="L139" s="0" t="s">
        <v>288</v>
      </c>
      <c r="M139" s="29" t="n">
        <v>4586.41</v>
      </c>
      <c r="N139" s="12" t="n">
        <f aca="false">+F139-M139</f>
        <v>0.0100000000002183</v>
      </c>
    </row>
    <row r="140" customFormat="false" ht="12.75" hidden="false" customHeight="false" outlineLevel="0" collapsed="false">
      <c r="A140" s="31" t="n">
        <v>1</v>
      </c>
      <c r="B140" s="0" t="s">
        <v>8</v>
      </c>
      <c r="C140" s="0" t="s">
        <v>219</v>
      </c>
      <c r="D140" s="31" t="n">
        <v>3513881</v>
      </c>
      <c r="E140" s="0" t="s">
        <v>289</v>
      </c>
      <c r="F140" s="32" t="n">
        <v>5253.54</v>
      </c>
      <c r="H140" s="33" t="n">
        <v>42391</v>
      </c>
      <c r="I140" s="0" t="n">
        <v>540</v>
      </c>
      <c r="J140" s="0" t="s">
        <v>11</v>
      </c>
      <c r="K140" s="0" t="s">
        <v>289</v>
      </c>
      <c r="L140" s="0" t="s">
        <v>290</v>
      </c>
      <c r="M140" s="29" t="n">
        <v>5253.52</v>
      </c>
      <c r="N140" s="12" t="n">
        <f aca="false">+F140-M140</f>
        <v>0.0199999999995271</v>
      </c>
    </row>
    <row r="141" customFormat="false" ht="12.75" hidden="false" customHeight="false" outlineLevel="0" collapsed="false">
      <c r="A141" s="31" t="n">
        <v>1</v>
      </c>
      <c r="B141" s="0" t="s">
        <v>8</v>
      </c>
      <c r="C141" s="0" t="s">
        <v>219</v>
      </c>
      <c r="D141" s="31" t="n">
        <v>3513882</v>
      </c>
      <c r="E141" s="0" t="s">
        <v>291</v>
      </c>
      <c r="F141" s="32" t="n">
        <v>5253.54</v>
      </c>
      <c r="H141" s="33" t="n">
        <v>42391</v>
      </c>
      <c r="I141" s="0" t="n">
        <v>101</v>
      </c>
      <c r="J141" s="0" t="s">
        <v>14</v>
      </c>
      <c r="K141" s="0" t="s">
        <v>291</v>
      </c>
      <c r="L141" s="0" t="s">
        <v>292</v>
      </c>
      <c r="M141" s="29" t="n">
        <v>5253.54</v>
      </c>
      <c r="N141" s="12" t="n">
        <f aca="false">+F141-M141</f>
        <v>0</v>
      </c>
    </row>
    <row r="142" customFormat="false" ht="12.75" hidden="false" customHeight="false" outlineLevel="0" collapsed="false">
      <c r="A142" s="31" t="n">
        <v>1</v>
      </c>
      <c r="B142" s="0" t="s">
        <v>8</v>
      </c>
      <c r="C142" s="0" t="s">
        <v>274</v>
      </c>
      <c r="D142" s="31" t="n">
        <v>3520972</v>
      </c>
      <c r="E142" s="0" t="s">
        <v>293</v>
      </c>
      <c r="F142" s="32" t="n">
        <v>5361.1</v>
      </c>
      <c r="H142" s="33" t="n">
        <v>42398</v>
      </c>
      <c r="I142" s="0" t="n">
        <v>156</v>
      </c>
      <c r="J142" s="0" t="s">
        <v>14</v>
      </c>
      <c r="K142" s="0" t="s">
        <v>293</v>
      </c>
      <c r="L142" s="0" t="s">
        <v>294</v>
      </c>
      <c r="M142" s="29" t="n">
        <v>5361.1</v>
      </c>
      <c r="N142" s="12" t="n">
        <f aca="false">+F142-M142</f>
        <v>0</v>
      </c>
    </row>
    <row r="143" customFormat="false" ht="12.75" hidden="false" customHeight="false" outlineLevel="0" collapsed="false">
      <c r="A143" s="31" t="n">
        <v>1</v>
      </c>
      <c r="B143" s="0" t="s">
        <v>8</v>
      </c>
      <c r="C143" s="0" t="s">
        <v>188</v>
      </c>
      <c r="D143" s="31" t="n">
        <v>3517236</v>
      </c>
      <c r="E143" s="0" t="s">
        <v>295</v>
      </c>
      <c r="F143" s="32" t="n">
        <v>5253.54</v>
      </c>
      <c r="H143" s="33" t="n">
        <v>42395</v>
      </c>
      <c r="I143" s="0" t="n">
        <v>135</v>
      </c>
      <c r="J143" s="0" t="s">
        <v>14</v>
      </c>
      <c r="K143" s="0" t="s">
        <v>295</v>
      </c>
      <c r="L143" s="0" t="s">
        <v>296</v>
      </c>
      <c r="M143" s="29" t="n">
        <v>5253.52</v>
      </c>
      <c r="N143" s="12" t="n">
        <f aca="false">+F143-M143</f>
        <v>0.0199999999995271</v>
      </c>
    </row>
    <row r="144" customFormat="false" ht="12.75" hidden="false" customHeight="false" outlineLevel="0" collapsed="false">
      <c r="A144" s="31" t="n">
        <v>1</v>
      </c>
      <c r="B144" s="0" t="s">
        <v>8</v>
      </c>
      <c r="C144" s="0" t="s">
        <v>188</v>
      </c>
      <c r="D144" s="31" t="n">
        <v>3517169</v>
      </c>
      <c r="E144" s="0" t="s">
        <v>297</v>
      </c>
      <c r="F144" s="32" t="n">
        <v>3725.99</v>
      </c>
      <c r="H144" s="33" t="n">
        <v>42395</v>
      </c>
      <c r="I144" s="0" t="n">
        <v>134</v>
      </c>
      <c r="J144" s="0" t="s">
        <v>14</v>
      </c>
      <c r="K144" s="0" t="s">
        <v>297</v>
      </c>
      <c r="L144" s="0" t="s">
        <v>298</v>
      </c>
      <c r="M144" s="29" t="n">
        <v>3725.99</v>
      </c>
      <c r="N144" s="12" t="n">
        <f aca="false">+F144-M144</f>
        <v>0</v>
      </c>
    </row>
    <row r="145" customFormat="false" ht="12.75" hidden="false" customHeight="false" outlineLevel="0" collapsed="false">
      <c r="A145" s="31" t="n">
        <v>1</v>
      </c>
      <c r="B145" s="0" t="s">
        <v>8</v>
      </c>
      <c r="C145" s="0" t="s">
        <v>188</v>
      </c>
      <c r="D145" s="31" t="n">
        <v>3517176</v>
      </c>
      <c r="E145" s="0" t="s">
        <v>299</v>
      </c>
      <c r="F145" s="32" t="n">
        <v>4163.48</v>
      </c>
      <c r="H145" s="33" t="n">
        <v>42395</v>
      </c>
      <c r="I145" s="0" t="n">
        <v>654</v>
      </c>
      <c r="J145" s="0" t="s">
        <v>11</v>
      </c>
      <c r="K145" s="0" t="s">
        <v>299</v>
      </c>
      <c r="L145" s="0" t="s">
        <v>300</v>
      </c>
      <c r="M145" s="29" t="n">
        <v>4163.48</v>
      </c>
      <c r="N145" s="12" t="n">
        <f aca="false">+F145-M145</f>
        <v>0</v>
      </c>
    </row>
    <row r="146" customFormat="false" ht="12.75" hidden="false" customHeight="false" outlineLevel="0" collapsed="false">
      <c r="A146" s="31" t="n">
        <v>1</v>
      </c>
      <c r="B146" s="0" t="s">
        <v>8</v>
      </c>
      <c r="C146" s="0" t="s">
        <v>182</v>
      </c>
      <c r="D146" s="31" t="n">
        <v>3510319</v>
      </c>
      <c r="E146" s="0" t="s">
        <v>301</v>
      </c>
      <c r="F146" s="32" t="n">
        <v>3216.15</v>
      </c>
      <c r="H146" s="33" t="n">
        <v>42388</v>
      </c>
      <c r="I146" s="0" t="n">
        <v>410</v>
      </c>
      <c r="J146" s="0" t="s">
        <v>11</v>
      </c>
      <c r="K146" s="0" t="s">
        <v>301</v>
      </c>
      <c r="L146" s="0" t="s">
        <v>302</v>
      </c>
      <c r="M146" s="29" t="n">
        <v>3216.15</v>
      </c>
      <c r="N146" s="12" t="n">
        <f aca="false">+F146-M146</f>
        <v>0</v>
      </c>
    </row>
    <row r="147" customFormat="false" ht="12.75" hidden="false" customHeight="false" outlineLevel="0" collapsed="false">
      <c r="A147" s="31" t="n">
        <v>1</v>
      </c>
      <c r="B147" s="0" t="s">
        <v>8</v>
      </c>
      <c r="C147" s="0" t="s">
        <v>219</v>
      </c>
      <c r="D147" s="31" t="n">
        <v>3512765</v>
      </c>
      <c r="E147" s="0" t="s">
        <v>303</v>
      </c>
      <c r="F147" s="32" t="n">
        <v>4518.09</v>
      </c>
      <c r="H147" s="33" t="n">
        <v>42391</v>
      </c>
      <c r="I147" s="0" t="n">
        <v>94</v>
      </c>
      <c r="J147" s="0" t="s">
        <v>14</v>
      </c>
      <c r="K147" s="0" t="s">
        <v>303</v>
      </c>
      <c r="L147" s="0" t="s">
        <v>304</v>
      </c>
      <c r="M147" s="29" t="n">
        <v>4518.1</v>
      </c>
      <c r="N147" s="12" t="n">
        <f aca="false">+F147-M147</f>
        <v>-0.0100000000002183</v>
      </c>
    </row>
    <row r="148" customFormat="false" ht="12.75" hidden="false" customHeight="false" outlineLevel="0" collapsed="false">
      <c r="A148" s="31" t="n">
        <v>1</v>
      </c>
      <c r="B148" s="0" t="s">
        <v>8</v>
      </c>
      <c r="C148" s="0" t="s">
        <v>188</v>
      </c>
      <c r="D148" s="31" t="n">
        <v>3515785</v>
      </c>
      <c r="E148" s="0" t="s">
        <v>305</v>
      </c>
      <c r="F148" s="32" t="n">
        <v>4336.71</v>
      </c>
      <c r="H148" s="33" t="n">
        <v>42395</v>
      </c>
      <c r="I148" s="0" t="n">
        <v>128</v>
      </c>
      <c r="J148" s="0" t="s">
        <v>14</v>
      </c>
      <c r="K148" s="0" t="s">
        <v>305</v>
      </c>
      <c r="L148" s="0" t="s">
        <v>306</v>
      </c>
      <c r="M148" s="29" t="n">
        <v>4336.71</v>
      </c>
      <c r="N148" s="12" t="n">
        <f aca="false">+F148-M148</f>
        <v>0</v>
      </c>
    </row>
    <row r="149" customFormat="false" ht="12.75" hidden="false" customHeight="false" outlineLevel="0" collapsed="false">
      <c r="A149" s="31" t="n">
        <v>1</v>
      </c>
      <c r="B149" s="0" t="s">
        <v>8</v>
      </c>
      <c r="C149" s="0" t="s">
        <v>230</v>
      </c>
      <c r="D149" s="31" t="n">
        <v>3517345</v>
      </c>
      <c r="E149" s="0" t="s">
        <v>307</v>
      </c>
      <c r="F149" s="32" t="n">
        <v>4336.71</v>
      </c>
      <c r="H149" s="33" t="n">
        <v>42396</v>
      </c>
      <c r="I149" s="0" t="n">
        <v>681</v>
      </c>
      <c r="J149" s="0" t="s">
        <v>11</v>
      </c>
      <c r="K149" s="0" t="s">
        <v>307</v>
      </c>
      <c r="L149" s="0" t="s">
        <v>308</v>
      </c>
      <c r="M149" s="29" t="n">
        <v>4336.71</v>
      </c>
      <c r="N149" s="12" t="n">
        <f aca="false">+F149-M149</f>
        <v>0</v>
      </c>
    </row>
    <row r="150" customFormat="false" ht="12.75" hidden="false" customHeight="false" outlineLevel="0" collapsed="false">
      <c r="A150" s="31" t="n">
        <v>1</v>
      </c>
      <c r="B150" s="0" t="s">
        <v>8</v>
      </c>
      <c r="C150" s="0" t="s">
        <v>219</v>
      </c>
      <c r="D150" s="31" t="n">
        <v>3512787</v>
      </c>
      <c r="E150" s="0" t="s">
        <v>309</v>
      </c>
      <c r="F150" s="32" t="n">
        <v>4336.71</v>
      </c>
      <c r="H150" s="33" t="n">
        <v>42391</v>
      </c>
      <c r="I150" s="0" t="n">
        <v>531</v>
      </c>
      <c r="J150" s="0" t="s">
        <v>11</v>
      </c>
      <c r="K150" s="0" t="s">
        <v>309</v>
      </c>
      <c r="L150" s="0" t="s">
        <v>310</v>
      </c>
      <c r="M150" s="29" t="n">
        <v>4336.71</v>
      </c>
      <c r="N150" s="12" t="n">
        <f aca="false">+F150-M150</f>
        <v>0</v>
      </c>
    </row>
    <row r="151" customFormat="false" ht="12.75" hidden="false" customHeight="false" outlineLevel="0" collapsed="false">
      <c r="A151" s="31" t="n">
        <v>1</v>
      </c>
      <c r="B151" s="0" t="s">
        <v>8</v>
      </c>
      <c r="C151" s="0" t="s">
        <v>230</v>
      </c>
      <c r="D151" s="31" t="n">
        <v>3517359</v>
      </c>
      <c r="E151" s="0" t="s">
        <v>311</v>
      </c>
      <c r="F151" s="32" t="n">
        <v>4336.71</v>
      </c>
      <c r="H151" s="33" t="n">
        <v>42396</v>
      </c>
      <c r="I151" s="0" t="n">
        <v>684</v>
      </c>
      <c r="J151" s="0" t="s">
        <v>11</v>
      </c>
      <c r="K151" s="0" t="s">
        <v>311</v>
      </c>
      <c r="L151" s="0" t="s">
        <v>312</v>
      </c>
      <c r="M151" s="29" t="n">
        <v>4336.71</v>
      </c>
      <c r="N151" s="12" t="n">
        <f aca="false">+F151-M151</f>
        <v>0</v>
      </c>
    </row>
    <row r="152" customFormat="false" ht="12.75" hidden="false" customHeight="false" outlineLevel="0" collapsed="false">
      <c r="A152" s="31" t="n">
        <v>1</v>
      </c>
      <c r="B152" s="0" t="s">
        <v>8</v>
      </c>
      <c r="C152" s="0" t="s">
        <v>182</v>
      </c>
      <c r="D152" s="31" t="n">
        <v>3510410</v>
      </c>
      <c r="E152" s="0" t="s">
        <v>313</v>
      </c>
      <c r="F152" s="32" t="n">
        <v>4336.71</v>
      </c>
      <c r="H152" s="33" t="n">
        <v>42388</v>
      </c>
      <c r="I152" s="0" t="n">
        <v>407</v>
      </c>
      <c r="J152" s="0" t="s">
        <v>11</v>
      </c>
      <c r="K152" s="0" t="s">
        <v>313</v>
      </c>
      <c r="L152" s="0" t="s">
        <v>314</v>
      </c>
      <c r="M152" s="29" t="n">
        <v>4336.71</v>
      </c>
      <c r="N152" s="12" t="n">
        <f aca="false">+F152-M152</f>
        <v>0</v>
      </c>
    </row>
    <row r="153" customFormat="false" ht="12.75" hidden="false" customHeight="false" outlineLevel="0" collapsed="false">
      <c r="A153" s="31" t="n">
        <v>1</v>
      </c>
      <c r="B153" s="0" t="s">
        <v>8</v>
      </c>
      <c r="C153" s="0" t="s">
        <v>182</v>
      </c>
      <c r="D153" s="31" t="n">
        <v>3510415</v>
      </c>
      <c r="E153" s="0" t="s">
        <v>315</v>
      </c>
      <c r="F153" s="32" t="n">
        <v>4518.09</v>
      </c>
      <c r="H153" s="33" t="n">
        <v>42388</v>
      </c>
      <c r="I153" s="0" t="n">
        <v>408</v>
      </c>
      <c r="J153" s="0" t="s">
        <v>11</v>
      </c>
      <c r="K153" s="0" t="s">
        <v>315</v>
      </c>
      <c r="L153" s="0" t="s">
        <v>316</v>
      </c>
      <c r="M153" s="29" t="n">
        <v>4518.09</v>
      </c>
      <c r="N153" s="12" t="n">
        <f aca="false">+F153-M153</f>
        <v>0</v>
      </c>
    </row>
    <row r="154" customFormat="false" ht="12.75" hidden="false" customHeight="false" outlineLevel="0" collapsed="false">
      <c r="A154" s="31" t="n">
        <v>1</v>
      </c>
      <c r="B154" s="0" t="s">
        <v>8</v>
      </c>
      <c r="C154" s="0" t="s">
        <v>188</v>
      </c>
      <c r="D154" s="31" t="n">
        <v>3515821</v>
      </c>
      <c r="E154" s="0" t="s">
        <v>317</v>
      </c>
      <c r="F154" s="32" t="n">
        <v>4336.71</v>
      </c>
      <c r="H154" s="33" t="n">
        <v>42395</v>
      </c>
      <c r="I154" s="0" t="n">
        <v>650</v>
      </c>
      <c r="J154" s="0" t="s">
        <v>11</v>
      </c>
      <c r="K154" s="0" t="s">
        <v>317</v>
      </c>
      <c r="L154" s="0" t="s">
        <v>318</v>
      </c>
      <c r="M154" s="29" t="n">
        <v>4336.71</v>
      </c>
      <c r="N154" s="12" t="n">
        <f aca="false">+F154-M154</f>
        <v>0</v>
      </c>
    </row>
    <row r="155" customFormat="false" ht="12.75" hidden="false" customHeight="false" outlineLevel="0" collapsed="false">
      <c r="A155" s="31" t="n">
        <v>1</v>
      </c>
      <c r="B155" s="0" t="s">
        <v>8</v>
      </c>
      <c r="C155" s="0" t="s">
        <v>219</v>
      </c>
      <c r="D155" s="31" t="n">
        <v>3512811</v>
      </c>
      <c r="E155" s="0" t="s">
        <v>319</v>
      </c>
      <c r="F155" s="32" t="n">
        <v>4518.09</v>
      </c>
      <c r="H155" s="33" t="n">
        <v>42391</v>
      </c>
      <c r="I155" s="0" t="n">
        <v>95</v>
      </c>
      <c r="J155" s="0" t="s">
        <v>14</v>
      </c>
      <c r="K155" s="0" t="s">
        <v>319</v>
      </c>
      <c r="L155" s="0" t="s">
        <v>320</v>
      </c>
      <c r="M155" s="29" t="n">
        <v>4518.1</v>
      </c>
      <c r="N155" s="12" t="n">
        <f aca="false">+F155-M155</f>
        <v>-0.0100000000002183</v>
      </c>
    </row>
    <row r="156" customFormat="false" ht="12.75" hidden="false" customHeight="false" outlineLevel="0" collapsed="false">
      <c r="A156" s="31" t="n">
        <v>1</v>
      </c>
      <c r="B156" s="0" t="s">
        <v>8</v>
      </c>
      <c r="C156" s="0" t="s">
        <v>188</v>
      </c>
      <c r="D156" s="31" t="n">
        <v>3515837</v>
      </c>
      <c r="E156" s="0" t="s">
        <v>321</v>
      </c>
      <c r="F156" s="32" t="n">
        <v>4336.71</v>
      </c>
      <c r="H156" s="33" t="n">
        <v>42395</v>
      </c>
      <c r="I156" s="0" t="n">
        <v>651</v>
      </c>
      <c r="J156" s="0" t="s">
        <v>11</v>
      </c>
      <c r="K156" s="0" t="s">
        <v>321</v>
      </c>
      <c r="L156" s="0" t="s">
        <v>322</v>
      </c>
      <c r="M156" s="29" t="n">
        <v>4336.71</v>
      </c>
      <c r="N156" s="12" t="n">
        <f aca="false">+F156-M156</f>
        <v>0</v>
      </c>
    </row>
    <row r="157" customFormat="false" ht="12.75" hidden="false" customHeight="false" outlineLevel="0" collapsed="false">
      <c r="A157" s="31" t="n">
        <v>1</v>
      </c>
      <c r="B157" s="0" t="s">
        <v>8</v>
      </c>
      <c r="C157" s="0" t="s">
        <v>188</v>
      </c>
      <c r="D157" s="31" t="n">
        <v>3515842</v>
      </c>
      <c r="E157" s="0" t="s">
        <v>323</v>
      </c>
      <c r="F157" s="32" t="n">
        <v>4336.71</v>
      </c>
      <c r="H157" s="33" t="n">
        <v>42395</v>
      </c>
      <c r="I157" s="0" t="n">
        <v>129</v>
      </c>
      <c r="J157" s="0" t="s">
        <v>14</v>
      </c>
      <c r="K157" s="0" t="s">
        <v>323</v>
      </c>
      <c r="L157" s="0" t="s">
        <v>324</v>
      </c>
      <c r="M157" s="29" t="n">
        <v>4336.71</v>
      </c>
      <c r="N157" s="12" t="n">
        <f aca="false">+F157-M157</f>
        <v>0</v>
      </c>
    </row>
    <row r="158" customFormat="false" ht="12.75" hidden="false" customHeight="false" outlineLevel="0" collapsed="false">
      <c r="A158" s="31" t="n">
        <v>1</v>
      </c>
      <c r="B158" s="0" t="s">
        <v>8</v>
      </c>
      <c r="C158" s="0" t="s">
        <v>219</v>
      </c>
      <c r="D158" s="31" t="n">
        <v>3512826</v>
      </c>
      <c r="E158" s="0" t="s">
        <v>325</v>
      </c>
      <c r="F158" s="32" t="n">
        <v>4336.71</v>
      </c>
      <c r="H158" s="33" t="n">
        <v>42391</v>
      </c>
      <c r="I158" s="0" t="n">
        <v>92</v>
      </c>
      <c r="J158" s="0" t="s">
        <v>14</v>
      </c>
      <c r="K158" s="0" t="s">
        <v>325</v>
      </c>
      <c r="L158" s="0" t="s">
        <v>326</v>
      </c>
      <c r="M158" s="29" t="n">
        <v>4336.71</v>
      </c>
      <c r="N158" s="12" t="n">
        <f aca="false">+F158-M158</f>
        <v>0</v>
      </c>
    </row>
    <row r="159" customFormat="false" ht="12.75" hidden="false" customHeight="false" outlineLevel="0" collapsed="false">
      <c r="A159" s="31" t="n">
        <v>1</v>
      </c>
      <c r="B159" s="0" t="s">
        <v>8</v>
      </c>
      <c r="C159" s="0" t="s">
        <v>230</v>
      </c>
      <c r="D159" s="31" t="n">
        <v>3517390</v>
      </c>
      <c r="E159" s="0" t="s">
        <v>327</v>
      </c>
      <c r="F159" s="32" t="n">
        <v>4336.71</v>
      </c>
      <c r="H159" s="33" t="n">
        <v>42396</v>
      </c>
      <c r="I159" s="0" t="n">
        <v>689</v>
      </c>
      <c r="J159" s="0" t="s">
        <v>11</v>
      </c>
      <c r="K159" s="0" t="s">
        <v>327</v>
      </c>
      <c r="L159" s="0" t="s">
        <v>328</v>
      </c>
      <c r="M159" s="29" t="n">
        <v>4336.71</v>
      </c>
      <c r="N159" s="12" t="n">
        <f aca="false">+F159-M159</f>
        <v>0</v>
      </c>
    </row>
    <row r="160" customFormat="false" ht="12.75" hidden="false" customHeight="false" outlineLevel="0" collapsed="false">
      <c r="A160" s="31" t="n">
        <v>1</v>
      </c>
      <c r="B160" s="0" t="s">
        <v>8</v>
      </c>
      <c r="C160" s="0" t="s">
        <v>219</v>
      </c>
      <c r="D160" s="31" t="n">
        <v>3512828</v>
      </c>
      <c r="E160" s="0" t="s">
        <v>329</v>
      </c>
      <c r="F160" s="32" t="n">
        <v>4336.71</v>
      </c>
      <c r="H160" s="33" t="n">
        <v>42391</v>
      </c>
      <c r="I160" s="0" t="n">
        <v>528</v>
      </c>
      <c r="J160" s="0" t="s">
        <v>11</v>
      </c>
      <c r="K160" s="0" t="s">
        <v>329</v>
      </c>
      <c r="L160" s="0" t="s">
        <v>330</v>
      </c>
      <c r="M160" s="29" t="n">
        <v>4336.71</v>
      </c>
      <c r="N160" s="12" t="n">
        <f aca="false">+F160-M160</f>
        <v>0</v>
      </c>
    </row>
    <row r="161" customFormat="false" ht="12.75" hidden="false" customHeight="false" outlineLevel="0" collapsed="false">
      <c r="A161" s="31" t="n">
        <v>1</v>
      </c>
      <c r="B161" s="0" t="s">
        <v>8</v>
      </c>
      <c r="C161" s="0" t="s">
        <v>230</v>
      </c>
      <c r="D161" s="31" t="n">
        <v>3517396</v>
      </c>
      <c r="E161" s="0" t="s">
        <v>331</v>
      </c>
      <c r="F161" s="32" t="n">
        <v>4336.71</v>
      </c>
      <c r="H161" s="33" t="n">
        <v>42396</v>
      </c>
      <c r="I161" s="0" t="n">
        <v>690</v>
      </c>
      <c r="J161" s="0" t="s">
        <v>11</v>
      </c>
      <c r="K161" s="0" t="s">
        <v>331</v>
      </c>
      <c r="L161" s="0" t="s">
        <v>332</v>
      </c>
      <c r="M161" s="29" t="n">
        <v>4336.71</v>
      </c>
      <c r="N161" s="12" t="n">
        <f aca="false">+F161-M161</f>
        <v>0</v>
      </c>
    </row>
    <row r="162" customFormat="false" ht="12.75" hidden="false" customHeight="false" outlineLevel="0" collapsed="false">
      <c r="A162" s="31" t="n">
        <v>1</v>
      </c>
      <c r="B162" s="0" t="s">
        <v>8</v>
      </c>
      <c r="C162" s="0" t="s">
        <v>182</v>
      </c>
      <c r="D162" s="31" t="n">
        <v>3510481</v>
      </c>
      <c r="E162" s="0" t="s">
        <v>333</v>
      </c>
      <c r="F162" s="32" t="n">
        <v>4336.71</v>
      </c>
      <c r="H162" s="33" t="n">
        <v>42388</v>
      </c>
      <c r="I162" s="0" t="n">
        <v>84</v>
      </c>
      <c r="J162" s="0" t="s">
        <v>14</v>
      </c>
      <c r="K162" s="0" t="s">
        <v>333</v>
      </c>
      <c r="L162" s="0" t="s">
        <v>334</v>
      </c>
      <c r="M162" s="29" t="n">
        <v>4336.71</v>
      </c>
      <c r="N162" s="12" t="n">
        <f aca="false">+F162-M162</f>
        <v>0</v>
      </c>
    </row>
    <row r="163" customFormat="false" ht="12.75" hidden="false" customHeight="false" outlineLevel="0" collapsed="false">
      <c r="A163" s="31" t="n">
        <v>1</v>
      </c>
      <c r="B163" s="0" t="s">
        <v>8</v>
      </c>
      <c r="C163" s="0" t="s">
        <v>182</v>
      </c>
      <c r="D163" s="31" t="n">
        <v>3510486</v>
      </c>
      <c r="E163" s="0" t="s">
        <v>335</v>
      </c>
      <c r="F163" s="32" t="n">
        <v>4336.71</v>
      </c>
      <c r="H163" s="33" t="n">
        <v>42388</v>
      </c>
      <c r="I163" s="0" t="n">
        <v>411</v>
      </c>
      <c r="J163" s="0" t="s">
        <v>11</v>
      </c>
      <c r="K163" s="0" t="s">
        <v>335</v>
      </c>
      <c r="L163" s="0" t="s">
        <v>336</v>
      </c>
      <c r="M163" s="29" t="n">
        <v>4336.71</v>
      </c>
      <c r="N163" s="12" t="n">
        <f aca="false">+F163-M163</f>
        <v>0</v>
      </c>
    </row>
    <row r="164" customFormat="false" ht="12.75" hidden="false" customHeight="false" outlineLevel="0" collapsed="false">
      <c r="A164" s="31" t="n">
        <v>1</v>
      </c>
      <c r="B164" s="0" t="s">
        <v>8</v>
      </c>
      <c r="C164" s="0" t="s">
        <v>182</v>
      </c>
      <c r="D164" s="31" t="n">
        <v>3510489</v>
      </c>
      <c r="E164" s="0" t="s">
        <v>337</v>
      </c>
      <c r="F164" s="32" t="n">
        <v>4336.71</v>
      </c>
      <c r="H164" s="33" t="n">
        <v>42388</v>
      </c>
      <c r="I164" s="0" t="n">
        <v>413</v>
      </c>
      <c r="J164" s="0" t="s">
        <v>11</v>
      </c>
      <c r="K164" s="0" t="s">
        <v>337</v>
      </c>
      <c r="L164" s="0" t="s">
        <v>338</v>
      </c>
      <c r="M164" s="29" t="n">
        <v>4336.71</v>
      </c>
      <c r="N164" s="12" t="n">
        <f aca="false">+F164-M164</f>
        <v>0</v>
      </c>
    </row>
    <row r="165" customFormat="false" ht="12.75" hidden="false" customHeight="false" outlineLevel="0" collapsed="false">
      <c r="A165" s="31" t="n">
        <v>1</v>
      </c>
      <c r="B165" s="0" t="s">
        <v>8</v>
      </c>
      <c r="C165" s="0" t="s">
        <v>219</v>
      </c>
      <c r="D165" s="31" t="n">
        <v>3512835</v>
      </c>
      <c r="E165" s="0" t="s">
        <v>339</v>
      </c>
      <c r="F165" s="32" t="n">
        <v>4518.09</v>
      </c>
      <c r="H165" s="33" t="n">
        <v>42391</v>
      </c>
      <c r="I165" s="0" t="n">
        <v>93</v>
      </c>
      <c r="J165" s="0" t="s">
        <v>14</v>
      </c>
      <c r="K165" s="0" t="s">
        <v>339</v>
      </c>
      <c r="L165" s="0" t="s">
        <v>340</v>
      </c>
      <c r="M165" s="29" t="n">
        <v>4518.1</v>
      </c>
      <c r="N165" s="12" t="n">
        <f aca="false">+F165-M165</f>
        <v>-0.0100000000002183</v>
      </c>
    </row>
    <row r="166" customFormat="false" ht="12.75" hidden="false" customHeight="false" outlineLevel="0" collapsed="false">
      <c r="A166" s="31" t="n">
        <v>1</v>
      </c>
      <c r="B166" s="0" t="s">
        <v>8</v>
      </c>
      <c r="C166" s="0" t="s">
        <v>182</v>
      </c>
      <c r="D166" s="31" t="n">
        <v>3510491</v>
      </c>
      <c r="E166" s="0" t="s">
        <v>341</v>
      </c>
      <c r="F166" s="32" t="n">
        <v>4336.71</v>
      </c>
      <c r="H166" s="33" t="n">
        <v>42388</v>
      </c>
      <c r="I166" s="0" t="n">
        <v>414</v>
      </c>
      <c r="J166" s="0" t="s">
        <v>11</v>
      </c>
      <c r="K166" s="0" t="s">
        <v>341</v>
      </c>
      <c r="L166" s="0" t="s">
        <v>342</v>
      </c>
      <c r="M166" s="29" t="n">
        <v>4336.71</v>
      </c>
      <c r="N166" s="12" t="n">
        <f aca="false">+F166-M166</f>
        <v>0</v>
      </c>
    </row>
    <row r="167" customFormat="false" ht="12.75" hidden="false" customHeight="false" outlineLevel="0" collapsed="false">
      <c r="A167" s="31" t="n">
        <v>1</v>
      </c>
      <c r="B167" s="0" t="s">
        <v>8</v>
      </c>
      <c r="C167" s="0" t="s">
        <v>202</v>
      </c>
      <c r="D167" s="31" t="n">
        <v>3511283</v>
      </c>
      <c r="E167" s="0" t="s">
        <v>343</v>
      </c>
      <c r="F167" s="32" t="n">
        <v>4336.71</v>
      </c>
      <c r="H167" s="33" t="n">
        <v>42389</v>
      </c>
      <c r="I167" s="0" t="n">
        <v>86</v>
      </c>
      <c r="J167" s="0" t="s">
        <v>14</v>
      </c>
      <c r="K167" s="0" t="s">
        <v>343</v>
      </c>
      <c r="L167" s="0" t="s">
        <v>344</v>
      </c>
      <c r="M167" s="29" t="n">
        <v>4336.71</v>
      </c>
      <c r="N167" s="12" t="n">
        <f aca="false">+F167-M167</f>
        <v>0</v>
      </c>
    </row>
    <row r="168" customFormat="false" ht="12.75" hidden="false" customHeight="false" outlineLevel="0" collapsed="false">
      <c r="A168" s="31" t="n">
        <v>1</v>
      </c>
      <c r="B168" s="0" t="s">
        <v>8</v>
      </c>
      <c r="C168" s="0" t="s">
        <v>230</v>
      </c>
      <c r="D168" s="31" t="n">
        <v>3517413</v>
      </c>
      <c r="E168" s="0" t="s">
        <v>345</v>
      </c>
      <c r="F168" s="32" t="n">
        <v>5292.03</v>
      </c>
      <c r="H168" s="33" t="n">
        <v>42396</v>
      </c>
      <c r="I168" s="0" t="n">
        <v>139</v>
      </c>
      <c r="J168" s="0" t="s">
        <v>14</v>
      </c>
      <c r="K168" s="0" t="s">
        <v>345</v>
      </c>
      <c r="L168" s="0" t="s">
        <v>346</v>
      </c>
      <c r="M168" s="29" t="n">
        <v>5292.04</v>
      </c>
      <c r="N168" s="12" t="n">
        <f aca="false">+F168-M168</f>
        <v>-0.0100000000002183</v>
      </c>
    </row>
    <row r="169" customFormat="false" ht="12.75" hidden="false" customHeight="false" outlineLevel="0" collapsed="false">
      <c r="A169" s="31" t="n">
        <v>1</v>
      </c>
      <c r="B169" s="0" t="s">
        <v>8</v>
      </c>
      <c r="C169" s="0" t="s">
        <v>230</v>
      </c>
      <c r="D169" s="31" t="n">
        <v>3517415</v>
      </c>
      <c r="E169" s="0" t="s">
        <v>347</v>
      </c>
      <c r="F169" s="32" t="n">
        <v>5292.03</v>
      </c>
      <c r="H169" s="33" t="n">
        <v>42396</v>
      </c>
      <c r="I169" s="0" t="n">
        <v>140</v>
      </c>
      <c r="J169" s="0" t="s">
        <v>14</v>
      </c>
      <c r="K169" s="0" t="s">
        <v>347</v>
      </c>
      <c r="L169" s="0" t="s">
        <v>348</v>
      </c>
      <c r="M169" s="29" t="n">
        <v>5292.04</v>
      </c>
      <c r="N169" s="12" t="n">
        <f aca="false">+F169-M169</f>
        <v>-0.0100000000002183</v>
      </c>
    </row>
    <row r="170" customFormat="false" ht="12.75" hidden="false" customHeight="false" outlineLevel="0" collapsed="false">
      <c r="A170" s="31" t="n">
        <v>1</v>
      </c>
      <c r="B170" s="0" t="s">
        <v>8</v>
      </c>
      <c r="C170" s="0" t="s">
        <v>274</v>
      </c>
      <c r="D170" s="31" t="n">
        <v>3519927</v>
      </c>
      <c r="E170" s="0" t="s">
        <v>349</v>
      </c>
      <c r="F170" s="32" t="n">
        <v>5292.03</v>
      </c>
      <c r="H170" s="33" t="n">
        <v>42398</v>
      </c>
      <c r="I170" s="0" t="n">
        <v>150</v>
      </c>
      <c r="J170" s="0" t="s">
        <v>14</v>
      </c>
      <c r="K170" s="0" t="s">
        <v>349</v>
      </c>
      <c r="L170" s="0" t="s">
        <v>350</v>
      </c>
      <c r="M170" s="29" t="n">
        <v>5292.04</v>
      </c>
      <c r="N170" s="12" t="n">
        <f aca="false">+F170-M170</f>
        <v>-0.0100000000002183</v>
      </c>
    </row>
    <row r="171" customFormat="false" ht="12.75" hidden="false" customHeight="false" outlineLevel="0" collapsed="false">
      <c r="A171" s="31" t="n">
        <v>1</v>
      </c>
      <c r="B171" s="0" t="s">
        <v>8</v>
      </c>
      <c r="C171" s="0" t="s">
        <v>182</v>
      </c>
      <c r="D171" s="31" t="n">
        <v>3510528</v>
      </c>
      <c r="E171" s="0" t="s">
        <v>351</v>
      </c>
      <c r="F171" s="32" t="n">
        <v>5292.03</v>
      </c>
      <c r="H171" s="33" t="n">
        <v>42388</v>
      </c>
      <c r="I171" s="0" t="n">
        <v>85</v>
      </c>
      <c r="J171" s="0" t="s">
        <v>14</v>
      </c>
      <c r="K171" s="0" t="s">
        <v>351</v>
      </c>
      <c r="L171" s="0" t="s">
        <v>352</v>
      </c>
      <c r="M171" s="29" t="n">
        <v>5292.04</v>
      </c>
      <c r="N171" s="12" t="n">
        <f aca="false">+F171-M171</f>
        <v>-0.0100000000002183</v>
      </c>
    </row>
    <row r="172" customFormat="false" ht="12.75" hidden="false" customHeight="false" outlineLevel="0" collapsed="false">
      <c r="A172" s="31" t="n">
        <v>1</v>
      </c>
      <c r="B172" s="0" t="s">
        <v>8</v>
      </c>
      <c r="C172" s="0" t="s">
        <v>188</v>
      </c>
      <c r="D172" s="31" t="n">
        <v>3515888</v>
      </c>
      <c r="E172" s="0" t="s">
        <v>353</v>
      </c>
      <c r="F172" s="32" t="n">
        <v>5292.03</v>
      </c>
      <c r="H172" s="33" t="n">
        <v>42395</v>
      </c>
      <c r="I172" s="0" t="n">
        <v>652</v>
      </c>
      <c r="J172" s="0" t="s">
        <v>11</v>
      </c>
      <c r="K172" s="0" t="s">
        <v>353</v>
      </c>
      <c r="L172" s="0" t="s">
        <v>354</v>
      </c>
      <c r="M172" s="29" t="n">
        <v>5292.04</v>
      </c>
      <c r="N172" s="12" t="n">
        <f aca="false">+F172-M172</f>
        <v>-0.0100000000002183</v>
      </c>
    </row>
    <row r="173" customFormat="false" ht="12.75" hidden="false" customHeight="false" outlineLevel="0" collapsed="false">
      <c r="A173" s="31" t="n">
        <v>1</v>
      </c>
      <c r="B173" s="0" t="s">
        <v>8</v>
      </c>
      <c r="C173" s="0" t="s">
        <v>230</v>
      </c>
      <c r="D173" s="31" t="n">
        <v>3517408</v>
      </c>
      <c r="E173" s="0" t="s">
        <v>355</v>
      </c>
      <c r="F173" s="32" t="n">
        <v>5292.03</v>
      </c>
      <c r="H173" s="33" t="n">
        <v>42396</v>
      </c>
      <c r="I173" s="0" t="n">
        <v>138</v>
      </c>
      <c r="J173" s="0" t="s">
        <v>14</v>
      </c>
      <c r="K173" s="0" t="s">
        <v>355</v>
      </c>
      <c r="L173" s="0" t="s">
        <v>356</v>
      </c>
      <c r="M173" s="29" t="n">
        <v>5292.04</v>
      </c>
      <c r="N173" s="12" t="n">
        <f aca="false">+F173-M173</f>
        <v>-0.0100000000002183</v>
      </c>
    </row>
    <row r="174" customFormat="false" ht="12.75" hidden="false" customHeight="false" outlineLevel="0" collapsed="false">
      <c r="A174" s="31" t="n">
        <v>1</v>
      </c>
      <c r="B174" s="0" t="s">
        <v>8</v>
      </c>
      <c r="C174" s="0" t="s">
        <v>357</v>
      </c>
      <c r="D174" s="31" t="n">
        <v>3522354</v>
      </c>
      <c r="E174" s="0" t="s">
        <v>358</v>
      </c>
      <c r="F174" s="32" t="n">
        <v>2174.09</v>
      </c>
      <c r="N174" s="12" t="n">
        <f aca="false">+F174-M174</f>
        <v>2174.09</v>
      </c>
    </row>
    <row r="175" customFormat="false" ht="13.5" hidden="false" customHeight="false" outlineLevel="0" collapsed="false">
      <c r="A175" s="31" t="n">
        <v>1</v>
      </c>
      <c r="B175" s="0" t="s">
        <v>8</v>
      </c>
      <c r="C175" s="0" t="s">
        <v>199</v>
      </c>
      <c r="D175" s="31" t="n">
        <v>3514079</v>
      </c>
      <c r="E175" s="0" t="s">
        <v>359</v>
      </c>
      <c r="F175" s="34" t="n">
        <v>2174.09</v>
      </c>
      <c r="H175" s="33" t="n">
        <v>42392</v>
      </c>
      <c r="I175" s="0" t="n">
        <v>598</v>
      </c>
      <c r="J175" s="0" t="s">
        <v>11</v>
      </c>
      <c r="K175" s="0" t="s">
        <v>359</v>
      </c>
      <c r="L175" s="0" t="s">
        <v>360</v>
      </c>
      <c r="M175" s="29" t="n">
        <v>2174.09</v>
      </c>
      <c r="N175" s="12" t="n">
        <f aca="false">+F175-M175</f>
        <v>0</v>
      </c>
    </row>
    <row r="176" customFormat="false" ht="13.5" hidden="false" customHeight="false" outlineLevel="0" collapsed="false">
      <c r="A176" s="31" t="n">
        <v>1</v>
      </c>
      <c r="B176" s="0" t="s">
        <v>8</v>
      </c>
      <c r="C176" s="0" t="s">
        <v>199</v>
      </c>
      <c r="D176" s="31" t="n">
        <v>3514088</v>
      </c>
      <c r="E176" s="0" t="s">
        <v>361</v>
      </c>
      <c r="F176" s="32" t="n">
        <v>2174.09</v>
      </c>
      <c r="H176" s="33" t="n">
        <v>42392</v>
      </c>
      <c r="I176" s="0" t="n">
        <v>599</v>
      </c>
      <c r="J176" s="0" t="s">
        <v>11</v>
      </c>
      <c r="K176" s="0" t="s">
        <v>361</v>
      </c>
      <c r="L176" s="0" t="s">
        <v>362</v>
      </c>
      <c r="M176" s="29" t="n">
        <v>2174.09</v>
      </c>
      <c r="N176" s="12" t="n">
        <f aca="false">+F176-M176</f>
        <v>0</v>
      </c>
    </row>
    <row r="177" customFormat="false" ht="12.75" hidden="false" customHeight="false" outlineLevel="0" collapsed="false">
      <c r="A177" s="31" t="n">
        <v>1</v>
      </c>
      <c r="B177" s="0" t="s">
        <v>8</v>
      </c>
      <c r="C177" s="0" t="s">
        <v>274</v>
      </c>
      <c r="D177" s="31" t="n">
        <v>3519986</v>
      </c>
      <c r="E177" s="0" t="s">
        <v>363</v>
      </c>
      <c r="F177" s="32" t="n">
        <v>2174.09</v>
      </c>
      <c r="H177" s="33" t="n">
        <v>42398</v>
      </c>
      <c r="I177" s="0" t="n">
        <v>825</v>
      </c>
      <c r="J177" s="0" t="s">
        <v>11</v>
      </c>
      <c r="K177" s="0" t="s">
        <v>363</v>
      </c>
      <c r="L177" s="0" t="s">
        <v>364</v>
      </c>
      <c r="M177" s="29" t="n">
        <v>2174.09</v>
      </c>
      <c r="N177" s="12" t="n">
        <f aca="false">+F177-M177</f>
        <v>0</v>
      </c>
    </row>
    <row r="178" customFormat="false" ht="12.75" hidden="false" customHeight="false" outlineLevel="0" collapsed="false">
      <c r="A178" s="31" t="n">
        <v>1</v>
      </c>
      <c r="B178" s="0" t="s">
        <v>8</v>
      </c>
      <c r="C178" s="0" t="s">
        <v>199</v>
      </c>
      <c r="D178" s="31" t="n">
        <v>3514152</v>
      </c>
      <c r="E178" s="0" t="s">
        <v>365</v>
      </c>
      <c r="F178" s="32" t="n">
        <v>2174.09</v>
      </c>
      <c r="H178" s="33" t="n">
        <v>42392</v>
      </c>
      <c r="I178" s="0" t="n">
        <v>601</v>
      </c>
      <c r="J178" s="0" t="s">
        <v>11</v>
      </c>
      <c r="K178" s="0" t="s">
        <v>365</v>
      </c>
      <c r="L178" s="0" t="s">
        <v>366</v>
      </c>
      <c r="M178" s="29" t="n">
        <v>2174.09</v>
      </c>
      <c r="N178" s="12" t="n">
        <f aca="false">+F178-M178</f>
        <v>0</v>
      </c>
    </row>
    <row r="179" customFormat="false" ht="12.75" hidden="false" customHeight="false" outlineLevel="0" collapsed="false">
      <c r="A179" s="31" t="n">
        <v>1</v>
      </c>
      <c r="B179" s="0" t="s">
        <v>8</v>
      </c>
      <c r="C179" s="0" t="s">
        <v>357</v>
      </c>
      <c r="D179" s="31" t="n">
        <v>3522400</v>
      </c>
      <c r="E179" s="0" t="s">
        <v>367</v>
      </c>
      <c r="F179" s="32" t="n">
        <v>2174.09</v>
      </c>
      <c r="H179" s="33" t="n">
        <v>42395</v>
      </c>
      <c r="I179" s="0" t="n">
        <v>121</v>
      </c>
      <c r="J179" s="0" t="s">
        <v>14</v>
      </c>
      <c r="K179" s="0" t="s">
        <v>368</v>
      </c>
      <c r="L179" s="0" t="s">
        <v>369</v>
      </c>
      <c r="M179" s="29" t="n">
        <v>2174.09</v>
      </c>
      <c r="N179" s="12" t="n">
        <f aca="false">+F179-M179</f>
        <v>0</v>
      </c>
    </row>
    <row r="180" customFormat="false" ht="12.75" hidden="false" customHeight="false" outlineLevel="0" collapsed="false">
      <c r="A180" s="31" t="n">
        <v>1</v>
      </c>
      <c r="B180" s="0" t="s">
        <v>8</v>
      </c>
      <c r="C180" s="0" t="s">
        <v>188</v>
      </c>
      <c r="D180" s="31" t="n">
        <v>3515992</v>
      </c>
      <c r="E180" s="0" t="s">
        <v>368</v>
      </c>
      <c r="F180" s="32" t="n">
        <v>2174.09</v>
      </c>
      <c r="H180" s="33" t="n">
        <v>42392</v>
      </c>
      <c r="I180" s="0" t="n">
        <v>117</v>
      </c>
      <c r="J180" s="0" t="s">
        <v>14</v>
      </c>
      <c r="K180" s="0" t="s">
        <v>370</v>
      </c>
      <c r="L180" s="0" t="s">
        <v>371</v>
      </c>
      <c r="M180" s="29" t="n">
        <v>2174.09</v>
      </c>
      <c r="N180" s="12" t="n">
        <f aca="false">+F180-M180</f>
        <v>0</v>
      </c>
    </row>
    <row r="181" customFormat="false" ht="12.75" hidden="false" customHeight="false" outlineLevel="0" collapsed="false">
      <c r="A181" s="31" t="n">
        <v>1</v>
      </c>
      <c r="B181" s="0" t="s">
        <v>8</v>
      </c>
      <c r="C181" s="0" t="s">
        <v>199</v>
      </c>
      <c r="D181" s="31" t="n">
        <v>3514199</v>
      </c>
      <c r="E181" s="0" t="s">
        <v>370</v>
      </c>
      <c r="F181" s="32" t="n">
        <v>2174.09</v>
      </c>
      <c r="H181" s="33" t="n">
        <v>42397</v>
      </c>
      <c r="I181" s="0" t="n">
        <v>146</v>
      </c>
      <c r="J181" s="0" t="s">
        <v>14</v>
      </c>
      <c r="K181" s="0" t="s">
        <v>372</v>
      </c>
      <c r="L181" s="0" t="s">
        <v>373</v>
      </c>
      <c r="M181" s="29" t="n">
        <v>2174.09</v>
      </c>
      <c r="N181" s="12" t="n">
        <f aca="false">+F181-M181</f>
        <v>0</v>
      </c>
    </row>
    <row r="182" customFormat="false" ht="12.75" hidden="false" customHeight="false" outlineLevel="0" collapsed="false">
      <c r="A182" s="31" t="n">
        <v>1</v>
      </c>
      <c r="B182" s="0" t="s">
        <v>8</v>
      </c>
      <c r="C182" s="0" t="s">
        <v>185</v>
      </c>
      <c r="D182" s="31" t="n">
        <v>3518473</v>
      </c>
      <c r="E182" s="0" t="s">
        <v>372</v>
      </c>
      <c r="F182" s="32" t="n">
        <v>2174.09</v>
      </c>
      <c r="H182" s="33" t="n">
        <v>42395</v>
      </c>
      <c r="I182" s="0" t="n">
        <v>647</v>
      </c>
      <c r="J182" s="0" t="s">
        <v>11</v>
      </c>
      <c r="K182" s="0" t="s">
        <v>374</v>
      </c>
      <c r="L182" s="0" t="s">
        <v>375</v>
      </c>
      <c r="M182" s="29" t="n">
        <v>2174.09</v>
      </c>
      <c r="N182" s="12" t="n">
        <f aca="false">+F182-M182</f>
        <v>0</v>
      </c>
    </row>
    <row r="183" customFormat="false" ht="12.75" hidden="false" customHeight="false" outlineLevel="0" collapsed="false">
      <c r="A183" s="31" t="n">
        <v>1</v>
      </c>
      <c r="B183" s="0" t="s">
        <v>8</v>
      </c>
      <c r="C183" s="0" t="s">
        <v>188</v>
      </c>
      <c r="D183" s="31" t="n">
        <v>3516008</v>
      </c>
      <c r="E183" s="0" t="s">
        <v>374</v>
      </c>
      <c r="F183" s="32" t="n">
        <v>2174.09</v>
      </c>
      <c r="H183" s="33" t="n">
        <v>42392</v>
      </c>
      <c r="I183" s="0" t="n">
        <v>104</v>
      </c>
      <c r="J183" s="0" t="s">
        <v>14</v>
      </c>
      <c r="K183" s="0" t="s">
        <v>376</v>
      </c>
      <c r="L183" s="0" t="s">
        <v>377</v>
      </c>
      <c r="M183" s="29" t="n">
        <v>2174.09</v>
      </c>
      <c r="N183" s="12" t="n">
        <f aca="false">+F183-M183</f>
        <v>0</v>
      </c>
    </row>
    <row r="184" customFormat="false" ht="12.75" hidden="false" customHeight="false" outlineLevel="0" collapsed="false">
      <c r="A184" s="31" t="n">
        <v>1</v>
      </c>
      <c r="B184" s="0" t="s">
        <v>8</v>
      </c>
      <c r="C184" s="0" t="s">
        <v>199</v>
      </c>
      <c r="D184" s="31" t="n">
        <v>3514049</v>
      </c>
      <c r="E184" s="0" t="s">
        <v>376</v>
      </c>
      <c r="F184" s="32" t="n">
        <v>2174.09</v>
      </c>
      <c r="H184" s="33" t="n">
        <v>42392</v>
      </c>
      <c r="I184" s="0" t="n">
        <v>596</v>
      </c>
      <c r="J184" s="0" t="s">
        <v>11</v>
      </c>
      <c r="K184" s="0" t="s">
        <v>378</v>
      </c>
      <c r="L184" s="0" t="s">
        <v>379</v>
      </c>
      <c r="M184" s="29" t="n">
        <v>2174.09</v>
      </c>
      <c r="N184" s="12" t="n">
        <f aca="false">+F184-M184</f>
        <v>0</v>
      </c>
    </row>
    <row r="185" customFormat="false" ht="12.75" hidden="false" customHeight="false" outlineLevel="0" collapsed="false">
      <c r="A185" s="31" t="n">
        <v>1</v>
      </c>
      <c r="B185" s="0" t="s">
        <v>8</v>
      </c>
      <c r="C185" s="0" t="s">
        <v>199</v>
      </c>
      <c r="D185" s="31" t="n">
        <v>3514051</v>
      </c>
      <c r="E185" s="0" t="s">
        <v>378</v>
      </c>
      <c r="F185" s="32" t="n">
        <v>2174.09</v>
      </c>
      <c r="H185" s="33" t="n">
        <v>42392</v>
      </c>
      <c r="I185" s="0" t="n">
        <v>597</v>
      </c>
      <c r="J185" s="0" t="s">
        <v>11</v>
      </c>
      <c r="K185" s="0" t="s">
        <v>380</v>
      </c>
      <c r="L185" s="0" t="s">
        <v>381</v>
      </c>
      <c r="M185" s="29" t="n">
        <v>2174.09</v>
      </c>
      <c r="N185" s="12" t="n">
        <f aca="false">+F185-M185</f>
        <v>0</v>
      </c>
    </row>
    <row r="186" customFormat="false" ht="12.75" hidden="false" customHeight="false" outlineLevel="0" collapsed="false">
      <c r="A186" s="31" t="n">
        <v>1</v>
      </c>
      <c r="B186" s="0" t="s">
        <v>8</v>
      </c>
      <c r="C186" s="0" t="s">
        <v>199</v>
      </c>
      <c r="D186" s="31" t="n">
        <v>3514052</v>
      </c>
      <c r="E186" s="0" t="s">
        <v>380</v>
      </c>
      <c r="F186" s="32" t="n">
        <v>2174.09</v>
      </c>
      <c r="N186" s="12" t="n">
        <f aca="false">+F186-M186</f>
        <v>2174.09</v>
      </c>
    </row>
    <row r="187" customFormat="false" ht="12.75" hidden="false" customHeight="false" outlineLevel="0" collapsed="false">
      <c r="A187" s="31" t="n">
        <v>1</v>
      </c>
      <c r="B187" s="0" t="s">
        <v>8</v>
      </c>
      <c r="C187" s="0" t="s">
        <v>199</v>
      </c>
      <c r="D187" s="31" t="n">
        <v>3514357</v>
      </c>
      <c r="E187" s="0" t="s">
        <v>382</v>
      </c>
      <c r="F187" s="32" t="n">
        <v>3625.63</v>
      </c>
      <c r="H187" s="33" t="n">
        <v>42392</v>
      </c>
      <c r="I187" s="0" t="n">
        <v>113</v>
      </c>
      <c r="J187" s="0" t="s">
        <v>14</v>
      </c>
      <c r="K187" s="0" t="s">
        <v>382</v>
      </c>
      <c r="L187" s="0" t="s">
        <v>383</v>
      </c>
      <c r="M187" s="29" t="n">
        <v>3625.63</v>
      </c>
      <c r="N187" s="12" t="n">
        <f aca="false">+F187-M187</f>
        <v>0</v>
      </c>
    </row>
    <row r="188" customFormat="false" ht="12.75" hidden="false" customHeight="false" outlineLevel="0" collapsed="false">
      <c r="A188" s="31" t="n">
        <v>1</v>
      </c>
      <c r="B188" s="0" t="s">
        <v>8</v>
      </c>
      <c r="C188" s="0" t="s">
        <v>199</v>
      </c>
      <c r="D188" s="31" t="n">
        <v>3514453</v>
      </c>
      <c r="E188" s="0" t="s">
        <v>384</v>
      </c>
      <c r="F188" s="32" t="n">
        <v>3625.63</v>
      </c>
      <c r="H188" s="33" t="n">
        <v>42392</v>
      </c>
      <c r="I188" s="0" t="n">
        <v>593</v>
      </c>
      <c r="J188" s="0" t="s">
        <v>11</v>
      </c>
      <c r="K188" s="0" t="s">
        <v>384</v>
      </c>
      <c r="L188" s="0" t="s">
        <v>385</v>
      </c>
      <c r="M188" s="29" t="n">
        <v>3625.63</v>
      </c>
      <c r="N188" s="12" t="n">
        <f aca="false">+F188-M188</f>
        <v>0</v>
      </c>
    </row>
    <row r="189" customFormat="false" ht="12.75" hidden="false" customHeight="false" outlineLevel="0" collapsed="false">
      <c r="A189" s="31" t="n">
        <v>1</v>
      </c>
      <c r="B189" s="0" t="s">
        <v>8</v>
      </c>
      <c r="C189" s="0" t="s">
        <v>199</v>
      </c>
      <c r="D189" s="31" t="n">
        <v>3514511</v>
      </c>
      <c r="E189" s="0" t="s">
        <v>386</v>
      </c>
      <c r="F189" s="32" t="n">
        <v>3625.63</v>
      </c>
      <c r="H189" s="33" t="n">
        <v>42392</v>
      </c>
      <c r="I189" s="0" t="n">
        <v>577</v>
      </c>
      <c r="J189" s="0" t="s">
        <v>11</v>
      </c>
      <c r="K189" s="0" t="s">
        <v>386</v>
      </c>
      <c r="L189" s="0" t="s">
        <v>387</v>
      </c>
      <c r="M189" s="29" t="n">
        <v>3625.63</v>
      </c>
      <c r="N189" s="12" t="n">
        <f aca="false">+F189-M189</f>
        <v>0</v>
      </c>
    </row>
    <row r="190" customFormat="false" ht="12.75" hidden="false" customHeight="false" outlineLevel="0" collapsed="false">
      <c r="A190" s="31" t="n">
        <v>1</v>
      </c>
      <c r="B190" s="0" t="s">
        <v>8</v>
      </c>
      <c r="C190" s="0" t="s">
        <v>188</v>
      </c>
      <c r="D190" s="31" t="n">
        <v>3516156</v>
      </c>
      <c r="E190" s="0" t="s">
        <v>388</v>
      </c>
      <c r="F190" s="32" t="n">
        <v>3625.63</v>
      </c>
      <c r="H190" s="33" t="n">
        <v>42395</v>
      </c>
      <c r="I190" s="0" t="n">
        <v>125</v>
      </c>
      <c r="J190" s="0" t="s">
        <v>14</v>
      </c>
      <c r="K190" s="0" t="s">
        <v>388</v>
      </c>
      <c r="L190" s="0" t="s">
        <v>389</v>
      </c>
      <c r="M190" s="29" t="n">
        <v>3625.63</v>
      </c>
      <c r="N190" s="12" t="n">
        <f aca="false">+F190-M190</f>
        <v>0</v>
      </c>
    </row>
    <row r="191" customFormat="false" ht="12.75" hidden="false" customHeight="false" outlineLevel="0" collapsed="false">
      <c r="A191" s="31" t="n">
        <v>1</v>
      </c>
      <c r="B191" s="0" t="s">
        <v>8</v>
      </c>
      <c r="C191" s="0" t="s">
        <v>357</v>
      </c>
      <c r="D191" s="31" t="n">
        <v>3522467</v>
      </c>
      <c r="E191" s="0" t="s">
        <v>390</v>
      </c>
      <c r="F191" s="32" t="n">
        <v>3625.63</v>
      </c>
      <c r="N191" s="12" t="n">
        <f aca="false">+F191-M191</f>
        <v>3625.63</v>
      </c>
    </row>
    <row r="192" customFormat="false" ht="12.75" hidden="false" customHeight="false" outlineLevel="0" collapsed="false">
      <c r="A192" s="31" t="n">
        <v>1</v>
      </c>
      <c r="B192" s="0" t="s">
        <v>8</v>
      </c>
      <c r="C192" s="0" t="s">
        <v>199</v>
      </c>
      <c r="D192" s="31" t="n">
        <v>3514563</v>
      </c>
      <c r="E192" s="0" t="s">
        <v>391</v>
      </c>
      <c r="F192" s="32" t="n">
        <v>3625.63</v>
      </c>
      <c r="H192" s="33" t="n">
        <v>42392</v>
      </c>
      <c r="I192" s="0" t="n">
        <v>109</v>
      </c>
      <c r="J192" s="0" t="s">
        <v>14</v>
      </c>
      <c r="K192" s="0" t="s">
        <v>391</v>
      </c>
      <c r="L192" s="0" t="s">
        <v>392</v>
      </c>
      <c r="M192" s="29" t="n">
        <v>3625.63</v>
      </c>
      <c r="N192" s="12" t="n">
        <f aca="false">+F192-M192</f>
        <v>0</v>
      </c>
    </row>
    <row r="193" customFormat="false" ht="12.75" hidden="false" customHeight="false" outlineLevel="0" collapsed="false">
      <c r="A193" s="31" t="n">
        <v>1</v>
      </c>
      <c r="B193" s="0" t="s">
        <v>8</v>
      </c>
      <c r="C193" s="0" t="s">
        <v>199</v>
      </c>
      <c r="D193" s="31" t="n">
        <v>3514581</v>
      </c>
      <c r="E193" s="0" t="s">
        <v>393</v>
      </c>
      <c r="F193" s="32" t="n">
        <v>3625.63</v>
      </c>
      <c r="H193" s="33" t="n">
        <v>42392</v>
      </c>
      <c r="I193" s="0" t="n">
        <v>579</v>
      </c>
      <c r="J193" s="0" t="s">
        <v>11</v>
      </c>
      <c r="K193" s="0" t="s">
        <v>393</v>
      </c>
      <c r="L193" s="0" t="s">
        <v>394</v>
      </c>
      <c r="M193" s="29" t="n">
        <v>3625.63</v>
      </c>
      <c r="N193" s="12" t="n">
        <f aca="false">+F193-M193</f>
        <v>0</v>
      </c>
    </row>
    <row r="194" customFormat="false" ht="12.75" hidden="false" customHeight="false" outlineLevel="0" collapsed="false">
      <c r="A194" s="31" t="n">
        <v>1</v>
      </c>
      <c r="B194" s="0" t="s">
        <v>8</v>
      </c>
      <c r="C194" s="0" t="s">
        <v>185</v>
      </c>
      <c r="D194" s="31" t="n">
        <v>3518568</v>
      </c>
      <c r="E194" s="0" t="s">
        <v>395</v>
      </c>
      <c r="F194" s="32" t="n">
        <v>3625.63</v>
      </c>
      <c r="H194" s="33" t="n">
        <v>42397</v>
      </c>
      <c r="I194" s="0" t="n">
        <v>147</v>
      </c>
      <c r="J194" s="0" t="s">
        <v>14</v>
      </c>
      <c r="K194" s="0" t="s">
        <v>395</v>
      </c>
      <c r="L194" s="0" t="s">
        <v>396</v>
      </c>
      <c r="M194" s="29" t="n">
        <v>3625.63</v>
      </c>
      <c r="N194" s="12" t="n">
        <f aca="false">+F194-M194</f>
        <v>0</v>
      </c>
    </row>
    <row r="195" customFormat="false" ht="12.75" hidden="false" customHeight="false" outlineLevel="0" collapsed="false">
      <c r="A195" s="31" t="n">
        <v>-1</v>
      </c>
      <c r="B195" s="0" t="s">
        <v>8</v>
      </c>
      <c r="C195" s="0" t="s">
        <v>188</v>
      </c>
      <c r="D195" s="31" t="n">
        <v>3516220</v>
      </c>
      <c r="E195" s="0" t="s">
        <v>397</v>
      </c>
      <c r="F195" s="32" t="n">
        <v>3625.63</v>
      </c>
      <c r="H195" s="33" t="n">
        <v>42395</v>
      </c>
      <c r="I195" s="0" t="n">
        <v>126</v>
      </c>
      <c r="J195" s="0" t="s">
        <v>14</v>
      </c>
      <c r="K195" s="0" t="s">
        <v>397</v>
      </c>
      <c r="L195" s="0" t="s">
        <v>398</v>
      </c>
      <c r="M195" s="29" t="n">
        <v>3625.63</v>
      </c>
      <c r="N195" s="12" t="n">
        <f aca="false">+F195-M195</f>
        <v>0</v>
      </c>
    </row>
    <row r="196" customFormat="false" ht="12.75" hidden="false" customHeight="false" outlineLevel="0" collapsed="false">
      <c r="A196" s="31" t="n">
        <v>1</v>
      </c>
      <c r="B196" s="0" t="s">
        <v>8</v>
      </c>
      <c r="C196" s="0" t="s">
        <v>274</v>
      </c>
      <c r="D196" s="31" t="n">
        <v>3520165</v>
      </c>
      <c r="E196" s="0" t="s">
        <v>399</v>
      </c>
      <c r="F196" s="32" t="n">
        <v>3625.63</v>
      </c>
      <c r="H196" s="33" t="n">
        <v>42398</v>
      </c>
      <c r="I196" s="0" t="n">
        <v>152</v>
      </c>
      <c r="J196" s="0" t="s">
        <v>14</v>
      </c>
      <c r="K196" s="0" t="s">
        <v>399</v>
      </c>
      <c r="L196" s="0" t="s">
        <v>400</v>
      </c>
      <c r="M196" s="29" t="n">
        <v>3625.63</v>
      </c>
      <c r="N196" s="12" t="n">
        <f aca="false">+F196-M196</f>
        <v>0</v>
      </c>
    </row>
    <row r="197" customFormat="false" ht="12.75" hidden="false" customHeight="false" outlineLevel="0" collapsed="false">
      <c r="A197" s="31" t="n">
        <v>1</v>
      </c>
      <c r="B197" s="0" t="s">
        <v>8</v>
      </c>
      <c r="C197" s="0" t="s">
        <v>199</v>
      </c>
      <c r="D197" s="31" t="n">
        <v>3514713</v>
      </c>
      <c r="E197" s="0" t="s">
        <v>401</v>
      </c>
      <c r="F197" s="32" t="n">
        <v>3625.63</v>
      </c>
      <c r="H197" s="33" t="n">
        <v>42392</v>
      </c>
      <c r="I197" s="0" t="n">
        <v>582</v>
      </c>
      <c r="J197" s="0" t="s">
        <v>11</v>
      </c>
      <c r="K197" s="0" t="s">
        <v>401</v>
      </c>
      <c r="L197" s="0" t="s">
        <v>402</v>
      </c>
      <c r="M197" s="29" t="n">
        <v>3625.63</v>
      </c>
      <c r="N197" s="12" t="n">
        <f aca="false">+F197-M197</f>
        <v>0</v>
      </c>
    </row>
    <row r="198" customFormat="false" ht="12.75" hidden="false" customHeight="false" outlineLevel="0" collapsed="false">
      <c r="A198" s="31" t="n">
        <v>1</v>
      </c>
      <c r="B198" s="0" t="s">
        <v>8</v>
      </c>
      <c r="C198" s="0" t="s">
        <v>188</v>
      </c>
      <c r="D198" s="31" t="n">
        <v>3516263</v>
      </c>
      <c r="E198" s="0" t="s">
        <v>403</v>
      </c>
      <c r="F198" s="32" t="n">
        <v>3625.63</v>
      </c>
      <c r="H198" s="33" t="n">
        <v>42395</v>
      </c>
      <c r="I198" s="0" t="n">
        <v>648</v>
      </c>
      <c r="J198" s="0" t="s">
        <v>11</v>
      </c>
      <c r="K198" s="0" t="s">
        <v>403</v>
      </c>
      <c r="L198" s="0" t="s">
        <v>404</v>
      </c>
      <c r="M198" s="29" t="n">
        <v>3625.63</v>
      </c>
      <c r="N198" s="12" t="n">
        <f aca="false">+F198-M198</f>
        <v>0</v>
      </c>
    </row>
    <row r="199" customFormat="false" ht="12.75" hidden="false" customHeight="false" outlineLevel="0" collapsed="false">
      <c r="A199" s="31" t="n">
        <v>1</v>
      </c>
      <c r="B199" s="0" t="s">
        <v>8</v>
      </c>
      <c r="C199" s="0" t="s">
        <v>199</v>
      </c>
      <c r="D199" s="31" t="n">
        <v>3514745</v>
      </c>
      <c r="E199" s="0" t="s">
        <v>405</v>
      </c>
      <c r="F199" s="32" t="n">
        <v>3625.63</v>
      </c>
      <c r="H199" s="33" t="n">
        <v>42392</v>
      </c>
      <c r="I199" s="0" t="n">
        <v>583</v>
      </c>
      <c r="J199" s="0" t="s">
        <v>11</v>
      </c>
      <c r="K199" s="0" t="s">
        <v>405</v>
      </c>
      <c r="L199" s="0" t="s">
        <v>406</v>
      </c>
      <c r="M199" s="29" t="n">
        <v>3625.63</v>
      </c>
      <c r="N199" s="12" t="n">
        <f aca="false">+F199-M199</f>
        <v>0</v>
      </c>
    </row>
    <row r="200" customFormat="false" ht="12.75" hidden="false" customHeight="false" outlineLevel="0" collapsed="false">
      <c r="A200" s="31" t="n">
        <v>1</v>
      </c>
      <c r="B200" s="0" t="s">
        <v>8</v>
      </c>
      <c r="C200" s="0" t="s">
        <v>199</v>
      </c>
      <c r="D200" s="31" t="n">
        <v>3514783</v>
      </c>
      <c r="E200" s="0" t="s">
        <v>407</v>
      </c>
      <c r="F200" s="32" t="n">
        <v>3625.63</v>
      </c>
      <c r="H200" s="33" t="n">
        <v>42392</v>
      </c>
      <c r="I200" s="0" t="n">
        <v>585</v>
      </c>
      <c r="J200" s="0" t="s">
        <v>11</v>
      </c>
      <c r="K200" s="0" t="s">
        <v>407</v>
      </c>
      <c r="L200" s="0" t="s">
        <v>408</v>
      </c>
      <c r="M200" s="29" t="n">
        <v>3625.63</v>
      </c>
      <c r="N200" s="12" t="n">
        <f aca="false">+F200-M200</f>
        <v>0</v>
      </c>
    </row>
    <row r="201" customFormat="false" ht="12.75" hidden="false" customHeight="false" outlineLevel="0" collapsed="false">
      <c r="A201" s="31" t="n">
        <v>1</v>
      </c>
      <c r="B201" s="0" t="s">
        <v>8</v>
      </c>
      <c r="C201" s="0" t="s">
        <v>199</v>
      </c>
      <c r="D201" s="31" t="n">
        <v>3514785</v>
      </c>
      <c r="E201" s="0" t="s">
        <v>409</v>
      </c>
      <c r="F201" s="32" t="n">
        <v>3625.63</v>
      </c>
      <c r="H201" s="33" t="n">
        <v>42392</v>
      </c>
      <c r="I201" s="0" t="n">
        <v>586</v>
      </c>
      <c r="J201" s="0" t="s">
        <v>11</v>
      </c>
      <c r="K201" s="0" t="s">
        <v>409</v>
      </c>
      <c r="L201" s="0" t="s">
        <v>410</v>
      </c>
      <c r="M201" s="29" t="n">
        <v>3625.63</v>
      </c>
      <c r="N201" s="12" t="n">
        <f aca="false">+F201-M201</f>
        <v>0</v>
      </c>
    </row>
    <row r="202" customFormat="false" ht="12.75" hidden="false" customHeight="false" outlineLevel="0" collapsed="false">
      <c r="A202" s="31" t="n">
        <v>1</v>
      </c>
      <c r="B202" s="0" t="s">
        <v>8</v>
      </c>
      <c r="C202" s="0" t="s">
        <v>199</v>
      </c>
      <c r="D202" s="31" t="n">
        <v>3514789</v>
      </c>
      <c r="E202" s="0" t="s">
        <v>411</v>
      </c>
      <c r="F202" s="32" t="n">
        <v>3625.63</v>
      </c>
      <c r="H202" s="33" t="n">
        <v>42392</v>
      </c>
      <c r="I202" s="0" t="n">
        <v>587</v>
      </c>
      <c r="J202" s="0" t="s">
        <v>11</v>
      </c>
      <c r="K202" s="0" t="s">
        <v>411</v>
      </c>
      <c r="L202" s="0" t="s">
        <v>412</v>
      </c>
      <c r="M202" s="29" t="n">
        <v>3625.63</v>
      </c>
      <c r="N202" s="12" t="n">
        <f aca="false">+F202-M202</f>
        <v>0</v>
      </c>
    </row>
    <row r="203" customFormat="false" ht="12.75" hidden="false" customHeight="false" outlineLevel="0" collapsed="false">
      <c r="A203" s="31" t="n">
        <v>1</v>
      </c>
      <c r="B203" s="0" t="s">
        <v>8</v>
      </c>
      <c r="C203" s="0" t="s">
        <v>188</v>
      </c>
      <c r="D203" s="31" t="n">
        <v>3516309</v>
      </c>
      <c r="E203" s="0" t="s">
        <v>413</v>
      </c>
      <c r="F203" s="32" t="n">
        <v>3625.63</v>
      </c>
      <c r="H203" s="33" t="n">
        <v>42395</v>
      </c>
      <c r="I203" s="0" t="n">
        <v>130</v>
      </c>
      <c r="J203" s="0" t="s">
        <v>14</v>
      </c>
      <c r="K203" s="0" t="s">
        <v>413</v>
      </c>
      <c r="L203" s="0" t="s">
        <v>414</v>
      </c>
      <c r="M203" s="29" t="n">
        <v>3625.63</v>
      </c>
      <c r="N203" s="12" t="n">
        <f aca="false">+F203-M203</f>
        <v>0</v>
      </c>
    </row>
    <row r="204" customFormat="false" ht="12.75" hidden="false" customHeight="false" outlineLevel="0" collapsed="false">
      <c r="A204" s="31" t="n">
        <v>1</v>
      </c>
      <c r="B204" s="0" t="s">
        <v>8</v>
      </c>
      <c r="C204" s="0" t="s">
        <v>199</v>
      </c>
      <c r="D204" s="31" t="n">
        <v>3514810</v>
      </c>
      <c r="E204" s="0" t="s">
        <v>415</v>
      </c>
      <c r="F204" s="32" t="n">
        <v>3625.63</v>
      </c>
      <c r="H204" s="33" t="n">
        <v>42392</v>
      </c>
      <c r="I204" s="0" t="n">
        <v>589</v>
      </c>
      <c r="J204" s="0" t="s">
        <v>11</v>
      </c>
      <c r="K204" s="0" t="s">
        <v>415</v>
      </c>
      <c r="L204" s="0" t="s">
        <v>416</v>
      </c>
      <c r="M204" s="29" t="n">
        <v>3625.63</v>
      </c>
      <c r="N204" s="12" t="n">
        <f aca="false">+F204-M204</f>
        <v>0</v>
      </c>
    </row>
    <row r="205" customFormat="false" ht="12.75" hidden="false" customHeight="false" outlineLevel="0" collapsed="false">
      <c r="A205" s="31" t="n">
        <v>1</v>
      </c>
      <c r="B205" s="0" t="s">
        <v>8</v>
      </c>
      <c r="C205" s="0" t="s">
        <v>199</v>
      </c>
      <c r="D205" s="31" t="n">
        <v>3514833</v>
      </c>
      <c r="E205" s="0" t="s">
        <v>417</v>
      </c>
      <c r="F205" s="32" t="n">
        <v>3625.63</v>
      </c>
      <c r="H205" s="33" t="n">
        <v>42392</v>
      </c>
      <c r="I205" s="0" t="n">
        <v>590</v>
      </c>
      <c r="J205" s="0" t="s">
        <v>11</v>
      </c>
      <c r="K205" s="0" t="s">
        <v>417</v>
      </c>
      <c r="L205" s="0" t="s">
        <v>418</v>
      </c>
      <c r="M205" s="29" t="n">
        <v>3625.63</v>
      </c>
      <c r="N205" s="12" t="n">
        <f aca="false">+F205-M205</f>
        <v>0</v>
      </c>
    </row>
    <row r="206" customFormat="false" ht="12.75" hidden="false" customHeight="false" outlineLevel="0" collapsed="false">
      <c r="A206" s="31" t="n">
        <v>1</v>
      </c>
      <c r="B206" s="0" t="s">
        <v>8</v>
      </c>
      <c r="C206" s="0" t="s">
        <v>357</v>
      </c>
      <c r="D206" s="31" t="n">
        <v>3522516</v>
      </c>
      <c r="E206" s="0" t="s">
        <v>419</v>
      </c>
      <c r="F206" s="32" t="n">
        <v>3625.63</v>
      </c>
      <c r="N206" s="12" t="n">
        <f aca="false">+F206-M206</f>
        <v>3625.63</v>
      </c>
    </row>
    <row r="207" customFormat="false" ht="12.75" hidden="false" customHeight="false" outlineLevel="0" collapsed="false">
      <c r="A207" s="31" t="n">
        <v>1</v>
      </c>
      <c r="B207" s="0" t="s">
        <v>8</v>
      </c>
      <c r="C207" s="0" t="s">
        <v>199</v>
      </c>
      <c r="D207" s="31" t="n">
        <v>3514836</v>
      </c>
      <c r="E207" s="0" t="s">
        <v>420</v>
      </c>
      <c r="F207" s="32" t="n">
        <v>3625.63</v>
      </c>
      <c r="H207" s="33" t="n">
        <v>42392</v>
      </c>
      <c r="I207" s="0" t="n">
        <v>114</v>
      </c>
      <c r="J207" s="0" t="s">
        <v>14</v>
      </c>
      <c r="K207" s="0" t="s">
        <v>420</v>
      </c>
      <c r="L207" s="0" t="s">
        <v>421</v>
      </c>
      <c r="M207" s="29" t="n">
        <v>3625.63</v>
      </c>
      <c r="N207" s="12" t="n">
        <f aca="false">+F207-M207</f>
        <v>0</v>
      </c>
    </row>
    <row r="208" customFormat="false" ht="12.75" hidden="false" customHeight="false" outlineLevel="0" collapsed="false">
      <c r="A208" s="31" t="n">
        <v>1</v>
      </c>
      <c r="B208" s="0" t="s">
        <v>8</v>
      </c>
      <c r="C208" s="0" t="s">
        <v>188</v>
      </c>
      <c r="D208" s="31" t="n">
        <v>3516392</v>
      </c>
      <c r="E208" s="0" t="s">
        <v>422</v>
      </c>
      <c r="F208" s="32" t="n">
        <v>3625.63</v>
      </c>
      <c r="H208" s="33" t="n">
        <v>42395</v>
      </c>
      <c r="I208" s="0" t="n">
        <v>133</v>
      </c>
      <c r="J208" s="0" t="s">
        <v>14</v>
      </c>
      <c r="K208" s="0" t="s">
        <v>422</v>
      </c>
      <c r="L208" s="0" t="s">
        <v>423</v>
      </c>
      <c r="M208" s="29" t="n">
        <v>3625.63</v>
      </c>
      <c r="N208" s="12" t="n">
        <f aca="false">+F208-M208</f>
        <v>0</v>
      </c>
    </row>
    <row r="209" customFormat="false" ht="12.75" hidden="false" customHeight="false" outlineLevel="0" collapsed="false">
      <c r="A209" s="31" t="n">
        <v>1</v>
      </c>
      <c r="B209" s="0" t="s">
        <v>8</v>
      </c>
      <c r="C209" s="0" t="s">
        <v>274</v>
      </c>
      <c r="D209" s="31" t="n">
        <v>3520218</v>
      </c>
      <c r="E209" s="0" t="s">
        <v>424</v>
      </c>
      <c r="F209" s="32" t="n">
        <v>3625.63</v>
      </c>
      <c r="H209" s="33" t="n">
        <v>42398</v>
      </c>
      <c r="I209" s="0" t="n">
        <v>153</v>
      </c>
      <c r="J209" s="0" t="s">
        <v>14</v>
      </c>
      <c r="K209" s="0" t="s">
        <v>424</v>
      </c>
      <c r="L209" s="0" t="s">
        <v>425</v>
      </c>
      <c r="M209" s="29" t="n">
        <v>3625.63</v>
      </c>
      <c r="N209" s="12" t="n">
        <f aca="false">+F209-M209</f>
        <v>0</v>
      </c>
    </row>
    <row r="210" customFormat="false" ht="12.75" hidden="false" customHeight="false" outlineLevel="0" collapsed="false">
      <c r="A210" s="31" t="n">
        <v>1</v>
      </c>
      <c r="B210" s="0" t="s">
        <v>8</v>
      </c>
      <c r="C210" s="0" t="s">
        <v>199</v>
      </c>
      <c r="D210" s="31" t="n">
        <v>3514898</v>
      </c>
      <c r="E210" s="0" t="s">
        <v>426</v>
      </c>
      <c r="F210" s="32" t="n">
        <v>3625.63</v>
      </c>
      <c r="H210" s="33" t="n">
        <v>42392</v>
      </c>
      <c r="I210" s="0" t="n">
        <v>592</v>
      </c>
      <c r="J210" s="0" t="s">
        <v>11</v>
      </c>
      <c r="K210" s="0" t="s">
        <v>426</v>
      </c>
      <c r="L210" s="0" t="s">
        <v>427</v>
      </c>
      <c r="M210" s="29" t="n">
        <v>3625.63</v>
      </c>
      <c r="N210" s="12" t="n">
        <f aca="false">+F210-M210</f>
        <v>0</v>
      </c>
    </row>
    <row r="211" customFormat="false" ht="12.75" hidden="false" customHeight="false" outlineLevel="0" collapsed="false">
      <c r="A211" s="31" t="n">
        <v>1</v>
      </c>
      <c r="B211" s="0" t="s">
        <v>8</v>
      </c>
      <c r="C211" s="0" t="s">
        <v>199</v>
      </c>
      <c r="D211" s="31" t="n">
        <v>3514942</v>
      </c>
      <c r="E211" s="0" t="s">
        <v>428</v>
      </c>
      <c r="F211" s="32" t="n">
        <v>3625.63</v>
      </c>
      <c r="H211" s="33" t="n">
        <v>42392</v>
      </c>
      <c r="I211" s="0" t="n">
        <v>594</v>
      </c>
      <c r="J211" s="0" t="s">
        <v>11</v>
      </c>
      <c r="K211" s="0" t="s">
        <v>428</v>
      </c>
      <c r="L211" s="0" t="s">
        <v>429</v>
      </c>
      <c r="M211" s="29" t="n">
        <v>3625.63</v>
      </c>
      <c r="N211" s="12" t="n">
        <f aca="false">+F211-M211</f>
        <v>0</v>
      </c>
    </row>
    <row r="212" customFormat="false" ht="12.75" hidden="false" customHeight="false" outlineLevel="0" collapsed="false">
      <c r="A212" s="31" t="n">
        <v>1</v>
      </c>
      <c r="B212" s="0" t="s">
        <v>8</v>
      </c>
      <c r="C212" s="0" t="s">
        <v>188</v>
      </c>
      <c r="D212" s="31" t="n">
        <v>3516448</v>
      </c>
      <c r="E212" s="0" t="s">
        <v>430</v>
      </c>
      <c r="F212" s="32" t="n">
        <v>3625.63</v>
      </c>
      <c r="H212" s="33" t="n">
        <v>42395</v>
      </c>
      <c r="I212" s="0" t="n">
        <v>119</v>
      </c>
      <c r="J212" s="0" t="s">
        <v>14</v>
      </c>
      <c r="K212" s="0" t="s">
        <v>430</v>
      </c>
      <c r="L212" s="0" t="s">
        <v>431</v>
      </c>
      <c r="M212" s="29" t="n">
        <v>3625.63</v>
      </c>
      <c r="N212" s="12" t="n">
        <f aca="false">+F212-M212</f>
        <v>0</v>
      </c>
    </row>
    <row r="213" customFormat="false" ht="12.75" hidden="false" customHeight="false" outlineLevel="0" collapsed="false">
      <c r="A213" s="31" t="n">
        <v>1</v>
      </c>
      <c r="B213" s="0" t="s">
        <v>8</v>
      </c>
      <c r="C213" s="0" t="s">
        <v>188</v>
      </c>
      <c r="D213" s="31" t="n">
        <v>3516450</v>
      </c>
      <c r="E213" s="0" t="s">
        <v>432</v>
      </c>
      <c r="F213" s="32" t="n">
        <v>3625.63</v>
      </c>
      <c r="H213" s="33" t="n">
        <v>42395</v>
      </c>
      <c r="I213" s="0" t="n">
        <v>120</v>
      </c>
      <c r="J213" s="0" t="s">
        <v>14</v>
      </c>
      <c r="K213" s="0" t="s">
        <v>432</v>
      </c>
      <c r="L213" s="0" t="s">
        <v>433</v>
      </c>
      <c r="M213" s="29" t="n">
        <v>3625.63</v>
      </c>
      <c r="N213" s="12" t="n">
        <f aca="false">+F213-M213</f>
        <v>0</v>
      </c>
    </row>
    <row r="214" customFormat="false" ht="12.75" hidden="false" customHeight="false" outlineLevel="0" collapsed="false">
      <c r="A214" s="31" t="n">
        <v>1</v>
      </c>
      <c r="B214" s="0" t="s">
        <v>8</v>
      </c>
      <c r="C214" s="0" t="s">
        <v>199</v>
      </c>
      <c r="D214" s="31" t="n">
        <v>3514958</v>
      </c>
      <c r="E214" s="0" t="s">
        <v>434</v>
      </c>
      <c r="F214" s="32" t="n">
        <v>3625.63</v>
      </c>
      <c r="H214" s="33" t="n">
        <v>42392</v>
      </c>
      <c r="I214" s="0" t="n">
        <v>115</v>
      </c>
      <c r="J214" s="0" t="s">
        <v>14</v>
      </c>
      <c r="K214" s="0" t="s">
        <v>434</v>
      </c>
      <c r="L214" s="0" t="s">
        <v>435</v>
      </c>
      <c r="M214" s="29" t="n">
        <v>3625.63</v>
      </c>
      <c r="N214" s="12" t="n">
        <f aca="false">+F214-M214</f>
        <v>0</v>
      </c>
    </row>
    <row r="215" customFormat="false" ht="12.75" hidden="false" customHeight="false" outlineLevel="0" collapsed="false">
      <c r="A215" s="31" t="n">
        <v>1</v>
      </c>
      <c r="B215" s="0" t="s">
        <v>8</v>
      </c>
      <c r="C215" s="0" t="s">
        <v>199</v>
      </c>
      <c r="D215" s="31" t="n">
        <v>3514276</v>
      </c>
      <c r="E215" s="0" t="s">
        <v>436</v>
      </c>
      <c r="F215" s="32" t="n">
        <v>3625.63</v>
      </c>
      <c r="H215" s="33" t="n">
        <v>42392</v>
      </c>
      <c r="I215" s="0" t="n">
        <v>116</v>
      </c>
      <c r="J215" s="0" t="s">
        <v>14</v>
      </c>
      <c r="K215" s="0" t="s">
        <v>436</v>
      </c>
      <c r="L215" s="0" t="s">
        <v>437</v>
      </c>
      <c r="M215" s="29" t="n">
        <v>3625.63</v>
      </c>
      <c r="N215" s="12" t="n">
        <f aca="false">+F215-M215</f>
        <v>0</v>
      </c>
    </row>
    <row r="216" customFormat="false" ht="12.75" hidden="false" customHeight="false" outlineLevel="0" collapsed="false">
      <c r="A216" s="31" t="n">
        <v>1</v>
      </c>
      <c r="B216" s="0" t="s">
        <v>8</v>
      </c>
      <c r="C216" s="0" t="s">
        <v>274</v>
      </c>
      <c r="D216" s="31" t="n">
        <v>3520066</v>
      </c>
      <c r="E216" s="0" t="s">
        <v>438</v>
      </c>
      <c r="F216" s="32" t="n">
        <v>3625.63</v>
      </c>
      <c r="H216" s="33" t="n">
        <v>42398</v>
      </c>
      <c r="I216" s="0" t="n">
        <v>151</v>
      </c>
      <c r="J216" s="0" t="s">
        <v>14</v>
      </c>
      <c r="K216" s="0" t="s">
        <v>438</v>
      </c>
      <c r="L216" s="0" t="s">
        <v>439</v>
      </c>
      <c r="M216" s="29" t="n">
        <v>3625.63</v>
      </c>
      <c r="N216" s="12" t="n">
        <f aca="false">+F216-M216</f>
        <v>0</v>
      </c>
    </row>
    <row r="217" customFormat="false" ht="12.75" hidden="false" customHeight="false" outlineLevel="0" collapsed="false">
      <c r="A217" s="31" t="n">
        <v>1</v>
      </c>
      <c r="B217" s="0" t="s">
        <v>8</v>
      </c>
      <c r="C217" s="0" t="s">
        <v>199</v>
      </c>
      <c r="D217" s="31" t="n">
        <v>3514320</v>
      </c>
      <c r="E217" s="0" t="s">
        <v>440</v>
      </c>
      <c r="F217" s="32" t="n">
        <v>3625.63</v>
      </c>
      <c r="H217" s="33" t="n">
        <v>42392</v>
      </c>
      <c r="I217" s="0" t="n">
        <v>112</v>
      </c>
      <c r="J217" s="0" t="s">
        <v>14</v>
      </c>
      <c r="K217" s="0" t="s">
        <v>440</v>
      </c>
      <c r="L217" s="0" t="s">
        <v>441</v>
      </c>
      <c r="M217" s="29" t="n">
        <v>3625.63</v>
      </c>
      <c r="N217" s="12" t="n">
        <f aca="false">+F217-M217</f>
        <v>0</v>
      </c>
    </row>
    <row r="218" customFormat="false" ht="12.75" hidden="false" customHeight="false" outlineLevel="0" collapsed="false">
      <c r="A218" s="31" t="n">
        <v>1</v>
      </c>
      <c r="B218" s="0" t="s">
        <v>8</v>
      </c>
      <c r="C218" s="0" t="s">
        <v>199</v>
      </c>
      <c r="D218" s="31" t="n">
        <v>3514990</v>
      </c>
      <c r="E218" s="0" t="s">
        <v>442</v>
      </c>
      <c r="F218" s="32" t="n">
        <v>4308.22</v>
      </c>
      <c r="H218" s="33" t="n">
        <v>42392</v>
      </c>
      <c r="I218" s="0" t="n">
        <v>106</v>
      </c>
      <c r="J218" s="0" t="s">
        <v>14</v>
      </c>
      <c r="K218" s="0" t="s">
        <v>442</v>
      </c>
      <c r="L218" s="0" t="s">
        <v>443</v>
      </c>
      <c r="M218" s="29" t="n">
        <v>4308.22</v>
      </c>
      <c r="N218" s="12" t="n">
        <f aca="false">+F218-M218</f>
        <v>0</v>
      </c>
    </row>
    <row r="219" customFormat="false" ht="12.75" hidden="false" customHeight="false" outlineLevel="0" collapsed="false">
      <c r="A219" s="31" t="n">
        <v>1</v>
      </c>
      <c r="B219" s="0" t="s">
        <v>8</v>
      </c>
      <c r="C219" s="0" t="s">
        <v>199</v>
      </c>
      <c r="D219" s="31" t="n">
        <v>3514991</v>
      </c>
      <c r="E219" s="0" t="s">
        <v>444</v>
      </c>
      <c r="F219" s="32" t="n">
        <v>4308.22</v>
      </c>
      <c r="H219" s="33" t="n">
        <v>42392</v>
      </c>
      <c r="I219" s="0" t="n">
        <v>107</v>
      </c>
      <c r="J219" s="0" t="s">
        <v>14</v>
      </c>
      <c r="K219" s="0" t="s">
        <v>444</v>
      </c>
      <c r="L219" s="0" t="s">
        <v>445</v>
      </c>
      <c r="M219" s="29" t="n">
        <v>4308.22</v>
      </c>
      <c r="N219" s="12" t="n">
        <f aca="false">+F219-M219</f>
        <v>0</v>
      </c>
    </row>
    <row r="220" customFormat="false" ht="12.75" hidden="false" customHeight="false" outlineLevel="0" collapsed="false">
      <c r="A220" s="31" t="n">
        <v>1</v>
      </c>
      <c r="B220" s="0" t="s">
        <v>8</v>
      </c>
      <c r="C220" s="0" t="s">
        <v>188</v>
      </c>
      <c r="D220" s="31" t="n">
        <v>3516487</v>
      </c>
      <c r="E220" s="0" t="s">
        <v>446</v>
      </c>
      <c r="F220" s="32" t="n">
        <v>4308.22</v>
      </c>
      <c r="H220" s="33" t="n">
        <v>42395</v>
      </c>
      <c r="I220" s="0" t="n">
        <v>122</v>
      </c>
      <c r="J220" s="0" t="s">
        <v>14</v>
      </c>
      <c r="K220" s="0" t="s">
        <v>446</v>
      </c>
      <c r="L220" s="0" t="s">
        <v>447</v>
      </c>
      <c r="M220" s="29" t="n">
        <v>4308.22</v>
      </c>
      <c r="N220" s="12" t="n">
        <f aca="false">+F220-M220</f>
        <v>0</v>
      </c>
    </row>
    <row r="221" customFormat="false" ht="12.75" hidden="false" customHeight="false" outlineLevel="0" collapsed="false">
      <c r="A221" s="31" t="n">
        <v>1</v>
      </c>
      <c r="B221" s="0" t="s">
        <v>8</v>
      </c>
      <c r="C221" s="0" t="s">
        <v>274</v>
      </c>
      <c r="D221" s="31" t="n">
        <v>3520255</v>
      </c>
      <c r="E221" s="0" t="s">
        <v>448</v>
      </c>
      <c r="F221" s="32" t="n">
        <v>4308.22</v>
      </c>
      <c r="H221" s="33" t="n">
        <v>42398</v>
      </c>
      <c r="I221" s="0" t="n">
        <v>828</v>
      </c>
      <c r="J221" s="0" t="s">
        <v>11</v>
      </c>
      <c r="K221" s="0" t="s">
        <v>448</v>
      </c>
      <c r="L221" s="0" t="s">
        <v>449</v>
      </c>
      <c r="M221" s="29" t="n">
        <v>4308.22</v>
      </c>
      <c r="N221" s="12" t="n">
        <f aca="false">+F221-M221</f>
        <v>0</v>
      </c>
    </row>
    <row r="222" customFormat="false" ht="12.75" hidden="false" customHeight="false" outlineLevel="0" collapsed="false">
      <c r="A222" s="31" t="n">
        <v>1</v>
      </c>
      <c r="B222" s="0" t="s">
        <v>8</v>
      </c>
      <c r="C222" s="0" t="s">
        <v>274</v>
      </c>
      <c r="D222" s="31" t="n">
        <v>3520269</v>
      </c>
      <c r="E222" s="0" t="s">
        <v>450</v>
      </c>
      <c r="F222" s="32" t="n">
        <v>4308.22</v>
      </c>
      <c r="H222" s="33" t="n">
        <v>42398</v>
      </c>
      <c r="I222" s="0" t="n">
        <v>829</v>
      </c>
      <c r="J222" s="0" t="s">
        <v>11</v>
      </c>
      <c r="K222" s="0" t="s">
        <v>450</v>
      </c>
      <c r="L222" s="0" t="s">
        <v>451</v>
      </c>
      <c r="M222" s="29" t="n">
        <v>4308.22</v>
      </c>
      <c r="N222" s="12" t="n">
        <f aca="false">+F222-M222</f>
        <v>0</v>
      </c>
    </row>
    <row r="223" customFormat="false" ht="12.75" hidden="false" customHeight="false" outlineLevel="0" collapsed="false">
      <c r="A223" s="31" t="n">
        <v>1</v>
      </c>
      <c r="B223" s="0" t="s">
        <v>8</v>
      </c>
      <c r="C223" s="0" t="s">
        <v>357</v>
      </c>
      <c r="D223" s="31" t="n">
        <v>3522573</v>
      </c>
      <c r="E223" s="0" t="s">
        <v>452</v>
      </c>
      <c r="F223" s="32" t="n">
        <v>4308.22</v>
      </c>
      <c r="N223" s="12" t="n">
        <f aca="false">+F223-M223</f>
        <v>4308.22</v>
      </c>
    </row>
    <row r="224" customFormat="false" ht="12.75" hidden="false" customHeight="false" outlineLevel="0" collapsed="false">
      <c r="A224" s="31" t="n">
        <v>1</v>
      </c>
      <c r="B224" s="0" t="s">
        <v>8</v>
      </c>
      <c r="C224" s="0" t="s">
        <v>199</v>
      </c>
      <c r="D224" s="31" t="n">
        <v>3515046</v>
      </c>
      <c r="E224" s="0" t="s">
        <v>453</v>
      </c>
      <c r="F224" s="32" t="n">
        <v>4308.22</v>
      </c>
      <c r="H224" s="33" t="n">
        <v>42392</v>
      </c>
      <c r="I224" s="0" t="n">
        <v>578</v>
      </c>
      <c r="J224" s="0" t="s">
        <v>11</v>
      </c>
      <c r="K224" s="0" t="s">
        <v>453</v>
      </c>
      <c r="L224" s="0" t="s">
        <v>454</v>
      </c>
      <c r="M224" s="29" t="n">
        <v>4308.22</v>
      </c>
      <c r="N224" s="12" t="n">
        <f aca="false">+F224-M224</f>
        <v>0</v>
      </c>
    </row>
    <row r="225" customFormat="false" ht="12.75" hidden="false" customHeight="false" outlineLevel="0" collapsed="false">
      <c r="A225" s="31" t="n">
        <v>1</v>
      </c>
      <c r="B225" s="0" t="s">
        <v>8</v>
      </c>
      <c r="C225" s="0" t="s">
        <v>188</v>
      </c>
      <c r="D225" s="31" t="n">
        <v>3516515</v>
      </c>
      <c r="E225" s="0" t="s">
        <v>455</v>
      </c>
      <c r="F225" s="32" t="n">
        <v>4308.22</v>
      </c>
      <c r="H225" s="33" t="n">
        <v>42395</v>
      </c>
      <c r="I225" s="0" t="n">
        <v>123</v>
      </c>
      <c r="J225" s="0" t="s">
        <v>14</v>
      </c>
      <c r="K225" s="0" t="s">
        <v>455</v>
      </c>
      <c r="L225" s="0" t="s">
        <v>456</v>
      </c>
      <c r="M225" s="29" t="n">
        <v>4308.22</v>
      </c>
      <c r="N225" s="12" t="n">
        <f aca="false">+F225-M225</f>
        <v>0</v>
      </c>
    </row>
    <row r="226" customFormat="false" ht="12.75" hidden="false" customHeight="false" outlineLevel="0" collapsed="false">
      <c r="A226" s="31" t="n">
        <v>1</v>
      </c>
      <c r="B226" s="0" t="s">
        <v>8</v>
      </c>
      <c r="C226" s="0" t="s">
        <v>199</v>
      </c>
      <c r="D226" s="31" t="n">
        <v>3515100</v>
      </c>
      <c r="E226" s="0" t="s">
        <v>457</v>
      </c>
      <c r="F226" s="32" t="n">
        <v>4308.22</v>
      </c>
      <c r="H226" s="33" t="n">
        <v>42392</v>
      </c>
      <c r="I226" s="0" t="n">
        <v>110</v>
      </c>
      <c r="J226" s="0" t="s">
        <v>14</v>
      </c>
      <c r="K226" s="0" t="s">
        <v>457</v>
      </c>
      <c r="L226" s="0" t="s">
        <v>458</v>
      </c>
      <c r="M226" s="29" t="n">
        <v>4308.22</v>
      </c>
      <c r="N226" s="12" t="n">
        <f aca="false">+F226-M226</f>
        <v>0</v>
      </c>
    </row>
    <row r="227" customFormat="false" ht="12.75" hidden="false" customHeight="false" outlineLevel="0" collapsed="false">
      <c r="A227" s="31" t="n">
        <v>1</v>
      </c>
      <c r="B227" s="0" t="s">
        <v>8</v>
      </c>
      <c r="C227" s="0" t="s">
        <v>179</v>
      </c>
      <c r="D227" s="31" t="n">
        <v>3521384</v>
      </c>
      <c r="E227" s="0" t="s">
        <v>459</v>
      </c>
      <c r="F227" s="32" t="n">
        <v>4308.22</v>
      </c>
      <c r="H227" s="33" t="n">
        <v>42399</v>
      </c>
      <c r="I227" s="0" t="n">
        <v>161</v>
      </c>
      <c r="J227" s="0" t="s">
        <v>14</v>
      </c>
      <c r="K227" s="0" t="s">
        <v>459</v>
      </c>
      <c r="L227" s="0" t="s">
        <v>460</v>
      </c>
      <c r="M227" s="29" t="n">
        <v>4308.22</v>
      </c>
      <c r="N227" s="12" t="n">
        <f aca="false">+F227-M227</f>
        <v>0</v>
      </c>
    </row>
    <row r="228" customFormat="false" ht="12.75" hidden="false" customHeight="false" outlineLevel="0" collapsed="false">
      <c r="A228" s="31" t="n">
        <v>1</v>
      </c>
      <c r="B228" s="0" t="s">
        <v>8</v>
      </c>
      <c r="C228" s="0" t="s">
        <v>357</v>
      </c>
      <c r="D228" s="31" t="n">
        <v>3522597</v>
      </c>
      <c r="E228" s="0" t="s">
        <v>461</v>
      </c>
      <c r="F228" s="32" t="n">
        <v>4308.22</v>
      </c>
      <c r="N228" s="12" t="n">
        <f aca="false">+F228-M228</f>
        <v>4308.22</v>
      </c>
    </row>
    <row r="229" customFormat="false" ht="12.75" hidden="false" customHeight="false" outlineLevel="0" collapsed="false">
      <c r="A229" s="31" t="n">
        <v>1</v>
      </c>
      <c r="B229" s="0" t="s">
        <v>8</v>
      </c>
      <c r="C229" s="0" t="s">
        <v>357</v>
      </c>
      <c r="D229" s="31" t="n">
        <v>3522604</v>
      </c>
      <c r="E229" s="0" t="s">
        <v>462</v>
      </c>
      <c r="F229" s="32" t="n">
        <v>4308.22</v>
      </c>
      <c r="N229" s="12" t="n">
        <f aca="false">+F229-M229</f>
        <v>4308.22</v>
      </c>
    </row>
    <row r="230" customFormat="false" ht="12.75" hidden="false" customHeight="false" outlineLevel="0" collapsed="false">
      <c r="A230" s="31" t="n">
        <v>1</v>
      </c>
      <c r="B230" s="0" t="s">
        <v>8</v>
      </c>
      <c r="C230" s="0" t="s">
        <v>199</v>
      </c>
      <c r="D230" s="31" t="n">
        <v>3515138</v>
      </c>
      <c r="E230" s="0" t="s">
        <v>463</v>
      </c>
      <c r="F230" s="32" t="n">
        <v>4308.22</v>
      </c>
      <c r="H230" s="33" t="n">
        <v>42392</v>
      </c>
      <c r="I230" s="0" t="n">
        <v>581</v>
      </c>
      <c r="J230" s="0" t="s">
        <v>11</v>
      </c>
      <c r="K230" s="0" t="s">
        <v>463</v>
      </c>
      <c r="L230" s="0" t="s">
        <v>464</v>
      </c>
      <c r="M230" s="29" t="n">
        <v>4308.22</v>
      </c>
      <c r="N230" s="12" t="n">
        <f aca="false">+F230-M230</f>
        <v>0</v>
      </c>
    </row>
    <row r="231" customFormat="false" ht="12.75" hidden="false" customHeight="false" outlineLevel="0" collapsed="false">
      <c r="A231" s="31" t="n">
        <v>1</v>
      </c>
      <c r="B231" s="0" t="s">
        <v>8</v>
      </c>
      <c r="C231" s="0" t="s">
        <v>188</v>
      </c>
      <c r="D231" s="31" t="n">
        <v>3516558</v>
      </c>
      <c r="E231" s="0" t="s">
        <v>465</v>
      </c>
      <c r="F231" s="32" t="n">
        <v>4308.22</v>
      </c>
      <c r="H231" s="33" t="n">
        <v>42395</v>
      </c>
      <c r="I231" s="0" t="n">
        <v>124</v>
      </c>
      <c r="J231" s="0" t="s">
        <v>14</v>
      </c>
      <c r="K231" s="0" t="s">
        <v>465</v>
      </c>
      <c r="L231" s="0" t="s">
        <v>466</v>
      </c>
      <c r="M231" s="29" t="n">
        <v>4308.22</v>
      </c>
      <c r="N231" s="12" t="n">
        <f aca="false">+F231-M231</f>
        <v>0</v>
      </c>
    </row>
    <row r="232" customFormat="false" ht="12.75" hidden="false" customHeight="false" outlineLevel="0" collapsed="false">
      <c r="A232" s="31" t="n">
        <v>1</v>
      </c>
      <c r="B232" s="0" t="s">
        <v>8</v>
      </c>
      <c r="C232" s="0" t="s">
        <v>357</v>
      </c>
      <c r="D232" s="31" t="n">
        <v>3522608</v>
      </c>
      <c r="E232" s="0" t="s">
        <v>467</v>
      </c>
      <c r="F232" s="32" t="n">
        <v>4308.22</v>
      </c>
      <c r="N232" s="12" t="n">
        <f aca="false">+F232-M232</f>
        <v>4308.22</v>
      </c>
    </row>
    <row r="233" customFormat="false" ht="12.75" hidden="false" customHeight="false" outlineLevel="0" collapsed="false">
      <c r="A233" s="31" t="n">
        <v>1</v>
      </c>
      <c r="B233" s="0" t="s">
        <v>8</v>
      </c>
      <c r="C233" s="0" t="s">
        <v>199</v>
      </c>
      <c r="D233" s="31" t="n">
        <v>3514970</v>
      </c>
      <c r="E233" s="0" t="s">
        <v>468</v>
      </c>
      <c r="F233" s="32" t="n">
        <v>4308.22</v>
      </c>
      <c r="H233" s="33" t="n">
        <v>42392</v>
      </c>
      <c r="I233" s="0" t="n">
        <v>105</v>
      </c>
      <c r="J233" s="0" t="s">
        <v>14</v>
      </c>
      <c r="K233" s="0" t="s">
        <v>468</v>
      </c>
      <c r="L233" s="0" t="s">
        <v>469</v>
      </c>
      <c r="M233" s="29" t="n">
        <v>4308.22</v>
      </c>
      <c r="N233" s="12" t="n">
        <f aca="false">+F233-M233</f>
        <v>0</v>
      </c>
    </row>
    <row r="234" customFormat="false" ht="12.75" hidden="false" customHeight="false" outlineLevel="0" collapsed="false">
      <c r="A234" s="31" t="n">
        <f aca="false">SUBTOTAL(9,A89:A233)</f>
        <v>143</v>
      </c>
      <c r="B234" s="35" t="s">
        <v>171</v>
      </c>
      <c r="D234" s="36" t="s">
        <v>172</v>
      </c>
      <c r="F234" s="32" t="n">
        <f aca="false">SUBTOTAL(9,F89:F233)</f>
        <v>649019.67</v>
      </c>
      <c r="N234" s="12"/>
    </row>
    <row r="235" customFormat="false" ht="12.75" hidden="false" customHeight="false" outlineLevel="0" collapsed="false">
      <c r="M235" s="12" t="n">
        <f aca="false">SUM(M89:M234)</f>
        <v>615938.52</v>
      </c>
      <c r="N235" s="12" t="n">
        <f aca="false">+F234-M235</f>
        <v>33081.15</v>
      </c>
    </row>
  </sheetData>
  <mergeCells count="5">
    <mergeCell ref="A4:F4"/>
    <mergeCell ref="H4:N4"/>
    <mergeCell ref="I5:J5"/>
    <mergeCell ref="H87:M87"/>
    <mergeCell ref="I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9" activePane="bottomLeft" state="frozen"/>
      <selection pane="topLeft" activeCell="A1" activeCellId="0" sqref="A1"/>
      <selection pane="bottomLeft" activeCell="U145" activeCellId="0" sqref="U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3.7"/>
    <col collapsed="false" customWidth="false" hidden="false" outlineLevel="0" max="3" min="3" style="4" width="11.42"/>
    <col collapsed="false" customWidth="true" hidden="false" outlineLevel="0" max="4" min="4" style="4" width="20.7"/>
    <col collapsed="false" customWidth="true" hidden="true" outlineLevel="0" max="11" min="5" style="4" width="11.05"/>
    <col collapsed="false" customWidth="true" hidden="false" outlineLevel="0" max="12" min="12" style="4" width="13.85"/>
    <col collapsed="false" customWidth="true" hidden="false" outlineLevel="0" max="13" min="13" style="37" width="1.56"/>
    <col collapsed="false" customWidth="false" hidden="false" outlineLevel="0" max="14" min="14" style="4" width="11.42"/>
    <col collapsed="false" customWidth="true" hidden="false" outlineLevel="0" max="15" min="15" style="4" width="4.14"/>
    <col collapsed="false" customWidth="true" hidden="false" outlineLevel="0" max="16" min="16" style="4" width="3.85"/>
    <col collapsed="false" customWidth="true" hidden="false" outlineLevel="0" max="17" min="17" style="4" width="20.85"/>
    <col collapsed="false" customWidth="true" hidden="false" outlineLevel="0" max="18" min="18" style="4" width="15.13"/>
    <col collapsed="false" customWidth="true" hidden="false" outlineLevel="0" max="19" min="19" style="4" width="13.85"/>
    <col collapsed="false" customWidth="true" hidden="false" outlineLevel="0" max="20" min="20" style="4" width="11.56"/>
    <col collapsed="false" customWidth="false" hidden="false" outlineLevel="0" max="257" min="21" style="4" width="11.42"/>
  </cols>
  <sheetData>
    <row r="1" customFormat="false" ht="15" hidden="false" customHeight="false" outlineLevel="0" collapsed="false">
      <c r="A1" s="38" t="s">
        <v>4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N3" s="39"/>
      <c r="O3" s="39"/>
      <c r="P3" s="39"/>
      <c r="Q3" s="39"/>
      <c r="R3" s="39"/>
      <c r="S3" s="39"/>
      <c r="T3" s="39"/>
    </row>
    <row r="4" customFormat="false" ht="19.5" hidden="false" customHeight="false" outlineLevel="0" collapsed="false">
      <c r="A4" s="40" t="s">
        <v>47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1" t="s">
        <v>1</v>
      </c>
      <c r="O4" s="1"/>
      <c r="P4" s="1"/>
      <c r="Q4" s="1"/>
      <c r="R4" s="1"/>
      <c r="S4" s="1"/>
      <c r="T4" s="1"/>
      <c r="U4" s="42"/>
    </row>
    <row r="5" customFormat="false" ht="13.5" hidden="false" customHeight="false" outlineLevel="0" collapsed="false">
      <c r="A5" s="2" t="s">
        <v>176</v>
      </c>
      <c r="B5" s="2" t="s">
        <v>177</v>
      </c>
      <c r="C5" s="2" t="s">
        <v>178</v>
      </c>
      <c r="D5" s="2" t="s">
        <v>4</v>
      </c>
      <c r="E5" s="2" t="s">
        <v>2</v>
      </c>
      <c r="F5" s="2" t="s">
        <v>472</v>
      </c>
      <c r="G5" s="2" t="s">
        <v>473</v>
      </c>
      <c r="H5" s="2" t="s">
        <v>474</v>
      </c>
      <c r="I5" s="2" t="s">
        <v>475</v>
      </c>
      <c r="J5" s="2" t="s">
        <v>476</v>
      </c>
      <c r="K5" s="2" t="s">
        <v>477</v>
      </c>
      <c r="L5" s="43" t="s">
        <v>6</v>
      </c>
      <c r="M5" s="44"/>
      <c r="N5" s="2" t="s">
        <v>2</v>
      </c>
      <c r="O5" s="2" t="s">
        <v>3</v>
      </c>
      <c r="P5" s="2"/>
      <c r="Q5" s="2" t="s">
        <v>4</v>
      </c>
      <c r="R5" s="2" t="s">
        <v>5</v>
      </c>
      <c r="S5" s="2" t="s">
        <v>6</v>
      </c>
      <c r="T5" s="2" t="s">
        <v>7</v>
      </c>
      <c r="U5" s="42"/>
    </row>
    <row r="6" customFormat="false" ht="12.75" hidden="false" customHeight="false" outlineLevel="0" collapsed="false">
      <c r="A6" s="45" t="n">
        <v>1</v>
      </c>
      <c r="B6" s="46" t="s">
        <v>8</v>
      </c>
      <c r="C6" s="47" t="n">
        <v>3604195</v>
      </c>
      <c r="D6" s="46" t="s">
        <v>478</v>
      </c>
      <c r="E6" s="46" t="s">
        <v>479</v>
      </c>
      <c r="F6" s="46" t="s">
        <v>480</v>
      </c>
      <c r="G6" s="46" t="s">
        <v>481</v>
      </c>
      <c r="H6" s="46" t="s">
        <v>482</v>
      </c>
      <c r="I6" s="46" t="s">
        <v>483</v>
      </c>
      <c r="J6" s="46" t="s">
        <v>484</v>
      </c>
      <c r="K6" s="46"/>
      <c r="L6" s="48" t="n">
        <v>16016.7</v>
      </c>
      <c r="M6" s="7"/>
      <c r="N6" s="49" t="n">
        <v>42511</v>
      </c>
      <c r="O6" s="50" t="n">
        <v>103</v>
      </c>
      <c r="P6" s="50" t="s">
        <v>14</v>
      </c>
      <c r="Q6" s="50" t="s">
        <v>478</v>
      </c>
      <c r="R6" s="50" t="s">
        <v>485</v>
      </c>
      <c r="S6" s="51" t="n">
        <v>16016.7</v>
      </c>
      <c r="T6" s="52" t="n">
        <f aca="false">+L6-S6</f>
        <v>0</v>
      </c>
    </row>
    <row r="7" customFormat="false" ht="12.75" hidden="false" customHeight="false" outlineLevel="0" collapsed="false">
      <c r="A7" s="3" t="n">
        <v>1</v>
      </c>
      <c r="B7" s="4" t="s">
        <v>8</v>
      </c>
      <c r="C7" s="5" t="n">
        <v>3604201</v>
      </c>
      <c r="D7" s="4" t="s">
        <v>486</v>
      </c>
      <c r="E7" s="4" t="s">
        <v>479</v>
      </c>
      <c r="F7" s="4" t="s">
        <v>480</v>
      </c>
      <c r="G7" s="4" t="s">
        <v>481</v>
      </c>
      <c r="H7" s="4" t="s">
        <v>482</v>
      </c>
      <c r="I7" s="4" t="s">
        <v>483</v>
      </c>
      <c r="J7" s="4" t="s">
        <v>484</v>
      </c>
      <c r="L7" s="7" t="n">
        <v>16016.7</v>
      </c>
      <c r="M7" s="7"/>
      <c r="N7" s="8" t="n">
        <v>42511</v>
      </c>
      <c r="O7" s="9" t="n">
        <v>104</v>
      </c>
      <c r="P7" s="9" t="s">
        <v>14</v>
      </c>
      <c r="Q7" s="9" t="s">
        <v>486</v>
      </c>
      <c r="R7" s="9" t="s">
        <v>487</v>
      </c>
      <c r="S7" s="11" t="n">
        <v>16016.7</v>
      </c>
      <c r="T7" s="53" t="n">
        <f aca="false">+L7-S7</f>
        <v>0</v>
      </c>
    </row>
    <row r="8" customFormat="false" ht="12.75" hidden="false" customHeight="false" outlineLevel="0" collapsed="false">
      <c r="A8" s="3" t="n">
        <v>1</v>
      </c>
      <c r="B8" s="4" t="s">
        <v>8</v>
      </c>
      <c r="C8" s="5" t="n">
        <v>3596494</v>
      </c>
      <c r="D8" s="4" t="s">
        <v>488</v>
      </c>
      <c r="E8" s="4" t="s">
        <v>489</v>
      </c>
      <c r="F8" s="4" t="s">
        <v>490</v>
      </c>
      <c r="G8" s="4" t="s">
        <v>481</v>
      </c>
      <c r="H8" s="4" t="s">
        <v>491</v>
      </c>
      <c r="I8" s="4" t="s">
        <v>483</v>
      </c>
      <c r="J8" s="4" t="s">
        <v>484</v>
      </c>
      <c r="L8" s="7" t="n">
        <v>15357.91</v>
      </c>
      <c r="M8" s="7"/>
      <c r="N8" s="8" t="n">
        <v>42503</v>
      </c>
      <c r="O8" s="9" t="n">
        <v>50</v>
      </c>
      <c r="P8" s="9" t="s">
        <v>14</v>
      </c>
      <c r="Q8" s="9" t="s">
        <v>488</v>
      </c>
      <c r="R8" s="9" t="s">
        <v>492</v>
      </c>
      <c r="S8" s="11" t="n">
        <v>15357.91</v>
      </c>
      <c r="T8" s="53" t="n">
        <f aca="false">+L8-S8</f>
        <v>0</v>
      </c>
    </row>
    <row r="9" customFormat="false" ht="12.75" hidden="false" customHeight="false" outlineLevel="0" collapsed="false">
      <c r="A9" s="3" t="n">
        <v>1</v>
      </c>
      <c r="B9" s="4" t="s">
        <v>8</v>
      </c>
      <c r="C9" s="5" t="n">
        <v>3613374</v>
      </c>
      <c r="D9" s="4" t="s">
        <v>493</v>
      </c>
      <c r="E9" s="4" t="s">
        <v>494</v>
      </c>
      <c r="F9" s="4" t="s">
        <v>495</v>
      </c>
      <c r="G9" s="4" t="s">
        <v>481</v>
      </c>
      <c r="H9" s="4" t="s">
        <v>496</v>
      </c>
      <c r="I9" s="4" t="s">
        <v>483</v>
      </c>
      <c r="J9" s="4" t="s">
        <v>484</v>
      </c>
      <c r="L9" s="7" t="n">
        <v>20445.9</v>
      </c>
      <c r="M9" s="7"/>
      <c r="N9" s="8" t="n">
        <v>42521</v>
      </c>
      <c r="O9" s="9" t="n">
        <v>165</v>
      </c>
      <c r="P9" s="9" t="s">
        <v>14</v>
      </c>
      <c r="Q9" s="9" t="s">
        <v>493</v>
      </c>
      <c r="R9" s="9" t="s">
        <v>497</v>
      </c>
      <c r="S9" s="11" t="n">
        <v>20445.9</v>
      </c>
      <c r="T9" s="53" t="n">
        <f aca="false">+L9-S9</f>
        <v>0</v>
      </c>
    </row>
    <row r="10" customFormat="false" ht="12.75" hidden="false" customHeight="false" outlineLevel="0" collapsed="false">
      <c r="A10" s="3" t="n">
        <v>1</v>
      </c>
      <c r="B10" s="4" t="s">
        <v>8</v>
      </c>
      <c r="C10" s="5" t="n">
        <v>3591644</v>
      </c>
      <c r="D10" s="4" t="s">
        <v>498</v>
      </c>
      <c r="E10" s="4" t="s">
        <v>499</v>
      </c>
      <c r="F10" s="4" t="s">
        <v>500</v>
      </c>
      <c r="G10" s="4" t="s">
        <v>481</v>
      </c>
      <c r="H10" s="4" t="s">
        <v>501</v>
      </c>
      <c r="I10" s="4" t="s">
        <v>483</v>
      </c>
      <c r="J10" s="4" t="s">
        <v>484</v>
      </c>
      <c r="L10" s="7" t="n">
        <v>21551.21</v>
      </c>
      <c r="M10" s="7"/>
      <c r="N10" s="8" t="n">
        <v>42496</v>
      </c>
      <c r="O10" s="9" t="n">
        <v>15</v>
      </c>
      <c r="P10" s="9" t="s">
        <v>14</v>
      </c>
      <c r="Q10" s="9" t="s">
        <v>498</v>
      </c>
      <c r="R10" s="9" t="s">
        <v>502</v>
      </c>
      <c r="S10" s="11" t="n">
        <v>21551.21</v>
      </c>
      <c r="T10" s="53" t="n">
        <f aca="false">+L10-S10</f>
        <v>0</v>
      </c>
    </row>
    <row r="11" customFormat="false" ht="12.75" hidden="false" customHeight="false" outlineLevel="0" collapsed="false">
      <c r="A11" s="3" t="n">
        <v>1</v>
      </c>
      <c r="B11" s="4" t="s">
        <v>8</v>
      </c>
      <c r="C11" s="5" t="n">
        <v>3593816</v>
      </c>
      <c r="D11" s="4" t="s">
        <v>503</v>
      </c>
      <c r="E11" s="4" t="s">
        <v>504</v>
      </c>
      <c r="F11" s="4" t="s">
        <v>505</v>
      </c>
      <c r="G11" s="4" t="s">
        <v>481</v>
      </c>
      <c r="H11" s="4" t="s">
        <v>506</v>
      </c>
      <c r="I11" s="4" t="s">
        <v>483</v>
      </c>
      <c r="J11" s="4" t="s">
        <v>484</v>
      </c>
      <c r="L11" s="7" t="n">
        <v>7150.79</v>
      </c>
      <c r="M11" s="7"/>
      <c r="N11" s="8" t="n">
        <v>42500</v>
      </c>
      <c r="O11" s="9" t="n">
        <v>24</v>
      </c>
      <c r="P11" s="9" t="s">
        <v>11</v>
      </c>
      <c r="Q11" s="9" t="s">
        <v>503</v>
      </c>
      <c r="R11" s="9" t="s">
        <v>507</v>
      </c>
      <c r="S11" s="11" t="n">
        <v>7150.79</v>
      </c>
      <c r="T11" s="53" t="n">
        <f aca="false">+L11-S11</f>
        <v>0</v>
      </c>
    </row>
    <row r="12" customFormat="false" ht="12.75" hidden="false" customHeight="false" outlineLevel="0" collapsed="false">
      <c r="A12" s="3" t="n">
        <v>1</v>
      </c>
      <c r="B12" s="4" t="s">
        <v>8</v>
      </c>
      <c r="C12" s="5" t="n">
        <v>3591720</v>
      </c>
      <c r="D12" s="4" t="s">
        <v>508</v>
      </c>
      <c r="E12" s="4" t="s">
        <v>499</v>
      </c>
      <c r="F12" s="4" t="s">
        <v>509</v>
      </c>
      <c r="G12" s="4" t="s">
        <v>481</v>
      </c>
      <c r="H12" s="4" t="s">
        <v>510</v>
      </c>
      <c r="I12" s="4" t="s">
        <v>483</v>
      </c>
      <c r="J12" s="4" t="s">
        <v>484</v>
      </c>
      <c r="L12" s="7" t="n">
        <v>6044.3</v>
      </c>
      <c r="M12" s="7"/>
      <c r="N12" s="8" t="n">
        <v>42496</v>
      </c>
      <c r="O12" s="9" t="n">
        <v>16</v>
      </c>
      <c r="P12" s="9" t="s">
        <v>14</v>
      </c>
      <c r="Q12" s="9" t="s">
        <v>508</v>
      </c>
      <c r="R12" s="9" t="s">
        <v>511</v>
      </c>
      <c r="S12" s="11" t="n">
        <v>6044.3</v>
      </c>
      <c r="T12" s="53" t="n">
        <f aca="false">+L12-S12</f>
        <v>0</v>
      </c>
    </row>
    <row r="13" customFormat="false" ht="12.75" hidden="false" customHeight="false" outlineLevel="0" collapsed="false">
      <c r="A13" s="3" t="n">
        <v>1</v>
      </c>
      <c r="B13" s="4" t="s">
        <v>8</v>
      </c>
      <c r="C13" s="5" t="n">
        <v>3593860</v>
      </c>
      <c r="D13" s="4" t="s">
        <v>512</v>
      </c>
      <c r="E13" s="4" t="s">
        <v>504</v>
      </c>
      <c r="F13" s="4" t="s">
        <v>505</v>
      </c>
      <c r="G13" s="4" t="s">
        <v>481</v>
      </c>
      <c r="H13" s="4" t="s">
        <v>506</v>
      </c>
      <c r="I13" s="4" t="s">
        <v>483</v>
      </c>
      <c r="J13" s="4" t="s">
        <v>484</v>
      </c>
      <c r="L13" s="7" t="n">
        <v>7150.79</v>
      </c>
      <c r="M13" s="7"/>
      <c r="N13" s="8" t="n">
        <v>42500</v>
      </c>
      <c r="O13" s="9" t="n">
        <v>26</v>
      </c>
      <c r="P13" s="9" t="s">
        <v>11</v>
      </c>
      <c r="Q13" s="9" t="s">
        <v>512</v>
      </c>
      <c r="R13" s="9" t="s">
        <v>513</v>
      </c>
      <c r="S13" s="11" t="n">
        <v>7150.79</v>
      </c>
      <c r="T13" s="53" t="n">
        <f aca="false">+L13-S13</f>
        <v>0</v>
      </c>
    </row>
    <row r="14" customFormat="false" ht="12.75" hidden="false" customHeight="false" outlineLevel="0" collapsed="false">
      <c r="A14" s="3" t="n">
        <v>1</v>
      </c>
      <c r="B14" s="4" t="s">
        <v>8</v>
      </c>
      <c r="C14" s="5" t="n">
        <v>3591910</v>
      </c>
      <c r="D14" s="4" t="s">
        <v>514</v>
      </c>
      <c r="E14" s="4" t="s">
        <v>499</v>
      </c>
      <c r="F14" s="4" t="s">
        <v>515</v>
      </c>
      <c r="G14" s="4" t="s">
        <v>481</v>
      </c>
      <c r="H14" s="4" t="s">
        <v>516</v>
      </c>
      <c r="I14" s="4" t="s">
        <v>483</v>
      </c>
      <c r="J14" s="4" t="s">
        <v>484</v>
      </c>
      <c r="L14" s="7" t="n">
        <v>4749.25</v>
      </c>
      <c r="M14" s="7"/>
      <c r="N14" s="8" t="n">
        <v>42496</v>
      </c>
      <c r="O14" s="9" t="n">
        <v>14</v>
      </c>
      <c r="P14" s="9" t="s">
        <v>11</v>
      </c>
      <c r="Q14" s="9" t="s">
        <v>514</v>
      </c>
      <c r="R14" s="9" t="s">
        <v>517</v>
      </c>
      <c r="S14" s="11" t="n">
        <v>4749.25</v>
      </c>
      <c r="T14" s="53" t="n">
        <f aca="false">+L14-S14</f>
        <v>0</v>
      </c>
    </row>
    <row r="15" customFormat="false" ht="12.75" hidden="false" customHeight="false" outlineLevel="0" collapsed="false">
      <c r="A15" s="54" t="n">
        <v>1</v>
      </c>
      <c r="B15" s="37" t="s">
        <v>8</v>
      </c>
      <c r="C15" s="55" t="n">
        <v>3594945</v>
      </c>
      <c r="D15" s="37" t="s">
        <v>518</v>
      </c>
      <c r="E15" s="37" t="s">
        <v>519</v>
      </c>
      <c r="F15" s="37" t="s">
        <v>515</v>
      </c>
      <c r="G15" s="37" t="s">
        <v>481</v>
      </c>
      <c r="H15" s="37" t="s">
        <v>496</v>
      </c>
      <c r="I15" s="37" t="s">
        <v>483</v>
      </c>
      <c r="J15" s="37" t="s">
        <v>484</v>
      </c>
      <c r="K15" s="37"/>
      <c r="L15" s="7" t="n">
        <v>4959.3</v>
      </c>
      <c r="M15" s="7"/>
      <c r="N15" s="56" t="n">
        <v>42501</v>
      </c>
      <c r="O15" s="57" t="n">
        <v>35</v>
      </c>
      <c r="P15" s="57" t="s">
        <v>14</v>
      </c>
      <c r="Q15" s="57" t="s">
        <v>518</v>
      </c>
      <c r="R15" s="57" t="s">
        <v>520</v>
      </c>
      <c r="S15" s="58" t="n">
        <v>4959.3</v>
      </c>
      <c r="T15" s="53" t="n">
        <f aca="false">+L15-S15</f>
        <v>0</v>
      </c>
    </row>
    <row r="16" customFormat="false" ht="12.75" hidden="false" customHeight="false" outlineLevel="0" collapsed="false">
      <c r="A16" s="3" t="n">
        <v>1</v>
      </c>
      <c r="B16" s="4" t="s">
        <v>8</v>
      </c>
      <c r="C16" s="5" t="n">
        <v>3594966</v>
      </c>
      <c r="D16" s="4" t="s">
        <v>521</v>
      </c>
      <c r="E16" s="4" t="s">
        <v>519</v>
      </c>
      <c r="F16" s="4" t="s">
        <v>515</v>
      </c>
      <c r="G16" s="4" t="s">
        <v>481</v>
      </c>
      <c r="H16" s="4" t="s">
        <v>516</v>
      </c>
      <c r="I16" s="4" t="s">
        <v>483</v>
      </c>
      <c r="J16" s="4" t="s">
        <v>484</v>
      </c>
      <c r="L16" s="7" t="n">
        <v>4749.25</v>
      </c>
      <c r="M16" s="7"/>
      <c r="N16" s="8" t="n">
        <v>42501</v>
      </c>
      <c r="O16" s="9" t="n">
        <v>36</v>
      </c>
      <c r="P16" s="9" t="s">
        <v>14</v>
      </c>
      <c r="Q16" s="9" t="s">
        <v>521</v>
      </c>
      <c r="R16" s="9" t="s">
        <v>522</v>
      </c>
      <c r="S16" s="11" t="n">
        <v>4749.25</v>
      </c>
      <c r="T16" s="53" t="n">
        <f aca="false">+L16-S16</f>
        <v>0</v>
      </c>
    </row>
    <row r="17" customFormat="false" ht="12.75" hidden="false" customHeight="false" outlineLevel="0" collapsed="false">
      <c r="A17" s="3" t="n">
        <v>1</v>
      </c>
      <c r="B17" s="4" t="s">
        <v>8</v>
      </c>
      <c r="C17" s="5" t="n">
        <v>3611804</v>
      </c>
      <c r="D17" s="4" t="s">
        <v>523</v>
      </c>
      <c r="E17" s="4" t="s">
        <v>524</v>
      </c>
      <c r="F17" s="4" t="s">
        <v>515</v>
      </c>
      <c r="G17" s="4" t="s">
        <v>481</v>
      </c>
      <c r="H17" s="4" t="s">
        <v>496</v>
      </c>
      <c r="I17" s="4" t="s">
        <v>483</v>
      </c>
      <c r="J17" s="4" t="s">
        <v>484</v>
      </c>
      <c r="L17" s="7" t="n">
        <v>4959.3</v>
      </c>
      <c r="M17" s="7"/>
      <c r="N17" s="8" t="n">
        <v>42521</v>
      </c>
      <c r="O17" s="9" t="n">
        <v>143</v>
      </c>
      <c r="P17" s="9" t="s">
        <v>14</v>
      </c>
      <c r="Q17" s="9" t="s">
        <v>523</v>
      </c>
      <c r="R17" s="9" t="s">
        <v>525</v>
      </c>
      <c r="S17" s="11" t="n">
        <v>4959.3</v>
      </c>
      <c r="T17" s="53" t="n">
        <f aca="false">+L17-S17</f>
        <v>0</v>
      </c>
    </row>
    <row r="18" customFormat="false" ht="12.75" hidden="false" customHeight="false" outlineLevel="0" collapsed="false">
      <c r="A18" s="3" t="n">
        <v>1</v>
      </c>
      <c r="B18" s="4" t="s">
        <v>8</v>
      </c>
      <c r="C18" s="5" t="n">
        <v>3595067</v>
      </c>
      <c r="D18" s="4" t="s">
        <v>526</v>
      </c>
      <c r="E18" s="4" t="s">
        <v>519</v>
      </c>
      <c r="F18" s="4" t="s">
        <v>515</v>
      </c>
      <c r="G18" s="4" t="s">
        <v>481</v>
      </c>
      <c r="H18" s="4" t="s">
        <v>516</v>
      </c>
      <c r="I18" s="4" t="s">
        <v>483</v>
      </c>
      <c r="J18" s="4" t="s">
        <v>484</v>
      </c>
      <c r="L18" s="7" t="n">
        <v>4749.25</v>
      </c>
      <c r="M18" s="7"/>
      <c r="N18" s="8" t="n">
        <v>42501</v>
      </c>
      <c r="O18" s="9" t="n">
        <v>37</v>
      </c>
      <c r="P18" s="9" t="s">
        <v>14</v>
      </c>
      <c r="Q18" s="9" t="s">
        <v>526</v>
      </c>
      <c r="R18" s="9" t="s">
        <v>527</v>
      </c>
      <c r="S18" s="11" t="n">
        <v>4749.25</v>
      </c>
      <c r="T18" s="53" t="n">
        <f aca="false">+L18-S18</f>
        <v>0</v>
      </c>
    </row>
    <row r="19" customFormat="false" ht="12.75" hidden="false" customHeight="false" outlineLevel="0" collapsed="false">
      <c r="A19" s="3" t="n">
        <v>1</v>
      </c>
      <c r="B19" s="4" t="s">
        <v>8</v>
      </c>
      <c r="C19" s="5" t="n">
        <v>3595068</v>
      </c>
      <c r="D19" s="4" t="s">
        <v>528</v>
      </c>
      <c r="E19" s="4" t="s">
        <v>519</v>
      </c>
      <c r="F19" s="4" t="s">
        <v>515</v>
      </c>
      <c r="G19" s="4" t="s">
        <v>481</v>
      </c>
      <c r="H19" s="4" t="s">
        <v>516</v>
      </c>
      <c r="I19" s="4" t="s">
        <v>483</v>
      </c>
      <c r="J19" s="4" t="s">
        <v>484</v>
      </c>
      <c r="L19" s="7" t="n">
        <v>4749.25</v>
      </c>
      <c r="M19" s="7"/>
      <c r="N19" s="8" t="n">
        <v>42501</v>
      </c>
      <c r="O19" s="9" t="n">
        <v>28</v>
      </c>
      <c r="P19" s="9" t="s">
        <v>11</v>
      </c>
      <c r="Q19" s="9" t="s">
        <v>528</v>
      </c>
      <c r="R19" s="9" t="s">
        <v>529</v>
      </c>
      <c r="S19" s="11" t="n">
        <v>4749.25</v>
      </c>
      <c r="T19" s="53" t="n">
        <f aca="false">+L19-S19</f>
        <v>0</v>
      </c>
    </row>
    <row r="20" customFormat="false" ht="12.75" hidden="false" customHeight="false" outlineLevel="0" collapsed="false">
      <c r="A20" s="3" t="n">
        <v>1</v>
      </c>
      <c r="B20" s="4" t="s">
        <v>8</v>
      </c>
      <c r="C20" s="5" t="n">
        <v>3595083</v>
      </c>
      <c r="D20" s="4" t="s">
        <v>530</v>
      </c>
      <c r="E20" s="4" t="s">
        <v>519</v>
      </c>
      <c r="F20" s="4" t="s">
        <v>515</v>
      </c>
      <c r="G20" s="4" t="s">
        <v>481</v>
      </c>
      <c r="H20" s="4" t="s">
        <v>516</v>
      </c>
      <c r="I20" s="4" t="s">
        <v>483</v>
      </c>
      <c r="J20" s="4" t="s">
        <v>484</v>
      </c>
      <c r="L20" s="7" t="n">
        <v>4749.25</v>
      </c>
      <c r="M20" s="7"/>
      <c r="N20" s="8" t="n">
        <v>42501</v>
      </c>
      <c r="O20" s="9" t="n">
        <v>41</v>
      </c>
      <c r="P20" s="9" t="s">
        <v>14</v>
      </c>
      <c r="Q20" s="9" t="s">
        <v>530</v>
      </c>
      <c r="R20" s="9" t="s">
        <v>531</v>
      </c>
      <c r="S20" s="11" t="n">
        <v>4749.25</v>
      </c>
      <c r="T20" s="53" t="n">
        <f aca="false">+L20-S20</f>
        <v>0</v>
      </c>
    </row>
    <row r="21" customFormat="false" ht="12.75" hidden="false" customHeight="false" outlineLevel="0" collapsed="false">
      <c r="A21" s="3" t="n">
        <v>1</v>
      </c>
      <c r="B21" s="4" t="s">
        <v>8</v>
      </c>
      <c r="C21" s="5" t="n">
        <v>3595086</v>
      </c>
      <c r="D21" s="4" t="s">
        <v>532</v>
      </c>
      <c r="E21" s="4" t="s">
        <v>519</v>
      </c>
      <c r="F21" s="4" t="s">
        <v>515</v>
      </c>
      <c r="G21" s="4" t="s">
        <v>481</v>
      </c>
      <c r="H21" s="4" t="s">
        <v>496</v>
      </c>
      <c r="I21" s="4" t="s">
        <v>483</v>
      </c>
      <c r="J21" s="4" t="s">
        <v>484</v>
      </c>
      <c r="L21" s="7" t="n">
        <v>4959.3</v>
      </c>
      <c r="M21" s="7"/>
      <c r="N21" s="8" t="n">
        <v>42501</v>
      </c>
      <c r="O21" s="9" t="n">
        <v>42</v>
      </c>
      <c r="P21" s="9" t="s">
        <v>14</v>
      </c>
      <c r="Q21" s="9" t="s">
        <v>532</v>
      </c>
      <c r="R21" s="9" t="s">
        <v>533</v>
      </c>
      <c r="S21" s="11" t="n">
        <v>4959.3</v>
      </c>
      <c r="T21" s="53" t="n">
        <f aca="false">+L21-S21</f>
        <v>0</v>
      </c>
    </row>
    <row r="22" customFormat="false" ht="12.75" hidden="false" customHeight="false" outlineLevel="0" collapsed="false">
      <c r="A22" s="3" t="n">
        <v>1</v>
      </c>
      <c r="B22" s="4" t="s">
        <v>8</v>
      </c>
      <c r="C22" s="5" t="n">
        <v>3591952</v>
      </c>
      <c r="D22" s="4" t="s">
        <v>534</v>
      </c>
      <c r="E22" s="4" t="s">
        <v>499</v>
      </c>
      <c r="F22" s="4" t="s">
        <v>515</v>
      </c>
      <c r="G22" s="4" t="s">
        <v>481</v>
      </c>
      <c r="H22" s="4" t="s">
        <v>516</v>
      </c>
      <c r="I22" s="4" t="s">
        <v>483</v>
      </c>
      <c r="J22" s="4" t="s">
        <v>484</v>
      </c>
      <c r="L22" s="7" t="n">
        <v>4749.25</v>
      </c>
      <c r="M22" s="7"/>
      <c r="N22" s="8" t="n">
        <v>42496</v>
      </c>
      <c r="O22" s="9" t="n">
        <v>10</v>
      </c>
      <c r="P22" s="9" t="s">
        <v>11</v>
      </c>
      <c r="Q22" s="9" t="s">
        <v>534</v>
      </c>
      <c r="R22" s="9" t="s">
        <v>535</v>
      </c>
      <c r="S22" s="11" t="n">
        <v>4749.25</v>
      </c>
      <c r="T22" s="53" t="n">
        <f aca="false">+L22-S22</f>
        <v>0</v>
      </c>
    </row>
    <row r="23" customFormat="false" ht="12.75" hidden="false" customHeight="false" outlineLevel="0" collapsed="false">
      <c r="A23" s="54" t="n">
        <v>1</v>
      </c>
      <c r="B23" s="37" t="s">
        <v>8</v>
      </c>
      <c r="C23" s="55" t="n">
        <v>3594903</v>
      </c>
      <c r="D23" s="37" t="s">
        <v>536</v>
      </c>
      <c r="E23" s="37" t="s">
        <v>519</v>
      </c>
      <c r="F23" s="37" t="s">
        <v>515</v>
      </c>
      <c r="G23" s="37" t="s">
        <v>481</v>
      </c>
      <c r="H23" s="37" t="s">
        <v>516</v>
      </c>
      <c r="I23" s="37" t="s">
        <v>483</v>
      </c>
      <c r="J23" s="37" t="s">
        <v>484</v>
      </c>
      <c r="K23" s="37"/>
      <c r="L23" s="7" t="n">
        <v>4749.25</v>
      </c>
      <c r="M23" s="7"/>
      <c r="N23" s="8" t="n">
        <v>42501</v>
      </c>
      <c r="O23" s="9" t="n">
        <v>34</v>
      </c>
      <c r="P23" s="9" t="s">
        <v>14</v>
      </c>
      <c r="Q23" s="9" t="s">
        <v>536</v>
      </c>
      <c r="R23" s="9" t="s">
        <v>537</v>
      </c>
      <c r="S23" s="11" t="n">
        <v>4749.25</v>
      </c>
      <c r="T23" s="53" t="n">
        <f aca="false">+L23-S23</f>
        <v>0</v>
      </c>
    </row>
    <row r="24" customFormat="false" ht="12.75" hidden="false" customHeight="false" outlineLevel="0" collapsed="false">
      <c r="A24" s="3" t="n">
        <v>1</v>
      </c>
      <c r="B24" s="4" t="s">
        <v>8</v>
      </c>
      <c r="C24" s="5" t="n">
        <v>3591974</v>
      </c>
      <c r="D24" s="4" t="s">
        <v>538</v>
      </c>
      <c r="E24" s="4" t="s">
        <v>499</v>
      </c>
      <c r="F24" s="4" t="s">
        <v>539</v>
      </c>
      <c r="G24" s="4" t="s">
        <v>481</v>
      </c>
      <c r="H24" s="4" t="s">
        <v>540</v>
      </c>
      <c r="I24" s="4" t="s">
        <v>483</v>
      </c>
      <c r="J24" s="4" t="s">
        <v>484</v>
      </c>
      <c r="L24" s="7" t="n">
        <v>6029.72</v>
      </c>
      <c r="M24" s="7"/>
      <c r="N24" s="8" t="n">
        <v>42496</v>
      </c>
      <c r="O24" s="9" t="n">
        <v>11</v>
      </c>
      <c r="P24" s="9" t="s">
        <v>11</v>
      </c>
      <c r="Q24" s="9" t="s">
        <v>538</v>
      </c>
      <c r="R24" s="9" t="s">
        <v>541</v>
      </c>
      <c r="S24" s="11" t="n">
        <v>6029.72</v>
      </c>
      <c r="T24" s="53" t="n">
        <f aca="false">+L24-S24</f>
        <v>0</v>
      </c>
    </row>
    <row r="25" customFormat="false" ht="12.75" hidden="false" customHeight="false" outlineLevel="0" collapsed="false">
      <c r="A25" s="3" t="n">
        <v>1</v>
      </c>
      <c r="B25" s="4" t="s">
        <v>8</v>
      </c>
      <c r="C25" s="5" t="n">
        <v>3609971</v>
      </c>
      <c r="D25" s="4" t="s">
        <v>542</v>
      </c>
      <c r="E25" s="4" t="s">
        <v>543</v>
      </c>
      <c r="F25" s="4" t="s">
        <v>544</v>
      </c>
      <c r="G25" s="4" t="s">
        <v>481</v>
      </c>
      <c r="H25" s="4" t="s">
        <v>516</v>
      </c>
      <c r="I25" s="4" t="s">
        <v>483</v>
      </c>
      <c r="J25" s="4" t="s">
        <v>484</v>
      </c>
      <c r="L25" s="7" t="n">
        <v>3372.89</v>
      </c>
      <c r="M25" s="7"/>
      <c r="N25" s="8" t="n">
        <v>42518</v>
      </c>
      <c r="O25" s="9" t="n">
        <v>134</v>
      </c>
      <c r="P25" s="9" t="s">
        <v>14</v>
      </c>
      <c r="Q25" s="9" t="s">
        <v>542</v>
      </c>
      <c r="R25" s="9" t="s">
        <v>545</v>
      </c>
      <c r="S25" s="11" t="n">
        <v>3372.89</v>
      </c>
      <c r="T25" s="53" t="n">
        <f aca="false">+L25-S25</f>
        <v>0</v>
      </c>
    </row>
    <row r="26" customFormat="false" ht="12.75" hidden="false" customHeight="false" outlineLevel="0" collapsed="false">
      <c r="A26" s="3" t="n">
        <v>1</v>
      </c>
      <c r="B26" s="4" t="s">
        <v>8</v>
      </c>
      <c r="C26" s="5" t="n">
        <v>3591982</v>
      </c>
      <c r="D26" s="4" t="s">
        <v>546</v>
      </c>
      <c r="E26" s="4" t="s">
        <v>499</v>
      </c>
      <c r="F26" s="4" t="s">
        <v>544</v>
      </c>
      <c r="G26" s="4" t="s">
        <v>481</v>
      </c>
      <c r="H26" s="4" t="s">
        <v>516</v>
      </c>
      <c r="I26" s="4" t="s">
        <v>483</v>
      </c>
      <c r="J26" s="4" t="s">
        <v>484</v>
      </c>
      <c r="L26" s="7" t="n">
        <v>3372.89</v>
      </c>
      <c r="M26" s="7"/>
      <c r="N26" s="8" t="n">
        <v>42496</v>
      </c>
      <c r="O26" s="9" t="n">
        <v>12</v>
      </c>
      <c r="P26" s="9" t="s">
        <v>11</v>
      </c>
      <c r="Q26" s="9" t="s">
        <v>546</v>
      </c>
      <c r="R26" s="9" t="s">
        <v>547</v>
      </c>
      <c r="S26" s="11" t="n">
        <v>3372.89</v>
      </c>
      <c r="T26" s="53" t="n">
        <f aca="false">+L26-S26</f>
        <v>0</v>
      </c>
    </row>
    <row r="27" customFormat="false" ht="12.75" hidden="false" customHeight="false" outlineLevel="0" collapsed="false">
      <c r="A27" s="3" t="n">
        <v>1</v>
      </c>
      <c r="B27" s="4" t="s">
        <v>8</v>
      </c>
      <c r="C27" s="5" t="n">
        <v>3603315</v>
      </c>
      <c r="D27" s="4" t="s">
        <v>548</v>
      </c>
      <c r="E27" s="4" t="s">
        <v>549</v>
      </c>
      <c r="F27" s="4" t="s">
        <v>544</v>
      </c>
      <c r="G27" s="4" t="s">
        <v>481</v>
      </c>
      <c r="H27" s="4" t="s">
        <v>516</v>
      </c>
      <c r="I27" s="4" t="s">
        <v>483</v>
      </c>
      <c r="J27" s="4" t="s">
        <v>484</v>
      </c>
      <c r="L27" s="7" t="n">
        <v>3372.89</v>
      </c>
      <c r="M27" s="7"/>
      <c r="N27" s="8" t="n">
        <v>42510</v>
      </c>
      <c r="O27" s="9" t="n">
        <v>93</v>
      </c>
      <c r="P27" s="9" t="s">
        <v>14</v>
      </c>
      <c r="Q27" s="9" t="s">
        <v>548</v>
      </c>
      <c r="R27" s="9" t="s">
        <v>550</v>
      </c>
      <c r="S27" s="11" t="n">
        <v>3372.89</v>
      </c>
      <c r="T27" s="53" t="n">
        <f aca="false">+L27-S27</f>
        <v>0</v>
      </c>
    </row>
    <row r="28" customFormat="false" ht="12.75" hidden="false" customHeight="false" outlineLevel="0" collapsed="false">
      <c r="A28" s="3" t="n">
        <v>1</v>
      </c>
      <c r="B28" s="4" t="s">
        <v>8</v>
      </c>
      <c r="C28" s="5" t="n">
        <v>3591987</v>
      </c>
      <c r="D28" s="4" t="s">
        <v>551</v>
      </c>
      <c r="E28" s="4" t="s">
        <v>499</v>
      </c>
      <c r="F28" s="4" t="s">
        <v>544</v>
      </c>
      <c r="G28" s="4" t="s">
        <v>481</v>
      </c>
      <c r="H28" s="4" t="s">
        <v>516</v>
      </c>
      <c r="I28" s="4" t="s">
        <v>483</v>
      </c>
      <c r="J28" s="4" t="s">
        <v>484</v>
      </c>
      <c r="L28" s="7" t="n">
        <v>3372.89</v>
      </c>
      <c r="M28" s="7"/>
      <c r="N28" s="8" t="n">
        <v>42510</v>
      </c>
      <c r="O28" s="9" t="n">
        <v>94</v>
      </c>
      <c r="P28" s="9" t="s">
        <v>14</v>
      </c>
      <c r="Q28" s="9" t="s">
        <v>548</v>
      </c>
      <c r="R28" s="9" t="s">
        <v>552</v>
      </c>
      <c r="S28" s="11" t="n">
        <v>3372.89</v>
      </c>
      <c r="T28" s="53" t="n">
        <f aca="false">+L28-S28</f>
        <v>0</v>
      </c>
    </row>
    <row r="29" customFormat="false" ht="12.75" hidden="false" customHeight="false" outlineLevel="0" collapsed="false">
      <c r="A29" s="3" t="n">
        <v>1</v>
      </c>
      <c r="B29" s="4" t="s">
        <v>8</v>
      </c>
      <c r="C29" s="5" t="n">
        <v>3611889</v>
      </c>
      <c r="D29" s="4" t="s">
        <v>553</v>
      </c>
      <c r="E29" s="4" t="s">
        <v>524</v>
      </c>
      <c r="F29" s="4" t="s">
        <v>544</v>
      </c>
      <c r="G29" s="4" t="s">
        <v>481</v>
      </c>
      <c r="H29" s="4" t="s">
        <v>516</v>
      </c>
      <c r="I29" s="4" t="s">
        <v>483</v>
      </c>
      <c r="J29" s="4" t="s">
        <v>484</v>
      </c>
      <c r="L29" s="7" t="n">
        <v>3372.89</v>
      </c>
      <c r="M29" s="7"/>
      <c r="N29" s="8" t="n">
        <v>42496</v>
      </c>
      <c r="O29" s="9" t="n">
        <v>13</v>
      </c>
      <c r="P29" s="9" t="s">
        <v>11</v>
      </c>
      <c r="Q29" s="9" t="s">
        <v>551</v>
      </c>
      <c r="R29" s="9" t="s">
        <v>554</v>
      </c>
      <c r="S29" s="11" t="n">
        <v>3372.89</v>
      </c>
      <c r="T29" s="53" t="n">
        <f aca="false">+L29-S29</f>
        <v>0</v>
      </c>
    </row>
    <row r="30" customFormat="false" ht="12.75" hidden="false" customHeight="false" outlineLevel="0" collapsed="false">
      <c r="A30" s="3" t="n">
        <v>1</v>
      </c>
      <c r="B30" s="4" t="s">
        <v>8</v>
      </c>
      <c r="C30" s="5" t="n">
        <v>3610000</v>
      </c>
      <c r="D30" s="4" t="s">
        <v>555</v>
      </c>
      <c r="E30" s="4" t="s">
        <v>543</v>
      </c>
      <c r="F30" s="4" t="s">
        <v>544</v>
      </c>
      <c r="G30" s="4" t="s">
        <v>481</v>
      </c>
      <c r="H30" s="4" t="s">
        <v>516</v>
      </c>
      <c r="I30" s="4" t="s">
        <v>483</v>
      </c>
      <c r="J30" s="4" t="s">
        <v>484</v>
      </c>
      <c r="L30" s="7" t="n">
        <v>3372.89</v>
      </c>
      <c r="M30" s="7"/>
      <c r="N30" s="8" t="n">
        <v>42521</v>
      </c>
      <c r="O30" s="9" t="n">
        <v>155</v>
      </c>
      <c r="P30" s="9" t="s">
        <v>14</v>
      </c>
      <c r="Q30" s="9" t="s">
        <v>553</v>
      </c>
      <c r="R30" s="9" t="s">
        <v>556</v>
      </c>
      <c r="S30" s="11" t="n">
        <v>3372.89</v>
      </c>
      <c r="T30" s="53" t="n">
        <f aca="false">+L30-S30</f>
        <v>0</v>
      </c>
    </row>
    <row r="31" customFormat="false" ht="12.75" hidden="false" customHeight="false" outlineLevel="0" collapsed="false">
      <c r="A31" s="59" t="n">
        <v>1</v>
      </c>
      <c r="B31" s="60" t="s">
        <v>8</v>
      </c>
      <c r="C31" s="61" t="n">
        <v>3603319</v>
      </c>
      <c r="D31" s="60" t="s">
        <v>557</v>
      </c>
      <c r="E31" s="60" t="s">
        <v>549</v>
      </c>
      <c r="F31" s="60" t="s">
        <v>544</v>
      </c>
      <c r="G31" s="60" t="s">
        <v>481</v>
      </c>
      <c r="H31" s="60" t="s">
        <v>516</v>
      </c>
      <c r="I31" s="60" t="s">
        <v>483</v>
      </c>
      <c r="J31" s="60" t="s">
        <v>484</v>
      </c>
      <c r="K31" s="60"/>
      <c r="L31" s="62" t="n">
        <v>3372.89</v>
      </c>
      <c r="M31" s="7"/>
      <c r="N31" s="8" t="n">
        <v>42518</v>
      </c>
      <c r="O31" s="9" t="n">
        <v>132</v>
      </c>
      <c r="P31" s="9" t="s">
        <v>14</v>
      </c>
      <c r="Q31" s="9" t="s">
        <v>555</v>
      </c>
      <c r="R31" s="9" t="s">
        <v>558</v>
      </c>
      <c r="S31" s="11" t="n">
        <v>3372.89</v>
      </c>
      <c r="T31" s="53" t="n">
        <f aca="false">+L31-S31</f>
        <v>0</v>
      </c>
    </row>
    <row r="32" customFormat="false" ht="12.75" hidden="false" customHeight="false" outlineLevel="0" collapsed="false">
      <c r="A32" s="3" t="n">
        <v>1</v>
      </c>
      <c r="B32" s="4" t="s">
        <v>8</v>
      </c>
      <c r="C32" s="5" t="n">
        <v>3610012</v>
      </c>
      <c r="D32" s="4" t="s">
        <v>559</v>
      </c>
      <c r="E32" s="4" t="s">
        <v>543</v>
      </c>
      <c r="F32" s="4" t="s">
        <v>544</v>
      </c>
      <c r="G32" s="4" t="s">
        <v>481</v>
      </c>
      <c r="H32" s="4" t="s">
        <v>516</v>
      </c>
      <c r="I32" s="4" t="s">
        <v>483</v>
      </c>
      <c r="J32" s="4" t="s">
        <v>484</v>
      </c>
      <c r="L32" s="7" t="n">
        <v>3372.89</v>
      </c>
      <c r="M32" s="7"/>
      <c r="N32" s="8" t="n">
        <v>42518</v>
      </c>
      <c r="O32" s="9" t="n">
        <v>133</v>
      </c>
      <c r="P32" s="9" t="s">
        <v>14</v>
      </c>
      <c r="Q32" s="9" t="s">
        <v>559</v>
      </c>
      <c r="R32" s="9" t="s">
        <v>560</v>
      </c>
      <c r="S32" s="11" t="n">
        <v>3372.89</v>
      </c>
      <c r="T32" s="53" t="n">
        <f aca="false">+L32-S32</f>
        <v>0</v>
      </c>
    </row>
    <row r="33" customFormat="false" ht="12.75" hidden="false" customHeight="false" outlineLevel="0" collapsed="false">
      <c r="A33" s="3" t="n">
        <v>1</v>
      </c>
      <c r="B33" s="4" t="s">
        <v>8</v>
      </c>
      <c r="C33" s="5" t="n">
        <v>3603321</v>
      </c>
      <c r="D33" s="4" t="s">
        <v>561</v>
      </c>
      <c r="E33" s="4" t="s">
        <v>549</v>
      </c>
      <c r="F33" s="4" t="s">
        <v>544</v>
      </c>
      <c r="G33" s="4" t="s">
        <v>481</v>
      </c>
      <c r="H33" s="4" t="s">
        <v>516</v>
      </c>
      <c r="I33" s="4" t="s">
        <v>483</v>
      </c>
      <c r="J33" s="4" t="s">
        <v>484</v>
      </c>
      <c r="L33" s="7" t="n">
        <v>3372.89</v>
      </c>
      <c r="M33" s="7"/>
      <c r="N33" s="8" t="n">
        <v>42510</v>
      </c>
      <c r="O33" s="9" t="n">
        <v>95</v>
      </c>
      <c r="P33" s="9" t="s">
        <v>14</v>
      </c>
      <c r="Q33" s="9" t="s">
        <v>561</v>
      </c>
      <c r="R33" s="9" t="s">
        <v>562</v>
      </c>
      <c r="S33" s="11" t="n">
        <v>3372.89</v>
      </c>
      <c r="T33" s="53" t="n">
        <f aca="false">+L33-S33</f>
        <v>0</v>
      </c>
    </row>
    <row r="34" customFormat="false" ht="12.75" hidden="false" customHeight="false" outlineLevel="0" collapsed="false">
      <c r="A34" s="3" t="n">
        <v>1</v>
      </c>
      <c r="B34" s="4" t="s">
        <v>8</v>
      </c>
      <c r="C34" s="5" t="n">
        <v>3613682</v>
      </c>
      <c r="D34" s="4" t="s">
        <v>563</v>
      </c>
      <c r="E34" s="4" t="s">
        <v>494</v>
      </c>
      <c r="F34" s="4" t="s">
        <v>544</v>
      </c>
      <c r="G34" s="4" t="s">
        <v>481</v>
      </c>
      <c r="H34" s="4" t="s">
        <v>516</v>
      </c>
      <c r="I34" s="4" t="s">
        <v>483</v>
      </c>
      <c r="J34" s="4" t="s">
        <v>484</v>
      </c>
      <c r="L34" s="7" t="n">
        <v>3372.89</v>
      </c>
      <c r="M34" s="7"/>
      <c r="N34" s="8" t="n">
        <v>42521</v>
      </c>
      <c r="O34" s="9" t="n">
        <v>162</v>
      </c>
      <c r="P34" s="9" t="s">
        <v>14</v>
      </c>
      <c r="Q34" s="9" t="s">
        <v>563</v>
      </c>
      <c r="R34" s="9" t="s">
        <v>564</v>
      </c>
      <c r="S34" s="11" t="n">
        <v>3372.89</v>
      </c>
      <c r="T34" s="53" t="n">
        <f aca="false">+L34-S34</f>
        <v>0</v>
      </c>
    </row>
    <row r="35" customFormat="false" ht="12.75" hidden="false" customHeight="false" outlineLevel="0" collapsed="false">
      <c r="A35" s="3" t="n">
        <v>1</v>
      </c>
      <c r="B35" s="4" t="s">
        <v>8</v>
      </c>
      <c r="C35" s="5" t="n">
        <v>3610036</v>
      </c>
      <c r="D35" s="4" t="s">
        <v>565</v>
      </c>
      <c r="E35" s="4" t="s">
        <v>543</v>
      </c>
      <c r="F35" s="4" t="s">
        <v>544</v>
      </c>
      <c r="G35" s="4" t="s">
        <v>481</v>
      </c>
      <c r="H35" s="4" t="s">
        <v>516</v>
      </c>
      <c r="I35" s="4" t="s">
        <v>483</v>
      </c>
      <c r="J35" s="4" t="s">
        <v>484</v>
      </c>
      <c r="L35" s="7" t="n">
        <v>3372.89</v>
      </c>
      <c r="M35" s="7"/>
      <c r="N35" s="8" t="n">
        <v>42518</v>
      </c>
      <c r="O35" s="9" t="n">
        <v>135</v>
      </c>
      <c r="P35" s="9" t="s">
        <v>14</v>
      </c>
      <c r="Q35" s="9" t="s">
        <v>565</v>
      </c>
      <c r="R35" s="9" t="s">
        <v>566</v>
      </c>
      <c r="S35" s="11" t="n">
        <v>3372.89</v>
      </c>
      <c r="T35" s="53" t="n">
        <f aca="false">+L35-S35</f>
        <v>0</v>
      </c>
    </row>
    <row r="36" customFormat="false" ht="12.75" hidden="false" customHeight="false" outlineLevel="0" collapsed="false">
      <c r="A36" s="3" t="n">
        <v>1</v>
      </c>
      <c r="B36" s="4" t="s">
        <v>8</v>
      </c>
      <c r="C36" s="5" t="n">
        <v>3603328</v>
      </c>
      <c r="D36" s="4" t="s">
        <v>567</v>
      </c>
      <c r="E36" s="4" t="s">
        <v>549</v>
      </c>
      <c r="F36" s="4" t="s">
        <v>544</v>
      </c>
      <c r="G36" s="4" t="s">
        <v>481</v>
      </c>
      <c r="H36" s="4" t="s">
        <v>516</v>
      </c>
      <c r="I36" s="4" t="s">
        <v>483</v>
      </c>
      <c r="J36" s="4" t="s">
        <v>484</v>
      </c>
      <c r="L36" s="7" t="n">
        <v>3372.89</v>
      </c>
      <c r="M36" s="7"/>
      <c r="N36" s="8" t="n">
        <v>42510</v>
      </c>
      <c r="O36" s="9" t="n">
        <v>96</v>
      </c>
      <c r="P36" s="9" t="s">
        <v>14</v>
      </c>
      <c r="Q36" s="9" t="s">
        <v>567</v>
      </c>
      <c r="R36" s="9" t="s">
        <v>568</v>
      </c>
      <c r="S36" s="11" t="n">
        <v>3372.89</v>
      </c>
      <c r="T36" s="53" t="n">
        <f aca="false">+L36-S36</f>
        <v>0</v>
      </c>
    </row>
    <row r="37" customFormat="false" ht="12.75" hidden="false" customHeight="false" outlineLevel="0" collapsed="false">
      <c r="A37" s="3" t="n">
        <v>1</v>
      </c>
      <c r="B37" s="4" t="s">
        <v>8</v>
      </c>
      <c r="C37" s="5" t="n">
        <v>3610052</v>
      </c>
      <c r="D37" s="4" t="s">
        <v>569</v>
      </c>
      <c r="E37" s="4" t="s">
        <v>543</v>
      </c>
      <c r="F37" s="4" t="s">
        <v>544</v>
      </c>
      <c r="G37" s="4" t="s">
        <v>481</v>
      </c>
      <c r="H37" s="4" t="s">
        <v>516</v>
      </c>
      <c r="I37" s="4" t="s">
        <v>483</v>
      </c>
      <c r="J37" s="4" t="s">
        <v>484</v>
      </c>
      <c r="L37" s="7" t="n">
        <v>3372.89</v>
      </c>
      <c r="M37" s="7"/>
      <c r="N37" s="8" t="n">
        <v>42518</v>
      </c>
      <c r="O37" s="9" t="n">
        <v>129</v>
      </c>
      <c r="P37" s="9" t="s">
        <v>14</v>
      </c>
      <c r="Q37" s="9" t="s">
        <v>569</v>
      </c>
      <c r="R37" s="9" t="s">
        <v>570</v>
      </c>
      <c r="S37" s="11" t="n">
        <v>3372.89</v>
      </c>
      <c r="T37" s="53" t="n">
        <f aca="false">+L37-S37</f>
        <v>0</v>
      </c>
    </row>
    <row r="38" customFormat="false" ht="12.75" hidden="false" customHeight="false" outlineLevel="0" collapsed="false">
      <c r="A38" s="3" t="n">
        <v>1</v>
      </c>
      <c r="B38" s="4" t="s">
        <v>8</v>
      </c>
      <c r="C38" s="5" t="n">
        <v>3592035</v>
      </c>
      <c r="D38" s="4" t="s">
        <v>571</v>
      </c>
      <c r="E38" s="4" t="s">
        <v>499</v>
      </c>
      <c r="F38" s="4" t="s">
        <v>572</v>
      </c>
      <c r="G38" s="4" t="s">
        <v>481</v>
      </c>
      <c r="H38" s="4" t="s">
        <v>540</v>
      </c>
      <c r="I38" s="4" t="s">
        <v>483</v>
      </c>
      <c r="J38" s="4" t="s">
        <v>484</v>
      </c>
      <c r="L38" s="7" t="n">
        <v>3681.2</v>
      </c>
      <c r="M38" s="7"/>
      <c r="N38" s="8" t="n">
        <v>42496</v>
      </c>
      <c r="O38" s="9" t="n">
        <v>17</v>
      </c>
      <c r="P38" s="9" t="s">
        <v>14</v>
      </c>
      <c r="Q38" s="9" t="s">
        <v>571</v>
      </c>
      <c r="R38" s="9" t="s">
        <v>573</v>
      </c>
      <c r="S38" s="11" t="n">
        <v>3681.2</v>
      </c>
      <c r="T38" s="53" t="n">
        <f aca="false">+L38-S38</f>
        <v>0</v>
      </c>
    </row>
    <row r="39" customFormat="false" ht="12.75" hidden="false" customHeight="false" outlineLevel="0" collapsed="false">
      <c r="A39" s="3" t="n">
        <v>1</v>
      </c>
      <c r="B39" s="4" t="s">
        <v>8</v>
      </c>
      <c r="C39" s="5" t="n">
        <v>3603361</v>
      </c>
      <c r="D39" s="4" t="s">
        <v>574</v>
      </c>
      <c r="E39" s="4" t="s">
        <v>549</v>
      </c>
      <c r="F39" s="4" t="s">
        <v>572</v>
      </c>
      <c r="G39" s="4" t="s">
        <v>481</v>
      </c>
      <c r="H39" s="4" t="s">
        <v>540</v>
      </c>
      <c r="I39" s="4" t="s">
        <v>483</v>
      </c>
      <c r="J39" s="4" t="s">
        <v>484</v>
      </c>
      <c r="L39" s="7" t="n">
        <v>3681.2</v>
      </c>
      <c r="M39" s="7"/>
      <c r="N39" s="8" t="n">
        <v>42510</v>
      </c>
      <c r="O39" s="9" t="n">
        <v>88</v>
      </c>
      <c r="P39" s="9" t="s">
        <v>14</v>
      </c>
      <c r="Q39" s="9" t="s">
        <v>574</v>
      </c>
      <c r="R39" s="9" t="s">
        <v>575</v>
      </c>
      <c r="S39" s="11" t="n">
        <v>3681.2</v>
      </c>
      <c r="T39" s="53" t="n">
        <f aca="false">+L39-S39</f>
        <v>0</v>
      </c>
    </row>
    <row r="40" customFormat="false" ht="12.75" hidden="false" customHeight="false" outlineLevel="0" collapsed="false">
      <c r="A40" s="3" t="n">
        <v>1</v>
      </c>
      <c r="B40" s="4" t="s">
        <v>8</v>
      </c>
      <c r="C40" s="5" t="n">
        <v>3603375</v>
      </c>
      <c r="D40" s="4" t="s">
        <v>576</v>
      </c>
      <c r="E40" s="4" t="s">
        <v>549</v>
      </c>
      <c r="F40" s="4" t="s">
        <v>572</v>
      </c>
      <c r="G40" s="4" t="s">
        <v>481</v>
      </c>
      <c r="H40" s="4" t="s">
        <v>540</v>
      </c>
      <c r="I40" s="4" t="s">
        <v>483</v>
      </c>
      <c r="J40" s="4" t="s">
        <v>484</v>
      </c>
      <c r="L40" s="7" t="n">
        <v>3681.2</v>
      </c>
      <c r="M40" s="7"/>
      <c r="N40" s="8" t="n">
        <v>42510</v>
      </c>
      <c r="O40" s="9" t="n">
        <v>89</v>
      </c>
      <c r="P40" s="9" t="s">
        <v>14</v>
      </c>
      <c r="Q40" s="9" t="s">
        <v>576</v>
      </c>
      <c r="R40" s="9" t="s">
        <v>577</v>
      </c>
      <c r="S40" s="11" t="n">
        <v>3681.2</v>
      </c>
      <c r="T40" s="53" t="n">
        <f aca="false">+L40-S40</f>
        <v>0</v>
      </c>
    </row>
    <row r="41" customFormat="false" ht="12.75" hidden="false" customHeight="false" outlineLevel="0" collapsed="false">
      <c r="A41" s="3" t="n">
        <v>1</v>
      </c>
      <c r="B41" s="4" t="s">
        <v>8</v>
      </c>
      <c r="C41" s="5" t="n">
        <v>3610171</v>
      </c>
      <c r="D41" s="4" t="s">
        <v>578</v>
      </c>
      <c r="E41" s="4" t="s">
        <v>543</v>
      </c>
      <c r="F41" s="4" t="s">
        <v>572</v>
      </c>
      <c r="G41" s="4" t="s">
        <v>481</v>
      </c>
      <c r="H41" s="4" t="s">
        <v>540</v>
      </c>
      <c r="I41" s="4" t="s">
        <v>483</v>
      </c>
      <c r="J41" s="4" t="s">
        <v>484</v>
      </c>
      <c r="L41" s="7" t="n">
        <v>3681.2</v>
      </c>
      <c r="M41" s="7"/>
      <c r="N41" s="8" t="n">
        <v>42518</v>
      </c>
      <c r="O41" s="9" t="n">
        <v>130</v>
      </c>
      <c r="P41" s="9" t="s">
        <v>14</v>
      </c>
      <c r="Q41" s="9" t="s">
        <v>578</v>
      </c>
      <c r="R41" s="9" t="s">
        <v>579</v>
      </c>
      <c r="S41" s="11" t="n">
        <v>3681.2</v>
      </c>
      <c r="T41" s="53" t="n">
        <f aca="false">+L41-S41</f>
        <v>0</v>
      </c>
    </row>
    <row r="42" customFormat="false" ht="12.75" hidden="false" customHeight="false" outlineLevel="0" collapsed="false">
      <c r="A42" s="3" t="n">
        <v>1</v>
      </c>
      <c r="B42" s="4" t="s">
        <v>8</v>
      </c>
      <c r="C42" s="5" t="n">
        <v>3593068</v>
      </c>
      <c r="D42" s="4" t="s">
        <v>580</v>
      </c>
      <c r="E42" s="4" t="s">
        <v>581</v>
      </c>
      <c r="F42" s="4" t="s">
        <v>572</v>
      </c>
      <c r="G42" s="4" t="s">
        <v>481</v>
      </c>
      <c r="H42" s="4" t="s">
        <v>540</v>
      </c>
      <c r="I42" s="4" t="s">
        <v>483</v>
      </c>
      <c r="J42" s="4" t="s">
        <v>484</v>
      </c>
      <c r="L42" s="7" t="n">
        <v>3681.2</v>
      </c>
      <c r="M42" s="7"/>
      <c r="N42" s="8" t="n">
        <v>42497</v>
      </c>
      <c r="O42" s="9" t="n">
        <v>24</v>
      </c>
      <c r="P42" s="9" t="s">
        <v>14</v>
      </c>
      <c r="Q42" s="9" t="s">
        <v>580</v>
      </c>
      <c r="R42" s="9" t="s">
        <v>582</v>
      </c>
      <c r="S42" s="11" t="n">
        <v>3681.2</v>
      </c>
      <c r="T42" s="53" t="n">
        <f aca="false">+L42-S42</f>
        <v>0</v>
      </c>
    </row>
    <row r="43" customFormat="false" ht="12.75" hidden="false" customHeight="false" outlineLevel="0" collapsed="false">
      <c r="A43" s="3" t="n">
        <v>1</v>
      </c>
      <c r="B43" s="4" t="s">
        <v>8</v>
      </c>
      <c r="C43" s="5" t="n">
        <v>3593072</v>
      </c>
      <c r="D43" s="4" t="s">
        <v>583</v>
      </c>
      <c r="E43" s="4" t="s">
        <v>581</v>
      </c>
      <c r="F43" s="4" t="s">
        <v>572</v>
      </c>
      <c r="G43" s="4" t="s">
        <v>481</v>
      </c>
      <c r="H43" s="4" t="s">
        <v>540</v>
      </c>
      <c r="I43" s="4" t="s">
        <v>483</v>
      </c>
      <c r="J43" s="4" t="s">
        <v>484</v>
      </c>
      <c r="L43" s="7" t="n">
        <v>3681.2</v>
      </c>
      <c r="M43" s="7"/>
      <c r="N43" s="8" t="n">
        <v>42497</v>
      </c>
      <c r="O43" s="9" t="n">
        <v>22</v>
      </c>
      <c r="P43" s="9" t="s">
        <v>14</v>
      </c>
      <c r="Q43" s="9" t="s">
        <v>583</v>
      </c>
      <c r="R43" s="9" t="s">
        <v>584</v>
      </c>
      <c r="S43" s="11" t="n">
        <v>3681.2</v>
      </c>
      <c r="T43" s="53" t="n">
        <f aca="false">+L43-S43</f>
        <v>0</v>
      </c>
    </row>
    <row r="44" customFormat="false" ht="12.75" hidden="false" customHeight="false" outlineLevel="0" collapsed="false">
      <c r="A44" s="3" t="n">
        <v>1</v>
      </c>
      <c r="B44" s="4" t="s">
        <v>8</v>
      </c>
      <c r="C44" s="5" t="n">
        <v>3594124</v>
      </c>
      <c r="D44" s="4" t="s">
        <v>585</v>
      </c>
      <c r="E44" s="4" t="s">
        <v>504</v>
      </c>
      <c r="F44" s="4" t="s">
        <v>572</v>
      </c>
      <c r="G44" s="4" t="s">
        <v>481</v>
      </c>
      <c r="H44" s="4" t="s">
        <v>586</v>
      </c>
      <c r="I44" s="4" t="s">
        <v>483</v>
      </c>
      <c r="J44" s="4" t="s">
        <v>484</v>
      </c>
      <c r="L44" s="7" t="n">
        <v>3965.4</v>
      </c>
      <c r="M44" s="7"/>
      <c r="N44" s="8" t="n">
        <v>42500</v>
      </c>
      <c r="O44" s="9" t="n">
        <v>33</v>
      </c>
      <c r="P44" s="9" t="s">
        <v>14</v>
      </c>
      <c r="Q44" s="9" t="s">
        <v>585</v>
      </c>
      <c r="R44" s="9" t="s">
        <v>587</v>
      </c>
      <c r="S44" s="11" t="n">
        <v>3965.4</v>
      </c>
      <c r="T44" s="53" t="n">
        <f aca="false">+L44-S44</f>
        <v>0</v>
      </c>
    </row>
    <row r="45" customFormat="false" ht="12.75" hidden="false" customHeight="false" outlineLevel="0" collapsed="false">
      <c r="A45" s="3" t="n">
        <v>1</v>
      </c>
      <c r="B45" s="4" t="s">
        <v>8</v>
      </c>
      <c r="C45" s="5" t="n">
        <v>3610195</v>
      </c>
      <c r="D45" s="4" t="s">
        <v>588</v>
      </c>
      <c r="E45" s="4" t="s">
        <v>543</v>
      </c>
      <c r="F45" s="4" t="s">
        <v>572</v>
      </c>
      <c r="G45" s="4" t="s">
        <v>481</v>
      </c>
      <c r="H45" s="4" t="s">
        <v>540</v>
      </c>
      <c r="I45" s="4" t="s">
        <v>483</v>
      </c>
      <c r="J45" s="4" t="s">
        <v>484</v>
      </c>
      <c r="L45" s="7" t="n">
        <v>3681.2</v>
      </c>
      <c r="M45" s="7"/>
      <c r="N45" s="8" t="n">
        <v>42518</v>
      </c>
      <c r="O45" s="9" t="n">
        <v>131</v>
      </c>
      <c r="P45" s="9" t="s">
        <v>14</v>
      </c>
      <c r="Q45" s="9" t="s">
        <v>588</v>
      </c>
      <c r="R45" s="9" t="s">
        <v>589</v>
      </c>
      <c r="S45" s="11" t="n">
        <v>3681.2</v>
      </c>
      <c r="T45" s="53" t="n">
        <f aca="false">+L45-S45</f>
        <v>0</v>
      </c>
    </row>
    <row r="46" customFormat="false" ht="12.75" hidden="false" customHeight="false" outlineLevel="0" collapsed="false">
      <c r="A46" s="3" t="n">
        <v>1</v>
      </c>
      <c r="B46" s="4" t="s">
        <v>8</v>
      </c>
      <c r="C46" s="5" t="n">
        <v>3603399</v>
      </c>
      <c r="D46" s="4" t="s">
        <v>590</v>
      </c>
      <c r="E46" s="4" t="s">
        <v>549</v>
      </c>
      <c r="F46" s="4" t="s">
        <v>572</v>
      </c>
      <c r="G46" s="4" t="s">
        <v>481</v>
      </c>
      <c r="H46" s="4" t="s">
        <v>540</v>
      </c>
      <c r="I46" s="4" t="s">
        <v>483</v>
      </c>
      <c r="J46" s="4" t="s">
        <v>484</v>
      </c>
      <c r="L46" s="7" t="n">
        <v>3681.2</v>
      </c>
      <c r="M46" s="7"/>
      <c r="N46" s="8" t="n">
        <v>42510</v>
      </c>
      <c r="O46" s="9" t="n">
        <v>90</v>
      </c>
      <c r="P46" s="9" t="s">
        <v>14</v>
      </c>
      <c r="Q46" s="9" t="s">
        <v>590</v>
      </c>
      <c r="R46" s="9" t="s">
        <v>591</v>
      </c>
      <c r="S46" s="11" t="n">
        <v>3681.2</v>
      </c>
      <c r="T46" s="53" t="n">
        <f aca="false">+L46-S46</f>
        <v>0</v>
      </c>
    </row>
    <row r="47" customFormat="false" ht="12.75" hidden="false" customHeight="false" outlineLevel="0" collapsed="false">
      <c r="A47" s="3" t="n">
        <v>1</v>
      </c>
      <c r="B47" s="4" t="s">
        <v>8</v>
      </c>
      <c r="C47" s="5" t="n">
        <v>3593092</v>
      </c>
      <c r="D47" s="4" t="s">
        <v>592</v>
      </c>
      <c r="E47" s="4" t="s">
        <v>581</v>
      </c>
      <c r="F47" s="4" t="s">
        <v>572</v>
      </c>
      <c r="G47" s="4" t="s">
        <v>481</v>
      </c>
      <c r="H47" s="4" t="s">
        <v>540</v>
      </c>
      <c r="I47" s="4" t="s">
        <v>483</v>
      </c>
      <c r="J47" s="4" t="s">
        <v>484</v>
      </c>
      <c r="L47" s="7" t="n">
        <v>3681.2</v>
      </c>
      <c r="M47" s="7"/>
      <c r="N47" s="8" t="n">
        <v>42497</v>
      </c>
      <c r="O47" s="9" t="n">
        <v>16</v>
      </c>
      <c r="P47" s="9" t="s">
        <v>11</v>
      </c>
      <c r="Q47" s="9" t="s">
        <v>592</v>
      </c>
      <c r="R47" s="9" t="s">
        <v>593</v>
      </c>
      <c r="S47" s="11" t="n">
        <v>3681.2</v>
      </c>
      <c r="T47" s="53" t="n">
        <f aca="false">+L47-S47</f>
        <v>0</v>
      </c>
    </row>
    <row r="48" customFormat="false" ht="12.75" hidden="false" customHeight="false" outlineLevel="0" collapsed="false">
      <c r="A48" s="3" t="n">
        <v>1</v>
      </c>
      <c r="B48" s="4" t="s">
        <v>8</v>
      </c>
      <c r="C48" s="5" t="n">
        <v>3613779</v>
      </c>
      <c r="D48" s="4" t="s">
        <v>594</v>
      </c>
      <c r="E48" s="4" t="s">
        <v>494</v>
      </c>
      <c r="F48" s="4" t="s">
        <v>572</v>
      </c>
      <c r="G48" s="4" t="s">
        <v>481</v>
      </c>
      <c r="H48" s="4" t="s">
        <v>586</v>
      </c>
      <c r="I48" s="4" t="s">
        <v>483</v>
      </c>
      <c r="J48" s="4" t="s">
        <v>484</v>
      </c>
      <c r="L48" s="7" t="n">
        <v>3965.4</v>
      </c>
      <c r="M48" s="7"/>
      <c r="N48" s="8" t="n">
        <v>42521</v>
      </c>
      <c r="O48" s="9" t="n">
        <v>163</v>
      </c>
      <c r="P48" s="9" t="s">
        <v>14</v>
      </c>
      <c r="Q48" s="9" t="s">
        <v>594</v>
      </c>
      <c r="R48" s="9" t="s">
        <v>595</v>
      </c>
      <c r="S48" s="11" t="n">
        <v>3965.4</v>
      </c>
      <c r="T48" s="53" t="n">
        <f aca="false">+L48-S48</f>
        <v>0</v>
      </c>
    </row>
    <row r="49" customFormat="false" ht="12.75" hidden="false" customHeight="false" outlineLevel="0" collapsed="false">
      <c r="A49" s="3" t="n">
        <v>1</v>
      </c>
      <c r="B49" s="4" t="s">
        <v>8</v>
      </c>
      <c r="C49" s="5" t="n">
        <v>3596984</v>
      </c>
      <c r="D49" s="4" t="s">
        <v>596</v>
      </c>
      <c r="E49" s="4" t="s">
        <v>489</v>
      </c>
      <c r="F49" s="4" t="s">
        <v>572</v>
      </c>
      <c r="G49" s="4" t="s">
        <v>481</v>
      </c>
      <c r="H49" s="4" t="s">
        <v>540</v>
      </c>
      <c r="I49" s="4" t="s">
        <v>483</v>
      </c>
      <c r="J49" s="4" t="s">
        <v>484</v>
      </c>
      <c r="L49" s="7" t="n">
        <v>3681.2</v>
      </c>
      <c r="M49" s="7"/>
      <c r="N49" s="8" t="n">
        <v>42503</v>
      </c>
      <c r="O49" s="9" t="n">
        <v>51</v>
      </c>
      <c r="P49" s="9" t="s">
        <v>14</v>
      </c>
      <c r="Q49" s="9" t="s">
        <v>596</v>
      </c>
      <c r="R49" s="9" t="s">
        <v>597</v>
      </c>
      <c r="S49" s="11" t="n">
        <v>3681.2</v>
      </c>
      <c r="T49" s="53" t="n">
        <f aca="false">+L49-S49</f>
        <v>0</v>
      </c>
    </row>
    <row r="50" customFormat="false" ht="12.75" hidden="false" customHeight="false" outlineLevel="0" collapsed="false">
      <c r="A50" s="59" t="n">
        <v>1</v>
      </c>
      <c r="B50" s="60" t="s">
        <v>8</v>
      </c>
      <c r="C50" s="61" t="n">
        <v>3593124</v>
      </c>
      <c r="D50" s="60" t="s">
        <v>598</v>
      </c>
      <c r="E50" s="60" t="s">
        <v>581</v>
      </c>
      <c r="F50" s="60" t="s">
        <v>572</v>
      </c>
      <c r="G50" s="60" t="s">
        <v>481</v>
      </c>
      <c r="H50" s="60" t="s">
        <v>540</v>
      </c>
      <c r="I50" s="60" t="s">
        <v>483</v>
      </c>
      <c r="J50" s="60" t="s">
        <v>484</v>
      </c>
      <c r="K50" s="60"/>
      <c r="L50" s="62" t="n">
        <v>3681.2</v>
      </c>
      <c r="M50" s="7"/>
      <c r="N50" s="8" t="n">
        <v>42497</v>
      </c>
      <c r="O50" s="9" t="n">
        <v>19</v>
      </c>
      <c r="P50" s="9" t="s">
        <v>11</v>
      </c>
      <c r="Q50" s="9" t="s">
        <v>599</v>
      </c>
      <c r="R50" s="9" t="s">
        <v>600</v>
      </c>
      <c r="S50" s="11" t="n">
        <v>3681.2</v>
      </c>
      <c r="T50" s="53" t="n">
        <f aca="false">+L50-S50</f>
        <v>0</v>
      </c>
    </row>
    <row r="51" customFormat="false" ht="12.75" hidden="false" customHeight="false" outlineLevel="0" collapsed="false">
      <c r="A51" s="3" t="n">
        <v>1</v>
      </c>
      <c r="B51" s="4" t="s">
        <v>8</v>
      </c>
      <c r="C51" s="5" t="n">
        <v>3593126</v>
      </c>
      <c r="D51" s="4" t="s">
        <v>599</v>
      </c>
      <c r="E51" s="4" t="s">
        <v>581</v>
      </c>
      <c r="F51" s="4" t="s">
        <v>572</v>
      </c>
      <c r="G51" s="4" t="s">
        <v>481</v>
      </c>
      <c r="H51" s="4" t="s">
        <v>540</v>
      </c>
      <c r="I51" s="4" t="s">
        <v>483</v>
      </c>
      <c r="J51" s="4" t="s">
        <v>484</v>
      </c>
      <c r="L51" s="7" t="n">
        <v>3681.2</v>
      </c>
      <c r="M51" s="7"/>
      <c r="N51" s="8" t="n">
        <v>42497</v>
      </c>
      <c r="O51" s="9" t="n">
        <v>23</v>
      </c>
      <c r="P51" s="9" t="s">
        <v>14</v>
      </c>
      <c r="Q51" s="9" t="s">
        <v>601</v>
      </c>
      <c r="R51" s="9" t="s">
        <v>602</v>
      </c>
      <c r="S51" s="11" t="n">
        <v>3681.2</v>
      </c>
      <c r="T51" s="53" t="n">
        <f aca="false">+L51-S51</f>
        <v>0</v>
      </c>
    </row>
    <row r="52" customFormat="false" ht="12.75" hidden="false" customHeight="false" outlineLevel="0" collapsed="false">
      <c r="A52" s="3" t="n">
        <v>1</v>
      </c>
      <c r="B52" s="4" t="s">
        <v>8</v>
      </c>
      <c r="C52" s="5" t="n">
        <v>3593129</v>
      </c>
      <c r="D52" s="4" t="s">
        <v>601</v>
      </c>
      <c r="E52" s="4" t="s">
        <v>581</v>
      </c>
      <c r="F52" s="4" t="s">
        <v>572</v>
      </c>
      <c r="G52" s="4" t="s">
        <v>481</v>
      </c>
      <c r="H52" s="4" t="s">
        <v>540</v>
      </c>
      <c r="I52" s="4" t="s">
        <v>483</v>
      </c>
      <c r="J52" s="4" t="s">
        <v>484</v>
      </c>
      <c r="L52" s="7" t="n">
        <v>3681.2</v>
      </c>
      <c r="M52" s="7"/>
      <c r="N52" s="8" t="n">
        <v>42497</v>
      </c>
      <c r="O52" s="9" t="n">
        <v>17</v>
      </c>
      <c r="P52" s="9" t="s">
        <v>11</v>
      </c>
      <c r="Q52" s="9" t="s">
        <v>603</v>
      </c>
      <c r="R52" s="9" t="s">
        <v>604</v>
      </c>
      <c r="S52" s="11" t="n">
        <v>3681.2</v>
      </c>
      <c r="T52" s="53" t="n">
        <f aca="false">+L52-S52</f>
        <v>0</v>
      </c>
    </row>
    <row r="53" customFormat="false" ht="12.75" hidden="false" customHeight="false" outlineLevel="0" collapsed="false">
      <c r="A53" s="3" t="n">
        <v>1</v>
      </c>
      <c r="B53" s="4" t="s">
        <v>8</v>
      </c>
      <c r="C53" s="5" t="n">
        <v>3593130</v>
      </c>
      <c r="D53" s="4" t="s">
        <v>603</v>
      </c>
      <c r="E53" s="4" t="s">
        <v>581</v>
      </c>
      <c r="F53" s="4" t="s">
        <v>572</v>
      </c>
      <c r="G53" s="4" t="s">
        <v>481</v>
      </c>
      <c r="H53" s="4" t="s">
        <v>540</v>
      </c>
      <c r="I53" s="4" t="s">
        <v>483</v>
      </c>
      <c r="J53" s="4" t="s">
        <v>484</v>
      </c>
      <c r="L53" s="7" t="n">
        <v>3681.2</v>
      </c>
      <c r="M53" s="7"/>
      <c r="N53" s="8" t="n">
        <v>42497</v>
      </c>
      <c r="O53" s="9" t="n">
        <v>21</v>
      </c>
      <c r="P53" s="9" t="s">
        <v>14</v>
      </c>
      <c r="Q53" s="9" t="s">
        <v>605</v>
      </c>
      <c r="R53" s="9" t="s">
        <v>606</v>
      </c>
      <c r="S53" s="11" t="n">
        <v>3681.2</v>
      </c>
      <c r="T53" s="53" t="n">
        <f aca="false">+L53-S53</f>
        <v>0</v>
      </c>
    </row>
    <row r="54" customFormat="false" ht="12.75" hidden="false" customHeight="false" outlineLevel="0" collapsed="false">
      <c r="A54" s="3" t="n">
        <v>1</v>
      </c>
      <c r="B54" s="4" t="s">
        <v>8</v>
      </c>
      <c r="C54" s="5" t="n">
        <v>3608910</v>
      </c>
      <c r="D54" s="4" t="s">
        <v>607</v>
      </c>
      <c r="E54" s="4" t="s">
        <v>608</v>
      </c>
      <c r="F54" s="4" t="s">
        <v>609</v>
      </c>
      <c r="G54" s="4" t="s">
        <v>481</v>
      </c>
      <c r="H54" s="4" t="s">
        <v>501</v>
      </c>
      <c r="I54" s="4" t="s">
        <v>483</v>
      </c>
      <c r="J54" s="4" t="s">
        <v>484</v>
      </c>
      <c r="L54" s="7" t="n">
        <v>4270.27</v>
      </c>
      <c r="M54" s="7"/>
      <c r="N54" s="8" t="n">
        <v>42517</v>
      </c>
      <c r="O54" s="9" t="n">
        <v>121</v>
      </c>
      <c r="P54" s="9" t="s">
        <v>14</v>
      </c>
      <c r="Q54" s="9" t="s">
        <v>607</v>
      </c>
      <c r="R54" s="9" t="s">
        <v>610</v>
      </c>
      <c r="S54" s="11" t="n">
        <v>4270.27</v>
      </c>
      <c r="T54" s="53" t="n">
        <f aca="false">+L54-S54</f>
        <v>0</v>
      </c>
    </row>
    <row r="55" customFormat="false" ht="12.75" hidden="false" customHeight="false" outlineLevel="0" collapsed="false">
      <c r="A55" s="3" t="n">
        <v>1</v>
      </c>
      <c r="B55" s="4" t="s">
        <v>8</v>
      </c>
      <c r="C55" s="5" t="n">
        <v>3613828</v>
      </c>
      <c r="D55" s="4" t="s">
        <v>611</v>
      </c>
      <c r="E55" s="4" t="s">
        <v>494</v>
      </c>
      <c r="F55" s="4" t="s">
        <v>609</v>
      </c>
      <c r="G55" s="4" t="s">
        <v>481</v>
      </c>
      <c r="H55" s="4" t="s">
        <v>501</v>
      </c>
      <c r="I55" s="4" t="s">
        <v>483</v>
      </c>
      <c r="J55" s="4" t="s">
        <v>484</v>
      </c>
      <c r="L55" s="7" t="n">
        <v>4270.27</v>
      </c>
      <c r="M55" s="7"/>
      <c r="N55" s="8" t="n">
        <v>42521</v>
      </c>
      <c r="O55" s="9" t="n">
        <v>164</v>
      </c>
      <c r="P55" s="9" t="s">
        <v>14</v>
      </c>
      <c r="Q55" s="9" t="s">
        <v>611</v>
      </c>
      <c r="R55" s="9" t="s">
        <v>612</v>
      </c>
      <c r="S55" s="11" t="n">
        <v>4270.27</v>
      </c>
      <c r="T55" s="53" t="n">
        <f aca="false">+L55-S55</f>
        <v>0</v>
      </c>
    </row>
    <row r="56" customFormat="false" ht="12.75" hidden="false" customHeight="false" outlineLevel="0" collapsed="false">
      <c r="A56" s="3" t="n">
        <v>1</v>
      </c>
      <c r="B56" s="4" t="s">
        <v>8</v>
      </c>
      <c r="C56" s="5" t="n">
        <v>3603451</v>
      </c>
      <c r="D56" s="4" t="s">
        <v>613</v>
      </c>
      <c r="E56" s="4" t="s">
        <v>549</v>
      </c>
      <c r="F56" s="4" t="s">
        <v>609</v>
      </c>
      <c r="G56" s="4" t="s">
        <v>481</v>
      </c>
      <c r="H56" s="4" t="s">
        <v>501</v>
      </c>
      <c r="I56" s="4" t="s">
        <v>483</v>
      </c>
      <c r="J56" s="4" t="s">
        <v>484</v>
      </c>
      <c r="L56" s="7" t="n">
        <v>4270.27</v>
      </c>
      <c r="M56" s="7"/>
      <c r="N56" s="8" t="n">
        <v>42510</v>
      </c>
      <c r="O56" s="9" t="n">
        <v>91</v>
      </c>
      <c r="P56" s="9" t="s">
        <v>14</v>
      </c>
      <c r="Q56" s="9" t="s">
        <v>613</v>
      </c>
      <c r="R56" s="9" t="s">
        <v>614</v>
      </c>
      <c r="S56" s="11" t="n">
        <v>4270.27</v>
      </c>
      <c r="T56" s="53" t="n">
        <f aca="false">+L56-S56</f>
        <v>0</v>
      </c>
    </row>
    <row r="57" customFormat="false" ht="12.75" hidden="false" customHeight="false" outlineLevel="0" collapsed="false">
      <c r="A57" s="3" t="n">
        <v>1</v>
      </c>
      <c r="B57" s="4" t="s">
        <v>8</v>
      </c>
      <c r="C57" s="5" t="n">
        <v>3610349</v>
      </c>
      <c r="D57" s="4" t="s">
        <v>615</v>
      </c>
      <c r="E57" s="4" t="s">
        <v>543</v>
      </c>
      <c r="F57" s="4" t="s">
        <v>609</v>
      </c>
      <c r="G57" s="4" t="s">
        <v>481</v>
      </c>
      <c r="H57" s="4" t="s">
        <v>501</v>
      </c>
      <c r="I57" s="4" t="s">
        <v>483</v>
      </c>
      <c r="J57" s="4" t="s">
        <v>484</v>
      </c>
      <c r="L57" s="7" t="n">
        <v>4270.27</v>
      </c>
      <c r="M57" s="7"/>
      <c r="N57" s="8" t="n">
        <v>42518</v>
      </c>
      <c r="O57" s="9" t="n">
        <v>126</v>
      </c>
      <c r="P57" s="9" t="s">
        <v>14</v>
      </c>
      <c r="Q57" s="9" t="s">
        <v>615</v>
      </c>
      <c r="R57" s="9" t="s">
        <v>616</v>
      </c>
      <c r="S57" s="11" t="n">
        <v>4270.27</v>
      </c>
      <c r="T57" s="53" t="n">
        <f aca="false">+L57-S57</f>
        <v>0</v>
      </c>
    </row>
    <row r="58" customFormat="false" ht="12.75" hidden="false" customHeight="false" outlineLevel="0" collapsed="false">
      <c r="A58" s="3" t="n">
        <v>1</v>
      </c>
      <c r="B58" s="4" t="s">
        <v>8</v>
      </c>
      <c r="C58" s="5" t="n">
        <v>3610361</v>
      </c>
      <c r="D58" s="4" t="s">
        <v>617</v>
      </c>
      <c r="E58" s="4" t="s">
        <v>543</v>
      </c>
      <c r="F58" s="4" t="s">
        <v>609</v>
      </c>
      <c r="G58" s="4" t="s">
        <v>481</v>
      </c>
      <c r="H58" s="4" t="s">
        <v>501</v>
      </c>
      <c r="I58" s="4" t="s">
        <v>483</v>
      </c>
      <c r="J58" s="4" t="s">
        <v>484</v>
      </c>
      <c r="L58" s="7" t="n">
        <v>4270.27</v>
      </c>
      <c r="M58" s="7"/>
      <c r="N58" s="8" t="n">
        <v>42518</v>
      </c>
      <c r="O58" s="9" t="n">
        <v>127</v>
      </c>
      <c r="P58" s="9" t="s">
        <v>14</v>
      </c>
      <c r="Q58" s="9" t="s">
        <v>617</v>
      </c>
      <c r="R58" s="9" t="s">
        <v>618</v>
      </c>
      <c r="S58" s="11" t="n">
        <v>4270.27</v>
      </c>
      <c r="T58" s="53" t="n">
        <f aca="false">+L58-S58</f>
        <v>0</v>
      </c>
    </row>
    <row r="59" customFormat="false" ht="12.75" hidden="false" customHeight="false" outlineLevel="0" collapsed="false">
      <c r="A59" s="3" t="n">
        <v>1</v>
      </c>
      <c r="B59" s="4" t="s">
        <v>8</v>
      </c>
      <c r="C59" s="5" t="n">
        <v>3610366</v>
      </c>
      <c r="D59" s="4" t="s">
        <v>619</v>
      </c>
      <c r="E59" s="4" t="s">
        <v>543</v>
      </c>
      <c r="F59" s="4" t="s">
        <v>609</v>
      </c>
      <c r="G59" s="4" t="s">
        <v>481</v>
      </c>
      <c r="H59" s="4" t="s">
        <v>501</v>
      </c>
      <c r="I59" s="4" t="s">
        <v>483</v>
      </c>
      <c r="J59" s="4" t="s">
        <v>484</v>
      </c>
      <c r="L59" s="7" t="n">
        <v>4270.27</v>
      </c>
      <c r="M59" s="7"/>
      <c r="N59" s="8" t="n">
        <v>42518</v>
      </c>
      <c r="O59" s="9" t="n">
        <v>128</v>
      </c>
      <c r="P59" s="9" t="s">
        <v>14</v>
      </c>
      <c r="Q59" s="9" t="s">
        <v>619</v>
      </c>
      <c r="R59" s="9" t="s">
        <v>620</v>
      </c>
      <c r="S59" s="11" t="n">
        <v>4270.27</v>
      </c>
      <c r="T59" s="53" t="n">
        <f aca="false">+L59-S59</f>
        <v>0</v>
      </c>
    </row>
    <row r="60" customFormat="false" ht="12.75" hidden="false" customHeight="false" outlineLevel="0" collapsed="false">
      <c r="A60" s="3" t="n">
        <v>1</v>
      </c>
      <c r="B60" s="4" t="s">
        <v>8</v>
      </c>
      <c r="C60" s="5" t="n">
        <v>3592147</v>
      </c>
      <c r="D60" s="4" t="s">
        <v>621</v>
      </c>
      <c r="E60" s="4" t="s">
        <v>499</v>
      </c>
      <c r="F60" s="4" t="s">
        <v>609</v>
      </c>
      <c r="G60" s="4" t="s">
        <v>481</v>
      </c>
      <c r="H60" s="4" t="s">
        <v>501</v>
      </c>
      <c r="I60" s="4" t="s">
        <v>483</v>
      </c>
      <c r="J60" s="4" t="s">
        <v>484</v>
      </c>
      <c r="L60" s="7" t="n">
        <v>4270.27</v>
      </c>
      <c r="M60" s="7"/>
      <c r="N60" s="8" t="n">
        <v>42496</v>
      </c>
      <c r="O60" s="9" t="n">
        <v>18</v>
      </c>
      <c r="P60" s="9" t="s">
        <v>14</v>
      </c>
      <c r="Q60" s="9" t="s">
        <v>621</v>
      </c>
      <c r="R60" s="9" t="s">
        <v>622</v>
      </c>
      <c r="S60" s="11" t="n">
        <v>4270.27</v>
      </c>
      <c r="T60" s="53" t="n">
        <f aca="false">+L60-S60</f>
        <v>0</v>
      </c>
    </row>
    <row r="61" customFormat="false" ht="12.75" hidden="false" customHeight="false" outlineLevel="0" collapsed="false">
      <c r="A61" s="3" t="n">
        <v>1</v>
      </c>
      <c r="B61" s="4" t="s">
        <v>8</v>
      </c>
      <c r="C61" s="5" t="n">
        <v>3608902</v>
      </c>
      <c r="D61" s="4" t="s">
        <v>623</v>
      </c>
      <c r="E61" s="4" t="s">
        <v>608</v>
      </c>
      <c r="F61" s="4" t="s">
        <v>609</v>
      </c>
      <c r="G61" s="4" t="s">
        <v>481</v>
      </c>
      <c r="H61" s="4" t="s">
        <v>501</v>
      </c>
      <c r="I61" s="4" t="s">
        <v>483</v>
      </c>
      <c r="J61" s="4" t="s">
        <v>484</v>
      </c>
      <c r="L61" s="7" t="n">
        <v>4270.27</v>
      </c>
      <c r="M61" s="7"/>
      <c r="N61" s="8" t="n">
        <v>42517</v>
      </c>
      <c r="O61" s="9" t="n">
        <v>120</v>
      </c>
      <c r="P61" s="9" t="s">
        <v>14</v>
      </c>
      <c r="Q61" s="9" t="s">
        <v>623</v>
      </c>
      <c r="R61" s="9" t="s">
        <v>624</v>
      </c>
      <c r="S61" s="11" t="n">
        <v>4270.27</v>
      </c>
      <c r="T61" s="53" t="n">
        <f aca="false">+L61-S61</f>
        <v>0</v>
      </c>
    </row>
    <row r="62" customFormat="false" ht="12.75" hidden="false" customHeight="false" outlineLevel="0" collapsed="false">
      <c r="A62" s="3" t="n">
        <v>1</v>
      </c>
      <c r="B62" s="4" t="s">
        <v>8</v>
      </c>
      <c r="C62" s="5" t="n">
        <v>3594299</v>
      </c>
      <c r="D62" s="4" t="s">
        <v>625</v>
      </c>
      <c r="E62" s="4" t="s">
        <v>504</v>
      </c>
      <c r="F62" s="4" t="s">
        <v>626</v>
      </c>
      <c r="G62" s="4" t="s">
        <v>481</v>
      </c>
      <c r="H62" s="4" t="s">
        <v>496</v>
      </c>
      <c r="I62" s="4" t="s">
        <v>483</v>
      </c>
      <c r="J62" s="4" t="s">
        <v>484</v>
      </c>
      <c r="L62" s="7" t="n">
        <v>3162.76</v>
      </c>
      <c r="M62" s="7"/>
      <c r="N62" s="8" t="n">
        <v>42500</v>
      </c>
      <c r="O62" s="9" t="n">
        <v>27</v>
      </c>
      <c r="P62" s="9" t="s">
        <v>11</v>
      </c>
      <c r="Q62" s="9" t="s">
        <v>625</v>
      </c>
      <c r="R62" s="9" t="s">
        <v>627</v>
      </c>
      <c r="S62" s="11" t="n">
        <v>3162.76</v>
      </c>
      <c r="T62" s="53" t="n">
        <f aca="false">+L62-S62</f>
        <v>0</v>
      </c>
    </row>
    <row r="63" customFormat="false" ht="12.75" hidden="false" customHeight="false" outlineLevel="0" collapsed="false">
      <c r="A63" s="3" t="n">
        <v>1</v>
      </c>
      <c r="B63" s="4" t="s">
        <v>8</v>
      </c>
      <c r="C63" s="5" t="n">
        <v>3612309</v>
      </c>
      <c r="D63" s="4" t="s">
        <v>628</v>
      </c>
      <c r="E63" s="4" t="s">
        <v>524</v>
      </c>
      <c r="F63" s="4" t="s">
        <v>626</v>
      </c>
      <c r="G63" s="4" t="s">
        <v>481</v>
      </c>
      <c r="H63" s="4" t="s">
        <v>629</v>
      </c>
      <c r="I63" s="4" t="s">
        <v>483</v>
      </c>
      <c r="J63" s="4" t="s">
        <v>484</v>
      </c>
      <c r="L63" s="7" t="n">
        <v>2838.94</v>
      </c>
      <c r="M63" s="7"/>
      <c r="N63" s="8" t="n">
        <v>42521</v>
      </c>
      <c r="O63" s="9" t="n">
        <v>154</v>
      </c>
      <c r="P63" s="9" t="s">
        <v>14</v>
      </c>
      <c r="Q63" s="9" t="s">
        <v>628</v>
      </c>
      <c r="R63" s="9" t="s">
        <v>630</v>
      </c>
      <c r="S63" s="11" t="n">
        <v>2838.94</v>
      </c>
      <c r="T63" s="53" t="n">
        <f aca="false">+L63-S63</f>
        <v>0</v>
      </c>
    </row>
    <row r="64" customFormat="false" ht="12.75" hidden="false" customHeight="false" outlineLevel="0" collapsed="false">
      <c r="A64" s="3" t="n">
        <v>1</v>
      </c>
      <c r="B64" s="4" t="s">
        <v>8</v>
      </c>
      <c r="C64" s="5" t="n">
        <v>3590499</v>
      </c>
      <c r="D64" s="4" t="s">
        <v>631</v>
      </c>
      <c r="E64" s="4" t="s">
        <v>632</v>
      </c>
      <c r="F64" s="4" t="s">
        <v>626</v>
      </c>
      <c r="G64" s="4" t="s">
        <v>481</v>
      </c>
      <c r="H64" s="4" t="s">
        <v>633</v>
      </c>
      <c r="I64" s="4" t="s">
        <v>483</v>
      </c>
      <c r="J64" s="4" t="s">
        <v>484</v>
      </c>
      <c r="L64" s="7" t="n">
        <v>3216.15</v>
      </c>
      <c r="M64" s="7"/>
      <c r="N64" s="8" t="n">
        <v>42494</v>
      </c>
      <c r="O64" s="9" t="n">
        <v>10</v>
      </c>
      <c r="P64" s="9" t="s">
        <v>14</v>
      </c>
      <c r="Q64" s="9" t="s">
        <v>631</v>
      </c>
      <c r="R64" s="9" t="s">
        <v>634</v>
      </c>
      <c r="S64" s="11" t="n">
        <v>3216.15</v>
      </c>
      <c r="T64" s="53" t="n">
        <f aca="false">+L64-S64</f>
        <v>0</v>
      </c>
    </row>
    <row r="65" customFormat="false" ht="12.75" hidden="false" customHeight="false" outlineLevel="0" collapsed="false">
      <c r="A65" s="3" t="n">
        <v>1</v>
      </c>
      <c r="B65" s="4" t="s">
        <v>8</v>
      </c>
      <c r="C65" s="5" t="n">
        <v>3603613</v>
      </c>
      <c r="D65" s="4" t="s">
        <v>635</v>
      </c>
      <c r="E65" s="4" t="s">
        <v>549</v>
      </c>
      <c r="F65" s="4" t="s">
        <v>626</v>
      </c>
      <c r="G65" s="4" t="s">
        <v>481</v>
      </c>
      <c r="H65" s="4" t="s">
        <v>633</v>
      </c>
      <c r="I65" s="4" t="s">
        <v>483</v>
      </c>
      <c r="J65" s="4" t="s">
        <v>484</v>
      </c>
      <c r="L65" s="7" t="n">
        <v>3216.15</v>
      </c>
      <c r="M65" s="7"/>
      <c r="N65" s="8" t="n">
        <v>42510</v>
      </c>
      <c r="O65" s="9" t="n">
        <v>92</v>
      </c>
      <c r="P65" s="9" t="s">
        <v>14</v>
      </c>
      <c r="Q65" s="9" t="s">
        <v>635</v>
      </c>
      <c r="R65" s="9" t="s">
        <v>636</v>
      </c>
      <c r="S65" s="11" t="n">
        <v>3216.15</v>
      </c>
      <c r="T65" s="53" t="n">
        <f aca="false">+L65-S65</f>
        <v>0</v>
      </c>
    </row>
    <row r="66" customFormat="false" ht="12.75" hidden="false" customHeight="false" outlineLevel="0" collapsed="false">
      <c r="A66" s="3" t="n">
        <v>1</v>
      </c>
      <c r="B66" s="4" t="s">
        <v>8</v>
      </c>
      <c r="C66" s="5" t="n">
        <v>3605782</v>
      </c>
      <c r="D66" s="4" t="s">
        <v>637</v>
      </c>
      <c r="E66" s="4" t="s">
        <v>638</v>
      </c>
      <c r="F66" s="4" t="s">
        <v>626</v>
      </c>
      <c r="G66" s="4" t="s">
        <v>481</v>
      </c>
      <c r="H66" s="4" t="s">
        <v>633</v>
      </c>
      <c r="I66" s="4" t="s">
        <v>483</v>
      </c>
      <c r="J66" s="4" t="s">
        <v>484</v>
      </c>
      <c r="L66" s="7" t="n">
        <v>3216.15</v>
      </c>
      <c r="M66" s="7"/>
      <c r="N66" s="8" t="n">
        <v>42514</v>
      </c>
      <c r="O66" s="9" t="n">
        <v>109</v>
      </c>
      <c r="P66" s="9" t="s">
        <v>14</v>
      </c>
      <c r="Q66" s="9" t="s">
        <v>637</v>
      </c>
      <c r="R66" s="9" t="s">
        <v>639</v>
      </c>
      <c r="S66" s="11" t="n">
        <v>3216.15</v>
      </c>
      <c r="T66" s="53" t="n">
        <f aca="false">+L66-S66</f>
        <v>0</v>
      </c>
    </row>
    <row r="67" customFormat="false" ht="12.75" hidden="false" customHeight="false" outlineLevel="0" collapsed="false">
      <c r="A67" s="3" t="n">
        <v>1</v>
      </c>
      <c r="B67" s="4" t="s">
        <v>8</v>
      </c>
      <c r="C67" s="5" t="n">
        <v>3589772</v>
      </c>
      <c r="D67" s="4" t="s">
        <v>640</v>
      </c>
      <c r="E67" s="4" t="s">
        <v>641</v>
      </c>
      <c r="F67" s="4" t="s">
        <v>626</v>
      </c>
      <c r="G67" s="4" t="s">
        <v>481</v>
      </c>
      <c r="H67" s="4" t="s">
        <v>633</v>
      </c>
      <c r="I67" s="4" t="s">
        <v>483</v>
      </c>
      <c r="J67" s="4" t="s">
        <v>484</v>
      </c>
      <c r="L67" s="7" t="n">
        <v>3216.15</v>
      </c>
      <c r="M67" s="7"/>
      <c r="N67" s="8" t="n">
        <v>42493</v>
      </c>
      <c r="O67" s="9" t="n">
        <v>3</v>
      </c>
      <c r="P67" s="9" t="s">
        <v>14</v>
      </c>
      <c r="Q67" s="9" t="s">
        <v>640</v>
      </c>
      <c r="R67" s="9" t="s">
        <v>642</v>
      </c>
      <c r="S67" s="11" t="n">
        <v>3216.15</v>
      </c>
      <c r="T67" s="53" t="n">
        <f aca="false">+L67-S67</f>
        <v>0</v>
      </c>
    </row>
    <row r="68" customFormat="false" ht="12.75" hidden="false" customHeight="false" outlineLevel="0" collapsed="false">
      <c r="A68" s="3" t="n">
        <v>1</v>
      </c>
      <c r="B68" s="4" t="s">
        <v>8</v>
      </c>
      <c r="C68" s="5" t="n">
        <v>3592357</v>
      </c>
      <c r="D68" s="4" t="s">
        <v>643</v>
      </c>
      <c r="E68" s="4" t="s">
        <v>499</v>
      </c>
      <c r="F68" s="4" t="s">
        <v>626</v>
      </c>
      <c r="G68" s="4" t="s">
        <v>481</v>
      </c>
      <c r="H68" s="4" t="s">
        <v>496</v>
      </c>
      <c r="I68" s="4" t="s">
        <v>483</v>
      </c>
      <c r="J68" s="4" t="s">
        <v>484</v>
      </c>
      <c r="L68" s="7" t="n">
        <v>3162.76</v>
      </c>
      <c r="M68" s="7"/>
      <c r="N68" s="8" t="n">
        <v>42499</v>
      </c>
      <c r="O68" s="9" t="n">
        <v>19</v>
      </c>
      <c r="P68" s="9" t="s">
        <v>14</v>
      </c>
      <c r="Q68" s="9" t="s">
        <v>643</v>
      </c>
      <c r="R68" s="9" t="s">
        <v>644</v>
      </c>
      <c r="S68" s="11" t="n">
        <v>3162.76</v>
      </c>
      <c r="T68" s="53" t="n">
        <f aca="false">+L68-S68</f>
        <v>0</v>
      </c>
    </row>
    <row r="69" customFormat="false" ht="12.75" hidden="false" customHeight="false" outlineLevel="0" collapsed="false">
      <c r="A69" s="3" t="n">
        <v>1</v>
      </c>
      <c r="B69" s="4" t="s">
        <v>8</v>
      </c>
      <c r="C69" s="5" t="n">
        <v>3605808</v>
      </c>
      <c r="D69" s="4" t="s">
        <v>645</v>
      </c>
      <c r="E69" s="4" t="s">
        <v>638</v>
      </c>
      <c r="F69" s="4" t="s">
        <v>626</v>
      </c>
      <c r="G69" s="4" t="s">
        <v>481</v>
      </c>
      <c r="H69" s="4" t="s">
        <v>633</v>
      </c>
      <c r="I69" s="4" t="s">
        <v>483</v>
      </c>
      <c r="J69" s="4" t="s">
        <v>484</v>
      </c>
      <c r="L69" s="7" t="n">
        <v>3216.15</v>
      </c>
      <c r="M69" s="7"/>
      <c r="N69" s="8" t="n">
        <v>42514</v>
      </c>
      <c r="O69" s="9" t="n">
        <v>110</v>
      </c>
      <c r="P69" s="9" t="s">
        <v>14</v>
      </c>
      <c r="Q69" s="9" t="s">
        <v>645</v>
      </c>
      <c r="R69" s="9" t="s">
        <v>646</v>
      </c>
      <c r="S69" s="11" t="n">
        <v>3216.15</v>
      </c>
      <c r="T69" s="53" t="n">
        <f aca="false">+L69-S69</f>
        <v>0</v>
      </c>
    </row>
    <row r="70" customFormat="false" ht="12.75" hidden="false" customHeight="false" outlineLevel="0" collapsed="false">
      <c r="A70" s="3" t="n">
        <v>1</v>
      </c>
      <c r="B70" s="4" t="s">
        <v>8</v>
      </c>
      <c r="C70" s="5" t="n">
        <v>3592373</v>
      </c>
      <c r="D70" s="4" t="s">
        <v>647</v>
      </c>
      <c r="E70" s="4" t="s">
        <v>499</v>
      </c>
      <c r="F70" s="4" t="s">
        <v>626</v>
      </c>
      <c r="G70" s="4" t="s">
        <v>481</v>
      </c>
      <c r="H70" s="4" t="s">
        <v>496</v>
      </c>
      <c r="I70" s="4" t="s">
        <v>483</v>
      </c>
      <c r="J70" s="4" t="s">
        <v>484</v>
      </c>
      <c r="L70" s="7" t="n">
        <v>3162.76</v>
      </c>
      <c r="M70" s="7"/>
      <c r="N70" s="8" t="n">
        <v>42496</v>
      </c>
      <c r="O70" s="9" t="n">
        <v>20</v>
      </c>
      <c r="P70" s="9" t="s">
        <v>14</v>
      </c>
      <c r="Q70" s="9" t="s">
        <v>647</v>
      </c>
      <c r="R70" s="9" t="s">
        <v>648</v>
      </c>
      <c r="S70" s="11" t="n">
        <v>3162.76</v>
      </c>
      <c r="T70" s="53" t="n">
        <f aca="false">+L70-S70</f>
        <v>0</v>
      </c>
    </row>
    <row r="71" customFormat="false" ht="12.75" hidden="false" customHeight="false" outlineLevel="0" collapsed="false">
      <c r="A71" s="3" t="n">
        <v>1</v>
      </c>
      <c r="B71" s="4" t="s">
        <v>8</v>
      </c>
      <c r="C71" s="5" t="n">
        <v>3612181</v>
      </c>
      <c r="D71" s="4" t="s">
        <v>649</v>
      </c>
      <c r="E71" s="4" t="s">
        <v>524</v>
      </c>
      <c r="F71" s="4" t="s">
        <v>626</v>
      </c>
      <c r="G71" s="4" t="s">
        <v>481</v>
      </c>
      <c r="H71" s="4" t="s">
        <v>629</v>
      </c>
      <c r="I71" s="4" t="s">
        <v>483</v>
      </c>
      <c r="J71" s="4" t="s">
        <v>484</v>
      </c>
      <c r="L71" s="7" t="n">
        <v>2838.94</v>
      </c>
      <c r="M71" s="7"/>
      <c r="N71" s="8" t="n">
        <v>42521</v>
      </c>
      <c r="O71" s="9" t="n">
        <v>152</v>
      </c>
      <c r="P71" s="9" t="s">
        <v>14</v>
      </c>
      <c r="Q71" s="9" t="s">
        <v>649</v>
      </c>
      <c r="R71" s="9" t="s">
        <v>650</v>
      </c>
      <c r="S71" s="11" t="n">
        <v>2838.94</v>
      </c>
      <c r="T71" s="53" t="n">
        <f aca="false">+L71-S71</f>
        <v>0</v>
      </c>
    </row>
    <row r="72" customFormat="false" ht="12.75" hidden="false" customHeight="false" outlineLevel="0" collapsed="false">
      <c r="A72" s="3" t="n">
        <v>1</v>
      </c>
      <c r="B72" s="4" t="s">
        <v>8</v>
      </c>
      <c r="C72" s="5" t="n">
        <v>3590566</v>
      </c>
      <c r="D72" s="4" t="s">
        <v>651</v>
      </c>
      <c r="E72" s="4" t="s">
        <v>632</v>
      </c>
      <c r="F72" s="4" t="s">
        <v>652</v>
      </c>
      <c r="G72" s="4" t="s">
        <v>481</v>
      </c>
      <c r="H72" s="4" t="s">
        <v>491</v>
      </c>
      <c r="I72" s="4" t="s">
        <v>483</v>
      </c>
      <c r="J72" s="4" t="s">
        <v>484</v>
      </c>
      <c r="L72" s="7" t="n">
        <v>3452.12</v>
      </c>
      <c r="M72" s="7"/>
      <c r="N72" s="8" t="n">
        <v>42494</v>
      </c>
      <c r="O72" s="9" t="n">
        <v>9</v>
      </c>
      <c r="P72" s="9" t="s">
        <v>14</v>
      </c>
      <c r="Q72" s="9" t="s">
        <v>651</v>
      </c>
      <c r="R72" s="9" t="s">
        <v>653</v>
      </c>
      <c r="S72" s="11" t="n">
        <v>3452.12</v>
      </c>
      <c r="T72" s="53" t="n">
        <f aca="false">+L72-S72</f>
        <v>0</v>
      </c>
    </row>
    <row r="73" customFormat="false" ht="12.75" hidden="false" customHeight="false" outlineLevel="0" collapsed="false">
      <c r="A73" s="3" t="n">
        <v>1</v>
      </c>
      <c r="B73" s="4" t="s">
        <v>8</v>
      </c>
      <c r="C73" s="5" t="n">
        <v>3593417</v>
      </c>
      <c r="D73" s="4" t="s">
        <v>654</v>
      </c>
      <c r="E73" s="4" t="s">
        <v>581</v>
      </c>
      <c r="F73" s="4" t="s">
        <v>652</v>
      </c>
      <c r="G73" s="4" t="s">
        <v>481</v>
      </c>
      <c r="H73" s="4" t="s">
        <v>491</v>
      </c>
      <c r="I73" s="4" t="s">
        <v>483</v>
      </c>
      <c r="J73" s="4" t="s">
        <v>484</v>
      </c>
      <c r="L73" s="7" t="n">
        <v>3452.12</v>
      </c>
      <c r="M73" s="7"/>
      <c r="N73" s="8" t="n">
        <v>42497</v>
      </c>
      <c r="O73" s="9" t="n">
        <v>25</v>
      </c>
      <c r="P73" s="9" t="s">
        <v>14</v>
      </c>
      <c r="Q73" s="9" t="s">
        <v>654</v>
      </c>
      <c r="R73" s="9" t="s">
        <v>655</v>
      </c>
      <c r="S73" s="11" t="n">
        <v>3452.12</v>
      </c>
      <c r="T73" s="53" t="n">
        <f aca="false">+L73-S73</f>
        <v>0</v>
      </c>
    </row>
    <row r="74" customFormat="false" ht="12.75" hidden="false" customHeight="false" outlineLevel="0" collapsed="false">
      <c r="A74" s="3" t="n">
        <v>1</v>
      </c>
      <c r="B74" s="4" t="s">
        <v>8</v>
      </c>
      <c r="C74" s="5" t="n">
        <v>3612612</v>
      </c>
      <c r="D74" s="4" t="s">
        <v>656</v>
      </c>
      <c r="E74" s="4" t="s">
        <v>524</v>
      </c>
      <c r="F74" s="4" t="s">
        <v>652</v>
      </c>
      <c r="G74" s="4" t="s">
        <v>481</v>
      </c>
      <c r="H74" s="4" t="s">
        <v>491</v>
      </c>
      <c r="I74" s="4" t="s">
        <v>483</v>
      </c>
      <c r="J74" s="4" t="s">
        <v>484</v>
      </c>
      <c r="L74" s="7" t="n">
        <v>3452.12</v>
      </c>
      <c r="M74" s="7"/>
      <c r="N74" s="8" t="n">
        <v>42521</v>
      </c>
      <c r="O74" s="9" t="n">
        <v>151</v>
      </c>
      <c r="P74" s="9" t="s">
        <v>14</v>
      </c>
      <c r="Q74" s="9" t="s">
        <v>656</v>
      </c>
      <c r="R74" s="9" t="s">
        <v>657</v>
      </c>
      <c r="S74" s="11" t="n">
        <v>3452.12</v>
      </c>
      <c r="T74" s="53" t="n">
        <f aca="false">+L74-S74</f>
        <v>0</v>
      </c>
    </row>
    <row r="75" customFormat="false" ht="12.75" hidden="false" customHeight="false" outlineLevel="0" collapsed="false">
      <c r="A75" s="3" t="n">
        <v>1</v>
      </c>
      <c r="B75" s="4" t="s">
        <v>8</v>
      </c>
      <c r="C75" s="5" t="n">
        <v>3604734</v>
      </c>
      <c r="D75" s="4" t="s">
        <v>658</v>
      </c>
      <c r="E75" s="4" t="s">
        <v>479</v>
      </c>
      <c r="F75" s="4" t="s">
        <v>652</v>
      </c>
      <c r="G75" s="4" t="s">
        <v>481</v>
      </c>
      <c r="H75" s="4" t="s">
        <v>491</v>
      </c>
      <c r="I75" s="4" t="s">
        <v>483</v>
      </c>
      <c r="J75" s="4" t="s">
        <v>484</v>
      </c>
      <c r="L75" s="7" t="n">
        <v>3452.12</v>
      </c>
      <c r="M75" s="7"/>
      <c r="N75" s="8" t="n">
        <v>42511</v>
      </c>
      <c r="O75" s="9" t="n">
        <v>105</v>
      </c>
      <c r="P75" s="9" t="s">
        <v>14</v>
      </c>
      <c r="Q75" s="9" t="s">
        <v>658</v>
      </c>
      <c r="R75" s="9" t="s">
        <v>659</v>
      </c>
      <c r="S75" s="11" t="n">
        <v>3452.12</v>
      </c>
      <c r="T75" s="53" t="n">
        <f aca="false">+L75-S75</f>
        <v>0</v>
      </c>
    </row>
    <row r="76" customFormat="false" ht="12.75" hidden="false" customHeight="false" outlineLevel="0" collapsed="false">
      <c r="A76" s="3" t="n">
        <v>1</v>
      </c>
      <c r="B76" s="4" t="s">
        <v>8</v>
      </c>
      <c r="C76" s="5" t="n">
        <v>3598293</v>
      </c>
      <c r="D76" s="4" t="s">
        <v>660</v>
      </c>
      <c r="E76" s="4" t="s">
        <v>661</v>
      </c>
      <c r="F76" s="4" t="s">
        <v>652</v>
      </c>
      <c r="G76" s="4" t="s">
        <v>481</v>
      </c>
      <c r="H76" s="4" t="s">
        <v>491</v>
      </c>
      <c r="I76" s="4" t="s">
        <v>483</v>
      </c>
      <c r="J76" s="4" t="s">
        <v>484</v>
      </c>
      <c r="L76" s="7" t="n">
        <v>3452.12</v>
      </c>
      <c r="M76" s="7"/>
      <c r="N76" s="8" t="n">
        <v>42504</v>
      </c>
      <c r="O76" s="9" t="n">
        <v>32</v>
      </c>
      <c r="P76" s="9" t="s">
        <v>11</v>
      </c>
      <c r="Q76" s="9" t="s">
        <v>660</v>
      </c>
      <c r="R76" s="9" t="s">
        <v>662</v>
      </c>
      <c r="S76" s="11" t="n">
        <v>3452.12</v>
      </c>
      <c r="T76" s="53" t="n">
        <f aca="false">+L76-S76</f>
        <v>0</v>
      </c>
    </row>
    <row r="77" customFormat="false" ht="12.75" hidden="false" customHeight="false" outlineLevel="0" collapsed="false">
      <c r="A77" s="3" t="n">
        <v>1</v>
      </c>
      <c r="B77" s="4" t="s">
        <v>8</v>
      </c>
      <c r="C77" s="5" t="n">
        <v>3593445</v>
      </c>
      <c r="D77" s="4" t="s">
        <v>663</v>
      </c>
      <c r="E77" s="4" t="s">
        <v>581</v>
      </c>
      <c r="F77" s="4" t="s">
        <v>652</v>
      </c>
      <c r="G77" s="4" t="s">
        <v>481</v>
      </c>
      <c r="H77" s="4" t="s">
        <v>491</v>
      </c>
      <c r="I77" s="4" t="s">
        <v>483</v>
      </c>
      <c r="J77" s="4" t="s">
        <v>484</v>
      </c>
      <c r="L77" s="7" t="n">
        <v>3452.12</v>
      </c>
      <c r="M77" s="7"/>
      <c r="N77" s="8" t="n">
        <v>42497</v>
      </c>
      <c r="O77" s="9" t="n">
        <v>20</v>
      </c>
      <c r="P77" s="9" t="s">
        <v>11</v>
      </c>
      <c r="Q77" s="9" t="s">
        <v>663</v>
      </c>
      <c r="R77" s="9" t="s">
        <v>664</v>
      </c>
      <c r="S77" s="11" t="n">
        <v>3452.12</v>
      </c>
      <c r="T77" s="53" t="n">
        <f aca="false">+L77-S77</f>
        <v>0</v>
      </c>
    </row>
    <row r="78" customFormat="false" ht="12.75" hidden="false" customHeight="false" outlineLevel="0" collapsed="false">
      <c r="A78" s="3" t="n">
        <v>1</v>
      </c>
      <c r="B78" s="4" t="s">
        <v>8</v>
      </c>
      <c r="C78" s="5" t="n">
        <v>3594467</v>
      </c>
      <c r="D78" s="4" t="s">
        <v>665</v>
      </c>
      <c r="E78" s="4" t="s">
        <v>504</v>
      </c>
      <c r="F78" s="4" t="s">
        <v>652</v>
      </c>
      <c r="G78" s="4" t="s">
        <v>481</v>
      </c>
      <c r="H78" s="4" t="s">
        <v>491</v>
      </c>
      <c r="I78" s="4" t="s">
        <v>483</v>
      </c>
      <c r="J78" s="4" t="s">
        <v>484</v>
      </c>
      <c r="L78" s="7" t="n">
        <v>3452.12</v>
      </c>
      <c r="M78" s="7"/>
      <c r="N78" s="8" t="n">
        <v>42500</v>
      </c>
      <c r="O78" s="9" t="n">
        <v>32</v>
      </c>
      <c r="P78" s="9" t="s">
        <v>14</v>
      </c>
      <c r="Q78" s="9" t="s">
        <v>665</v>
      </c>
      <c r="R78" s="9" t="s">
        <v>666</v>
      </c>
      <c r="S78" s="11" t="n">
        <v>3452.12</v>
      </c>
      <c r="T78" s="53" t="n">
        <f aca="false">+L78-S78</f>
        <v>0</v>
      </c>
    </row>
    <row r="79" customFormat="false" ht="12.75" hidden="false" customHeight="false" outlineLevel="0" collapsed="false">
      <c r="A79" s="3" t="n">
        <v>1</v>
      </c>
      <c r="B79" s="4" t="s">
        <v>8</v>
      </c>
      <c r="C79" s="5" t="n">
        <v>3597263</v>
      </c>
      <c r="D79" s="4" t="s">
        <v>667</v>
      </c>
      <c r="E79" s="4" t="s">
        <v>489</v>
      </c>
      <c r="F79" s="4" t="s">
        <v>652</v>
      </c>
      <c r="G79" s="4" t="s">
        <v>481</v>
      </c>
      <c r="H79" s="4" t="s">
        <v>491</v>
      </c>
      <c r="I79" s="4" t="s">
        <v>483</v>
      </c>
      <c r="J79" s="4" t="s">
        <v>484</v>
      </c>
      <c r="L79" s="7" t="n">
        <v>3452.12</v>
      </c>
      <c r="M79" s="7"/>
      <c r="N79" s="8" t="n">
        <v>42503</v>
      </c>
      <c r="O79" s="9" t="n">
        <v>52</v>
      </c>
      <c r="P79" s="9" t="s">
        <v>14</v>
      </c>
      <c r="Q79" s="9" t="s">
        <v>667</v>
      </c>
      <c r="R79" s="9" t="s">
        <v>668</v>
      </c>
      <c r="S79" s="11" t="n">
        <v>3452.12</v>
      </c>
      <c r="T79" s="53" t="n">
        <f aca="false">+L79-S79</f>
        <v>0</v>
      </c>
    </row>
    <row r="80" customFormat="false" ht="12.75" hidden="false" customHeight="false" outlineLevel="0" collapsed="false">
      <c r="A80" s="3" t="n">
        <v>1</v>
      </c>
      <c r="B80" s="4" t="s">
        <v>8</v>
      </c>
      <c r="C80" s="5" t="n">
        <v>3596249</v>
      </c>
      <c r="D80" s="4" t="s">
        <v>669</v>
      </c>
      <c r="E80" s="4" t="s">
        <v>670</v>
      </c>
      <c r="F80" s="4" t="s">
        <v>652</v>
      </c>
      <c r="G80" s="4" t="s">
        <v>481</v>
      </c>
      <c r="H80" s="4" t="s">
        <v>491</v>
      </c>
      <c r="I80" s="4" t="s">
        <v>483</v>
      </c>
      <c r="J80" s="4" t="s">
        <v>484</v>
      </c>
      <c r="L80" s="7" t="n">
        <v>3452.12</v>
      </c>
      <c r="M80" s="7"/>
      <c r="N80" s="8" t="n">
        <v>42502</v>
      </c>
      <c r="O80" s="9" t="n">
        <v>30</v>
      </c>
      <c r="P80" s="9" t="s">
        <v>11</v>
      </c>
      <c r="Q80" s="9" t="s">
        <v>669</v>
      </c>
      <c r="R80" s="9" t="s">
        <v>671</v>
      </c>
      <c r="S80" s="11" t="n">
        <v>3452.12</v>
      </c>
      <c r="T80" s="53" t="n">
        <f aca="false">+L80-S80</f>
        <v>0</v>
      </c>
    </row>
    <row r="81" customFormat="false" ht="12.75" hidden="false" customHeight="false" outlineLevel="0" collapsed="false">
      <c r="A81" s="3" t="n">
        <v>1</v>
      </c>
      <c r="B81" s="4" t="s">
        <v>8</v>
      </c>
      <c r="C81" s="5" t="n">
        <v>3612640</v>
      </c>
      <c r="D81" s="4" t="s">
        <v>672</v>
      </c>
      <c r="E81" s="4" t="s">
        <v>524</v>
      </c>
      <c r="F81" s="4" t="s">
        <v>652</v>
      </c>
      <c r="G81" s="4" t="s">
        <v>481</v>
      </c>
      <c r="H81" s="4" t="s">
        <v>491</v>
      </c>
      <c r="I81" s="4" t="s">
        <v>483</v>
      </c>
      <c r="J81" s="4" t="s">
        <v>484</v>
      </c>
      <c r="L81" s="7" t="n">
        <v>3452.12</v>
      </c>
      <c r="M81" s="7"/>
      <c r="N81" s="8" t="n">
        <v>42521</v>
      </c>
      <c r="O81" s="9" t="n">
        <v>153</v>
      </c>
      <c r="P81" s="9" t="s">
        <v>14</v>
      </c>
      <c r="Q81" s="9" t="s">
        <v>672</v>
      </c>
      <c r="R81" s="9" t="s">
        <v>673</v>
      </c>
      <c r="S81" s="11" t="n">
        <v>3452.12</v>
      </c>
      <c r="T81" s="53" t="n">
        <f aca="false">+L81-S81</f>
        <v>0</v>
      </c>
    </row>
    <row r="82" customFormat="false" ht="12.75" hidden="false" customHeight="false" outlineLevel="0" collapsed="false">
      <c r="A82" s="3" t="n">
        <v>1</v>
      </c>
      <c r="B82" s="4" t="s">
        <v>8</v>
      </c>
      <c r="C82" s="5" t="n">
        <v>3592395</v>
      </c>
      <c r="D82" s="4" t="s">
        <v>674</v>
      </c>
      <c r="E82" s="4" t="s">
        <v>499</v>
      </c>
      <c r="F82" s="4" t="s">
        <v>652</v>
      </c>
      <c r="G82" s="4" t="s">
        <v>481</v>
      </c>
      <c r="H82" s="4" t="s">
        <v>491</v>
      </c>
      <c r="I82" s="4" t="s">
        <v>483</v>
      </c>
      <c r="J82" s="4" t="s">
        <v>484</v>
      </c>
      <c r="L82" s="7" t="n">
        <v>3452.12</v>
      </c>
      <c r="M82" s="7"/>
      <c r="N82" s="8" t="n">
        <v>42496</v>
      </c>
      <c r="O82" s="9" t="n">
        <v>15</v>
      </c>
      <c r="P82" s="9" t="s">
        <v>11</v>
      </c>
      <c r="Q82" s="9" t="s">
        <v>674</v>
      </c>
      <c r="R82" s="9" t="s">
        <v>675</v>
      </c>
      <c r="S82" s="11" t="n">
        <v>3452.12</v>
      </c>
      <c r="T82" s="53" t="n">
        <f aca="false">+L82-S82</f>
        <v>0</v>
      </c>
    </row>
    <row r="83" customFormat="false" ht="12.75" hidden="false" customHeight="false" outlineLevel="0" collapsed="false">
      <c r="A83" s="3" t="n">
        <v>1</v>
      </c>
      <c r="B83" s="4" t="s">
        <v>8</v>
      </c>
      <c r="C83" s="5" t="n">
        <v>3599415</v>
      </c>
      <c r="D83" s="4" t="s">
        <v>676</v>
      </c>
      <c r="E83" s="4" t="s">
        <v>677</v>
      </c>
      <c r="F83" s="4" t="s">
        <v>652</v>
      </c>
      <c r="G83" s="4" t="s">
        <v>481</v>
      </c>
      <c r="H83" s="4" t="s">
        <v>491</v>
      </c>
      <c r="I83" s="4" t="s">
        <v>483</v>
      </c>
      <c r="J83" s="4" t="s">
        <v>484</v>
      </c>
      <c r="L83" s="7" t="n">
        <v>3452.12</v>
      </c>
      <c r="M83" s="7"/>
      <c r="N83" s="8" t="n">
        <v>42507</v>
      </c>
      <c r="O83" s="9" t="n">
        <v>65</v>
      </c>
      <c r="P83" s="9" t="s">
        <v>14</v>
      </c>
      <c r="Q83" s="9" t="s">
        <v>676</v>
      </c>
      <c r="R83" s="9" t="s">
        <v>678</v>
      </c>
      <c r="S83" s="11" t="n">
        <v>3452.12</v>
      </c>
      <c r="T83" s="53" t="n">
        <f aca="false">+L83-S83</f>
        <v>0</v>
      </c>
    </row>
    <row r="84" customFormat="false" ht="12.75" hidden="false" customHeight="false" outlineLevel="0" collapsed="false">
      <c r="A84" s="3" t="n">
        <v>1</v>
      </c>
      <c r="B84" s="4" t="s">
        <v>8</v>
      </c>
      <c r="C84" s="5" t="n">
        <v>3593929</v>
      </c>
      <c r="D84" s="4" t="s">
        <v>679</v>
      </c>
      <c r="E84" s="4" t="s">
        <v>504</v>
      </c>
      <c r="F84" s="4" t="s">
        <v>680</v>
      </c>
      <c r="G84" s="4" t="s">
        <v>481</v>
      </c>
      <c r="H84" s="4" t="s">
        <v>516</v>
      </c>
      <c r="I84" s="4" t="s">
        <v>483</v>
      </c>
      <c r="J84" s="4" t="s">
        <v>484</v>
      </c>
      <c r="L84" s="7" t="n">
        <v>4751.34</v>
      </c>
      <c r="M84" s="7"/>
      <c r="N84" s="8" t="n">
        <v>42500</v>
      </c>
      <c r="O84" s="9" t="n">
        <v>25</v>
      </c>
      <c r="P84" s="9" t="s">
        <v>11</v>
      </c>
      <c r="Q84" s="9" t="s">
        <v>679</v>
      </c>
      <c r="R84" s="9" t="s">
        <v>681</v>
      </c>
      <c r="S84" s="11" t="n">
        <v>4751.34</v>
      </c>
      <c r="T84" s="53" t="n">
        <f aca="false">+L84-S84</f>
        <v>0</v>
      </c>
    </row>
    <row r="85" customFormat="false" ht="12.75" hidden="false" customHeight="false" outlineLevel="0" collapsed="false">
      <c r="A85" s="3" t="n">
        <v>1</v>
      </c>
      <c r="B85" s="4" t="s">
        <v>8</v>
      </c>
      <c r="C85" s="5" t="n">
        <v>3596724</v>
      </c>
      <c r="D85" s="4" t="s">
        <v>682</v>
      </c>
      <c r="E85" s="4" t="s">
        <v>489</v>
      </c>
      <c r="F85" s="4" t="s">
        <v>680</v>
      </c>
      <c r="G85" s="4" t="s">
        <v>481</v>
      </c>
      <c r="H85" s="4" t="s">
        <v>516</v>
      </c>
      <c r="I85" s="4" t="s">
        <v>483</v>
      </c>
      <c r="J85" s="4" t="s">
        <v>484</v>
      </c>
      <c r="L85" s="7" t="n">
        <v>4751.34</v>
      </c>
      <c r="M85" s="7"/>
      <c r="N85" s="8" t="n">
        <v>42503</v>
      </c>
      <c r="O85" s="9" t="n">
        <v>31</v>
      </c>
      <c r="P85" s="9" t="s">
        <v>11</v>
      </c>
      <c r="Q85" s="9" t="s">
        <v>682</v>
      </c>
      <c r="R85" s="9" t="s">
        <v>683</v>
      </c>
      <c r="S85" s="11" t="n">
        <v>4751.34</v>
      </c>
      <c r="T85" s="53" t="n">
        <f aca="false">+L85-S85</f>
        <v>0</v>
      </c>
    </row>
    <row r="86" customFormat="false" ht="12.75" hidden="false" customHeight="false" outlineLevel="0" collapsed="false">
      <c r="A86" s="3" t="n">
        <v>1</v>
      </c>
      <c r="B86" s="4" t="s">
        <v>8</v>
      </c>
      <c r="C86" s="5" t="n">
        <v>3595854</v>
      </c>
      <c r="D86" s="4" t="s">
        <v>684</v>
      </c>
      <c r="E86" s="4" t="s">
        <v>670</v>
      </c>
      <c r="F86" s="4" t="s">
        <v>680</v>
      </c>
      <c r="G86" s="4" t="s">
        <v>481</v>
      </c>
      <c r="H86" s="4" t="s">
        <v>516</v>
      </c>
      <c r="I86" s="4" t="s">
        <v>483</v>
      </c>
      <c r="J86" s="4" t="s">
        <v>484</v>
      </c>
      <c r="L86" s="7" t="n">
        <v>4751.34</v>
      </c>
      <c r="M86" s="7"/>
      <c r="N86" s="8" t="n">
        <v>42502</v>
      </c>
      <c r="O86" s="9" t="n">
        <v>47</v>
      </c>
      <c r="P86" s="9" t="s">
        <v>14</v>
      </c>
      <c r="Q86" s="9" t="s">
        <v>684</v>
      </c>
      <c r="R86" s="9" t="s">
        <v>685</v>
      </c>
      <c r="S86" s="11" t="n">
        <v>4751.34</v>
      </c>
      <c r="T86" s="53" t="n">
        <f aca="false">+L86-S86</f>
        <v>0</v>
      </c>
    </row>
    <row r="87" customFormat="false" ht="12.75" hidden="false" customHeight="false" outlineLevel="0" collapsed="false">
      <c r="A87" s="3" t="n">
        <v>1</v>
      </c>
      <c r="B87" s="4" t="s">
        <v>8</v>
      </c>
      <c r="C87" s="5" t="n">
        <v>3591897</v>
      </c>
      <c r="D87" s="4" t="s">
        <v>686</v>
      </c>
      <c r="E87" s="4" t="s">
        <v>499</v>
      </c>
      <c r="F87" s="4" t="s">
        <v>687</v>
      </c>
      <c r="G87" s="4" t="s">
        <v>481</v>
      </c>
      <c r="H87" s="4" t="s">
        <v>491</v>
      </c>
      <c r="I87" s="4" t="s">
        <v>483</v>
      </c>
      <c r="J87" s="4" t="s">
        <v>484</v>
      </c>
      <c r="L87" s="7" t="n">
        <v>5944.09</v>
      </c>
      <c r="M87" s="7"/>
      <c r="N87" s="8" t="n">
        <v>42496</v>
      </c>
      <c r="O87" s="9" t="n">
        <v>9</v>
      </c>
      <c r="P87" s="9" t="s">
        <v>11</v>
      </c>
      <c r="Q87" s="9" t="s">
        <v>686</v>
      </c>
      <c r="R87" s="9" t="s">
        <v>688</v>
      </c>
      <c r="S87" s="11" t="n">
        <v>5944.09</v>
      </c>
      <c r="T87" s="53" t="n">
        <f aca="false">+L87-S87</f>
        <v>0</v>
      </c>
    </row>
    <row r="88" customFormat="false" ht="12.75" hidden="false" customHeight="false" outlineLevel="0" collapsed="false">
      <c r="A88" s="3" t="n">
        <v>1</v>
      </c>
      <c r="B88" s="4" t="s">
        <v>8</v>
      </c>
      <c r="C88" s="5" t="n">
        <v>3600622</v>
      </c>
      <c r="D88" s="4" t="s">
        <v>689</v>
      </c>
      <c r="E88" s="4" t="s">
        <v>690</v>
      </c>
      <c r="F88" s="4" t="s">
        <v>691</v>
      </c>
      <c r="G88" s="4" t="s">
        <v>481</v>
      </c>
      <c r="H88" s="4" t="s">
        <v>496</v>
      </c>
      <c r="I88" s="4" t="s">
        <v>483</v>
      </c>
      <c r="J88" s="4" t="s">
        <v>484</v>
      </c>
      <c r="L88" s="7" t="n">
        <v>4735.98</v>
      </c>
      <c r="M88" s="7"/>
      <c r="N88" s="8" t="n">
        <v>42508</v>
      </c>
      <c r="O88" s="9" t="n">
        <v>72</v>
      </c>
      <c r="P88" s="9" t="s">
        <v>14</v>
      </c>
      <c r="Q88" s="9" t="s">
        <v>689</v>
      </c>
      <c r="R88" s="9" t="s">
        <v>692</v>
      </c>
      <c r="S88" s="11" t="n">
        <v>4735.98</v>
      </c>
      <c r="T88" s="53" t="n">
        <f aca="false">+L88-S88</f>
        <v>0</v>
      </c>
    </row>
    <row r="89" customFormat="false" ht="12.75" hidden="false" customHeight="false" outlineLevel="0" collapsed="false">
      <c r="A89" s="3" t="n">
        <v>1</v>
      </c>
      <c r="B89" s="4" t="s">
        <v>8</v>
      </c>
      <c r="C89" s="5" t="n">
        <v>3597335</v>
      </c>
      <c r="D89" s="4" t="s">
        <v>693</v>
      </c>
      <c r="E89" s="4" t="s">
        <v>489</v>
      </c>
      <c r="F89" s="4" t="s">
        <v>691</v>
      </c>
      <c r="G89" s="4" t="s">
        <v>481</v>
      </c>
      <c r="H89" s="4" t="s">
        <v>496</v>
      </c>
      <c r="I89" s="4" t="s">
        <v>483</v>
      </c>
      <c r="J89" s="4" t="s">
        <v>484</v>
      </c>
      <c r="L89" s="7" t="n">
        <v>4735.98</v>
      </c>
      <c r="M89" s="7"/>
      <c r="N89" s="8" t="n">
        <v>42503</v>
      </c>
      <c r="O89" s="9" t="n">
        <v>54</v>
      </c>
      <c r="P89" s="9" t="s">
        <v>14</v>
      </c>
      <c r="Q89" s="9" t="s">
        <v>693</v>
      </c>
      <c r="R89" s="9" t="s">
        <v>694</v>
      </c>
      <c r="S89" s="11" t="n">
        <v>4735.98</v>
      </c>
      <c r="T89" s="53" t="n">
        <f aca="false">+L89-S89</f>
        <v>0</v>
      </c>
    </row>
    <row r="90" customFormat="false" ht="12.75" hidden="false" customHeight="false" outlineLevel="0" collapsed="false">
      <c r="A90" s="3" t="n">
        <v>1</v>
      </c>
      <c r="B90" s="4" t="s">
        <v>8</v>
      </c>
      <c r="C90" s="5" t="n">
        <v>3597338</v>
      </c>
      <c r="D90" s="4" t="s">
        <v>695</v>
      </c>
      <c r="E90" s="4" t="s">
        <v>489</v>
      </c>
      <c r="F90" s="4" t="s">
        <v>691</v>
      </c>
      <c r="G90" s="4" t="s">
        <v>481</v>
      </c>
      <c r="H90" s="4" t="s">
        <v>496</v>
      </c>
      <c r="I90" s="4" t="s">
        <v>483</v>
      </c>
      <c r="J90" s="4" t="s">
        <v>484</v>
      </c>
      <c r="L90" s="7" t="n">
        <v>4735.98</v>
      </c>
      <c r="M90" s="7"/>
      <c r="N90" s="8" t="n">
        <v>42503</v>
      </c>
      <c r="O90" s="9" t="n">
        <v>55</v>
      </c>
      <c r="P90" s="9" t="s">
        <v>14</v>
      </c>
      <c r="Q90" s="9" t="s">
        <v>695</v>
      </c>
      <c r="R90" s="9" t="s">
        <v>696</v>
      </c>
      <c r="S90" s="11" t="n">
        <v>4735.98</v>
      </c>
      <c r="T90" s="53" t="n">
        <f aca="false">+L90-S90</f>
        <v>0</v>
      </c>
    </row>
    <row r="91" customFormat="false" ht="12.75" hidden="false" customHeight="false" outlineLevel="0" collapsed="false">
      <c r="A91" s="3" t="n">
        <v>1</v>
      </c>
      <c r="B91" s="4" t="s">
        <v>8</v>
      </c>
      <c r="C91" s="5" t="n">
        <v>3600625</v>
      </c>
      <c r="D91" s="4" t="s">
        <v>697</v>
      </c>
      <c r="E91" s="4" t="s">
        <v>690</v>
      </c>
      <c r="F91" s="4" t="s">
        <v>691</v>
      </c>
      <c r="G91" s="4" t="s">
        <v>481</v>
      </c>
      <c r="H91" s="4" t="s">
        <v>496</v>
      </c>
      <c r="I91" s="4" t="s">
        <v>483</v>
      </c>
      <c r="J91" s="4" t="s">
        <v>484</v>
      </c>
      <c r="L91" s="7" t="n">
        <v>4735.98</v>
      </c>
      <c r="M91" s="7"/>
      <c r="N91" s="8" t="n">
        <v>42508</v>
      </c>
      <c r="O91" s="9" t="n">
        <v>73</v>
      </c>
      <c r="P91" s="9" t="s">
        <v>14</v>
      </c>
      <c r="Q91" s="9" t="s">
        <v>697</v>
      </c>
      <c r="R91" s="9" t="s">
        <v>698</v>
      </c>
      <c r="S91" s="11" t="n">
        <v>4735.98</v>
      </c>
      <c r="T91" s="53" t="n">
        <f aca="false">+L91-S91</f>
        <v>0</v>
      </c>
    </row>
    <row r="92" customFormat="false" ht="12.75" hidden="false" customHeight="false" outlineLevel="0" collapsed="false">
      <c r="A92" s="3" t="n">
        <v>1</v>
      </c>
      <c r="B92" s="4" t="s">
        <v>8</v>
      </c>
      <c r="C92" s="5" t="n">
        <v>3597348</v>
      </c>
      <c r="D92" s="4" t="s">
        <v>699</v>
      </c>
      <c r="E92" s="4" t="s">
        <v>489</v>
      </c>
      <c r="F92" s="4" t="s">
        <v>691</v>
      </c>
      <c r="G92" s="4" t="s">
        <v>481</v>
      </c>
      <c r="H92" s="4" t="s">
        <v>496</v>
      </c>
      <c r="I92" s="4" t="s">
        <v>483</v>
      </c>
      <c r="J92" s="4" t="s">
        <v>484</v>
      </c>
      <c r="L92" s="7" t="n">
        <v>4735.98</v>
      </c>
      <c r="M92" s="7"/>
      <c r="N92" s="8" t="n">
        <v>42503</v>
      </c>
      <c r="O92" s="9" t="n">
        <v>56</v>
      </c>
      <c r="P92" s="9" t="s">
        <v>14</v>
      </c>
      <c r="Q92" s="9" t="s">
        <v>699</v>
      </c>
      <c r="R92" s="9" t="s">
        <v>700</v>
      </c>
      <c r="S92" s="11" t="n">
        <v>4735.98</v>
      </c>
      <c r="T92" s="53" t="n">
        <f aca="false">+L92-S92</f>
        <v>0</v>
      </c>
    </row>
    <row r="93" customFormat="false" ht="12.75" hidden="false" customHeight="false" outlineLevel="0" collapsed="false">
      <c r="A93" s="3" t="n">
        <v>1</v>
      </c>
      <c r="B93" s="4" t="s">
        <v>8</v>
      </c>
      <c r="C93" s="5" t="n">
        <v>3597350</v>
      </c>
      <c r="D93" s="4" t="s">
        <v>701</v>
      </c>
      <c r="E93" s="4" t="s">
        <v>489</v>
      </c>
      <c r="F93" s="4" t="s">
        <v>691</v>
      </c>
      <c r="G93" s="4" t="s">
        <v>481</v>
      </c>
      <c r="H93" s="4" t="s">
        <v>496</v>
      </c>
      <c r="I93" s="4" t="s">
        <v>483</v>
      </c>
      <c r="J93" s="4" t="s">
        <v>484</v>
      </c>
      <c r="L93" s="7" t="n">
        <v>4735.98</v>
      </c>
      <c r="M93" s="7"/>
      <c r="N93" s="8" t="n">
        <v>42503</v>
      </c>
      <c r="O93" s="9" t="n">
        <v>57</v>
      </c>
      <c r="P93" s="9" t="s">
        <v>14</v>
      </c>
      <c r="Q93" s="9" t="s">
        <v>701</v>
      </c>
      <c r="R93" s="9" t="s">
        <v>702</v>
      </c>
      <c r="S93" s="11" t="n">
        <v>4735.98</v>
      </c>
      <c r="T93" s="53" t="n">
        <f aca="false">+L93-S93</f>
        <v>0</v>
      </c>
    </row>
    <row r="94" customFormat="false" ht="12.75" hidden="false" customHeight="false" outlineLevel="0" collapsed="false">
      <c r="A94" s="3" t="n">
        <v>1</v>
      </c>
      <c r="B94" s="4" t="s">
        <v>8</v>
      </c>
      <c r="C94" s="5" t="n">
        <v>3597329</v>
      </c>
      <c r="D94" s="4" t="s">
        <v>703</v>
      </c>
      <c r="E94" s="4" t="s">
        <v>489</v>
      </c>
      <c r="F94" s="4" t="s">
        <v>691</v>
      </c>
      <c r="G94" s="4" t="s">
        <v>481</v>
      </c>
      <c r="H94" s="4" t="s">
        <v>496</v>
      </c>
      <c r="I94" s="4" t="s">
        <v>483</v>
      </c>
      <c r="J94" s="4" t="s">
        <v>484</v>
      </c>
      <c r="L94" s="7" t="n">
        <v>4735.98</v>
      </c>
      <c r="M94" s="7"/>
      <c r="N94" s="8" t="n">
        <v>42503</v>
      </c>
      <c r="O94" s="9" t="n">
        <v>53</v>
      </c>
      <c r="P94" s="9" t="s">
        <v>14</v>
      </c>
      <c r="Q94" s="9" t="s">
        <v>703</v>
      </c>
      <c r="R94" s="9" t="s">
        <v>704</v>
      </c>
      <c r="S94" s="11" t="n">
        <v>4735.98</v>
      </c>
      <c r="T94" s="53" t="n">
        <f aca="false">+L94-S94</f>
        <v>0</v>
      </c>
    </row>
    <row r="95" customFormat="false" ht="12.75" hidden="false" customHeight="false" outlineLevel="0" collapsed="false">
      <c r="A95" s="3" t="n">
        <v>1</v>
      </c>
      <c r="B95" s="4" t="s">
        <v>8</v>
      </c>
      <c r="C95" s="5" t="n">
        <v>3608104</v>
      </c>
      <c r="D95" s="4" t="s">
        <v>705</v>
      </c>
      <c r="E95" s="4" t="s">
        <v>706</v>
      </c>
      <c r="F95" s="4" t="s">
        <v>707</v>
      </c>
      <c r="G95" s="4" t="s">
        <v>481</v>
      </c>
      <c r="H95" s="4" t="s">
        <v>516</v>
      </c>
      <c r="I95" s="4" t="s">
        <v>483</v>
      </c>
      <c r="J95" s="4" t="s">
        <v>484</v>
      </c>
      <c r="L95" s="7" t="n">
        <v>5424.95</v>
      </c>
      <c r="M95" s="7"/>
      <c r="N95" s="8" t="n">
        <v>42516</v>
      </c>
      <c r="O95" s="9" t="n">
        <v>118</v>
      </c>
      <c r="P95" s="9" t="s">
        <v>14</v>
      </c>
      <c r="Q95" s="9" t="s">
        <v>705</v>
      </c>
      <c r="R95" s="9" t="s">
        <v>708</v>
      </c>
      <c r="S95" s="11" t="n">
        <v>5424.95</v>
      </c>
      <c r="T95" s="53" t="n">
        <f aca="false">+L95-S95</f>
        <v>0</v>
      </c>
    </row>
    <row r="96" customFormat="false" ht="12.75" hidden="false" customHeight="false" outlineLevel="0" collapsed="false">
      <c r="A96" s="3" t="n">
        <v>1</v>
      </c>
      <c r="B96" s="4" t="s">
        <v>8</v>
      </c>
      <c r="C96" s="5" t="n">
        <v>3608146</v>
      </c>
      <c r="D96" s="4" t="s">
        <v>709</v>
      </c>
      <c r="E96" s="4" t="s">
        <v>706</v>
      </c>
      <c r="F96" s="4" t="s">
        <v>707</v>
      </c>
      <c r="G96" s="4" t="s">
        <v>481</v>
      </c>
      <c r="H96" s="4" t="s">
        <v>516</v>
      </c>
      <c r="I96" s="4" t="s">
        <v>483</v>
      </c>
      <c r="J96" s="4" t="s">
        <v>484</v>
      </c>
      <c r="L96" s="7" t="n">
        <v>5424.95</v>
      </c>
      <c r="M96" s="7"/>
      <c r="N96" s="8" t="n">
        <v>42516</v>
      </c>
      <c r="O96" s="9" t="n">
        <v>116</v>
      </c>
      <c r="P96" s="9" t="s">
        <v>14</v>
      </c>
      <c r="Q96" s="9" t="s">
        <v>709</v>
      </c>
      <c r="R96" s="9" t="s">
        <v>710</v>
      </c>
      <c r="S96" s="11" t="n">
        <v>5424.95</v>
      </c>
      <c r="T96" s="53" t="n">
        <f aca="false">+L96-S96</f>
        <v>0</v>
      </c>
    </row>
    <row r="97" customFormat="false" ht="12.75" hidden="false" customHeight="false" outlineLevel="0" collapsed="false">
      <c r="A97" s="3" t="n">
        <v>1</v>
      </c>
      <c r="B97" s="4" t="s">
        <v>8</v>
      </c>
      <c r="C97" s="5" t="n">
        <v>3608192</v>
      </c>
      <c r="D97" s="4" t="s">
        <v>711</v>
      </c>
      <c r="E97" s="4" t="s">
        <v>706</v>
      </c>
      <c r="F97" s="4" t="s">
        <v>707</v>
      </c>
      <c r="G97" s="4" t="s">
        <v>481</v>
      </c>
      <c r="H97" s="4" t="s">
        <v>516</v>
      </c>
      <c r="I97" s="4" t="s">
        <v>483</v>
      </c>
      <c r="J97" s="4" t="s">
        <v>484</v>
      </c>
      <c r="L97" s="7" t="n">
        <v>5424.95</v>
      </c>
      <c r="M97" s="7"/>
      <c r="N97" s="8" t="n">
        <v>42516</v>
      </c>
      <c r="O97" s="9" t="n">
        <v>117</v>
      </c>
      <c r="P97" s="9" t="s">
        <v>14</v>
      </c>
      <c r="Q97" s="9" t="s">
        <v>711</v>
      </c>
      <c r="R97" s="9" t="s">
        <v>712</v>
      </c>
      <c r="S97" s="11" t="n">
        <v>5424.95</v>
      </c>
      <c r="T97" s="53" t="n">
        <f aca="false">+L97-S97</f>
        <v>0</v>
      </c>
    </row>
    <row r="98" customFormat="false" ht="12.75" hidden="false" customHeight="false" outlineLevel="0" collapsed="false">
      <c r="A98" s="3" t="n">
        <v>1</v>
      </c>
      <c r="B98" s="4" t="s">
        <v>8</v>
      </c>
      <c r="C98" s="5" t="n">
        <v>3608001</v>
      </c>
      <c r="D98" s="4" t="s">
        <v>713</v>
      </c>
      <c r="E98" s="4" t="s">
        <v>706</v>
      </c>
      <c r="F98" s="4" t="s">
        <v>707</v>
      </c>
      <c r="G98" s="4" t="s">
        <v>481</v>
      </c>
      <c r="H98" s="4" t="s">
        <v>516</v>
      </c>
      <c r="I98" s="4" t="s">
        <v>483</v>
      </c>
      <c r="J98" s="4" t="s">
        <v>484</v>
      </c>
      <c r="L98" s="7" t="n">
        <v>5424.95</v>
      </c>
      <c r="M98" s="7"/>
      <c r="N98" s="8" t="n">
        <v>42516</v>
      </c>
      <c r="O98" s="9" t="n">
        <v>119</v>
      </c>
      <c r="P98" s="9" t="s">
        <v>14</v>
      </c>
      <c r="Q98" s="9" t="s">
        <v>713</v>
      </c>
      <c r="R98" s="9" t="s">
        <v>714</v>
      </c>
      <c r="S98" s="11" t="n">
        <v>5424.95</v>
      </c>
      <c r="T98" s="53" t="n">
        <f aca="false">+L98-S98</f>
        <v>0</v>
      </c>
    </row>
    <row r="99" customFormat="false" ht="12.75" hidden="false" customHeight="false" outlineLevel="0" collapsed="false">
      <c r="A99" s="3" t="n">
        <v>1</v>
      </c>
      <c r="B99" s="4" t="s">
        <v>8</v>
      </c>
      <c r="C99" s="5" t="n">
        <v>3609155</v>
      </c>
      <c r="D99" s="4" t="s">
        <v>715</v>
      </c>
      <c r="E99" s="4" t="s">
        <v>608</v>
      </c>
      <c r="F99" s="4" t="s">
        <v>716</v>
      </c>
      <c r="G99" s="4" t="s">
        <v>481</v>
      </c>
      <c r="H99" s="4" t="s">
        <v>496</v>
      </c>
      <c r="I99" s="4" t="s">
        <v>483</v>
      </c>
      <c r="J99" s="4" t="s">
        <v>484</v>
      </c>
      <c r="L99" s="7" t="n">
        <v>3850</v>
      </c>
      <c r="M99" s="7"/>
      <c r="N99" s="8" t="n">
        <v>42517</v>
      </c>
      <c r="O99" s="9" t="n">
        <v>122</v>
      </c>
      <c r="P99" s="9" t="s">
        <v>14</v>
      </c>
      <c r="Q99" s="9" t="s">
        <v>715</v>
      </c>
      <c r="R99" s="9" t="s">
        <v>717</v>
      </c>
      <c r="S99" s="11" t="n">
        <v>3850</v>
      </c>
      <c r="T99" s="53" t="n">
        <f aca="false">+L99-S99</f>
        <v>0</v>
      </c>
    </row>
    <row r="100" customFormat="false" ht="12.75" hidden="false" customHeight="false" outlineLevel="0" collapsed="false">
      <c r="A100" s="3" t="n">
        <v>1</v>
      </c>
      <c r="B100" s="4" t="s">
        <v>8</v>
      </c>
      <c r="C100" s="5" t="n">
        <v>3612878</v>
      </c>
      <c r="D100" s="4" t="s">
        <v>718</v>
      </c>
      <c r="E100" s="4" t="s">
        <v>524</v>
      </c>
      <c r="F100" s="4" t="s">
        <v>716</v>
      </c>
      <c r="G100" s="4" t="s">
        <v>481</v>
      </c>
      <c r="H100" s="4" t="s">
        <v>496</v>
      </c>
      <c r="I100" s="4" t="s">
        <v>483</v>
      </c>
      <c r="J100" s="4" t="s">
        <v>484</v>
      </c>
      <c r="L100" s="7" t="n">
        <v>3850</v>
      </c>
      <c r="M100" s="7"/>
      <c r="N100" s="8" t="n">
        <v>42521</v>
      </c>
      <c r="O100" s="9" t="n">
        <v>156</v>
      </c>
      <c r="P100" s="9" t="s">
        <v>14</v>
      </c>
      <c r="Q100" s="9" t="s">
        <v>718</v>
      </c>
      <c r="R100" s="9" t="s">
        <v>719</v>
      </c>
      <c r="S100" s="11" t="n">
        <v>3850</v>
      </c>
      <c r="T100" s="53" t="n">
        <f aca="false">+L100-S100</f>
        <v>0</v>
      </c>
    </row>
    <row r="101" customFormat="false" ht="12.75" hidden="false" customHeight="false" outlineLevel="0" collapsed="false">
      <c r="A101" s="3" t="n">
        <v>1</v>
      </c>
      <c r="B101" s="4" t="s">
        <v>8</v>
      </c>
      <c r="C101" s="5" t="n">
        <v>3612908</v>
      </c>
      <c r="D101" s="4" t="s">
        <v>720</v>
      </c>
      <c r="E101" s="4" t="s">
        <v>524</v>
      </c>
      <c r="F101" s="4" t="s">
        <v>721</v>
      </c>
      <c r="G101" s="4" t="s">
        <v>481</v>
      </c>
      <c r="H101" s="4" t="s">
        <v>491</v>
      </c>
      <c r="I101" s="4" t="s">
        <v>483</v>
      </c>
      <c r="J101" s="4" t="s">
        <v>484</v>
      </c>
      <c r="L101" s="7" t="n">
        <v>4299.55</v>
      </c>
      <c r="M101" s="7"/>
      <c r="N101" s="8" t="n">
        <v>42521</v>
      </c>
      <c r="O101" s="9" t="n">
        <v>158</v>
      </c>
      <c r="P101" s="9" t="s">
        <v>14</v>
      </c>
      <c r="Q101" s="9" t="s">
        <v>720</v>
      </c>
      <c r="R101" s="9" t="s">
        <v>722</v>
      </c>
      <c r="S101" s="11" t="n">
        <v>4299.55</v>
      </c>
      <c r="T101" s="53" t="n">
        <f aca="false">+L101-S101</f>
        <v>0</v>
      </c>
    </row>
    <row r="102" customFormat="false" ht="12.75" hidden="false" customHeight="false" outlineLevel="0" collapsed="false">
      <c r="A102" s="3" t="n">
        <v>1</v>
      </c>
      <c r="B102" s="4" t="s">
        <v>8</v>
      </c>
      <c r="C102" s="5" t="n">
        <v>3612914</v>
      </c>
      <c r="D102" s="4" t="s">
        <v>723</v>
      </c>
      <c r="E102" s="4" t="s">
        <v>524</v>
      </c>
      <c r="F102" s="4" t="s">
        <v>721</v>
      </c>
      <c r="G102" s="4" t="s">
        <v>481</v>
      </c>
      <c r="H102" s="4" t="s">
        <v>491</v>
      </c>
      <c r="I102" s="4" t="s">
        <v>483</v>
      </c>
      <c r="J102" s="4" t="s">
        <v>484</v>
      </c>
      <c r="L102" s="7" t="n">
        <v>4299.55</v>
      </c>
      <c r="M102" s="7"/>
      <c r="N102" s="8" t="n">
        <v>42521</v>
      </c>
      <c r="O102" s="9" t="n">
        <v>159</v>
      </c>
      <c r="P102" s="9" t="s">
        <v>14</v>
      </c>
      <c r="Q102" s="9" t="s">
        <v>723</v>
      </c>
      <c r="R102" s="9" t="s">
        <v>724</v>
      </c>
      <c r="S102" s="11" t="n">
        <v>4299.55</v>
      </c>
      <c r="T102" s="53" t="n">
        <f aca="false">+L102-S102</f>
        <v>0</v>
      </c>
    </row>
    <row r="103" customFormat="false" ht="12.75" hidden="false" customHeight="false" outlineLevel="0" collapsed="false">
      <c r="A103" s="3" t="n">
        <v>1</v>
      </c>
      <c r="B103" s="4" t="s">
        <v>8</v>
      </c>
      <c r="C103" s="5" t="n">
        <v>3612918</v>
      </c>
      <c r="D103" s="4" t="s">
        <v>725</v>
      </c>
      <c r="E103" s="4" t="s">
        <v>524</v>
      </c>
      <c r="F103" s="4" t="s">
        <v>721</v>
      </c>
      <c r="G103" s="4" t="s">
        <v>481</v>
      </c>
      <c r="H103" s="4" t="s">
        <v>491</v>
      </c>
      <c r="I103" s="4" t="s">
        <v>483</v>
      </c>
      <c r="J103" s="4" t="s">
        <v>484</v>
      </c>
      <c r="L103" s="7" t="n">
        <v>4299.55</v>
      </c>
      <c r="M103" s="7"/>
      <c r="N103" s="8" t="n">
        <v>42521</v>
      </c>
      <c r="O103" s="9" t="n">
        <v>160</v>
      </c>
      <c r="P103" s="9" t="s">
        <v>14</v>
      </c>
      <c r="Q103" s="9" t="s">
        <v>725</v>
      </c>
      <c r="R103" s="9" t="s">
        <v>726</v>
      </c>
      <c r="S103" s="11" t="n">
        <v>4299.55</v>
      </c>
      <c r="T103" s="53" t="n">
        <f aca="false">+L103-S103</f>
        <v>0</v>
      </c>
    </row>
    <row r="104" customFormat="false" ht="12.75" hidden="false" customHeight="false" outlineLevel="0" collapsed="false">
      <c r="A104" s="3" t="n">
        <v>1</v>
      </c>
      <c r="B104" s="4" t="s">
        <v>8</v>
      </c>
      <c r="C104" s="5" t="n">
        <v>3610713</v>
      </c>
      <c r="D104" s="4" t="s">
        <v>727</v>
      </c>
      <c r="E104" s="4" t="s">
        <v>524</v>
      </c>
      <c r="F104" s="4" t="s">
        <v>728</v>
      </c>
      <c r="G104" s="4" t="s">
        <v>481</v>
      </c>
      <c r="H104" s="4" t="s">
        <v>496</v>
      </c>
      <c r="I104" s="4" t="s">
        <v>483</v>
      </c>
      <c r="J104" s="4" t="s">
        <v>484</v>
      </c>
      <c r="L104" s="7" t="n">
        <v>2811.39</v>
      </c>
      <c r="M104" s="7"/>
      <c r="N104" s="8" t="n">
        <v>42521</v>
      </c>
      <c r="O104" s="9" t="n">
        <v>140</v>
      </c>
      <c r="P104" s="9" t="s">
        <v>14</v>
      </c>
      <c r="Q104" s="9" t="s">
        <v>727</v>
      </c>
      <c r="R104" s="9" t="s">
        <v>729</v>
      </c>
      <c r="S104" s="11" t="n">
        <v>2811.39</v>
      </c>
      <c r="T104" s="53" t="n">
        <f aca="false">+L104-S104</f>
        <v>0</v>
      </c>
    </row>
    <row r="105" customFormat="false" ht="12.75" hidden="false" customHeight="false" outlineLevel="0" collapsed="false">
      <c r="A105" s="3" t="n">
        <v>1</v>
      </c>
      <c r="B105" s="4" t="s">
        <v>8</v>
      </c>
      <c r="C105" s="5" t="n">
        <v>3610749</v>
      </c>
      <c r="D105" s="4" t="s">
        <v>730</v>
      </c>
      <c r="E105" s="4" t="s">
        <v>524</v>
      </c>
      <c r="F105" s="4" t="s">
        <v>731</v>
      </c>
      <c r="G105" s="4" t="s">
        <v>481</v>
      </c>
      <c r="H105" s="4" t="s">
        <v>491</v>
      </c>
      <c r="I105" s="4" t="s">
        <v>483</v>
      </c>
      <c r="J105" s="4" t="s">
        <v>484</v>
      </c>
      <c r="L105" s="7" t="n">
        <v>3324.66</v>
      </c>
      <c r="M105" s="7"/>
      <c r="N105" s="8" t="n">
        <v>42521</v>
      </c>
      <c r="O105" s="9" t="n">
        <v>141</v>
      </c>
      <c r="P105" s="9" t="s">
        <v>14</v>
      </c>
      <c r="Q105" s="9" t="s">
        <v>730</v>
      </c>
      <c r="R105" s="9" t="s">
        <v>732</v>
      </c>
      <c r="S105" s="11" t="n">
        <v>3324.66</v>
      </c>
      <c r="T105" s="53" t="n">
        <f aca="false">+L105-S105</f>
        <v>0</v>
      </c>
    </row>
    <row r="106" customFormat="false" ht="12.75" hidden="false" customHeight="false" outlineLevel="0" collapsed="false">
      <c r="A106" s="3" t="n">
        <v>1</v>
      </c>
      <c r="B106" s="4" t="s">
        <v>8</v>
      </c>
      <c r="C106" s="5" t="n">
        <v>3610760</v>
      </c>
      <c r="D106" s="4" t="s">
        <v>733</v>
      </c>
      <c r="E106" s="4" t="s">
        <v>524</v>
      </c>
      <c r="F106" s="4" t="s">
        <v>731</v>
      </c>
      <c r="G106" s="4" t="s">
        <v>481</v>
      </c>
      <c r="H106" s="4" t="s">
        <v>491</v>
      </c>
      <c r="I106" s="4" t="s">
        <v>483</v>
      </c>
      <c r="J106" s="4" t="s">
        <v>484</v>
      </c>
      <c r="L106" s="7" t="n">
        <v>3324.66</v>
      </c>
      <c r="M106" s="7"/>
      <c r="N106" s="8" t="n">
        <v>42521</v>
      </c>
      <c r="O106" s="9" t="n">
        <v>142</v>
      </c>
      <c r="P106" s="9" t="s">
        <v>14</v>
      </c>
      <c r="Q106" s="9" t="s">
        <v>733</v>
      </c>
      <c r="R106" s="9" t="s">
        <v>734</v>
      </c>
      <c r="S106" s="11" t="n">
        <v>3324.66</v>
      </c>
      <c r="T106" s="53" t="n">
        <f aca="false">+L106-S106</f>
        <v>0</v>
      </c>
    </row>
    <row r="107" customFormat="false" ht="12.75" hidden="false" customHeight="false" outlineLevel="0" collapsed="false">
      <c r="A107" s="3" t="n">
        <v>1</v>
      </c>
      <c r="B107" s="4" t="s">
        <v>8</v>
      </c>
      <c r="C107" s="5" t="n">
        <v>3610845</v>
      </c>
      <c r="D107" s="4" t="s">
        <v>735</v>
      </c>
      <c r="E107" s="4" t="s">
        <v>524</v>
      </c>
      <c r="F107" s="4" t="s">
        <v>736</v>
      </c>
      <c r="G107" s="4" t="s">
        <v>481</v>
      </c>
      <c r="H107" s="4" t="s">
        <v>516</v>
      </c>
      <c r="I107" s="4" t="s">
        <v>483</v>
      </c>
      <c r="J107" s="4" t="s">
        <v>484</v>
      </c>
      <c r="L107" s="7" t="n">
        <v>2249.88</v>
      </c>
      <c r="M107" s="7"/>
      <c r="N107" s="8" t="n">
        <v>42521</v>
      </c>
      <c r="O107" s="9" t="n">
        <v>144</v>
      </c>
      <c r="P107" s="9" t="s">
        <v>14</v>
      </c>
      <c r="Q107" s="9" t="s">
        <v>735</v>
      </c>
      <c r="R107" s="9" t="s">
        <v>737</v>
      </c>
      <c r="S107" s="11" t="n">
        <v>2249.88</v>
      </c>
      <c r="T107" s="53" t="n">
        <f aca="false">+L107-S107</f>
        <v>0</v>
      </c>
    </row>
    <row r="108" customFormat="false" ht="12.75" hidden="false" customHeight="false" outlineLevel="0" collapsed="false">
      <c r="A108" s="3" t="n">
        <v>1</v>
      </c>
      <c r="B108" s="4" t="s">
        <v>8</v>
      </c>
      <c r="C108" s="5" t="n">
        <v>3610913</v>
      </c>
      <c r="D108" s="4" t="s">
        <v>738</v>
      </c>
      <c r="E108" s="4" t="s">
        <v>524</v>
      </c>
      <c r="F108" s="4" t="s">
        <v>736</v>
      </c>
      <c r="G108" s="4" t="s">
        <v>481</v>
      </c>
      <c r="H108" s="4" t="s">
        <v>516</v>
      </c>
      <c r="I108" s="4" t="s">
        <v>483</v>
      </c>
      <c r="J108" s="4" t="s">
        <v>484</v>
      </c>
      <c r="L108" s="7" t="n">
        <v>2249.88</v>
      </c>
      <c r="M108" s="7"/>
      <c r="N108" s="8" t="n">
        <v>42521</v>
      </c>
      <c r="O108" s="9" t="n">
        <v>146</v>
      </c>
      <c r="P108" s="9" t="s">
        <v>14</v>
      </c>
      <c r="Q108" s="9" t="s">
        <v>738</v>
      </c>
      <c r="R108" s="9" t="s">
        <v>739</v>
      </c>
      <c r="S108" s="11" t="n">
        <v>2249.88</v>
      </c>
      <c r="T108" s="53" t="n">
        <f aca="false">+L108-S108</f>
        <v>0</v>
      </c>
    </row>
    <row r="109" customFormat="false" ht="12.75" hidden="false" customHeight="false" outlineLevel="0" collapsed="false">
      <c r="A109" s="3" t="n">
        <v>1</v>
      </c>
      <c r="B109" s="4" t="s">
        <v>8</v>
      </c>
      <c r="C109" s="5" t="n">
        <v>3600953</v>
      </c>
      <c r="D109" s="4" t="s">
        <v>740</v>
      </c>
      <c r="E109" s="4" t="s">
        <v>741</v>
      </c>
      <c r="F109" s="4" t="s">
        <v>736</v>
      </c>
      <c r="G109" s="4" t="s">
        <v>481</v>
      </c>
      <c r="H109" s="4" t="s">
        <v>516</v>
      </c>
      <c r="I109" s="4" t="s">
        <v>483</v>
      </c>
      <c r="J109" s="4" t="s">
        <v>484</v>
      </c>
      <c r="L109" s="7" t="n">
        <v>2249.88</v>
      </c>
      <c r="M109" s="7"/>
      <c r="N109" s="8" t="n">
        <v>42509</v>
      </c>
      <c r="O109" s="9" t="n">
        <v>82</v>
      </c>
      <c r="P109" s="9" t="s">
        <v>14</v>
      </c>
      <c r="Q109" s="9" t="s">
        <v>740</v>
      </c>
      <c r="R109" s="9" t="s">
        <v>742</v>
      </c>
      <c r="S109" s="11" t="n">
        <v>2249.88</v>
      </c>
      <c r="T109" s="53" t="n">
        <f aca="false">+L109-S109</f>
        <v>0</v>
      </c>
    </row>
    <row r="110" customFormat="false" ht="12.75" hidden="false" customHeight="false" outlineLevel="0" collapsed="false">
      <c r="A110" s="3" t="n">
        <v>1</v>
      </c>
      <c r="B110" s="4" t="s">
        <v>8</v>
      </c>
      <c r="C110" s="5" t="n">
        <v>3601117</v>
      </c>
      <c r="D110" s="4" t="s">
        <v>743</v>
      </c>
      <c r="E110" s="4" t="s">
        <v>741</v>
      </c>
      <c r="F110" s="4" t="s">
        <v>744</v>
      </c>
      <c r="G110" s="4" t="s">
        <v>481</v>
      </c>
      <c r="H110" s="4" t="s">
        <v>496</v>
      </c>
      <c r="I110" s="4" t="s">
        <v>483</v>
      </c>
      <c r="J110" s="4" t="s">
        <v>484</v>
      </c>
      <c r="L110" s="7" t="n">
        <v>3752.32</v>
      </c>
      <c r="M110" s="7"/>
      <c r="N110" s="8" t="n">
        <v>42509</v>
      </c>
      <c r="O110" s="9" t="n">
        <v>84</v>
      </c>
      <c r="P110" s="9" t="s">
        <v>14</v>
      </c>
      <c r="Q110" s="9" t="s">
        <v>743</v>
      </c>
      <c r="R110" s="9" t="s">
        <v>745</v>
      </c>
      <c r="S110" s="11" t="n">
        <v>3752.32</v>
      </c>
      <c r="T110" s="53" t="n">
        <f aca="false">+L110-S110</f>
        <v>0</v>
      </c>
    </row>
    <row r="111" customFormat="false" ht="12.75" hidden="false" customHeight="false" outlineLevel="0" collapsed="false">
      <c r="A111" s="3" t="n">
        <v>1</v>
      </c>
      <c r="B111" s="4" t="s">
        <v>8</v>
      </c>
      <c r="C111" s="5" t="n">
        <v>3601141</v>
      </c>
      <c r="D111" s="4" t="s">
        <v>746</v>
      </c>
      <c r="E111" s="4" t="s">
        <v>741</v>
      </c>
      <c r="F111" s="4" t="s">
        <v>744</v>
      </c>
      <c r="G111" s="4" t="s">
        <v>481</v>
      </c>
      <c r="H111" s="4" t="s">
        <v>496</v>
      </c>
      <c r="I111" s="4" t="s">
        <v>483</v>
      </c>
      <c r="J111" s="4" t="s">
        <v>484</v>
      </c>
      <c r="L111" s="7" t="n">
        <v>3752.32</v>
      </c>
      <c r="M111" s="7"/>
      <c r="N111" s="8" t="n">
        <v>42509</v>
      </c>
      <c r="O111" s="9" t="n">
        <v>85</v>
      </c>
      <c r="P111" s="9" t="s">
        <v>14</v>
      </c>
      <c r="Q111" s="9" t="s">
        <v>746</v>
      </c>
      <c r="R111" s="9" t="s">
        <v>747</v>
      </c>
      <c r="S111" s="11" t="n">
        <v>3752.32</v>
      </c>
      <c r="T111" s="53" t="n">
        <f aca="false">+L111-S111</f>
        <v>0</v>
      </c>
    </row>
    <row r="112" customFormat="false" ht="12.75" hidden="false" customHeight="false" outlineLevel="0" collapsed="false">
      <c r="A112" s="3" t="n">
        <v>1</v>
      </c>
      <c r="B112" s="4" t="s">
        <v>8</v>
      </c>
      <c r="C112" s="5" t="n">
        <v>3611024</v>
      </c>
      <c r="D112" s="4" t="s">
        <v>748</v>
      </c>
      <c r="E112" s="4" t="s">
        <v>524</v>
      </c>
      <c r="F112" s="4" t="s">
        <v>744</v>
      </c>
      <c r="G112" s="4" t="s">
        <v>481</v>
      </c>
      <c r="H112" s="4" t="s">
        <v>496</v>
      </c>
      <c r="I112" s="4" t="s">
        <v>483</v>
      </c>
      <c r="J112" s="4" t="s">
        <v>484</v>
      </c>
      <c r="L112" s="7" t="n">
        <v>3752.32</v>
      </c>
      <c r="M112" s="7"/>
      <c r="N112" s="8" t="n">
        <v>42521</v>
      </c>
      <c r="O112" s="9" t="n">
        <v>149</v>
      </c>
      <c r="P112" s="9" t="s">
        <v>14</v>
      </c>
      <c r="Q112" s="9" t="s">
        <v>748</v>
      </c>
      <c r="R112" s="9" t="s">
        <v>749</v>
      </c>
      <c r="S112" s="11" t="n">
        <v>3752.32</v>
      </c>
      <c r="T112" s="53" t="n">
        <f aca="false">+L112-S112</f>
        <v>0</v>
      </c>
    </row>
    <row r="113" customFormat="false" ht="12.75" hidden="false" customHeight="false" outlineLevel="0" collapsed="false">
      <c r="A113" s="3" t="n">
        <v>1</v>
      </c>
      <c r="B113" s="4" t="s">
        <v>8</v>
      </c>
      <c r="C113" s="5" t="n">
        <v>3603979</v>
      </c>
      <c r="D113" s="4" t="s">
        <v>750</v>
      </c>
      <c r="E113" s="4" t="s">
        <v>479</v>
      </c>
      <c r="F113" s="4" t="s">
        <v>744</v>
      </c>
      <c r="G113" s="4" t="s">
        <v>481</v>
      </c>
      <c r="H113" s="4" t="s">
        <v>496</v>
      </c>
      <c r="I113" s="4" t="s">
        <v>483</v>
      </c>
      <c r="J113" s="4" t="s">
        <v>484</v>
      </c>
      <c r="L113" s="7" t="n">
        <v>3752.32</v>
      </c>
      <c r="M113" s="7"/>
      <c r="N113" s="8" t="n">
        <v>42511</v>
      </c>
      <c r="O113" s="9" t="n">
        <v>101</v>
      </c>
      <c r="P113" s="9" t="s">
        <v>14</v>
      </c>
      <c r="Q113" s="9" t="s">
        <v>750</v>
      </c>
      <c r="R113" s="9" t="s">
        <v>751</v>
      </c>
      <c r="S113" s="11" t="n">
        <v>3752.32</v>
      </c>
      <c r="T113" s="53" t="n">
        <f aca="false">+L113-S113</f>
        <v>0</v>
      </c>
    </row>
    <row r="114" customFormat="false" ht="12.75" hidden="false" customHeight="false" outlineLevel="0" collapsed="false">
      <c r="A114" s="3" t="n">
        <v>1</v>
      </c>
      <c r="B114" s="4" t="s">
        <v>8</v>
      </c>
      <c r="C114" s="5" t="n">
        <v>3601215</v>
      </c>
      <c r="D114" s="4" t="s">
        <v>752</v>
      </c>
      <c r="E114" s="4" t="s">
        <v>741</v>
      </c>
      <c r="F114" s="4" t="s">
        <v>744</v>
      </c>
      <c r="G114" s="4" t="s">
        <v>481</v>
      </c>
      <c r="H114" s="4" t="s">
        <v>496</v>
      </c>
      <c r="I114" s="4" t="s">
        <v>483</v>
      </c>
      <c r="J114" s="4" t="s">
        <v>484</v>
      </c>
      <c r="L114" s="7" t="n">
        <v>3752.32</v>
      </c>
      <c r="M114" s="7"/>
      <c r="N114" s="8" t="n">
        <v>42509</v>
      </c>
      <c r="O114" s="9" t="n">
        <v>78</v>
      </c>
      <c r="P114" s="9" t="s">
        <v>14</v>
      </c>
      <c r="Q114" s="9" t="s">
        <v>752</v>
      </c>
      <c r="R114" s="9" t="s">
        <v>753</v>
      </c>
      <c r="S114" s="11" t="n">
        <v>3752.32</v>
      </c>
      <c r="T114" s="53" t="n">
        <f aca="false">+L114-S114</f>
        <v>0</v>
      </c>
    </row>
    <row r="115" customFormat="false" ht="12.75" hidden="false" customHeight="false" outlineLevel="0" collapsed="false">
      <c r="A115" s="3" t="n">
        <v>1</v>
      </c>
      <c r="B115" s="4" t="s">
        <v>8</v>
      </c>
      <c r="C115" s="5" t="n">
        <v>3611064</v>
      </c>
      <c r="D115" s="4" t="s">
        <v>754</v>
      </c>
      <c r="E115" s="4" t="s">
        <v>524</v>
      </c>
      <c r="F115" s="4" t="s">
        <v>744</v>
      </c>
      <c r="G115" s="4" t="s">
        <v>481</v>
      </c>
      <c r="H115" s="4" t="s">
        <v>496</v>
      </c>
      <c r="I115" s="4" t="s">
        <v>483</v>
      </c>
      <c r="J115" s="4" t="s">
        <v>484</v>
      </c>
      <c r="L115" s="7" t="n">
        <v>3752.32</v>
      </c>
      <c r="M115" s="7"/>
      <c r="N115" s="8" t="n">
        <v>42521</v>
      </c>
      <c r="O115" s="9" t="n">
        <v>150</v>
      </c>
      <c r="P115" s="9" t="s">
        <v>14</v>
      </c>
      <c r="Q115" s="9" t="s">
        <v>754</v>
      </c>
      <c r="R115" s="9" t="s">
        <v>755</v>
      </c>
      <c r="S115" s="11" t="n">
        <v>3752.32</v>
      </c>
      <c r="T115" s="53" t="n">
        <f aca="false">+L115-S115</f>
        <v>0</v>
      </c>
    </row>
    <row r="116" customFormat="false" ht="12.75" hidden="false" customHeight="false" outlineLevel="0" collapsed="false">
      <c r="A116" s="3" t="n">
        <v>1</v>
      </c>
      <c r="B116" s="4" t="s">
        <v>8</v>
      </c>
      <c r="C116" s="5" t="n">
        <v>3603990</v>
      </c>
      <c r="D116" s="4" t="s">
        <v>756</v>
      </c>
      <c r="E116" s="4" t="s">
        <v>479</v>
      </c>
      <c r="F116" s="4" t="s">
        <v>744</v>
      </c>
      <c r="G116" s="4" t="s">
        <v>481</v>
      </c>
      <c r="H116" s="4" t="s">
        <v>496</v>
      </c>
      <c r="I116" s="4" t="s">
        <v>483</v>
      </c>
      <c r="J116" s="4" t="s">
        <v>484</v>
      </c>
      <c r="L116" s="7" t="n">
        <v>3752.32</v>
      </c>
      <c r="M116" s="7"/>
      <c r="N116" s="8" t="n">
        <v>42511</v>
      </c>
      <c r="O116" s="9" t="n">
        <v>102</v>
      </c>
      <c r="P116" s="9" t="s">
        <v>14</v>
      </c>
      <c r="Q116" s="9" t="s">
        <v>756</v>
      </c>
      <c r="R116" s="9" t="s">
        <v>757</v>
      </c>
      <c r="S116" s="11" t="n">
        <v>3752.32</v>
      </c>
      <c r="T116" s="53" t="n">
        <f aca="false">+L116-S116</f>
        <v>0</v>
      </c>
    </row>
    <row r="117" customFormat="false" ht="12.75" hidden="false" customHeight="false" outlineLevel="0" collapsed="false">
      <c r="A117" s="3" t="n">
        <v>1</v>
      </c>
      <c r="B117" s="4" t="s">
        <v>8</v>
      </c>
      <c r="C117" s="5" t="n">
        <v>3602539</v>
      </c>
      <c r="D117" s="4" t="s">
        <v>758</v>
      </c>
      <c r="E117" s="4" t="s">
        <v>549</v>
      </c>
      <c r="F117" s="4" t="s">
        <v>744</v>
      </c>
      <c r="G117" s="4" t="s">
        <v>481</v>
      </c>
      <c r="H117" s="4" t="s">
        <v>496</v>
      </c>
      <c r="I117" s="4" t="s">
        <v>483</v>
      </c>
      <c r="J117" s="4" t="s">
        <v>484</v>
      </c>
      <c r="L117" s="7" t="n">
        <v>3752.32</v>
      </c>
      <c r="M117" s="7"/>
      <c r="N117" s="8" t="n">
        <v>42510</v>
      </c>
      <c r="O117" s="9" t="n">
        <v>98</v>
      </c>
      <c r="P117" s="9" t="s">
        <v>14</v>
      </c>
      <c r="Q117" s="9" t="s">
        <v>758</v>
      </c>
      <c r="R117" s="9" t="s">
        <v>759</v>
      </c>
      <c r="S117" s="11" t="n">
        <v>3752.32</v>
      </c>
      <c r="T117" s="53" t="n">
        <f aca="false">+L117-S117</f>
        <v>0</v>
      </c>
    </row>
    <row r="118" customFormat="false" ht="12.75" hidden="false" customHeight="false" outlineLevel="0" collapsed="false">
      <c r="A118" s="3" t="n">
        <v>1</v>
      </c>
      <c r="B118" s="4" t="s">
        <v>8</v>
      </c>
      <c r="C118" s="5" t="n">
        <v>3602556</v>
      </c>
      <c r="D118" s="4" t="s">
        <v>760</v>
      </c>
      <c r="E118" s="4" t="s">
        <v>549</v>
      </c>
      <c r="F118" s="4" t="s">
        <v>744</v>
      </c>
      <c r="G118" s="4" t="s">
        <v>481</v>
      </c>
      <c r="H118" s="4" t="s">
        <v>496</v>
      </c>
      <c r="I118" s="4" t="s">
        <v>483</v>
      </c>
      <c r="J118" s="4" t="s">
        <v>484</v>
      </c>
      <c r="L118" s="7" t="n">
        <v>3752.32</v>
      </c>
      <c r="M118" s="7"/>
      <c r="N118" s="8" t="n">
        <v>42510</v>
      </c>
      <c r="O118" s="9" t="n">
        <v>99</v>
      </c>
      <c r="P118" s="9" t="s">
        <v>14</v>
      </c>
      <c r="Q118" s="9" t="s">
        <v>760</v>
      </c>
      <c r="R118" s="9" t="s">
        <v>761</v>
      </c>
      <c r="S118" s="11" t="n">
        <v>3752.32</v>
      </c>
      <c r="T118" s="53" t="n">
        <f aca="false">+L118-S118</f>
        <v>0</v>
      </c>
    </row>
    <row r="119" customFormat="false" ht="12.75" hidden="false" customHeight="false" outlineLevel="0" collapsed="false">
      <c r="A119" s="3" t="n">
        <v>1</v>
      </c>
      <c r="B119" s="4" t="s">
        <v>8</v>
      </c>
      <c r="C119" s="5" t="n">
        <v>3601346</v>
      </c>
      <c r="D119" s="4" t="s">
        <v>762</v>
      </c>
      <c r="E119" s="4" t="s">
        <v>741</v>
      </c>
      <c r="F119" s="4" t="s">
        <v>744</v>
      </c>
      <c r="G119" s="4" t="s">
        <v>481</v>
      </c>
      <c r="H119" s="4" t="s">
        <v>496</v>
      </c>
      <c r="I119" s="4" t="s">
        <v>483</v>
      </c>
      <c r="J119" s="4" t="s">
        <v>484</v>
      </c>
      <c r="L119" s="7" t="n">
        <v>3752.32</v>
      </c>
      <c r="M119" s="7"/>
      <c r="N119" s="8" t="n">
        <v>42509</v>
      </c>
      <c r="O119" s="9" t="n">
        <v>79</v>
      </c>
      <c r="P119" s="9" t="s">
        <v>14</v>
      </c>
      <c r="Q119" s="9" t="s">
        <v>762</v>
      </c>
      <c r="R119" s="9" t="s">
        <v>763</v>
      </c>
      <c r="S119" s="11" t="n">
        <v>3752.32</v>
      </c>
      <c r="T119" s="53" t="n">
        <f aca="false">+L119-S119</f>
        <v>0</v>
      </c>
    </row>
    <row r="120" customFormat="false" ht="12.75" hidden="false" customHeight="false" outlineLevel="0" collapsed="false">
      <c r="A120" s="3" t="n">
        <v>1</v>
      </c>
      <c r="B120" s="4" t="s">
        <v>8</v>
      </c>
      <c r="C120" s="5" t="n">
        <v>3605061</v>
      </c>
      <c r="D120" s="4" t="s">
        <v>764</v>
      </c>
      <c r="E120" s="4" t="s">
        <v>638</v>
      </c>
      <c r="F120" s="4" t="s">
        <v>744</v>
      </c>
      <c r="G120" s="4" t="s">
        <v>481</v>
      </c>
      <c r="H120" s="4" t="s">
        <v>496</v>
      </c>
      <c r="I120" s="4" t="s">
        <v>483</v>
      </c>
      <c r="J120" s="4" t="s">
        <v>484</v>
      </c>
      <c r="L120" s="7" t="n">
        <v>3752.32</v>
      </c>
      <c r="M120" s="7"/>
      <c r="N120" s="8" t="n">
        <v>42514</v>
      </c>
      <c r="O120" s="9" t="n">
        <v>108</v>
      </c>
      <c r="P120" s="9" t="s">
        <v>14</v>
      </c>
      <c r="Q120" s="9" t="s">
        <v>764</v>
      </c>
      <c r="R120" s="9" t="s">
        <v>765</v>
      </c>
      <c r="S120" s="11" t="n">
        <v>3752.32</v>
      </c>
      <c r="T120" s="53" t="n">
        <f aca="false">+L120-S120</f>
        <v>0</v>
      </c>
    </row>
    <row r="121" customFormat="false" ht="12.75" hidden="false" customHeight="false" outlineLevel="0" collapsed="false">
      <c r="A121" s="3" t="n">
        <v>1</v>
      </c>
      <c r="B121" s="4" t="s">
        <v>8</v>
      </c>
      <c r="C121" s="5" t="n">
        <v>3611159</v>
      </c>
      <c r="D121" s="4" t="s">
        <v>766</v>
      </c>
      <c r="E121" s="4" t="s">
        <v>524</v>
      </c>
      <c r="F121" s="4" t="s">
        <v>744</v>
      </c>
      <c r="G121" s="4" t="s">
        <v>481</v>
      </c>
      <c r="H121" s="4" t="s">
        <v>496</v>
      </c>
      <c r="I121" s="4" t="s">
        <v>483</v>
      </c>
      <c r="J121" s="4" t="s">
        <v>484</v>
      </c>
      <c r="L121" s="7" t="n">
        <v>3752.32</v>
      </c>
      <c r="M121" s="7"/>
      <c r="N121" s="8" t="n">
        <v>42521</v>
      </c>
      <c r="O121" s="9" t="n">
        <v>139</v>
      </c>
      <c r="P121" s="9" t="s">
        <v>14</v>
      </c>
      <c r="Q121" s="9" t="s">
        <v>766</v>
      </c>
      <c r="R121" s="9" t="s">
        <v>767</v>
      </c>
      <c r="S121" s="11" t="n">
        <v>3752.32</v>
      </c>
      <c r="T121" s="53" t="n">
        <f aca="false">+L121-S121</f>
        <v>0</v>
      </c>
    </row>
    <row r="122" customFormat="false" ht="12.75" hidden="false" customHeight="false" outlineLevel="0" collapsed="false">
      <c r="A122" s="3" t="n">
        <v>1</v>
      </c>
      <c r="B122" s="4" t="s">
        <v>8</v>
      </c>
      <c r="C122" s="5" t="n">
        <v>3601386</v>
      </c>
      <c r="D122" s="4" t="s">
        <v>768</v>
      </c>
      <c r="E122" s="4" t="s">
        <v>741</v>
      </c>
      <c r="F122" s="4" t="s">
        <v>744</v>
      </c>
      <c r="G122" s="4" t="s">
        <v>481</v>
      </c>
      <c r="H122" s="4" t="s">
        <v>496</v>
      </c>
      <c r="I122" s="4" t="s">
        <v>483</v>
      </c>
      <c r="J122" s="4" t="s">
        <v>484</v>
      </c>
      <c r="L122" s="7" t="n">
        <v>3752.32</v>
      </c>
      <c r="M122" s="7"/>
      <c r="N122" s="8" t="n">
        <v>42509</v>
      </c>
      <c r="O122" s="9" t="n">
        <v>80</v>
      </c>
      <c r="P122" s="9" t="s">
        <v>14</v>
      </c>
      <c r="Q122" s="9" t="s">
        <v>768</v>
      </c>
      <c r="R122" s="9" t="s">
        <v>769</v>
      </c>
      <c r="S122" s="11" t="n">
        <v>3752.32</v>
      </c>
      <c r="T122" s="53" t="n">
        <f aca="false">+L122-S122</f>
        <v>0</v>
      </c>
    </row>
    <row r="123" customFormat="false" ht="12.75" hidden="false" customHeight="false" outlineLevel="0" collapsed="false">
      <c r="A123" s="3" t="n">
        <v>1</v>
      </c>
      <c r="B123" s="4" t="s">
        <v>8</v>
      </c>
      <c r="C123" s="5" t="n">
        <v>3597622</v>
      </c>
      <c r="D123" s="4" t="s">
        <v>770</v>
      </c>
      <c r="E123" s="4" t="s">
        <v>661</v>
      </c>
      <c r="F123" s="4" t="s">
        <v>744</v>
      </c>
      <c r="G123" s="4" t="s">
        <v>481</v>
      </c>
      <c r="H123" s="4" t="s">
        <v>496</v>
      </c>
      <c r="I123" s="4" t="s">
        <v>483</v>
      </c>
      <c r="J123" s="4" t="s">
        <v>484</v>
      </c>
      <c r="L123" s="7" t="n">
        <v>3752.32</v>
      </c>
      <c r="M123" s="7"/>
      <c r="N123" s="8" t="n">
        <v>42504</v>
      </c>
      <c r="O123" s="9" t="n">
        <v>58</v>
      </c>
      <c r="P123" s="9" t="s">
        <v>14</v>
      </c>
      <c r="Q123" s="9" t="s">
        <v>770</v>
      </c>
      <c r="R123" s="9" t="s">
        <v>771</v>
      </c>
      <c r="S123" s="11" t="n">
        <v>3752.32</v>
      </c>
      <c r="T123" s="53" t="n">
        <f aca="false">+L123-S123</f>
        <v>0</v>
      </c>
    </row>
    <row r="124" customFormat="false" ht="12.75" hidden="false" customHeight="false" outlineLevel="0" collapsed="false">
      <c r="A124" s="3" t="n">
        <v>1</v>
      </c>
      <c r="B124" s="4" t="s">
        <v>8</v>
      </c>
      <c r="C124" s="5" t="n">
        <v>3606285</v>
      </c>
      <c r="D124" s="4" t="s">
        <v>772</v>
      </c>
      <c r="E124" s="4" t="s">
        <v>773</v>
      </c>
      <c r="F124" s="4" t="s">
        <v>744</v>
      </c>
      <c r="G124" s="4" t="s">
        <v>481</v>
      </c>
      <c r="H124" s="4" t="s">
        <v>496</v>
      </c>
      <c r="I124" s="4" t="s">
        <v>483</v>
      </c>
      <c r="J124" s="4" t="s">
        <v>484</v>
      </c>
      <c r="L124" s="7" t="n">
        <v>3752.32</v>
      </c>
      <c r="M124" s="7"/>
      <c r="N124" s="8" t="n">
        <v>42515</v>
      </c>
      <c r="O124" s="9" t="n">
        <v>113</v>
      </c>
      <c r="P124" s="9" t="s">
        <v>14</v>
      </c>
      <c r="Q124" s="9" t="s">
        <v>772</v>
      </c>
      <c r="R124" s="9" t="s">
        <v>774</v>
      </c>
      <c r="S124" s="11" t="n">
        <v>3752.32</v>
      </c>
      <c r="T124" s="53" t="n">
        <f aca="false">+L124-S124</f>
        <v>0</v>
      </c>
    </row>
    <row r="125" customFormat="false" ht="12.75" hidden="false" customHeight="false" outlineLevel="0" collapsed="false">
      <c r="A125" s="3" t="n">
        <v>1</v>
      </c>
      <c r="B125" s="4" t="s">
        <v>8</v>
      </c>
      <c r="C125" s="5" t="n">
        <v>3601437</v>
      </c>
      <c r="D125" s="4" t="s">
        <v>775</v>
      </c>
      <c r="E125" s="4" t="s">
        <v>741</v>
      </c>
      <c r="F125" s="4" t="s">
        <v>744</v>
      </c>
      <c r="G125" s="4" t="s">
        <v>481</v>
      </c>
      <c r="H125" s="4" t="s">
        <v>496</v>
      </c>
      <c r="I125" s="4" t="s">
        <v>483</v>
      </c>
      <c r="J125" s="4" t="s">
        <v>484</v>
      </c>
      <c r="L125" s="7" t="n">
        <v>3752.32</v>
      </c>
      <c r="M125" s="7"/>
      <c r="N125" s="8" t="n">
        <v>42509</v>
      </c>
      <c r="O125" s="9" t="n">
        <v>81</v>
      </c>
      <c r="P125" s="9" t="s">
        <v>14</v>
      </c>
      <c r="Q125" s="9" t="s">
        <v>775</v>
      </c>
      <c r="R125" s="9" t="s">
        <v>776</v>
      </c>
      <c r="S125" s="11" t="n">
        <v>3752.32</v>
      </c>
      <c r="T125" s="53" t="n">
        <f aca="false">+L125-S125</f>
        <v>0</v>
      </c>
    </row>
    <row r="126" customFormat="false" ht="12.75" hidden="false" customHeight="false" outlineLevel="0" collapsed="false">
      <c r="A126" s="3" t="n">
        <v>1</v>
      </c>
      <c r="B126" s="4" t="s">
        <v>8</v>
      </c>
      <c r="C126" s="5" t="n">
        <v>3602833</v>
      </c>
      <c r="D126" s="4" t="s">
        <v>777</v>
      </c>
      <c r="E126" s="4" t="s">
        <v>549</v>
      </c>
      <c r="F126" s="4" t="s">
        <v>778</v>
      </c>
      <c r="G126" s="4" t="s">
        <v>481</v>
      </c>
      <c r="H126" s="4" t="s">
        <v>491</v>
      </c>
      <c r="I126" s="4" t="s">
        <v>483</v>
      </c>
      <c r="J126" s="4" t="s">
        <v>484</v>
      </c>
      <c r="L126" s="7" t="n">
        <v>4453.02</v>
      </c>
      <c r="M126" s="7"/>
      <c r="N126" s="8" t="n">
        <v>42510</v>
      </c>
      <c r="O126" s="9" t="n">
        <v>97</v>
      </c>
      <c r="P126" s="9" t="s">
        <v>14</v>
      </c>
      <c r="Q126" s="9" t="s">
        <v>777</v>
      </c>
      <c r="R126" s="9" t="s">
        <v>779</v>
      </c>
      <c r="S126" s="11" t="n">
        <v>4453.02</v>
      </c>
      <c r="T126" s="53" t="n">
        <f aca="false">+L126-S126</f>
        <v>0</v>
      </c>
    </row>
    <row r="127" customFormat="false" ht="12.75" hidden="false" customHeight="false" outlineLevel="0" collapsed="false">
      <c r="A127" s="3" t="n">
        <v>1</v>
      </c>
      <c r="B127" s="4" t="s">
        <v>8</v>
      </c>
      <c r="C127" s="5" t="n">
        <v>3601503</v>
      </c>
      <c r="D127" s="4" t="s">
        <v>780</v>
      </c>
      <c r="E127" s="4" t="s">
        <v>741</v>
      </c>
      <c r="F127" s="4" t="s">
        <v>778</v>
      </c>
      <c r="G127" s="4" t="s">
        <v>481</v>
      </c>
      <c r="H127" s="4" t="s">
        <v>491</v>
      </c>
      <c r="I127" s="4" t="s">
        <v>483</v>
      </c>
      <c r="J127" s="4" t="s">
        <v>484</v>
      </c>
      <c r="L127" s="7" t="n">
        <v>4453.02</v>
      </c>
      <c r="M127" s="7"/>
      <c r="N127" s="8" t="n">
        <v>42509</v>
      </c>
      <c r="O127" s="9" t="n">
        <v>83</v>
      </c>
      <c r="P127" s="9" t="s">
        <v>14</v>
      </c>
      <c r="Q127" s="9" t="s">
        <v>780</v>
      </c>
      <c r="R127" s="9" t="s">
        <v>781</v>
      </c>
      <c r="S127" s="11" t="n">
        <v>4453.02</v>
      </c>
      <c r="T127" s="53" t="n">
        <f aca="false">+L127-S127</f>
        <v>0</v>
      </c>
    </row>
    <row r="128" customFormat="false" ht="12.75" hidden="false" customHeight="false" outlineLevel="0" collapsed="false">
      <c r="A128" s="3" t="n">
        <v>1</v>
      </c>
      <c r="B128" s="4" t="s">
        <v>8</v>
      </c>
      <c r="C128" s="5" t="n">
        <v>3611355</v>
      </c>
      <c r="D128" s="4" t="s">
        <v>782</v>
      </c>
      <c r="E128" s="4" t="s">
        <v>524</v>
      </c>
      <c r="F128" s="4" t="s">
        <v>778</v>
      </c>
      <c r="G128" s="4" t="s">
        <v>481</v>
      </c>
      <c r="H128" s="4" t="s">
        <v>491</v>
      </c>
      <c r="I128" s="4" t="s">
        <v>483</v>
      </c>
      <c r="J128" s="4" t="s">
        <v>484</v>
      </c>
      <c r="L128" s="7" t="n">
        <v>4453.02</v>
      </c>
      <c r="M128" s="7"/>
      <c r="N128" s="8" t="n">
        <v>42521</v>
      </c>
      <c r="O128" s="9" t="n">
        <v>145</v>
      </c>
      <c r="P128" s="9" t="s">
        <v>14</v>
      </c>
      <c r="Q128" s="9" t="s">
        <v>782</v>
      </c>
      <c r="R128" s="9" t="s">
        <v>783</v>
      </c>
      <c r="S128" s="11" t="n">
        <v>4453.02</v>
      </c>
      <c r="T128" s="53" t="n">
        <f aca="false">+L128-S128</f>
        <v>0</v>
      </c>
    </row>
    <row r="129" customFormat="false" ht="12.75" hidden="false" customHeight="false" outlineLevel="0" collapsed="false">
      <c r="A129" s="3" t="n">
        <v>1</v>
      </c>
      <c r="B129" s="4" t="s">
        <v>8</v>
      </c>
      <c r="C129" s="5" t="n">
        <v>3611386</v>
      </c>
      <c r="D129" s="4" t="s">
        <v>784</v>
      </c>
      <c r="E129" s="4" t="s">
        <v>524</v>
      </c>
      <c r="F129" s="4" t="s">
        <v>778</v>
      </c>
      <c r="G129" s="4" t="s">
        <v>481</v>
      </c>
      <c r="H129" s="4" t="s">
        <v>491</v>
      </c>
      <c r="I129" s="4" t="s">
        <v>483</v>
      </c>
      <c r="J129" s="4" t="s">
        <v>484</v>
      </c>
      <c r="L129" s="7" t="n">
        <v>4453.02</v>
      </c>
      <c r="M129" s="7"/>
      <c r="N129" s="8" t="n">
        <v>42521</v>
      </c>
      <c r="O129" s="9" t="n">
        <v>147</v>
      </c>
      <c r="P129" s="9" t="s">
        <v>14</v>
      </c>
      <c r="Q129" s="9" t="s">
        <v>784</v>
      </c>
      <c r="R129" s="9" t="s">
        <v>785</v>
      </c>
      <c r="S129" s="11" t="n">
        <v>4453.02</v>
      </c>
      <c r="T129" s="53" t="n">
        <f aca="false">+L129-S129</f>
        <v>0</v>
      </c>
    </row>
    <row r="130" customFormat="false" ht="12.75" hidden="false" customHeight="false" outlineLevel="0" collapsed="false">
      <c r="A130" s="3" t="n">
        <v>1</v>
      </c>
      <c r="B130" s="4" t="s">
        <v>8</v>
      </c>
      <c r="C130" s="5" t="n">
        <v>3602907</v>
      </c>
      <c r="D130" s="4" t="s">
        <v>786</v>
      </c>
      <c r="E130" s="4" t="s">
        <v>549</v>
      </c>
      <c r="F130" s="4" t="s">
        <v>778</v>
      </c>
      <c r="G130" s="4" t="s">
        <v>481</v>
      </c>
      <c r="H130" s="4" t="s">
        <v>491</v>
      </c>
      <c r="I130" s="4" t="s">
        <v>483</v>
      </c>
      <c r="J130" s="4" t="s">
        <v>484</v>
      </c>
      <c r="L130" s="7" t="n">
        <v>4453.02</v>
      </c>
      <c r="M130" s="7"/>
      <c r="N130" s="8" t="n">
        <v>42510</v>
      </c>
      <c r="O130" s="9" t="n">
        <v>86</v>
      </c>
      <c r="P130" s="9" t="s">
        <v>14</v>
      </c>
      <c r="Q130" s="9" t="s">
        <v>786</v>
      </c>
      <c r="R130" s="9" t="s">
        <v>787</v>
      </c>
      <c r="S130" s="11" t="n">
        <v>4453.02</v>
      </c>
      <c r="T130" s="53" t="n">
        <f aca="false">+L130-S130</f>
        <v>0</v>
      </c>
    </row>
    <row r="131" customFormat="false" ht="12.75" hidden="false" customHeight="false" outlineLevel="0" collapsed="false">
      <c r="A131" s="3" t="n">
        <v>1</v>
      </c>
      <c r="B131" s="4" t="s">
        <v>8</v>
      </c>
      <c r="C131" s="5" t="n">
        <v>3602908</v>
      </c>
      <c r="D131" s="4" t="s">
        <v>788</v>
      </c>
      <c r="E131" s="4" t="s">
        <v>549</v>
      </c>
      <c r="F131" s="4" t="s">
        <v>778</v>
      </c>
      <c r="G131" s="4" t="s">
        <v>481</v>
      </c>
      <c r="H131" s="4" t="s">
        <v>491</v>
      </c>
      <c r="I131" s="4" t="s">
        <v>483</v>
      </c>
      <c r="J131" s="4" t="s">
        <v>484</v>
      </c>
      <c r="L131" s="7" t="n">
        <v>4453.02</v>
      </c>
      <c r="M131" s="7"/>
      <c r="N131" s="8" t="n">
        <v>42510</v>
      </c>
      <c r="O131" s="9" t="n">
        <v>87</v>
      </c>
      <c r="P131" s="9" t="s">
        <v>14</v>
      </c>
      <c r="Q131" s="9" t="s">
        <v>788</v>
      </c>
      <c r="R131" s="9" t="s">
        <v>789</v>
      </c>
      <c r="S131" s="11" t="n">
        <v>4453.02</v>
      </c>
      <c r="T131" s="53" t="n">
        <f aca="false">+L131-S131</f>
        <v>0</v>
      </c>
    </row>
    <row r="132" customFormat="false" ht="12.75" hidden="false" customHeight="false" outlineLevel="0" collapsed="false">
      <c r="A132" s="3" t="n">
        <v>1</v>
      </c>
      <c r="B132" s="4" t="s">
        <v>8</v>
      </c>
      <c r="C132" s="5" t="n">
        <v>3598603</v>
      </c>
      <c r="D132" s="4" t="s">
        <v>790</v>
      </c>
      <c r="E132" s="4" t="s">
        <v>677</v>
      </c>
      <c r="F132" s="4" t="s">
        <v>778</v>
      </c>
      <c r="G132" s="4" t="s">
        <v>481</v>
      </c>
      <c r="H132" s="4" t="s">
        <v>491</v>
      </c>
      <c r="I132" s="4" t="s">
        <v>483</v>
      </c>
      <c r="J132" s="4" t="s">
        <v>484</v>
      </c>
      <c r="L132" s="7" t="n">
        <v>4453.02</v>
      </c>
      <c r="M132" s="7"/>
      <c r="N132" s="8" t="n">
        <v>42507</v>
      </c>
      <c r="O132" s="9" t="n">
        <v>66</v>
      </c>
      <c r="P132" s="9" t="s">
        <v>14</v>
      </c>
      <c r="Q132" s="9" t="s">
        <v>790</v>
      </c>
      <c r="R132" s="9" t="s">
        <v>791</v>
      </c>
      <c r="S132" s="11" t="n">
        <v>4453.02</v>
      </c>
      <c r="T132" s="53" t="n">
        <f aca="false">+L132-S132</f>
        <v>0</v>
      </c>
    </row>
    <row r="133" customFormat="false" ht="12.75" hidden="false" customHeight="false" outlineLevel="0" collapsed="false">
      <c r="A133" s="3" t="n">
        <v>1</v>
      </c>
      <c r="B133" s="4" t="s">
        <v>8</v>
      </c>
      <c r="C133" s="5" t="n">
        <v>3593024</v>
      </c>
      <c r="D133" s="4" t="s">
        <v>605</v>
      </c>
      <c r="E133" s="4" t="s">
        <v>581</v>
      </c>
      <c r="F133" s="4" t="s">
        <v>572</v>
      </c>
      <c r="G133" s="4" t="s">
        <v>481</v>
      </c>
      <c r="H133" s="4" t="s">
        <v>540</v>
      </c>
      <c r="I133" s="4" t="s">
        <v>483</v>
      </c>
      <c r="J133" s="4" t="s">
        <v>484</v>
      </c>
      <c r="L133" s="7" t="n">
        <v>3681.2</v>
      </c>
      <c r="M133" s="7"/>
      <c r="N133" s="8" t="n">
        <v>42501</v>
      </c>
      <c r="O133" s="9" t="n">
        <v>44</v>
      </c>
      <c r="P133" s="9" t="s">
        <v>14</v>
      </c>
      <c r="Q133" s="9" t="s">
        <v>792</v>
      </c>
      <c r="R133" s="9" t="s">
        <v>793</v>
      </c>
      <c r="S133" s="63" t="n">
        <v>4248.83</v>
      </c>
      <c r="T133" s="53"/>
    </row>
    <row r="134" s="37" customFormat="true" ht="12.75" hidden="false" customHeight="false" outlineLevel="0" collapsed="false">
      <c r="A134" s="54" t="n">
        <v>1</v>
      </c>
      <c r="B134" s="37" t="s">
        <v>8</v>
      </c>
      <c r="C134" s="55" t="n">
        <v>3610994</v>
      </c>
      <c r="D134" s="37" t="s">
        <v>794</v>
      </c>
      <c r="E134" s="37" t="s">
        <v>524</v>
      </c>
      <c r="F134" s="37" t="s">
        <v>744</v>
      </c>
      <c r="G134" s="37" t="s">
        <v>481</v>
      </c>
      <c r="H134" s="37" t="s">
        <v>496</v>
      </c>
      <c r="I134" s="37" t="s">
        <v>483</v>
      </c>
      <c r="J134" s="37" t="s">
        <v>484</v>
      </c>
      <c r="L134" s="7" t="n">
        <v>3752.32</v>
      </c>
      <c r="M134" s="7"/>
      <c r="N134" s="8" t="n">
        <v>42502</v>
      </c>
      <c r="O134" s="9" t="n">
        <v>49</v>
      </c>
      <c r="P134" s="9" t="s">
        <v>14</v>
      </c>
      <c r="Q134" s="9" t="s">
        <v>795</v>
      </c>
      <c r="R134" s="9" t="s">
        <v>796</v>
      </c>
      <c r="S134" s="63" t="n">
        <v>3216.15</v>
      </c>
      <c r="T134" s="64"/>
    </row>
    <row r="135" s="37" customFormat="true" ht="12.75" hidden="false" customHeight="false" outlineLevel="0" collapsed="false">
      <c r="A135" s="54"/>
      <c r="C135" s="55"/>
      <c r="L135" s="7"/>
      <c r="M135" s="7"/>
      <c r="N135" s="8"/>
      <c r="O135" s="9"/>
      <c r="P135" s="9"/>
      <c r="Q135" s="9"/>
      <c r="R135" s="9"/>
      <c r="S135" s="11"/>
      <c r="T135" s="64"/>
    </row>
    <row r="136" s="37" customFormat="true" ht="12.75" hidden="false" customHeight="false" outlineLevel="0" collapsed="false">
      <c r="A136" s="54"/>
      <c r="C136" s="55"/>
      <c r="L136" s="7"/>
      <c r="M136" s="7"/>
      <c r="N136" s="8"/>
      <c r="O136" s="9"/>
      <c r="P136" s="9"/>
      <c r="Q136" s="9"/>
      <c r="R136" s="9"/>
      <c r="S136" s="11"/>
      <c r="T136" s="64"/>
    </row>
    <row r="137" customFormat="false" ht="15" hidden="false" customHeight="false" outlineLevel="0" collapsed="false">
      <c r="A137" s="65" t="n">
        <f aca="false">SUBTOTAL(9,A6:A132)</f>
        <v>127</v>
      </c>
      <c r="B137" s="66" t="s">
        <v>171</v>
      </c>
      <c r="C137" s="67" t="s">
        <v>172</v>
      </c>
      <c r="D137" s="68"/>
      <c r="E137" s="68"/>
      <c r="F137" s="68"/>
      <c r="G137" s="68"/>
      <c r="H137" s="68"/>
      <c r="I137" s="68"/>
      <c r="J137" s="68"/>
      <c r="K137" s="68"/>
      <c r="L137" s="69" t="n">
        <f aca="false">SUBTOTAL(9,L6:L134)</f>
        <v>584536.9</v>
      </c>
      <c r="M137" s="7"/>
      <c r="S137" s="70" t="n">
        <f aca="false">SUM(S6:S134)</f>
        <v>584568.36</v>
      </c>
      <c r="T137" s="53"/>
      <c r="U137" s="71" t="n">
        <f aca="false">+L137-S137</f>
        <v>-31.4599999999627</v>
      </c>
    </row>
    <row r="138" customFormat="false" ht="12.75" hidden="false" customHeight="false" outlineLevel="0" collapsed="false">
      <c r="T138" s="53"/>
    </row>
    <row r="140" customFormat="false" ht="12.75" hidden="false" customHeight="false" outlineLevel="0" collapsed="false">
      <c r="N140" s="72" t="n">
        <v>42507</v>
      </c>
      <c r="O140" s="73" t="n">
        <v>64</v>
      </c>
      <c r="P140" s="73" t="s">
        <v>14</v>
      </c>
      <c r="Q140" s="73" t="s">
        <v>191</v>
      </c>
      <c r="R140" s="73" t="s">
        <v>797</v>
      </c>
      <c r="S140" s="74" t="n">
        <v>20904.49</v>
      </c>
      <c r="U140" s="4" t="s">
        <v>798</v>
      </c>
    </row>
    <row r="141" customFormat="false" ht="12.75" hidden="false" customHeight="false" outlineLevel="0" collapsed="false">
      <c r="N141" s="72" t="n">
        <v>42515</v>
      </c>
      <c r="O141" s="73" t="n">
        <v>114</v>
      </c>
      <c r="P141" s="73" t="s">
        <v>14</v>
      </c>
      <c r="Q141" s="73" t="s">
        <v>799</v>
      </c>
      <c r="R141" s="73" t="s">
        <v>800</v>
      </c>
      <c r="S141" s="74" t="n">
        <v>22781.16</v>
      </c>
      <c r="U141" s="4" t="s">
        <v>798</v>
      </c>
    </row>
  </sheetData>
  <mergeCells count="4">
    <mergeCell ref="A1:T1"/>
    <mergeCell ref="A4:L4"/>
    <mergeCell ref="N4:T4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75" t="s">
        <v>801</v>
      </c>
      <c r="B9" s="76"/>
      <c r="C9" s="76"/>
      <c r="D9" s="75"/>
      <c r="E9" s="76"/>
      <c r="F9" s="77"/>
      <c r="G9" s="76"/>
      <c r="H9" s="33" t="n">
        <v>42383</v>
      </c>
      <c r="I9" s="0" t="n">
        <v>52</v>
      </c>
      <c r="J9" s="0" t="s">
        <v>14</v>
      </c>
      <c r="K9" s="0" t="s">
        <v>802</v>
      </c>
      <c r="L9" s="0" t="s">
        <v>803</v>
      </c>
      <c r="N9" s="29" t="n">
        <v>6896.09</v>
      </c>
      <c r="O9" s="4" t="e">
        <f aca="false">VLOOKUP(K9,GMM,1,0)</f>
        <v>#N/A</v>
      </c>
      <c r="P9" s="78" t="e">
        <f aca="false">VLOOKUP(K9,GMM,2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6:08:45Z</dcterms:created>
  <dc:creator>cqqcontabilidad</dc:creator>
  <dc:description/>
  <dc:language>en-US</dc:language>
  <cp:lastModifiedBy>cqqcontabilidad</cp:lastModifiedBy>
  <dcterms:modified xsi:type="dcterms:W3CDTF">2016-07-20T17:44:09Z</dcterms:modified>
  <cp:revision>0</cp:revision>
  <dc:subject/>
  <dc:title/>
</cp:coreProperties>
</file>