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(2)" sheetId="1" state="visible" r:id="rId2"/>
  </sheets>
  <externalReferences>
    <externalReference r:id="rId3"/>
  </externalReferences>
  <definedNames>
    <definedName function="false" hidden="false" localSheetId="0" name="_xlnm.Print_Area" vbProcedure="false">'DIC (2)'!$A$1:$Q$650</definedName>
    <definedName function="false" hidden="false" localSheetId="0" name="_xlnm.Print_Titles" vbProcedure="false">'DIC (2)'!$1:$5</definedName>
    <definedName function="false" hidden="true" localSheetId="0" name="_xlnm._FilterDatabase" vbProcedure="false">'DIC (2)'!$A$5:$K$644</definedName>
    <definedName function="false" hidden="false" name="Excel_BuiltIn__FilterDatabase" vbProcedure="false">'[1]'!$A$7:$U$7</definedName>
    <definedName function="false" hidden="false" name="Excel_BuiltIn__FilterDatabase 1" vbProcedure="false">'[1]'!$A$6:$U$6</definedName>
    <definedName function="false" hidden="false" name="Excel_BuiltIn__FilterDatabase 2" vbProcedure="false">'[1]'!$A$6:$U$6</definedName>
    <definedName function="false" hidden="false" name="Excel_BuiltIn__FilterDatabase 3" vbProcedure="false">'[1]'!$A$6:$U$6</definedName>
    <definedName function="false" hidden="false" name="Excel_BuiltIn__FilterDatabase 4" vbProcedure="false">'[1]'!$A$140:$K$156</definedName>
    <definedName function="false" hidden="false" name="Excel_BuiltIn__FilterDatabase_1" vbProcedure="false">'[1]'!$A$151:$K$151</definedName>
    <definedName function="false" hidden="false" name="Excel_BuiltIn__FilterDatabase_10" vbProcedure="false">'[1]'!$A$126:$K$126</definedName>
    <definedName function="false" hidden="false" name="Excel_BuiltIn__FilterDatabase_2" vbProcedure="false">'[1]'!$A$88:$K$202</definedName>
    <definedName function="false" hidden="false" name="Excel_BuiltIn__FilterDatabase_3" vbProcedure="false">'[1]'!$A$9:$J$148</definedName>
    <definedName function="false" hidden="false" name="Excel_BuiltIn__FilterDatabase_4" vbProcedure="false">'[1]'!$A$131:$K$198</definedName>
    <definedName function="false" hidden="false" name="Excel_BuiltIn__FilterDatabase_5" vbProcedure="false">'[1]'!$A$102:$K$102</definedName>
    <definedName function="false" hidden="false" name="Excel_BuiltIn__FilterDatabase_6" vbProcedure="false">'[1]'!$A$104:$K$115</definedName>
    <definedName function="false" hidden="false" name="Excel_BuiltIn__FilterDatabase_7" vbProcedure="false">'[1]'!$A$104:$K$191</definedName>
    <definedName function="false" hidden="false" name="Excel_BuiltIn__FilterDatabase_8" vbProcedure="false">'[1]'!$A$132:$K$145</definedName>
    <definedName function="false" hidden="false" name="Excel_BuiltIn__FilterDatabase_9" vbProcedure="false">'[1]'!$A$82:$K$82</definedName>
    <definedName function="false" hidden="false" name="Excel_BuiltIn__FilterDatabase_9 1" vbProcedure="false">'[1]'!$A$100:$K$100</definedName>
    <definedName function="false" hidden="false" name="Excel_BuiltIn__FilterDatabase_9 2" vbProcedure="false">'[1]'!$BN$66</definedName>
    <definedName function="false" hidden="false" name="Excel_BuiltIn__FilterDatabase_9 3" vbProcedure="false">'[1]'!$A$115:$K$115</definedName>
    <definedName function="false" hidden="false" name="jfctyh" vbProcedure="false">'[1]'!$BN$66</definedName>
    <definedName function="false" hidden="false" localSheetId="0" name="Excel_BuiltIn__FilterDatabase_9 2" vbProcedure="false">'[1]'!$BN$66</definedName>
    <definedName function="false" hidden="false" localSheetId="0" name="jfctyh" vbProcedure="false">'[1]'!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723">
  <si>
    <t xml:space="preserve">Q U E R É T A R O  M O T O R S  S A</t>
  </si>
  <si>
    <t xml:space="preserve">Conciliación Contable al 31 de Diciembre del 2016</t>
  </si>
  <si>
    <t xml:space="preserve">Documentos en Cartera Cta. 211  Servicio-Refacciones</t>
  </si>
  <si>
    <t xml:space="preserve">Código</t>
  </si>
  <si>
    <t xml:space="preserve">Cliente</t>
  </si>
  <si>
    <t xml:space="preserve">Saldo</t>
  </si>
  <si>
    <t xml:space="preserve">Documento</t>
  </si>
  <si>
    <t xml:space="preserve">Fecha</t>
  </si>
  <si>
    <t xml:space="preserve">Importe</t>
  </si>
  <si>
    <t xml:space="preserve">Tipo Cliente</t>
  </si>
  <si>
    <t xml:space="preserve">Origen</t>
  </si>
  <si>
    <t xml:space="preserve">Antigüedad</t>
  </si>
  <si>
    <t xml:space="preserve">0 a 30</t>
  </si>
  <si>
    <t xml:space="preserve">30 a 60</t>
  </si>
  <si>
    <t xml:space="preserve">60 a 90</t>
  </si>
  <si>
    <t xml:space="preserve">90 a +</t>
  </si>
  <si>
    <t xml:space="preserve">*</t>
  </si>
  <si>
    <t xml:space="preserve">00300656</t>
  </si>
  <si>
    <t xml:space="preserve">ABA SEGUROS S.A DE C.V</t>
  </si>
  <si>
    <t xml:space="preserve">Factura 1444 - WS (Nº 1)</t>
  </si>
  <si>
    <t xml:space="preserve">HYP</t>
  </si>
  <si>
    <t xml:space="preserve">Taller</t>
  </si>
  <si>
    <t xml:space="preserve">Factura 2280 - WS (Nº 1)</t>
  </si>
  <si>
    <t xml:space="preserve">Factura 4543 - WS (Nº 1)</t>
  </si>
  <si>
    <t xml:space="preserve">Factura 6085 - WS (Nº 1)</t>
  </si>
  <si>
    <t xml:space="preserve">Factura 15007 - WS (Nº 1)</t>
  </si>
  <si>
    <t xml:space="preserve">Factura 15321 - WS (Nº 1)</t>
  </si>
  <si>
    <t xml:space="preserve">Factura 16119 - WS (Nº 1)</t>
  </si>
  <si>
    <t xml:space="preserve">Factura 18550 - WS (Nº 1)</t>
  </si>
  <si>
    <t xml:space="preserve">Factura 18832 - WS (Nº 1)</t>
  </si>
  <si>
    <t xml:space="preserve">Factura 18833 - WS (Nº 1)</t>
  </si>
  <si>
    <t xml:space="preserve">Factura 22120 - WS (Nº 1)</t>
  </si>
  <si>
    <t xml:space="preserve">Factura 22389 - WS (Nº 1)</t>
  </si>
  <si>
    <t xml:space="preserve">Factura 23001 - WS (Nº 1)</t>
  </si>
  <si>
    <t xml:space="preserve">Factura 23401 - WS (Nº 1)</t>
  </si>
  <si>
    <t xml:space="preserve">Factura 23402 - WS (Nº 1)</t>
  </si>
  <si>
    <t xml:space="preserve">Factura 23403 - WS (Nº 1)</t>
  </si>
  <si>
    <t xml:space="preserve">Factura 23404 - WS (Nº 1)</t>
  </si>
  <si>
    <t xml:space="preserve">Factura 23405 - WS (Nº 1)</t>
  </si>
  <si>
    <t xml:space="preserve">Factura 23406 - WS (Nº 1)</t>
  </si>
  <si>
    <t xml:space="preserve">Factura 23407 - WS (Nº 1)</t>
  </si>
  <si>
    <t xml:space="preserve">Factura 23408 - WS (Nº 1)</t>
  </si>
  <si>
    <t xml:space="preserve">Factura 23409 - WS (Nº 1)</t>
  </si>
  <si>
    <t xml:space="preserve">Factura 23410 - WS (Nº 1)</t>
  </si>
  <si>
    <t xml:space="preserve">Factura 23411 - WS (Nº 1)</t>
  </si>
  <si>
    <t xml:space="preserve">Factura 23412 - WS (Nº 1)</t>
  </si>
  <si>
    <t xml:space="preserve">Factura 23413 - WS (Nº 1)</t>
  </si>
  <si>
    <t xml:space="preserve">Factura 23414 - WS (Nº 1)</t>
  </si>
  <si>
    <t xml:space="preserve">Factura 23416 - WS (Nº 1)</t>
  </si>
  <si>
    <t xml:space="preserve">Factura 23417 - WS (Nº 1)</t>
  </si>
  <si>
    <t xml:space="preserve">00218839</t>
  </si>
  <si>
    <t xml:space="preserve">AGROASEMEX S.A.</t>
  </si>
  <si>
    <t xml:space="preserve">Factura 22663 - WS (Nº 1)</t>
  </si>
  <si>
    <t xml:space="preserve">SYR</t>
  </si>
  <si>
    <t xml:space="preserve">Factura 22742 - WS (Nº 1)</t>
  </si>
  <si>
    <t xml:space="preserve">Factura 22748 - WS (Nº 1)</t>
  </si>
  <si>
    <t xml:space="preserve">00202697</t>
  </si>
  <si>
    <t xml:space="preserve">ALEJANDRO ANTONIO, PEREZ VEGA</t>
  </si>
  <si>
    <t xml:space="preserve">Factura 23045 - WS (Nº 1)</t>
  </si>
  <si>
    <t xml:space="preserve">01129679</t>
  </si>
  <si>
    <t xml:space="preserve">ALEJANDRO, ARZATE SILVA</t>
  </si>
  <si>
    <t xml:space="preserve">Anticipos 61129/Q (Nº 1)</t>
  </si>
  <si>
    <t xml:space="preserve">ALFREDO, SOTELO BECERRIL</t>
  </si>
  <si>
    <t xml:space="preserve">Anticipos 62702/Q (Nº 1)</t>
  </si>
  <si>
    <t xml:space="preserve">Factura 23392 - WS (Nº 1)</t>
  </si>
  <si>
    <t xml:space="preserve">ALIMENTOS PARA LA VIDA IAP</t>
  </si>
  <si>
    <t xml:space="preserve">Factura 20883 - WS (Nº 1)</t>
  </si>
  <si>
    <t xml:space="preserve">Factura 22198 - WS (Nº 1)</t>
  </si>
  <si>
    <t xml:space="preserve">Factura 22744 - WS (Nº 1)</t>
  </si>
  <si>
    <t xml:space="preserve">01118943</t>
  </si>
  <si>
    <t xml:space="preserve">ANA MARIA, AGUILAR ROSAS</t>
  </si>
  <si>
    <t xml:space="preserve">Facturacion Credito 33498 (AS) (Nº 1)</t>
  </si>
  <si>
    <t xml:space="preserve">Facturacion Credito 35317 (AS) (Nº 1)</t>
  </si>
  <si>
    <t xml:space="preserve">00204803</t>
  </si>
  <si>
    <t xml:space="preserve">ARELLANO GOMEZ FABIOLA</t>
  </si>
  <si>
    <t xml:space="preserve">Factura 12753 - WS (Nº 1)</t>
  </si>
  <si>
    <t xml:space="preserve">ARELY JESSICA, MOCTEZUMA OLVERA</t>
  </si>
  <si>
    <t xml:space="preserve">Anticipos 63178/Q (Nº 1)</t>
  </si>
  <si>
    <t xml:space="preserve">ARIZA DE MEXICO S.A DE C.V.</t>
  </si>
  <si>
    <t xml:space="preserve">Factura 851 - WS (Nº 1)</t>
  </si>
  <si>
    <t xml:space="preserve">Factura 15529 - WS (Nº 1)</t>
  </si>
  <si>
    <t xml:space="preserve">Factura 16523 - WS (Nº 1)</t>
  </si>
  <si>
    <t xml:space="preserve">Factura 16524 - WS (Nº 1)</t>
  </si>
  <si>
    <t xml:space="preserve">Factura 16864 - WS (Nº 1)</t>
  </si>
  <si>
    <t xml:space="preserve">Factura 22356 - WS (Nº 1)</t>
  </si>
  <si>
    <t xml:space="preserve">01104680</t>
  </si>
  <si>
    <t xml:space="preserve">ARMANDO, BARRIOS AVILA</t>
  </si>
  <si>
    <t xml:space="preserve">Factura 2056 - WS (Nº 1)</t>
  </si>
  <si>
    <t xml:space="preserve">01130039</t>
  </si>
  <si>
    <t xml:space="preserve">ARRENDADORA CAB SA DE CV</t>
  </si>
  <si>
    <t xml:space="preserve">Factura 20734 - WS (Nº 1)</t>
  </si>
  <si>
    <t xml:space="preserve">Factura 20998 - WS (Nº 1)</t>
  </si>
  <si>
    <t xml:space="preserve">Factura 21166 - WS (Nº 1)</t>
  </si>
  <si>
    <t xml:space="preserve">Factura 23101 - WS (Nº 1)</t>
  </si>
  <si>
    <t xml:space="preserve">Factura 23241 - WS (Nº 1)</t>
  </si>
  <si>
    <t xml:space="preserve">ARRENDAMOVIL DE MEXICO SA DE CV</t>
  </si>
  <si>
    <t xml:space="preserve">Factura 14554 - WS (Nº 1)</t>
  </si>
  <si>
    <t xml:space="preserve">Factura 23360 - WS (Nº 1)</t>
  </si>
  <si>
    <t xml:space="preserve">01126655</t>
  </si>
  <si>
    <t xml:space="preserve">AUTO GRAN CREDITO FAMSA S.A DE C.V</t>
  </si>
  <si>
    <t xml:space="preserve">Factura 7156 - WS (Nº 1)</t>
  </si>
  <si>
    <t xml:space="preserve">01129261</t>
  </si>
  <si>
    <t xml:space="preserve">AUTOS GALIA QUERETARO S.A. DE C.V.</t>
  </si>
  <si>
    <t xml:space="preserve">Anticipos 60526/Q (Nº 1)</t>
  </si>
  <si>
    <t xml:space="preserve">01129289</t>
  </si>
  <si>
    <t xml:space="preserve">CAR CONTROL S.A. DE C.V., . .</t>
  </si>
  <si>
    <t xml:space="preserve">POLIZA 1987 (PI) (Nº 1)</t>
  </si>
  <si>
    <t xml:space="preserve">01106752</t>
  </si>
  <si>
    <t xml:space="preserve">CARCONTROL S.A DE C.V</t>
  </si>
  <si>
    <t xml:space="preserve">Factura 11383 - WS (Nº 1)</t>
  </si>
  <si>
    <t xml:space="preserve">Factura 12987 - WS (Nº 1)</t>
  </si>
  <si>
    <t xml:space="preserve">01131345</t>
  </si>
  <si>
    <t xml:space="preserve">CARLA BIBIANA, CRUZ GONZALEZ</t>
  </si>
  <si>
    <t xml:space="preserve">Anticipos 61311/Q (Nº 1)</t>
  </si>
  <si>
    <t xml:space="preserve">CARLOS, PIÑA HERNANDEZ</t>
  </si>
  <si>
    <t xml:space="preserve">Factura 23349 - WS (Nº 1)</t>
  </si>
  <si>
    <t xml:space="preserve">01131028</t>
  </si>
  <si>
    <t xml:space="preserve">COLLISION REPAIR CENTER S.A. DE C.V.</t>
  </si>
  <si>
    <t xml:space="preserve">Anticipos 62585/Q (Nº 1)</t>
  </si>
  <si>
    <t xml:space="preserve">00214598</t>
  </si>
  <si>
    <t xml:space="preserve">COMPAÑIA IMPULSORA DE LA CONSTRUCCION SA DE CV</t>
  </si>
  <si>
    <t xml:space="preserve">FACTURAS 41606 (AS) (Nº 1)</t>
  </si>
  <si>
    <t xml:space="preserve">FACTURAS 42519 (AS) (Nº 1)</t>
  </si>
  <si>
    <t xml:space="preserve">Factura 6720 - WS (Nº 1)</t>
  </si>
  <si>
    <t xml:space="preserve">Factura 7401 - WS (Nº 1)</t>
  </si>
  <si>
    <t xml:space="preserve">Factura 8239 - WS (Nº 1)</t>
  </si>
  <si>
    <t xml:space="preserve">Factura 9054 - WS (Nº 1)</t>
  </si>
  <si>
    <t xml:space="preserve">01117243</t>
  </si>
  <si>
    <t xml:space="preserve">CUBIERTAS Y RETECHADOS S.A DE C.V</t>
  </si>
  <si>
    <t xml:space="preserve">Factura 18132 - WS (Nº 1)</t>
  </si>
  <si>
    <t xml:space="preserve">Factura 21735 - WS (Nº 1)</t>
  </si>
  <si>
    <t xml:space="preserve">00209979</t>
  </si>
  <si>
    <t xml:space="preserve">DOLORES, CAMACHO /</t>
  </si>
  <si>
    <t xml:space="preserve">Factura 3449 - WS (Nº 1)</t>
  </si>
  <si>
    <t xml:space="preserve">INTERCOMPAÑIA</t>
  </si>
  <si>
    <t xml:space="preserve">01102790</t>
  </si>
  <si>
    <t xml:space="preserve">ELIAS, PADILLA ROBLES</t>
  </si>
  <si>
    <t xml:space="preserve">Anticipos 63022/Q (Nº 1)</t>
  </si>
  <si>
    <t xml:space="preserve">Mostrador</t>
  </si>
  <si>
    <t xml:space="preserve">00109829</t>
  </si>
  <si>
    <t xml:space="preserve">FABIOLA, ARELLANO GOMEZ</t>
  </si>
  <si>
    <t xml:space="preserve">Factura 3588 - WS (Nº 1)</t>
  </si>
  <si>
    <t xml:space="preserve">Factura 4283 - WS (Nº 1)</t>
  </si>
  <si>
    <t xml:space="preserve">RECL 32918 (AS) (Nº 1)</t>
  </si>
  <si>
    <t xml:space="preserve">RECL 48029 (Q) (Nº 1)</t>
  </si>
  <si>
    <t xml:space="preserve">Factura 16213 - WS (Nº 1)</t>
  </si>
  <si>
    <t xml:space="preserve">Cambio de Cartera DC 1398/CC</t>
  </si>
  <si>
    <t xml:space="preserve">Factura 23153 - WS (Nº 1)</t>
  </si>
  <si>
    <t xml:space="preserve">01125723</t>
  </si>
  <si>
    <t xml:space="preserve">FAME MORELIA S.A DE C.V</t>
  </si>
  <si>
    <t xml:space="preserve">Factura 5153 - WS (Nº 1)</t>
  </si>
  <si>
    <t xml:space="preserve">01132662</t>
  </si>
  <si>
    <t xml:space="preserve">FAMSA MEXICO S.A DE C.V</t>
  </si>
  <si>
    <t xml:space="preserve">Factura 21534 - WS (Nº 1)</t>
  </si>
  <si>
    <t xml:space="preserve">Factura 21622 - WS (Nº 1)</t>
  </si>
  <si>
    <t xml:space="preserve">01118228</t>
  </si>
  <si>
    <t xml:space="preserve">FERMIN, MANCILLA ZUÑIGA</t>
  </si>
  <si>
    <t xml:space="preserve">Factura 16590 - WS (Nº 1)</t>
  </si>
  <si>
    <t xml:space="preserve">00000001</t>
  </si>
  <si>
    <t xml:space="preserve">GENERAL MOTORS DE MEXICO S DE RL DE CV</t>
  </si>
  <si>
    <t xml:space="preserve">Factura 3680 - WG (Nº 1)</t>
  </si>
  <si>
    <t xml:space="preserve">GARANTIAS</t>
  </si>
  <si>
    <t xml:space="preserve">Factura 3709 - WG (Nº 1)</t>
  </si>
  <si>
    <t xml:space="preserve">Factura 3710 - WG (Nº 1)</t>
  </si>
  <si>
    <t xml:space="preserve">Factura 3733 - WG (Nº 1)</t>
  </si>
  <si>
    <t xml:space="preserve">Factura 3742 - WG (Nº 1)</t>
  </si>
  <si>
    <t xml:space="preserve">Factura 3747 - WG (Nº 1)</t>
  </si>
  <si>
    <t xml:space="preserve">Factura 3770 - WG (Nº 1)</t>
  </si>
  <si>
    <t xml:space="preserve">Factura 3799 - WG (Nº 1)</t>
  </si>
  <si>
    <t xml:space="preserve">Factura 3801 - WG (Nº 1)</t>
  </si>
  <si>
    <t xml:space="preserve">Factura 3819 - WG (Nº 1)</t>
  </si>
  <si>
    <t xml:space="preserve">Factura 3835 - WG (Nº 1)</t>
  </si>
  <si>
    <t xml:space="preserve">Factura 3836 - WG (Nº 1)</t>
  </si>
  <si>
    <t xml:space="preserve">Factura 3839 - WG (Nº 1)</t>
  </si>
  <si>
    <t xml:space="preserve">Factura 3860 - WG (Nº 1)</t>
  </si>
  <si>
    <t xml:space="preserve">Factura 3875 - WG (Nº 1)</t>
  </si>
  <si>
    <t xml:space="preserve">Factura 3876 - WG (Nº 1)</t>
  </si>
  <si>
    <t xml:space="preserve">Factura 3878 - WG (Nº 1)</t>
  </si>
  <si>
    <t xml:space="preserve">Factura 3879 - WG (Nº 1)</t>
  </si>
  <si>
    <t xml:space="preserve">Factura 3881 - WG (Nº 1)</t>
  </si>
  <si>
    <t xml:space="preserve">Factura 3882 - WG (Nº 1)</t>
  </si>
  <si>
    <t xml:space="preserve">Factura 3883 - WG (Nº 1)</t>
  </si>
  <si>
    <t xml:space="preserve">Factura 3884 - WG (Nº 1)</t>
  </si>
  <si>
    <t xml:space="preserve">Factura 3885 - WG (Nº 1)</t>
  </si>
  <si>
    <t xml:space="preserve">Factura 3886 - WG (Nº 1)</t>
  </si>
  <si>
    <t xml:space="preserve">Factura 3887 - WG (Nº 1)</t>
  </si>
  <si>
    <t xml:space="preserve">Factura 3888 - WG (Nº 1)</t>
  </si>
  <si>
    <t xml:space="preserve">Factura 3889 - WG (Nº 1)</t>
  </si>
  <si>
    <t xml:space="preserve">Factura 3890 - WG (Nº 1)</t>
  </si>
  <si>
    <t xml:space="preserve">Factura 3891 - WG (Nº 1)</t>
  </si>
  <si>
    <t xml:space="preserve">Factura 3892 - WG (Nº 1)</t>
  </si>
  <si>
    <t xml:space="preserve">Factura 3893 - WG (Nº 1)</t>
  </si>
  <si>
    <t xml:space="preserve">Factura 3894 - WG (Nº 1)</t>
  </si>
  <si>
    <t xml:space="preserve">Factura 3895 - WG (Nº 1)</t>
  </si>
  <si>
    <t xml:space="preserve">Factura 3896 - WG (Nº 1)</t>
  </si>
  <si>
    <t xml:space="preserve">Factura 3897 - WG (Nº 1)</t>
  </si>
  <si>
    <t xml:space="preserve">Factura 3898 - WG (Nº 1)</t>
  </si>
  <si>
    <t xml:space="preserve">Factura 3899 - WG (Nº 1)</t>
  </si>
  <si>
    <t xml:space="preserve">Factura 3900 - WG (Nº 1)</t>
  </si>
  <si>
    <t xml:space="preserve">Factura 3901 - WG (Nº 1)</t>
  </si>
  <si>
    <t xml:space="preserve">Factura 3902 - WG (Nº 1)</t>
  </si>
  <si>
    <t xml:space="preserve">Factura 3903 - WG (Nº 1)</t>
  </si>
  <si>
    <t xml:space="preserve">Factura 3904 - WG (Nº 1)</t>
  </si>
  <si>
    <t xml:space="preserve">Factura 3905 - WG (Nº 1)</t>
  </si>
  <si>
    <t xml:space="preserve">Factura 3906 - WG (Nº 1)</t>
  </si>
  <si>
    <t xml:space="preserve">Factura 3907 - WG (Nº 1)</t>
  </si>
  <si>
    <t xml:space="preserve">Factura 3908 - WG (Nº 1)</t>
  </si>
  <si>
    <t xml:space="preserve">Factura 3909 - WG (Nº 1)</t>
  </si>
  <si>
    <t xml:space="preserve">Factura 3910 - WG (Nº 1)</t>
  </si>
  <si>
    <t xml:space="preserve">Factura 3911 - WG (Nº 1)</t>
  </si>
  <si>
    <t xml:space="preserve">Factura 3912 - WG (Nº 1)</t>
  </si>
  <si>
    <t xml:space="preserve">Factura 3913 - WG (Nº 1)</t>
  </si>
  <si>
    <t xml:space="preserve">Factura 3914 - WG (Nº 1)</t>
  </si>
  <si>
    <t xml:space="preserve">Factura 3915 - WG (Nº 1)</t>
  </si>
  <si>
    <t xml:space="preserve">Factura 3916 - WG (Nº 1)</t>
  </si>
  <si>
    <t xml:space="preserve">Factura 3917 - WG (Nº 1)</t>
  </si>
  <si>
    <t xml:space="preserve">Factura 3918 - WG (Nº 1)</t>
  </si>
  <si>
    <t xml:space="preserve">Factura 3919 - WG (Nº 1)</t>
  </si>
  <si>
    <t xml:space="preserve">Factura 3920 - WG (Nº 1)</t>
  </si>
  <si>
    <t xml:space="preserve">Factura 3921 - WG (Nº 1)</t>
  </si>
  <si>
    <t xml:space="preserve">Factura 3922 - WG (Nº 1)</t>
  </si>
  <si>
    <t xml:space="preserve">Factura 3923 - WG (Nº 1)</t>
  </si>
  <si>
    <t xml:space="preserve">Factura 3924 - WG (Nº 1)</t>
  </si>
  <si>
    <t xml:space="preserve">Factura 3925 - WG (Nº 1)</t>
  </si>
  <si>
    <t xml:space="preserve">Factura 3926 - WG (Nº 1)</t>
  </si>
  <si>
    <t xml:space="preserve">Factura 3927 - WG (Nº 1)</t>
  </si>
  <si>
    <t xml:space="preserve">Factura 3928 - WG (Nº 1)</t>
  </si>
  <si>
    <t xml:space="preserve">Factura 3929 - WG (Nº 1)</t>
  </si>
  <si>
    <t xml:space="preserve">Factura 3930 - WG (Nº 1)</t>
  </si>
  <si>
    <t xml:space="preserve">Factura 3931 - WG (Nº 1)</t>
  </si>
  <si>
    <t xml:space="preserve">Factura 3932 - WG (Nº 1)</t>
  </si>
  <si>
    <t xml:space="preserve">Factura 3933 - WG (Nº 1)</t>
  </si>
  <si>
    <t xml:space="preserve">Factura 3934 - WG (Nº 1)</t>
  </si>
  <si>
    <t xml:space="preserve">Factura 3935 - WG (Nº 1)</t>
  </si>
  <si>
    <t xml:space="preserve">Factura 3936 - WG (Nº 1)</t>
  </si>
  <si>
    <t xml:space="preserve">Factura 3937 - WG (Nº 1)</t>
  </si>
  <si>
    <t xml:space="preserve">Factura 3938 - WG (Nº 1)</t>
  </si>
  <si>
    <t xml:space="preserve">Factura 3939 - WG (Nº 1)</t>
  </si>
  <si>
    <t xml:space="preserve">Factura 3940 - WG (Nº 1)</t>
  </si>
  <si>
    <t xml:space="preserve">Factura 3941 - WG (Nº 1)</t>
  </si>
  <si>
    <t xml:space="preserve">Factura 3942 - WG (Nº 1)</t>
  </si>
  <si>
    <t xml:space="preserve">Factura 3943 - WG (Nº 1)</t>
  </si>
  <si>
    <t xml:space="preserve">Factura 3944 - WG (Nº 1)</t>
  </si>
  <si>
    <t xml:space="preserve">Factura 3945 - WG (Nº 1)</t>
  </si>
  <si>
    <t xml:space="preserve">Factura 3946 - WG (Nº 1)</t>
  </si>
  <si>
    <t xml:space="preserve">Factura 3947 - WG (Nº 1)</t>
  </si>
  <si>
    <t xml:space="preserve">Factura 3948 - WG (Nº 1)</t>
  </si>
  <si>
    <t xml:space="preserve">Factura 3949 - WG (Nº 1)</t>
  </si>
  <si>
    <t xml:space="preserve">Factura 3950 - WG (Nº 1)</t>
  </si>
  <si>
    <t xml:space="preserve">Factura 3951 - WG (Nº 1)</t>
  </si>
  <si>
    <t xml:space="preserve">Factura 3952 - WG (Nº 1)</t>
  </si>
  <si>
    <t xml:space="preserve">Factura 3953 - WG (Nº 1)</t>
  </si>
  <si>
    <t xml:space="preserve">Factura 3954 - WG (Nº 1)</t>
  </si>
  <si>
    <t xml:space="preserve">Factura 3955 - WG (Nº 1)</t>
  </si>
  <si>
    <t xml:space="preserve">Factura 3956 - WG (Nº 1)</t>
  </si>
  <si>
    <t xml:space="preserve">Factura 3957 - WG (Nº 1)</t>
  </si>
  <si>
    <t xml:space="preserve">Factura 3958 - WG (Nº 1)</t>
  </si>
  <si>
    <t xml:space="preserve">Factura 3959 - WG (Nº 1)</t>
  </si>
  <si>
    <t xml:space="preserve">Factura 3960 - WG (Nº 1)</t>
  </si>
  <si>
    <t xml:space="preserve">Factura 3961 - WG (Nº 1)</t>
  </si>
  <si>
    <t xml:space="preserve">Factura 3962 - WG (Nº 1)</t>
  </si>
  <si>
    <t xml:space="preserve">Factura 3963 - WG (Nº 1)</t>
  </si>
  <si>
    <t xml:space="preserve">Factura 3964 - WG (Nº 1)</t>
  </si>
  <si>
    <t xml:space="preserve">Factura 3965 - WG (Nº 1)</t>
  </si>
  <si>
    <t xml:space="preserve">Factura 3966 - WG (Nº 1)</t>
  </si>
  <si>
    <t xml:space="preserve">Factura 3967 - WG (Nº 1)</t>
  </si>
  <si>
    <t xml:space="preserve">Factura 3968 - WG (Nº 1)</t>
  </si>
  <si>
    <t xml:space="preserve">Factura 3969 - WG (Nº 1)</t>
  </si>
  <si>
    <t xml:space="preserve">Factura 3970 - WG (Nº 1)</t>
  </si>
  <si>
    <t xml:space="preserve">Factura 3971 - WG (Nº 1)</t>
  </si>
  <si>
    <t xml:space="preserve">Factura 3972 - WG (Nº 1)</t>
  </si>
  <si>
    <t xml:space="preserve">Factura 3973 - WG (Nº 1)</t>
  </si>
  <si>
    <t xml:space="preserve">Factura 3974 - WG (Nº 1)</t>
  </si>
  <si>
    <t xml:space="preserve">Factura 3975 - WG (Nº 1)</t>
  </si>
  <si>
    <t xml:space="preserve">Factura 3976 - WG (Nº 1)</t>
  </si>
  <si>
    <t xml:space="preserve">Factura 3977 - WG (Nº 1)</t>
  </si>
  <si>
    <t xml:space="preserve">Factura 3978 - WG (Nº 1)</t>
  </si>
  <si>
    <t xml:space="preserve">Factura 3979 - WG (Nº 1)</t>
  </si>
  <si>
    <t xml:space="preserve">Factura 3980 - WG (Nº 1)</t>
  </si>
  <si>
    <t xml:space="preserve">Factura 3981 - WG (Nº 1)</t>
  </si>
  <si>
    <t xml:space="preserve">Factura 3982 - WG (Nº 1)</t>
  </si>
  <si>
    <t xml:space="preserve">Factura 3983 - WG (Nº 1)</t>
  </si>
  <si>
    <t xml:space="preserve">Factura 3984 - WG (Nº 1)</t>
  </si>
  <si>
    <t xml:space="preserve">Factura 3985 - WG (Nº 1)</t>
  </si>
  <si>
    <t xml:space="preserve">Factura 3986 - WG (Nº 1)</t>
  </si>
  <si>
    <t xml:space="preserve">Factura 3987 - WG (Nº 1)</t>
  </si>
  <si>
    <t xml:space="preserve">Factura 3988 - WG (Nº 1)</t>
  </si>
  <si>
    <t xml:space="preserve">Factura 3989 - WG (Nº 1)</t>
  </si>
  <si>
    <t xml:space="preserve">Factura 3990 - WG (Nº 1)</t>
  </si>
  <si>
    <t xml:space="preserve">Factura 3991 - WG (Nº 1)</t>
  </si>
  <si>
    <t xml:space="preserve">Factura 3992 - WG (Nº 1)</t>
  </si>
  <si>
    <t xml:space="preserve">Factura 3993 - WG (Nº 1)</t>
  </si>
  <si>
    <t xml:space="preserve">Factura 3994 - WG (Nº 1)</t>
  </si>
  <si>
    <t xml:space="preserve">Factura 3995 - WG (Nº 1)</t>
  </si>
  <si>
    <t xml:space="preserve">Factura 3996 - WG (Nº 1)</t>
  </si>
  <si>
    <t xml:space="preserve">Factura 3997 - WG (Nº 1)</t>
  </si>
  <si>
    <t xml:space="preserve">Factura 3998 - WG (Nº 1)</t>
  </si>
  <si>
    <t xml:space="preserve">Factura 3999 - WG (Nº 1)</t>
  </si>
  <si>
    <t xml:space="preserve">Factura 4000 - WG (Nº 1)</t>
  </si>
  <si>
    <t xml:space="preserve">Factura 4001 - WG (Nº 1)</t>
  </si>
  <si>
    <t xml:space="preserve">Factura 4002 - WG (Nº 1)</t>
  </si>
  <si>
    <t xml:space="preserve">Factura 4003 - WG (Nº 1)</t>
  </si>
  <si>
    <t xml:space="preserve">Factura 4004 - WG (Nº 1)</t>
  </si>
  <si>
    <t xml:space="preserve">Factura 4005 - WG (Nº 1)</t>
  </si>
  <si>
    <t xml:space="preserve">Factura 4006 - WG (Nº 1)</t>
  </si>
  <si>
    <t xml:space="preserve">Factura 4007 - WG (Nº 1)</t>
  </si>
  <si>
    <t xml:space="preserve">Factura 4008 - WG (Nº 1)</t>
  </si>
  <si>
    <t xml:space="preserve">Factura 4009 - WG (Nº 1)</t>
  </si>
  <si>
    <t xml:space="preserve">Factura 4010 - WG (Nº 1)</t>
  </si>
  <si>
    <t xml:space="preserve">Factura 4011 - WG (Nº 1)</t>
  </si>
  <si>
    <t xml:space="preserve">Factura 4012 - WG (Nº 1)</t>
  </si>
  <si>
    <t xml:space="preserve">Factura 4013 - WG (Nº 1)</t>
  </si>
  <si>
    <t xml:space="preserve">Factura 4014 - WG (Nº 1)</t>
  </si>
  <si>
    <t xml:space="preserve">Factura 4015 - WG (Nº 1)</t>
  </si>
  <si>
    <t xml:space="preserve">Factura 4016 - WG (Nº 1)</t>
  </si>
  <si>
    <t xml:space="preserve">Factura 4017 - WG (Nº 1)</t>
  </si>
  <si>
    <t xml:space="preserve">Factura 4018 - WG (Nº 1)</t>
  </si>
  <si>
    <t xml:space="preserve">Factura 4019 - WG (Nº 1)</t>
  </si>
  <si>
    <t xml:space="preserve">Factura 4020 - WG (Nº 1)</t>
  </si>
  <si>
    <t xml:space="preserve">Factura 4021 - WG (Nº 1)</t>
  </si>
  <si>
    <t xml:space="preserve">Factura 4022 - WG (Nº 1)</t>
  </si>
  <si>
    <t xml:space="preserve">Factura 4023 - WG (Nº 1)</t>
  </si>
  <si>
    <t xml:space="preserve">Factura 4024 - WG (Nº 1)</t>
  </si>
  <si>
    <t xml:space="preserve">Factura 4025 - WG (Nº 1)</t>
  </si>
  <si>
    <t xml:space="preserve">Factura 4026 - WG (Nº 1)</t>
  </si>
  <si>
    <t xml:space="preserve">Factura 4027 - WG (Nº 1)</t>
  </si>
  <si>
    <t xml:space="preserve">Factura 4028 - WG (Nº 1)</t>
  </si>
  <si>
    <t xml:space="preserve">Factura 4029 - WG (Nº 1)</t>
  </si>
  <si>
    <t xml:space="preserve">Factura 4030 - WG (Nº 1)</t>
  </si>
  <si>
    <t xml:space="preserve">Factura 4031 - WG (Nº 1)</t>
  </si>
  <si>
    <t xml:space="preserve">Factura 4032 - WG (Nº 1)</t>
  </si>
  <si>
    <t xml:space="preserve">Factura 4033 - WG (Nº 1)</t>
  </si>
  <si>
    <t xml:space="preserve">Factura 4034 - WG (Nº 1)</t>
  </si>
  <si>
    <t xml:space="preserve">Factura 4035 - WG (Nº 1)</t>
  </si>
  <si>
    <t xml:space="preserve">Factura 4036 - WG (Nº 1)</t>
  </si>
  <si>
    <t xml:space="preserve">Factura 4037 - WG (Nº 1)</t>
  </si>
  <si>
    <t xml:space="preserve">Factura 4038 - WG (Nº 1)</t>
  </si>
  <si>
    <t xml:space="preserve">Factura 4039 - WG (Nº 1)</t>
  </si>
  <si>
    <t xml:space="preserve">Factura 4040 - WG (Nº 1)</t>
  </si>
  <si>
    <t xml:space="preserve">Factura 4041 - WG (Nº 1)</t>
  </si>
  <si>
    <t xml:space="preserve">Factura 4042 - WG (Nº 1)</t>
  </si>
  <si>
    <t xml:space="preserve">Factura 4043 - WG (Nº 1)</t>
  </si>
  <si>
    <t xml:space="preserve">Factura 4044 - WG (Nº 1)</t>
  </si>
  <si>
    <t xml:space="preserve">Factura 4045 - WG (Nº 1)</t>
  </si>
  <si>
    <t xml:space="preserve">Factura 4047 - WG (Nº 1)</t>
  </si>
  <si>
    <t xml:space="preserve">Factura 4048 - WG (Nº 1)</t>
  </si>
  <si>
    <t xml:space="preserve">Factura 4049 - WG (Nº 1)</t>
  </si>
  <si>
    <t xml:space="preserve">Factura 4050 - WG (Nº 1)</t>
  </si>
  <si>
    <t xml:space="preserve">Factura 4051 - WG (Nº 1)</t>
  </si>
  <si>
    <t xml:space="preserve">Factura 4052 - WG (Nº 1)</t>
  </si>
  <si>
    <t xml:space="preserve">Factura 4053 - WG (Nº 1)</t>
  </si>
  <si>
    <t xml:space="preserve">Factura 4054 - WG (Nº 1)</t>
  </si>
  <si>
    <t xml:space="preserve">Factura 4055 - WG (Nº 1)</t>
  </si>
  <si>
    <t xml:space="preserve">Factura 4056 - WG (Nº 1)</t>
  </si>
  <si>
    <t xml:space="preserve">Factura 4057 - WG (Nº 1)</t>
  </si>
  <si>
    <t xml:space="preserve">Factura 4058 - WG (Nº 1)</t>
  </si>
  <si>
    <t xml:space="preserve">Factura 4059 - WG (Nº 1)</t>
  </si>
  <si>
    <t xml:space="preserve">Factura 4046 - WG (Nº 1)</t>
  </si>
  <si>
    <t xml:space="preserve">00200023</t>
  </si>
  <si>
    <t xml:space="preserve">GOBIERNO DEL ESTADO DE QUERETARO</t>
  </si>
  <si>
    <t xml:space="preserve">Factura 22300 - WS (Nº 1)</t>
  </si>
  <si>
    <t xml:space="preserve">Factura 22304 - WS (Nº 1)</t>
  </si>
  <si>
    <t xml:space="preserve">Factura 23353 - WS (Nº 1)</t>
  </si>
  <si>
    <t xml:space="preserve">Factura 23356 - WS (Nº 1)</t>
  </si>
  <si>
    <t xml:space="preserve">Factura 23357 - WS (Nº 1)</t>
  </si>
  <si>
    <t xml:space="preserve">Factura 23359 - WS (Nº 1)</t>
  </si>
  <si>
    <t xml:space="preserve">01132231</t>
  </si>
  <si>
    <t xml:space="preserve">GRUPO CONSTRUCTOR CAR CAR S.A DE C.V.</t>
  </si>
  <si>
    <t xml:space="preserve">Anticipos 62915/Q (Nº 1)</t>
  </si>
  <si>
    <t xml:space="preserve">00200394</t>
  </si>
  <si>
    <t xml:space="preserve">GRUPO NACIONAL PROVINCIAL S.A.B</t>
  </si>
  <si>
    <t xml:space="preserve">Factura 8760 - WS (Nº 1)</t>
  </si>
  <si>
    <t xml:space="preserve">Factura 9342 - WS (Nº 1)</t>
  </si>
  <si>
    <t xml:space="preserve">Factura 10243 - WS (Nº 1)</t>
  </si>
  <si>
    <t xml:space="preserve">Factura 16316 - WS (Nº 1)</t>
  </si>
  <si>
    <t xml:space="preserve">Factura 4387 - WR (Nº 1)</t>
  </si>
  <si>
    <t xml:space="preserve">Factura 19915 - WS (Nº 1)</t>
  </si>
  <si>
    <t xml:space="preserve">Factura 20121 - WS (Nº 1)</t>
  </si>
  <si>
    <t xml:space="preserve">Factura 20158 - WS (Nº 1)</t>
  </si>
  <si>
    <t xml:space="preserve">Factura 20599 - WS (Nº 1)</t>
  </si>
  <si>
    <t xml:space="preserve">Factura 20757 - WS (Nº 1)</t>
  </si>
  <si>
    <t xml:space="preserve">Factura 20762 - WS (Nº 1)</t>
  </si>
  <si>
    <t xml:space="preserve">Factura 20870 - WS (Nº 1)</t>
  </si>
  <si>
    <t xml:space="preserve">Factura 20873 - WS (Nº 1)</t>
  </si>
  <si>
    <t xml:space="preserve">Factura 20875 - WS (Nº 1)</t>
  </si>
  <si>
    <t xml:space="preserve">Factura 21605 - WS (Nº 1)</t>
  </si>
  <si>
    <t xml:space="preserve">Factura 21618 - WS (Nº 1)</t>
  </si>
  <si>
    <t xml:space="preserve">Factura 21807 - WS (Nº 1)</t>
  </si>
  <si>
    <t xml:space="preserve">Factura 21922 - WS (Nº 1)</t>
  </si>
  <si>
    <t xml:space="preserve">Factura 21946 - WS (Nº 1)</t>
  </si>
  <si>
    <t xml:space="preserve">Factura 21948 - WS (Nº 1)</t>
  </si>
  <si>
    <t xml:space="preserve">Factura 21949 - WS (Nº 1)</t>
  </si>
  <si>
    <t xml:space="preserve">Factura 21991 - WS (Nº 1)</t>
  </si>
  <si>
    <t xml:space="preserve">Factura 22001 - WS (Nº 1)</t>
  </si>
  <si>
    <t xml:space="preserve">Factura 22039 - WS (Nº 1)</t>
  </si>
  <si>
    <t xml:space="preserve">Factura 22057 - WS (Nº 1)</t>
  </si>
  <si>
    <t xml:space="preserve">Factura 22070 - WS (Nº 1)</t>
  </si>
  <si>
    <t xml:space="preserve">Factura 22071 - WS (Nº 1)</t>
  </si>
  <si>
    <t xml:space="preserve">Factura 22072 - WS (Nº 1)</t>
  </si>
  <si>
    <t xml:space="preserve">Factura 22105 - WS (Nº 1)</t>
  </si>
  <si>
    <t xml:space="preserve">Factura 22117 - WS (Nº 1)</t>
  </si>
  <si>
    <t xml:space="preserve">Factura 22131 - WS (Nº 1)</t>
  </si>
  <si>
    <t xml:space="preserve">Factura 22392 - WS (Nº 1)</t>
  </si>
  <si>
    <t xml:space="preserve">Factura 22393 - WS (Nº 1)</t>
  </si>
  <si>
    <t xml:space="preserve">Factura 22395 - WS (Nº 1)</t>
  </si>
  <si>
    <t xml:space="preserve">Factura 22430 - WS (Nº 1)</t>
  </si>
  <si>
    <t xml:space="preserve">Factura 22435 - WS (Nº 1)</t>
  </si>
  <si>
    <t xml:space="preserve">Factura 22437 - WS (Nº 1)</t>
  </si>
  <si>
    <t xml:space="preserve">Factura 22439 - WS (Nº 1)</t>
  </si>
  <si>
    <t xml:space="preserve">Factura 22441 - WS (Nº 1)</t>
  </si>
  <si>
    <t xml:space="preserve">Factura 22444 - WS (Nº 1)</t>
  </si>
  <si>
    <t xml:space="preserve">Factura 22464 - WS (Nº 1)</t>
  </si>
  <si>
    <t xml:space="preserve">Factura 22467 - WS (Nº 1)</t>
  </si>
  <si>
    <t xml:space="preserve">Factura 22469 - WS (Nº 1)</t>
  </si>
  <si>
    <t xml:space="preserve">Factura 22471 - WS (Nº 1)</t>
  </si>
  <si>
    <t xml:space="preserve">Factura 22474 - WS (Nº 1)</t>
  </si>
  <si>
    <t xml:space="preserve">Factura 22932 - WS (Nº 1)</t>
  </si>
  <si>
    <t xml:space="preserve">Factura 22933 - WS (Nº 1)</t>
  </si>
  <si>
    <t xml:space="preserve">Factura 22991 - WS (Nº 1)</t>
  </si>
  <si>
    <t xml:space="preserve">Factura 23372 - WS (Nº 1)</t>
  </si>
  <si>
    <t xml:space="preserve">Factura 23374 - WS (Nº 1)</t>
  </si>
  <si>
    <t xml:space="preserve">Factura 23377 - WS (Nº 1)</t>
  </si>
  <si>
    <t xml:space="preserve">Factura 23378 - WS (Nº 1)</t>
  </si>
  <si>
    <t xml:space="preserve">Factura 23379 - WS (Nº 1)</t>
  </si>
  <si>
    <t xml:space="preserve">Factura 23382 - WS (Nº 1)</t>
  </si>
  <si>
    <t xml:space="preserve">Factura 23385 - WS (Nº 1)</t>
  </si>
  <si>
    <t xml:space="preserve">Factura 23427 - WS (Nº 1)</t>
  </si>
  <si>
    <t xml:space="preserve">Factura 23429 - WS (Nº 1)</t>
  </si>
  <si>
    <t xml:space="preserve">Factura 23430 - WS (Nº 1)</t>
  </si>
  <si>
    <t xml:space="preserve">Factura 23431 - WS (Nº 1)</t>
  </si>
  <si>
    <t xml:space="preserve">Factura 23432 - WS (Nº 1)</t>
  </si>
  <si>
    <t xml:space="preserve">Factura 23433 - WS (Nº 1)</t>
  </si>
  <si>
    <t xml:space="preserve">Factura 23434 - WS (Nº 1)</t>
  </si>
  <si>
    <t xml:space="preserve">Factura 23435 - WS (Nº 1)</t>
  </si>
  <si>
    <t xml:space="preserve">Factura 23438 - WS (Nº 1)</t>
  </si>
  <si>
    <t xml:space="preserve">Factura 23439 - WS (Nº 1)</t>
  </si>
  <si>
    <t xml:space="preserve">Factura 23440 - WS (Nº 1)</t>
  </si>
  <si>
    <t xml:space="preserve">Factura 23441 - WS (Nº 1)</t>
  </si>
  <si>
    <t xml:space="preserve">Factura 23442 - WS (Nº 1)</t>
  </si>
  <si>
    <t xml:space="preserve">Factura 23443 - WS (Nº 1)</t>
  </si>
  <si>
    <t xml:space="preserve">01131634</t>
  </si>
  <si>
    <t xml:space="preserve">GRUPO USA MOTORS S.A DE C.V.</t>
  </si>
  <si>
    <t xml:space="preserve">Factura 4252 - WR (Nº 1)</t>
  </si>
  <si>
    <t xml:space="preserve">01126867</t>
  </si>
  <si>
    <t xml:space="preserve">HDI SEGUROS S.A DE C.V</t>
  </si>
  <si>
    <t xml:space="preserve">Factura 19366 - WS (Nº 1)</t>
  </si>
  <si>
    <t xml:space="preserve">Factura 23252 - WS (Nº 1)</t>
  </si>
  <si>
    <t xml:space="preserve">IDALID, SANCHEZ MORALES</t>
  </si>
  <si>
    <t xml:space="preserve">Anticipos 64687/Q (Nº 1)</t>
  </si>
  <si>
    <t xml:space="preserve">01125055</t>
  </si>
  <si>
    <t xml:space="preserve">IMAGEN SOLUCIONES INTEGRALES SA DE CV</t>
  </si>
  <si>
    <t xml:space="preserve">Factura 9049 - WS (Nº 1)</t>
  </si>
  <si>
    <t xml:space="preserve">01100878</t>
  </si>
  <si>
    <t xml:space="preserve">INMOBILIARIA Y SERVICIOS LEGO S.A. DE C.V.</t>
  </si>
  <si>
    <t xml:space="preserve">Factura 18298 - WS (Nº 1)</t>
  </si>
  <si>
    <t xml:space="preserve">01126701</t>
  </si>
  <si>
    <t xml:space="preserve">IZTACALCO MOTORS SA DE CV</t>
  </si>
  <si>
    <t xml:space="preserve">Factura 7248 - WS (Nº 1)</t>
  </si>
  <si>
    <t xml:space="preserve">01117640</t>
  </si>
  <si>
    <t xml:space="preserve">JOSE GABRIEL, POLO KERATRY</t>
  </si>
  <si>
    <t xml:space="preserve">Anticipos 63363/Q (Nº 1)</t>
  </si>
  <si>
    <t xml:space="preserve">01116366</t>
  </si>
  <si>
    <t xml:space="preserve">JOSE LUIS, SILVA FERNANDEZ</t>
  </si>
  <si>
    <t xml:space="preserve">Anticipos 62194/Q (Nº 1)</t>
  </si>
  <si>
    <t xml:space="preserve">LEASEPLAN MEXICO S.A DE C.V</t>
  </si>
  <si>
    <t xml:space="preserve">Factura 22358 - WS (Nº 1)</t>
  </si>
  <si>
    <t xml:space="preserve">Factura 22694 - WS (Nº 1)</t>
  </si>
  <si>
    <t xml:space="preserve">01125260</t>
  </si>
  <si>
    <t xml:space="preserve">LOURDES CARVAJAL FIGUEROA</t>
  </si>
  <si>
    <t xml:space="preserve">Anticipo 56874/Q (Nº 1)</t>
  </si>
  <si>
    <t xml:space="preserve">01116132</t>
  </si>
  <si>
    <t xml:space="preserve">LUDIVINA, JIMENEZ SUAREZ</t>
  </si>
  <si>
    <t xml:space="preserve">Factura 4440 - WS (Nº 1)</t>
  </si>
  <si>
    <t xml:space="preserve">Factura 8848 - WS (Nº 1)</t>
  </si>
  <si>
    <t xml:space="preserve">Factura 8850 - WS (Nº 1)</t>
  </si>
  <si>
    <t xml:space="preserve">Factura 20606 - WS (Nº 1)</t>
  </si>
  <si>
    <t xml:space="preserve">01130038</t>
  </si>
  <si>
    <t xml:space="preserve">LUIS ALFREDO, BETANCURT .RAMIREZ</t>
  </si>
  <si>
    <t xml:space="preserve">Anticipos 60396/Q (Nº 1)</t>
  </si>
  <si>
    <t xml:space="preserve">01127621</t>
  </si>
  <si>
    <t xml:space="preserve">LUIS ENRIQUE, GUAS CAMINO</t>
  </si>
  <si>
    <t xml:space="preserve">Factura 20880 - WS (Nº 1)</t>
  </si>
  <si>
    <t xml:space="preserve">Factura 20882 - WS (Nº 1)</t>
  </si>
  <si>
    <t xml:space="preserve">01123425</t>
  </si>
  <si>
    <t xml:space="preserve">LUPEQSA SA DE CV</t>
  </si>
  <si>
    <t xml:space="preserve">Factura 4650 - WR (Nº 1)</t>
  </si>
  <si>
    <t xml:space="preserve">Factura 22675 - WS (Nº 1)</t>
  </si>
  <si>
    <t xml:space="preserve">01126029</t>
  </si>
  <si>
    <t xml:space="preserve">MA DE LA LUZ, ORDAZ ROSALES</t>
  </si>
  <si>
    <t xml:space="preserve">Anticipo 60153/Q (Nº 1)</t>
  </si>
  <si>
    <t xml:space="preserve">MAGALY, LAZCANO PERAZA</t>
  </si>
  <si>
    <t xml:space="preserve">Anticipos 65156/Q (Nº 1)</t>
  </si>
  <si>
    <t xml:space="preserve">01119968</t>
  </si>
  <si>
    <t xml:space="preserve">MARIA ELVIRA, HERNANDEZ GONZALEZ</t>
  </si>
  <si>
    <t xml:space="preserve">Anticipos 62196/Q (Nº 1)</t>
  </si>
  <si>
    <t xml:space="preserve">01119126</t>
  </si>
  <si>
    <t xml:space="preserve">MARTHA ALICIA, ROJAS PAZ</t>
  </si>
  <si>
    <t xml:space="preserve">Facturacion Credito 43767 (AS) (Nº 1)</t>
  </si>
  <si>
    <t xml:space="preserve">01119944</t>
  </si>
  <si>
    <t xml:space="preserve">MEDICA TEC 100 SA DE CV</t>
  </si>
  <si>
    <t xml:space="preserve">Anticipos 61410/Q (Nº 1)</t>
  </si>
  <si>
    <t xml:space="preserve">01127582</t>
  </si>
  <si>
    <t xml:space="preserve">MIREYA PEÑALOZA HERNANDEZ</t>
  </si>
  <si>
    <t xml:space="preserve">Anticipos 61563/Q (Nº 1)</t>
  </si>
  <si>
    <t xml:space="preserve">MOSTRADOR, CONTADO</t>
  </si>
  <si>
    <t xml:space="preserve">Factura 2203 - WR (Nº 1)</t>
  </si>
  <si>
    <t xml:space="preserve">RECL 0 (Nº 1)</t>
  </si>
  <si>
    <t xml:space="preserve">Anticipo 57425/Q (Nº 1)</t>
  </si>
  <si>
    <t xml:space="preserve">Anticipo 57497/Q (Nº 1)</t>
  </si>
  <si>
    <t xml:space="preserve">Anticipo 58552/Q (Nº 1)</t>
  </si>
  <si>
    <t xml:space="preserve">Anticipo 58631/Q (Nº 1)</t>
  </si>
  <si>
    <t xml:space="preserve">Anticipos 60965/Q (Nº 1)</t>
  </si>
  <si>
    <t xml:space="preserve">Abono 128 - XR</t>
  </si>
  <si>
    <t xml:space="preserve">Anticipos 61278/Q (Nº 1)</t>
  </si>
  <si>
    <t xml:space="preserve">Cambio de Cartera DC 928/CC</t>
  </si>
  <si>
    <t xml:space="preserve">Anticipos 61501/Q (Nº 1)</t>
  </si>
  <si>
    <t xml:space="preserve">Abono 129 - XR</t>
  </si>
  <si>
    <t xml:space="preserve">Anticipos 61958/Q (Nº 1)</t>
  </si>
  <si>
    <t xml:space="preserve">Anticipos 62266/Q (Nº 1)</t>
  </si>
  <si>
    <t xml:space="preserve">Cambio de Cartera DC 1269/CC</t>
  </si>
  <si>
    <t xml:space="preserve">Anticipos 62901/Q (Nº 1)</t>
  </si>
  <si>
    <t xml:space="preserve">Anticipos 63041/Q (Nº 1)</t>
  </si>
  <si>
    <t xml:space="preserve">Abono 138 - XR</t>
  </si>
  <si>
    <t xml:space="preserve">Anticipos 63170/Q (Nº 1)</t>
  </si>
  <si>
    <t xml:space="preserve">Abono 141 - XR</t>
  </si>
  <si>
    <t xml:space="preserve">Anticipos 63245/Q (Nº 1)</t>
  </si>
  <si>
    <t xml:space="preserve">Anticipos 63571/Q (Nº 1)</t>
  </si>
  <si>
    <t xml:space="preserve">Anticipos 63636/Q (Nº 1)</t>
  </si>
  <si>
    <t xml:space="preserve">Anticipos 63860/Q (Nº 1)</t>
  </si>
  <si>
    <t xml:space="preserve">Anticipos 63918/Q (Nº 1)</t>
  </si>
  <si>
    <t xml:space="preserve">Anticipos 63984/Q (Nº 1)</t>
  </si>
  <si>
    <t xml:space="preserve">Anticipos 64225/Q (Nº 1)</t>
  </si>
  <si>
    <t xml:space="preserve">POLIZA 122 (PD) (Nº 1)</t>
  </si>
  <si>
    <t xml:space="preserve">Abono 155 - XR</t>
  </si>
  <si>
    <t xml:space="preserve">Anticipos 64944/Q (Nº 1)</t>
  </si>
  <si>
    <t xml:space="preserve">Anticipos 65017/Q (Nº 1)</t>
  </si>
  <si>
    <t xml:space="preserve">Anticipos 65055/Q (Nº 1)</t>
  </si>
  <si>
    <t xml:space="preserve">Anticipos 65115/Q (Nº 1)</t>
  </si>
  <si>
    <t xml:space="preserve">Anticipos 65254/Q (Nº 1)</t>
  </si>
  <si>
    <t xml:space="preserve">Anticipos 65396/Q (Nº 1)</t>
  </si>
  <si>
    <t xml:space="preserve">Ajuste sdos</t>
  </si>
  <si>
    <t xml:space="preserve">NOTARIA PUBLICA 30 SC</t>
  </si>
  <si>
    <t xml:space="preserve">Factura 23381 - WS (Nº 1)</t>
  </si>
  <si>
    <t xml:space="preserve">OPTISA SERVICES, S de RL de CV</t>
  </si>
  <si>
    <t xml:space="preserve">Anticipos 65334/Q (Nº 1)</t>
  </si>
  <si>
    <t xml:space="preserve">01131857</t>
  </si>
  <si>
    <t xml:space="preserve">PATRICIA, JARAMILLO ARENAS</t>
  </si>
  <si>
    <t xml:space="preserve">Anticipos 62793/Q (Nº 1)</t>
  </si>
  <si>
    <t xml:space="preserve">01123418</t>
  </si>
  <si>
    <t xml:space="preserve">PENDIENTE</t>
  </si>
  <si>
    <t xml:space="preserve">Cambio de Deudor DC 500/CDEU (DC) (Nº 1)</t>
  </si>
  <si>
    <t xml:space="preserve">Cambio de Deudor DC 650/CDEU (DC) (Nº 1)</t>
  </si>
  <si>
    <t xml:space="preserve">00301150</t>
  </si>
  <si>
    <t xml:space="preserve">PILGRIMS PRIDE S DE RL DE CV</t>
  </si>
  <si>
    <t xml:space="preserve">Factura 21883 - WS (Nº 1)</t>
  </si>
  <si>
    <t xml:space="preserve">01128448</t>
  </si>
  <si>
    <t xml:space="preserve">PROYECTOS ARQUITECTONICOS Y DE ESPECIFICACION S.A</t>
  </si>
  <si>
    <t xml:space="preserve">Anticipos 61551/Q (Nº 1)</t>
  </si>
  <si>
    <t xml:space="preserve">00200461</t>
  </si>
  <si>
    <t xml:space="preserve">QUALITAS COMPAÑIA DE SEGUROS S.A DE C.V</t>
  </si>
  <si>
    <t xml:space="preserve">Abono 45 - XS</t>
  </si>
  <si>
    <t xml:space="preserve">Factura 310 - WR (Nº 1)</t>
  </si>
  <si>
    <t xml:space="preserve">Factura 311 - WR (Nº 1)</t>
  </si>
  <si>
    <t xml:space="preserve">Factura 312 - WR (Nº 1)</t>
  </si>
  <si>
    <t xml:space="preserve">Factura 379 - WR (Nº 1)</t>
  </si>
  <si>
    <t xml:space="preserve">Factura 383 - WR (Nº 1)</t>
  </si>
  <si>
    <t xml:space="preserve">Factura 384 - WR (Nº 1)</t>
  </si>
  <si>
    <t xml:space="preserve">Factura 463 - WR (Nº 1)</t>
  </si>
  <si>
    <t xml:space="preserve">Factura 681 - WR (Nº 1)</t>
  </si>
  <si>
    <t xml:space="preserve">Factura 682 - WR (Nº 1)</t>
  </si>
  <si>
    <t xml:space="preserve">Factura 684 - WR (Nº 1)</t>
  </si>
  <si>
    <t xml:space="preserve">Factura 823 - WR (Nº 1)</t>
  </si>
  <si>
    <t xml:space="preserve">Factura 827 - WR (Nº 1)</t>
  </si>
  <si>
    <t xml:space="preserve">Factura 833 - WR (Nº 1)</t>
  </si>
  <si>
    <t xml:space="preserve">Factura 834 - WR (Nº 1)</t>
  </si>
  <si>
    <t xml:space="preserve">Factura 835 - WR (Nº 1)</t>
  </si>
  <si>
    <t xml:space="preserve">Factura 837 - WR (Nº 1)</t>
  </si>
  <si>
    <t xml:space="preserve">Factura 839 - WR (Nº 1)</t>
  </si>
  <si>
    <t xml:space="preserve">Factura 840 - WR (Nº 1)</t>
  </si>
  <si>
    <t xml:space="preserve">Factura 842 - WR (Nº 1)</t>
  </si>
  <si>
    <t xml:space="preserve">Factura 860 - WR (Nº 1)</t>
  </si>
  <si>
    <t xml:space="preserve">Factura 888 - WR (Nº 1)</t>
  </si>
  <si>
    <t xml:space="preserve">Factura 901 - WR (Nº 1)</t>
  </si>
  <si>
    <t xml:space="preserve">Factura 902 - WR (Nº 1)</t>
  </si>
  <si>
    <t xml:space="preserve">Factura 906 - WR (Nº 1)</t>
  </si>
  <si>
    <t xml:space="preserve">Factura 907 - WR (Nº 1)</t>
  </si>
  <si>
    <t xml:space="preserve">Factura 955 - WR (Nº 1)</t>
  </si>
  <si>
    <t xml:space="preserve">Factura 964 - WR (Nº 1)</t>
  </si>
  <si>
    <t xml:space="preserve">Factura 965 - WR (Nº 1)</t>
  </si>
  <si>
    <t xml:space="preserve">Factura 1103 - WR (Nº 1)</t>
  </si>
  <si>
    <t xml:space="preserve">Factura 1190 - WR (Nº 1)</t>
  </si>
  <si>
    <t xml:space="preserve">Factura 1197 - WR (Nº 1)</t>
  </si>
  <si>
    <t xml:space="preserve">Factura 1272 - WR (Nº 1)</t>
  </si>
  <si>
    <t xml:space="preserve">Factura 1298 - WR (Nº 1)</t>
  </si>
  <si>
    <t xml:space="preserve">Factura 1350 - WR (Nº 1)</t>
  </si>
  <si>
    <t xml:space="preserve">Factura 1530 - WR (Nº 1)</t>
  </si>
  <si>
    <t xml:space="preserve">Factura 1533 - WR (Nº 1)</t>
  </si>
  <si>
    <t xml:space="preserve">Factura 9016 - WS (Nº 1)</t>
  </si>
  <si>
    <t xml:space="preserve">Factura 2498 - WR (Nº 1)</t>
  </si>
  <si>
    <t xml:space="preserve">CORRECCION 1 (Nº 1)</t>
  </si>
  <si>
    <t xml:space="preserve">Factura 2735 - WR (Nº 1)</t>
  </si>
  <si>
    <t xml:space="preserve">Factura 3206 - WR (Nº 1)</t>
  </si>
  <si>
    <t xml:space="preserve">Factura 3991 - WR (Nº 1)</t>
  </si>
  <si>
    <t xml:space="preserve">Factura 17576 - WS (Nº 1)</t>
  </si>
  <si>
    <t xml:space="preserve">Factura 17638 - WS (Nº 1)</t>
  </si>
  <si>
    <t xml:space="preserve">Factura 4127 - WR (Nº 1)</t>
  </si>
  <si>
    <t xml:space="preserve">Factura 18314 - WS (Nº 1)</t>
  </si>
  <si>
    <t xml:space="preserve">Factura 4189 - WR (Nº 1)</t>
  </si>
  <si>
    <t xml:space="preserve">Factura 4301 - WR (Nº 1)</t>
  </si>
  <si>
    <t xml:space="preserve">Factura 4303 - WR (Nº 1)</t>
  </si>
  <si>
    <t xml:space="preserve">Factura 19011 - WS (Nº 1)</t>
  </si>
  <si>
    <t xml:space="preserve">Factura 19416 - WS (Nº 1)</t>
  </si>
  <si>
    <t xml:space="preserve">Factura 20979 - WS (Nº 1)</t>
  </si>
  <si>
    <t xml:space="preserve">Factura 21031 - WS (Nº 1)</t>
  </si>
  <si>
    <t xml:space="preserve">Factura 4781 - WR (Nº 1)</t>
  </si>
  <si>
    <t xml:space="preserve">Factura 4812 - WR (Nº 1)</t>
  </si>
  <si>
    <t xml:space="preserve">Factura 4861 - WR (Nº 1)</t>
  </si>
  <si>
    <t xml:space="preserve">Factura 4998 - WR (Nº 1)</t>
  </si>
  <si>
    <t xml:space="preserve">Factura 22717 - WS (Nº 1)</t>
  </si>
  <si>
    <t xml:space="preserve">Factura 22718 - WS (Nº 1)</t>
  </si>
  <si>
    <t xml:space="preserve">Factura 22737 - WS (Nº 1)</t>
  </si>
  <si>
    <t xml:space="preserve">Factura 22844 - WS (Nº 1)</t>
  </si>
  <si>
    <t xml:space="preserve">Factura 22889 - WS (Nº 1)</t>
  </si>
  <si>
    <t xml:space="preserve">Factura 22891 - WS (Nº 1)</t>
  </si>
  <si>
    <t xml:space="preserve">Factura 22893 - WS (Nº 1)</t>
  </si>
  <si>
    <t xml:space="preserve">Factura 22995 - WS (Nº 1)</t>
  </si>
  <si>
    <t xml:space="preserve">Factura 22999 - WS (Nº 1)</t>
  </si>
  <si>
    <t xml:space="preserve">Factura 23000 - WS (Nº 1)</t>
  </si>
  <si>
    <t xml:space="preserve">Factura 23132 - WS (Nº 1)</t>
  </si>
  <si>
    <t xml:space="preserve">Factura 23135 - WS (Nº 1)</t>
  </si>
  <si>
    <t xml:space="preserve">Factura 23138 - WS (Nº 1)</t>
  </si>
  <si>
    <t xml:space="preserve">Factura 23248 - WS (Nº 1)</t>
  </si>
  <si>
    <t xml:space="preserve">Factura 23251 - WS (Nº 1)</t>
  </si>
  <si>
    <t xml:space="preserve">Factura 23264 - WS (Nº 1)</t>
  </si>
  <si>
    <t xml:space="preserve">Factura 23298 - WS (Nº 1)</t>
  </si>
  <si>
    <t xml:space="preserve">Factura 23301 - WS (Nº 1)</t>
  </si>
  <si>
    <t xml:space="preserve">Factura 23308 - WS (Nº 1)</t>
  </si>
  <si>
    <t xml:space="preserve">Factura 23368 - WS (Nº 1)</t>
  </si>
  <si>
    <t xml:space="preserve">Factura 23370 - WS (Nº 1)</t>
  </si>
  <si>
    <t xml:space="preserve">Factura 23376 - WS (Nº 1)</t>
  </si>
  <si>
    <t xml:space="preserve">Factura 23380 - WS (Nº 1)</t>
  </si>
  <si>
    <t xml:space="preserve">QUALITAS COMPAÑIA DE SEGUROS SA DE CV</t>
  </si>
  <si>
    <t xml:space="preserve">Factura 22987 - WS (Nº 1)</t>
  </si>
  <si>
    <t xml:space="preserve">01129118</t>
  </si>
  <si>
    <t xml:space="preserve">QUIMICA Y ECOLOGIA DEL AGUA S.A. DE C.V.</t>
  </si>
  <si>
    <t xml:space="preserve">Anticipo 60042/Q (Nº 1)</t>
  </si>
  <si>
    <t xml:space="preserve">01123936</t>
  </si>
  <si>
    <t xml:space="preserve">RELLENO SANITARIO SAN JUAN DEL RIO QRO SA DE CV</t>
  </si>
  <si>
    <t xml:space="preserve">Factura 22215 - WS (Nº 1)</t>
  </si>
  <si>
    <t xml:space="preserve">01130480</t>
  </si>
  <si>
    <t xml:space="preserve">SEGUROS AFIRME S.A DE C.V  AFIRME GRUPO FINANCIERO</t>
  </si>
  <si>
    <t xml:space="preserve">Factura 22738 - WS (Nº 1)</t>
  </si>
  <si>
    <t xml:space="preserve">Factura 22883 - WS (Nº 1)</t>
  </si>
  <si>
    <t xml:space="preserve">Factura 22994 - WS (Nº 1)</t>
  </si>
  <si>
    <t xml:space="preserve">Factura 23338 - WS (Nº 1)</t>
  </si>
  <si>
    <t xml:space="preserve">00200804</t>
  </si>
  <si>
    <t xml:space="preserve">SEGUROS ATLAS S.A</t>
  </si>
  <si>
    <t xml:space="preserve">Factura 7500 - WS (Nº 1)</t>
  </si>
  <si>
    <t xml:space="preserve">Factura 21840 - WS (Nº 1)</t>
  </si>
  <si>
    <t xml:space="preserve">Factura 22934 - WS (Nº 1)</t>
  </si>
  <si>
    <t xml:space="preserve">Factura 23230 - WS (Nº 1)</t>
  </si>
  <si>
    <t xml:space="preserve">Factura 23375 - WS (Nº 1)</t>
  </si>
  <si>
    <t xml:space="preserve">01124310</t>
  </si>
  <si>
    <t xml:space="preserve">SEGUROS BANORTE SA DE CV</t>
  </si>
  <si>
    <t xml:space="preserve">Factura 19456 - WS (Nº 1)</t>
  </si>
  <si>
    <t xml:space="preserve">Factura 21360 - WS (Nº 1)</t>
  </si>
  <si>
    <t xml:space="preserve">Factura 21361 - WS (Nº 1)</t>
  </si>
  <si>
    <t xml:space="preserve">Factura 22128 - WS (Nº 1)</t>
  </si>
  <si>
    <t xml:space="preserve">Factura 22134 - WS (Nº 1)</t>
  </si>
  <si>
    <t xml:space="preserve">Factura 22696 - WS (Nº 1)</t>
  </si>
  <si>
    <t xml:space="preserve">Factura 22697 - WS (Nº 1)</t>
  </si>
  <si>
    <t xml:space="preserve">Factura 22936 - WS (Nº 1)</t>
  </si>
  <si>
    <t xml:space="preserve">Factura 22938 - WS (Nº 1)</t>
  </si>
  <si>
    <t xml:space="preserve">Factura 22990 - WS (Nº 1)</t>
  </si>
  <si>
    <t xml:space="preserve">Factura 23197 - WS (Nº 1)</t>
  </si>
  <si>
    <t xml:space="preserve">Factura 23199 - WS (Nº 1)</t>
  </si>
  <si>
    <t xml:space="preserve">01125171</t>
  </si>
  <si>
    <t xml:space="preserve">SU TRANSPORTE S.A DE C.V</t>
  </si>
  <si>
    <t xml:space="preserve">Factura 4165 - WS (Nº 1)</t>
  </si>
  <si>
    <t xml:space="preserve">Factura 14315 - WS (Nº 1)</t>
  </si>
  <si>
    <t xml:space="preserve">01127389</t>
  </si>
  <si>
    <t xml:space="preserve">SU TRANSPORTE S.A. DE C.V.</t>
  </si>
  <si>
    <t xml:space="preserve">Factura 15102 - WS (Nº 1)</t>
  </si>
  <si>
    <t xml:space="preserve">00200370</t>
  </si>
  <si>
    <t xml:space="preserve">TELEVICABLE DEL CENTRO S.A DE C.V</t>
  </si>
  <si>
    <t xml:space="preserve">Factura 7577 - WS (Nº 1)</t>
  </si>
  <si>
    <t xml:space="preserve">Factura 9761 - WS (Nº 1)</t>
  </si>
  <si>
    <t xml:space="preserve">Factura 9841 - WS (Nº 1)</t>
  </si>
  <si>
    <t xml:space="preserve">Factura 10281 - WS (Nº 1)</t>
  </si>
  <si>
    <t xml:space="preserve">Factura 10961 - WS (Nº 1)</t>
  </si>
  <si>
    <t xml:space="preserve">Factura 12094 - WS (Nº 1)</t>
  </si>
  <si>
    <t xml:space="preserve">Factura 12095 - WS (Nº 1)</t>
  </si>
  <si>
    <t xml:space="preserve">Factura 13620 - WS (Nº 1)</t>
  </si>
  <si>
    <t xml:space="preserve">TERESA LIZBETH, BERNAL VALLE</t>
  </si>
  <si>
    <t xml:space="preserve">Factura 23275 - WS (Nº 1)</t>
  </si>
  <si>
    <t xml:space="preserve">01126806</t>
  </si>
  <si>
    <t xml:space="preserve">TRACTEBEL DIGAQRO SA DE CV</t>
  </si>
  <si>
    <t xml:space="preserve">Factura 21739 - WS (Nº 1)</t>
  </si>
  <si>
    <t xml:space="preserve">Factura 21805 - WS (Nº 1)</t>
  </si>
  <si>
    <t xml:space="preserve">TRANSPORTADORA DE GAS NATURAL, DE LA HUASTECA S. DE R.L. DE C.V</t>
  </si>
  <si>
    <t xml:space="preserve">Factura 23344 - WS (Nº 1)</t>
  </si>
  <si>
    <t xml:space="preserve">01132334</t>
  </si>
  <si>
    <t xml:space="preserve">TV CODICE SA DE CV</t>
  </si>
  <si>
    <t xml:space="preserve">Anticipos 63055/Q (Nº 1)</t>
  </si>
  <si>
    <t xml:space="preserve">UNIVERSIDAD CUAHUTEMOC PLANTEL QUERETARO AC</t>
  </si>
  <si>
    <t xml:space="preserve">Factura 23150 - WS (Nº 1)</t>
  </si>
  <si>
    <t xml:space="preserve">00204760</t>
  </si>
  <si>
    <t xml:space="preserve">ZURICH COMPAÑIA DE SEGUROS S.A</t>
  </si>
  <si>
    <t xml:space="preserve">Abono 44 - XS</t>
  </si>
  <si>
    <t xml:space="preserve">Abono 121 - XS</t>
  </si>
  <si>
    <t xml:space="preserve">Factura 1162 - WS (Nº 1)</t>
  </si>
  <si>
    <t xml:space="preserve">Factura 2579 - WS (Nº 1)</t>
  </si>
  <si>
    <t xml:space="preserve">Anticipo 52389/Q (Nº 1)</t>
  </si>
  <si>
    <t xml:space="preserve">Factura 8451 - WS (Nº 1)</t>
  </si>
  <si>
    <t xml:space="preserve">Factura 13388 - WS (Nº 1)</t>
  </si>
  <si>
    <t xml:space="preserve">Factura 22133 - WS (Nº 1)</t>
  </si>
  <si>
    <t xml:space="preserve">Factura 23423 - WS (Nº 1)</t>
  </si>
  <si>
    <t xml:space="preserve">Factura 23424 - WS (Nº 1)</t>
  </si>
  <si>
    <t xml:space="preserve">Factura 23425 - WS (Nº 1)</t>
  </si>
  <si>
    <t xml:space="preserve">Factura 23426 - WS (Nº 1)</t>
  </si>
  <si>
    <t xml:space="preserve">SALDO CRM ( CXC AUTOS )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_-;\-* #,##0.00_-;_-* \-??_-;_-@_-"/>
    <numFmt numFmtId="169" formatCode="[$-409]m/d/yyyy\ h:mm"/>
    <numFmt numFmtId="170" formatCode="0"/>
    <numFmt numFmtId="171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name val="Arial Black"/>
      <family val="2"/>
    </font>
    <font>
      <sz val="11"/>
      <name val="Book Antiqua"/>
      <family val="1"/>
    </font>
    <font>
      <sz val="11"/>
      <color rgb="FFFFFFFF"/>
      <name val="Times New Roman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Book Antiqua"/>
      <family val="1"/>
    </font>
    <font>
      <sz val="11"/>
      <color rgb="FFFFFFFF"/>
      <name val="Calibri"/>
      <family val="2"/>
    </font>
    <font>
      <sz val="10"/>
      <color rgb="FFFFFFFF"/>
      <name val="Arial Black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Moneda [0] 2" xfId="24"/>
    <cellStyle name="Normal 2" xfId="25"/>
    <cellStyle name="Normal 2 2" xfId="26"/>
    <cellStyle name="Normal 2 3" xfId="27"/>
    <cellStyle name="Normal 3" xfId="28"/>
    <cellStyle name="Normal 4" xfId="29"/>
    <cellStyle name="Porcentaje 2" xfId="30"/>
    <cellStyle name="Excel_BuiltIn_Énfasis1" xfId="3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38160</xdr:rowOff>
    </xdr:from>
    <xdr:to>
      <xdr:col>2</xdr:col>
      <xdr:colOff>11304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160" y="38160"/>
          <a:ext cx="137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CONCILIACION%20DE%20CTAS%20CONTABLES%20QM/2016/211%20-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15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DI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23" activePane="bottomLeft" state="frozen"/>
      <selection pane="topLeft" activeCell="A1" activeCellId="0" sqref="A1"/>
      <selection pane="bottomLeft" activeCell="F647" activeCellId="0" sqref="F6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1" width="50.84"/>
    <col collapsed="false" customWidth="true" hidden="false" outlineLevel="0" max="4" min="4" style="1" width="14.99"/>
    <col collapsed="false" customWidth="true" hidden="false" outlineLevel="0" max="5" min="5" style="2" width="27.28"/>
    <col collapsed="false" customWidth="true" hidden="false" outlineLevel="0" max="6" min="6" style="2" width="15.28"/>
    <col collapsed="false" customWidth="true" hidden="false" outlineLevel="0" max="7" min="7" style="3" width="13.14"/>
    <col collapsed="false" customWidth="false" hidden="false" outlineLevel="0" max="8" min="8" style="2" width="11.42"/>
    <col collapsed="false" customWidth="true" hidden="false" outlineLevel="0" max="10" min="9" style="2" width="14.14"/>
    <col collapsed="false" customWidth="false" hidden="false" outlineLevel="0" max="11" min="11" style="4" width="11.42"/>
    <col collapsed="false" customWidth="true" hidden="false" outlineLevel="0" max="12" min="12" style="4" width="2.84"/>
    <col collapsed="false" customWidth="true" hidden="false" outlineLevel="0" max="13" min="13" style="4" width="13.14"/>
    <col collapsed="false" customWidth="true" hidden="false" outlineLevel="0" max="16" min="14" style="4" width="11.56"/>
    <col collapsed="false" customWidth="true" hidden="false" outlineLevel="0" max="17" min="17" style="4" width="17.85"/>
    <col collapsed="false" customWidth="false" hidden="false" outlineLevel="0" max="257" min="18" style="4" width="1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7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6"/>
      <c r="L3" s="6"/>
      <c r="M3" s="6"/>
      <c r="N3" s="6"/>
      <c r="O3" s="6"/>
      <c r="P3" s="6"/>
      <c r="Q3" s="6"/>
      <c r="R3" s="6"/>
      <c r="S3" s="7"/>
    </row>
    <row r="4" customFormat="false" ht="15.75" hidden="false" customHeight="false" outlineLevel="0" collapsed="false">
      <c r="A4" s="10"/>
      <c r="B4" s="10"/>
      <c r="C4" s="10"/>
      <c r="D4" s="11"/>
      <c r="E4" s="12"/>
      <c r="F4" s="13" t="n">
        <v>42735</v>
      </c>
      <c r="G4" s="14"/>
      <c r="H4" s="12"/>
      <c r="I4" s="12"/>
      <c r="J4" s="15"/>
      <c r="K4" s="6"/>
      <c r="L4" s="6"/>
      <c r="M4" s="16"/>
      <c r="N4" s="16"/>
      <c r="O4" s="16"/>
      <c r="P4" s="16"/>
      <c r="Q4" s="6"/>
      <c r="R4" s="6"/>
      <c r="S4" s="7"/>
    </row>
    <row r="5" customFormat="false" ht="26.25" hidden="false" customHeight="false" outlineLevel="0" collapsed="false">
      <c r="B5" s="17" t="s">
        <v>3</v>
      </c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9" t="s">
        <v>9</v>
      </c>
      <c r="I5" s="18" t="s">
        <v>10</v>
      </c>
      <c r="J5" s="18" t="s">
        <v>11</v>
      </c>
      <c r="K5" s="20"/>
      <c r="L5" s="21"/>
      <c r="M5" s="22" t="s">
        <v>12</v>
      </c>
      <c r="N5" s="22" t="s">
        <v>13</v>
      </c>
      <c r="O5" s="22" t="s">
        <v>14</v>
      </c>
      <c r="P5" s="22" t="s">
        <v>15</v>
      </c>
      <c r="Q5" s="20"/>
      <c r="R5" s="6"/>
      <c r="S5" s="7"/>
    </row>
    <row r="6" customFormat="false" ht="15" hidden="false" customHeight="false" outlineLevel="0" collapsed="false">
      <c r="A6" s="23" t="s">
        <v>16</v>
      </c>
      <c r="B6" s="24" t="s">
        <v>17</v>
      </c>
      <c r="C6" s="24" t="s">
        <v>18</v>
      </c>
      <c r="D6" s="25" t="n">
        <f aca="false">SUM(G7:G35)</f>
        <v>276900.77</v>
      </c>
      <c r="K6" s="20"/>
      <c r="L6" s="21"/>
      <c r="M6" s="26"/>
      <c r="N6" s="26"/>
      <c r="O6" s="26"/>
      <c r="P6" s="26"/>
      <c r="Q6" s="27" t="n">
        <v>365710.65</v>
      </c>
      <c r="R6" s="28" t="n">
        <f aca="false">+Q6-D6</f>
        <v>88809.88</v>
      </c>
      <c r="S6" s="7"/>
    </row>
    <row r="7" customFormat="false" ht="15" hidden="false" customHeight="false" outlineLevel="0" collapsed="false">
      <c r="B7" s="29"/>
      <c r="C7" s="29"/>
      <c r="D7" s="29"/>
      <c r="E7" s="30" t="s">
        <v>19</v>
      </c>
      <c r="F7" s="31" t="n">
        <v>42060.8057175926</v>
      </c>
      <c r="G7" s="27" t="n">
        <v>4634.9</v>
      </c>
      <c r="H7" s="32" t="s">
        <v>20</v>
      </c>
      <c r="I7" s="32" t="s">
        <v>21</v>
      </c>
      <c r="J7" s="33" t="n">
        <f aca="false">+$F$4-F7</f>
        <v>674.194282407407</v>
      </c>
      <c r="K7" s="20"/>
      <c r="L7" s="21"/>
      <c r="M7" s="26" t="n">
        <f aca="false">IF(J7&lt;31,G7,0)</f>
        <v>0</v>
      </c>
      <c r="N7" s="26" t="n">
        <f aca="false">IF(J7&gt;31,G7,0)*AND(IF(J7&lt;61,G7,0))</f>
        <v>0</v>
      </c>
      <c r="O7" s="26" t="n">
        <f aca="false">IF(J7&gt;61,G7,0)*AND(IF(J7&lt;91,G7,0))</f>
        <v>0</v>
      </c>
      <c r="P7" s="26" t="n">
        <f aca="false">IF(J7&gt;91,G7,0)*AND(IF(J7&lt;10000,G7,0))</f>
        <v>4634.9</v>
      </c>
      <c r="Q7" s="20"/>
      <c r="R7" s="6"/>
      <c r="S7" s="7"/>
    </row>
    <row r="8" customFormat="false" ht="15" hidden="false" customHeight="false" outlineLevel="0" collapsed="false">
      <c r="B8" s="29"/>
      <c r="C8" s="29"/>
      <c r="D8" s="29"/>
      <c r="E8" s="30" t="s">
        <v>22</v>
      </c>
      <c r="F8" s="31" t="n">
        <v>42087.7611574074</v>
      </c>
      <c r="G8" s="27" t="n">
        <v>18437.72</v>
      </c>
      <c r="H8" s="32" t="s">
        <v>20</v>
      </c>
      <c r="I8" s="32" t="s">
        <v>21</v>
      </c>
      <c r="J8" s="33" t="n">
        <f aca="false">+$F$4-F8</f>
        <v>647.238842592589</v>
      </c>
      <c r="K8" s="20"/>
      <c r="L8" s="21"/>
      <c r="M8" s="26" t="n">
        <f aca="false">IF(J8&lt;31,G8,0)</f>
        <v>0</v>
      </c>
      <c r="N8" s="26" t="n">
        <f aca="false">IF(J8&gt;31,G8,0)*AND(IF(J8&lt;61,G8,0))</f>
        <v>0</v>
      </c>
      <c r="O8" s="26" t="n">
        <f aca="false">IF(J8&gt;61,G8,0)*AND(IF(J8&lt;91,G8,0))</f>
        <v>0</v>
      </c>
      <c r="P8" s="26" t="n">
        <f aca="false">IF(J8&gt;91,G8,0)*AND(IF(J8&lt;10000,G8,0))</f>
        <v>18437.72</v>
      </c>
      <c r="Q8" s="20"/>
      <c r="R8" s="6"/>
      <c r="S8" s="7"/>
    </row>
    <row r="9" customFormat="false" ht="15" hidden="false" customHeight="false" outlineLevel="0" collapsed="false">
      <c r="B9" s="29"/>
      <c r="C9" s="29"/>
      <c r="D9" s="29"/>
      <c r="E9" s="30" t="s">
        <v>23</v>
      </c>
      <c r="F9" s="31" t="n">
        <v>42163.7779166667</v>
      </c>
      <c r="G9" s="27" t="n">
        <v>6214.12</v>
      </c>
      <c r="H9" s="32" t="s">
        <v>20</v>
      </c>
      <c r="I9" s="32" t="s">
        <v>21</v>
      </c>
      <c r="J9" s="33" t="n">
        <f aca="false">+$F$4-F9</f>
        <v>571.222083333334</v>
      </c>
      <c r="K9" s="20"/>
      <c r="L9" s="21"/>
      <c r="M9" s="26" t="n">
        <f aca="false">IF(J9&lt;31,G9,0)</f>
        <v>0</v>
      </c>
      <c r="N9" s="26" t="n">
        <f aca="false">IF(J9&gt;31,G9,0)*AND(IF(J9&lt;61,G9,0))</f>
        <v>0</v>
      </c>
      <c r="O9" s="26" t="n">
        <f aca="false">IF(J9&gt;61,G9,0)*AND(IF(J9&lt;91,G9,0))</f>
        <v>0</v>
      </c>
      <c r="P9" s="26" t="n">
        <f aca="false">IF(J9&gt;91,G9,0)*AND(IF(J9&lt;10000,G9,0))</f>
        <v>6214.12</v>
      </c>
      <c r="Q9" s="20"/>
      <c r="R9" s="6"/>
      <c r="S9" s="7"/>
    </row>
    <row r="10" customFormat="false" ht="15" hidden="false" customHeight="false" outlineLevel="0" collapsed="false">
      <c r="B10" s="29"/>
      <c r="C10" s="29"/>
      <c r="D10" s="29"/>
      <c r="E10" s="30" t="s">
        <v>24</v>
      </c>
      <c r="F10" s="31" t="n">
        <v>42215.5531828704</v>
      </c>
      <c r="G10" s="27" t="n">
        <v>5600</v>
      </c>
      <c r="H10" s="32" t="s">
        <v>20</v>
      </c>
      <c r="I10" s="32" t="s">
        <v>21</v>
      </c>
      <c r="J10" s="33" t="n">
        <f aca="false">+$F$4-F10</f>
        <v>519.446817129632</v>
      </c>
      <c r="K10" s="20"/>
      <c r="L10" s="21"/>
      <c r="M10" s="26" t="n">
        <f aca="false">IF(J10&lt;31,G10,0)</f>
        <v>0</v>
      </c>
      <c r="N10" s="26" t="n">
        <f aca="false">IF(J10&gt;31,G10,0)*AND(IF(J10&lt;61,G10,0))</f>
        <v>0</v>
      </c>
      <c r="O10" s="26" t="n">
        <f aca="false">IF(J10&gt;61,G10,0)*AND(IF(J10&lt;91,G10,0))</f>
        <v>0</v>
      </c>
      <c r="P10" s="26" t="n">
        <f aca="false">IF(J10&gt;91,G10,0)*AND(IF(J10&lt;10000,G10,0))</f>
        <v>5600</v>
      </c>
      <c r="Q10" s="20"/>
      <c r="R10" s="6"/>
      <c r="S10" s="7"/>
    </row>
    <row r="11" customFormat="false" ht="15" hidden="false" customHeight="false" outlineLevel="0" collapsed="false">
      <c r="B11" s="29"/>
      <c r="C11" s="29"/>
      <c r="D11" s="29"/>
      <c r="E11" s="30" t="s">
        <v>25</v>
      </c>
      <c r="F11" s="31" t="n">
        <v>42506.4109143519</v>
      </c>
      <c r="G11" s="27" t="n">
        <v>7178.54</v>
      </c>
      <c r="H11" s="32" t="s">
        <v>20</v>
      </c>
      <c r="I11" s="32" t="s">
        <v>21</v>
      </c>
      <c r="J11" s="33" t="n">
        <f aca="false">+$F$4-F11</f>
        <v>228.589085648149</v>
      </c>
      <c r="K11" s="20"/>
      <c r="L11" s="21"/>
      <c r="M11" s="26" t="n">
        <f aca="false">IF(J11&lt;31,G11,0)</f>
        <v>0</v>
      </c>
      <c r="N11" s="26" t="n">
        <f aca="false">IF(J11&gt;31,G11,0)*AND(IF(J11&lt;61,G11,0))</f>
        <v>0</v>
      </c>
      <c r="O11" s="26" t="n">
        <f aca="false">IF(J11&gt;61,G11,0)*AND(IF(J11&lt;91,G11,0))</f>
        <v>0</v>
      </c>
      <c r="P11" s="26" t="n">
        <f aca="false">IF(J11&gt;91,G11,0)*AND(IF(J11&lt;10000,G11,0))</f>
        <v>7178.54</v>
      </c>
      <c r="Q11" s="20"/>
      <c r="R11" s="6"/>
      <c r="S11" s="7"/>
    </row>
    <row r="12" customFormat="false" ht="15" hidden="false" customHeight="false" outlineLevel="0" collapsed="false">
      <c r="B12" s="29"/>
      <c r="C12" s="29"/>
      <c r="D12" s="29"/>
      <c r="E12" s="30" t="s">
        <v>26</v>
      </c>
      <c r="F12" s="31" t="n">
        <v>42514.7924652778</v>
      </c>
      <c r="G12" s="27" t="n">
        <v>10721.55</v>
      </c>
      <c r="H12" s="32" t="s">
        <v>20</v>
      </c>
      <c r="I12" s="32" t="s">
        <v>21</v>
      </c>
      <c r="J12" s="33" t="n">
        <f aca="false">+$F$4-F12</f>
        <v>220.20753472222</v>
      </c>
      <c r="K12" s="20"/>
      <c r="L12" s="21"/>
      <c r="M12" s="26" t="n">
        <f aca="false">IF(J12&lt;31,G12,0)</f>
        <v>0</v>
      </c>
      <c r="N12" s="26" t="n">
        <f aca="false">IF(J12&gt;31,G12,0)*AND(IF(J12&lt;61,G12,0))</f>
        <v>0</v>
      </c>
      <c r="O12" s="26" t="n">
        <f aca="false">IF(J12&gt;61,G12,0)*AND(IF(J12&lt;91,G12,0))</f>
        <v>0</v>
      </c>
      <c r="P12" s="26" t="n">
        <f aca="false">IF(J12&gt;91,G12,0)*AND(IF(J12&lt;10000,G12,0))</f>
        <v>10721.55</v>
      </c>
      <c r="Q12" s="20"/>
      <c r="R12" s="6"/>
      <c r="S12" s="7"/>
    </row>
    <row r="13" customFormat="false" ht="15" hidden="false" customHeight="false" outlineLevel="0" collapsed="false">
      <c r="B13" s="29"/>
      <c r="C13" s="29"/>
      <c r="D13" s="29"/>
      <c r="E13" s="30" t="s">
        <v>27</v>
      </c>
      <c r="F13" s="31" t="n">
        <v>42537.5648148148</v>
      </c>
      <c r="G13" s="27" t="n">
        <v>1210.81</v>
      </c>
      <c r="H13" s="32" t="s">
        <v>20</v>
      </c>
      <c r="I13" s="32" t="s">
        <v>21</v>
      </c>
      <c r="J13" s="33" t="n">
        <f aca="false">+$F$4-F13</f>
        <v>197.435185185183</v>
      </c>
      <c r="K13" s="20"/>
      <c r="L13" s="21"/>
      <c r="M13" s="26" t="n">
        <f aca="false">IF(J13&lt;31,G13,0)</f>
        <v>0</v>
      </c>
      <c r="N13" s="26" t="n">
        <f aca="false">IF(J13&gt;31,G13,0)*AND(IF(J13&lt;61,G13,0))</f>
        <v>0</v>
      </c>
      <c r="O13" s="26" t="n">
        <f aca="false">IF(J13&gt;61,G13,0)*AND(IF(J13&lt;91,G13,0))</f>
        <v>0</v>
      </c>
      <c r="P13" s="26" t="n">
        <f aca="false">IF(J13&gt;91,G13,0)*AND(IF(J13&lt;10000,G13,0))</f>
        <v>1210.81</v>
      </c>
      <c r="Q13" s="20"/>
      <c r="R13" s="6"/>
      <c r="S13" s="7"/>
    </row>
    <row r="14" customFormat="false" ht="15" hidden="false" customHeight="false" outlineLevel="0" collapsed="false">
      <c r="B14" s="29"/>
      <c r="C14" s="29"/>
      <c r="D14" s="29"/>
      <c r="E14" s="30" t="s">
        <v>28</v>
      </c>
      <c r="F14" s="31" t="n">
        <v>42606.4149421296</v>
      </c>
      <c r="G14" s="27" t="n">
        <v>7503.46</v>
      </c>
      <c r="H14" s="32" t="s">
        <v>20</v>
      </c>
      <c r="I14" s="32" t="s">
        <v>21</v>
      </c>
      <c r="J14" s="33" t="n">
        <f aca="false">+$F$4-F14</f>
        <v>128.585057870368</v>
      </c>
      <c r="K14" s="20"/>
      <c r="L14" s="21"/>
      <c r="M14" s="26" t="n">
        <f aca="false">IF(J14&lt;31,G14,0)</f>
        <v>0</v>
      </c>
      <c r="N14" s="26" t="n">
        <f aca="false">IF(J14&gt;31,G14,0)*AND(IF(J14&lt;61,G14,0))</f>
        <v>0</v>
      </c>
      <c r="O14" s="26" t="n">
        <f aca="false">IF(J14&gt;61,G14,0)*AND(IF(J14&lt;91,G14,0))</f>
        <v>0</v>
      </c>
      <c r="P14" s="26" t="n">
        <f aca="false">IF(J14&gt;91,G14,0)*AND(IF(J14&lt;10000,G14,0))</f>
        <v>7503.46</v>
      </c>
      <c r="Q14" s="20"/>
      <c r="R14" s="6"/>
      <c r="S14" s="7"/>
    </row>
    <row r="15" customFormat="false" ht="15" hidden="false" customHeight="false" outlineLevel="0" collapsed="false">
      <c r="B15" s="29"/>
      <c r="C15" s="29"/>
      <c r="D15" s="29"/>
      <c r="E15" s="30" t="s">
        <v>29</v>
      </c>
      <c r="F15" s="31" t="n">
        <v>42613.7748611111</v>
      </c>
      <c r="G15" s="27" t="n">
        <v>2319.07</v>
      </c>
      <c r="H15" s="32" t="s">
        <v>20</v>
      </c>
      <c r="I15" s="32" t="s">
        <v>21</v>
      </c>
      <c r="J15" s="33" t="n">
        <f aca="false">+$F$4-F15</f>
        <v>121.225138888891</v>
      </c>
      <c r="K15" s="20"/>
      <c r="L15" s="21"/>
      <c r="M15" s="26" t="n">
        <f aca="false">IF(J15&lt;31,G15,0)</f>
        <v>0</v>
      </c>
      <c r="N15" s="26" t="n">
        <f aca="false">IF(J15&gt;31,G15,0)*AND(IF(J15&lt;61,G15,0))</f>
        <v>0</v>
      </c>
      <c r="O15" s="26" t="n">
        <f aca="false">IF(J15&gt;61,G15,0)*AND(IF(J15&lt;91,G15,0))</f>
        <v>0</v>
      </c>
      <c r="P15" s="26" t="n">
        <f aca="false">IF(J15&gt;91,G15,0)*AND(IF(J15&lt;10000,G15,0))</f>
        <v>2319.07</v>
      </c>
      <c r="Q15" s="20"/>
      <c r="R15" s="6"/>
      <c r="S15" s="7"/>
    </row>
    <row r="16" customFormat="false" ht="15" hidden="false" customHeight="false" outlineLevel="0" collapsed="false">
      <c r="B16" s="29"/>
      <c r="C16" s="29"/>
      <c r="D16" s="29"/>
      <c r="E16" s="30" t="s">
        <v>30</v>
      </c>
      <c r="F16" s="31" t="n">
        <v>42613.7776041667</v>
      </c>
      <c r="G16" s="27" t="n">
        <v>6242.99</v>
      </c>
      <c r="H16" s="32" t="s">
        <v>20</v>
      </c>
      <c r="I16" s="32" t="s">
        <v>21</v>
      </c>
      <c r="J16" s="33" t="n">
        <f aca="false">+$F$4-F16</f>
        <v>121.222395833334</v>
      </c>
      <c r="K16" s="20"/>
      <c r="L16" s="21"/>
      <c r="M16" s="26" t="n">
        <f aca="false">IF(J16&lt;31,G16,0)</f>
        <v>0</v>
      </c>
      <c r="N16" s="26" t="n">
        <f aca="false">IF(J16&gt;31,G16,0)*AND(IF(J16&lt;61,G16,0))</f>
        <v>0</v>
      </c>
      <c r="O16" s="26" t="n">
        <f aca="false">IF(J16&gt;61,G16,0)*AND(IF(J16&lt;91,G16,0))</f>
        <v>0</v>
      </c>
      <c r="P16" s="26" t="n">
        <f aca="false">IF(J16&gt;91,G16,0)*AND(IF(J16&lt;10000,G16,0))</f>
        <v>6242.99</v>
      </c>
      <c r="Q16" s="20"/>
      <c r="R16" s="6"/>
      <c r="S16" s="7"/>
    </row>
    <row r="17" customFormat="false" ht="15" hidden="false" customHeight="false" outlineLevel="0" collapsed="false">
      <c r="B17" s="29"/>
      <c r="C17" s="29"/>
      <c r="D17" s="29"/>
      <c r="E17" s="30" t="s">
        <v>31</v>
      </c>
      <c r="F17" s="31" t="n">
        <v>42704.8806597222</v>
      </c>
      <c r="G17" s="27" t="n">
        <v>1575.28</v>
      </c>
      <c r="H17" s="32" t="s">
        <v>20</v>
      </c>
      <c r="I17" s="32" t="s">
        <v>21</v>
      </c>
      <c r="J17" s="33" t="n">
        <f aca="false">+$F$4-F17</f>
        <v>30.119340277779</v>
      </c>
      <c r="K17" s="20"/>
      <c r="L17" s="21"/>
      <c r="M17" s="26" t="n">
        <f aca="false">IF(J17&lt;31,G17,0)</f>
        <v>1575.28</v>
      </c>
      <c r="N17" s="26" t="n">
        <f aca="false">IF(J17&gt;31,G17,0)*AND(IF(J17&lt;61,G17,0))</f>
        <v>0</v>
      </c>
      <c r="O17" s="26" t="n">
        <f aca="false">IF(J17&gt;61,G17,0)*AND(IF(J17&lt;91,G17,0))</f>
        <v>0</v>
      </c>
      <c r="P17" s="26" t="n">
        <f aca="false">IF(J17&gt;91,G17,0)*AND(IF(J17&lt;10000,G17,0))</f>
        <v>0</v>
      </c>
      <c r="Q17" s="20"/>
      <c r="R17" s="6"/>
      <c r="S17" s="7"/>
    </row>
    <row r="18" customFormat="false" ht="15" hidden="false" customHeight="false" outlineLevel="0" collapsed="false">
      <c r="B18" s="29"/>
      <c r="C18" s="29"/>
      <c r="D18" s="29"/>
      <c r="E18" s="30" t="s">
        <v>32</v>
      </c>
      <c r="F18" s="31" t="n">
        <v>42712.6972569445</v>
      </c>
      <c r="G18" s="27" t="n">
        <v>1281.8</v>
      </c>
      <c r="H18" s="32" t="s">
        <v>20</v>
      </c>
      <c r="I18" s="32" t="s">
        <v>21</v>
      </c>
      <c r="J18" s="33" t="n">
        <f aca="false">+$F$4-F18</f>
        <v>22.3027430555521</v>
      </c>
      <c r="K18" s="20"/>
      <c r="L18" s="21"/>
      <c r="M18" s="26" t="n">
        <f aca="false">IF(J18&lt;31,G18,0)</f>
        <v>1281.8</v>
      </c>
      <c r="N18" s="26" t="n">
        <f aca="false">IF(J18&gt;31,G18,0)*AND(IF(J18&lt;61,G18,0))</f>
        <v>0</v>
      </c>
      <c r="O18" s="26" t="n">
        <f aca="false">IF(J18&gt;61,G18,0)*AND(IF(J18&lt;91,G18,0))</f>
        <v>0</v>
      </c>
      <c r="P18" s="26" t="n">
        <f aca="false">IF(J18&gt;91,G18,0)*AND(IF(J18&lt;10000,G18,0))</f>
        <v>0</v>
      </c>
      <c r="Q18" s="20"/>
      <c r="R18" s="6"/>
      <c r="S18" s="7"/>
    </row>
    <row r="19" customFormat="false" ht="15" hidden="false" customHeight="false" outlineLevel="0" collapsed="false">
      <c r="B19" s="29"/>
      <c r="C19" s="29"/>
      <c r="D19" s="29"/>
      <c r="E19" s="30" t="s">
        <v>33</v>
      </c>
      <c r="F19" s="31" t="n">
        <v>42727.8330208333</v>
      </c>
      <c r="G19" s="27" t="n">
        <v>28457.12</v>
      </c>
      <c r="H19" s="32" t="s">
        <v>20</v>
      </c>
      <c r="I19" s="32" t="s">
        <v>21</v>
      </c>
      <c r="J19" s="33" t="n">
        <f aca="false">+$F$4-F19</f>
        <v>7.16697916666453</v>
      </c>
      <c r="K19" s="20"/>
      <c r="L19" s="21"/>
      <c r="M19" s="26" t="n">
        <f aca="false">IF(J19&lt;31,G19,0)</f>
        <v>28457.12</v>
      </c>
      <c r="N19" s="26" t="n">
        <f aca="false">IF(J19&gt;31,G19,0)*AND(IF(J19&lt;61,G19,0))</f>
        <v>0</v>
      </c>
      <c r="O19" s="26" t="n">
        <f aca="false">IF(J19&gt;61,G19,0)*AND(IF(J19&lt;91,G19,0))</f>
        <v>0</v>
      </c>
      <c r="P19" s="26" t="n">
        <f aca="false">IF(J19&gt;91,G19,0)*AND(IF(J19&lt;10000,G19,0))</f>
        <v>0</v>
      </c>
      <c r="Q19" s="20"/>
      <c r="R19" s="6"/>
      <c r="S19" s="7"/>
    </row>
    <row r="20" customFormat="false" ht="15" hidden="false" customHeight="false" outlineLevel="0" collapsed="false">
      <c r="B20" s="29"/>
      <c r="C20" s="29"/>
      <c r="D20" s="29"/>
      <c r="E20" s="30" t="s">
        <v>34</v>
      </c>
      <c r="F20" s="31" t="n">
        <v>42734</v>
      </c>
      <c r="G20" s="27" t="n">
        <v>35986.68</v>
      </c>
      <c r="H20" s="32" t="s">
        <v>20</v>
      </c>
      <c r="I20" s="32" t="s">
        <v>21</v>
      </c>
      <c r="J20" s="33" t="n">
        <f aca="false">+$F$4-F20</f>
        <v>1</v>
      </c>
      <c r="K20" s="20"/>
      <c r="L20" s="21"/>
      <c r="M20" s="26" t="n">
        <f aca="false">IF(J20&lt;31,G20,0)</f>
        <v>35986.68</v>
      </c>
      <c r="N20" s="26" t="n">
        <f aca="false">IF(J20&gt;31,G20,0)*AND(IF(J20&lt;61,G20,0))</f>
        <v>0</v>
      </c>
      <c r="O20" s="26" t="n">
        <f aca="false">IF(J20&gt;61,G20,0)*AND(IF(J20&lt;91,G20,0))</f>
        <v>0</v>
      </c>
      <c r="P20" s="26" t="n">
        <f aca="false">IF(J20&gt;91,G20,0)*AND(IF(J20&lt;10000,G20,0))</f>
        <v>0</v>
      </c>
      <c r="Q20" s="20"/>
      <c r="R20" s="6"/>
      <c r="S20" s="7"/>
    </row>
    <row r="21" customFormat="false" ht="15" hidden="false" customHeight="false" outlineLevel="0" collapsed="false">
      <c r="B21" s="29"/>
      <c r="C21" s="29"/>
      <c r="D21" s="29"/>
      <c r="E21" s="30" t="s">
        <v>35</v>
      </c>
      <c r="F21" s="31" t="n">
        <v>42734</v>
      </c>
      <c r="G21" s="27" t="n">
        <v>6262.72</v>
      </c>
      <c r="H21" s="32" t="s">
        <v>20</v>
      </c>
      <c r="I21" s="32" t="s">
        <v>21</v>
      </c>
      <c r="J21" s="33" t="n">
        <f aca="false">+$F$4-F21</f>
        <v>1</v>
      </c>
      <c r="K21" s="20"/>
      <c r="L21" s="21"/>
      <c r="M21" s="26" t="n">
        <f aca="false">IF(J21&lt;31,G21,0)</f>
        <v>6262.72</v>
      </c>
      <c r="N21" s="26" t="n">
        <f aca="false">IF(J21&gt;31,G21,0)*AND(IF(J21&lt;61,G21,0))</f>
        <v>0</v>
      </c>
      <c r="O21" s="26" t="n">
        <f aca="false">IF(J21&gt;61,G21,0)*AND(IF(J21&lt;91,G21,0))</f>
        <v>0</v>
      </c>
      <c r="P21" s="26" t="n">
        <f aca="false">IF(J21&gt;91,G21,0)*AND(IF(J21&lt;10000,G21,0))</f>
        <v>0</v>
      </c>
      <c r="Q21" s="20"/>
      <c r="R21" s="6"/>
      <c r="S21" s="7"/>
    </row>
    <row r="22" customFormat="false" ht="15" hidden="false" customHeight="false" outlineLevel="0" collapsed="false">
      <c r="B22" s="29"/>
      <c r="C22" s="29"/>
      <c r="D22" s="29"/>
      <c r="E22" s="30" t="s">
        <v>36</v>
      </c>
      <c r="F22" s="31" t="n">
        <v>42734</v>
      </c>
      <c r="G22" s="27" t="n">
        <v>40245.04</v>
      </c>
      <c r="H22" s="32" t="s">
        <v>20</v>
      </c>
      <c r="I22" s="32" t="s">
        <v>21</v>
      </c>
      <c r="J22" s="33" t="n">
        <f aca="false">+$F$4-F22</f>
        <v>1</v>
      </c>
      <c r="K22" s="20"/>
      <c r="L22" s="21"/>
      <c r="M22" s="26" t="n">
        <f aca="false">IF(J22&lt;31,G22,0)</f>
        <v>40245.04</v>
      </c>
      <c r="N22" s="26" t="n">
        <f aca="false">IF(J22&gt;31,G22,0)*AND(IF(J22&lt;61,G22,0))</f>
        <v>0</v>
      </c>
      <c r="O22" s="26" t="n">
        <f aca="false">IF(J22&gt;61,G22,0)*AND(IF(J22&lt;91,G22,0))</f>
        <v>0</v>
      </c>
      <c r="P22" s="26" t="n">
        <f aca="false">IF(J22&gt;91,G22,0)*AND(IF(J22&lt;10000,G22,0))</f>
        <v>0</v>
      </c>
      <c r="Q22" s="20"/>
      <c r="R22" s="6"/>
      <c r="S22" s="7"/>
    </row>
    <row r="23" customFormat="false" ht="15" hidden="false" customHeight="false" outlineLevel="0" collapsed="false">
      <c r="B23" s="29"/>
      <c r="C23" s="29"/>
      <c r="D23" s="29"/>
      <c r="E23" s="30" t="s">
        <v>37</v>
      </c>
      <c r="F23" s="31" t="n">
        <v>42734</v>
      </c>
      <c r="G23" s="27" t="n">
        <v>3977.52</v>
      </c>
      <c r="H23" s="32" t="s">
        <v>20</v>
      </c>
      <c r="I23" s="32" t="s">
        <v>21</v>
      </c>
      <c r="J23" s="33" t="n">
        <f aca="false">+$F$4-F23</f>
        <v>1</v>
      </c>
      <c r="K23" s="20"/>
      <c r="L23" s="21"/>
      <c r="M23" s="26" t="n">
        <f aca="false">IF(J23&lt;31,G23,0)</f>
        <v>3977.52</v>
      </c>
      <c r="N23" s="26" t="n">
        <f aca="false">IF(J23&gt;31,G23,0)*AND(IF(J23&lt;61,G23,0))</f>
        <v>0</v>
      </c>
      <c r="O23" s="26" t="n">
        <f aca="false">IF(J23&gt;61,G23,0)*AND(IF(J23&lt;91,G23,0))</f>
        <v>0</v>
      </c>
      <c r="P23" s="26" t="n">
        <f aca="false">IF(J23&gt;91,G23,0)*AND(IF(J23&lt;10000,G23,0))</f>
        <v>0</v>
      </c>
      <c r="Q23" s="20"/>
      <c r="R23" s="6"/>
      <c r="S23" s="7"/>
    </row>
    <row r="24" customFormat="false" ht="15" hidden="false" customHeight="false" outlineLevel="0" collapsed="false">
      <c r="B24" s="29"/>
      <c r="C24" s="29"/>
      <c r="D24" s="29"/>
      <c r="E24" s="30" t="s">
        <v>38</v>
      </c>
      <c r="F24" s="31" t="n">
        <v>42734</v>
      </c>
      <c r="G24" s="27" t="n">
        <v>3573.26</v>
      </c>
      <c r="H24" s="32" t="s">
        <v>20</v>
      </c>
      <c r="I24" s="32" t="s">
        <v>21</v>
      </c>
      <c r="J24" s="33" t="n">
        <f aca="false">+$F$4-F24</f>
        <v>1</v>
      </c>
      <c r="K24" s="20"/>
      <c r="L24" s="21"/>
      <c r="M24" s="26" t="n">
        <f aca="false">IF(J24&lt;31,G24,0)</f>
        <v>3573.26</v>
      </c>
      <c r="N24" s="26" t="n">
        <f aca="false">IF(J24&gt;31,G24,0)*AND(IF(J24&lt;61,G24,0))</f>
        <v>0</v>
      </c>
      <c r="O24" s="26" t="n">
        <f aca="false">IF(J24&gt;61,G24,0)*AND(IF(J24&lt;91,G24,0))</f>
        <v>0</v>
      </c>
      <c r="P24" s="26" t="n">
        <f aca="false">IF(J24&gt;91,G24,0)*AND(IF(J24&lt;10000,G24,0))</f>
        <v>0</v>
      </c>
      <c r="Q24" s="20"/>
      <c r="R24" s="6"/>
      <c r="S24" s="7"/>
    </row>
    <row r="25" customFormat="false" ht="15" hidden="false" customHeight="false" outlineLevel="0" collapsed="false">
      <c r="B25" s="29"/>
      <c r="C25" s="29"/>
      <c r="D25" s="29"/>
      <c r="E25" s="30" t="s">
        <v>39</v>
      </c>
      <c r="F25" s="31" t="n">
        <v>42734</v>
      </c>
      <c r="G25" s="27" t="n">
        <v>12432.88</v>
      </c>
      <c r="H25" s="32" t="s">
        <v>20</v>
      </c>
      <c r="I25" s="32" t="s">
        <v>21</v>
      </c>
      <c r="J25" s="33" t="n">
        <f aca="false">+$F$4-F25</f>
        <v>1</v>
      </c>
      <c r="K25" s="20"/>
      <c r="L25" s="21"/>
      <c r="M25" s="26" t="n">
        <f aca="false">IF(J25&lt;31,G25,0)</f>
        <v>12432.88</v>
      </c>
      <c r="N25" s="26" t="n">
        <f aca="false">IF(J25&gt;31,G25,0)*AND(IF(J25&lt;61,G25,0))</f>
        <v>0</v>
      </c>
      <c r="O25" s="26" t="n">
        <f aca="false">IF(J25&gt;61,G25,0)*AND(IF(J25&lt;91,G25,0))</f>
        <v>0</v>
      </c>
      <c r="P25" s="26" t="n">
        <f aca="false">IF(J25&gt;91,G25,0)*AND(IF(J25&lt;10000,G25,0))</f>
        <v>0</v>
      </c>
      <c r="Q25" s="20"/>
      <c r="R25" s="6"/>
      <c r="S25" s="7"/>
    </row>
    <row r="26" customFormat="false" ht="15" hidden="false" customHeight="false" outlineLevel="0" collapsed="false">
      <c r="B26" s="29"/>
      <c r="C26" s="29"/>
      <c r="D26" s="29"/>
      <c r="E26" s="30" t="s">
        <v>40</v>
      </c>
      <c r="F26" s="31" t="n">
        <v>42734</v>
      </c>
      <c r="G26" s="27" t="n">
        <v>4080.65</v>
      </c>
      <c r="H26" s="32" t="s">
        <v>20</v>
      </c>
      <c r="I26" s="32" t="s">
        <v>21</v>
      </c>
      <c r="J26" s="33" t="n">
        <f aca="false">+$F$4-F26</f>
        <v>1</v>
      </c>
      <c r="K26" s="20"/>
      <c r="L26" s="21"/>
      <c r="M26" s="26" t="n">
        <f aca="false">IF(J26&lt;31,G26,0)</f>
        <v>4080.65</v>
      </c>
      <c r="N26" s="26" t="n">
        <f aca="false">IF(J26&gt;31,G26,0)*AND(IF(J26&lt;61,G26,0))</f>
        <v>0</v>
      </c>
      <c r="O26" s="26" t="n">
        <f aca="false">IF(J26&gt;61,G26,0)*AND(IF(J26&lt;91,G26,0))</f>
        <v>0</v>
      </c>
      <c r="P26" s="26" t="n">
        <f aca="false">IF(J26&gt;91,G26,0)*AND(IF(J26&lt;10000,G26,0))</f>
        <v>0</v>
      </c>
      <c r="Q26" s="20"/>
      <c r="R26" s="6"/>
      <c r="S26" s="7"/>
    </row>
    <row r="27" customFormat="false" ht="15" hidden="false" customHeight="false" outlineLevel="0" collapsed="false">
      <c r="B27" s="29"/>
      <c r="C27" s="29"/>
      <c r="D27" s="29"/>
      <c r="E27" s="30" t="s">
        <v>41</v>
      </c>
      <c r="F27" s="31" t="n">
        <v>42734</v>
      </c>
      <c r="G27" s="27" t="n">
        <v>17431.32</v>
      </c>
      <c r="H27" s="32" t="s">
        <v>20</v>
      </c>
      <c r="I27" s="32" t="s">
        <v>21</v>
      </c>
      <c r="J27" s="33" t="n">
        <f aca="false">+$F$4-F27</f>
        <v>1</v>
      </c>
      <c r="K27" s="20"/>
      <c r="L27" s="21"/>
      <c r="M27" s="26" t="n">
        <f aca="false">IF(J27&lt;31,G27,0)</f>
        <v>17431.32</v>
      </c>
      <c r="N27" s="26" t="n">
        <f aca="false">IF(J27&gt;31,G27,0)*AND(IF(J27&lt;61,G27,0))</f>
        <v>0</v>
      </c>
      <c r="O27" s="26" t="n">
        <f aca="false">IF(J27&gt;61,G27,0)*AND(IF(J27&lt;91,G27,0))</f>
        <v>0</v>
      </c>
      <c r="P27" s="26" t="n">
        <f aca="false">IF(J27&gt;91,G27,0)*AND(IF(J27&lt;10000,G27,0))</f>
        <v>0</v>
      </c>
      <c r="Q27" s="20"/>
      <c r="R27" s="6"/>
      <c r="S27" s="7"/>
    </row>
    <row r="28" customFormat="false" ht="15" hidden="false" customHeight="false" outlineLevel="0" collapsed="false">
      <c r="B28" s="29"/>
      <c r="C28" s="29"/>
      <c r="D28" s="29"/>
      <c r="E28" s="30" t="s">
        <v>42</v>
      </c>
      <c r="F28" s="31" t="n">
        <v>42734</v>
      </c>
      <c r="G28" s="27" t="n">
        <v>5703.02</v>
      </c>
      <c r="H28" s="32" t="s">
        <v>20</v>
      </c>
      <c r="I28" s="32" t="s">
        <v>21</v>
      </c>
      <c r="J28" s="33" t="n">
        <f aca="false">+$F$4-F28</f>
        <v>1</v>
      </c>
      <c r="K28" s="20"/>
      <c r="L28" s="21"/>
      <c r="M28" s="26" t="n">
        <f aca="false">IF(J28&lt;31,G28,0)</f>
        <v>5703.02</v>
      </c>
      <c r="N28" s="26" t="n">
        <f aca="false">IF(J28&gt;31,G28,0)*AND(IF(J28&lt;61,G28,0))</f>
        <v>0</v>
      </c>
      <c r="O28" s="26" t="n">
        <f aca="false">IF(J28&gt;61,G28,0)*AND(IF(J28&lt;91,G28,0))</f>
        <v>0</v>
      </c>
      <c r="P28" s="26" t="n">
        <f aca="false">IF(J28&gt;91,G28,0)*AND(IF(J28&lt;10000,G28,0))</f>
        <v>0</v>
      </c>
      <c r="Q28" s="20"/>
      <c r="R28" s="6"/>
      <c r="S28" s="7"/>
    </row>
    <row r="29" customFormat="false" ht="15" hidden="false" customHeight="false" outlineLevel="0" collapsed="false">
      <c r="B29" s="29"/>
      <c r="C29" s="29"/>
      <c r="D29" s="29"/>
      <c r="E29" s="30" t="s">
        <v>43</v>
      </c>
      <c r="F29" s="31" t="n">
        <v>42734</v>
      </c>
      <c r="G29" s="27" t="n">
        <v>16527.68</v>
      </c>
      <c r="H29" s="32" t="s">
        <v>20</v>
      </c>
      <c r="I29" s="32" t="s">
        <v>21</v>
      </c>
      <c r="J29" s="33" t="n">
        <f aca="false">+$F$4-F29</f>
        <v>1</v>
      </c>
      <c r="K29" s="20"/>
      <c r="L29" s="21"/>
      <c r="M29" s="26" t="n">
        <f aca="false">IF(J29&lt;31,G29,0)</f>
        <v>16527.68</v>
      </c>
      <c r="N29" s="26" t="n">
        <f aca="false">IF(J29&gt;31,G29,0)*AND(IF(J29&lt;61,G29,0))</f>
        <v>0</v>
      </c>
      <c r="O29" s="26" t="n">
        <f aca="false">IF(J29&gt;61,G29,0)*AND(IF(J29&lt;91,G29,0))</f>
        <v>0</v>
      </c>
      <c r="P29" s="26" t="n">
        <f aca="false">IF(J29&gt;91,G29,0)*AND(IF(J29&lt;10000,G29,0))</f>
        <v>0</v>
      </c>
      <c r="Q29" s="20"/>
      <c r="R29" s="6"/>
      <c r="S29" s="7"/>
    </row>
    <row r="30" customFormat="false" ht="15" hidden="false" customHeight="false" outlineLevel="0" collapsed="false">
      <c r="B30" s="29"/>
      <c r="C30" s="29"/>
      <c r="D30" s="29"/>
      <c r="E30" s="30" t="s">
        <v>44</v>
      </c>
      <c r="F30" s="31" t="n">
        <v>42734</v>
      </c>
      <c r="G30" s="27" t="n">
        <v>2133.7</v>
      </c>
      <c r="H30" s="32" t="s">
        <v>20</v>
      </c>
      <c r="I30" s="32" t="s">
        <v>21</v>
      </c>
      <c r="J30" s="33" t="n">
        <f aca="false">+$F$4-F30</f>
        <v>1</v>
      </c>
      <c r="K30" s="20"/>
      <c r="L30" s="21"/>
      <c r="M30" s="26" t="n">
        <f aca="false">IF(J30&lt;31,G30,0)</f>
        <v>2133.7</v>
      </c>
      <c r="N30" s="26" t="n">
        <f aca="false">IF(J30&gt;31,G30,0)*AND(IF(J30&lt;61,G30,0))</f>
        <v>0</v>
      </c>
      <c r="O30" s="26" t="n">
        <f aca="false">IF(J30&gt;61,G30,0)*AND(IF(J30&lt;91,G30,0))</f>
        <v>0</v>
      </c>
      <c r="P30" s="26" t="n">
        <f aca="false">IF(J30&gt;91,G30,0)*AND(IF(J30&lt;10000,G30,0))</f>
        <v>0</v>
      </c>
      <c r="Q30" s="20"/>
      <c r="R30" s="6"/>
      <c r="S30" s="7"/>
    </row>
    <row r="31" customFormat="false" ht="15" hidden="false" customHeight="false" outlineLevel="0" collapsed="false">
      <c r="B31" s="29"/>
      <c r="C31" s="29"/>
      <c r="D31" s="29"/>
      <c r="E31" s="30" t="s">
        <v>45</v>
      </c>
      <c r="F31" s="31" t="n">
        <v>42734</v>
      </c>
      <c r="G31" s="27" t="n">
        <v>7247.1</v>
      </c>
      <c r="H31" s="32" t="s">
        <v>20</v>
      </c>
      <c r="I31" s="32" t="s">
        <v>21</v>
      </c>
      <c r="J31" s="33" t="n">
        <f aca="false">+$F$4-F31</f>
        <v>1</v>
      </c>
      <c r="K31" s="20"/>
      <c r="L31" s="21"/>
      <c r="M31" s="26" t="n">
        <f aca="false">IF(J31&lt;31,G31,0)</f>
        <v>7247.1</v>
      </c>
      <c r="N31" s="26" t="n">
        <f aca="false">IF(J31&gt;31,G31,0)*AND(IF(J31&lt;61,G31,0))</f>
        <v>0</v>
      </c>
      <c r="O31" s="26" t="n">
        <f aca="false">IF(J31&gt;61,G31,0)*AND(IF(J31&lt;91,G31,0))</f>
        <v>0</v>
      </c>
      <c r="P31" s="26" t="n">
        <f aca="false">IF(J31&gt;91,G31,0)*AND(IF(J31&lt;10000,G31,0))</f>
        <v>0</v>
      </c>
      <c r="Q31" s="20"/>
      <c r="R31" s="6"/>
      <c r="S31" s="7"/>
    </row>
    <row r="32" customFormat="false" ht="15" hidden="false" customHeight="false" outlineLevel="0" collapsed="false">
      <c r="B32" s="29"/>
      <c r="C32" s="29"/>
      <c r="D32" s="29"/>
      <c r="E32" s="30" t="s">
        <v>46</v>
      </c>
      <c r="F32" s="31" t="n">
        <v>42734</v>
      </c>
      <c r="G32" s="27" t="n">
        <v>10083.88</v>
      </c>
      <c r="H32" s="32" t="s">
        <v>20</v>
      </c>
      <c r="I32" s="32" t="s">
        <v>21</v>
      </c>
      <c r="J32" s="33" t="n">
        <f aca="false">+$F$4-F32</f>
        <v>1</v>
      </c>
      <c r="K32" s="20"/>
      <c r="L32" s="21"/>
      <c r="M32" s="26" t="n">
        <f aca="false">IF(J32&lt;31,G32,0)</f>
        <v>10083.88</v>
      </c>
      <c r="N32" s="26" t="n">
        <f aca="false">IF(J32&gt;31,G32,0)*AND(IF(J32&lt;61,G32,0))</f>
        <v>0</v>
      </c>
      <c r="O32" s="26" t="n">
        <f aca="false">IF(J32&gt;61,G32,0)*AND(IF(J32&lt;91,G32,0))</f>
        <v>0</v>
      </c>
      <c r="P32" s="26" t="n">
        <f aca="false">IF(J32&gt;91,G32,0)*AND(IF(J32&lt;10000,G32,0))</f>
        <v>0</v>
      </c>
      <c r="Q32" s="20"/>
      <c r="R32" s="6"/>
      <c r="S32" s="7"/>
    </row>
    <row r="33" customFormat="false" ht="15" hidden="false" customHeight="false" outlineLevel="0" collapsed="false">
      <c r="B33" s="29"/>
      <c r="C33" s="29"/>
      <c r="D33" s="29"/>
      <c r="E33" s="30" t="s">
        <v>47</v>
      </c>
      <c r="F33" s="31" t="n">
        <v>42734</v>
      </c>
      <c r="G33" s="27" t="n">
        <v>5635.98</v>
      </c>
      <c r="H33" s="32" t="s">
        <v>20</v>
      </c>
      <c r="I33" s="32" t="s">
        <v>21</v>
      </c>
      <c r="J33" s="33" t="n">
        <f aca="false">+$F$4-F33</f>
        <v>1</v>
      </c>
      <c r="K33" s="20"/>
      <c r="L33" s="21"/>
      <c r="M33" s="26" t="n">
        <f aca="false">IF(J33&lt;31,G33,0)</f>
        <v>5635.98</v>
      </c>
      <c r="N33" s="26" t="n">
        <f aca="false">IF(J33&gt;31,G33,0)*AND(IF(J33&lt;61,G33,0))</f>
        <v>0</v>
      </c>
      <c r="O33" s="26" t="n">
        <f aca="false">IF(J33&gt;61,G33,0)*AND(IF(J33&lt;91,G33,0))</f>
        <v>0</v>
      </c>
      <c r="P33" s="26" t="n">
        <f aca="false">IF(J33&gt;91,G33,0)*AND(IF(J33&lt;10000,G33,0))</f>
        <v>0</v>
      </c>
      <c r="Q33" s="20"/>
      <c r="R33" s="6"/>
      <c r="S33" s="7"/>
    </row>
    <row r="34" customFormat="false" ht="15" hidden="false" customHeight="false" outlineLevel="0" collapsed="false">
      <c r="B34" s="29"/>
      <c r="C34" s="29"/>
      <c r="D34" s="29"/>
      <c r="E34" s="30" t="s">
        <v>48</v>
      </c>
      <c r="F34" s="31" t="n">
        <v>42734</v>
      </c>
      <c r="G34" s="27" t="n">
        <v>1701.02</v>
      </c>
      <c r="H34" s="32" t="s">
        <v>20</v>
      </c>
      <c r="I34" s="32" t="s">
        <v>21</v>
      </c>
      <c r="J34" s="33" t="n">
        <f aca="false">+$F$4-F34</f>
        <v>1</v>
      </c>
      <c r="K34" s="20"/>
      <c r="L34" s="21"/>
      <c r="M34" s="26" t="n">
        <f aca="false">IF(J34&lt;31,G34,0)</f>
        <v>1701.02</v>
      </c>
      <c r="N34" s="26" t="n">
        <f aca="false">IF(J34&gt;31,G34,0)*AND(IF(J34&lt;61,G34,0))</f>
        <v>0</v>
      </c>
      <c r="O34" s="26" t="n">
        <f aca="false">IF(J34&gt;61,G34,0)*AND(IF(J34&lt;91,G34,0))</f>
        <v>0</v>
      </c>
      <c r="P34" s="26" t="n">
        <f aca="false">IF(J34&gt;91,G34,0)*AND(IF(J34&lt;10000,G34,0))</f>
        <v>0</v>
      </c>
      <c r="Q34" s="20"/>
      <c r="R34" s="6"/>
      <c r="S34" s="7"/>
    </row>
    <row r="35" customFormat="false" ht="15" hidden="false" customHeight="false" outlineLevel="0" collapsed="false">
      <c r="B35" s="34"/>
      <c r="C35" s="34"/>
      <c r="D35" s="34"/>
      <c r="E35" s="30" t="s">
        <v>49</v>
      </c>
      <c r="F35" s="31" t="n">
        <v>42734</v>
      </c>
      <c r="G35" s="27" t="n">
        <v>2500.96</v>
      </c>
      <c r="H35" s="32" t="s">
        <v>20</v>
      </c>
      <c r="I35" s="32" t="s">
        <v>21</v>
      </c>
      <c r="J35" s="33" t="n">
        <f aca="false">+$F$4-F35</f>
        <v>1</v>
      </c>
      <c r="K35" s="20"/>
      <c r="L35" s="21"/>
      <c r="M35" s="26" t="n">
        <f aca="false">IF(J35&lt;31,G35,0)</f>
        <v>2500.96</v>
      </c>
      <c r="N35" s="26" t="n">
        <f aca="false">IF(J35&gt;31,G35,0)*AND(IF(J35&lt;61,G35,0))</f>
        <v>0</v>
      </c>
      <c r="O35" s="26" t="n">
        <f aca="false">IF(J35&gt;61,G35,0)*AND(IF(J35&lt;91,G35,0))</f>
        <v>0</v>
      </c>
      <c r="P35" s="26" t="n">
        <f aca="false">IF(J35&gt;91,G35,0)*AND(IF(J35&lt;10000,G35,0))</f>
        <v>0</v>
      </c>
      <c r="Q35" s="20"/>
      <c r="R35" s="6"/>
      <c r="S35" s="7"/>
    </row>
    <row r="36" customFormat="false" ht="15" hidden="false" customHeight="false" outlineLevel="0" collapsed="false">
      <c r="A36" s="23" t="s">
        <v>16</v>
      </c>
      <c r="B36" s="24" t="s">
        <v>50</v>
      </c>
      <c r="C36" s="24" t="s">
        <v>51</v>
      </c>
      <c r="D36" s="35" t="n">
        <f aca="false">SUM(G37:G39)</f>
        <v>5625.65</v>
      </c>
      <c r="J36" s="33"/>
      <c r="K36" s="20"/>
      <c r="L36" s="21"/>
      <c r="M36" s="26"/>
      <c r="N36" s="26"/>
      <c r="O36" s="26"/>
      <c r="P36" s="26"/>
      <c r="Q36" s="20"/>
      <c r="R36" s="6"/>
      <c r="S36" s="7"/>
    </row>
    <row r="37" customFormat="false" ht="15" hidden="false" customHeight="false" outlineLevel="0" collapsed="false">
      <c r="B37" s="29"/>
      <c r="C37" s="29"/>
      <c r="D37" s="34"/>
      <c r="E37" s="30" t="s">
        <v>52</v>
      </c>
      <c r="F37" s="31" t="n">
        <v>42723.7690972222</v>
      </c>
      <c r="G37" s="27" t="n">
        <v>1741.28</v>
      </c>
      <c r="H37" s="30" t="s">
        <v>53</v>
      </c>
      <c r="I37" s="30" t="s">
        <v>21</v>
      </c>
      <c r="J37" s="33" t="n">
        <f aca="false">+$F$4-F37</f>
        <v>11.230902777781</v>
      </c>
      <c r="K37" s="20"/>
      <c r="L37" s="21"/>
      <c r="M37" s="26" t="n">
        <f aca="false">IF(J37&lt;31,G37,0)</f>
        <v>1741.28</v>
      </c>
      <c r="N37" s="26" t="n">
        <f aca="false">IF(J37&gt;31,G37,0)*AND(IF(J37&lt;61,G37,0))</f>
        <v>0</v>
      </c>
      <c r="O37" s="26" t="n">
        <f aca="false">IF(J37&gt;61,G37,0)*AND(IF(J37&lt;91,G37,0))</f>
        <v>0</v>
      </c>
      <c r="P37" s="26" t="n">
        <f aca="false">IF(J37&gt;91,G37,0)*AND(IF(J37&lt;10000,G37,0))</f>
        <v>0</v>
      </c>
      <c r="Q37" s="20"/>
      <c r="R37" s="6"/>
      <c r="S37" s="7"/>
    </row>
    <row r="38" customFormat="false" ht="15" hidden="false" customHeight="false" outlineLevel="0" collapsed="false">
      <c r="B38" s="29"/>
      <c r="C38" s="29"/>
      <c r="D38" s="34"/>
      <c r="E38" s="30" t="s">
        <v>54</v>
      </c>
      <c r="F38" s="31" t="n">
        <v>42725.5440972222</v>
      </c>
      <c r="G38" s="27" t="n">
        <v>2121.41</v>
      </c>
      <c r="H38" s="30" t="s">
        <v>53</v>
      </c>
      <c r="I38" s="30" t="s">
        <v>21</v>
      </c>
      <c r="J38" s="33" t="n">
        <f aca="false">+$F$4-F38</f>
        <v>9.45590277777956</v>
      </c>
      <c r="K38" s="20"/>
      <c r="L38" s="21"/>
      <c r="M38" s="26" t="n">
        <f aca="false">IF(J38&lt;31,G38,0)</f>
        <v>2121.41</v>
      </c>
      <c r="N38" s="26" t="n">
        <f aca="false">IF(J38&gt;31,G38,0)*AND(IF(J38&lt;61,G38,0))</f>
        <v>0</v>
      </c>
      <c r="O38" s="26" t="n">
        <f aca="false">IF(J38&gt;61,G38,0)*AND(IF(J38&lt;91,G38,0))</f>
        <v>0</v>
      </c>
      <c r="P38" s="26" t="n">
        <f aca="false">IF(J38&gt;91,G38,0)*AND(IF(J38&lt;10000,G38,0))</f>
        <v>0</v>
      </c>
      <c r="Q38" s="20"/>
      <c r="R38" s="6"/>
      <c r="S38" s="7"/>
    </row>
    <row r="39" customFormat="false" ht="15" hidden="false" customHeight="false" outlineLevel="0" collapsed="false">
      <c r="B39" s="34"/>
      <c r="C39" s="34"/>
      <c r="D39" s="34"/>
      <c r="E39" s="30" t="s">
        <v>55</v>
      </c>
      <c r="F39" s="31" t="n">
        <v>42725.5696527778</v>
      </c>
      <c r="G39" s="27" t="n">
        <v>1762.96</v>
      </c>
      <c r="H39" s="30" t="s">
        <v>53</v>
      </c>
      <c r="I39" s="30" t="s">
        <v>21</v>
      </c>
      <c r="J39" s="33" t="n">
        <f aca="false">+$F$4-F39</f>
        <v>9.43034722222365</v>
      </c>
      <c r="K39" s="20"/>
      <c r="L39" s="21"/>
      <c r="M39" s="26" t="n">
        <f aca="false">IF(J39&lt;31,G39,0)</f>
        <v>1762.96</v>
      </c>
      <c r="N39" s="26" t="n">
        <f aca="false">IF(J39&gt;31,G39,0)*AND(IF(J39&lt;61,G39,0))</f>
        <v>0</v>
      </c>
      <c r="O39" s="26" t="n">
        <f aca="false">IF(J39&gt;61,G39,0)*AND(IF(J39&lt;91,G39,0))</f>
        <v>0</v>
      </c>
      <c r="P39" s="26" t="n">
        <f aca="false">IF(J39&gt;91,G39,0)*AND(IF(J39&lt;10000,G39,0))</f>
        <v>0</v>
      </c>
      <c r="Q39" s="20"/>
      <c r="R39" s="6"/>
      <c r="S39" s="7"/>
    </row>
    <row r="40" customFormat="false" ht="15" hidden="false" customHeight="false" outlineLevel="0" collapsed="false">
      <c r="A40" s="23" t="s">
        <v>16</v>
      </c>
      <c r="B40" s="36" t="s">
        <v>56</v>
      </c>
      <c r="C40" s="24" t="s">
        <v>57</v>
      </c>
      <c r="D40" s="35" t="n">
        <f aca="false">SUM(G41:G41)</f>
        <v>-361.54</v>
      </c>
      <c r="E40" s="30"/>
      <c r="F40" s="31"/>
      <c r="G40" s="27"/>
      <c r="H40" s="30"/>
      <c r="I40" s="30"/>
      <c r="J40" s="33"/>
      <c r="K40" s="20"/>
      <c r="L40" s="21"/>
      <c r="M40" s="26"/>
      <c r="N40" s="26"/>
      <c r="O40" s="26"/>
      <c r="P40" s="26"/>
      <c r="Q40" s="20"/>
      <c r="R40" s="6"/>
      <c r="S40" s="7"/>
    </row>
    <row r="41" customFormat="false" ht="15" hidden="false" customHeight="false" outlineLevel="0" collapsed="false">
      <c r="A41" s="37"/>
      <c r="B41" s="38"/>
      <c r="C41" s="38"/>
      <c r="D41" s="38"/>
      <c r="E41" s="30" t="s">
        <v>58</v>
      </c>
      <c r="F41" s="31" t="n">
        <v>42730.4663078704</v>
      </c>
      <c r="G41" s="27" t="n">
        <v>-361.54</v>
      </c>
      <c r="H41" s="30" t="s">
        <v>53</v>
      </c>
      <c r="I41" s="30" t="s">
        <v>21</v>
      </c>
      <c r="J41" s="33" t="n">
        <f aca="false">+$F$4-F41</f>
        <v>4.53369212963298</v>
      </c>
      <c r="K41" s="20"/>
      <c r="L41" s="21"/>
      <c r="M41" s="26" t="n">
        <f aca="false">IF(J41&lt;31,G41,0)</f>
        <v>-361.54</v>
      </c>
      <c r="N41" s="26" t="n">
        <f aca="false">IF(J41&gt;31,G41,0)*AND(IF(J41&lt;61,G41,0))</f>
        <v>0</v>
      </c>
      <c r="O41" s="26" t="n">
        <f aca="false">IF(J41&gt;61,G41,0)*AND(IF(J41&lt;91,G41,0))</f>
        <v>0</v>
      </c>
      <c r="P41" s="26" t="n">
        <f aca="false">IF(J41&gt;91,G41,0)*AND(IF(J41&lt;10000,G41,0))</f>
        <v>0</v>
      </c>
      <c r="Q41" s="20"/>
      <c r="R41" s="6"/>
      <c r="S41" s="7"/>
    </row>
    <row r="42" customFormat="false" ht="15" hidden="false" customHeight="false" outlineLevel="0" collapsed="false">
      <c r="A42" s="23" t="s">
        <v>16</v>
      </c>
      <c r="B42" s="36" t="s">
        <v>59</v>
      </c>
      <c r="C42" s="24" t="s">
        <v>60</v>
      </c>
      <c r="D42" s="35" t="n">
        <f aca="false">+G43</f>
        <v>-1500</v>
      </c>
      <c r="G42" s="2"/>
      <c r="J42" s="33"/>
      <c r="K42" s="20"/>
      <c r="L42" s="21"/>
      <c r="M42" s="26"/>
      <c r="N42" s="26"/>
      <c r="O42" s="26"/>
      <c r="P42" s="26"/>
      <c r="Q42" s="20"/>
      <c r="R42" s="6"/>
      <c r="S42" s="7"/>
    </row>
    <row r="43" customFormat="false" ht="15" hidden="false" customHeight="false" outlineLevel="0" collapsed="false">
      <c r="B43" s="29"/>
      <c r="C43" s="29"/>
      <c r="D43" s="29"/>
      <c r="E43" s="32" t="s">
        <v>61</v>
      </c>
      <c r="F43" s="39" t="n">
        <v>42588.4888888889</v>
      </c>
      <c r="G43" s="27" t="n">
        <v>-1500</v>
      </c>
      <c r="H43" s="32" t="s">
        <v>53</v>
      </c>
      <c r="I43" s="32" t="s">
        <v>21</v>
      </c>
      <c r="J43" s="33" t="n">
        <f aca="false">+$F$4-F43</f>
        <v>146.511111111111</v>
      </c>
      <c r="K43" s="20"/>
      <c r="L43" s="21"/>
      <c r="M43" s="26" t="n">
        <f aca="false">IF(J43&lt;31,G43,0)</f>
        <v>0</v>
      </c>
      <c r="N43" s="26" t="n">
        <f aca="false">IF(J43&gt;31,G43,0)*AND(IF(J43&lt;61,G43,0))</f>
        <v>-0</v>
      </c>
      <c r="O43" s="26" t="n">
        <f aca="false">IF(J43&gt;61,G43,0)*AND(IF(J43&lt;91,G43,0))</f>
        <v>-0</v>
      </c>
      <c r="P43" s="26" t="n">
        <f aca="false">IF(J43&gt;91,G43,0)*AND(IF(J43&lt;10000,G43,0))</f>
        <v>-1500</v>
      </c>
      <c r="Q43" s="20"/>
      <c r="R43" s="6"/>
      <c r="S43" s="7"/>
    </row>
    <row r="44" customFormat="false" ht="15" hidden="false" customHeight="false" outlineLevel="0" collapsed="false">
      <c r="A44" s="23" t="s">
        <v>16</v>
      </c>
      <c r="B44" s="24" t="n">
        <v>1115955</v>
      </c>
      <c r="C44" s="24" t="s">
        <v>62</v>
      </c>
      <c r="D44" s="35" t="n">
        <f aca="false">SUM(G45:G46)</f>
        <v>100759.21</v>
      </c>
      <c r="G44" s="2"/>
      <c r="J44" s="33"/>
      <c r="K44" s="20"/>
      <c r="L44" s="21"/>
      <c r="M44" s="26"/>
      <c r="N44" s="26"/>
      <c r="O44" s="26"/>
      <c r="P44" s="26"/>
      <c r="Q44" s="20"/>
      <c r="R44" s="6"/>
      <c r="S44" s="7"/>
    </row>
    <row r="45" customFormat="false" ht="15" hidden="false" customHeight="false" outlineLevel="0" collapsed="false">
      <c r="B45" s="29"/>
      <c r="C45" s="29"/>
      <c r="D45" s="29"/>
      <c r="E45" s="32" t="s">
        <v>63</v>
      </c>
      <c r="F45" s="39" t="n">
        <v>42648.4659722222</v>
      </c>
      <c r="G45" s="27" t="n">
        <v>-23463</v>
      </c>
      <c r="H45" s="32" t="s">
        <v>53</v>
      </c>
      <c r="I45" s="32" t="s">
        <v>21</v>
      </c>
      <c r="J45" s="33" t="n">
        <f aca="false">+$F$4-F45</f>
        <v>86.5340277777796</v>
      </c>
      <c r="K45" s="20"/>
      <c r="L45" s="21"/>
      <c r="M45" s="26" t="n">
        <f aca="false">IF(J45&lt;31,G45,0)</f>
        <v>0</v>
      </c>
      <c r="N45" s="26" t="n">
        <f aca="false">IF(J45&gt;31,G45,0)*AND(IF(J45&lt;61,G45,0))</f>
        <v>-0</v>
      </c>
      <c r="O45" s="26" t="n">
        <f aca="false">IF(J45&gt;61,G45,0)*AND(IF(J45&lt;91,G45,0))</f>
        <v>-23463</v>
      </c>
      <c r="P45" s="26" t="n">
        <f aca="false">IF(J45&gt;91,G45,0)*AND(IF(J45&lt;10000,G45,0))</f>
        <v>0</v>
      </c>
      <c r="Q45" s="20"/>
      <c r="R45" s="6"/>
      <c r="S45" s="7"/>
    </row>
    <row r="46" customFormat="false" ht="15" hidden="false" customHeight="false" outlineLevel="0" collapsed="false">
      <c r="B46" s="29"/>
      <c r="C46" s="29"/>
      <c r="D46" s="29"/>
      <c r="E46" s="30" t="s">
        <v>64</v>
      </c>
      <c r="F46" s="31" t="n">
        <v>42735.4733564815</v>
      </c>
      <c r="G46" s="27" t="n">
        <v>124222.21</v>
      </c>
      <c r="H46" s="30" t="s">
        <v>53</v>
      </c>
      <c r="I46" s="30" t="s">
        <v>21</v>
      </c>
      <c r="J46" s="33" t="n">
        <f aca="false">+$F$4-F46</f>
        <v>-0.47335648148146</v>
      </c>
      <c r="K46" s="20"/>
      <c r="L46" s="21"/>
      <c r="M46" s="26" t="n">
        <f aca="false">IF(J46&lt;31,G46,0)</f>
        <v>124222.21</v>
      </c>
      <c r="N46" s="26" t="n">
        <f aca="false">IF(J46&gt;31,G46,0)*AND(IF(J46&lt;61,G46,0))</f>
        <v>0</v>
      </c>
      <c r="O46" s="26" t="n">
        <f aca="false">IF(J46&gt;61,G46,0)*AND(IF(J46&lt;91,G46,0))</f>
        <v>0</v>
      </c>
      <c r="P46" s="26" t="n">
        <f aca="false">IF(J46&gt;91,G46,0)*AND(IF(J46&lt;10000,G46,0))</f>
        <v>0</v>
      </c>
      <c r="Q46" s="20"/>
      <c r="R46" s="6"/>
      <c r="S46" s="7"/>
    </row>
    <row r="47" customFormat="false" ht="15" hidden="false" customHeight="false" outlineLevel="0" collapsed="false">
      <c r="A47" s="23" t="s">
        <v>16</v>
      </c>
      <c r="B47" s="24" t="n">
        <v>1101725</v>
      </c>
      <c r="C47" s="24" t="s">
        <v>65</v>
      </c>
      <c r="D47" s="35" t="n">
        <f aca="false">SUM(G48:G50)</f>
        <v>8803.99</v>
      </c>
      <c r="G47" s="2"/>
      <c r="J47" s="33"/>
      <c r="K47" s="20"/>
      <c r="L47" s="21"/>
      <c r="M47" s="26"/>
      <c r="N47" s="26"/>
      <c r="O47" s="26"/>
      <c r="P47" s="26"/>
      <c r="Q47" s="20"/>
      <c r="R47" s="6"/>
      <c r="S47" s="7"/>
    </row>
    <row r="48" customFormat="false" ht="15" hidden="false" customHeight="false" outlineLevel="0" collapsed="false">
      <c r="B48" s="29"/>
      <c r="C48" s="29"/>
      <c r="D48" s="34"/>
      <c r="E48" s="30" t="s">
        <v>66</v>
      </c>
      <c r="F48" s="31" t="n">
        <v>42670.7767476852</v>
      </c>
      <c r="G48" s="27" t="n">
        <v>3997.75</v>
      </c>
      <c r="H48" s="30" t="s">
        <v>53</v>
      </c>
      <c r="I48" s="30" t="s">
        <v>21</v>
      </c>
      <c r="J48" s="33" t="n">
        <f aca="false">+$F$4-F48</f>
        <v>64.2232523148123</v>
      </c>
      <c r="K48" s="20"/>
      <c r="L48" s="21"/>
      <c r="M48" s="26" t="n">
        <f aca="false">IF(J48&lt;31,G48,0)</f>
        <v>0</v>
      </c>
      <c r="N48" s="26" t="n">
        <f aca="false">IF(J48&gt;31,G48,0)*AND(IF(J48&lt;61,G48,0))</f>
        <v>0</v>
      </c>
      <c r="O48" s="26" t="n">
        <f aca="false">IF(J48&gt;61,G48,0)*AND(IF(J48&lt;91,G48,0))</f>
        <v>3997.75</v>
      </c>
      <c r="P48" s="26" t="n">
        <f aca="false">IF(J48&gt;91,G48,0)*AND(IF(J48&lt;10000,G48,0))</f>
        <v>0</v>
      </c>
      <c r="Q48" s="20"/>
      <c r="R48" s="6"/>
      <c r="S48" s="7"/>
    </row>
    <row r="49" customFormat="false" ht="15" hidden="false" customHeight="false" outlineLevel="0" collapsed="false">
      <c r="B49" s="29"/>
      <c r="C49" s="29"/>
      <c r="D49" s="29"/>
      <c r="E49" s="30" t="s">
        <v>67</v>
      </c>
      <c r="F49" s="31" t="n">
        <v>42706.7156018519</v>
      </c>
      <c r="G49" s="27" t="n">
        <v>3410.08</v>
      </c>
      <c r="H49" s="30" t="s">
        <v>53</v>
      </c>
      <c r="I49" s="30" t="s">
        <v>21</v>
      </c>
      <c r="J49" s="33" t="n">
        <f aca="false">+$F$4-F49</f>
        <v>28.2843981481492</v>
      </c>
      <c r="K49" s="20"/>
      <c r="L49" s="21"/>
      <c r="M49" s="26" t="n">
        <f aca="false">IF(J49&lt;31,G49,0)</f>
        <v>3410.08</v>
      </c>
      <c r="N49" s="26" t="n">
        <f aca="false">IF(J49&gt;31,G49,0)*AND(IF(J49&lt;61,G49,0))</f>
        <v>0</v>
      </c>
      <c r="O49" s="26" t="n">
        <f aca="false">IF(J49&gt;61,G49,0)*AND(IF(J49&lt;91,G49,0))</f>
        <v>0</v>
      </c>
      <c r="P49" s="26" t="n">
        <f aca="false">IF(J49&gt;91,G49,0)*AND(IF(J49&lt;10000,G49,0))</f>
        <v>0</v>
      </c>
      <c r="Q49" s="20"/>
      <c r="R49" s="6"/>
      <c r="S49" s="7"/>
    </row>
    <row r="50" customFormat="false" ht="15" hidden="false" customHeight="false" outlineLevel="0" collapsed="false">
      <c r="B50" s="29"/>
      <c r="C50" s="29"/>
      <c r="D50" s="29"/>
      <c r="E50" s="30" t="s">
        <v>68</v>
      </c>
      <c r="F50" s="31" t="n">
        <v>42725.5502430556</v>
      </c>
      <c r="G50" s="27" t="n">
        <v>1396.16</v>
      </c>
      <c r="H50" s="30" t="s">
        <v>53</v>
      </c>
      <c r="I50" s="30" t="s">
        <v>21</v>
      </c>
      <c r="J50" s="33" t="n">
        <f aca="false">+$F$4-F50</f>
        <v>9.44975694444293</v>
      </c>
      <c r="K50" s="20"/>
      <c r="L50" s="21"/>
      <c r="M50" s="26" t="n">
        <f aca="false">IF(J50&lt;31,G50,0)</f>
        <v>1396.16</v>
      </c>
      <c r="N50" s="26" t="n">
        <f aca="false">IF(J50&gt;31,G50,0)*AND(IF(J50&lt;61,G50,0))</f>
        <v>0</v>
      </c>
      <c r="O50" s="26" t="n">
        <f aca="false">IF(J50&gt;61,G50,0)*AND(IF(J50&lt;91,G50,0))</f>
        <v>0</v>
      </c>
      <c r="P50" s="26" t="n">
        <f aca="false">IF(J50&gt;91,G50,0)*AND(IF(J50&lt;10000,G50,0))</f>
        <v>0</v>
      </c>
      <c r="Q50" s="20"/>
      <c r="R50" s="6"/>
      <c r="S50" s="7"/>
    </row>
    <row r="51" customFormat="false" ht="15" hidden="false" customHeight="false" outlineLevel="0" collapsed="false">
      <c r="A51" s="23" t="s">
        <v>16</v>
      </c>
      <c r="B51" s="24" t="s">
        <v>69</v>
      </c>
      <c r="C51" s="24" t="s">
        <v>70</v>
      </c>
      <c r="D51" s="35" t="n">
        <f aca="false">SUM(G52:G53)</f>
        <v>4192.7</v>
      </c>
      <c r="G51" s="2"/>
      <c r="J51" s="33"/>
      <c r="K51" s="20"/>
      <c r="L51" s="21"/>
      <c r="M51" s="26"/>
      <c r="N51" s="26"/>
      <c r="O51" s="26"/>
      <c r="P51" s="26"/>
      <c r="Q51" s="20"/>
      <c r="R51" s="6"/>
      <c r="S51" s="7"/>
    </row>
    <row r="52" customFormat="false" ht="15" hidden="false" customHeight="false" outlineLevel="0" collapsed="false">
      <c r="B52" s="29"/>
      <c r="C52" s="29"/>
      <c r="D52" s="34"/>
      <c r="E52" s="32" t="s">
        <v>71</v>
      </c>
      <c r="F52" s="40" t="n">
        <v>41698</v>
      </c>
      <c r="G52" s="27" t="n">
        <v>509.8</v>
      </c>
      <c r="H52" s="32" t="s">
        <v>53</v>
      </c>
      <c r="I52" s="32" t="s">
        <v>21</v>
      </c>
      <c r="J52" s="33" t="n">
        <f aca="false">+$F$4-F52</f>
        <v>1037</v>
      </c>
      <c r="K52" s="20"/>
      <c r="L52" s="21"/>
      <c r="M52" s="26" t="n">
        <f aca="false">IF(J52&lt;31,G52,0)</f>
        <v>0</v>
      </c>
      <c r="N52" s="26" t="n">
        <f aca="false">IF(J52&gt;31,G52,0)*AND(IF(J52&lt;61,G52,0))</f>
        <v>0</v>
      </c>
      <c r="O52" s="26" t="n">
        <f aca="false">IF(J52&gt;61,G52,0)*AND(IF(J52&lt;91,G52,0))</f>
        <v>0</v>
      </c>
      <c r="P52" s="26" t="n">
        <f aca="false">IF(J52&gt;91,G52,0)*AND(IF(J52&lt;10000,G52,0))</f>
        <v>509.8</v>
      </c>
      <c r="Q52" s="20"/>
      <c r="R52" s="6"/>
      <c r="S52" s="7"/>
    </row>
    <row r="53" customFormat="false" ht="15" hidden="false" customHeight="false" outlineLevel="0" collapsed="false">
      <c r="B53" s="29"/>
      <c r="C53" s="29"/>
      <c r="D53" s="29"/>
      <c r="E53" s="32" t="s">
        <v>72</v>
      </c>
      <c r="F53" s="40" t="n">
        <v>41758</v>
      </c>
      <c r="G53" s="27" t="n">
        <v>3682.9</v>
      </c>
      <c r="H53" s="32" t="s">
        <v>53</v>
      </c>
      <c r="I53" s="32" t="s">
        <v>21</v>
      </c>
      <c r="J53" s="33" t="n">
        <f aca="false">+$F$4-F53</f>
        <v>977</v>
      </c>
      <c r="K53" s="20"/>
      <c r="L53" s="21"/>
      <c r="M53" s="26" t="n">
        <f aca="false">IF(J53&lt;31,G53,0)</f>
        <v>0</v>
      </c>
      <c r="N53" s="26" t="n">
        <f aca="false">IF(J53&gt;31,G53,0)*AND(IF(J53&lt;61,G53,0))</f>
        <v>0</v>
      </c>
      <c r="O53" s="26" t="n">
        <f aca="false">IF(J53&gt;61,G53,0)*AND(IF(J53&lt;91,G53,0))</f>
        <v>0</v>
      </c>
      <c r="P53" s="26" t="n">
        <f aca="false">IF(J53&gt;91,G53,0)*AND(IF(J53&lt;10000,G53,0))</f>
        <v>3682.9</v>
      </c>
      <c r="Q53" s="20"/>
      <c r="R53" s="6"/>
      <c r="S53" s="7"/>
    </row>
    <row r="54" customFormat="false" ht="15" hidden="false" customHeight="false" outlineLevel="0" collapsed="false">
      <c r="A54" s="23" t="s">
        <v>16</v>
      </c>
      <c r="B54" s="24" t="s">
        <v>73</v>
      </c>
      <c r="C54" s="24" t="s">
        <v>74</v>
      </c>
      <c r="D54" s="35" t="n">
        <f aca="false">+G55</f>
        <v>1113.6</v>
      </c>
      <c r="G54" s="2"/>
      <c r="J54" s="33"/>
      <c r="K54" s="20"/>
      <c r="L54" s="21"/>
      <c r="M54" s="26"/>
      <c r="N54" s="26"/>
      <c r="O54" s="26"/>
      <c r="P54" s="26"/>
      <c r="Q54" s="20"/>
      <c r="R54" s="6"/>
      <c r="S54" s="7"/>
    </row>
    <row r="55" customFormat="false" ht="15" hidden="false" customHeight="false" outlineLevel="0" collapsed="false">
      <c r="B55" s="29"/>
      <c r="C55" s="29"/>
      <c r="D55" s="29"/>
      <c r="E55" s="32" t="s">
        <v>75</v>
      </c>
      <c r="F55" s="39" t="n">
        <v>42433.7503009259</v>
      </c>
      <c r="G55" s="27" t="n">
        <v>1113.6</v>
      </c>
      <c r="H55" s="32" t="s">
        <v>53</v>
      </c>
      <c r="I55" s="32" t="s">
        <v>21</v>
      </c>
      <c r="J55" s="33" t="n">
        <f aca="false">+$F$4-F55</f>
        <v>301.249699074077</v>
      </c>
      <c r="K55" s="20"/>
      <c r="L55" s="21"/>
      <c r="M55" s="26" t="n">
        <f aca="false">IF(J55&lt;31,G55,0)</f>
        <v>0</v>
      </c>
      <c r="N55" s="26" t="n">
        <f aca="false">IF(J55&gt;31,G55,0)*AND(IF(J55&lt;61,G55,0))</f>
        <v>0</v>
      </c>
      <c r="O55" s="26" t="n">
        <f aca="false">IF(J55&gt;61,G55,0)*AND(IF(J55&lt;91,G55,0))</f>
        <v>0</v>
      </c>
      <c r="P55" s="26" t="n">
        <f aca="false">IF(J55&gt;91,G55,0)*AND(IF(J55&lt;10000,G55,0))</f>
        <v>1113.6</v>
      </c>
      <c r="Q55" s="20"/>
      <c r="R55" s="6"/>
      <c r="S55" s="7"/>
    </row>
    <row r="56" customFormat="false" ht="15" hidden="false" customHeight="false" outlineLevel="0" collapsed="false">
      <c r="A56" s="23" t="s">
        <v>16</v>
      </c>
      <c r="B56" s="24" t="n">
        <v>1119376</v>
      </c>
      <c r="C56" s="24" t="s">
        <v>76</v>
      </c>
      <c r="D56" s="35" t="n">
        <f aca="false">+G57</f>
        <v>-340</v>
      </c>
      <c r="G56" s="2"/>
      <c r="J56" s="33"/>
      <c r="K56" s="20"/>
      <c r="L56" s="21"/>
      <c r="M56" s="26"/>
      <c r="N56" s="26"/>
      <c r="O56" s="26"/>
      <c r="P56" s="26"/>
      <c r="Q56" s="20"/>
      <c r="R56" s="6"/>
      <c r="S56" s="7"/>
    </row>
    <row r="57" customFormat="false" ht="15" hidden="false" customHeight="false" outlineLevel="0" collapsed="false">
      <c r="B57" s="34"/>
      <c r="C57" s="34"/>
      <c r="D57" s="34"/>
      <c r="E57" s="32" t="s">
        <v>77</v>
      </c>
      <c r="F57" s="39" t="n">
        <v>42665.6194444444</v>
      </c>
      <c r="G57" s="27" t="n">
        <v>-340</v>
      </c>
      <c r="H57" s="32" t="s">
        <v>53</v>
      </c>
      <c r="I57" s="32" t="s">
        <v>21</v>
      </c>
      <c r="J57" s="33" t="n">
        <f aca="false">+$F$4-F57</f>
        <v>69.3805555555591</v>
      </c>
      <c r="K57" s="20"/>
      <c r="L57" s="21"/>
      <c r="M57" s="26" t="n">
        <f aca="false">IF(J57&lt;31,G57,0)</f>
        <v>0</v>
      </c>
      <c r="N57" s="26" t="n">
        <f aca="false">IF(J57&gt;31,G57,0)*AND(IF(J57&lt;61,G57,0))</f>
        <v>-0</v>
      </c>
      <c r="O57" s="26" t="n">
        <f aca="false">IF(J57&gt;61,G57,0)*AND(IF(J57&lt;91,G57,0))</f>
        <v>-340</v>
      </c>
      <c r="P57" s="26" t="n">
        <f aca="false">IF(J57&gt;91,G57,0)*AND(IF(J57&lt;10000,G57,0))</f>
        <v>0</v>
      </c>
      <c r="Q57" s="20"/>
      <c r="R57" s="6"/>
      <c r="S57" s="7"/>
    </row>
    <row r="58" customFormat="false" ht="15" hidden="false" customHeight="false" outlineLevel="0" collapsed="false">
      <c r="A58" s="23" t="s">
        <v>16</v>
      </c>
      <c r="B58" s="24" t="n">
        <v>216387</v>
      </c>
      <c r="C58" s="24" t="s">
        <v>78</v>
      </c>
      <c r="D58" s="35" t="n">
        <f aca="false">SUM(G59:G64)</f>
        <v>13204.71</v>
      </c>
      <c r="J58" s="33"/>
      <c r="K58" s="20"/>
      <c r="L58" s="21"/>
      <c r="M58" s="26"/>
      <c r="N58" s="26"/>
      <c r="O58" s="26"/>
      <c r="P58" s="26"/>
      <c r="Q58" s="20"/>
      <c r="R58" s="6"/>
      <c r="S58" s="7"/>
    </row>
    <row r="59" customFormat="false" ht="15" hidden="false" customHeight="false" outlineLevel="0" collapsed="false">
      <c r="B59" s="29"/>
      <c r="C59" s="29"/>
      <c r="D59" s="34"/>
      <c r="E59" s="30" t="s">
        <v>79</v>
      </c>
      <c r="F59" s="31" t="n">
        <v>42045.7488541667</v>
      </c>
      <c r="G59" s="27" t="n">
        <v>1342.57</v>
      </c>
      <c r="H59" s="30" t="s">
        <v>53</v>
      </c>
      <c r="I59" s="30" t="s">
        <v>21</v>
      </c>
      <c r="J59" s="33" t="n">
        <f aca="false">+$F$4-F59</f>
        <v>689.251145833332</v>
      </c>
      <c r="K59" s="20"/>
      <c r="L59" s="21"/>
      <c r="M59" s="26" t="n">
        <f aca="false">IF(J59&lt;31,G59,0)</f>
        <v>0</v>
      </c>
      <c r="N59" s="26" t="n">
        <f aca="false">IF(J59&gt;31,G59,0)*AND(IF(J59&lt;61,G59,0))</f>
        <v>0</v>
      </c>
      <c r="O59" s="26" t="n">
        <f aca="false">IF(J59&gt;61,G59,0)*AND(IF(J59&lt;91,G59,0))</f>
        <v>0</v>
      </c>
      <c r="P59" s="26" t="n">
        <f aca="false">IF(J59&gt;91,G59,0)*AND(IF(J59&lt;10000,G59,0))</f>
        <v>1342.57</v>
      </c>
      <c r="Q59" s="20"/>
      <c r="R59" s="6"/>
      <c r="S59" s="7"/>
    </row>
    <row r="60" customFormat="false" ht="15" hidden="false" customHeight="false" outlineLevel="0" collapsed="false">
      <c r="B60" s="29"/>
      <c r="C60" s="29"/>
      <c r="D60" s="34"/>
      <c r="E60" s="30" t="s">
        <v>80</v>
      </c>
      <c r="F60" s="31" t="n">
        <v>42521.5788078704</v>
      </c>
      <c r="G60" s="27" t="n">
        <v>2320</v>
      </c>
      <c r="H60" s="30" t="s">
        <v>53</v>
      </c>
      <c r="I60" s="30" t="s">
        <v>21</v>
      </c>
      <c r="J60" s="33" t="n">
        <f aca="false">+$F$4-F60</f>
        <v>213.42119212963</v>
      </c>
      <c r="K60" s="20"/>
      <c r="L60" s="21"/>
      <c r="M60" s="26" t="n">
        <f aca="false">IF(J60&lt;31,G60,0)</f>
        <v>0</v>
      </c>
      <c r="N60" s="26" t="n">
        <f aca="false">IF(J60&gt;31,G60,0)*AND(IF(J60&lt;61,G60,0))</f>
        <v>0</v>
      </c>
      <c r="O60" s="26" t="n">
        <f aca="false">IF(J60&gt;61,G60,0)*AND(IF(J60&lt;91,G60,0))</f>
        <v>0</v>
      </c>
      <c r="P60" s="26" t="n">
        <f aca="false">IF(J60&gt;91,G60,0)*AND(IF(J60&lt;10000,G60,0))</f>
        <v>2320</v>
      </c>
      <c r="Q60" s="20"/>
      <c r="R60" s="6"/>
      <c r="S60" s="7"/>
    </row>
    <row r="61" customFormat="false" ht="15" hidden="false" customHeight="false" outlineLevel="0" collapsed="false">
      <c r="B61" s="29"/>
      <c r="C61" s="29"/>
      <c r="D61" s="34"/>
      <c r="E61" s="30" t="s">
        <v>81</v>
      </c>
      <c r="F61" s="31" t="n">
        <v>42549.4341782407</v>
      </c>
      <c r="G61" s="27" t="n">
        <v>2130.18</v>
      </c>
      <c r="H61" s="30" t="s">
        <v>53</v>
      </c>
      <c r="I61" s="30" t="s">
        <v>21</v>
      </c>
      <c r="J61" s="33" t="n">
        <f aca="false">+$F$4-F61</f>
        <v>185.565821759257</v>
      </c>
      <c r="K61" s="20"/>
      <c r="L61" s="21"/>
      <c r="M61" s="26" t="n">
        <f aca="false">IF(J61&lt;31,G61,0)</f>
        <v>0</v>
      </c>
      <c r="N61" s="26" t="n">
        <f aca="false">IF(J61&gt;31,G61,0)*AND(IF(J61&lt;61,G61,0))</f>
        <v>0</v>
      </c>
      <c r="O61" s="26" t="n">
        <f aca="false">IF(J61&gt;61,G61,0)*AND(IF(J61&lt;91,G61,0))</f>
        <v>0</v>
      </c>
      <c r="P61" s="26" t="n">
        <f aca="false">IF(J61&gt;91,G61,0)*AND(IF(J61&lt;10000,G61,0))</f>
        <v>2130.18</v>
      </c>
      <c r="Q61" s="20"/>
      <c r="R61" s="6"/>
      <c r="S61" s="7"/>
    </row>
    <row r="62" customFormat="false" ht="15" hidden="false" customHeight="false" outlineLevel="0" collapsed="false">
      <c r="B62" s="29"/>
      <c r="C62" s="29"/>
      <c r="D62" s="34"/>
      <c r="E62" s="30" t="s">
        <v>82</v>
      </c>
      <c r="F62" s="31" t="n">
        <v>42549.4359375</v>
      </c>
      <c r="G62" s="27" t="n">
        <v>2142.51</v>
      </c>
      <c r="H62" s="30" t="s">
        <v>53</v>
      </c>
      <c r="I62" s="30" t="s">
        <v>21</v>
      </c>
      <c r="J62" s="33" t="n">
        <f aca="false">+$F$4-F62</f>
        <v>185.564062500001</v>
      </c>
      <c r="K62" s="20"/>
      <c r="L62" s="21"/>
      <c r="M62" s="26" t="n">
        <f aca="false">IF(J62&lt;31,G62,0)</f>
        <v>0</v>
      </c>
      <c r="N62" s="26" t="n">
        <f aca="false">IF(J62&gt;31,G62,0)*AND(IF(J62&lt;61,G62,0))</f>
        <v>0</v>
      </c>
      <c r="O62" s="26" t="n">
        <f aca="false">IF(J62&gt;61,G62,0)*AND(IF(J62&lt;91,G62,0))</f>
        <v>0</v>
      </c>
      <c r="P62" s="26" t="n">
        <f aca="false">IF(J62&gt;91,G62,0)*AND(IF(J62&lt;10000,G62,0))</f>
        <v>2142.51</v>
      </c>
      <c r="Q62" s="20"/>
      <c r="R62" s="6"/>
      <c r="S62" s="7"/>
    </row>
    <row r="63" customFormat="false" ht="15" hidden="false" customHeight="false" outlineLevel="0" collapsed="false">
      <c r="B63" s="29"/>
      <c r="C63" s="29"/>
      <c r="D63" s="34"/>
      <c r="E63" s="30" t="s">
        <v>83</v>
      </c>
      <c r="F63" s="31" t="n">
        <v>42557.7590046296</v>
      </c>
      <c r="G63" s="27" t="n">
        <v>3870.1</v>
      </c>
      <c r="H63" s="30" t="s">
        <v>53</v>
      </c>
      <c r="I63" s="30" t="s">
        <v>21</v>
      </c>
      <c r="J63" s="33" t="n">
        <f aca="false">+$F$4-F63</f>
        <v>177.240995370368</v>
      </c>
      <c r="K63" s="20"/>
      <c r="L63" s="21"/>
      <c r="M63" s="26" t="n">
        <f aca="false">IF(J63&lt;31,G63,0)</f>
        <v>0</v>
      </c>
      <c r="N63" s="26" t="n">
        <f aca="false">IF(J63&gt;31,G63,0)*AND(IF(J63&lt;61,G63,0))</f>
        <v>0</v>
      </c>
      <c r="O63" s="26" t="n">
        <f aca="false">IF(J63&gt;61,G63,0)*AND(IF(J63&lt;91,G63,0))</f>
        <v>0</v>
      </c>
      <c r="P63" s="26" t="n">
        <f aca="false">IF(J63&gt;91,G63,0)*AND(IF(J63&lt;10000,G63,0))</f>
        <v>3870.1</v>
      </c>
      <c r="Q63" s="20"/>
      <c r="R63" s="6"/>
      <c r="S63" s="7"/>
    </row>
    <row r="64" customFormat="false" ht="15" hidden="false" customHeight="false" outlineLevel="0" collapsed="false">
      <c r="B64" s="29"/>
      <c r="C64" s="29"/>
      <c r="D64" s="34"/>
      <c r="E64" s="30" t="s">
        <v>84</v>
      </c>
      <c r="F64" s="31" t="n">
        <v>42711.7818055556</v>
      </c>
      <c r="G64" s="27" t="n">
        <v>1399.35</v>
      </c>
      <c r="H64" s="30" t="s">
        <v>53</v>
      </c>
      <c r="I64" s="30" t="s">
        <v>21</v>
      </c>
      <c r="J64" s="33" t="n">
        <f aca="false">+$F$4-F64</f>
        <v>23.2181944444455</v>
      </c>
      <c r="K64" s="20"/>
      <c r="L64" s="21"/>
      <c r="M64" s="26" t="n">
        <f aca="false">IF(J64&lt;31,G64,0)</f>
        <v>1399.35</v>
      </c>
      <c r="N64" s="26" t="n">
        <f aca="false">IF(J64&gt;31,G64,0)*AND(IF(J64&lt;61,G64,0))</f>
        <v>0</v>
      </c>
      <c r="O64" s="26" t="n">
        <f aca="false">IF(J64&gt;61,G64,0)*AND(IF(J64&lt;91,G64,0))</f>
        <v>0</v>
      </c>
      <c r="P64" s="26" t="n">
        <f aca="false">IF(J64&gt;91,G64,0)*AND(IF(J64&lt;10000,G64,0))</f>
        <v>0</v>
      </c>
      <c r="Q64" s="20"/>
      <c r="R64" s="6"/>
      <c r="S64" s="7"/>
    </row>
    <row r="65" customFormat="false" ht="15" hidden="false" customHeight="false" outlineLevel="0" collapsed="false">
      <c r="A65" s="23" t="s">
        <v>16</v>
      </c>
      <c r="B65" s="24" t="s">
        <v>85</v>
      </c>
      <c r="C65" s="24" t="s">
        <v>86</v>
      </c>
      <c r="D65" s="35" t="n">
        <f aca="false">+G66</f>
        <v>1199.44</v>
      </c>
      <c r="G65" s="2"/>
      <c r="J65" s="33"/>
      <c r="K65" s="20"/>
      <c r="L65" s="21"/>
      <c r="M65" s="26"/>
      <c r="N65" s="26"/>
      <c r="O65" s="26"/>
      <c r="P65" s="26"/>
      <c r="Q65" s="20"/>
      <c r="R65" s="6"/>
      <c r="S65" s="7"/>
    </row>
    <row r="66" customFormat="false" ht="15" hidden="false" customHeight="false" outlineLevel="0" collapsed="false">
      <c r="B66" s="29"/>
      <c r="C66" s="29"/>
      <c r="D66" s="29"/>
      <c r="E66" s="32" t="s">
        <v>87</v>
      </c>
      <c r="F66" s="39" t="n">
        <v>42080.7424884259</v>
      </c>
      <c r="G66" s="27" t="n">
        <v>1199.44</v>
      </c>
      <c r="H66" s="32" t="s">
        <v>53</v>
      </c>
      <c r="I66" s="32" t="s">
        <v>21</v>
      </c>
      <c r="J66" s="33" t="n">
        <f aca="false">+$F$4-F66</f>
        <v>654.257511574077</v>
      </c>
      <c r="K66" s="20"/>
      <c r="L66" s="21"/>
      <c r="M66" s="26" t="n">
        <f aca="false">IF(J66&lt;31,G66,0)</f>
        <v>0</v>
      </c>
      <c r="N66" s="26" t="n">
        <f aca="false">IF(J66&gt;31,G66,0)*AND(IF(J66&lt;61,G66,0))</f>
        <v>0</v>
      </c>
      <c r="O66" s="26" t="n">
        <f aca="false">IF(J66&gt;61,G66,0)*AND(IF(J66&lt;91,G66,0))</f>
        <v>0</v>
      </c>
      <c r="P66" s="26" t="n">
        <f aca="false">IF(J66&gt;91,G66,0)*AND(IF(J66&lt;10000,G66,0))</f>
        <v>1199.44</v>
      </c>
      <c r="Q66" s="20"/>
      <c r="R66" s="6"/>
      <c r="S66" s="7"/>
    </row>
    <row r="67" customFormat="false" ht="15" hidden="false" customHeight="false" outlineLevel="0" collapsed="false">
      <c r="A67" s="23" t="s">
        <v>16</v>
      </c>
      <c r="B67" s="24" t="s">
        <v>88</v>
      </c>
      <c r="C67" s="24" t="s">
        <v>89</v>
      </c>
      <c r="D67" s="35" t="n">
        <f aca="false">SUM(G68:G72)</f>
        <v>17720.7</v>
      </c>
      <c r="G67" s="2"/>
      <c r="J67" s="33"/>
      <c r="K67" s="20"/>
      <c r="L67" s="21"/>
      <c r="M67" s="26"/>
      <c r="N67" s="26"/>
      <c r="O67" s="26"/>
      <c r="P67" s="26"/>
      <c r="Q67" s="20"/>
      <c r="R67" s="6"/>
      <c r="S67" s="7"/>
    </row>
    <row r="68" customFormat="false" ht="15" hidden="false" customHeight="false" outlineLevel="0" collapsed="false">
      <c r="B68" s="29"/>
      <c r="C68" s="29"/>
      <c r="D68" s="34"/>
      <c r="E68" s="30" t="s">
        <v>90</v>
      </c>
      <c r="F68" s="31" t="n">
        <v>42667.7783449074</v>
      </c>
      <c r="G68" s="27" t="n">
        <v>5607.2</v>
      </c>
      <c r="H68" s="30" t="s">
        <v>53</v>
      </c>
      <c r="I68" s="30" t="s">
        <v>21</v>
      </c>
      <c r="J68" s="33" t="n">
        <f aca="false">+$F$4-F68</f>
        <v>67.221655092595</v>
      </c>
      <c r="K68" s="20"/>
      <c r="L68" s="21"/>
      <c r="M68" s="26" t="n">
        <f aca="false">IF(J68&lt;31,G68,0)</f>
        <v>0</v>
      </c>
      <c r="N68" s="26" t="n">
        <f aca="false">IF(J68&gt;31,G68,0)*AND(IF(J68&lt;61,G68,0))</f>
        <v>0</v>
      </c>
      <c r="O68" s="26" t="n">
        <f aca="false">IF(J68&gt;61,G68,0)*AND(IF(J68&lt;91,G68,0))</f>
        <v>5607.2</v>
      </c>
      <c r="P68" s="26" t="n">
        <f aca="false">IF(J68&gt;91,G68,0)*AND(IF(J68&lt;10000,G68,0))</f>
        <v>0</v>
      </c>
      <c r="Q68" s="20"/>
      <c r="R68" s="6"/>
      <c r="S68" s="7"/>
    </row>
    <row r="69" customFormat="false" ht="15" hidden="false" customHeight="false" outlineLevel="0" collapsed="false">
      <c r="B69" s="29"/>
      <c r="C69" s="29"/>
      <c r="D69" s="34"/>
      <c r="E69" s="30" t="s">
        <v>91</v>
      </c>
      <c r="F69" s="31" t="n">
        <v>42674.7366550926</v>
      </c>
      <c r="G69" s="27" t="n">
        <v>4099.1</v>
      </c>
      <c r="H69" s="30" t="s">
        <v>53</v>
      </c>
      <c r="I69" s="30" t="s">
        <v>21</v>
      </c>
      <c r="J69" s="33" t="n">
        <f aca="false">+$F$4-F69</f>
        <v>60.2633449074056</v>
      </c>
      <c r="K69" s="20"/>
      <c r="L69" s="21"/>
      <c r="M69" s="26" t="n">
        <f aca="false">IF(J69&lt;31,G69,0)</f>
        <v>0</v>
      </c>
      <c r="N69" s="26" t="n">
        <f aca="false">IF(J69&gt;31,G69,0)*AND(IF(J69&lt;61,G69,0))</f>
        <v>4099.1</v>
      </c>
      <c r="O69" s="26" t="n">
        <f aca="false">IF(J69&gt;61,G69,0)*AND(IF(J69&lt;91,G69,0))</f>
        <v>0</v>
      </c>
      <c r="P69" s="26" t="n">
        <f aca="false">IF(J69&gt;91,G69,0)*AND(IF(J69&lt;10000,G69,0))</f>
        <v>0</v>
      </c>
      <c r="Q69" s="20"/>
      <c r="R69" s="6"/>
      <c r="S69" s="7"/>
    </row>
    <row r="70" customFormat="false" ht="15" hidden="false" customHeight="false" outlineLevel="0" collapsed="false">
      <c r="B70" s="29"/>
      <c r="C70" s="29"/>
      <c r="D70" s="34"/>
      <c r="E70" s="30" t="s">
        <v>92</v>
      </c>
      <c r="F70" s="31" t="n">
        <v>42678.7534375</v>
      </c>
      <c r="G70" s="27" t="n">
        <v>4166.62</v>
      </c>
      <c r="H70" s="30" t="s">
        <v>53</v>
      </c>
      <c r="I70" s="30" t="s">
        <v>21</v>
      </c>
      <c r="J70" s="33" t="n">
        <f aca="false">+$F$4-F70</f>
        <v>56.2465624999968</v>
      </c>
      <c r="K70" s="20"/>
      <c r="L70" s="21"/>
      <c r="M70" s="26" t="n">
        <f aca="false">IF(J70&lt;31,G70,0)</f>
        <v>0</v>
      </c>
      <c r="N70" s="26" t="n">
        <f aca="false">IF(J70&gt;31,G70,0)*AND(IF(J70&lt;61,G70,0))</f>
        <v>4166.62</v>
      </c>
      <c r="O70" s="26" t="n">
        <f aca="false">IF(J70&gt;61,G70,0)*AND(IF(J70&lt;91,G70,0))</f>
        <v>0</v>
      </c>
      <c r="P70" s="26" t="n">
        <f aca="false">IF(J70&gt;91,G70,0)*AND(IF(J70&lt;10000,G70,0))</f>
        <v>0</v>
      </c>
      <c r="Q70" s="20"/>
      <c r="R70" s="6"/>
      <c r="S70" s="7"/>
    </row>
    <row r="71" customFormat="false" ht="15" hidden="false" customHeight="false" outlineLevel="0" collapsed="false">
      <c r="B71" s="29"/>
      <c r="C71" s="29"/>
      <c r="D71" s="34"/>
      <c r="E71" s="30" t="s">
        <v>93</v>
      </c>
      <c r="F71" s="31" t="n">
        <v>42731.7591087963</v>
      </c>
      <c r="G71" s="27" t="n">
        <v>947.78</v>
      </c>
      <c r="H71" s="30" t="s">
        <v>53</v>
      </c>
      <c r="I71" s="30" t="s">
        <v>21</v>
      </c>
      <c r="J71" s="33" t="n">
        <f aca="false">+$F$4-F71</f>
        <v>3.24089120370627</v>
      </c>
      <c r="K71" s="20"/>
      <c r="L71" s="21"/>
      <c r="M71" s="26" t="n">
        <f aca="false">IF(J71&lt;31,G71,0)</f>
        <v>947.78</v>
      </c>
      <c r="N71" s="26" t="n">
        <f aca="false">IF(J71&gt;31,G71,0)*AND(IF(J71&lt;61,G71,0))</f>
        <v>0</v>
      </c>
      <c r="O71" s="26" t="n">
        <f aca="false">IF(J71&gt;61,G71,0)*AND(IF(J71&lt;91,G71,0))</f>
        <v>0</v>
      </c>
      <c r="P71" s="26" t="n">
        <f aca="false">IF(J71&gt;91,G71,0)*AND(IF(J71&lt;10000,G71,0))</f>
        <v>0</v>
      </c>
      <c r="Q71" s="20"/>
      <c r="R71" s="6"/>
      <c r="S71" s="7"/>
    </row>
    <row r="72" customFormat="false" ht="15" hidden="false" customHeight="false" outlineLevel="0" collapsed="false">
      <c r="B72" s="29"/>
      <c r="C72" s="29"/>
      <c r="D72" s="34"/>
      <c r="E72" s="30" t="s">
        <v>94</v>
      </c>
      <c r="F72" s="31" t="n">
        <v>42733.5019212963</v>
      </c>
      <c r="G72" s="27" t="n">
        <v>2900</v>
      </c>
      <c r="H72" s="30" t="s">
        <v>53</v>
      </c>
      <c r="I72" s="30" t="s">
        <v>21</v>
      </c>
      <c r="J72" s="33" t="n">
        <f aca="false">+$F$4-F72</f>
        <v>1.49807870370569</v>
      </c>
      <c r="K72" s="20"/>
      <c r="L72" s="21"/>
      <c r="M72" s="26" t="n">
        <f aca="false">IF(J72&lt;31,G72,0)</f>
        <v>2900</v>
      </c>
      <c r="N72" s="26" t="n">
        <f aca="false">IF(J72&gt;31,G72,0)*AND(IF(J72&lt;61,G72,0))</f>
        <v>0</v>
      </c>
      <c r="O72" s="26" t="n">
        <f aca="false">IF(J72&gt;61,G72,0)*AND(IF(J72&lt;91,G72,0))</f>
        <v>0</v>
      </c>
      <c r="P72" s="26" t="n">
        <f aca="false">IF(J72&gt;91,G72,0)*AND(IF(J72&lt;10000,G72,0))</f>
        <v>0</v>
      </c>
      <c r="Q72" s="20"/>
      <c r="R72" s="6"/>
      <c r="S72" s="7"/>
    </row>
    <row r="73" customFormat="false" ht="15" hidden="false" customHeight="false" outlineLevel="0" collapsed="false">
      <c r="A73" s="23" t="s">
        <v>16</v>
      </c>
      <c r="B73" s="24" t="n">
        <v>211444</v>
      </c>
      <c r="C73" s="24" t="s">
        <v>95</v>
      </c>
      <c r="D73" s="35" t="n">
        <f aca="false">SUM(G74:G75)</f>
        <v>1578.48</v>
      </c>
      <c r="G73" s="2"/>
      <c r="J73" s="33"/>
      <c r="K73" s="20"/>
      <c r="L73" s="21"/>
      <c r="M73" s="26"/>
      <c r="N73" s="26"/>
      <c r="O73" s="26"/>
      <c r="P73" s="26"/>
      <c r="Q73" s="20"/>
      <c r="R73" s="6"/>
      <c r="S73" s="7"/>
    </row>
    <row r="74" customFormat="false" ht="15" hidden="false" customHeight="false" outlineLevel="0" collapsed="false">
      <c r="B74" s="29"/>
      <c r="C74" s="29"/>
      <c r="D74" s="34"/>
      <c r="E74" s="30" t="s">
        <v>96</v>
      </c>
      <c r="F74" s="31" t="n">
        <v>42489.7199768519</v>
      </c>
      <c r="G74" s="27" t="n">
        <v>719.42</v>
      </c>
      <c r="H74" s="30" t="s">
        <v>53</v>
      </c>
      <c r="I74" s="30" t="s">
        <v>21</v>
      </c>
      <c r="J74" s="33" t="n">
        <f aca="false">+$F$4-F74</f>
        <v>245.280023148145</v>
      </c>
      <c r="K74" s="20"/>
      <c r="L74" s="21"/>
      <c r="M74" s="26" t="n">
        <f aca="false">IF(J74&lt;31,G74,0)</f>
        <v>0</v>
      </c>
      <c r="N74" s="26" t="n">
        <f aca="false">IF(J74&gt;31,G74,0)*AND(IF(J74&lt;61,G74,0))</f>
        <v>0</v>
      </c>
      <c r="O74" s="26" t="n">
        <f aca="false">IF(J74&gt;61,G74,0)*AND(IF(J74&lt;91,G74,0))</f>
        <v>0</v>
      </c>
      <c r="P74" s="26" t="n">
        <f aca="false">IF(J74&gt;91,G74,0)*AND(IF(J74&lt;10000,G74,0))</f>
        <v>719.42</v>
      </c>
      <c r="Q74" s="20"/>
      <c r="R74" s="6"/>
      <c r="S74" s="7"/>
    </row>
    <row r="75" customFormat="false" ht="15" hidden="false" customHeight="false" outlineLevel="0" collapsed="false">
      <c r="B75" s="29"/>
      <c r="C75" s="29"/>
      <c r="D75" s="29"/>
      <c r="E75" s="30" t="s">
        <v>97</v>
      </c>
      <c r="F75" s="31" t="n">
        <v>42734.7845601852</v>
      </c>
      <c r="G75" s="27" t="n">
        <v>859.06</v>
      </c>
      <c r="H75" s="30" t="s">
        <v>53</v>
      </c>
      <c r="I75" s="30" t="s">
        <v>21</v>
      </c>
      <c r="J75" s="33" t="n">
        <f aca="false">+$F$4-F75</f>
        <v>0.215439814812271</v>
      </c>
      <c r="K75" s="20"/>
      <c r="L75" s="21"/>
      <c r="M75" s="26" t="n">
        <f aca="false">IF(J75&lt;31,G75,0)</f>
        <v>859.06</v>
      </c>
      <c r="N75" s="26" t="n">
        <f aca="false">IF(J75&gt;31,G75,0)*AND(IF(J75&lt;61,G75,0))</f>
        <v>0</v>
      </c>
      <c r="O75" s="26" t="n">
        <f aca="false">IF(J75&gt;61,G75,0)*AND(IF(J75&lt;91,G75,0))</f>
        <v>0</v>
      </c>
      <c r="P75" s="26" t="n">
        <f aca="false">IF(J75&gt;91,G75,0)*AND(IF(J75&lt;10000,G75,0))</f>
        <v>0</v>
      </c>
      <c r="Q75" s="20"/>
      <c r="R75" s="6"/>
      <c r="S75" s="7"/>
    </row>
    <row r="76" customFormat="false" ht="15" hidden="false" customHeight="false" outlineLevel="0" collapsed="false">
      <c r="A76" s="23" t="s">
        <v>16</v>
      </c>
      <c r="B76" s="24" t="s">
        <v>98</v>
      </c>
      <c r="C76" s="24" t="s">
        <v>99</v>
      </c>
      <c r="D76" s="35" t="n">
        <f aca="false">+G77</f>
        <v>1500</v>
      </c>
      <c r="G76" s="2"/>
      <c r="J76" s="33"/>
      <c r="K76" s="20"/>
      <c r="L76" s="21"/>
      <c r="M76" s="26"/>
      <c r="N76" s="26"/>
      <c r="O76" s="26"/>
      <c r="P76" s="26"/>
      <c r="Q76" s="20"/>
      <c r="R76" s="6"/>
      <c r="S76" s="7"/>
    </row>
    <row r="77" customFormat="false" ht="15" hidden="false" customHeight="false" outlineLevel="0" collapsed="false">
      <c r="B77" s="34"/>
      <c r="C77" s="34"/>
      <c r="D77" s="34"/>
      <c r="E77" s="32" t="s">
        <v>100</v>
      </c>
      <c r="F77" s="39" t="n">
        <v>42247.7809027778</v>
      </c>
      <c r="G77" s="27" t="n">
        <v>1500</v>
      </c>
      <c r="H77" s="32" t="s">
        <v>53</v>
      </c>
      <c r="I77" s="32" t="s">
        <v>21</v>
      </c>
      <c r="J77" s="33" t="n">
        <f aca="false">+$F$4-F77</f>
        <v>487.219097222223</v>
      </c>
      <c r="K77" s="20"/>
      <c r="L77" s="21"/>
      <c r="M77" s="26" t="n">
        <f aca="false">IF(J77&lt;31,G77,0)</f>
        <v>0</v>
      </c>
      <c r="N77" s="26" t="n">
        <f aca="false">IF(J77&gt;31,G77,0)*AND(IF(J77&lt;61,G77,0))</f>
        <v>0</v>
      </c>
      <c r="O77" s="26" t="n">
        <f aca="false">IF(J77&gt;61,G77,0)*AND(IF(J77&lt;91,G77,0))</f>
        <v>0</v>
      </c>
      <c r="P77" s="26" t="n">
        <f aca="false">IF(J77&gt;91,G77,0)*AND(IF(J77&lt;10000,G77,0))</f>
        <v>1500</v>
      </c>
      <c r="Q77" s="20"/>
      <c r="R77" s="6"/>
      <c r="S77" s="7"/>
    </row>
    <row r="78" customFormat="false" ht="15" hidden="false" customHeight="false" outlineLevel="0" collapsed="false">
      <c r="A78" s="23" t="s">
        <v>16</v>
      </c>
      <c r="B78" s="24" t="s">
        <v>101</v>
      </c>
      <c r="C78" s="24" t="s">
        <v>102</v>
      </c>
      <c r="D78" s="35" t="n">
        <f aca="false">+G79</f>
        <v>-1200</v>
      </c>
      <c r="J78" s="33"/>
      <c r="K78" s="20"/>
      <c r="L78" s="21"/>
      <c r="M78" s="26"/>
      <c r="N78" s="26"/>
      <c r="O78" s="26"/>
      <c r="P78" s="26"/>
      <c r="Q78" s="20"/>
      <c r="R78" s="6"/>
      <c r="S78" s="7"/>
    </row>
    <row r="79" customFormat="false" ht="15" hidden="false" customHeight="false" outlineLevel="0" collapsed="false">
      <c r="B79" s="34"/>
      <c r="C79" s="34"/>
      <c r="D79" s="34"/>
      <c r="E79" s="32" t="s">
        <v>103</v>
      </c>
      <c r="F79" s="39" t="n">
        <v>42567.4291666667</v>
      </c>
      <c r="G79" s="27" t="n">
        <v>-1200</v>
      </c>
      <c r="H79" s="32" t="s">
        <v>53</v>
      </c>
      <c r="I79" s="32" t="s">
        <v>21</v>
      </c>
      <c r="J79" s="33" t="n">
        <f aca="false">+$F$4-F79</f>
        <v>167.570833333331</v>
      </c>
      <c r="K79" s="20"/>
      <c r="L79" s="21"/>
      <c r="M79" s="26" t="n">
        <f aca="false">IF(J79&lt;31,G79,0)</f>
        <v>0</v>
      </c>
      <c r="N79" s="26" t="n">
        <f aca="false">IF(J79&gt;31,G79,0)*AND(IF(J79&lt;61,G79,0))</f>
        <v>-0</v>
      </c>
      <c r="O79" s="26" t="n">
        <f aca="false">IF(J79&gt;61,G79,0)*AND(IF(J79&lt;91,G79,0))</f>
        <v>-0</v>
      </c>
      <c r="P79" s="26" t="n">
        <f aca="false">IF(J79&gt;91,G79,0)*AND(IF(J79&lt;10000,G79,0))</f>
        <v>-1200</v>
      </c>
      <c r="Q79" s="20"/>
      <c r="R79" s="6"/>
      <c r="S79" s="7"/>
    </row>
    <row r="80" customFormat="false" ht="15" hidden="false" customHeight="false" outlineLevel="0" collapsed="false">
      <c r="A80" s="23" t="s">
        <v>16</v>
      </c>
      <c r="B80" s="24" t="s">
        <v>104</v>
      </c>
      <c r="C80" s="24" t="s">
        <v>105</v>
      </c>
      <c r="D80" s="35" t="n">
        <f aca="false">+G81</f>
        <v>1870</v>
      </c>
      <c r="J80" s="33"/>
      <c r="K80" s="20"/>
      <c r="L80" s="21"/>
      <c r="M80" s="26"/>
      <c r="N80" s="26"/>
      <c r="O80" s="26"/>
      <c r="P80" s="26"/>
      <c r="Q80" s="20"/>
      <c r="R80" s="6"/>
      <c r="S80" s="7"/>
    </row>
    <row r="81" customFormat="false" ht="15" hidden="false" customHeight="false" outlineLevel="0" collapsed="false">
      <c r="B81" s="29"/>
      <c r="C81" s="29"/>
      <c r="D81" s="34"/>
      <c r="E81" s="32" t="s">
        <v>106</v>
      </c>
      <c r="F81" s="40" t="n">
        <v>42548</v>
      </c>
      <c r="G81" s="27" t="n">
        <v>1870</v>
      </c>
      <c r="H81" s="32" t="s">
        <v>53</v>
      </c>
      <c r="I81" s="32" t="s">
        <v>21</v>
      </c>
      <c r="J81" s="33" t="n">
        <f aca="false">+$F$4-F81</f>
        <v>187</v>
      </c>
      <c r="K81" s="20"/>
      <c r="L81" s="21"/>
      <c r="M81" s="26" t="n">
        <f aca="false">IF(J81&lt;31,G81,0)</f>
        <v>0</v>
      </c>
      <c r="N81" s="26" t="n">
        <f aca="false">IF(J81&gt;31,G81,0)*AND(IF(J81&lt;61,G81,0))</f>
        <v>0</v>
      </c>
      <c r="O81" s="26" t="n">
        <f aca="false">IF(J81&gt;61,G81,0)*AND(IF(J81&lt;91,G81,0))</f>
        <v>0</v>
      </c>
      <c r="P81" s="26" t="n">
        <f aca="false">IF(J81&gt;91,G81,0)*AND(IF(J81&lt;10000,G81,0))</f>
        <v>1870</v>
      </c>
      <c r="Q81" s="20"/>
      <c r="R81" s="6"/>
      <c r="S81" s="7"/>
    </row>
    <row r="82" customFormat="false" ht="15" hidden="false" customHeight="false" outlineLevel="0" collapsed="false">
      <c r="A82" s="23" t="s">
        <v>16</v>
      </c>
      <c r="B82" s="24" t="s">
        <v>107</v>
      </c>
      <c r="C82" s="24" t="s">
        <v>108</v>
      </c>
      <c r="D82" s="35" t="n">
        <f aca="false">SUM(G83:G84)</f>
        <v>3190.86</v>
      </c>
      <c r="G82" s="2"/>
      <c r="J82" s="33"/>
      <c r="K82" s="20"/>
      <c r="L82" s="21"/>
      <c r="M82" s="26"/>
      <c r="N82" s="26"/>
      <c r="O82" s="26"/>
      <c r="P82" s="26"/>
      <c r="Q82" s="20"/>
      <c r="R82" s="6"/>
      <c r="S82" s="7"/>
    </row>
    <row r="83" customFormat="false" ht="15" hidden="false" customHeight="false" outlineLevel="0" collapsed="false">
      <c r="B83" s="29"/>
      <c r="C83" s="29"/>
      <c r="D83" s="34"/>
      <c r="E83" s="32" t="s">
        <v>109</v>
      </c>
      <c r="F83" s="39" t="n">
        <v>42389.5605555556</v>
      </c>
      <c r="G83" s="27" t="n">
        <v>2401.9</v>
      </c>
      <c r="H83" s="32" t="s">
        <v>53</v>
      </c>
      <c r="I83" s="32" t="s">
        <v>21</v>
      </c>
      <c r="J83" s="33" t="n">
        <f aca="false">+$F$4-F83</f>
        <v>345.439444444448</v>
      </c>
      <c r="K83" s="20"/>
      <c r="L83" s="21"/>
      <c r="M83" s="26" t="n">
        <f aca="false">IF(J83&lt;31,G83,0)</f>
        <v>0</v>
      </c>
      <c r="N83" s="26" t="n">
        <f aca="false">IF(J83&gt;31,G83,0)*AND(IF(J83&lt;61,G83,0))</f>
        <v>0</v>
      </c>
      <c r="O83" s="26" t="n">
        <f aca="false">IF(J83&gt;61,G83,0)*AND(IF(J83&lt;91,G83,0))</f>
        <v>0</v>
      </c>
      <c r="P83" s="26" t="n">
        <f aca="false">IF(J83&gt;91,G83,0)*AND(IF(J83&lt;10000,G83,0))</f>
        <v>2401.9</v>
      </c>
      <c r="Q83" s="20"/>
      <c r="R83" s="6"/>
      <c r="S83" s="7"/>
    </row>
    <row r="84" customFormat="false" ht="15" hidden="false" customHeight="false" outlineLevel="0" collapsed="false">
      <c r="B84" s="29"/>
      <c r="C84" s="29"/>
      <c r="D84" s="29"/>
      <c r="E84" s="32" t="s">
        <v>110</v>
      </c>
      <c r="F84" s="39" t="n">
        <v>42441.4726388889</v>
      </c>
      <c r="G84" s="27" t="n">
        <v>788.96</v>
      </c>
      <c r="H84" s="32" t="s">
        <v>53</v>
      </c>
      <c r="I84" s="32" t="s">
        <v>21</v>
      </c>
      <c r="J84" s="33" t="n">
        <f aca="false">+$F$4-F84</f>
        <v>293.527361111112</v>
      </c>
      <c r="K84" s="20"/>
      <c r="L84" s="21"/>
      <c r="M84" s="26" t="n">
        <f aca="false">IF(J84&lt;31,G84,0)</f>
        <v>0</v>
      </c>
      <c r="N84" s="26" t="n">
        <f aca="false">IF(J84&gt;31,G84,0)*AND(IF(J84&lt;61,G84,0))</f>
        <v>0</v>
      </c>
      <c r="O84" s="26" t="n">
        <f aca="false">IF(J84&gt;61,G84,0)*AND(IF(J84&lt;91,G84,0))</f>
        <v>0</v>
      </c>
      <c r="P84" s="26" t="n">
        <f aca="false">IF(J84&gt;91,G84,0)*AND(IF(J84&lt;10000,G84,0))</f>
        <v>788.96</v>
      </c>
      <c r="Q84" s="20"/>
      <c r="R84" s="6"/>
      <c r="S84" s="7"/>
    </row>
    <row r="85" customFormat="false" ht="15" hidden="false" customHeight="false" outlineLevel="0" collapsed="false">
      <c r="A85" s="23" t="s">
        <v>16</v>
      </c>
      <c r="B85" s="24" t="s">
        <v>111</v>
      </c>
      <c r="C85" s="24" t="s">
        <v>112</v>
      </c>
      <c r="D85" s="35" t="n">
        <f aca="false">+G86</f>
        <v>-267.58</v>
      </c>
      <c r="G85" s="2"/>
      <c r="J85" s="33"/>
      <c r="K85" s="20"/>
      <c r="L85" s="21"/>
      <c r="M85" s="26"/>
      <c r="N85" s="26"/>
      <c r="O85" s="26"/>
      <c r="P85" s="26"/>
      <c r="Q85" s="20"/>
      <c r="R85" s="6"/>
      <c r="S85" s="7"/>
    </row>
    <row r="86" customFormat="false" ht="15" hidden="false" customHeight="false" outlineLevel="0" collapsed="false">
      <c r="B86" s="29"/>
      <c r="C86" s="29"/>
      <c r="D86" s="29"/>
      <c r="E86" s="32" t="s">
        <v>113</v>
      </c>
      <c r="F86" s="39" t="n">
        <v>42597.6076388889</v>
      </c>
      <c r="G86" s="27" t="n">
        <v>-267.58</v>
      </c>
      <c r="H86" s="32" t="s">
        <v>53</v>
      </c>
      <c r="I86" s="32" t="s">
        <v>21</v>
      </c>
      <c r="J86" s="33" t="n">
        <f aca="false">+$F$4-F86</f>
        <v>137.39236111111</v>
      </c>
      <c r="K86" s="20"/>
      <c r="L86" s="21"/>
      <c r="M86" s="26" t="n">
        <f aca="false">IF(J86&lt;31,G86,0)</f>
        <v>0</v>
      </c>
      <c r="N86" s="26" t="n">
        <f aca="false">IF(J86&gt;31,G86,0)*AND(IF(J86&lt;61,G86,0))</f>
        <v>-0</v>
      </c>
      <c r="O86" s="26" t="n">
        <f aca="false">IF(J86&gt;61,G86,0)*AND(IF(J86&lt;91,G86,0))</f>
        <v>-0</v>
      </c>
      <c r="P86" s="26" t="n">
        <f aca="false">IF(J86&gt;91,G86,0)*AND(IF(J86&lt;10000,G86,0))</f>
        <v>-267.58</v>
      </c>
      <c r="Q86" s="20"/>
      <c r="R86" s="6"/>
      <c r="S86" s="7"/>
    </row>
    <row r="87" customFormat="false" ht="15" hidden="false" customHeight="false" outlineLevel="0" collapsed="false">
      <c r="A87" s="23" t="s">
        <v>16</v>
      </c>
      <c r="B87" s="24" t="n">
        <v>1128509</v>
      </c>
      <c r="C87" s="24" t="s">
        <v>114</v>
      </c>
      <c r="D87" s="35" t="n">
        <f aca="false">+G88</f>
        <v>6223.45</v>
      </c>
      <c r="E87" s="32"/>
      <c r="F87" s="39"/>
      <c r="G87" s="27"/>
      <c r="H87" s="32"/>
      <c r="I87" s="32"/>
      <c r="J87" s="33"/>
      <c r="K87" s="20"/>
      <c r="L87" s="21"/>
      <c r="M87" s="26"/>
      <c r="N87" s="26"/>
      <c r="O87" s="26"/>
      <c r="P87" s="26"/>
      <c r="Q87" s="20"/>
      <c r="R87" s="6"/>
      <c r="S87" s="7"/>
    </row>
    <row r="88" customFormat="false" ht="15" hidden="false" customHeight="false" outlineLevel="0" collapsed="false">
      <c r="B88" s="29"/>
      <c r="C88" s="29"/>
      <c r="D88" s="29"/>
      <c r="E88" s="30" t="s">
        <v>115</v>
      </c>
      <c r="F88" s="31" t="n">
        <v>42734.7621990741</v>
      </c>
      <c r="G88" s="27" t="n">
        <v>6223.45</v>
      </c>
      <c r="H88" s="30" t="s">
        <v>53</v>
      </c>
      <c r="I88" s="30" t="s">
        <v>21</v>
      </c>
      <c r="J88" s="33" t="n">
        <f aca="false">+$F$4-F88</f>
        <v>0.237800925926422</v>
      </c>
      <c r="K88" s="20"/>
      <c r="L88" s="21"/>
      <c r="M88" s="26" t="n">
        <f aca="false">IF(J88&lt;31,G88,0)</f>
        <v>6223.45</v>
      </c>
      <c r="N88" s="26" t="n">
        <f aca="false">IF(J88&gt;31,G88,0)*AND(IF(J88&lt;61,G88,0))</f>
        <v>0</v>
      </c>
      <c r="O88" s="26" t="n">
        <f aca="false">IF(J88&gt;61,G88,0)*AND(IF(J88&lt;91,G88,0))</f>
        <v>0</v>
      </c>
      <c r="P88" s="26" t="n">
        <f aca="false">IF(J88&gt;91,G88,0)*AND(IF(J88&lt;10000,G88,0))</f>
        <v>0</v>
      </c>
      <c r="Q88" s="20"/>
      <c r="R88" s="6"/>
      <c r="S88" s="7"/>
    </row>
    <row r="89" customFormat="false" ht="15" hidden="false" customHeight="false" outlineLevel="0" collapsed="false">
      <c r="A89" s="23" t="s">
        <v>16</v>
      </c>
      <c r="B89" s="24" t="s">
        <v>116</v>
      </c>
      <c r="C89" s="24" t="s">
        <v>117</v>
      </c>
      <c r="D89" s="35" t="n">
        <f aca="false">+G90</f>
        <v>-4609.74</v>
      </c>
      <c r="G89" s="2"/>
      <c r="J89" s="33"/>
      <c r="K89" s="20"/>
      <c r="L89" s="21"/>
      <c r="M89" s="26"/>
      <c r="N89" s="26"/>
      <c r="O89" s="26"/>
      <c r="P89" s="26"/>
      <c r="Q89" s="20"/>
      <c r="R89" s="6"/>
      <c r="S89" s="7"/>
    </row>
    <row r="90" customFormat="false" ht="15" hidden="false" customHeight="false" outlineLevel="0" collapsed="false">
      <c r="B90" s="29"/>
      <c r="C90" s="29"/>
      <c r="D90" s="29"/>
      <c r="E90" s="32" t="s">
        <v>118</v>
      </c>
      <c r="F90" s="39" t="n">
        <v>42643.4659722222</v>
      </c>
      <c r="G90" s="27" t="n">
        <v>-4609.74</v>
      </c>
      <c r="H90" s="32" t="s">
        <v>53</v>
      </c>
      <c r="I90" s="32" t="s">
        <v>21</v>
      </c>
      <c r="J90" s="33" t="n">
        <f aca="false">+$F$4-F90</f>
        <v>91.5340277777796</v>
      </c>
      <c r="K90" s="20"/>
      <c r="L90" s="21"/>
      <c r="M90" s="26" t="n">
        <f aca="false">IF(J90&lt;31,G90,0)</f>
        <v>0</v>
      </c>
      <c r="N90" s="26" t="n">
        <f aca="false">IF(J90&gt;31,G90,0)*AND(IF(J90&lt;61,G90,0))</f>
        <v>-0</v>
      </c>
      <c r="O90" s="26" t="n">
        <f aca="false">IF(J90&gt;61,G90,0)*AND(IF(J90&lt;91,G90,0))</f>
        <v>-0</v>
      </c>
      <c r="P90" s="26" t="n">
        <f aca="false">IF(J90&gt;91,G90,0)*AND(IF(J90&lt;10000,G90,0))</f>
        <v>-4609.74</v>
      </c>
      <c r="Q90" s="20"/>
      <c r="R90" s="6"/>
      <c r="S90" s="7"/>
    </row>
    <row r="91" customFormat="false" ht="15" hidden="false" customHeight="false" outlineLevel="0" collapsed="false">
      <c r="A91" s="23" t="s">
        <v>16</v>
      </c>
      <c r="B91" s="24" t="s">
        <v>119</v>
      </c>
      <c r="C91" s="24" t="s">
        <v>120</v>
      </c>
      <c r="D91" s="35" t="n">
        <f aca="false">SUM(G92:G98)</f>
        <v>24220.57</v>
      </c>
      <c r="G91" s="2"/>
      <c r="J91" s="33"/>
      <c r="K91" s="20"/>
      <c r="L91" s="21"/>
      <c r="M91" s="26"/>
      <c r="N91" s="26"/>
      <c r="O91" s="26"/>
      <c r="P91" s="26"/>
      <c r="Q91" s="20"/>
      <c r="R91" s="6"/>
      <c r="S91" s="7"/>
    </row>
    <row r="92" customFormat="false" ht="15" hidden="false" customHeight="false" outlineLevel="0" collapsed="false">
      <c r="B92" s="29"/>
      <c r="C92" s="29"/>
      <c r="D92" s="34"/>
      <c r="E92" s="32" t="s">
        <v>121</v>
      </c>
      <c r="F92" s="40" t="n">
        <v>41943</v>
      </c>
      <c r="G92" s="27" t="n">
        <v>8716.18</v>
      </c>
      <c r="H92" s="32" t="s">
        <v>53</v>
      </c>
      <c r="I92" s="32" t="s">
        <v>21</v>
      </c>
      <c r="J92" s="33" t="n">
        <f aca="false">+$F$4-F92</f>
        <v>792</v>
      </c>
      <c r="K92" s="20"/>
      <c r="L92" s="21"/>
      <c r="M92" s="26" t="n">
        <f aca="false">IF(J92&lt;31,G92,0)</f>
        <v>0</v>
      </c>
      <c r="N92" s="26" t="n">
        <f aca="false">IF(J92&gt;31,G92,0)*AND(IF(J92&lt;61,G92,0))</f>
        <v>0</v>
      </c>
      <c r="O92" s="26" t="n">
        <f aca="false">IF(J92&gt;61,G92,0)*AND(IF(J92&lt;91,G92,0))</f>
        <v>0</v>
      </c>
      <c r="P92" s="26" t="n">
        <f aca="false">IF(J92&gt;91,G92,0)*AND(IF(J92&lt;10000,G92,0))</f>
        <v>8716.18</v>
      </c>
      <c r="Q92" s="20"/>
      <c r="R92" s="6"/>
      <c r="S92" s="7"/>
    </row>
    <row r="93" customFormat="false" ht="15" hidden="false" customHeight="false" outlineLevel="0" collapsed="false">
      <c r="B93" s="29"/>
      <c r="C93" s="29"/>
      <c r="D93" s="34"/>
      <c r="E93" s="32" t="s">
        <v>122</v>
      </c>
      <c r="F93" s="40" t="n">
        <v>41970</v>
      </c>
      <c r="G93" s="27" t="n">
        <v>1078.27</v>
      </c>
      <c r="H93" s="32" t="s">
        <v>53</v>
      </c>
      <c r="I93" s="32" t="s">
        <v>21</v>
      </c>
      <c r="J93" s="33" t="n">
        <f aca="false">+$F$4-F93</f>
        <v>765</v>
      </c>
      <c r="K93" s="20"/>
      <c r="L93" s="21"/>
      <c r="M93" s="26" t="n">
        <f aca="false">IF(J93&lt;31,G93,0)</f>
        <v>0</v>
      </c>
      <c r="N93" s="26" t="n">
        <f aca="false">IF(J93&gt;31,G93,0)*AND(IF(J93&lt;61,G93,0))</f>
        <v>0</v>
      </c>
      <c r="O93" s="26" t="n">
        <f aca="false">IF(J93&gt;61,G93,0)*AND(IF(J93&lt;91,G93,0))</f>
        <v>0</v>
      </c>
      <c r="P93" s="26" t="n">
        <f aca="false">IF(J93&gt;91,G93,0)*AND(IF(J93&lt;10000,G93,0))</f>
        <v>1078.27</v>
      </c>
      <c r="Q93" s="20"/>
      <c r="R93" s="6"/>
      <c r="S93" s="7"/>
    </row>
    <row r="94" customFormat="false" ht="15" hidden="false" customHeight="false" outlineLevel="0" collapsed="false">
      <c r="B94" s="29"/>
      <c r="C94" s="29"/>
      <c r="D94" s="34"/>
      <c r="E94" s="32" t="s">
        <v>122</v>
      </c>
      <c r="F94" s="40" t="n">
        <v>41970</v>
      </c>
      <c r="G94" s="27" t="n">
        <v>1078.27</v>
      </c>
      <c r="H94" s="32" t="s">
        <v>53</v>
      </c>
      <c r="I94" s="32" t="s">
        <v>21</v>
      </c>
      <c r="J94" s="33" t="n">
        <f aca="false">+$F$4-F94</f>
        <v>765</v>
      </c>
      <c r="K94" s="20"/>
      <c r="L94" s="21"/>
      <c r="M94" s="26" t="n">
        <f aca="false">IF(J94&lt;31,G94,0)</f>
        <v>0</v>
      </c>
      <c r="N94" s="26" t="n">
        <f aca="false">IF(J94&gt;31,G94,0)*AND(IF(J94&lt;61,G94,0))</f>
        <v>0</v>
      </c>
      <c r="O94" s="26" t="n">
        <f aca="false">IF(J94&gt;61,G94,0)*AND(IF(J94&lt;91,G94,0))</f>
        <v>0</v>
      </c>
      <c r="P94" s="26" t="n">
        <f aca="false">IF(J94&gt;91,G94,0)*AND(IF(J94&lt;10000,G94,0))</f>
        <v>1078.27</v>
      </c>
      <c r="Q94" s="20"/>
      <c r="R94" s="6"/>
      <c r="S94" s="7"/>
    </row>
    <row r="95" customFormat="false" ht="15" hidden="false" customHeight="false" outlineLevel="0" collapsed="false">
      <c r="B95" s="29"/>
      <c r="C95" s="29"/>
      <c r="D95" s="34"/>
      <c r="E95" s="32" t="s">
        <v>123</v>
      </c>
      <c r="F95" s="39" t="n">
        <v>42234.7186458333</v>
      </c>
      <c r="G95" s="27" t="n">
        <v>2530.02</v>
      </c>
      <c r="H95" s="32" t="s">
        <v>53</v>
      </c>
      <c r="I95" s="32" t="s">
        <v>21</v>
      </c>
      <c r="J95" s="33" t="n">
        <f aca="false">+$F$4-F95</f>
        <v>500.281354166669</v>
      </c>
      <c r="K95" s="20"/>
      <c r="L95" s="21"/>
      <c r="M95" s="26" t="n">
        <f aca="false">IF(J95&lt;31,G95,0)</f>
        <v>0</v>
      </c>
      <c r="N95" s="26" t="n">
        <f aca="false">IF(J95&gt;31,G95,0)*AND(IF(J95&lt;61,G95,0))</f>
        <v>0</v>
      </c>
      <c r="O95" s="26" t="n">
        <f aca="false">IF(J95&gt;61,G95,0)*AND(IF(J95&lt;91,G95,0))</f>
        <v>0</v>
      </c>
      <c r="P95" s="26" t="n">
        <f aca="false">IF(J95&gt;91,G95,0)*AND(IF(J95&lt;10000,G95,0))</f>
        <v>2530.02</v>
      </c>
      <c r="Q95" s="20"/>
      <c r="R95" s="6"/>
      <c r="S95" s="7"/>
    </row>
    <row r="96" customFormat="false" ht="15" hidden="false" customHeight="false" outlineLevel="0" collapsed="false">
      <c r="B96" s="29"/>
      <c r="C96" s="29"/>
      <c r="D96" s="34"/>
      <c r="E96" s="32" t="s">
        <v>124</v>
      </c>
      <c r="F96" s="39" t="n">
        <v>42255.7591319445</v>
      </c>
      <c r="G96" s="27" t="n">
        <v>2064.99</v>
      </c>
      <c r="H96" s="32" t="s">
        <v>53</v>
      </c>
      <c r="I96" s="32" t="s">
        <v>21</v>
      </c>
      <c r="J96" s="33" t="n">
        <f aca="false">+$F$4-F96</f>
        <v>479.240868055553</v>
      </c>
      <c r="K96" s="20"/>
      <c r="L96" s="21"/>
      <c r="M96" s="26" t="n">
        <f aca="false">IF(J96&lt;31,G96,0)</f>
        <v>0</v>
      </c>
      <c r="N96" s="26" t="n">
        <f aca="false">IF(J96&gt;31,G96,0)*AND(IF(J96&lt;61,G96,0))</f>
        <v>0</v>
      </c>
      <c r="O96" s="26" t="n">
        <f aca="false">IF(J96&gt;61,G96,0)*AND(IF(J96&lt;91,G96,0))</f>
        <v>0</v>
      </c>
      <c r="P96" s="26" t="n">
        <f aca="false">IF(J96&gt;91,G96,0)*AND(IF(J96&lt;10000,G96,0))</f>
        <v>2064.99</v>
      </c>
      <c r="Q96" s="20"/>
      <c r="R96" s="6"/>
      <c r="S96" s="7"/>
    </row>
    <row r="97" customFormat="false" ht="15" hidden="false" customHeight="false" outlineLevel="0" collapsed="false">
      <c r="B97" s="29"/>
      <c r="C97" s="29"/>
      <c r="D97" s="34"/>
      <c r="E97" s="32" t="s">
        <v>125</v>
      </c>
      <c r="F97" s="39" t="n">
        <v>42283.785625</v>
      </c>
      <c r="G97" s="27" t="n">
        <v>2006.41</v>
      </c>
      <c r="H97" s="32" t="s">
        <v>53</v>
      </c>
      <c r="I97" s="32" t="s">
        <v>21</v>
      </c>
      <c r="J97" s="33" t="n">
        <f aca="false">+$F$4-F97</f>
        <v>451.214375000003</v>
      </c>
      <c r="K97" s="20"/>
      <c r="L97" s="21"/>
      <c r="M97" s="26" t="n">
        <f aca="false">IF(J97&lt;31,G97,0)</f>
        <v>0</v>
      </c>
      <c r="N97" s="26" t="n">
        <f aca="false">IF(J97&gt;31,G97,0)*AND(IF(J97&lt;61,G97,0))</f>
        <v>0</v>
      </c>
      <c r="O97" s="26" t="n">
        <f aca="false">IF(J97&gt;61,G97,0)*AND(IF(J97&lt;91,G97,0))</f>
        <v>0</v>
      </c>
      <c r="P97" s="26" t="n">
        <f aca="false">IF(J97&gt;91,G97,0)*AND(IF(J97&lt;10000,G97,0))</f>
        <v>2006.41</v>
      </c>
      <c r="Q97" s="20"/>
      <c r="R97" s="6"/>
      <c r="S97" s="7"/>
    </row>
    <row r="98" customFormat="false" ht="15" hidden="false" customHeight="false" outlineLevel="0" collapsed="false">
      <c r="B98" s="29"/>
      <c r="C98" s="29"/>
      <c r="D98" s="29"/>
      <c r="E98" s="32" t="s">
        <v>126</v>
      </c>
      <c r="F98" s="39" t="n">
        <v>42311.7524189815</v>
      </c>
      <c r="G98" s="27" t="n">
        <v>6746.43</v>
      </c>
      <c r="H98" s="32" t="s">
        <v>53</v>
      </c>
      <c r="I98" s="32" t="s">
        <v>21</v>
      </c>
      <c r="J98" s="33" t="n">
        <f aca="false">+$F$4-F98</f>
        <v>423.247581018521</v>
      </c>
      <c r="K98" s="20"/>
      <c r="L98" s="21"/>
      <c r="M98" s="26" t="n">
        <f aca="false">IF(J98&lt;31,G98,0)</f>
        <v>0</v>
      </c>
      <c r="N98" s="26" t="n">
        <f aca="false">IF(J98&gt;31,G98,0)*AND(IF(J98&lt;61,G98,0))</f>
        <v>0</v>
      </c>
      <c r="O98" s="26" t="n">
        <f aca="false">IF(J98&gt;61,G98,0)*AND(IF(J98&lt;91,G98,0))</f>
        <v>0</v>
      </c>
      <c r="P98" s="26" t="n">
        <f aca="false">IF(J98&gt;91,G98,0)*AND(IF(J98&lt;10000,G98,0))</f>
        <v>6746.43</v>
      </c>
      <c r="Q98" s="20"/>
      <c r="R98" s="6"/>
      <c r="S98" s="7"/>
    </row>
    <row r="99" customFormat="false" ht="15" hidden="false" customHeight="false" outlineLevel="0" collapsed="false">
      <c r="A99" s="23" t="s">
        <v>16</v>
      </c>
      <c r="B99" s="24" t="s">
        <v>127</v>
      </c>
      <c r="C99" s="24" t="s">
        <v>128</v>
      </c>
      <c r="D99" s="35" t="n">
        <f aca="false">SUM(G100:G101)</f>
        <v>4001.28</v>
      </c>
      <c r="G99" s="2"/>
      <c r="J99" s="33"/>
      <c r="K99" s="20"/>
      <c r="L99" s="21"/>
      <c r="M99" s="26"/>
      <c r="N99" s="26"/>
      <c r="O99" s="26"/>
      <c r="P99" s="26"/>
      <c r="Q99" s="20"/>
      <c r="R99" s="6"/>
      <c r="S99" s="7"/>
    </row>
    <row r="100" customFormat="false" ht="15" hidden="false" customHeight="false" outlineLevel="0" collapsed="false">
      <c r="B100" s="29"/>
      <c r="C100" s="29"/>
      <c r="D100" s="34"/>
      <c r="E100" s="30" t="s">
        <v>129</v>
      </c>
      <c r="F100" s="31" t="n">
        <v>42593.5610648148</v>
      </c>
      <c r="G100" s="27" t="n">
        <v>100</v>
      </c>
      <c r="H100" s="30" t="s">
        <v>53</v>
      </c>
      <c r="I100" s="30" t="s">
        <v>21</v>
      </c>
      <c r="J100" s="33" t="n">
        <f aca="false">+$F$4-F100</f>
        <v>141.438935185186</v>
      </c>
      <c r="K100" s="20"/>
      <c r="L100" s="21"/>
      <c r="M100" s="26" t="n">
        <f aca="false">IF(J100&lt;31,G100,0)</f>
        <v>0</v>
      </c>
      <c r="N100" s="26" t="n">
        <f aca="false">IF(J100&gt;31,G100,0)*AND(IF(J100&lt;61,G100,0))</f>
        <v>0</v>
      </c>
      <c r="O100" s="26" t="n">
        <f aca="false">IF(J100&gt;61,G100,0)*AND(IF(J100&lt;91,G100,0))</f>
        <v>0</v>
      </c>
      <c r="P100" s="26" t="n">
        <f aca="false">IF(J100&gt;91,G100,0)*AND(IF(J100&lt;10000,G100,0))</f>
        <v>100</v>
      </c>
      <c r="Q100" s="20"/>
      <c r="R100" s="6"/>
      <c r="S100" s="7"/>
    </row>
    <row r="101" customFormat="false" ht="15" hidden="false" customHeight="false" outlineLevel="0" collapsed="false">
      <c r="B101" s="29"/>
      <c r="C101" s="29"/>
      <c r="D101" s="29"/>
      <c r="E101" s="30" t="s">
        <v>130</v>
      </c>
      <c r="F101" s="31" t="n">
        <v>42696.7456712963</v>
      </c>
      <c r="G101" s="27" t="n">
        <v>3901.28</v>
      </c>
      <c r="H101" s="30" t="s">
        <v>20</v>
      </c>
      <c r="I101" s="30" t="s">
        <v>21</v>
      </c>
      <c r="J101" s="33" t="n">
        <f aca="false">+$F$4-F101</f>
        <v>38.2543287037042</v>
      </c>
      <c r="K101" s="20"/>
      <c r="L101" s="21"/>
      <c r="M101" s="26" t="n">
        <f aca="false">IF(J101&lt;31,G101,0)</f>
        <v>0</v>
      </c>
      <c r="N101" s="26" t="n">
        <f aca="false">IF(J101&gt;31,G101,0)*AND(IF(J101&lt;61,G101,0))</f>
        <v>3901.28</v>
      </c>
      <c r="O101" s="26" t="n">
        <f aca="false">IF(J101&gt;61,G101,0)*AND(IF(J101&lt;91,G101,0))</f>
        <v>0</v>
      </c>
      <c r="P101" s="26" t="n">
        <f aca="false">IF(J101&gt;91,G101,0)*AND(IF(J101&lt;10000,G101,0))</f>
        <v>0</v>
      </c>
      <c r="Q101" s="20"/>
      <c r="R101" s="6"/>
      <c r="S101" s="7"/>
    </row>
    <row r="102" customFormat="false" ht="15" hidden="false" customHeight="false" outlineLevel="0" collapsed="false">
      <c r="A102" s="23" t="s">
        <v>16</v>
      </c>
      <c r="B102" s="24" t="s">
        <v>131</v>
      </c>
      <c r="C102" s="24" t="s">
        <v>132</v>
      </c>
      <c r="D102" s="35" t="n">
        <f aca="false">+G103</f>
        <v>3103.57</v>
      </c>
      <c r="G102" s="2"/>
      <c r="J102" s="33"/>
      <c r="K102" s="20"/>
      <c r="L102" s="21"/>
      <c r="M102" s="26"/>
      <c r="N102" s="26"/>
      <c r="O102" s="26"/>
      <c r="P102" s="26"/>
      <c r="Q102" s="20"/>
      <c r="R102" s="6"/>
      <c r="S102" s="7"/>
    </row>
    <row r="103" customFormat="false" ht="15" hidden="false" customHeight="false" outlineLevel="0" collapsed="false">
      <c r="B103" s="29"/>
      <c r="C103" s="29"/>
      <c r="D103" s="29"/>
      <c r="E103" s="32" t="s">
        <v>133</v>
      </c>
      <c r="F103" s="39" t="n">
        <v>42124.7580787037</v>
      </c>
      <c r="G103" s="27" t="n">
        <v>3103.57</v>
      </c>
      <c r="H103" s="32" t="s">
        <v>134</v>
      </c>
      <c r="I103" s="32" t="s">
        <v>21</v>
      </c>
      <c r="J103" s="33" t="n">
        <f aca="false">+$F$4-F103</f>
        <v>610.2419212963</v>
      </c>
      <c r="K103" s="20"/>
      <c r="L103" s="21"/>
      <c r="M103" s="26" t="n">
        <f aca="false">IF(J103&lt;31,G103,0)</f>
        <v>0</v>
      </c>
      <c r="N103" s="26" t="n">
        <f aca="false">IF(J103&gt;31,G103,0)*AND(IF(J103&lt;61,G103,0))</f>
        <v>0</v>
      </c>
      <c r="O103" s="26" t="n">
        <f aca="false">IF(J103&gt;61,G103,0)*AND(IF(J103&lt;91,G103,0))</f>
        <v>0</v>
      </c>
      <c r="P103" s="26" t="n">
        <f aca="false">IF(J103&gt;91,G103,0)*AND(IF(J103&lt;10000,G103,0))</f>
        <v>3103.57</v>
      </c>
      <c r="Q103" s="20"/>
      <c r="R103" s="6"/>
      <c r="S103" s="7"/>
    </row>
    <row r="104" customFormat="false" ht="15" hidden="false" customHeight="false" outlineLevel="0" collapsed="false">
      <c r="A104" s="23" t="s">
        <v>16</v>
      </c>
      <c r="B104" s="24" t="s">
        <v>135</v>
      </c>
      <c r="C104" s="24" t="s">
        <v>136</v>
      </c>
      <c r="D104" s="35" t="n">
        <f aca="false">+G105</f>
        <v>-598</v>
      </c>
      <c r="G104" s="2"/>
      <c r="J104" s="33"/>
      <c r="K104" s="20"/>
      <c r="L104" s="21"/>
      <c r="M104" s="26"/>
      <c r="N104" s="26"/>
      <c r="O104" s="26"/>
      <c r="P104" s="26"/>
      <c r="Q104" s="20"/>
      <c r="R104" s="6"/>
      <c r="S104" s="7"/>
    </row>
    <row r="105" customFormat="false" ht="15" hidden="false" customHeight="false" outlineLevel="0" collapsed="false">
      <c r="B105" s="29"/>
      <c r="C105" s="29"/>
      <c r="D105" s="29"/>
      <c r="E105" s="32" t="s">
        <v>137</v>
      </c>
      <c r="F105" s="39" t="n">
        <v>42661.4875</v>
      </c>
      <c r="G105" s="27" t="n">
        <v>-598</v>
      </c>
      <c r="H105" s="32" t="s">
        <v>53</v>
      </c>
      <c r="I105" s="32" t="s">
        <v>138</v>
      </c>
      <c r="J105" s="33" t="n">
        <f aca="false">+$F$4-F105</f>
        <v>73.5124999999971</v>
      </c>
      <c r="K105" s="20"/>
      <c r="L105" s="21"/>
      <c r="M105" s="26" t="n">
        <f aca="false">IF(J105&lt;31,G105,0)</f>
        <v>0</v>
      </c>
      <c r="N105" s="26" t="n">
        <f aca="false">IF(J105&gt;31,G105,0)*AND(IF(J105&lt;61,G105,0))</f>
        <v>-0</v>
      </c>
      <c r="O105" s="26" t="n">
        <f aca="false">IF(J105&gt;61,G105,0)*AND(IF(J105&lt;91,G105,0))</f>
        <v>-598</v>
      </c>
      <c r="P105" s="26" t="n">
        <f aca="false">IF(J105&gt;91,G105,0)*AND(IF(J105&lt;10000,G105,0))</f>
        <v>0</v>
      </c>
      <c r="Q105" s="20"/>
      <c r="R105" s="6"/>
      <c r="S105" s="7"/>
    </row>
    <row r="106" customFormat="false" ht="15" hidden="false" customHeight="false" outlineLevel="0" collapsed="false">
      <c r="A106" s="23" t="s">
        <v>16</v>
      </c>
      <c r="B106" s="24" t="s">
        <v>139</v>
      </c>
      <c r="C106" s="24" t="s">
        <v>140</v>
      </c>
      <c r="D106" s="35" t="n">
        <f aca="false">SUM(G107:G113)</f>
        <v>16872.08</v>
      </c>
      <c r="G106" s="2"/>
      <c r="J106" s="33"/>
      <c r="K106" s="20"/>
      <c r="L106" s="21"/>
      <c r="M106" s="26"/>
      <c r="N106" s="26"/>
      <c r="O106" s="26"/>
      <c r="P106" s="26"/>
      <c r="Q106" s="20"/>
      <c r="R106" s="6"/>
      <c r="S106" s="7"/>
    </row>
    <row r="107" customFormat="false" ht="15" hidden="false" customHeight="false" outlineLevel="0" collapsed="false">
      <c r="B107" s="29"/>
      <c r="C107" s="29"/>
      <c r="D107" s="34"/>
      <c r="E107" s="30" t="s">
        <v>141</v>
      </c>
      <c r="F107" s="31" t="n">
        <v>42130.7670601852</v>
      </c>
      <c r="G107" s="27" t="n">
        <v>1665.19</v>
      </c>
      <c r="H107" s="30" t="s">
        <v>53</v>
      </c>
      <c r="I107" s="30" t="s">
        <v>21</v>
      </c>
      <c r="J107" s="33" t="n">
        <f aca="false">+$F$4-F107</f>
        <v>604.232939814814</v>
      </c>
      <c r="K107" s="20"/>
      <c r="L107" s="21"/>
      <c r="M107" s="26" t="n">
        <f aca="false">IF(J107&lt;31,G107,0)</f>
        <v>0</v>
      </c>
      <c r="N107" s="26" t="n">
        <f aca="false">IF(J107&gt;31,G107,0)*AND(IF(J107&lt;61,G107,0))</f>
        <v>0</v>
      </c>
      <c r="O107" s="26" t="n">
        <f aca="false">IF(J107&gt;61,G107,0)*AND(IF(J107&lt;91,G107,0))</f>
        <v>0</v>
      </c>
      <c r="P107" s="26" t="n">
        <f aca="false">IF(J107&gt;91,G107,0)*AND(IF(J107&lt;10000,G107,0))</f>
        <v>1665.19</v>
      </c>
      <c r="Q107" s="20"/>
      <c r="R107" s="6"/>
      <c r="S107" s="7"/>
    </row>
    <row r="108" customFormat="false" ht="15" hidden="false" customHeight="false" outlineLevel="0" collapsed="false">
      <c r="B108" s="29"/>
      <c r="C108" s="29"/>
      <c r="D108" s="34"/>
      <c r="E108" s="30" t="s">
        <v>142</v>
      </c>
      <c r="F108" s="31" t="n">
        <v>42154.505474537</v>
      </c>
      <c r="G108" s="27" t="n">
        <v>2033.72</v>
      </c>
      <c r="H108" s="30" t="s">
        <v>53</v>
      </c>
      <c r="I108" s="30" t="s">
        <v>21</v>
      </c>
      <c r="J108" s="33" t="n">
        <f aca="false">+$F$4-F108</f>
        <v>580.494525462964</v>
      </c>
      <c r="K108" s="20"/>
      <c r="L108" s="21"/>
      <c r="M108" s="26" t="n">
        <f aca="false">IF(J108&lt;31,G108,0)</f>
        <v>0</v>
      </c>
      <c r="N108" s="26" t="n">
        <f aca="false">IF(J108&gt;31,G108,0)*AND(IF(J108&lt;61,G108,0))</f>
        <v>0</v>
      </c>
      <c r="O108" s="26" t="n">
        <f aca="false">IF(J108&gt;61,G108,0)*AND(IF(J108&lt;91,G108,0))</f>
        <v>0</v>
      </c>
      <c r="P108" s="26" t="n">
        <f aca="false">IF(J108&gt;91,G108,0)*AND(IF(J108&lt;10000,G108,0))</f>
        <v>2033.72</v>
      </c>
      <c r="Q108" s="20"/>
      <c r="R108" s="6"/>
      <c r="S108" s="7"/>
    </row>
    <row r="109" customFormat="false" ht="15" hidden="false" customHeight="false" outlineLevel="0" collapsed="false">
      <c r="B109" s="29"/>
      <c r="C109" s="29"/>
      <c r="D109" s="34"/>
      <c r="E109" s="30" t="s">
        <v>143</v>
      </c>
      <c r="F109" s="41" t="n">
        <v>42369</v>
      </c>
      <c r="G109" s="27" t="n">
        <v>1163.32</v>
      </c>
      <c r="H109" s="30" t="s">
        <v>53</v>
      </c>
      <c r="I109" s="30" t="s">
        <v>21</v>
      </c>
      <c r="J109" s="33" t="n">
        <f aca="false">+$F$4-F109</f>
        <v>366</v>
      </c>
      <c r="K109" s="20"/>
      <c r="L109" s="21"/>
      <c r="M109" s="26" t="n">
        <f aca="false">IF(J109&lt;31,G109,0)</f>
        <v>0</v>
      </c>
      <c r="N109" s="26" t="n">
        <f aca="false">IF(J109&gt;31,G109,0)*AND(IF(J109&lt;61,G109,0))</f>
        <v>0</v>
      </c>
      <c r="O109" s="26" t="n">
        <f aca="false">IF(J109&gt;61,G109,0)*AND(IF(J109&lt;91,G109,0))</f>
        <v>0</v>
      </c>
      <c r="P109" s="26" t="n">
        <f aca="false">IF(J109&gt;91,G109,0)*AND(IF(J109&lt;10000,G109,0))</f>
        <v>1163.32</v>
      </c>
      <c r="Q109" s="20"/>
      <c r="R109" s="6"/>
      <c r="S109" s="7"/>
    </row>
    <row r="110" customFormat="false" ht="15" hidden="false" customHeight="false" outlineLevel="0" collapsed="false">
      <c r="B110" s="29"/>
      <c r="C110" s="29"/>
      <c r="D110" s="34"/>
      <c r="E110" s="30" t="s">
        <v>144</v>
      </c>
      <c r="F110" s="41" t="n">
        <v>42369</v>
      </c>
      <c r="G110" s="27" t="n">
        <v>-500</v>
      </c>
      <c r="H110" s="30" t="s">
        <v>53</v>
      </c>
      <c r="I110" s="30" t="s">
        <v>21</v>
      </c>
      <c r="J110" s="33" t="n">
        <f aca="false">+$F$4-F110</f>
        <v>366</v>
      </c>
      <c r="K110" s="20"/>
      <c r="L110" s="21"/>
      <c r="M110" s="26" t="n">
        <f aca="false">IF(J110&lt;31,G110,0)</f>
        <v>0</v>
      </c>
      <c r="N110" s="26" t="n">
        <f aca="false">IF(J110&gt;31,G110,0)*AND(IF(J110&lt;61,G110,0))</f>
        <v>-0</v>
      </c>
      <c r="O110" s="26" t="n">
        <f aca="false">IF(J110&gt;61,G110,0)*AND(IF(J110&lt;91,G110,0))</f>
        <v>-0</v>
      </c>
      <c r="P110" s="26" t="n">
        <f aca="false">IF(J110&gt;91,G110,0)*AND(IF(J110&lt;10000,G110,0))</f>
        <v>-500</v>
      </c>
      <c r="Q110" s="20"/>
      <c r="R110" s="6"/>
      <c r="S110" s="7"/>
    </row>
    <row r="111" customFormat="false" ht="15" hidden="false" customHeight="false" outlineLevel="0" collapsed="false">
      <c r="B111" s="34"/>
      <c r="C111" s="34"/>
      <c r="D111" s="34"/>
      <c r="E111" s="30" t="s">
        <v>145</v>
      </c>
      <c r="F111" s="31" t="n">
        <v>42539.5289236111</v>
      </c>
      <c r="G111" s="27" t="n">
        <v>11259.24</v>
      </c>
      <c r="H111" s="30" t="s">
        <v>53</v>
      </c>
      <c r="I111" s="30" t="s">
        <v>21</v>
      </c>
      <c r="J111" s="33" t="n">
        <f aca="false">+$F$4-F111</f>
        <v>195.471076388887</v>
      </c>
      <c r="K111" s="20"/>
      <c r="L111" s="21"/>
      <c r="M111" s="26" t="n">
        <f aca="false">IF(J111&lt;31,G111,0)</f>
        <v>0</v>
      </c>
      <c r="N111" s="26" t="n">
        <f aca="false">IF(J111&gt;31,G111,0)*AND(IF(J111&lt;61,G111,0))</f>
        <v>0</v>
      </c>
      <c r="O111" s="26" t="n">
        <f aca="false">IF(J111&gt;61,G111,0)*AND(IF(J111&lt;91,G111,0))</f>
        <v>0</v>
      </c>
      <c r="P111" s="26" t="n">
        <f aca="false">IF(J111&gt;91,G111,0)*AND(IF(J111&lt;10000,G111,0))</f>
        <v>11259.24</v>
      </c>
      <c r="Q111" s="20"/>
      <c r="R111" s="6"/>
      <c r="S111" s="7"/>
    </row>
    <row r="112" customFormat="false" ht="15" hidden="false" customHeight="false" outlineLevel="0" collapsed="false">
      <c r="B112" s="34"/>
      <c r="C112" s="34"/>
      <c r="D112" s="34"/>
      <c r="E112" s="30" t="s">
        <v>146</v>
      </c>
      <c r="F112" s="31" t="n">
        <v>42702.5027777778</v>
      </c>
      <c r="G112" s="27" t="n">
        <v>-1000</v>
      </c>
      <c r="H112" s="30" t="s">
        <v>53</v>
      </c>
      <c r="I112" s="30" t="s">
        <v>21</v>
      </c>
      <c r="J112" s="33" t="n">
        <f aca="false">+$F$4-F112</f>
        <v>32.4972222222204</v>
      </c>
      <c r="K112" s="20"/>
      <c r="L112" s="21"/>
      <c r="M112" s="26" t="n">
        <f aca="false">IF(J112&lt;31,G112,0)</f>
        <v>0</v>
      </c>
      <c r="N112" s="26" t="n">
        <f aca="false">IF(J112&gt;31,G112,0)*AND(IF(J112&lt;61,G112,0))</f>
        <v>-1000</v>
      </c>
      <c r="O112" s="26" t="n">
        <f aca="false">IF(J112&gt;61,G112,0)*AND(IF(J112&lt;91,G112,0))</f>
        <v>0</v>
      </c>
      <c r="P112" s="26" t="n">
        <f aca="false">IF(J112&gt;91,G112,0)*AND(IF(J112&lt;10000,G112,0))</f>
        <v>0</v>
      </c>
      <c r="Q112" s="20"/>
      <c r="R112" s="6"/>
      <c r="S112" s="7"/>
    </row>
    <row r="113" customFormat="false" ht="15" hidden="false" customHeight="false" outlineLevel="0" collapsed="false">
      <c r="B113" s="34"/>
      <c r="C113" s="34"/>
      <c r="D113" s="34"/>
      <c r="E113" s="30" t="s">
        <v>147</v>
      </c>
      <c r="F113" s="31" t="n">
        <v>42732.5539699074</v>
      </c>
      <c r="G113" s="27" t="n">
        <v>2250.61</v>
      </c>
      <c r="H113" s="30" t="s">
        <v>53</v>
      </c>
      <c r="I113" s="30" t="s">
        <v>21</v>
      </c>
      <c r="J113" s="33" t="n">
        <f aca="false">+$F$4-F113</f>
        <v>2.44603009259299</v>
      </c>
      <c r="K113" s="20"/>
      <c r="L113" s="21"/>
      <c r="M113" s="26" t="n">
        <f aca="false">IF(J113&lt;31,G113,0)</f>
        <v>2250.61</v>
      </c>
      <c r="N113" s="26" t="n">
        <f aca="false">IF(J113&gt;31,G113,0)*AND(IF(J113&lt;61,G113,0))</f>
        <v>0</v>
      </c>
      <c r="O113" s="26" t="n">
        <f aca="false">IF(J113&gt;61,G113,0)*AND(IF(J113&lt;91,G113,0))</f>
        <v>0</v>
      </c>
      <c r="P113" s="26" t="n">
        <f aca="false">IF(J113&gt;91,G113,0)*AND(IF(J113&lt;10000,G113,0))</f>
        <v>0</v>
      </c>
      <c r="Q113" s="20"/>
      <c r="R113" s="6"/>
      <c r="S113" s="7"/>
    </row>
    <row r="114" customFormat="false" ht="15" hidden="false" customHeight="false" outlineLevel="0" collapsed="false">
      <c r="A114" s="23" t="s">
        <v>16</v>
      </c>
      <c r="B114" s="24" t="s">
        <v>148</v>
      </c>
      <c r="C114" s="24" t="s">
        <v>149</v>
      </c>
      <c r="D114" s="35" t="n">
        <f aca="false">+G115</f>
        <v>1107.57</v>
      </c>
      <c r="G114" s="2"/>
      <c r="J114" s="33"/>
      <c r="K114" s="20"/>
      <c r="L114" s="21"/>
      <c r="M114" s="26"/>
      <c r="N114" s="26"/>
      <c r="O114" s="26"/>
      <c r="P114" s="26"/>
      <c r="Q114" s="20"/>
      <c r="R114" s="6"/>
      <c r="S114" s="7"/>
    </row>
    <row r="115" customFormat="false" ht="15" hidden="false" customHeight="false" outlineLevel="0" collapsed="false">
      <c r="B115" s="29"/>
      <c r="C115" s="29"/>
      <c r="D115" s="34"/>
      <c r="E115" s="32" t="s">
        <v>150</v>
      </c>
      <c r="F115" s="39" t="n">
        <v>42185.5715625</v>
      </c>
      <c r="G115" s="27" t="n">
        <v>1107.57</v>
      </c>
      <c r="H115" s="32" t="s">
        <v>53</v>
      </c>
      <c r="I115" s="32" t="s">
        <v>21</v>
      </c>
      <c r="J115" s="33" t="n">
        <f aca="false">+$F$4-F115</f>
        <v>549.428437499999</v>
      </c>
      <c r="K115" s="20"/>
      <c r="L115" s="21"/>
      <c r="M115" s="26" t="n">
        <f aca="false">IF(J115&lt;31,G115,0)</f>
        <v>0</v>
      </c>
      <c r="N115" s="26" t="n">
        <f aca="false">IF(J115&gt;31,G115,0)*AND(IF(J115&lt;61,G115,0))</f>
        <v>0</v>
      </c>
      <c r="O115" s="26" t="n">
        <f aca="false">IF(J115&gt;61,G115,0)*AND(IF(J115&lt;91,G115,0))</f>
        <v>0</v>
      </c>
      <c r="P115" s="26" t="n">
        <f aca="false">IF(J115&gt;91,G115,0)*AND(IF(J115&lt;10000,G115,0))</f>
        <v>1107.57</v>
      </c>
      <c r="Q115" s="20"/>
      <c r="R115" s="6"/>
      <c r="S115" s="7"/>
    </row>
    <row r="116" customFormat="false" ht="15" hidden="false" customHeight="false" outlineLevel="0" collapsed="false">
      <c r="A116" s="23" t="s">
        <v>16</v>
      </c>
      <c r="B116" s="42" t="s">
        <v>151</v>
      </c>
      <c r="C116" s="42" t="s">
        <v>152</v>
      </c>
      <c r="D116" s="35" t="n">
        <f aca="false">SUM(G117:G118)</f>
        <v>3286.2</v>
      </c>
      <c r="E116" s="32"/>
      <c r="F116" s="39"/>
      <c r="G116" s="27"/>
      <c r="H116" s="32"/>
      <c r="I116" s="32"/>
      <c r="J116" s="33"/>
      <c r="K116" s="20"/>
      <c r="L116" s="21"/>
      <c r="M116" s="26"/>
      <c r="N116" s="26"/>
      <c r="O116" s="26"/>
      <c r="P116" s="26"/>
      <c r="Q116" s="20"/>
      <c r="R116" s="6"/>
      <c r="S116" s="7"/>
    </row>
    <row r="117" customFormat="false" ht="15" hidden="false" customHeight="false" outlineLevel="0" collapsed="false">
      <c r="B117" s="29"/>
      <c r="C117" s="29"/>
      <c r="D117" s="34"/>
      <c r="E117" s="30" t="s">
        <v>153</v>
      </c>
      <c r="F117" s="31" t="n">
        <v>42689.7540277778</v>
      </c>
      <c r="G117" s="27" t="n">
        <v>1649.64</v>
      </c>
      <c r="H117" s="30" t="s">
        <v>53</v>
      </c>
      <c r="I117" s="30" t="s">
        <v>21</v>
      </c>
      <c r="J117" s="33" t="n">
        <f aca="false">+$F$4-F117</f>
        <v>45.2459722222193</v>
      </c>
      <c r="K117" s="20"/>
      <c r="L117" s="21"/>
      <c r="M117" s="26" t="n">
        <f aca="false">IF(J117&lt;31,G117,0)</f>
        <v>0</v>
      </c>
      <c r="N117" s="26" t="n">
        <f aca="false">IF(J117&gt;31,G117,0)*AND(IF(J117&lt;61,G117,0))</f>
        <v>1649.64</v>
      </c>
      <c r="O117" s="26" t="n">
        <f aca="false">IF(J117&gt;61,G117,0)*AND(IF(J117&lt;91,G117,0))</f>
        <v>0</v>
      </c>
      <c r="P117" s="26" t="n">
        <f aca="false">IF(J117&gt;91,G117,0)*AND(IF(J117&lt;10000,G117,0))</f>
        <v>0</v>
      </c>
      <c r="Q117" s="20"/>
      <c r="R117" s="6"/>
      <c r="S117" s="7"/>
    </row>
    <row r="118" customFormat="false" ht="15" hidden="false" customHeight="false" outlineLevel="0" collapsed="false">
      <c r="B118" s="29"/>
      <c r="C118" s="29"/>
      <c r="D118" s="34"/>
      <c r="E118" s="30" t="s">
        <v>154</v>
      </c>
      <c r="F118" s="31" t="n">
        <v>42691.7894097222</v>
      </c>
      <c r="G118" s="27" t="n">
        <v>1636.56</v>
      </c>
      <c r="H118" s="30" t="s">
        <v>53</v>
      </c>
      <c r="I118" s="30" t="s">
        <v>21</v>
      </c>
      <c r="J118" s="33" t="n">
        <f aca="false">+$F$4-F118</f>
        <v>43.2105902777766</v>
      </c>
      <c r="K118" s="20"/>
      <c r="L118" s="21"/>
      <c r="M118" s="26" t="n">
        <f aca="false">IF(J118&lt;31,G118,0)</f>
        <v>0</v>
      </c>
      <c r="N118" s="26" t="n">
        <f aca="false">IF(J118&gt;31,G118,0)*AND(IF(J118&lt;61,G118,0))</f>
        <v>1636.56</v>
      </c>
      <c r="O118" s="26" t="n">
        <f aca="false">IF(J118&gt;61,G118,0)*AND(IF(J118&lt;91,G118,0))</f>
        <v>0</v>
      </c>
      <c r="P118" s="26" t="n">
        <f aca="false">IF(J118&gt;91,G118,0)*AND(IF(J118&lt;10000,G118,0))</f>
        <v>0</v>
      </c>
      <c r="Q118" s="20"/>
      <c r="R118" s="6"/>
      <c r="S118" s="7"/>
    </row>
    <row r="119" customFormat="false" ht="15" hidden="false" customHeight="false" outlineLevel="0" collapsed="false">
      <c r="A119" s="23" t="s">
        <v>16</v>
      </c>
      <c r="B119" s="24" t="s">
        <v>155</v>
      </c>
      <c r="C119" s="24" t="s">
        <v>156</v>
      </c>
      <c r="D119" s="35" t="n">
        <f aca="false">+G120</f>
        <v>2239.3</v>
      </c>
      <c r="G119" s="2"/>
      <c r="J119" s="33"/>
      <c r="K119" s="20"/>
      <c r="L119" s="21"/>
      <c r="M119" s="26"/>
      <c r="N119" s="26"/>
      <c r="O119" s="26"/>
      <c r="P119" s="26"/>
      <c r="Q119" s="20"/>
      <c r="R119" s="6"/>
      <c r="S119" s="7"/>
    </row>
    <row r="120" customFormat="false" ht="15" hidden="false" customHeight="false" outlineLevel="0" collapsed="false">
      <c r="B120" s="29"/>
      <c r="C120" s="29"/>
      <c r="D120" s="34"/>
      <c r="E120" s="32" t="s">
        <v>157</v>
      </c>
      <c r="F120" s="39" t="n">
        <v>42550.7875810185</v>
      </c>
      <c r="G120" s="27" t="n">
        <v>2239.3</v>
      </c>
      <c r="H120" s="32" t="s">
        <v>53</v>
      </c>
      <c r="I120" s="32" t="s">
        <v>21</v>
      </c>
      <c r="J120" s="33" t="n">
        <f aca="false">+$F$4-F120</f>
        <v>184.212418981479</v>
      </c>
      <c r="K120" s="20"/>
      <c r="L120" s="21"/>
      <c r="M120" s="26" t="n">
        <f aca="false">IF(J120&lt;31,G120,0)</f>
        <v>0</v>
      </c>
      <c r="N120" s="26" t="n">
        <f aca="false">IF(J120&gt;31,G120,0)*AND(IF(J120&lt;61,G120,0))</f>
        <v>0</v>
      </c>
      <c r="O120" s="26" t="n">
        <f aca="false">IF(J120&gt;61,G120,0)*AND(IF(J120&lt;91,G120,0))</f>
        <v>0</v>
      </c>
      <c r="P120" s="26" t="n">
        <f aca="false">IF(J120&gt;91,G120,0)*AND(IF(J120&lt;10000,G120,0))</f>
        <v>2239.3</v>
      </c>
      <c r="Q120" s="20"/>
      <c r="R120" s="6"/>
      <c r="S120" s="7"/>
    </row>
    <row r="121" customFormat="false" ht="15" hidden="false" customHeight="false" outlineLevel="0" collapsed="false">
      <c r="A121" s="23" t="s">
        <v>16</v>
      </c>
      <c r="B121" s="36" t="s">
        <v>158</v>
      </c>
      <c r="C121" s="24" t="s">
        <v>159</v>
      </c>
      <c r="D121" s="35" t="n">
        <f aca="false">SUM(G122:G318)</f>
        <v>207045</v>
      </c>
      <c r="J121" s="33"/>
      <c r="K121" s="20"/>
      <c r="L121" s="21"/>
      <c r="M121" s="26"/>
      <c r="N121" s="26"/>
      <c r="O121" s="26"/>
      <c r="P121" s="26"/>
      <c r="Q121" s="20"/>
      <c r="R121" s="6"/>
      <c r="S121" s="7"/>
    </row>
    <row r="122" customFormat="false" ht="15" hidden="false" customHeight="false" outlineLevel="0" collapsed="false">
      <c r="B122" s="29"/>
      <c r="C122" s="29"/>
      <c r="D122" s="34"/>
      <c r="E122" s="30" t="s">
        <v>160</v>
      </c>
      <c r="F122" s="31" t="n">
        <v>42681.5722453704</v>
      </c>
      <c r="G122" s="27" t="n">
        <v>3750.51</v>
      </c>
      <c r="H122" s="30" t="s">
        <v>161</v>
      </c>
      <c r="I122" s="30" t="s">
        <v>21</v>
      </c>
      <c r="J122" s="33" t="n">
        <f aca="false">+$F$4-F122</f>
        <v>53.4277546296289</v>
      </c>
      <c r="K122" s="20"/>
      <c r="L122" s="21"/>
      <c r="M122" s="26" t="n">
        <f aca="false">IF(J122&lt;31,G122,0)</f>
        <v>0</v>
      </c>
      <c r="N122" s="26" t="n">
        <f aca="false">IF(J122&gt;31,G122,0)*AND(IF(J122&lt;61,G122,0))</f>
        <v>3750.51</v>
      </c>
      <c r="O122" s="26" t="n">
        <f aca="false">IF(J122&gt;61,G122,0)*AND(IF(J122&lt;91,G122,0))</f>
        <v>0</v>
      </c>
      <c r="P122" s="26" t="n">
        <f aca="false">IF(J122&gt;91,G122,0)*AND(IF(J122&lt;10000,G122,0))</f>
        <v>0</v>
      </c>
      <c r="Q122" s="20"/>
      <c r="R122" s="6"/>
      <c r="S122" s="7"/>
    </row>
    <row r="123" customFormat="false" ht="15" hidden="false" customHeight="false" outlineLevel="0" collapsed="false">
      <c r="B123" s="29"/>
      <c r="C123" s="29"/>
      <c r="D123" s="34"/>
      <c r="E123" s="30" t="s">
        <v>162</v>
      </c>
      <c r="F123" s="31" t="n">
        <v>42685.4651967593</v>
      </c>
      <c r="G123" s="27" t="n">
        <v>4483.63</v>
      </c>
      <c r="H123" s="30" t="s">
        <v>161</v>
      </c>
      <c r="I123" s="30" t="s">
        <v>21</v>
      </c>
      <c r="J123" s="33" t="n">
        <f aca="false">+$F$4-F123</f>
        <v>49.5348032407419</v>
      </c>
      <c r="K123" s="20"/>
      <c r="L123" s="21"/>
      <c r="M123" s="26" t="n">
        <f aca="false">IF(J123&lt;31,G123,0)</f>
        <v>0</v>
      </c>
      <c r="N123" s="26" t="n">
        <f aca="false">IF(J123&gt;31,G123,0)*AND(IF(J123&lt;61,G123,0))</f>
        <v>4483.63</v>
      </c>
      <c r="O123" s="26" t="n">
        <f aca="false">IF(J123&gt;61,G123,0)*AND(IF(J123&lt;91,G123,0))</f>
        <v>0</v>
      </c>
      <c r="P123" s="26" t="n">
        <f aca="false">IF(J123&gt;91,G123,0)*AND(IF(J123&lt;10000,G123,0))</f>
        <v>0</v>
      </c>
      <c r="Q123" s="20"/>
      <c r="R123" s="6"/>
      <c r="S123" s="7"/>
    </row>
    <row r="124" customFormat="false" ht="15" hidden="false" customHeight="false" outlineLevel="0" collapsed="false">
      <c r="B124" s="29"/>
      <c r="C124" s="29"/>
      <c r="D124" s="34"/>
      <c r="E124" s="30" t="s">
        <v>163</v>
      </c>
      <c r="F124" s="31" t="n">
        <v>42685.5129050926</v>
      </c>
      <c r="G124" s="27" t="n">
        <v>515.74</v>
      </c>
      <c r="H124" s="30" t="s">
        <v>161</v>
      </c>
      <c r="I124" s="30" t="s">
        <v>21</v>
      </c>
      <c r="J124" s="33" t="n">
        <f aca="false">+$F$4-F124</f>
        <v>49.4870949074102</v>
      </c>
      <c r="K124" s="20"/>
      <c r="L124" s="21"/>
      <c r="M124" s="26" t="n">
        <f aca="false">IF(J124&lt;31,G124,0)</f>
        <v>0</v>
      </c>
      <c r="N124" s="26" t="n">
        <f aca="false">IF(J124&gt;31,G124,0)*AND(IF(J124&lt;61,G124,0))</f>
        <v>515.74</v>
      </c>
      <c r="O124" s="26" t="n">
        <f aca="false">IF(J124&gt;61,G124,0)*AND(IF(J124&lt;91,G124,0))</f>
        <v>0</v>
      </c>
      <c r="P124" s="26" t="n">
        <f aca="false">IF(J124&gt;91,G124,0)*AND(IF(J124&lt;10000,G124,0))</f>
        <v>0</v>
      </c>
      <c r="Q124" s="20"/>
      <c r="R124" s="6"/>
      <c r="S124" s="7"/>
    </row>
    <row r="125" customFormat="false" ht="15" hidden="false" customHeight="false" outlineLevel="0" collapsed="false">
      <c r="B125" s="29"/>
      <c r="C125" s="29"/>
      <c r="D125" s="34"/>
      <c r="E125" s="30" t="s">
        <v>164</v>
      </c>
      <c r="F125" s="31" t="n">
        <v>42689.5498726852</v>
      </c>
      <c r="G125" s="27" t="n">
        <v>1389.22</v>
      </c>
      <c r="H125" s="30" t="s">
        <v>161</v>
      </c>
      <c r="I125" s="30" t="s">
        <v>21</v>
      </c>
      <c r="J125" s="33" t="n">
        <f aca="false">+$F$4-F125</f>
        <v>45.4501273148126</v>
      </c>
      <c r="K125" s="20"/>
      <c r="L125" s="21"/>
      <c r="M125" s="26" t="n">
        <f aca="false">IF(J125&lt;31,G125,0)</f>
        <v>0</v>
      </c>
      <c r="N125" s="26" t="n">
        <f aca="false">IF(J125&gt;31,G125,0)*AND(IF(J125&lt;61,G125,0))</f>
        <v>1389.22</v>
      </c>
      <c r="O125" s="26" t="n">
        <f aca="false">IF(J125&gt;61,G125,0)*AND(IF(J125&lt;91,G125,0))</f>
        <v>0</v>
      </c>
      <c r="P125" s="26" t="n">
        <f aca="false">IF(J125&gt;91,G125,0)*AND(IF(J125&lt;10000,G125,0))</f>
        <v>0</v>
      </c>
      <c r="Q125" s="20"/>
      <c r="R125" s="6"/>
      <c r="S125" s="7"/>
    </row>
    <row r="126" customFormat="false" ht="15" hidden="false" customHeight="false" outlineLevel="0" collapsed="false">
      <c r="B126" s="29"/>
      <c r="C126" s="29"/>
      <c r="D126" s="34"/>
      <c r="E126" s="30" t="s">
        <v>165</v>
      </c>
      <c r="F126" s="31" t="n">
        <v>42690.7400462963</v>
      </c>
      <c r="G126" s="27" t="n">
        <v>71.46</v>
      </c>
      <c r="H126" s="30" t="s">
        <v>161</v>
      </c>
      <c r="I126" s="30" t="s">
        <v>21</v>
      </c>
      <c r="J126" s="33" t="n">
        <f aca="false">+$F$4-F126</f>
        <v>44.2599537037022</v>
      </c>
      <c r="K126" s="20"/>
      <c r="L126" s="21"/>
      <c r="M126" s="26" t="n">
        <f aca="false">IF(J126&lt;31,G126,0)</f>
        <v>0</v>
      </c>
      <c r="N126" s="26" t="n">
        <f aca="false">IF(J126&gt;31,G126,0)*AND(IF(J126&lt;61,G126,0))</f>
        <v>71.46</v>
      </c>
      <c r="O126" s="26" t="n">
        <f aca="false">IF(J126&gt;61,G126,0)*AND(IF(J126&lt;91,G126,0))</f>
        <v>0</v>
      </c>
      <c r="P126" s="26" t="n">
        <f aca="false">IF(J126&gt;91,G126,0)*AND(IF(J126&lt;10000,G126,0))</f>
        <v>0</v>
      </c>
      <c r="Q126" s="20"/>
      <c r="R126" s="6"/>
      <c r="S126" s="7"/>
    </row>
    <row r="127" customFormat="false" ht="15" hidden="false" customHeight="false" outlineLevel="0" collapsed="false">
      <c r="B127" s="29"/>
      <c r="C127" s="29"/>
      <c r="D127" s="34"/>
      <c r="E127" s="30" t="s">
        <v>166</v>
      </c>
      <c r="F127" s="31" t="n">
        <v>42691.3893981481</v>
      </c>
      <c r="G127" s="27" t="n">
        <v>3238.26</v>
      </c>
      <c r="H127" s="30" t="s">
        <v>161</v>
      </c>
      <c r="I127" s="30" t="s">
        <v>21</v>
      </c>
      <c r="J127" s="33" t="n">
        <f aca="false">+$F$4-F127</f>
        <v>43.6106018518549</v>
      </c>
      <c r="K127" s="20"/>
      <c r="L127" s="21"/>
      <c r="M127" s="26" t="n">
        <f aca="false">IF(J127&lt;31,G127,0)</f>
        <v>0</v>
      </c>
      <c r="N127" s="26" t="n">
        <f aca="false">IF(J127&gt;31,G127,0)*AND(IF(J127&lt;61,G127,0))</f>
        <v>3238.26</v>
      </c>
      <c r="O127" s="26" t="n">
        <f aca="false">IF(J127&gt;61,G127,0)*AND(IF(J127&lt;91,G127,0))</f>
        <v>0</v>
      </c>
      <c r="P127" s="26" t="n">
        <f aca="false">IF(J127&gt;91,G127,0)*AND(IF(J127&lt;10000,G127,0))</f>
        <v>0</v>
      </c>
      <c r="Q127" s="20"/>
      <c r="R127" s="6"/>
      <c r="S127" s="7"/>
    </row>
    <row r="128" customFormat="false" ht="15" hidden="false" customHeight="false" outlineLevel="0" collapsed="false">
      <c r="B128" s="29"/>
      <c r="C128" s="29"/>
      <c r="D128" s="34"/>
      <c r="E128" s="30" t="s">
        <v>167</v>
      </c>
      <c r="F128" s="31" t="n">
        <v>42696.5507291667</v>
      </c>
      <c r="G128" s="27" t="n">
        <v>2848.03</v>
      </c>
      <c r="H128" s="30" t="s">
        <v>161</v>
      </c>
      <c r="I128" s="30" t="s">
        <v>21</v>
      </c>
      <c r="J128" s="33" t="n">
        <f aca="false">+$F$4-F128</f>
        <v>38.4492708333346</v>
      </c>
      <c r="K128" s="20"/>
      <c r="L128" s="21"/>
      <c r="M128" s="26" t="n">
        <f aca="false">IF(J128&lt;31,G128,0)</f>
        <v>0</v>
      </c>
      <c r="N128" s="26" t="n">
        <f aca="false">IF(J128&gt;31,G128,0)*AND(IF(J128&lt;61,G128,0))</f>
        <v>2848.03</v>
      </c>
      <c r="O128" s="26" t="n">
        <f aca="false">IF(J128&gt;61,G128,0)*AND(IF(J128&lt;91,G128,0))</f>
        <v>0</v>
      </c>
      <c r="P128" s="26" t="n">
        <f aca="false">IF(J128&gt;91,G128,0)*AND(IF(J128&lt;10000,G128,0))</f>
        <v>0</v>
      </c>
      <c r="Q128" s="20"/>
      <c r="R128" s="6"/>
      <c r="S128" s="7"/>
    </row>
    <row r="129" customFormat="false" ht="15" hidden="false" customHeight="false" outlineLevel="0" collapsed="false">
      <c r="B129" s="29"/>
      <c r="C129" s="29"/>
      <c r="D129" s="34"/>
      <c r="E129" s="30" t="s">
        <v>168</v>
      </c>
      <c r="F129" s="31" t="n">
        <v>42702.5614699074</v>
      </c>
      <c r="G129" s="27" t="n">
        <v>107.18</v>
      </c>
      <c r="H129" s="30" t="s">
        <v>161</v>
      </c>
      <c r="I129" s="30" t="s">
        <v>21</v>
      </c>
      <c r="J129" s="33" t="n">
        <f aca="false">+$F$4-F129</f>
        <v>32.4385300925933</v>
      </c>
      <c r="K129" s="20"/>
      <c r="L129" s="21"/>
      <c r="M129" s="26" t="n">
        <f aca="false">IF(J129&lt;31,G129,0)</f>
        <v>0</v>
      </c>
      <c r="N129" s="26" t="n">
        <f aca="false">IF(J129&gt;31,G129,0)*AND(IF(J129&lt;61,G129,0))</f>
        <v>107.18</v>
      </c>
      <c r="O129" s="26" t="n">
        <f aca="false">IF(J129&gt;61,G129,0)*AND(IF(J129&lt;91,G129,0))</f>
        <v>0</v>
      </c>
      <c r="P129" s="26" t="n">
        <f aca="false">IF(J129&gt;91,G129,0)*AND(IF(J129&lt;10000,G129,0))</f>
        <v>0</v>
      </c>
      <c r="Q129" s="20"/>
      <c r="R129" s="6"/>
      <c r="S129" s="7"/>
    </row>
    <row r="130" customFormat="false" ht="15" hidden="false" customHeight="false" outlineLevel="0" collapsed="false">
      <c r="B130" s="29"/>
      <c r="C130" s="29"/>
      <c r="D130" s="34"/>
      <c r="E130" s="30" t="s">
        <v>169</v>
      </c>
      <c r="F130" s="31" t="n">
        <v>42702.7889814815</v>
      </c>
      <c r="G130" s="27" t="n">
        <v>551.46</v>
      </c>
      <c r="H130" s="30" t="s">
        <v>161</v>
      </c>
      <c r="I130" s="30" t="s">
        <v>21</v>
      </c>
      <c r="J130" s="33" t="n">
        <f aca="false">+$F$4-F130</f>
        <v>32.2110185185156</v>
      </c>
      <c r="K130" s="20"/>
      <c r="L130" s="21"/>
      <c r="M130" s="26" t="n">
        <f aca="false">IF(J130&lt;31,G130,0)</f>
        <v>0</v>
      </c>
      <c r="N130" s="26" t="n">
        <f aca="false">IF(J130&gt;31,G130,0)*AND(IF(J130&lt;61,G130,0))</f>
        <v>551.46</v>
      </c>
      <c r="O130" s="26" t="n">
        <f aca="false">IF(J130&gt;61,G130,0)*AND(IF(J130&lt;91,G130,0))</f>
        <v>0</v>
      </c>
      <c r="P130" s="26" t="n">
        <f aca="false">IF(J130&gt;91,G130,0)*AND(IF(J130&lt;10000,G130,0))</f>
        <v>0</v>
      </c>
      <c r="Q130" s="20"/>
      <c r="R130" s="6"/>
      <c r="S130" s="7"/>
    </row>
    <row r="131" customFormat="false" ht="15" hidden="false" customHeight="false" outlineLevel="0" collapsed="false">
      <c r="B131" s="29"/>
      <c r="C131" s="29"/>
      <c r="D131" s="34"/>
      <c r="E131" s="30" t="s">
        <v>170</v>
      </c>
      <c r="F131" s="31" t="n">
        <v>42704.561099537</v>
      </c>
      <c r="G131" s="27" t="n">
        <v>456.58</v>
      </c>
      <c r="H131" s="30" t="s">
        <v>161</v>
      </c>
      <c r="I131" s="30" t="s">
        <v>21</v>
      </c>
      <c r="J131" s="33" t="n">
        <f aca="false">+$F$4-F131</f>
        <v>30.4389004629629</v>
      </c>
      <c r="K131" s="20"/>
      <c r="L131" s="21"/>
      <c r="M131" s="26" t="n">
        <f aca="false">IF(J131&lt;31,G131,0)</f>
        <v>456.58</v>
      </c>
      <c r="N131" s="26" t="n">
        <f aca="false">IF(J131&gt;31,G131,0)*AND(IF(J131&lt;61,G131,0))</f>
        <v>0</v>
      </c>
      <c r="O131" s="26" t="n">
        <f aca="false">IF(J131&gt;61,G131,0)*AND(IF(J131&lt;91,G131,0))</f>
        <v>0</v>
      </c>
      <c r="P131" s="26" t="n">
        <f aca="false">IF(J131&gt;91,G131,0)*AND(IF(J131&lt;10000,G131,0))</f>
        <v>0</v>
      </c>
      <c r="Q131" s="20"/>
      <c r="R131" s="6"/>
      <c r="S131" s="7"/>
    </row>
    <row r="132" customFormat="false" ht="15" hidden="false" customHeight="false" outlineLevel="0" collapsed="false">
      <c r="B132" s="29"/>
      <c r="C132" s="29"/>
      <c r="D132" s="34"/>
      <c r="E132" s="30" t="s">
        <v>171</v>
      </c>
      <c r="F132" s="31" t="n">
        <v>42704.8626736111</v>
      </c>
      <c r="G132" s="27" t="n">
        <v>107.18</v>
      </c>
      <c r="H132" s="30" t="s">
        <v>161</v>
      </c>
      <c r="I132" s="30" t="s">
        <v>21</v>
      </c>
      <c r="J132" s="33" t="n">
        <f aca="false">+$F$4-F132</f>
        <v>30.1373263888891</v>
      </c>
      <c r="K132" s="20"/>
      <c r="L132" s="21"/>
      <c r="M132" s="26" t="n">
        <f aca="false">IF(J132&lt;31,G132,0)</f>
        <v>107.18</v>
      </c>
      <c r="N132" s="26" t="n">
        <f aca="false">IF(J132&gt;31,G132,0)*AND(IF(J132&lt;61,G132,0))</f>
        <v>0</v>
      </c>
      <c r="O132" s="26" t="n">
        <f aca="false">IF(J132&gt;61,G132,0)*AND(IF(J132&lt;91,G132,0))</f>
        <v>0</v>
      </c>
      <c r="P132" s="26" t="n">
        <f aca="false">IF(J132&gt;91,G132,0)*AND(IF(J132&lt;10000,G132,0))</f>
        <v>0</v>
      </c>
      <c r="Q132" s="20"/>
      <c r="R132" s="6"/>
      <c r="S132" s="7"/>
    </row>
    <row r="133" customFormat="false" ht="15" hidden="false" customHeight="false" outlineLevel="0" collapsed="false">
      <c r="B133" s="29"/>
      <c r="C133" s="29"/>
      <c r="D133" s="34"/>
      <c r="E133" s="30" t="s">
        <v>172</v>
      </c>
      <c r="F133" s="31" t="n">
        <v>42704.8639351852</v>
      </c>
      <c r="G133" s="27" t="n">
        <v>107.18</v>
      </c>
      <c r="H133" s="30" t="s">
        <v>161</v>
      </c>
      <c r="I133" s="30" t="s">
        <v>21</v>
      </c>
      <c r="J133" s="33" t="n">
        <f aca="false">+$F$4-F133</f>
        <v>30.1360648148184</v>
      </c>
      <c r="K133" s="20"/>
      <c r="L133" s="21"/>
      <c r="M133" s="26" t="n">
        <f aca="false">IF(J133&lt;31,G133,0)</f>
        <v>107.18</v>
      </c>
      <c r="N133" s="26" t="n">
        <f aca="false">IF(J133&gt;31,G133,0)*AND(IF(J133&lt;61,G133,0))</f>
        <v>0</v>
      </c>
      <c r="O133" s="26" t="n">
        <f aca="false">IF(J133&gt;61,G133,0)*AND(IF(J133&lt;91,G133,0))</f>
        <v>0</v>
      </c>
      <c r="P133" s="26" t="n">
        <f aca="false">IF(J133&gt;91,G133,0)*AND(IF(J133&lt;10000,G133,0))</f>
        <v>0</v>
      </c>
      <c r="Q133" s="20"/>
      <c r="R133" s="6"/>
      <c r="S133" s="7"/>
    </row>
    <row r="134" customFormat="false" ht="15" hidden="false" customHeight="false" outlineLevel="0" collapsed="false">
      <c r="B134" s="29"/>
      <c r="C134" s="29"/>
      <c r="D134" s="34"/>
      <c r="E134" s="30" t="s">
        <v>173</v>
      </c>
      <c r="F134" s="31" t="n">
        <v>42704.870162037</v>
      </c>
      <c r="G134" s="27" t="n">
        <v>142.91</v>
      </c>
      <c r="H134" s="30" t="s">
        <v>161</v>
      </c>
      <c r="I134" s="30" t="s">
        <v>21</v>
      </c>
      <c r="J134" s="33" t="n">
        <f aca="false">+$F$4-F134</f>
        <v>30.1298379629661</v>
      </c>
      <c r="K134" s="20"/>
      <c r="L134" s="21"/>
      <c r="M134" s="26" t="n">
        <f aca="false">IF(J134&lt;31,G134,0)</f>
        <v>142.91</v>
      </c>
      <c r="N134" s="26" t="n">
        <f aca="false">IF(J134&gt;31,G134,0)*AND(IF(J134&lt;61,G134,0))</f>
        <v>0</v>
      </c>
      <c r="O134" s="26" t="n">
        <f aca="false">IF(J134&gt;61,G134,0)*AND(IF(J134&lt;91,G134,0))</f>
        <v>0</v>
      </c>
      <c r="P134" s="26" t="n">
        <f aca="false">IF(J134&gt;91,G134,0)*AND(IF(J134&lt;10000,G134,0))</f>
        <v>0</v>
      </c>
      <c r="Q134" s="20"/>
      <c r="R134" s="6"/>
      <c r="S134" s="7"/>
    </row>
    <row r="135" customFormat="false" ht="15" hidden="false" customHeight="false" outlineLevel="0" collapsed="false">
      <c r="B135" s="29"/>
      <c r="C135" s="29"/>
      <c r="D135" s="34"/>
      <c r="E135" s="30" t="s">
        <v>174</v>
      </c>
      <c r="F135" s="31" t="n">
        <v>42710.5383333333</v>
      </c>
      <c r="G135" s="27" t="n">
        <v>2357.58</v>
      </c>
      <c r="H135" s="30" t="s">
        <v>161</v>
      </c>
      <c r="I135" s="30" t="s">
        <v>21</v>
      </c>
      <c r="J135" s="33" t="n">
        <f aca="false">+$F$4-F135</f>
        <v>24.4616666666698</v>
      </c>
      <c r="K135" s="20"/>
      <c r="L135" s="21"/>
      <c r="M135" s="26" t="n">
        <f aca="false">IF(J135&lt;31,G135,0)</f>
        <v>2357.58</v>
      </c>
      <c r="N135" s="26" t="n">
        <f aca="false">IF(J135&gt;31,G135,0)*AND(IF(J135&lt;61,G135,0))</f>
        <v>0</v>
      </c>
      <c r="O135" s="26" t="n">
        <f aca="false">IF(J135&gt;61,G135,0)*AND(IF(J135&lt;91,G135,0))</f>
        <v>0</v>
      </c>
      <c r="P135" s="26" t="n">
        <f aca="false">IF(J135&gt;91,G135,0)*AND(IF(J135&lt;10000,G135,0))</f>
        <v>0</v>
      </c>
      <c r="Q135" s="20"/>
      <c r="R135" s="6"/>
      <c r="S135" s="7"/>
    </row>
    <row r="136" customFormat="false" ht="15" hidden="false" customHeight="false" outlineLevel="0" collapsed="false">
      <c r="B136" s="29"/>
      <c r="C136" s="29"/>
      <c r="D136" s="34"/>
      <c r="E136" s="30" t="s">
        <v>175</v>
      </c>
      <c r="F136" s="31" t="n">
        <v>42712.43875</v>
      </c>
      <c r="G136" s="27" t="n">
        <v>107.18</v>
      </c>
      <c r="H136" s="30" t="s">
        <v>161</v>
      </c>
      <c r="I136" s="30" t="s">
        <v>21</v>
      </c>
      <c r="J136" s="33" t="n">
        <f aca="false">+$F$4-F136</f>
        <v>22.5612499999988</v>
      </c>
      <c r="K136" s="20"/>
      <c r="L136" s="21"/>
      <c r="M136" s="26" t="n">
        <f aca="false">IF(J136&lt;31,G136,0)</f>
        <v>107.18</v>
      </c>
      <c r="N136" s="26" t="n">
        <f aca="false">IF(J136&gt;31,G136,0)*AND(IF(J136&lt;61,G136,0))</f>
        <v>0</v>
      </c>
      <c r="O136" s="26" t="n">
        <f aca="false">IF(J136&gt;61,G136,0)*AND(IF(J136&lt;91,G136,0))</f>
        <v>0</v>
      </c>
      <c r="P136" s="26" t="n">
        <f aca="false">IF(J136&gt;91,G136,0)*AND(IF(J136&lt;10000,G136,0))</f>
        <v>0</v>
      </c>
      <c r="Q136" s="20"/>
      <c r="R136" s="6"/>
      <c r="S136" s="7"/>
    </row>
    <row r="137" customFormat="false" ht="15" hidden="false" customHeight="false" outlineLevel="0" collapsed="false">
      <c r="B137" s="29"/>
      <c r="C137" s="29"/>
      <c r="D137" s="34"/>
      <c r="E137" s="30" t="s">
        <v>176</v>
      </c>
      <c r="F137" s="31" t="n">
        <v>42712.4859490741</v>
      </c>
      <c r="G137" s="27" t="n">
        <v>984.42</v>
      </c>
      <c r="H137" s="30" t="s">
        <v>161</v>
      </c>
      <c r="I137" s="30" t="s">
        <v>21</v>
      </c>
      <c r="J137" s="33" t="n">
        <f aca="false">+$F$4-F137</f>
        <v>22.514050925929</v>
      </c>
      <c r="K137" s="20"/>
      <c r="L137" s="21"/>
      <c r="M137" s="26" t="n">
        <f aca="false">IF(J137&lt;31,G137,0)</f>
        <v>984.42</v>
      </c>
      <c r="N137" s="26" t="n">
        <f aca="false">IF(J137&gt;31,G137,0)*AND(IF(J137&lt;61,G137,0))</f>
        <v>0</v>
      </c>
      <c r="O137" s="26" t="n">
        <f aca="false">IF(J137&gt;61,G137,0)*AND(IF(J137&lt;91,G137,0))</f>
        <v>0</v>
      </c>
      <c r="P137" s="26" t="n">
        <f aca="false">IF(J137&gt;91,G137,0)*AND(IF(J137&lt;10000,G137,0))</f>
        <v>0</v>
      </c>
      <c r="Q137" s="20"/>
      <c r="R137" s="6"/>
      <c r="S137" s="7"/>
    </row>
    <row r="138" customFormat="false" ht="15" hidden="false" customHeight="false" outlineLevel="0" collapsed="false">
      <c r="B138" s="29"/>
      <c r="C138" s="29"/>
      <c r="D138" s="34"/>
      <c r="E138" s="30" t="s">
        <v>177</v>
      </c>
      <c r="F138" s="31" t="n">
        <v>42712.5841666667</v>
      </c>
      <c r="G138" s="27" t="n">
        <v>2838.13</v>
      </c>
      <c r="H138" s="30" t="s">
        <v>161</v>
      </c>
      <c r="I138" s="30" t="s">
        <v>21</v>
      </c>
      <c r="J138" s="33" t="n">
        <f aca="false">+$F$4-F138</f>
        <v>22.4158333333326</v>
      </c>
      <c r="K138" s="20"/>
      <c r="L138" s="21"/>
      <c r="M138" s="26" t="n">
        <f aca="false">IF(J138&lt;31,G138,0)</f>
        <v>2838.13</v>
      </c>
      <c r="N138" s="26" t="n">
        <f aca="false">IF(J138&gt;31,G138,0)*AND(IF(J138&lt;61,G138,0))</f>
        <v>0</v>
      </c>
      <c r="O138" s="26" t="n">
        <f aca="false">IF(J138&gt;61,G138,0)*AND(IF(J138&lt;91,G138,0))</f>
        <v>0</v>
      </c>
      <c r="P138" s="26" t="n">
        <f aca="false">IF(J138&gt;91,G138,0)*AND(IF(J138&lt;10000,G138,0))</f>
        <v>0</v>
      </c>
      <c r="Q138" s="20"/>
      <c r="R138" s="6"/>
      <c r="S138" s="7"/>
    </row>
    <row r="139" customFormat="false" ht="15" hidden="false" customHeight="false" outlineLevel="0" collapsed="false">
      <c r="B139" s="29"/>
      <c r="C139" s="29"/>
      <c r="D139" s="34"/>
      <c r="E139" s="30" t="s">
        <v>178</v>
      </c>
      <c r="F139" s="31" t="n">
        <v>42712.6862268519</v>
      </c>
      <c r="G139" s="27" t="n">
        <v>96.7</v>
      </c>
      <c r="H139" s="30" t="s">
        <v>161</v>
      </c>
      <c r="I139" s="30" t="s">
        <v>21</v>
      </c>
      <c r="J139" s="33" t="n">
        <f aca="false">+$F$4-F139</f>
        <v>22.3137731481474</v>
      </c>
      <c r="K139" s="20"/>
      <c r="L139" s="21"/>
      <c r="M139" s="26" t="n">
        <f aca="false">IF(J139&lt;31,G139,0)</f>
        <v>96.7</v>
      </c>
      <c r="N139" s="26" t="n">
        <f aca="false">IF(J139&gt;31,G139,0)*AND(IF(J139&lt;61,G139,0))</f>
        <v>0</v>
      </c>
      <c r="O139" s="26" t="n">
        <f aca="false">IF(J139&gt;61,G139,0)*AND(IF(J139&lt;91,G139,0))</f>
        <v>0</v>
      </c>
      <c r="P139" s="26" t="n">
        <f aca="false">IF(J139&gt;91,G139,0)*AND(IF(J139&lt;10000,G139,0))</f>
        <v>0</v>
      </c>
      <c r="Q139" s="20"/>
      <c r="R139" s="6"/>
      <c r="S139" s="7"/>
    </row>
    <row r="140" customFormat="false" ht="15" hidden="false" customHeight="false" outlineLevel="0" collapsed="false">
      <c r="B140" s="29"/>
      <c r="C140" s="29"/>
      <c r="D140" s="34"/>
      <c r="E140" s="30" t="s">
        <v>179</v>
      </c>
      <c r="F140" s="31" t="n">
        <v>42712.7828356482</v>
      </c>
      <c r="G140" s="27" t="n">
        <v>771.17</v>
      </c>
      <c r="H140" s="30" t="s">
        <v>161</v>
      </c>
      <c r="I140" s="30" t="s">
        <v>21</v>
      </c>
      <c r="J140" s="33" t="n">
        <f aca="false">+$F$4-F140</f>
        <v>22.2171643518523</v>
      </c>
      <c r="K140" s="20"/>
      <c r="L140" s="21"/>
      <c r="M140" s="26" t="n">
        <f aca="false">IF(J140&lt;31,G140,0)</f>
        <v>771.17</v>
      </c>
      <c r="N140" s="26" t="n">
        <f aca="false">IF(J140&gt;31,G140,0)*AND(IF(J140&lt;61,G140,0))</f>
        <v>0</v>
      </c>
      <c r="O140" s="26" t="n">
        <f aca="false">IF(J140&gt;61,G140,0)*AND(IF(J140&lt;91,G140,0))</f>
        <v>0</v>
      </c>
      <c r="P140" s="26" t="n">
        <f aca="false">IF(J140&gt;91,G140,0)*AND(IF(J140&lt;10000,G140,0))</f>
        <v>0</v>
      </c>
      <c r="Q140" s="20"/>
      <c r="R140" s="6"/>
      <c r="S140" s="7"/>
    </row>
    <row r="141" customFormat="false" ht="15" hidden="false" customHeight="false" outlineLevel="0" collapsed="false">
      <c r="B141" s="29"/>
      <c r="C141" s="29"/>
      <c r="D141" s="34"/>
      <c r="E141" s="30" t="s">
        <v>180</v>
      </c>
      <c r="F141" s="31" t="n">
        <v>42712.8014583333</v>
      </c>
      <c r="G141" s="27" t="n">
        <v>852.55</v>
      </c>
      <c r="H141" s="30" t="s">
        <v>161</v>
      </c>
      <c r="I141" s="30" t="s">
        <v>21</v>
      </c>
      <c r="J141" s="33" t="n">
        <f aca="false">+$F$4-F141</f>
        <v>22.1985416666648</v>
      </c>
      <c r="K141" s="20"/>
      <c r="L141" s="21"/>
      <c r="M141" s="26" t="n">
        <f aca="false">IF(J141&lt;31,G141,0)</f>
        <v>852.55</v>
      </c>
      <c r="N141" s="26" t="n">
        <f aca="false">IF(J141&gt;31,G141,0)*AND(IF(J141&lt;61,G141,0))</f>
        <v>0</v>
      </c>
      <c r="O141" s="26" t="n">
        <f aca="false">IF(J141&gt;61,G141,0)*AND(IF(J141&lt;91,G141,0))</f>
        <v>0</v>
      </c>
      <c r="P141" s="26" t="n">
        <f aca="false">IF(J141&gt;91,G141,0)*AND(IF(J141&lt;10000,G141,0))</f>
        <v>0</v>
      </c>
      <c r="Q141" s="20"/>
      <c r="R141" s="6"/>
      <c r="S141" s="7"/>
    </row>
    <row r="142" customFormat="false" ht="15" hidden="false" customHeight="false" outlineLevel="0" collapsed="false">
      <c r="B142" s="29"/>
      <c r="C142" s="29"/>
      <c r="D142" s="34"/>
      <c r="E142" s="30" t="s">
        <v>181</v>
      </c>
      <c r="F142" s="31" t="n">
        <v>42712.8090509259</v>
      </c>
      <c r="G142" s="27" t="n">
        <v>10951.33</v>
      </c>
      <c r="H142" s="30" t="s">
        <v>161</v>
      </c>
      <c r="I142" s="30" t="s">
        <v>21</v>
      </c>
      <c r="J142" s="33" t="n">
        <f aca="false">+$F$4-F142</f>
        <v>22.1909490740727</v>
      </c>
      <c r="K142" s="20"/>
      <c r="L142" s="21"/>
      <c r="M142" s="26" t="n">
        <f aca="false">IF(J142&lt;31,G142,0)</f>
        <v>10951.33</v>
      </c>
      <c r="N142" s="26" t="n">
        <f aca="false">IF(J142&gt;31,G142,0)*AND(IF(J142&lt;61,G142,0))</f>
        <v>0</v>
      </c>
      <c r="O142" s="26" t="n">
        <f aca="false">IF(J142&gt;61,G142,0)*AND(IF(J142&lt;91,G142,0))</f>
        <v>0</v>
      </c>
      <c r="P142" s="26" t="n">
        <f aca="false">IF(J142&gt;91,G142,0)*AND(IF(J142&lt;10000,G142,0))</f>
        <v>0</v>
      </c>
      <c r="Q142" s="20"/>
      <c r="R142" s="6"/>
      <c r="S142" s="7"/>
    </row>
    <row r="143" customFormat="false" ht="15" hidden="false" customHeight="false" outlineLevel="0" collapsed="false">
      <c r="B143" s="29"/>
      <c r="C143" s="29"/>
      <c r="D143" s="34"/>
      <c r="E143" s="30" t="s">
        <v>182</v>
      </c>
      <c r="F143" s="31" t="n">
        <v>42712.8154398148</v>
      </c>
      <c r="G143" s="27" t="n">
        <v>4459.41</v>
      </c>
      <c r="H143" s="30" t="s">
        <v>161</v>
      </c>
      <c r="I143" s="30" t="s">
        <v>21</v>
      </c>
      <c r="J143" s="33" t="n">
        <f aca="false">+$F$4-F143</f>
        <v>22.1845601851819</v>
      </c>
      <c r="K143" s="20"/>
      <c r="L143" s="21"/>
      <c r="M143" s="26" t="n">
        <f aca="false">IF(J143&lt;31,G143,0)</f>
        <v>4459.41</v>
      </c>
      <c r="N143" s="26" t="n">
        <f aca="false">IF(J143&gt;31,G143,0)*AND(IF(J143&lt;61,G143,0))</f>
        <v>0</v>
      </c>
      <c r="O143" s="26" t="n">
        <f aca="false">IF(J143&gt;61,G143,0)*AND(IF(J143&lt;91,G143,0))</f>
        <v>0</v>
      </c>
      <c r="P143" s="26" t="n">
        <f aca="false">IF(J143&gt;91,G143,0)*AND(IF(J143&lt;10000,G143,0))</f>
        <v>0</v>
      </c>
      <c r="Q143" s="20"/>
      <c r="R143" s="6"/>
      <c r="S143" s="7"/>
    </row>
    <row r="144" customFormat="false" ht="15" hidden="false" customHeight="false" outlineLevel="0" collapsed="false">
      <c r="B144" s="29"/>
      <c r="C144" s="29"/>
      <c r="D144" s="34"/>
      <c r="E144" s="30" t="s">
        <v>183</v>
      </c>
      <c r="F144" s="31" t="n">
        <v>42713.4781828704</v>
      </c>
      <c r="G144" s="27" t="n">
        <v>9521.93</v>
      </c>
      <c r="H144" s="30" t="s">
        <v>161</v>
      </c>
      <c r="I144" s="30" t="s">
        <v>21</v>
      </c>
      <c r="J144" s="33" t="n">
        <f aca="false">+$F$4-F144</f>
        <v>21.5218171296292</v>
      </c>
      <c r="K144" s="20"/>
      <c r="L144" s="21"/>
      <c r="M144" s="26" t="n">
        <f aca="false">IF(J144&lt;31,G144,0)</f>
        <v>9521.93</v>
      </c>
      <c r="N144" s="26" t="n">
        <f aca="false">IF(J144&gt;31,G144,0)*AND(IF(J144&lt;61,G144,0))</f>
        <v>0</v>
      </c>
      <c r="O144" s="26" t="n">
        <f aca="false">IF(J144&gt;61,G144,0)*AND(IF(J144&lt;91,G144,0))</f>
        <v>0</v>
      </c>
      <c r="P144" s="26" t="n">
        <f aca="false">IF(J144&gt;91,G144,0)*AND(IF(J144&lt;10000,G144,0))</f>
        <v>0</v>
      </c>
      <c r="Q144" s="20"/>
      <c r="R144" s="6"/>
      <c r="S144" s="7"/>
    </row>
    <row r="145" customFormat="false" ht="15" hidden="false" customHeight="false" outlineLevel="0" collapsed="false">
      <c r="B145" s="29"/>
      <c r="C145" s="29"/>
      <c r="D145" s="34"/>
      <c r="E145" s="30" t="s">
        <v>184</v>
      </c>
      <c r="F145" s="31" t="n">
        <v>42713.5790277778</v>
      </c>
      <c r="G145" s="27" t="n">
        <v>142.91</v>
      </c>
      <c r="H145" s="30" t="s">
        <v>161</v>
      </c>
      <c r="I145" s="30" t="s">
        <v>21</v>
      </c>
      <c r="J145" s="33" t="n">
        <f aca="false">+$F$4-F145</f>
        <v>21.4209722222222</v>
      </c>
      <c r="K145" s="20"/>
      <c r="L145" s="21"/>
      <c r="M145" s="26" t="n">
        <f aca="false">IF(J145&lt;31,G145,0)</f>
        <v>142.91</v>
      </c>
      <c r="N145" s="26" t="n">
        <f aca="false">IF(J145&gt;31,G145,0)*AND(IF(J145&lt;61,G145,0))</f>
        <v>0</v>
      </c>
      <c r="O145" s="26" t="n">
        <f aca="false">IF(J145&gt;61,G145,0)*AND(IF(J145&lt;91,G145,0))</f>
        <v>0</v>
      </c>
      <c r="P145" s="26" t="n">
        <f aca="false">IF(J145&gt;91,G145,0)*AND(IF(J145&lt;10000,G145,0))</f>
        <v>0</v>
      </c>
      <c r="Q145" s="20"/>
      <c r="R145" s="6"/>
      <c r="S145" s="7"/>
    </row>
    <row r="146" customFormat="false" ht="15" hidden="false" customHeight="false" outlineLevel="0" collapsed="false">
      <c r="B146" s="29"/>
      <c r="C146" s="29"/>
      <c r="D146" s="34"/>
      <c r="E146" s="30" t="s">
        <v>185</v>
      </c>
      <c r="F146" s="31" t="n">
        <v>42713.5842361111</v>
      </c>
      <c r="G146" s="27" t="n">
        <v>142.91</v>
      </c>
      <c r="H146" s="30" t="s">
        <v>161</v>
      </c>
      <c r="I146" s="30" t="s">
        <v>21</v>
      </c>
      <c r="J146" s="33" t="n">
        <f aca="false">+$F$4-F146</f>
        <v>21.4157638888864</v>
      </c>
      <c r="K146" s="20"/>
      <c r="L146" s="21"/>
      <c r="M146" s="26" t="n">
        <f aca="false">IF(J146&lt;31,G146,0)</f>
        <v>142.91</v>
      </c>
      <c r="N146" s="26" t="n">
        <f aca="false">IF(J146&gt;31,G146,0)*AND(IF(J146&lt;61,G146,0))</f>
        <v>0</v>
      </c>
      <c r="O146" s="26" t="n">
        <f aca="false">IF(J146&gt;61,G146,0)*AND(IF(J146&lt;91,G146,0))</f>
        <v>0</v>
      </c>
      <c r="P146" s="26" t="n">
        <f aca="false">IF(J146&gt;91,G146,0)*AND(IF(J146&lt;10000,G146,0))</f>
        <v>0</v>
      </c>
      <c r="Q146" s="20"/>
      <c r="R146" s="6"/>
      <c r="S146" s="7"/>
    </row>
    <row r="147" customFormat="false" ht="15" hidden="false" customHeight="false" outlineLevel="0" collapsed="false">
      <c r="B147" s="29"/>
      <c r="C147" s="29"/>
      <c r="D147" s="34"/>
      <c r="E147" s="30" t="s">
        <v>186</v>
      </c>
      <c r="F147" s="31" t="n">
        <v>42716.4937847222</v>
      </c>
      <c r="G147" s="27" t="n">
        <v>142.91</v>
      </c>
      <c r="H147" s="30" t="s">
        <v>161</v>
      </c>
      <c r="I147" s="30" t="s">
        <v>21</v>
      </c>
      <c r="J147" s="33" t="n">
        <f aca="false">+$F$4-F147</f>
        <v>18.5062152777755</v>
      </c>
      <c r="K147" s="20"/>
      <c r="L147" s="21"/>
      <c r="M147" s="26" t="n">
        <f aca="false">IF(J147&lt;31,G147,0)</f>
        <v>142.91</v>
      </c>
      <c r="N147" s="26" t="n">
        <f aca="false">IF(J147&gt;31,G147,0)*AND(IF(J147&lt;61,G147,0))</f>
        <v>0</v>
      </c>
      <c r="O147" s="26" t="n">
        <f aca="false">IF(J147&gt;61,G147,0)*AND(IF(J147&lt;91,G147,0))</f>
        <v>0</v>
      </c>
      <c r="P147" s="26" t="n">
        <f aca="false">IF(J147&gt;91,G147,0)*AND(IF(J147&lt;10000,G147,0))</f>
        <v>0</v>
      </c>
      <c r="Q147" s="20"/>
      <c r="R147" s="6"/>
      <c r="S147" s="7"/>
    </row>
    <row r="148" customFormat="false" ht="15" hidden="false" customHeight="false" outlineLevel="0" collapsed="false">
      <c r="B148" s="29"/>
      <c r="C148" s="29"/>
      <c r="D148" s="34"/>
      <c r="E148" s="30" t="s">
        <v>187</v>
      </c>
      <c r="F148" s="31" t="n">
        <v>42716.4972685185</v>
      </c>
      <c r="G148" s="27" t="n">
        <v>107.18</v>
      </c>
      <c r="H148" s="30" t="s">
        <v>161</v>
      </c>
      <c r="I148" s="30" t="s">
        <v>21</v>
      </c>
      <c r="J148" s="33" t="n">
        <f aca="false">+$F$4-F148</f>
        <v>18.5027314814797</v>
      </c>
      <c r="K148" s="20"/>
      <c r="L148" s="21"/>
      <c r="M148" s="26" t="n">
        <f aca="false">IF(J148&lt;31,G148,0)</f>
        <v>107.18</v>
      </c>
      <c r="N148" s="26" t="n">
        <f aca="false">IF(J148&gt;31,G148,0)*AND(IF(J148&lt;61,G148,0))</f>
        <v>0</v>
      </c>
      <c r="O148" s="26" t="n">
        <f aca="false">IF(J148&gt;61,G148,0)*AND(IF(J148&lt;91,G148,0))</f>
        <v>0</v>
      </c>
      <c r="P148" s="26" t="n">
        <f aca="false">IF(J148&gt;91,G148,0)*AND(IF(J148&lt;10000,G148,0))</f>
        <v>0</v>
      </c>
      <c r="Q148" s="20"/>
      <c r="R148" s="6"/>
      <c r="S148" s="7"/>
    </row>
    <row r="149" customFormat="false" ht="15" hidden="false" customHeight="false" outlineLevel="0" collapsed="false">
      <c r="B149" s="29"/>
      <c r="C149" s="29"/>
      <c r="D149" s="34"/>
      <c r="E149" s="30" t="s">
        <v>188</v>
      </c>
      <c r="F149" s="31" t="n">
        <v>42717.6825578704</v>
      </c>
      <c r="G149" s="27" t="n">
        <v>142.91</v>
      </c>
      <c r="H149" s="30" t="s">
        <v>161</v>
      </c>
      <c r="I149" s="30" t="s">
        <v>21</v>
      </c>
      <c r="J149" s="33" t="n">
        <f aca="false">+$F$4-F149</f>
        <v>17.317442129628</v>
      </c>
      <c r="K149" s="20"/>
      <c r="L149" s="21"/>
      <c r="M149" s="26" t="n">
        <f aca="false">IF(J149&lt;31,G149,0)</f>
        <v>142.91</v>
      </c>
      <c r="N149" s="26" t="n">
        <f aca="false">IF(J149&gt;31,G149,0)*AND(IF(J149&lt;61,G149,0))</f>
        <v>0</v>
      </c>
      <c r="O149" s="26" t="n">
        <f aca="false">IF(J149&gt;61,G149,0)*AND(IF(J149&lt;91,G149,0))</f>
        <v>0</v>
      </c>
      <c r="P149" s="26" t="n">
        <f aca="false">IF(J149&gt;91,G149,0)*AND(IF(J149&lt;10000,G149,0))</f>
        <v>0</v>
      </c>
      <c r="Q149" s="20"/>
      <c r="R149" s="6"/>
      <c r="S149" s="7"/>
    </row>
    <row r="150" customFormat="false" ht="15" hidden="false" customHeight="false" outlineLevel="0" collapsed="false">
      <c r="B150" s="29"/>
      <c r="C150" s="29"/>
      <c r="D150" s="34"/>
      <c r="E150" s="30" t="s">
        <v>189</v>
      </c>
      <c r="F150" s="31" t="n">
        <v>42717.6881828704</v>
      </c>
      <c r="G150" s="27" t="n">
        <v>71.46</v>
      </c>
      <c r="H150" s="30" t="s">
        <v>161</v>
      </c>
      <c r="I150" s="30" t="s">
        <v>21</v>
      </c>
      <c r="J150" s="33" t="n">
        <f aca="false">+$F$4-F150</f>
        <v>17.3118171296301</v>
      </c>
      <c r="K150" s="20"/>
      <c r="L150" s="21"/>
      <c r="M150" s="26" t="n">
        <f aca="false">IF(J150&lt;31,G150,0)</f>
        <v>71.46</v>
      </c>
      <c r="N150" s="26" t="n">
        <f aca="false">IF(J150&gt;31,G150,0)*AND(IF(J150&lt;61,G150,0))</f>
        <v>0</v>
      </c>
      <c r="O150" s="26" t="n">
        <f aca="false">IF(J150&gt;61,G150,0)*AND(IF(J150&lt;91,G150,0))</f>
        <v>0</v>
      </c>
      <c r="P150" s="26" t="n">
        <f aca="false">IF(J150&gt;91,G150,0)*AND(IF(J150&lt;10000,G150,0))</f>
        <v>0</v>
      </c>
      <c r="Q150" s="20"/>
      <c r="R150" s="6"/>
      <c r="S150" s="7"/>
    </row>
    <row r="151" customFormat="false" ht="15" hidden="false" customHeight="false" outlineLevel="0" collapsed="false">
      <c r="B151" s="29"/>
      <c r="C151" s="29"/>
      <c r="D151" s="34"/>
      <c r="E151" s="30" t="s">
        <v>190</v>
      </c>
      <c r="F151" s="31" t="n">
        <v>42717.6925231482</v>
      </c>
      <c r="G151" s="27" t="n">
        <v>107.18</v>
      </c>
      <c r="H151" s="30" t="s">
        <v>161</v>
      </c>
      <c r="I151" s="30" t="s">
        <v>21</v>
      </c>
      <c r="J151" s="33" t="n">
        <f aca="false">+$F$4-F151</f>
        <v>17.3074768518491</v>
      </c>
      <c r="K151" s="20"/>
      <c r="L151" s="21"/>
      <c r="M151" s="26" t="n">
        <f aca="false">IF(J151&lt;31,G151,0)</f>
        <v>107.18</v>
      </c>
      <c r="N151" s="26" t="n">
        <f aca="false">IF(J151&gt;31,G151,0)*AND(IF(J151&lt;61,G151,0))</f>
        <v>0</v>
      </c>
      <c r="O151" s="26" t="n">
        <f aca="false">IF(J151&gt;61,G151,0)*AND(IF(J151&lt;91,G151,0))</f>
        <v>0</v>
      </c>
      <c r="P151" s="26" t="n">
        <f aca="false">IF(J151&gt;91,G151,0)*AND(IF(J151&lt;10000,G151,0))</f>
        <v>0</v>
      </c>
      <c r="Q151" s="20"/>
      <c r="R151" s="6"/>
      <c r="S151" s="7"/>
    </row>
    <row r="152" customFormat="false" ht="15" hidden="false" customHeight="false" outlineLevel="0" collapsed="false">
      <c r="B152" s="29"/>
      <c r="C152" s="29"/>
      <c r="D152" s="34"/>
      <c r="E152" s="30" t="s">
        <v>191</v>
      </c>
      <c r="F152" s="31" t="n">
        <v>42717.7174768519</v>
      </c>
      <c r="G152" s="27" t="n">
        <v>556.89</v>
      </c>
      <c r="H152" s="30" t="s">
        <v>161</v>
      </c>
      <c r="I152" s="30" t="s">
        <v>21</v>
      </c>
      <c r="J152" s="33" t="n">
        <f aca="false">+$F$4-F152</f>
        <v>17.2825231481474</v>
      </c>
      <c r="K152" s="20"/>
      <c r="L152" s="21"/>
      <c r="M152" s="26" t="n">
        <f aca="false">IF(J152&lt;31,G152,0)</f>
        <v>556.89</v>
      </c>
      <c r="N152" s="26" t="n">
        <f aca="false">IF(J152&gt;31,G152,0)*AND(IF(J152&lt;61,G152,0))</f>
        <v>0</v>
      </c>
      <c r="O152" s="26" t="n">
        <f aca="false">IF(J152&gt;61,G152,0)*AND(IF(J152&lt;91,G152,0))</f>
        <v>0</v>
      </c>
      <c r="P152" s="26" t="n">
        <f aca="false">IF(J152&gt;91,G152,0)*AND(IF(J152&lt;10000,G152,0))</f>
        <v>0</v>
      </c>
      <c r="Q152" s="20"/>
      <c r="R152" s="6"/>
      <c r="S152" s="7"/>
    </row>
    <row r="153" customFormat="false" ht="15" hidden="false" customHeight="false" outlineLevel="0" collapsed="false">
      <c r="B153" s="29"/>
      <c r="C153" s="29"/>
      <c r="D153" s="34"/>
      <c r="E153" s="30" t="s">
        <v>192</v>
      </c>
      <c r="F153" s="31" t="n">
        <v>42718.4080092593</v>
      </c>
      <c r="G153" s="27" t="n">
        <v>96.7</v>
      </c>
      <c r="H153" s="30" t="s">
        <v>161</v>
      </c>
      <c r="I153" s="30" t="s">
        <v>21</v>
      </c>
      <c r="J153" s="33" t="n">
        <f aca="false">+$F$4-F153</f>
        <v>16.5919907407442</v>
      </c>
      <c r="K153" s="20"/>
      <c r="L153" s="21"/>
      <c r="M153" s="26" t="n">
        <f aca="false">IF(J153&lt;31,G153,0)</f>
        <v>96.7</v>
      </c>
      <c r="N153" s="26" t="n">
        <f aca="false">IF(J153&gt;31,G153,0)*AND(IF(J153&lt;61,G153,0))</f>
        <v>0</v>
      </c>
      <c r="O153" s="26" t="n">
        <f aca="false">IF(J153&gt;61,G153,0)*AND(IF(J153&lt;91,G153,0))</f>
        <v>0</v>
      </c>
      <c r="P153" s="26" t="n">
        <f aca="false">IF(J153&gt;91,G153,0)*AND(IF(J153&lt;10000,G153,0))</f>
        <v>0</v>
      </c>
      <c r="Q153" s="20"/>
      <c r="R153" s="6"/>
      <c r="S153" s="7"/>
    </row>
    <row r="154" customFormat="false" ht="15" hidden="false" customHeight="false" outlineLevel="0" collapsed="false">
      <c r="B154" s="29"/>
      <c r="C154" s="29"/>
      <c r="D154" s="34"/>
      <c r="E154" s="30" t="s">
        <v>193</v>
      </c>
      <c r="F154" s="31" t="n">
        <v>42718.4723263889</v>
      </c>
      <c r="G154" s="27" t="n">
        <v>654.15</v>
      </c>
      <c r="H154" s="30" t="s">
        <v>161</v>
      </c>
      <c r="I154" s="30" t="s">
        <v>21</v>
      </c>
      <c r="J154" s="33" t="n">
        <f aca="false">+$F$4-F154</f>
        <v>16.5276736111118</v>
      </c>
      <c r="K154" s="20"/>
      <c r="L154" s="21"/>
      <c r="M154" s="26" t="n">
        <f aca="false">IF(J154&lt;31,G154,0)</f>
        <v>654.15</v>
      </c>
      <c r="N154" s="26" t="n">
        <f aca="false">IF(J154&gt;31,G154,0)*AND(IF(J154&lt;61,G154,0))</f>
        <v>0</v>
      </c>
      <c r="O154" s="26" t="n">
        <f aca="false">IF(J154&gt;61,G154,0)*AND(IF(J154&lt;91,G154,0))</f>
        <v>0</v>
      </c>
      <c r="P154" s="26" t="n">
        <f aca="false">IF(J154&gt;91,G154,0)*AND(IF(J154&lt;10000,G154,0))</f>
        <v>0</v>
      </c>
      <c r="Q154" s="20"/>
      <c r="R154" s="6"/>
      <c r="S154" s="7"/>
    </row>
    <row r="155" customFormat="false" ht="15" hidden="false" customHeight="false" outlineLevel="0" collapsed="false">
      <c r="B155" s="29"/>
      <c r="C155" s="29"/>
      <c r="D155" s="34"/>
      <c r="E155" s="30" t="s">
        <v>194</v>
      </c>
      <c r="F155" s="31" t="n">
        <v>42718.478587963</v>
      </c>
      <c r="G155" s="27" t="n">
        <v>3114.04</v>
      </c>
      <c r="H155" s="30" t="s">
        <v>161</v>
      </c>
      <c r="I155" s="30" t="s">
        <v>21</v>
      </c>
      <c r="J155" s="33" t="n">
        <f aca="false">+$F$4-F155</f>
        <v>16.5214120370365</v>
      </c>
      <c r="K155" s="20"/>
      <c r="L155" s="21"/>
      <c r="M155" s="26" t="n">
        <f aca="false">IF(J155&lt;31,G155,0)</f>
        <v>3114.04</v>
      </c>
      <c r="N155" s="26" t="n">
        <f aca="false">IF(J155&gt;31,G155,0)*AND(IF(J155&lt;61,G155,0))</f>
        <v>0</v>
      </c>
      <c r="O155" s="26" t="n">
        <f aca="false">IF(J155&gt;61,G155,0)*AND(IF(J155&lt;91,G155,0))</f>
        <v>0</v>
      </c>
      <c r="P155" s="26" t="n">
        <f aca="false">IF(J155&gt;91,G155,0)*AND(IF(J155&lt;10000,G155,0))</f>
        <v>0</v>
      </c>
      <c r="Q155" s="20"/>
      <c r="R155" s="6"/>
      <c r="S155" s="7"/>
    </row>
    <row r="156" customFormat="false" ht="15" hidden="false" customHeight="false" outlineLevel="0" collapsed="false">
      <c r="B156" s="29"/>
      <c r="C156" s="29"/>
      <c r="D156" s="34"/>
      <c r="E156" s="30" t="s">
        <v>195</v>
      </c>
      <c r="F156" s="31" t="n">
        <v>42718.5211458333</v>
      </c>
      <c r="G156" s="27" t="n">
        <v>107.18</v>
      </c>
      <c r="H156" s="30" t="s">
        <v>161</v>
      </c>
      <c r="I156" s="30" t="s">
        <v>21</v>
      </c>
      <c r="J156" s="33" t="n">
        <f aca="false">+$F$4-F156</f>
        <v>16.478854166664</v>
      </c>
      <c r="K156" s="20"/>
      <c r="L156" s="21"/>
      <c r="M156" s="26" t="n">
        <f aca="false">IF(J156&lt;31,G156,0)</f>
        <v>107.18</v>
      </c>
      <c r="N156" s="26" t="n">
        <f aca="false">IF(J156&gt;31,G156,0)*AND(IF(J156&lt;61,G156,0))</f>
        <v>0</v>
      </c>
      <c r="O156" s="26" t="n">
        <f aca="false">IF(J156&gt;61,G156,0)*AND(IF(J156&lt;91,G156,0))</f>
        <v>0</v>
      </c>
      <c r="P156" s="26" t="n">
        <f aca="false">IF(J156&gt;91,G156,0)*AND(IF(J156&lt;10000,G156,0))</f>
        <v>0</v>
      </c>
      <c r="Q156" s="20"/>
      <c r="R156" s="6"/>
      <c r="S156" s="7"/>
    </row>
    <row r="157" customFormat="false" ht="15" hidden="false" customHeight="false" outlineLevel="0" collapsed="false">
      <c r="B157" s="29"/>
      <c r="C157" s="29"/>
      <c r="D157" s="34"/>
      <c r="E157" s="30" t="s">
        <v>196</v>
      </c>
      <c r="F157" s="31" t="n">
        <v>42718.5375231481</v>
      </c>
      <c r="G157" s="27" t="n">
        <v>783.7</v>
      </c>
      <c r="H157" s="30" t="s">
        <v>161</v>
      </c>
      <c r="I157" s="30" t="s">
        <v>21</v>
      </c>
      <c r="J157" s="33" t="n">
        <f aca="false">+$F$4-F157</f>
        <v>16.4624768518552</v>
      </c>
      <c r="K157" s="20"/>
      <c r="L157" s="21"/>
      <c r="M157" s="26" t="n">
        <f aca="false">IF(J157&lt;31,G157,0)</f>
        <v>783.7</v>
      </c>
      <c r="N157" s="26" t="n">
        <f aca="false">IF(J157&gt;31,G157,0)*AND(IF(J157&lt;61,G157,0))</f>
        <v>0</v>
      </c>
      <c r="O157" s="26" t="n">
        <f aca="false">IF(J157&gt;61,G157,0)*AND(IF(J157&lt;91,G157,0))</f>
        <v>0</v>
      </c>
      <c r="P157" s="26" t="n">
        <f aca="false">IF(J157&gt;91,G157,0)*AND(IF(J157&lt;10000,G157,0))</f>
        <v>0</v>
      </c>
      <c r="Q157" s="20"/>
      <c r="R157" s="6"/>
      <c r="S157" s="7"/>
    </row>
    <row r="158" customFormat="false" ht="15" hidden="false" customHeight="false" outlineLevel="0" collapsed="false">
      <c r="B158" s="29"/>
      <c r="C158" s="29"/>
      <c r="D158" s="34"/>
      <c r="E158" s="30" t="s">
        <v>197</v>
      </c>
      <c r="F158" s="31" t="n">
        <v>42718.5560069445</v>
      </c>
      <c r="G158" s="27" t="n">
        <v>1060.17</v>
      </c>
      <c r="H158" s="30" t="s">
        <v>161</v>
      </c>
      <c r="I158" s="30" t="s">
        <v>21</v>
      </c>
      <c r="J158" s="33" t="n">
        <f aca="false">+$F$4-F158</f>
        <v>16.4439930555527</v>
      </c>
      <c r="K158" s="20"/>
      <c r="L158" s="21"/>
      <c r="M158" s="26" t="n">
        <f aca="false">IF(J158&lt;31,G158,0)</f>
        <v>1060.17</v>
      </c>
      <c r="N158" s="26" t="n">
        <f aca="false">IF(J158&gt;31,G158,0)*AND(IF(J158&lt;61,G158,0))</f>
        <v>0</v>
      </c>
      <c r="O158" s="26" t="n">
        <f aca="false">IF(J158&gt;61,G158,0)*AND(IF(J158&lt;91,G158,0))</f>
        <v>0</v>
      </c>
      <c r="P158" s="26" t="n">
        <f aca="false">IF(J158&gt;91,G158,0)*AND(IF(J158&lt;10000,G158,0))</f>
        <v>0</v>
      </c>
      <c r="Q158" s="20"/>
      <c r="R158" s="6"/>
      <c r="S158" s="7"/>
    </row>
    <row r="159" customFormat="false" ht="15" hidden="false" customHeight="false" outlineLevel="0" collapsed="false">
      <c r="B159" s="29"/>
      <c r="C159" s="29"/>
      <c r="D159" s="34"/>
      <c r="E159" s="30" t="s">
        <v>198</v>
      </c>
      <c r="F159" s="31" t="n">
        <v>42718.6886805556</v>
      </c>
      <c r="G159" s="27" t="n">
        <v>107.18</v>
      </c>
      <c r="H159" s="30" t="s">
        <v>161</v>
      </c>
      <c r="I159" s="30" t="s">
        <v>21</v>
      </c>
      <c r="J159" s="33" t="n">
        <f aca="false">+$F$4-F159</f>
        <v>16.311319444445</v>
      </c>
      <c r="K159" s="20"/>
      <c r="L159" s="21"/>
      <c r="M159" s="26" t="n">
        <f aca="false">IF(J159&lt;31,G159,0)</f>
        <v>107.18</v>
      </c>
      <c r="N159" s="26" t="n">
        <f aca="false">IF(J159&gt;31,G159,0)*AND(IF(J159&lt;61,G159,0))</f>
        <v>0</v>
      </c>
      <c r="O159" s="26" t="n">
        <f aca="false">IF(J159&gt;61,G159,0)*AND(IF(J159&lt;91,G159,0))</f>
        <v>0</v>
      </c>
      <c r="P159" s="26" t="n">
        <f aca="false">IF(J159&gt;91,G159,0)*AND(IF(J159&lt;10000,G159,0))</f>
        <v>0</v>
      </c>
      <c r="Q159" s="20"/>
      <c r="R159" s="6"/>
      <c r="S159" s="7"/>
    </row>
    <row r="160" customFormat="false" ht="15" hidden="false" customHeight="false" outlineLevel="0" collapsed="false">
      <c r="B160" s="29"/>
      <c r="C160" s="29"/>
      <c r="D160" s="34"/>
      <c r="E160" s="30" t="s">
        <v>199</v>
      </c>
      <c r="F160" s="31" t="n">
        <v>42718.6993634259</v>
      </c>
      <c r="G160" s="27" t="n">
        <v>3114.46</v>
      </c>
      <c r="H160" s="30" t="s">
        <v>161</v>
      </c>
      <c r="I160" s="30" t="s">
        <v>21</v>
      </c>
      <c r="J160" s="33" t="n">
        <f aca="false">+$F$4-F160</f>
        <v>16.300636574073</v>
      </c>
      <c r="K160" s="20"/>
      <c r="L160" s="21"/>
      <c r="M160" s="26" t="n">
        <f aca="false">IF(J160&lt;31,G160,0)</f>
        <v>3114.46</v>
      </c>
      <c r="N160" s="26" t="n">
        <f aca="false">IF(J160&gt;31,G160,0)*AND(IF(J160&lt;61,G160,0))</f>
        <v>0</v>
      </c>
      <c r="O160" s="26" t="n">
        <f aca="false">IF(J160&gt;61,G160,0)*AND(IF(J160&lt;91,G160,0))</f>
        <v>0</v>
      </c>
      <c r="P160" s="26" t="n">
        <f aca="false">IF(J160&gt;91,G160,0)*AND(IF(J160&lt;10000,G160,0))</f>
        <v>0</v>
      </c>
      <c r="Q160" s="20"/>
      <c r="R160" s="6"/>
      <c r="S160" s="7"/>
    </row>
    <row r="161" customFormat="false" ht="15" hidden="false" customHeight="false" outlineLevel="0" collapsed="false">
      <c r="B161" s="29"/>
      <c r="C161" s="29"/>
      <c r="D161" s="34"/>
      <c r="E161" s="30" t="s">
        <v>200</v>
      </c>
      <c r="F161" s="31" t="n">
        <v>42718.7412037037</v>
      </c>
      <c r="G161" s="27" t="n">
        <v>142.91</v>
      </c>
      <c r="H161" s="30" t="s">
        <v>161</v>
      </c>
      <c r="I161" s="30" t="s">
        <v>21</v>
      </c>
      <c r="J161" s="33" t="n">
        <f aca="false">+$F$4-F161</f>
        <v>16.2587962962934</v>
      </c>
      <c r="K161" s="20"/>
      <c r="L161" s="21"/>
      <c r="M161" s="26" t="n">
        <f aca="false">IF(J161&lt;31,G161,0)</f>
        <v>142.91</v>
      </c>
      <c r="N161" s="26" t="n">
        <f aca="false">IF(J161&gt;31,G161,0)*AND(IF(J161&lt;61,G161,0))</f>
        <v>0</v>
      </c>
      <c r="O161" s="26" t="n">
        <f aca="false">IF(J161&gt;61,G161,0)*AND(IF(J161&lt;91,G161,0))</f>
        <v>0</v>
      </c>
      <c r="P161" s="26" t="n">
        <f aca="false">IF(J161&gt;91,G161,0)*AND(IF(J161&lt;10000,G161,0))</f>
        <v>0</v>
      </c>
      <c r="Q161" s="20"/>
      <c r="R161" s="6"/>
      <c r="S161" s="7"/>
    </row>
    <row r="162" customFormat="false" ht="15" hidden="false" customHeight="false" outlineLevel="0" collapsed="false">
      <c r="B162" s="29"/>
      <c r="C162" s="29"/>
      <c r="D162" s="34"/>
      <c r="E162" s="30" t="s">
        <v>201</v>
      </c>
      <c r="F162" s="31" t="n">
        <v>42718.7466319444</v>
      </c>
      <c r="G162" s="27" t="n">
        <v>142.91</v>
      </c>
      <c r="H162" s="30" t="s">
        <v>161</v>
      </c>
      <c r="I162" s="30" t="s">
        <v>21</v>
      </c>
      <c r="J162" s="33" t="n">
        <f aca="false">+$F$4-F162</f>
        <v>16.2533680555571</v>
      </c>
      <c r="K162" s="20"/>
      <c r="L162" s="21"/>
      <c r="M162" s="26" t="n">
        <f aca="false">IF(J162&lt;31,G162,0)</f>
        <v>142.91</v>
      </c>
      <c r="N162" s="26" t="n">
        <f aca="false">IF(J162&gt;31,G162,0)*AND(IF(J162&lt;61,G162,0))</f>
        <v>0</v>
      </c>
      <c r="O162" s="26" t="n">
        <f aca="false">IF(J162&gt;61,G162,0)*AND(IF(J162&lt;91,G162,0))</f>
        <v>0</v>
      </c>
      <c r="P162" s="26" t="n">
        <f aca="false">IF(J162&gt;91,G162,0)*AND(IF(J162&lt;10000,G162,0))</f>
        <v>0</v>
      </c>
      <c r="Q162" s="20"/>
      <c r="R162" s="6"/>
      <c r="S162" s="7"/>
    </row>
    <row r="163" customFormat="false" ht="15" hidden="false" customHeight="false" outlineLevel="0" collapsed="false">
      <c r="B163" s="29"/>
      <c r="C163" s="29"/>
      <c r="D163" s="34"/>
      <c r="E163" s="30" t="s">
        <v>202</v>
      </c>
      <c r="F163" s="31" t="n">
        <v>42718.7857407407</v>
      </c>
      <c r="G163" s="27" t="n">
        <v>107.18</v>
      </c>
      <c r="H163" s="30" t="s">
        <v>161</v>
      </c>
      <c r="I163" s="30" t="s">
        <v>21</v>
      </c>
      <c r="J163" s="33" t="n">
        <f aca="false">+$F$4-F163</f>
        <v>16.2142592592572</v>
      </c>
      <c r="K163" s="20"/>
      <c r="L163" s="21"/>
      <c r="M163" s="26" t="n">
        <f aca="false">IF(J163&lt;31,G163,0)</f>
        <v>107.18</v>
      </c>
      <c r="N163" s="26" t="n">
        <f aca="false">IF(J163&gt;31,G163,0)*AND(IF(J163&lt;61,G163,0))</f>
        <v>0</v>
      </c>
      <c r="O163" s="26" t="n">
        <f aca="false">IF(J163&gt;61,G163,0)*AND(IF(J163&lt;91,G163,0))</f>
        <v>0</v>
      </c>
      <c r="P163" s="26" t="n">
        <f aca="false">IF(J163&gt;91,G163,0)*AND(IF(J163&lt;10000,G163,0))</f>
        <v>0</v>
      </c>
      <c r="Q163" s="20"/>
      <c r="R163" s="6"/>
      <c r="S163" s="7"/>
    </row>
    <row r="164" customFormat="false" ht="15" hidden="false" customHeight="false" outlineLevel="0" collapsed="false">
      <c r="B164" s="29"/>
      <c r="C164" s="29"/>
      <c r="D164" s="34"/>
      <c r="E164" s="30" t="s">
        <v>203</v>
      </c>
      <c r="F164" s="31" t="n">
        <v>42718.820474537</v>
      </c>
      <c r="G164" s="27" t="n">
        <v>1525.63</v>
      </c>
      <c r="H164" s="30" t="s">
        <v>161</v>
      </c>
      <c r="I164" s="30" t="s">
        <v>21</v>
      </c>
      <c r="J164" s="33" t="n">
        <f aca="false">+$F$4-F164</f>
        <v>16.1795254629615</v>
      </c>
      <c r="K164" s="20"/>
      <c r="L164" s="21"/>
      <c r="M164" s="26" t="n">
        <f aca="false">IF(J164&lt;31,G164,0)</f>
        <v>1525.63</v>
      </c>
      <c r="N164" s="26" t="n">
        <f aca="false">IF(J164&gt;31,G164,0)*AND(IF(J164&lt;61,G164,0))</f>
        <v>0</v>
      </c>
      <c r="O164" s="26" t="n">
        <f aca="false">IF(J164&gt;61,G164,0)*AND(IF(J164&lt;91,G164,0))</f>
        <v>0</v>
      </c>
      <c r="P164" s="26" t="n">
        <f aca="false">IF(J164&gt;91,G164,0)*AND(IF(J164&lt;10000,G164,0))</f>
        <v>0</v>
      </c>
      <c r="Q164" s="20"/>
      <c r="R164" s="6"/>
      <c r="S164" s="7"/>
    </row>
    <row r="165" customFormat="false" ht="15" hidden="false" customHeight="false" outlineLevel="0" collapsed="false">
      <c r="B165" s="29"/>
      <c r="C165" s="29"/>
      <c r="D165" s="34"/>
      <c r="E165" s="30" t="s">
        <v>204</v>
      </c>
      <c r="F165" s="31" t="n">
        <v>42719.501724537</v>
      </c>
      <c r="G165" s="27" t="n">
        <v>96.7</v>
      </c>
      <c r="H165" s="30" t="s">
        <v>161</v>
      </c>
      <c r="I165" s="30" t="s">
        <v>21</v>
      </c>
      <c r="J165" s="33" t="n">
        <f aca="false">+$F$4-F165</f>
        <v>15.49827546296</v>
      </c>
      <c r="K165" s="20"/>
      <c r="L165" s="21"/>
      <c r="M165" s="26" t="n">
        <f aca="false">IF(J165&lt;31,G165,0)</f>
        <v>96.7</v>
      </c>
      <c r="N165" s="26" t="n">
        <f aca="false">IF(J165&gt;31,G165,0)*AND(IF(J165&lt;61,G165,0))</f>
        <v>0</v>
      </c>
      <c r="O165" s="26" t="n">
        <f aca="false">IF(J165&gt;61,G165,0)*AND(IF(J165&lt;91,G165,0))</f>
        <v>0</v>
      </c>
      <c r="P165" s="26" t="n">
        <f aca="false">IF(J165&gt;91,G165,0)*AND(IF(J165&lt;10000,G165,0))</f>
        <v>0</v>
      </c>
      <c r="Q165" s="20"/>
      <c r="R165" s="6"/>
      <c r="S165" s="7"/>
    </row>
    <row r="166" customFormat="false" ht="15" hidden="false" customHeight="false" outlineLevel="0" collapsed="false">
      <c r="B166" s="29"/>
      <c r="C166" s="29"/>
      <c r="D166" s="34"/>
      <c r="E166" s="30" t="s">
        <v>205</v>
      </c>
      <c r="F166" s="31" t="n">
        <v>42719.5437962963</v>
      </c>
      <c r="G166" s="27" t="n">
        <v>142.91</v>
      </c>
      <c r="H166" s="30" t="s">
        <v>161</v>
      </c>
      <c r="I166" s="30" t="s">
        <v>21</v>
      </c>
      <c r="J166" s="33" t="n">
        <f aca="false">+$F$4-F166</f>
        <v>15.4562037037031</v>
      </c>
      <c r="K166" s="20"/>
      <c r="L166" s="21"/>
      <c r="M166" s="26" t="n">
        <f aca="false">IF(J166&lt;31,G166,0)</f>
        <v>142.91</v>
      </c>
      <c r="N166" s="26" t="n">
        <f aca="false">IF(J166&gt;31,G166,0)*AND(IF(J166&lt;61,G166,0))</f>
        <v>0</v>
      </c>
      <c r="O166" s="26" t="n">
        <f aca="false">IF(J166&gt;61,G166,0)*AND(IF(J166&lt;91,G166,0))</f>
        <v>0</v>
      </c>
      <c r="P166" s="26" t="n">
        <f aca="false">IF(J166&gt;91,G166,0)*AND(IF(J166&lt;10000,G166,0))</f>
        <v>0</v>
      </c>
      <c r="Q166" s="20"/>
      <c r="R166" s="6"/>
      <c r="S166" s="7"/>
    </row>
    <row r="167" customFormat="false" ht="15" hidden="false" customHeight="false" outlineLevel="0" collapsed="false">
      <c r="B167" s="29"/>
      <c r="C167" s="29"/>
      <c r="D167" s="34"/>
      <c r="E167" s="30" t="s">
        <v>206</v>
      </c>
      <c r="F167" s="31" t="n">
        <v>42719.5506597222</v>
      </c>
      <c r="G167" s="27" t="n">
        <v>107.18</v>
      </c>
      <c r="H167" s="30" t="s">
        <v>161</v>
      </c>
      <c r="I167" s="30" t="s">
        <v>21</v>
      </c>
      <c r="J167" s="33" t="n">
        <f aca="false">+$F$4-F167</f>
        <v>15.4493402777807</v>
      </c>
      <c r="K167" s="20"/>
      <c r="L167" s="21"/>
      <c r="M167" s="26" t="n">
        <f aca="false">IF(J167&lt;31,G167,0)</f>
        <v>107.18</v>
      </c>
      <c r="N167" s="26" t="n">
        <f aca="false">IF(J167&gt;31,G167,0)*AND(IF(J167&lt;61,G167,0))</f>
        <v>0</v>
      </c>
      <c r="O167" s="26" t="n">
        <f aca="false">IF(J167&gt;61,G167,0)*AND(IF(J167&lt;91,G167,0))</f>
        <v>0</v>
      </c>
      <c r="P167" s="26" t="n">
        <f aca="false">IF(J167&gt;91,G167,0)*AND(IF(J167&lt;10000,G167,0))</f>
        <v>0</v>
      </c>
      <c r="Q167" s="20"/>
      <c r="R167" s="6"/>
      <c r="S167" s="7"/>
    </row>
    <row r="168" customFormat="false" ht="15" hidden="false" customHeight="false" outlineLevel="0" collapsed="false">
      <c r="B168" s="29"/>
      <c r="C168" s="29"/>
      <c r="D168" s="34"/>
      <c r="E168" s="30" t="s">
        <v>207</v>
      </c>
      <c r="F168" s="31" t="n">
        <v>42719.5569791667</v>
      </c>
      <c r="G168" s="27" t="n">
        <v>71.46</v>
      </c>
      <c r="H168" s="30" t="s">
        <v>161</v>
      </c>
      <c r="I168" s="30" t="s">
        <v>21</v>
      </c>
      <c r="J168" s="33" t="n">
        <f aca="false">+$F$4-F168</f>
        <v>15.4430208333361</v>
      </c>
      <c r="K168" s="20"/>
      <c r="L168" s="21"/>
      <c r="M168" s="26" t="n">
        <f aca="false">IF(J168&lt;31,G168,0)</f>
        <v>71.46</v>
      </c>
      <c r="N168" s="26" t="n">
        <f aca="false">IF(J168&gt;31,G168,0)*AND(IF(J168&lt;61,G168,0))</f>
        <v>0</v>
      </c>
      <c r="O168" s="26" t="n">
        <f aca="false">IF(J168&gt;61,G168,0)*AND(IF(J168&lt;91,G168,0))</f>
        <v>0</v>
      </c>
      <c r="P168" s="26" t="n">
        <f aca="false">IF(J168&gt;91,G168,0)*AND(IF(J168&lt;10000,G168,0))</f>
        <v>0</v>
      </c>
      <c r="Q168" s="20"/>
      <c r="R168" s="6"/>
      <c r="S168" s="7"/>
    </row>
    <row r="169" customFormat="false" ht="15" hidden="false" customHeight="false" outlineLevel="0" collapsed="false">
      <c r="B169" s="29"/>
      <c r="C169" s="29"/>
      <c r="D169" s="34"/>
      <c r="E169" s="30" t="s">
        <v>208</v>
      </c>
      <c r="F169" s="31" t="n">
        <v>42719.5631828704</v>
      </c>
      <c r="G169" s="27" t="n">
        <v>178.64</v>
      </c>
      <c r="H169" s="30" t="s">
        <v>161</v>
      </c>
      <c r="I169" s="30" t="s">
        <v>21</v>
      </c>
      <c r="J169" s="33" t="n">
        <f aca="false">+$F$4-F169</f>
        <v>15.4368171296301</v>
      </c>
      <c r="K169" s="20"/>
      <c r="L169" s="21"/>
      <c r="M169" s="26" t="n">
        <f aca="false">IF(J169&lt;31,G169,0)</f>
        <v>178.64</v>
      </c>
      <c r="N169" s="26" t="n">
        <f aca="false">IF(J169&gt;31,G169,0)*AND(IF(J169&lt;61,G169,0))</f>
        <v>0</v>
      </c>
      <c r="O169" s="26" t="n">
        <f aca="false">IF(J169&gt;61,G169,0)*AND(IF(J169&lt;91,G169,0))</f>
        <v>0</v>
      </c>
      <c r="P169" s="26" t="n">
        <f aca="false">IF(J169&gt;91,G169,0)*AND(IF(J169&lt;10000,G169,0))</f>
        <v>0</v>
      </c>
      <c r="Q169" s="20"/>
      <c r="R169" s="6"/>
      <c r="S169" s="7"/>
    </row>
    <row r="170" customFormat="false" ht="15" hidden="false" customHeight="false" outlineLevel="0" collapsed="false">
      <c r="B170" s="29"/>
      <c r="C170" s="29"/>
      <c r="D170" s="34"/>
      <c r="E170" s="30" t="s">
        <v>209</v>
      </c>
      <c r="F170" s="31" t="n">
        <v>42719.7032407407</v>
      </c>
      <c r="G170" s="27" t="n">
        <v>142.91</v>
      </c>
      <c r="H170" s="30" t="s">
        <v>161</v>
      </c>
      <c r="I170" s="30" t="s">
        <v>21</v>
      </c>
      <c r="J170" s="33" t="n">
        <f aca="false">+$F$4-F170</f>
        <v>15.2967592592613</v>
      </c>
      <c r="K170" s="20"/>
      <c r="L170" s="21"/>
      <c r="M170" s="26" t="n">
        <f aca="false">IF(J170&lt;31,G170,0)</f>
        <v>142.91</v>
      </c>
      <c r="N170" s="26" t="n">
        <f aca="false">IF(J170&gt;31,G170,0)*AND(IF(J170&lt;61,G170,0))</f>
        <v>0</v>
      </c>
      <c r="O170" s="26" t="n">
        <f aca="false">IF(J170&gt;61,G170,0)*AND(IF(J170&lt;91,G170,0))</f>
        <v>0</v>
      </c>
      <c r="P170" s="26" t="n">
        <f aca="false">IF(J170&gt;91,G170,0)*AND(IF(J170&lt;10000,G170,0))</f>
        <v>0</v>
      </c>
      <c r="Q170" s="20"/>
      <c r="R170" s="6"/>
      <c r="S170" s="7"/>
    </row>
    <row r="171" customFormat="false" ht="15" hidden="false" customHeight="false" outlineLevel="0" collapsed="false">
      <c r="B171" s="29"/>
      <c r="C171" s="29"/>
      <c r="D171" s="34"/>
      <c r="E171" s="30" t="s">
        <v>210</v>
      </c>
      <c r="F171" s="31" t="n">
        <v>42719.7199074074</v>
      </c>
      <c r="G171" s="27" t="n">
        <v>71.46</v>
      </c>
      <c r="H171" s="30" t="s">
        <v>161</v>
      </c>
      <c r="I171" s="30" t="s">
        <v>21</v>
      </c>
      <c r="J171" s="33" t="n">
        <f aca="false">+$F$4-F171</f>
        <v>15.2800925925912</v>
      </c>
      <c r="K171" s="20"/>
      <c r="L171" s="21"/>
      <c r="M171" s="26" t="n">
        <f aca="false">IF(J171&lt;31,G171,0)</f>
        <v>71.46</v>
      </c>
      <c r="N171" s="26" t="n">
        <f aca="false">IF(J171&gt;31,G171,0)*AND(IF(J171&lt;61,G171,0))</f>
        <v>0</v>
      </c>
      <c r="O171" s="26" t="n">
        <f aca="false">IF(J171&gt;61,G171,0)*AND(IF(J171&lt;91,G171,0))</f>
        <v>0</v>
      </c>
      <c r="P171" s="26" t="n">
        <f aca="false">IF(J171&gt;91,G171,0)*AND(IF(J171&lt;10000,G171,0))</f>
        <v>0</v>
      </c>
      <c r="Q171" s="20"/>
      <c r="R171" s="6"/>
      <c r="S171" s="7"/>
    </row>
    <row r="172" customFormat="false" ht="15" hidden="false" customHeight="false" outlineLevel="0" collapsed="false">
      <c r="B172" s="29"/>
      <c r="C172" s="29"/>
      <c r="D172" s="34"/>
      <c r="E172" s="30" t="s">
        <v>211</v>
      </c>
      <c r="F172" s="31" t="n">
        <v>42719.7227314815</v>
      </c>
      <c r="G172" s="27" t="n">
        <v>142.91</v>
      </c>
      <c r="H172" s="30" t="s">
        <v>161</v>
      </c>
      <c r="I172" s="30" t="s">
        <v>21</v>
      </c>
      <c r="J172" s="33" t="n">
        <f aca="false">+$F$4-F172</f>
        <v>15.2772685185191</v>
      </c>
      <c r="K172" s="20"/>
      <c r="L172" s="21"/>
      <c r="M172" s="26" t="n">
        <f aca="false">IF(J172&lt;31,G172,0)</f>
        <v>142.91</v>
      </c>
      <c r="N172" s="26" t="n">
        <f aca="false">IF(J172&gt;31,G172,0)*AND(IF(J172&lt;61,G172,0))</f>
        <v>0</v>
      </c>
      <c r="O172" s="26" t="n">
        <f aca="false">IF(J172&gt;61,G172,0)*AND(IF(J172&lt;91,G172,0))</f>
        <v>0</v>
      </c>
      <c r="P172" s="26" t="n">
        <f aca="false">IF(J172&gt;91,G172,0)*AND(IF(J172&lt;10000,G172,0))</f>
        <v>0</v>
      </c>
      <c r="Q172" s="20"/>
      <c r="R172" s="6"/>
      <c r="S172" s="7"/>
    </row>
    <row r="173" customFormat="false" ht="15" hidden="false" customHeight="false" outlineLevel="0" collapsed="false">
      <c r="B173" s="29"/>
      <c r="C173" s="29"/>
      <c r="D173" s="34"/>
      <c r="E173" s="30" t="s">
        <v>212</v>
      </c>
      <c r="F173" s="31" t="n">
        <v>42719.7941319444</v>
      </c>
      <c r="G173" s="27" t="n">
        <v>96.7</v>
      </c>
      <c r="H173" s="30" t="s">
        <v>161</v>
      </c>
      <c r="I173" s="30" t="s">
        <v>21</v>
      </c>
      <c r="J173" s="33" t="n">
        <f aca="false">+$F$4-F173</f>
        <v>15.2058680555565</v>
      </c>
      <c r="K173" s="20"/>
      <c r="L173" s="21"/>
      <c r="M173" s="26" t="n">
        <f aca="false">IF(J173&lt;31,G173,0)</f>
        <v>96.7</v>
      </c>
      <c r="N173" s="26" t="n">
        <f aca="false">IF(J173&gt;31,G173,0)*AND(IF(J173&lt;61,G173,0))</f>
        <v>0</v>
      </c>
      <c r="O173" s="26" t="n">
        <f aca="false">IF(J173&gt;61,G173,0)*AND(IF(J173&lt;91,G173,0))</f>
        <v>0</v>
      </c>
      <c r="P173" s="26" t="n">
        <f aca="false">IF(J173&gt;91,G173,0)*AND(IF(J173&lt;10000,G173,0))</f>
        <v>0</v>
      </c>
      <c r="Q173" s="20"/>
      <c r="R173" s="6"/>
      <c r="S173" s="7"/>
    </row>
    <row r="174" customFormat="false" ht="15" hidden="false" customHeight="false" outlineLevel="0" collapsed="false">
      <c r="B174" s="29"/>
      <c r="C174" s="29"/>
      <c r="D174" s="34"/>
      <c r="E174" s="30" t="s">
        <v>213</v>
      </c>
      <c r="F174" s="31" t="n">
        <v>42720.547025463</v>
      </c>
      <c r="G174" s="27" t="n">
        <v>107.18</v>
      </c>
      <c r="H174" s="30" t="s">
        <v>161</v>
      </c>
      <c r="I174" s="30" t="s">
        <v>21</v>
      </c>
      <c r="J174" s="33" t="n">
        <f aca="false">+$F$4-F174</f>
        <v>14.4529745370382</v>
      </c>
      <c r="K174" s="20"/>
      <c r="L174" s="21"/>
      <c r="M174" s="26" t="n">
        <f aca="false">IF(J174&lt;31,G174,0)</f>
        <v>107.18</v>
      </c>
      <c r="N174" s="26" t="n">
        <f aca="false">IF(J174&gt;31,G174,0)*AND(IF(J174&lt;61,G174,0))</f>
        <v>0</v>
      </c>
      <c r="O174" s="26" t="n">
        <f aca="false">IF(J174&gt;61,G174,0)*AND(IF(J174&lt;91,G174,0))</f>
        <v>0</v>
      </c>
      <c r="P174" s="26" t="n">
        <f aca="false">IF(J174&gt;91,G174,0)*AND(IF(J174&lt;10000,G174,0))</f>
        <v>0</v>
      </c>
      <c r="Q174" s="20"/>
      <c r="R174" s="6"/>
      <c r="S174" s="7"/>
    </row>
    <row r="175" customFormat="false" ht="15" hidden="false" customHeight="false" outlineLevel="0" collapsed="false">
      <c r="B175" s="34"/>
      <c r="C175" s="34"/>
      <c r="D175" s="34"/>
      <c r="E175" s="30" t="s">
        <v>214</v>
      </c>
      <c r="F175" s="31" t="n">
        <v>42720.7471412037</v>
      </c>
      <c r="G175" s="27" t="n">
        <v>142.91</v>
      </c>
      <c r="H175" s="30" t="s">
        <v>161</v>
      </c>
      <c r="I175" s="30" t="s">
        <v>21</v>
      </c>
      <c r="J175" s="33" t="n">
        <f aca="false">+$F$4-F175</f>
        <v>14.2528587962952</v>
      </c>
      <c r="K175" s="20"/>
      <c r="L175" s="21"/>
      <c r="M175" s="26" t="n">
        <f aca="false">IF(J175&lt;31,G175,0)</f>
        <v>142.91</v>
      </c>
      <c r="N175" s="26" t="n">
        <f aca="false">IF(J175&gt;31,G175,0)*AND(IF(J175&lt;61,G175,0))</f>
        <v>0</v>
      </c>
      <c r="O175" s="26" t="n">
        <f aca="false">IF(J175&gt;61,G175,0)*AND(IF(J175&lt;91,G175,0))</f>
        <v>0</v>
      </c>
      <c r="P175" s="26" t="n">
        <f aca="false">IF(J175&gt;91,G175,0)*AND(IF(J175&lt;10000,G175,0))</f>
        <v>0</v>
      </c>
      <c r="Q175" s="20"/>
      <c r="R175" s="6"/>
      <c r="S175" s="7"/>
    </row>
    <row r="176" customFormat="false" ht="15" hidden="false" customHeight="false" outlineLevel="0" collapsed="false">
      <c r="B176" s="34"/>
      <c r="C176" s="34"/>
      <c r="D176" s="34"/>
      <c r="E176" s="30" t="s">
        <v>215</v>
      </c>
      <c r="F176" s="31" t="n">
        <v>42721.5595023148</v>
      </c>
      <c r="G176" s="27" t="n">
        <v>71.46</v>
      </c>
      <c r="H176" s="30" t="s">
        <v>161</v>
      </c>
      <c r="I176" s="30" t="s">
        <v>21</v>
      </c>
      <c r="J176" s="33" t="n">
        <f aca="false">+$F$4-F176</f>
        <v>13.4404976851874</v>
      </c>
      <c r="K176" s="20"/>
      <c r="L176" s="21"/>
      <c r="M176" s="26" t="n">
        <f aca="false">IF(J176&lt;31,G176,0)</f>
        <v>71.46</v>
      </c>
      <c r="N176" s="26" t="n">
        <f aca="false">IF(J176&gt;31,G176,0)*AND(IF(J176&lt;61,G176,0))</f>
        <v>0</v>
      </c>
      <c r="O176" s="26" t="n">
        <f aca="false">IF(J176&gt;61,G176,0)*AND(IF(J176&lt;91,G176,0))</f>
        <v>0</v>
      </c>
      <c r="P176" s="26" t="n">
        <f aca="false">IF(J176&gt;91,G176,0)*AND(IF(J176&lt;10000,G176,0))</f>
        <v>0</v>
      </c>
      <c r="Q176" s="20"/>
      <c r="R176" s="6"/>
      <c r="S176" s="7"/>
    </row>
    <row r="177" customFormat="false" ht="15" hidden="false" customHeight="false" outlineLevel="0" collapsed="false">
      <c r="B177" s="34"/>
      <c r="C177" s="34"/>
      <c r="D177" s="34"/>
      <c r="E177" s="30" t="s">
        <v>216</v>
      </c>
      <c r="F177" s="31" t="n">
        <v>42721.5625115741</v>
      </c>
      <c r="G177" s="27" t="n">
        <v>71.46</v>
      </c>
      <c r="H177" s="30" t="s">
        <v>161</v>
      </c>
      <c r="I177" s="30" t="s">
        <v>21</v>
      </c>
      <c r="J177" s="33" t="n">
        <f aca="false">+$F$4-F177</f>
        <v>13.4374884259232</v>
      </c>
      <c r="K177" s="20"/>
      <c r="L177" s="21"/>
      <c r="M177" s="26" t="n">
        <f aca="false">IF(J177&lt;31,G177,0)</f>
        <v>71.46</v>
      </c>
      <c r="N177" s="26" t="n">
        <f aca="false">IF(J177&gt;31,G177,0)*AND(IF(J177&lt;61,G177,0))</f>
        <v>0</v>
      </c>
      <c r="O177" s="26" t="n">
        <f aca="false">IF(J177&gt;61,G177,0)*AND(IF(J177&lt;91,G177,0))</f>
        <v>0</v>
      </c>
      <c r="P177" s="26" t="n">
        <f aca="false">IF(J177&gt;91,G177,0)*AND(IF(J177&lt;10000,G177,0))</f>
        <v>0</v>
      </c>
      <c r="Q177" s="20"/>
      <c r="R177" s="6"/>
      <c r="S177" s="7"/>
    </row>
    <row r="178" customFormat="false" ht="15" hidden="false" customHeight="false" outlineLevel="0" collapsed="false">
      <c r="B178" s="34"/>
      <c r="C178" s="34"/>
      <c r="D178" s="34"/>
      <c r="E178" s="30" t="s">
        <v>217</v>
      </c>
      <c r="F178" s="31" t="n">
        <v>42723.3904976852</v>
      </c>
      <c r="G178" s="27" t="n">
        <v>3158.54</v>
      </c>
      <c r="H178" s="30" t="s">
        <v>161</v>
      </c>
      <c r="I178" s="30" t="s">
        <v>21</v>
      </c>
      <c r="J178" s="33" t="n">
        <f aca="false">+$F$4-F178</f>
        <v>11.6095023148155</v>
      </c>
      <c r="K178" s="20"/>
      <c r="L178" s="21"/>
      <c r="M178" s="26" t="n">
        <f aca="false">IF(J178&lt;31,G178,0)</f>
        <v>3158.54</v>
      </c>
      <c r="N178" s="26" t="n">
        <f aca="false">IF(J178&gt;31,G178,0)*AND(IF(J178&lt;61,G178,0))</f>
        <v>0</v>
      </c>
      <c r="O178" s="26" t="n">
        <f aca="false">IF(J178&gt;61,G178,0)*AND(IF(J178&lt;91,G178,0))</f>
        <v>0</v>
      </c>
      <c r="P178" s="26" t="n">
        <f aca="false">IF(J178&gt;91,G178,0)*AND(IF(J178&lt;10000,G178,0))</f>
        <v>0</v>
      </c>
      <c r="Q178" s="20"/>
      <c r="R178" s="6"/>
      <c r="S178" s="7"/>
    </row>
    <row r="179" customFormat="false" ht="15" hidden="false" customHeight="false" outlineLevel="0" collapsed="false">
      <c r="B179" s="34"/>
      <c r="C179" s="34"/>
      <c r="D179" s="34"/>
      <c r="E179" s="30" t="s">
        <v>218</v>
      </c>
      <c r="F179" s="31" t="n">
        <v>42723.4032986111</v>
      </c>
      <c r="G179" s="27" t="n">
        <v>1189.05</v>
      </c>
      <c r="H179" s="30" t="s">
        <v>161</v>
      </c>
      <c r="I179" s="30" t="s">
        <v>21</v>
      </c>
      <c r="J179" s="33" t="n">
        <f aca="false">+$F$4-F179</f>
        <v>11.5967013888876</v>
      </c>
      <c r="K179" s="20"/>
      <c r="L179" s="21"/>
      <c r="M179" s="26" t="n">
        <f aca="false">IF(J179&lt;31,G179,0)</f>
        <v>1189.05</v>
      </c>
      <c r="N179" s="26" t="n">
        <f aca="false">IF(J179&gt;31,G179,0)*AND(IF(J179&lt;61,G179,0))</f>
        <v>0</v>
      </c>
      <c r="O179" s="26" t="n">
        <f aca="false">IF(J179&gt;61,G179,0)*AND(IF(J179&lt;91,G179,0))</f>
        <v>0</v>
      </c>
      <c r="P179" s="26" t="n">
        <f aca="false">IF(J179&gt;91,G179,0)*AND(IF(J179&lt;10000,G179,0))</f>
        <v>0</v>
      </c>
      <c r="Q179" s="20"/>
      <c r="R179" s="6"/>
      <c r="S179" s="7"/>
    </row>
    <row r="180" customFormat="false" ht="15" hidden="false" customHeight="false" outlineLevel="0" collapsed="false">
      <c r="B180" s="34"/>
      <c r="C180" s="34"/>
      <c r="D180" s="34"/>
      <c r="E180" s="30" t="s">
        <v>219</v>
      </c>
      <c r="F180" s="31" t="n">
        <v>42723.4284837963</v>
      </c>
      <c r="G180" s="27" t="n">
        <v>3423.07</v>
      </c>
      <c r="H180" s="30" t="s">
        <v>161</v>
      </c>
      <c r="I180" s="30" t="s">
        <v>21</v>
      </c>
      <c r="J180" s="33" t="n">
        <f aca="false">+$F$4-F180</f>
        <v>11.5715162037013</v>
      </c>
      <c r="K180" s="20"/>
      <c r="L180" s="21"/>
      <c r="M180" s="26" t="n">
        <f aca="false">IF(J180&lt;31,G180,0)</f>
        <v>3423.07</v>
      </c>
      <c r="N180" s="26" t="n">
        <f aca="false">IF(J180&gt;31,G180,0)*AND(IF(J180&lt;61,G180,0))</f>
        <v>0</v>
      </c>
      <c r="O180" s="26" t="n">
        <f aca="false">IF(J180&gt;61,G180,0)*AND(IF(J180&lt;91,G180,0))</f>
        <v>0</v>
      </c>
      <c r="P180" s="26" t="n">
        <f aca="false">IF(J180&gt;91,G180,0)*AND(IF(J180&lt;10000,G180,0))</f>
        <v>0</v>
      </c>
      <c r="Q180" s="20"/>
      <c r="R180" s="6"/>
      <c r="S180" s="7"/>
    </row>
    <row r="181" customFormat="false" ht="15" hidden="false" customHeight="false" outlineLevel="0" collapsed="false">
      <c r="B181" s="34"/>
      <c r="C181" s="34"/>
      <c r="D181" s="34"/>
      <c r="E181" s="30" t="s">
        <v>220</v>
      </c>
      <c r="F181" s="31" t="n">
        <v>42723.4524421296</v>
      </c>
      <c r="G181" s="27" t="n">
        <v>1312.19</v>
      </c>
      <c r="H181" s="30" t="s">
        <v>161</v>
      </c>
      <c r="I181" s="30" t="s">
        <v>21</v>
      </c>
      <c r="J181" s="33" t="n">
        <f aca="false">+$F$4-F181</f>
        <v>11.5475578703699</v>
      </c>
      <c r="K181" s="20"/>
      <c r="L181" s="21"/>
      <c r="M181" s="26" t="n">
        <f aca="false">IF(J181&lt;31,G181,0)</f>
        <v>1312.19</v>
      </c>
      <c r="N181" s="26" t="n">
        <f aca="false">IF(J181&gt;31,G181,0)*AND(IF(J181&lt;61,G181,0))</f>
        <v>0</v>
      </c>
      <c r="O181" s="26" t="n">
        <f aca="false">IF(J181&gt;61,G181,0)*AND(IF(J181&lt;91,G181,0))</f>
        <v>0</v>
      </c>
      <c r="P181" s="26" t="n">
        <f aca="false">IF(J181&gt;91,G181,0)*AND(IF(J181&lt;10000,G181,0))</f>
        <v>0</v>
      </c>
      <c r="Q181" s="20"/>
      <c r="R181" s="6"/>
      <c r="S181" s="7"/>
    </row>
    <row r="182" customFormat="false" ht="15" hidden="false" customHeight="false" outlineLevel="0" collapsed="false">
      <c r="B182" s="34"/>
      <c r="C182" s="34"/>
      <c r="D182" s="34"/>
      <c r="E182" s="30" t="s">
        <v>221</v>
      </c>
      <c r="F182" s="31" t="n">
        <v>42723.465162037</v>
      </c>
      <c r="G182" s="27" t="n">
        <v>142.91</v>
      </c>
      <c r="H182" s="30" t="s">
        <v>161</v>
      </c>
      <c r="I182" s="30" t="s">
        <v>21</v>
      </c>
      <c r="J182" s="33" t="n">
        <f aca="false">+$F$4-F182</f>
        <v>11.534837962965</v>
      </c>
      <c r="K182" s="20"/>
      <c r="L182" s="21"/>
      <c r="M182" s="26" t="n">
        <f aca="false">IF(J182&lt;31,G182,0)</f>
        <v>142.91</v>
      </c>
      <c r="N182" s="26" t="n">
        <f aca="false">IF(J182&gt;31,G182,0)*AND(IF(J182&lt;61,G182,0))</f>
        <v>0</v>
      </c>
      <c r="O182" s="26" t="n">
        <f aca="false">IF(J182&gt;61,G182,0)*AND(IF(J182&lt;91,G182,0))</f>
        <v>0</v>
      </c>
      <c r="P182" s="26" t="n">
        <f aca="false">IF(J182&gt;91,G182,0)*AND(IF(J182&lt;10000,G182,0))</f>
        <v>0</v>
      </c>
      <c r="Q182" s="20"/>
      <c r="R182" s="6"/>
      <c r="S182" s="7"/>
    </row>
    <row r="183" customFormat="false" ht="15" hidden="false" customHeight="false" outlineLevel="0" collapsed="false">
      <c r="B183" s="34"/>
      <c r="C183" s="34"/>
      <c r="D183" s="34"/>
      <c r="E183" s="30" t="s">
        <v>222</v>
      </c>
      <c r="F183" s="31" t="n">
        <v>42723.474224537</v>
      </c>
      <c r="G183" s="27" t="n">
        <v>96.7</v>
      </c>
      <c r="H183" s="30" t="s">
        <v>161</v>
      </c>
      <c r="I183" s="30" t="s">
        <v>21</v>
      </c>
      <c r="J183" s="33" t="n">
        <f aca="false">+$F$4-F183</f>
        <v>11.5257754629638</v>
      </c>
      <c r="K183" s="20"/>
      <c r="L183" s="21"/>
      <c r="M183" s="26" t="n">
        <f aca="false">IF(J183&lt;31,G183,0)</f>
        <v>96.7</v>
      </c>
      <c r="N183" s="26" t="n">
        <f aca="false">IF(J183&gt;31,G183,0)*AND(IF(J183&lt;61,G183,0))</f>
        <v>0</v>
      </c>
      <c r="O183" s="26" t="n">
        <f aca="false">IF(J183&gt;61,G183,0)*AND(IF(J183&lt;91,G183,0))</f>
        <v>0</v>
      </c>
      <c r="P183" s="26" t="n">
        <f aca="false">IF(J183&gt;91,G183,0)*AND(IF(J183&lt;10000,G183,0))</f>
        <v>0</v>
      </c>
      <c r="Q183" s="20"/>
      <c r="R183" s="6"/>
      <c r="S183" s="7"/>
    </row>
    <row r="184" customFormat="false" ht="15" hidden="false" customHeight="false" outlineLevel="0" collapsed="false">
      <c r="B184" s="34"/>
      <c r="C184" s="34"/>
      <c r="D184" s="34"/>
      <c r="E184" s="30" t="s">
        <v>223</v>
      </c>
      <c r="F184" s="31" t="n">
        <v>42723.4908449074</v>
      </c>
      <c r="G184" s="27" t="n">
        <v>1503.82</v>
      </c>
      <c r="H184" s="30" t="s">
        <v>161</v>
      </c>
      <c r="I184" s="30" t="s">
        <v>21</v>
      </c>
      <c r="J184" s="33" t="n">
        <f aca="false">+$F$4-F184</f>
        <v>11.5091550925936</v>
      </c>
      <c r="K184" s="20"/>
      <c r="L184" s="21"/>
      <c r="M184" s="26" t="n">
        <f aca="false">IF(J184&lt;31,G184,0)</f>
        <v>1503.82</v>
      </c>
      <c r="N184" s="26" t="n">
        <f aca="false">IF(J184&gt;31,G184,0)*AND(IF(J184&lt;61,G184,0))</f>
        <v>0</v>
      </c>
      <c r="O184" s="26" t="n">
        <f aca="false">IF(J184&gt;61,G184,0)*AND(IF(J184&lt;91,G184,0))</f>
        <v>0</v>
      </c>
      <c r="P184" s="26" t="n">
        <f aca="false">IF(J184&gt;91,G184,0)*AND(IF(J184&lt;10000,G184,0))</f>
        <v>0</v>
      </c>
      <c r="Q184" s="20"/>
      <c r="R184" s="6"/>
      <c r="S184" s="7"/>
    </row>
    <row r="185" customFormat="false" ht="15" hidden="false" customHeight="false" outlineLevel="0" collapsed="false">
      <c r="B185" s="34"/>
      <c r="C185" s="34"/>
      <c r="D185" s="34"/>
      <c r="E185" s="30" t="s">
        <v>224</v>
      </c>
      <c r="F185" s="31" t="n">
        <v>42723.5065740741</v>
      </c>
      <c r="G185" s="27" t="n">
        <v>14228.1</v>
      </c>
      <c r="H185" s="30" t="s">
        <v>161</v>
      </c>
      <c r="I185" s="30" t="s">
        <v>21</v>
      </c>
      <c r="J185" s="33" t="n">
        <f aca="false">+$F$4-F185</f>
        <v>11.4934259259244</v>
      </c>
      <c r="K185" s="20"/>
      <c r="L185" s="21"/>
      <c r="M185" s="26" t="n">
        <f aca="false">IF(J185&lt;31,G185,0)</f>
        <v>14228.1</v>
      </c>
      <c r="N185" s="26" t="n">
        <f aca="false">IF(J185&gt;31,G185,0)*AND(IF(J185&lt;61,G185,0))</f>
        <v>0</v>
      </c>
      <c r="O185" s="26" t="n">
        <f aca="false">IF(J185&gt;61,G185,0)*AND(IF(J185&lt;91,G185,0))</f>
        <v>0</v>
      </c>
      <c r="P185" s="26" t="n">
        <f aca="false">IF(J185&gt;91,G185,0)*AND(IF(J185&lt;10000,G185,0))</f>
        <v>0</v>
      </c>
      <c r="Q185" s="20"/>
      <c r="R185" s="6"/>
      <c r="S185" s="7"/>
    </row>
    <row r="186" customFormat="false" ht="15" hidden="false" customHeight="false" outlineLevel="0" collapsed="false">
      <c r="B186" s="34"/>
      <c r="C186" s="34"/>
      <c r="D186" s="34"/>
      <c r="E186" s="30" t="s">
        <v>225</v>
      </c>
      <c r="F186" s="31" t="n">
        <v>42723.5534375</v>
      </c>
      <c r="G186" s="27" t="n">
        <v>107.18</v>
      </c>
      <c r="H186" s="30" t="s">
        <v>161</v>
      </c>
      <c r="I186" s="30" t="s">
        <v>21</v>
      </c>
      <c r="J186" s="33" t="n">
        <f aca="false">+$F$4-F186</f>
        <v>11.4465625000012</v>
      </c>
      <c r="K186" s="20"/>
      <c r="L186" s="21"/>
      <c r="M186" s="26" t="n">
        <f aca="false">IF(J186&lt;31,G186,0)</f>
        <v>107.18</v>
      </c>
      <c r="N186" s="26" t="n">
        <f aca="false">IF(J186&gt;31,G186,0)*AND(IF(J186&lt;61,G186,0))</f>
        <v>0</v>
      </c>
      <c r="O186" s="26" t="n">
        <f aca="false">IF(J186&gt;61,G186,0)*AND(IF(J186&lt;91,G186,0))</f>
        <v>0</v>
      </c>
      <c r="P186" s="26" t="n">
        <f aca="false">IF(J186&gt;91,G186,0)*AND(IF(J186&lt;10000,G186,0))</f>
        <v>0</v>
      </c>
      <c r="Q186" s="20"/>
      <c r="R186" s="6"/>
      <c r="S186" s="7"/>
    </row>
    <row r="187" customFormat="false" ht="15" hidden="false" customHeight="false" outlineLevel="0" collapsed="false">
      <c r="B187" s="34"/>
      <c r="C187" s="34"/>
      <c r="D187" s="34"/>
      <c r="E187" s="30" t="s">
        <v>226</v>
      </c>
      <c r="F187" s="31" t="n">
        <v>42723.56125</v>
      </c>
      <c r="G187" s="27" t="n">
        <v>142.91</v>
      </c>
      <c r="H187" s="30" t="s">
        <v>161</v>
      </c>
      <c r="I187" s="30" t="s">
        <v>21</v>
      </c>
      <c r="J187" s="33" t="n">
        <f aca="false">+$F$4-F187</f>
        <v>11.4387500000012</v>
      </c>
      <c r="K187" s="20"/>
      <c r="L187" s="21"/>
      <c r="M187" s="26" t="n">
        <f aca="false">IF(J187&lt;31,G187,0)</f>
        <v>142.91</v>
      </c>
      <c r="N187" s="26" t="n">
        <f aca="false">IF(J187&gt;31,G187,0)*AND(IF(J187&lt;61,G187,0))</f>
        <v>0</v>
      </c>
      <c r="O187" s="26" t="n">
        <f aca="false">IF(J187&gt;61,G187,0)*AND(IF(J187&lt;91,G187,0))</f>
        <v>0</v>
      </c>
      <c r="P187" s="26" t="n">
        <f aca="false">IF(J187&gt;91,G187,0)*AND(IF(J187&lt;10000,G187,0))</f>
        <v>0</v>
      </c>
      <c r="Q187" s="20"/>
      <c r="R187" s="6"/>
      <c r="S187" s="7"/>
    </row>
    <row r="188" customFormat="false" ht="15" hidden="false" customHeight="false" outlineLevel="0" collapsed="false">
      <c r="B188" s="34"/>
      <c r="C188" s="34"/>
      <c r="D188" s="34"/>
      <c r="E188" s="30" t="s">
        <v>227</v>
      </c>
      <c r="F188" s="31" t="n">
        <v>42723.7479050926</v>
      </c>
      <c r="G188" s="27" t="n">
        <v>96.7</v>
      </c>
      <c r="H188" s="30" t="s">
        <v>161</v>
      </c>
      <c r="I188" s="30" t="s">
        <v>21</v>
      </c>
      <c r="J188" s="33" t="n">
        <f aca="false">+$F$4-F188</f>
        <v>11.2520949074096</v>
      </c>
      <c r="K188" s="20"/>
      <c r="L188" s="21"/>
      <c r="M188" s="26" t="n">
        <f aca="false">IF(J188&lt;31,G188,0)</f>
        <v>96.7</v>
      </c>
      <c r="N188" s="26" t="n">
        <f aca="false">IF(J188&gt;31,G188,0)*AND(IF(J188&lt;61,G188,0))</f>
        <v>0</v>
      </c>
      <c r="O188" s="26" t="n">
        <f aca="false">IF(J188&gt;61,G188,0)*AND(IF(J188&lt;91,G188,0))</f>
        <v>0</v>
      </c>
      <c r="P188" s="26" t="n">
        <f aca="false">IF(J188&gt;91,G188,0)*AND(IF(J188&lt;10000,G188,0))</f>
        <v>0</v>
      </c>
      <c r="Q188" s="20"/>
      <c r="R188" s="6"/>
      <c r="S188" s="7"/>
    </row>
    <row r="189" customFormat="false" ht="15" hidden="false" customHeight="false" outlineLevel="0" collapsed="false">
      <c r="B189" s="34"/>
      <c r="C189" s="34"/>
      <c r="D189" s="34"/>
      <c r="E189" s="30" t="s">
        <v>228</v>
      </c>
      <c r="F189" s="31" t="n">
        <v>42724.4001851852</v>
      </c>
      <c r="G189" s="27" t="n">
        <v>789.26</v>
      </c>
      <c r="H189" s="30" t="s">
        <v>161</v>
      </c>
      <c r="I189" s="30" t="s">
        <v>21</v>
      </c>
      <c r="J189" s="33" t="n">
        <f aca="false">+$F$4-F189</f>
        <v>10.5998148148137</v>
      </c>
      <c r="K189" s="20"/>
      <c r="L189" s="21"/>
      <c r="M189" s="26" t="n">
        <f aca="false">IF(J189&lt;31,G189,0)</f>
        <v>789.26</v>
      </c>
      <c r="N189" s="26" t="n">
        <f aca="false">IF(J189&gt;31,G189,0)*AND(IF(J189&lt;61,G189,0))</f>
        <v>0</v>
      </c>
      <c r="O189" s="26" t="n">
        <f aca="false">IF(J189&gt;61,G189,0)*AND(IF(J189&lt;91,G189,0))</f>
        <v>0</v>
      </c>
      <c r="P189" s="26" t="n">
        <f aca="false">IF(J189&gt;91,G189,0)*AND(IF(J189&lt;10000,G189,0))</f>
        <v>0</v>
      </c>
      <c r="Q189" s="20"/>
      <c r="R189" s="6"/>
      <c r="S189" s="7"/>
    </row>
    <row r="190" customFormat="false" ht="15" hidden="false" customHeight="false" outlineLevel="0" collapsed="false">
      <c r="B190" s="34"/>
      <c r="C190" s="34"/>
      <c r="D190" s="34"/>
      <c r="E190" s="30" t="s">
        <v>229</v>
      </c>
      <c r="F190" s="31" t="n">
        <v>42724.4139814815</v>
      </c>
      <c r="G190" s="27" t="n">
        <v>3114.04</v>
      </c>
      <c r="H190" s="30" t="s">
        <v>161</v>
      </c>
      <c r="I190" s="30" t="s">
        <v>21</v>
      </c>
      <c r="J190" s="33" t="n">
        <f aca="false">+$F$4-F190</f>
        <v>10.5860185185156</v>
      </c>
      <c r="K190" s="20"/>
      <c r="L190" s="21"/>
      <c r="M190" s="26" t="n">
        <f aca="false">IF(J190&lt;31,G190,0)</f>
        <v>3114.04</v>
      </c>
      <c r="N190" s="26" t="n">
        <f aca="false">IF(J190&gt;31,G190,0)*AND(IF(J190&lt;61,G190,0))</f>
        <v>0</v>
      </c>
      <c r="O190" s="26" t="n">
        <f aca="false">IF(J190&gt;61,G190,0)*AND(IF(J190&lt;91,G190,0))</f>
        <v>0</v>
      </c>
      <c r="P190" s="26" t="n">
        <f aca="false">IF(J190&gt;91,G190,0)*AND(IF(J190&lt;10000,G190,0))</f>
        <v>0</v>
      </c>
      <c r="Q190" s="20"/>
      <c r="R190" s="6"/>
      <c r="S190" s="7"/>
    </row>
    <row r="191" customFormat="false" ht="15" hidden="false" customHeight="false" outlineLevel="0" collapsed="false">
      <c r="B191" s="34"/>
      <c r="C191" s="34"/>
      <c r="D191" s="34"/>
      <c r="E191" s="30" t="s">
        <v>230</v>
      </c>
      <c r="F191" s="31" t="n">
        <v>42724.4330208333</v>
      </c>
      <c r="G191" s="27" t="n">
        <v>1081.86</v>
      </c>
      <c r="H191" s="30" t="s">
        <v>161</v>
      </c>
      <c r="I191" s="30" t="s">
        <v>21</v>
      </c>
      <c r="J191" s="33" t="n">
        <f aca="false">+$F$4-F191</f>
        <v>10.566979166666</v>
      </c>
      <c r="K191" s="20"/>
      <c r="L191" s="21"/>
      <c r="M191" s="26" t="n">
        <f aca="false">IF(J191&lt;31,G191,0)</f>
        <v>1081.86</v>
      </c>
      <c r="N191" s="26" t="n">
        <f aca="false">IF(J191&gt;31,G191,0)*AND(IF(J191&lt;61,G191,0))</f>
        <v>0</v>
      </c>
      <c r="O191" s="26" t="n">
        <f aca="false">IF(J191&gt;61,G191,0)*AND(IF(J191&lt;91,G191,0))</f>
        <v>0</v>
      </c>
      <c r="P191" s="26" t="n">
        <f aca="false">IF(J191&gt;91,G191,0)*AND(IF(J191&lt;10000,G191,0))</f>
        <v>0</v>
      </c>
      <c r="Q191" s="20"/>
      <c r="R191" s="6"/>
      <c r="S191" s="7"/>
    </row>
    <row r="192" customFormat="false" ht="15" hidden="false" customHeight="false" outlineLevel="0" collapsed="false">
      <c r="B192" s="34"/>
      <c r="C192" s="34"/>
      <c r="D192" s="34"/>
      <c r="E192" s="30" t="s">
        <v>231</v>
      </c>
      <c r="F192" s="31" t="n">
        <v>42724.4504861111</v>
      </c>
      <c r="G192" s="27" t="n">
        <v>2459.06</v>
      </c>
      <c r="H192" s="30" t="s">
        <v>161</v>
      </c>
      <c r="I192" s="30" t="s">
        <v>21</v>
      </c>
      <c r="J192" s="33" t="n">
        <f aca="false">+$F$4-F192</f>
        <v>10.5495138888873</v>
      </c>
      <c r="K192" s="20"/>
      <c r="L192" s="21"/>
      <c r="M192" s="26" t="n">
        <f aca="false">IF(J192&lt;31,G192,0)</f>
        <v>2459.06</v>
      </c>
      <c r="N192" s="26" t="n">
        <f aca="false">IF(J192&gt;31,G192,0)*AND(IF(J192&lt;61,G192,0))</f>
        <v>0</v>
      </c>
      <c r="O192" s="26" t="n">
        <f aca="false">IF(J192&gt;61,G192,0)*AND(IF(J192&lt;91,G192,0))</f>
        <v>0</v>
      </c>
      <c r="P192" s="26" t="n">
        <f aca="false">IF(J192&gt;91,G192,0)*AND(IF(J192&lt;10000,G192,0))</f>
        <v>0</v>
      </c>
      <c r="Q192" s="20"/>
      <c r="R192" s="6"/>
      <c r="S192" s="7"/>
    </row>
    <row r="193" customFormat="false" ht="15" hidden="false" customHeight="false" outlineLevel="0" collapsed="false">
      <c r="B193" s="34"/>
      <c r="C193" s="34"/>
      <c r="D193" s="34"/>
      <c r="E193" s="30" t="s">
        <v>232</v>
      </c>
      <c r="F193" s="31" t="n">
        <v>42724.4778356482</v>
      </c>
      <c r="G193" s="27" t="n">
        <v>863.67</v>
      </c>
      <c r="H193" s="30" t="s">
        <v>161</v>
      </c>
      <c r="I193" s="30" t="s">
        <v>21</v>
      </c>
      <c r="J193" s="33" t="n">
        <f aca="false">+$F$4-F193</f>
        <v>10.5221643518526</v>
      </c>
      <c r="K193" s="20"/>
      <c r="L193" s="21"/>
      <c r="M193" s="26" t="n">
        <f aca="false">IF(J193&lt;31,G193,0)</f>
        <v>863.67</v>
      </c>
      <c r="N193" s="26" t="n">
        <f aca="false">IF(J193&gt;31,G193,0)*AND(IF(J193&lt;61,G193,0))</f>
        <v>0</v>
      </c>
      <c r="O193" s="26" t="n">
        <f aca="false">IF(J193&gt;61,G193,0)*AND(IF(J193&lt;91,G193,0))</f>
        <v>0</v>
      </c>
      <c r="P193" s="26" t="n">
        <f aca="false">IF(J193&gt;91,G193,0)*AND(IF(J193&lt;10000,G193,0))</f>
        <v>0</v>
      </c>
      <c r="Q193" s="20"/>
      <c r="R193" s="6"/>
      <c r="S193" s="7"/>
    </row>
    <row r="194" customFormat="false" ht="15" hidden="false" customHeight="false" outlineLevel="0" collapsed="false">
      <c r="B194" s="34"/>
      <c r="C194" s="34"/>
      <c r="D194" s="34"/>
      <c r="E194" s="30" t="s">
        <v>233</v>
      </c>
      <c r="F194" s="31" t="n">
        <v>42724.5082638889</v>
      </c>
      <c r="G194" s="27" t="n">
        <v>309.49</v>
      </c>
      <c r="H194" s="30" t="s">
        <v>161</v>
      </c>
      <c r="I194" s="30" t="s">
        <v>21</v>
      </c>
      <c r="J194" s="33" t="n">
        <f aca="false">+$F$4-F194</f>
        <v>10.4917361111147</v>
      </c>
      <c r="K194" s="20"/>
      <c r="L194" s="21"/>
      <c r="M194" s="26" t="n">
        <f aca="false">IF(J194&lt;31,G194,0)</f>
        <v>309.49</v>
      </c>
      <c r="N194" s="26" t="n">
        <f aca="false">IF(J194&gt;31,G194,0)*AND(IF(J194&lt;61,G194,0))</f>
        <v>0</v>
      </c>
      <c r="O194" s="26" t="n">
        <f aca="false">IF(J194&gt;61,G194,0)*AND(IF(J194&lt;91,G194,0))</f>
        <v>0</v>
      </c>
      <c r="P194" s="26" t="n">
        <f aca="false">IF(J194&gt;91,G194,0)*AND(IF(J194&lt;10000,G194,0))</f>
        <v>0</v>
      </c>
      <c r="Q194" s="20"/>
      <c r="R194" s="6"/>
      <c r="S194" s="7"/>
    </row>
    <row r="195" customFormat="false" ht="15" hidden="false" customHeight="false" outlineLevel="0" collapsed="false">
      <c r="B195" s="34"/>
      <c r="C195" s="34"/>
      <c r="D195" s="34"/>
      <c r="E195" s="30" t="s">
        <v>234</v>
      </c>
      <c r="F195" s="31" t="n">
        <v>42724.7604976852</v>
      </c>
      <c r="G195" s="27" t="n">
        <v>142.91</v>
      </c>
      <c r="H195" s="30" t="s">
        <v>161</v>
      </c>
      <c r="I195" s="30" t="s">
        <v>21</v>
      </c>
      <c r="J195" s="33" t="n">
        <f aca="false">+$F$4-F195</f>
        <v>10.2395023148129</v>
      </c>
      <c r="K195" s="20"/>
      <c r="L195" s="21"/>
      <c r="M195" s="26" t="n">
        <f aca="false">IF(J195&lt;31,G195,0)</f>
        <v>142.91</v>
      </c>
      <c r="N195" s="26" t="n">
        <f aca="false">IF(J195&gt;31,G195,0)*AND(IF(J195&lt;61,G195,0))</f>
        <v>0</v>
      </c>
      <c r="O195" s="26" t="n">
        <f aca="false">IF(J195&gt;61,G195,0)*AND(IF(J195&lt;91,G195,0))</f>
        <v>0</v>
      </c>
      <c r="P195" s="26" t="n">
        <f aca="false">IF(J195&gt;91,G195,0)*AND(IF(J195&lt;10000,G195,0))</f>
        <v>0</v>
      </c>
      <c r="Q195" s="20"/>
      <c r="R195" s="6"/>
      <c r="S195" s="7"/>
    </row>
    <row r="196" customFormat="false" ht="15" hidden="false" customHeight="false" outlineLevel="0" collapsed="false">
      <c r="B196" s="34"/>
      <c r="C196" s="34"/>
      <c r="D196" s="34"/>
      <c r="E196" s="30" t="s">
        <v>235</v>
      </c>
      <c r="F196" s="31" t="n">
        <v>42724.7762037037</v>
      </c>
      <c r="G196" s="27" t="n">
        <v>107.18</v>
      </c>
      <c r="H196" s="30" t="s">
        <v>161</v>
      </c>
      <c r="I196" s="30" t="s">
        <v>21</v>
      </c>
      <c r="J196" s="33" t="n">
        <f aca="false">+$F$4-F196</f>
        <v>10.2237962962972</v>
      </c>
      <c r="K196" s="20"/>
      <c r="L196" s="21"/>
      <c r="M196" s="26" t="n">
        <f aca="false">IF(J196&lt;31,G196,0)</f>
        <v>107.18</v>
      </c>
      <c r="N196" s="26" t="n">
        <f aca="false">IF(J196&gt;31,G196,0)*AND(IF(J196&lt;61,G196,0))</f>
        <v>0</v>
      </c>
      <c r="O196" s="26" t="n">
        <f aca="false">IF(J196&gt;61,G196,0)*AND(IF(J196&lt;91,G196,0))</f>
        <v>0</v>
      </c>
      <c r="P196" s="26" t="n">
        <f aca="false">IF(J196&gt;91,G196,0)*AND(IF(J196&lt;10000,G196,0))</f>
        <v>0</v>
      </c>
      <c r="Q196" s="20"/>
      <c r="R196" s="6"/>
      <c r="S196" s="7"/>
    </row>
    <row r="197" customFormat="false" ht="15" hidden="false" customHeight="false" outlineLevel="0" collapsed="false">
      <c r="B197" s="34"/>
      <c r="C197" s="34"/>
      <c r="D197" s="34"/>
      <c r="E197" s="30" t="s">
        <v>236</v>
      </c>
      <c r="F197" s="31" t="n">
        <v>42724.7953356481</v>
      </c>
      <c r="G197" s="27" t="n">
        <v>107.18</v>
      </c>
      <c r="H197" s="30" t="s">
        <v>161</v>
      </c>
      <c r="I197" s="30" t="s">
        <v>21</v>
      </c>
      <c r="J197" s="33" t="n">
        <f aca="false">+$F$4-F197</f>
        <v>10.2046643518552</v>
      </c>
      <c r="K197" s="20"/>
      <c r="L197" s="21"/>
      <c r="M197" s="26" t="n">
        <f aca="false">IF(J197&lt;31,G197,0)</f>
        <v>107.18</v>
      </c>
      <c r="N197" s="26" t="n">
        <f aca="false">IF(J197&gt;31,G197,0)*AND(IF(J197&lt;61,G197,0))</f>
        <v>0</v>
      </c>
      <c r="O197" s="26" t="n">
        <f aca="false">IF(J197&gt;61,G197,0)*AND(IF(J197&lt;91,G197,0))</f>
        <v>0</v>
      </c>
      <c r="P197" s="26" t="n">
        <f aca="false">IF(J197&gt;91,G197,0)*AND(IF(J197&lt;10000,G197,0))</f>
        <v>0</v>
      </c>
      <c r="Q197" s="20"/>
      <c r="R197" s="6"/>
      <c r="S197" s="7"/>
    </row>
    <row r="198" customFormat="false" ht="15" hidden="false" customHeight="false" outlineLevel="0" collapsed="false">
      <c r="B198" s="34"/>
      <c r="C198" s="34"/>
      <c r="D198" s="34"/>
      <c r="E198" s="30" t="s">
        <v>237</v>
      </c>
      <c r="F198" s="31" t="n">
        <v>42725.6612847222</v>
      </c>
      <c r="G198" s="27" t="n">
        <v>107.18</v>
      </c>
      <c r="H198" s="30" t="s">
        <v>161</v>
      </c>
      <c r="I198" s="30" t="s">
        <v>21</v>
      </c>
      <c r="J198" s="33" t="n">
        <f aca="false">+$F$4-F198</f>
        <v>9.33871527777956</v>
      </c>
      <c r="K198" s="20"/>
      <c r="L198" s="21"/>
      <c r="M198" s="26" t="n">
        <f aca="false">IF(J198&lt;31,G198,0)</f>
        <v>107.18</v>
      </c>
      <c r="N198" s="26" t="n">
        <f aca="false">IF(J198&gt;31,G198,0)*AND(IF(J198&lt;61,G198,0))</f>
        <v>0</v>
      </c>
      <c r="O198" s="26" t="n">
        <f aca="false">IF(J198&gt;61,G198,0)*AND(IF(J198&lt;91,G198,0))</f>
        <v>0</v>
      </c>
      <c r="P198" s="26" t="n">
        <f aca="false">IF(J198&gt;91,G198,0)*AND(IF(J198&lt;10000,G198,0))</f>
        <v>0</v>
      </c>
      <c r="Q198" s="20"/>
      <c r="R198" s="6"/>
      <c r="S198" s="7"/>
    </row>
    <row r="199" customFormat="false" ht="15" hidden="false" customHeight="false" outlineLevel="0" collapsed="false">
      <c r="B199" s="34"/>
      <c r="C199" s="34"/>
      <c r="D199" s="34"/>
      <c r="E199" s="30" t="s">
        <v>238</v>
      </c>
      <c r="F199" s="31" t="n">
        <v>42725.6759259259</v>
      </c>
      <c r="G199" s="27" t="n">
        <v>71.46</v>
      </c>
      <c r="H199" s="30" t="s">
        <v>161</v>
      </c>
      <c r="I199" s="30" t="s">
        <v>21</v>
      </c>
      <c r="J199" s="33" t="n">
        <f aca="false">+$F$4-F199</f>
        <v>9.324074074073</v>
      </c>
      <c r="K199" s="20"/>
      <c r="L199" s="21"/>
      <c r="M199" s="26" t="n">
        <f aca="false">IF(J199&lt;31,G199,0)</f>
        <v>71.46</v>
      </c>
      <c r="N199" s="26" t="n">
        <f aca="false">IF(J199&gt;31,G199,0)*AND(IF(J199&lt;61,G199,0))</f>
        <v>0</v>
      </c>
      <c r="O199" s="26" t="n">
        <f aca="false">IF(J199&gt;61,G199,0)*AND(IF(J199&lt;91,G199,0))</f>
        <v>0</v>
      </c>
      <c r="P199" s="26" t="n">
        <f aca="false">IF(J199&gt;91,G199,0)*AND(IF(J199&lt;10000,G199,0))</f>
        <v>0</v>
      </c>
      <c r="Q199" s="20"/>
      <c r="R199" s="6"/>
      <c r="S199" s="7"/>
    </row>
    <row r="200" customFormat="false" ht="15" hidden="false" customHeight="false" outlineLevel="0" collapsed="false">
      <c r="B200" s="34"/>
      <c r="C200" s="34"/>
      <c r="D200" s="34"/>
      <c r="E200" s="30" t="s">
        <v>239</v>
      </c>
      <c r="F200" s="31" t="n">
        <v>42725.6847685185</v>
      </c>
      <c r="G200" s="27" t="n">
        <v>71.46</v>
      </c>
      <c r="H200" s="30" t="s">
        <v>161</v>
      </c>
      <c r="I200" s="30" t="s">
        <v>21</v>
      </c>
      <c r="J200" s="33" t="n">
        <f aca="false">+$F$4-F200</f>
        <v>9.31523148147971</v>
      </c>
      <c r="K200" s="20"/>
      <c r="L200" s="21"/>
      <c r="M200" s="26" t="n">
        <f aca="false">IF(J200&lt;31,G200,0)</f>
        <v>71.46</v>
      </c>
      <c r="N200" s="26" t="n">
        <f aca="false">IF(J200&gt;31,G200,0)*AND(IF(J200&lt;61,G200,0))</f>
        <v>0</v>
      </c>
      <c r="O200" s="26" t="n">
        <f aca="false">IF(J200&gt;61,G200,0)*AND(IF(J200&lt;91,G200,0))</f>
        <v>0</v>
      </c>
      <c r="P200" s="26" t="n">
        <f aca="false">IF(J200&gt;91,G200,0)*AND(IF(J200&lt;10000,G200,0))</f>
        <v>0</v>
      </c>
      <c r="Q200" s="20"/>
      <c r="R200" s="6"/>
      <c r="S200" s="7"/>
    </row>
    <row r="201" customFormat="false" ht="15" hidden="false" customHeight="false" outlineLevel="0" collapsed="false">
      <c r="B201" s="34"/>
      <c r="C201" s="34"/>
      <c r="D201" s="34"/>
      <c r="E201" s="30" t="s">
        <v>240</v>
      </c>
      <c r="F201" s="31" t="n">
        <v>42725.7939351852</v>
      </c>
      <c r="G201" s="27" t="n">
        <v>71.46</v>
      </c>
      <c r="H201" s="30" t="s">
        <v>161</v>
      </c>
      <c r="I201" s="30" t="s">
        <v>21</v>
      </c>
      <c r="J201" s="33" t="n">
        <f aca="false">+$F$4-F201</f>
        <v>9.20606481481809</v>
      </c>
      <c r="K201" s="20"/>
      <c r="L201" s="21"/>
      <c r="M201" s="26" t="n">
        <f aca="false">IF(J201&lt;31,G201,0)</f>
        <v>71.46</v>
      </c>
      <c r="N201" s="26" t="n">
        <f aca="false">IF(J201&gt;31,G201,0)*AND(IF(J201&lt;61,G201,0))</f>
        <v>0</v>
      </c>
      <c r="O201" s="26" t="n">
        <f aca="false">IF(J201&gt;61,G201,0)*AND(IF(J201&lt;91,G201,0))</f>
        <v>0</v>
      </c>
      <c r="P201" s="26" t="n">
        <f aca="false">IF(J201&gt;91,G201,0)*AND(IF(J201&lt;10000,G201,0))</f>
        <v>0</v>
      </c>
      <c r="Q201" s="20"/>
      <c r="R201" s="6"/>
      <c r="S201" s="7"/>
    </row>
    <row r="202" customFormat="false" ht="15" hidden="false" customHeight="false" outlineLevel="0" collapsed="false">
      <c r="B202" s="34"/>
      <c r="C202" s="34"/>
      <c r="D202" s="34"/>
      <c r="E202" s="30" t="s">
        <v>241</v>
      </c>
      <c r="F202" s="31" t="n">
        <v>42726.4370717593</v>
      </c>
      <c r="G202" s="27" t="n">
        <v>178.64</v>
      </c>
      <c r="H202" s="30" t="s">
        <v>161</v>
      </c>
      <c r="I202" s="30" t="s">
        <v>21</v>
      </c>
      <c r="J202" s="33" t="n">
        <f aca="false">+$F$4-F202</f>
        <v>8.56292824073898</v>
      </c>
      <c r="K202" s="20"/>
      <c r="L202" s="21"/>
      <c r="M202" s="26" t="n">
        <f aca="false">IF(J202&lt;31,G202,0)</f>
        <v>178.64</v>
      </c>
      <c r="N202" s="26" t="n">
        <f aca="false">IF(J202&gt;31,G202,0)*AND(IF(J202&lt;61,G202,0))</f>
        <v>0</v>
      </c>
      <c r="O202" s="26" t="n">
        <f aca="false">IF(J202&gt;61,G202,0)*AND(IF(J202&lt;91,G202,0))</f>
        <v>0</v>
      </c>
      <c r="P202" s="26" t="n">
        <f aca="false">IF(J202&gt;91,G202,0)*AND(IF(J202&lt;10000,G202,0))</f>
        <v>0</v>
      </c>
      <c r="Q202" s="20"/>
      <c r="R202" s="6"/>
      <c r="S202" s="7"/>
    </row>
    <row r="203" customFormat="false" ht="15" hidden="false" customHeight="false" outlineLevel="0" collapsed="false">
      <c r="B203" s="34"/>
      <c r="C203" s="34"/>
      <c r="D203" s="34"/>
      <c r="E203" s="30" t="s">
        <v>242</v>
      </c>
      <c r="F203" s="31" t="n">
        <v>42726.4444328704</v>
      </c>
      <c r="G203" s="27" t="n">
        <v>107.18</v>
      </c>
      <c r="H203" s="30" t="s">
        <v>161</v>
      </c>
      <c r="I203" s="30" t="s">
        <v>21</v>
      </c>
      <c r="J203" s="33" t="n">
        <f aca="false">+$F$4-F203</f>
        <v>8.55556712963153</v>
      </c>
      <c r="K203" s="20"/>
      <c r="L203" s="21"/>
      <c r="M203" s="26" t="n">
        <f aca="false">IF(J203&lt;31,G203,0)</f>
        <v>107.18</v>
      </c>
      <c r="N203" s="26" t="n">
        <f aca="false">IF(J203&gt;31,G203,0)*AND(IF(J203&lt;61,G203,0))</f>
        <v>0</v>
      </c>
      <c r="O203" s="26" t="n">
        <f aca="false">IF(J203&gt;61,G203,0)*AND(IF(J203&lt;91,G203,0))</f>
        <v>0</v>
      </c>
      <c r="P203" s="26" t="n">
        <f aca="false">IF(J203&gt;91,G203,0)*AND(IF(J203&lt;10000,G203,0))</f>
        <v>0</v>
      </c>
      <c r="Q203" s="20"/>
      <c r="R203" s="6"/>
      <c r="S203" s="7"/>
    </row>
    <row r="204" customFormat="false" ht="15" hidden="false" customHeight="false" outlineLevel="0" collapsed="false">
      <c r="B204" s="34"/>
      <c r="C204" s="34"/>
      <c r="D204" s="34"/>
      <c r="E204" s="30" t="s">
        <v>243</v>
      </c>
      <c r="F204" s="31" t="n">
        <v>42726.4965162037</v>
      </c>
      <c r="G204" s="27" t="n">
        <v>178.64</v>
      </c>
      <c r="H204" s="30" t="s">
        <v>161</v>
      </c>
      <c r="I204" s="30" t="s">
        <v>21</v>
      </c>
      <c r="J204" s="33" t="n">
        <f aca="false">+$F$4-F204</f>
        <v>8.50348379629577</v>
      </c>
      <c r="K204" s="20"/>
      <c r="L204" s="21"/>
      <c r="M204" s="26" t="n">
        <f aca="false">IF(J204&lt;31,G204,0)</f>
        <v>178.64</v>
      </c>
      <c r="N204" s="26" t="n">
        <f aca="false">IF(J204&gt;31,G204,0)*AND(IF(J204&lt;61,G204,0))</f>
        <v>0</v>
      </c>
      <c r="O204" s="26" t="n">
        <f aca="false">IF(J204&gt;61,G204,0)*AND(IF(J204&lt;91,G204,0))</f>
        <v>0</v>
      </c>
      <c r="P204" s="26" t="n">
        <f aca="false">IF(J204&gt;91,G204,0)*AND(IF(J204&lt;10000,G204,0))</f>
        <v>0</v>
      </c>
      <c r="Q204" s="20"/>
      <c r="R204" s="6"/>
      <c r="S204" s="7"/>
    </row>
    <row r="205" customFormat="false" ht="15" hidden="false" customHeight="false" outlineLevel="0" collapsed="false">
      <c r="B205" s="34"/>
      <c r="C205" s="34"/>
      <c r="D205" s="34"/>
      <c r="E205" s="30" t="s">
        <v>244</v>
      </c>
      <c r="F205" s="31" t="n">
        <v>42726.5231944444</v>
      </c>
      <c r="G205" s="27" t="n">
        <v>96.7</v>
      </c>
      <c r="H205" s="30" t="s">
        <v>161</v>
      </c>
      <c r="I205" s="30" t="s">
        <v>21</v>
      </c>
      <c r="J205" s="33" t="n">
        <f aca="false">+$F$4-F205</f>
        <v>8.47680555555417</v>
      </c>
      <c r="K205" s="20"/>
      <c r="L205" s="21"/>
      <c r="M205" s="26" t="n">
        <f aca="false">IF(J205&lt;31,G205,0)</f>
        <v>96.7</v>
      </c>
      <c r="N205" s="26" t="n">
        <f aca="false">IF(J205&gt;31,G205,0)*AND(IF(J205&lt;61,G205,0))</f>
        <v>0</v>
      </c>
      <c r="O205" s="26" t="n">
        <f aca="false">IF(J205&gt;61,G205,0)*AND(IF(J205&lt;91,G205,0))</f>
        <v>0</v>
      </c>
      <c r="P205" s="26" t="n">
        <f aca="false">IF(J205&gt;91,G205,0)*AND(IF(J205&lt;10000,G205,0))</f>
        <v>0</v>
      </c>
      <c r="Q205" s="20"/>
      <c r="R205" s="6"/>
      <c r="S205" s="7"/>
    </row>
    <row r="206" customFormat="false" ht="15" hidden="false" customHeight="false" outlineLevel="0" collapsed="false">
      <c r="B206" s="34"/>
      <c r="C206" s="34"/>
      <c r="D206" s="34"/>
      <c r="E206" s="30" t="s">
        <v>245</v>
      </c>
      <c r="F206" s="31" t="n">
        <v>42726.5509143519</v>
      </c>
      <c r="G206" s="27" t="n">
        <v>96.7</v>
      </c>
      <c r="H206" s="30" t="s">
        <v>161</v>
      </c>
      <c r="I206" s="30" t="s">
        <v>21</v>
      </c>
      <c r="J206" s="33" t="n">
        <f aca="false">+$F$4-F206</f>
        <v>8.44908564814978</v>
      </c>
      <c r="K206" s="20"/>
      <c r="L206" s="21"/>
      <c r="M206" s="26" t="n">
        <f aca="false">IF(J206&lt;31,G206,0)</f>
        <v>96.7</v>
      </c>
      <c r="N206" s="26" t="n">
        <f aca="false">IF(J206&gt;31,G206,0)*AND(IF(J206&lt;61,G206,0))</f>
        <v>0</v>
      </c>
      <c r="O206" s="26" t="n">
        <f aca="false">IF(J206&gt;61,G206,0)*AND(IF(J206&lt;91,G206,0))</f>
        <v>0</v>
      </c>
      <c r="P206" s="26" t="n">
        <f aca="false">IF(J206&gt;91,G206,0)*AND(IF(J206&lt;10000,G206,0))</f>
        <v>0</v>
      </c>
      <c r="Q206" s="20"/>
      <c r="R206" s="6"/>
      <c r="S206" s="7"/>
    </row>
    <row r="207" customFormat="false" ht="15" hidden="false" customHeight="false" outlineLevel="0" collapsed="false">
      <c r="B207" s="34"/>
      <c r="C207" s="34"/>
      <c r="D207" s="34"/>
      <c r="E207" s="30" t="s">
        <v>246</v>
      </c>
      <c r="F207" s="31" t="n">
        <v>42726.6832175926</v>
      </c>
      <c r="G207" s="27" t="n">
        <v>142.91</v>
      </c>
      <c r="H207" s="30" t="s">
        <v>161</v>
      </c>
      <c r="I207" s="30" t="s">
        <v>21</v>
      </c>
      <c r="J207" s="33" t="n">
        <f aca="false">+$F$4-F207</f>
        <v>8.31678240740439</v>
      </c>
      <c r="K207" s="20"/>
      <c r="L207" s="21"/>
      <c r="M207" s="26" t="n">
        <f aca="false">IF(J207&lt;31,G207,0)</f>
        <v>142.91</v>
      </c>
      <c r="N207" s="26" t="n">
        <f aca="false">IF(J207&gt;31,G207,0)*AND(IF(J207&lt;61,G207,0))</f>
        <v>0</v>
      </c>
      <c r="O207" s="26" t="n">
        <f aca="false">IF(J207&gt;61,G207,0)*AND(IF(J207&lt;91,G207,0))</f>
        <v>0</v>
      </c>
      <c r="P207" s="26" t="n">
        <f aca="false">IF(J207&gt;91,G207,0)*AND(IF(J207&lt;10000,G207,0))</f>
        <v>0</v>
      </c>
      <c r="Q207" s="20"/>
      <c r="R207" s="6"/>
      <c r="S207" s="7"/>
    </row>
    <row r="208" customFormat="false" ht="15" hidden="false" customHeight="false" outlineLevel="0" collapsed="false">
      <c r="B208" s="34"/>
      <c r="C208" s="34"/>
      <c r="D208" s="34"/>
      <c r="E208" s="30" t="s">
        <v>247</v>
      </c>
      <c r="F208" s="31" t="n">
        <v>42726.691099537</v>
      </c>
      <c r="G208" s="27" t="n">
        <v>107.18</v>
      </c>
      <c r="H208" s="30" t="s">
        <v>161</v>
      </c>
      <c r="I208" s="30" t="s">
        <v>21</v>
      </c>
      <c r="J208" s="33" t="n">
        <f aca="false">+$F$4-F208</f>
        <v>8.30890046296554</v>
      </c>
      <c r="K208" s="20"/>
      <c r="L208" s="21"/>
      <c r="M208" s="26" t="n">
        <f aca="false">IF(J208&lt;31,G208,0)</f>
        <v>107.18</v>
      </c>
      <c r="N208" s="26" t="n">
        <f aca="false">IF(J208&gt;31,G208,0)*AND(IF(J208&lt;61,G208,0))</f>
        <v>0</v>
      </c>
      <c r="O208" s="26" t="n">
        <f aca="false">IF(J208&gt;61,G208,0)*AND(IF(J208&lt;91,G208,0))</f>
        <v>0</v>
      </c>
      <c r="P208" s="26" t="n">
        <f aca="false">IF(J208&gt;91,G208,0)*AND(IF(J208&lt;10000,G208,0))</f>
        <v>0</v>
      </c>
      <c r="Q208" s="20"/>
      <c r="R208" s="6"/>
      <c r="S208" s="7"/>
    </row>
    <row r="209" customFormat="false" ht="15" hidden="false" customHeight="false" outlineLevel="0" collapsed="false">
      <c r="B209" s="34"/>
      <c r="C209" s="34"/>
      <c r="D209" s="34"/>
      <c r="E209" s="30" t="s">
        <v>248</v>
      </c>
      <c r="F209" s="31" t="n">
        <v>42726.6977199074</v>
      </c>
      <c r="G209" s="27" t="n">
        <v>107.18</v>
      </c>
      <c r="H209" s="30" t="s">
        <v>161</v>
      </c>
      <c r="I209" s="30" t="s">
        <v>21</v>
      </c>
      <c r="J209" s="33" t="n">
        <f aca="false">+$F$4-F209</f>
        <v>8.30228009259008</v>
      </c>
      <c r="K209" s="20"/>
      <c r="L209" s="21"/>
      <c r="M209" s="26" t="n">
        <f aca="false">IF(J209&lt;31,G209,0)</f>
        <v>107.18</v>
      </c>
      <c r="N209" s="26" t="n">
        <f aca="false">IF(J209&gt;31,G209,0)*AND(IF(J209&lt;61,G209,0))</f>
        <v>0</v>
      </c>
      <c r="O209" s="26" t="n">
        <f aca="false">IF(J209&gt;61,G209,0)*AND(IF(J209&lt;91,G209,0))</f>
        <v>0</v>
      </c>
      <c r="P209" s="26" t="n">
        <f aca="false">IF(J209&gt;91,G209,0)*AND(IF(J209&lt;10000,G209,0))</f>
        <v>0</v>
      </c>
      <c r="Q209" s="20"/>
      <c r="R209" s="6"/>
      <c r="S209" s="7"/>
    </row>
    <row r="210" customFormat="false" ht="15" hidden="false" customHeight="false" outlineLevel="0" collapsed="false">
      <c r="B210" s="34"/>
      <c r="C210" s="34"/>
      <c r="D210" s="34"/>
      <c r="E210" s="30" t="s">
        <v>249</v>
      </c>
      <c r="F210" s="31" t="n">
        <v>42727.4113888889</v>
      </c>
      <c r="G210" s="27" t="n">
        <v>107.18</v>
      </c>
      <c r="H210" s="30" t="s">
        <v>161</v>
      </c>
      <c r="I210" s="30" t="s">
        <v>21</v>
      </c>
      <c r="J210" s="33" t="n">
        <f aca="false">+$F$4-F210</f>
        <v>7.58861111111037</v>
      </c>
      <c r="K210" s="20"/>
      <c r="L210" s="21"/>
      <c r="M210" s="26" t="n">
        <f aca="false">IF(J210&lt;31,G210,0)</f>
        <v>107.18</v>
      </c>
      <c r="N210" s="26" t="n">
        <f aca="false">IF(J210&gt;31,G210,0)*AND(IF(J210&lt;61,G210,0))</f>
        <v>0</v>
      </c>
      <c r="O210" s="26" t="n">
        <f aca="false">IF(J210&gt;61,G210,0)*AND(IF(J210&lt;91,G210,0))</f>
        <v>0</v>
      </c>
      <c r="P210" s="26" t="n">
        <f aca="false">IF(J210&gt;91,G210,0)*AND(IF(J210&lt;10000,G210,0))</f>
        <v>0</v>
      </c>
      <c r="Q210" s="20"/>
      <c r="R210" s="6"/>
      <c r="S210" s="7"/>
    </row>
    <row r="211" customFormat="false" ht="15" hidden="false" customHeight="false" outlineLevel="0" collapsed="false">
      <c r="B211" s="34"/>
      <c r="C211" s="34"/>
      <c r="D211" s="34"/>
      <c r="E211" s="30" t="s">
        <v>250</v>
      </c>
      <c r="F211" s="31" t="n">
        <v>42727.4212268519</v>
      </c>
      <c r="G211" s="27" t="n">
        <v>142.91</v>
      </c>
      <c r="H211" s="30" t="s">
        <v>161</v>
      </c>
      <c r="I211" s="30" t="s">
        <v>21</v>
      </c>
      <c r="J211" s="33" t="n">
        <f aca="false">+$F$4-F211</f>
        <v>7.57877314814687</v>
      </c>
      <c r="K211" s="20"/>
      <c r="L211" s="21"/>
      <c r="M211" s="26" t="n">
        <f aca="false">IF(J211&lt;31,G211,0)</f>
        <v>142.91</v>
      </c>
      <c r="N211" s="26" t="n">
        <f aca="false">IF(J211&gt;31,G211,0)*AND(IF(J211&lt;61,G211,0))</f>
        <v>0</v>
      </c>
      <c r="O211" s="26" t="n">
        <f aca="false">IF(J211&gt;61,G211,0)*AND(IF(J211&lt;91,G211,0))</f>
        <v>0</v>
      </c>
      <c r="P211" s="26" t="n">
        <f aca="false">IF(J211&gt;91,G211,0)*AND(IF(J211&lt;10000,G211,0))</f>
        <v>0</v>
      </c>
      <c r="Q211" s="20"/>
      <c r="R211" s="6"/>
      <c r="S211" s="7"/>
    </row>
    <row r="212" customFormat="false" ht="15" hidden="false" customHeight="false" outlineLevel="0" collapsed="false">
      <c r="B212" s="34"/>
      <c r="C212" s="34"/>
      <c r="D212" s="34"/>
      <c r="E212" s="30" t="s">
        <v>251</v>
      </c>
      <c r="F212" s="31" t="n">
        <v>42727.5521064815</v>
      </c>
      <c r="G212" s="27" t="n">
        <v>142.91</v>
      </c>
      <c r="H212" s="30" t="s">
        <v>161</v>
      </c>
      <c r="I212" s="30" t="s">
        <v>21</v>
      </c>
      <c r="J212" s="33" t="n">
        <f aca="false">+$F$4-F212</f>
        <v>7.44789351851796</v>
      </c>
      <c r="K212" s="20"/>
      <c r="L212" s="21"/>
      <c r="M212" s="26" t="n">
        <f aca="false">IF(J212&lt;31,G212,0)</f>
        <v>142.91</v>
      </c>
      <c r="N212" s="26" t="n">
        <f aca="false">IF(J212&gt;31,G212,0)*AND(IF(J212&lt;61,G212,0))</f>
        <v>0</v>
      </c>
      <c r="O212" s="26" t="n">
        <f aca="false">IF(J212&gt;61,G212,0)*AND(IF(J212&lt;91,G212,0))</f>
        <v>0</v>
      </c>
      <c r="P212" s="26" t="n">
        <f aca="false">IF(J212&gt;91,G212,0)*AND(IF(J212&lt;10000,G212,0))</f>
        <v>0</v>
      </c>
      <c r="Q212" s="20"/>
      <c r="R212" s="6"/>
      <c r="S212" s="7"/>
    </row>
    <row r="213" customFormat="false" ht="15" hidden="false" customHeight="false" outlineLevel="0" collapsed="false">
      <c r="B213" s="34"/>
      <c r="C213" s="34"/>
      <c r="D213" s="34"/>
      <c r="E213" s="30" t="s">
        <v>252</v>
      </c>
      <c r="F213" s="31" t="n">
        <v>42727.5617824074</v>
      </c>
      <c r="G213" s="27" t="n">
        <v>142.91</v>
      </c>
      <c r="H213" s="30" t="s">
        <v>161</v>
      </c>
      <c r="I213" s="30" t="s">
        <v>21</v>
      </c>
      <c r="J213" s="33" t="n">
        <f aca="false">+$F$4-F213</f>
        <v>7.43821759259299</v>
      </c>
      <c r="K213" s="20"/>
      <c r="L213" s="21"/>
      <c r="M213" s="26" t="n">
        <f aca="false">IF(J213&lt;31,G213,0)</f>
        <v>142.91</v>
      </c>
      <c r="N213" s="26" t="n">
        <f aca="false">IF(J213&gt;31,G213,0)*AND(IF(J213&lt;61,G213,0))</f>
        <v>0</v>
      </c>
      <c r="O213" s="26" t="n">
        <f aca="false">IF(J213&gt;61,G213,0)*AND(IF(J213&lt;91,G213,0))</f>
        <v>0</v>
      </c>
      <c r="P213" s="26" t="n">
        <f aca="false">IF(J213&gt;91,G213,0)*AND(IF(J213&lt;10000,G213,0))</f>
        <v>0</v>
      </c>
      <c r="Q213" s="20"/>
      <c r="R213" s="6"/>
      <c r="S213" s="7"/>
    </row>
    <row r="214" customFormat="false" ht="15" hidden="false" customHeight="false" outlineLevel="0" collapsed="false">
      <c r="B214" s="34"/>
      <c r="C214" s="34"/>
      <c r="D214" s="34"/>
      <c r="E214" s="30" t="s">
        <v>253</v>
      </c>
      <c r="F214" s="31" t="n">
        <v>42727.5728587963</v>
      </c>
      <c r="G214" s="27" t="n">
        <v>107.18</v>
      </c>
      <c r="H214" s="30" t="s">
        <v>161</v>
      </c>
      <c r="I214" s="30" t="s">
        <v>21</v>
      </c>
      <c r="J214" s="33" t="n">
        <f aca="false">+$F$4-F214</f>
        <v>7.42714120370511</v>
      </c>
      <c r="K214" s="20"/>
      <c r="L214" s="21"/>
      <c r="M214" s="26" t="n">
        <f aca="false">IF(J214&lt;31,G214,0)</f>
        <v>107.18</v>
      </c>
      <c r="N214" s="26" t="n">
        <f aca="false">IF(J214&gt;31,G214,0)*AND(IF(J214&lt;61,G214,0))</f>
        <v>0</v>
      </c>
      <c r="O214" s="26" t="n">
        <f aca="false">IF(J214&gt;61,G214,0)*AND(IF(J214&lt;91,G214,0))</f>
        <v>0</v>
      </c>
      <c r="P214" s="26" t="n">
        <f aca="false">IF(J214&gt;91,G214,0)*AND(IF(J214&lt;10000,G214,0))</f>
        <v>0</v>
      </c>
      <c r="Q214" s="20"/>
      <c r="R214" s="6"/>
      <c r="S214" s="7"/>
    </row>
    <row r="215" customFormat="false" ht="15" hidden="false" customHeight="false" outlineLevel="0" collapsed="false">
      <c r="B215" s="34"/>
      <c r="C215" s="34"/>
      <c r="D215" s="34"/>
      <c r="E215" s="30" t="s">
        <v>254</v>
      </c>
      <c r="F215" s="31" t="n">
        <v>42727.5796296296</v>
      </c>
      <c r="G215" s="27" t="n">
        <v>142.91</v>
      </c>
      <c r="H215" s="30" t="s">
        <v>161</v>
      </c>
      <c r="I215" s="30" t="s">
        <v>21</v>
      </c>
      <c r="J215" s="33" t="n">
        <f aca="false">+$F$4-F215</f>
        <v>7.42037037036789</v>
      </c>
      <c r="K215" s="20"/>
      <c r="L215" s="21"/>
      <c r="M215" s="26" t="n">
        <f aca="false">IF(J215&lt;31,G215,0)</f>
        <v>142.91</v>
      </c>
      <c r="N215" s="26" t="n">
        <f aca="false">IF(J215&gt;31,G215,0)*AND(IF(J215&lt;61,G215,0))</f>
        <v>0</v>
      </c>
      <c r="O215" s="26" t="n">
        <f aca="false">IF(J215&gt;61,G215,0)*AND(IF(J215&lt;91,G215,0))</f>
        <v>0</v>
      </c>
      <c r="P215" s="26" t="n">
        <f aca="false">IF(J215&gt;91,G215,0)*AND(IF(J215&lt;10000,G215,0))</f>
        <v>0</v>
      </c>
      <c r="Q215" s="20"/>
      <c r="R215" s="6"/>
      <c r="S215" s="7"/>
    </row>
    <row r="216" customFormat="false" ht="15" hidden="false" customHeight="false" outlineLevel="0" collapsed="false">
      <c r="B216" s="34"/>
      <c r="C216" s="34"/>
      <c r="D216" s="34"/>
      <c r="E216" s="30" t="s">
        <v>255</v>
      </c>
      <c r="F216" s="31" t="n">
        <v>42727.5848726852</v>
      </c>
      <c r="G216" s="27" t="n">
        <v>142.91</v>
      </c>
      <c r="H216" s="30" t="s">
        <v>161</v>
      </c>
      <c r="I216" s="30" t="s">
        <v>21</v>
      </c>
      <c r="J216" s="33" t="n">
        <f aca="false">+$F$4-F216</f>
        <v>7.41512731481635</v>
      </c>
      <c r="K216" s="20"/>
      <c r="L216" s="21"/>
      <c r="M216" s="26" t="n">
        <f aca="false">IF(J216&lt;31,G216,0)</f>
        <v>142.91</v>
      </c>
      <c r="N216" s="26" t="n">
        <f aca="false">IF(J216&gt;31,G216,0)*AND(IF(J216&lt;61,G216,0))</f>
        <v>0</v>
      </c>
      <c r="O216" s="26" t="n">
        <f aca="false">IF(J216&gt;61,G216,0)*AND(IF(J216&lt;91,G216,0))</f>
        <v>0</v>
      </c>
      <c r="P216" s="26" t="n">
        <f aca="false">IF(J216&gt;91,G216,0)*AND(IF(J216&lt;10000,G216,0))</f>
        <v>0</v>
      </c>
      <c r="Q216" s="20"/>
      <c r="R216" s="6"/>
      <c r="S216" s="7"/>
    </row>
    <row r="217" customFormat="false" ht="15" hidden="false" customHeight="false" outlineLevel="0" collapsed="false">
      <c r="B217" s="34"/>
      <c r="C217" s="34"/>
      <c r="D217" s="34"/>
      <c r="E217" s="30" t="s">
        <v>256</v>
      </c>
      <c r="F217" s="31" t="n">
        <v>42727.6828703704</v>
      </c>
      <c r="G217" s="27" t="n">
        <v>178.64</v>
      </c>
      <c r="H217" s="30" t="s">
        <v>161</v>
      </c>
      <c r="I217" s="30" t="s">
        <v>21</v>
      </c>
      <c r="J217" s="33" t="n">
        <f aca="false">+$F$4-F217</f>
        <v>7.31712962962774</v>
      </c>
      <c r="K217" s="20"/>
      <c r="L217" s="21"/>
      <c r="M217" s="26" t="n">
        <f aca="false">IF(J217&lt;31,G217,0)</f>
        <v>178.64</v>
      </c>
      <c r="N217" s="26" t="n">
        <f aca="false">IF(J217&gt;31,G217,0)*AND(IF(J217&lt;61,G217,0))</f>
        <v>0</v>
      </c>
      <c r="O217" s="26" t="n">
        <f aca="false">IF(J217&gt;61,G217,0)*AND(IF(J217&lt;91,G217,0))</f>
        <v>0</v>
      </c>
      <c r="P217" s="26" t="n">
        <f aca="false">IF(J217&gt;91,G217,0)*AND(IF(J217&lt;10000,G217,0))</f>
        <v>0</v>
      </c>
      <c r="Q217" s="20"/>
      <c r="R217" s="6"/>
      <c r="S217" s="7"/>
    </row>
    <row r="218" customFormat="false" ht="15" hidden="false" customHeight="false" outlineLevel="0" collapsed="false">
      <c r="B218" s="34"/>
      <c r="C218" s="34"/>
      <c r="D218" s="34"/>
      <c r="E218" s="30" t="s">
        <v>257</v>
      </c>
      <c r="F218" s="31" t="n">
        <v>42727.7347916667</v>
      </c>
      <c r="G218" s="27" t="n">
        <v>96.7</v>
      </c>
      <c r="H218" s="30" t="s">
        <v>161</v>
      </c>
      <c r="I218" s="30" t="s">
        <v>21</v>
      </c>
      <c r="J218" s="33" t="n">
        <f aca="false">+$F$4-F218</f>
        <v>7.26520833333052</v>
      </c>
      <c r="K218" s="20"/>
      <c r="L218" s="21"/>
      <c r="M218" s="26" t="n">
        <f aca="false">IF(J218&lt;31,G218,0)</f>
        <v>96.7</v>
      </c>
      <c r="N218" s="26" t="n">
        <f aca="false">IF(J218&gt;31,G218,0)*AND(IF(J218&lt;61,G218,0))</f>
        <v>0</v>
      </c>
      <c r="O218" s="26" t="n">
        <f aca="false">IF(J218&gt;61,G218,0)*AND(IF(J218&lt;91,G218,0))</f>
        <v>0</v>
      </c>
      <c r="P218" s="26" t="n">
        <f aca="false">IF(J218&gt;91,G218,0)*AND(IF(J218&lt;10000,G218,0))</f>
        <v>0</v>
      </c>
      <c r="Q218" s="20"/>
      <c r="R218" s="6"/>
      <c r="S218" s="7"/>
    </row>
    <row r="219" customFormat="false" ht="15" hidden="false" customHeight="false" outlineLevel="0" collapsed="false">
      <c r="B219" s="34"/>
      <c r="C219" s="34"/>
      <c r="D219" s="34"/>
      <c r="E219" s="30" t="s">
        <v>258</v>
      </c>
      <c r="F219" s="31" t="n">
        <v>42727.7458333333</v>
      </c>
      <c r="G219" s="27" t="n">
        <v>96.7</v>
      </c>
      <c r="H219" s="30" t="s">
        <v>161</v>
      </c>
      <c r="I219" s="30" t="s">
        <v>21</v>
      </c>
      <c r="J219" s="33" t="n">
        <f aca="false">+$F$4-F219</f>
        <v>7.2541666666657</v>
      </c>
      <c r="K219" s="20"/>
      <c r="L219" s="21"/>
      <c r="M219" s="26" t="n">
        <f aca="false">IF(J219&lt;31,G219,0)</f>
        <v>96.7</v>
      </c>
      <c r="N219" s="26" t="n">
        <f aca="false">IF(J219&gt;31,G219,0)*AND(IF(J219&lt;61,G219,0))</f>
        <v>0</v>
      </c>
      <c r="O219" s="26" t="n">
        <f aca="false">IF(J219&gt;61,G219,0)*AND(IF(J219&lt;91,G219,0))</f>
        <v>0</v>
      </c>
      <c r="P219" s="26" t="n">
        <f aca="false">IF(J219&gt;91,G219,0)*AND(IF(J219&lt;10000,G219,0))</f>
        <v>0</v>
      </c>
      <c r="Q219" s="20"/>
      <c r="R219" s="6"/>
      <c r="S219" s="7"/>
    </row>
    <row r="220" customFormat="false" ht="15" hidden="false" customHeight="false" outlineLevel="0" collapsed="false">
      <c r="B220" s="34"/>
      <c r="C220" s="34"/>
      <c r="D220" s="34"/>
      <c r="E220" s="30" t="s">
        <v>259</v>
      </c>
      <c r="F220" s="31" t="n">
        <v>42727.7504398148</v>
      </c>
      <c r="G220" s="27" t="n">
        <v>96.7</v>
      </c>
      <c r="H220" s="30" t="s">
        <v>161</v>
      </c>
      <c r="I220" s="30" t="s">
        <v>21</v>
      </c>
      <c r="J220" s="33" t="n">
        <f aca="false">+$F$4-F220</f>
        <v>7.24956018518424</v>
      </c>
      <c r="K220" s="20"/>
      <c r="L220" s="21"/>
      <c r="M220" s="26" t="n">
        <f aca="false">IF(J220&lt;31,G220,0)</f>
        <v>96.7</v>
      </c>
      <c r="N220" s="26" t="n">
        <f aca="false">IF(J220&gt;31,G220,0)*AND(IF(J220&lt;61,G220,0))</f>
        <v>0</v>
      </c>
      <c r="O220" s="26" t="n">
        <f aca="false">IF(J220&gt;61,G220,0)*AND(IF(J220&lt;91,G220,0))</f>
        <v>0</v>
      </c>
      <c r="P220" s="26" t="n">
        <f aca="false">IF(J220&gt;91,G220,0)*AND(IF(J220&lt;10000,G220,0))</f>
        <v>0</v>
      </c>
      <c r="Q220" s="20"/>
      <c r="R220" s="6"/>
      <c r="S220" s="7"/>
    </row>
    <row r="221" customFormat="false" ht="15" hidden="false" customHeight="false" outlineLevel="0" collapsed="false">
      <c r="B221" s="34"/>
      <c r="C221" s="34"/>
      <c r="D221" s="34"/>
      <c r="E221" s="30" t="s">
        <v>260</v>
      </c>
      <c r="F221" s="31" t="n">
        <v>42727.761099537</v>
      </c>
      <c r="G221" s="27" t="n">
        <v>3114.04</v>
      </c>
      <c r="H221" s="30" t="s">
        <v>161</v>
      </c>
      <c r="I221" s="30" t="s">
        <v>21</v>
      </c>
      <c r="J221" s="33" t="n">
        <f aca="false">+$F$4-F221</f>
        <v>7.23890046296583</v>
      </c>
      <c r="K221" s="20"/>
      <c r="L221" s="21"/>
      <c r="M221" s="26" t="n">
        <f aca="false">IF(J221&lt;31,G221,0)</f>
        <v>3114.04</v>
      </c>
      <c r="N221" s="26" t="n">
        <f aca="false">IF(J221&gt;31,G221,0)*AND(IF(J221&lt;61,G221,0))</f>
        <v>0</v>
      </c>
      <c r="O221" s="26" t="n">
        <f aca="false">IF(J221&gt;61,G221,0)*AND(IF(J221&lt;91,G221,0))</f>
        <v>0</v>
      </c>
      <c r="P221" s="26" t="n">
        <f aca="false">IF(J221&gt;91,G221,0)*AND(IF(J221&lt;10000,G221,0))</f>
        <v>0</v>
      </c>
      <c r="Q221" s="20"/>
      <c r="R221" s="6"/>
      <c r="S221" s="7"/>
    </row>
    <row r="222" customFormat="false" ht="15" hidden="false" customHeight="false" outlineLevel="0" collapsed="false">
      <c r="B222" s="34"/>
      <c r="C222" s="34"/>
      <c r="D222" s="34"/>
      <c r="E222" s="30" t="s">
        <v>261</v>
      </c>
      <c r="F222" s="31" t="n">
        <v>42727.7712037037</v>
      </c>
      <c r="G222" s="27" t="n">
        <v>2387.6</v>
      </c>
      <c r="H222" s="30" t="s">
        <v>161</v>
      </c>
      <c r="I222" s="30" t="s">
        <v>21</v>
      </c>
      <c r="J222" s="33" t="n">
        <f aca="false">+$F$4-F222</f>
        <v>7.2287962962946</v>
      </c>
      <c r="K222" s="20"/>
      <c r="L222" s="21"/>
      <c r="M222" s="26" t="n">
        <f aca="false">IF(J222&lt;31,G222,0)</f>
        <v>2387.6</v>
      </c>
      <c r="N222" s="26" t="n">
        <f aca="false">IF(J222&gt;31,G222,0)*AND(IF(J222&lt;61,G222,0))</f>
        <v>0</v>
      </c>
      <c r="O222" s="26" t="n">
        <f aca="false">IF(J222&gt;61,G222,0)*AND(IF(J222&lt;91,G222,0))</f>
        <v>0</v>
      </c>
      <c r="P222" s="26" t="n">
        <f aca="false">IF(J222&gt;91,G222,0)*AND(IF(J222&lt;10000,G222,0))</f>
        <v>0</v>
      </c>
      <c r="Q222" s="20"/>
      <c r="R222" s="6"/>
      <c r="S222" s="7"/>
    </row>
    <row r="223" customFormat="false" ht="15" hidden="false" customHeight="false" outlineLevel="0" collapsed="false">
      <c r="B223" s="34"/>
      <c r="C223" s="34"/>
      <c r="D223" s="34"/>
      <c r="E223" s="30" t="s">
        <v>262</v>
      </c>
      <c r="F223" s="31" t="n">
        <v>42728.4291203704</v>
      </c>
      <c r="G223" s="27" t="n">
        <v>107.18</v>
      </c>
      <c r="H223" s="30" t="s">
        <v>161</v>
      </c>
      <c r="I223" s="30" t="s">
        <v>21</v>
      </c>
      <c r="J223" s="33" t="n">
        <f aca="false">+$F$4-F223</f>
        <v>6.57087962963124</v>
      </c>
      <c r="K223" s="20"/>
      <c r="L223" s="21"/>
      <c r="M223" s="26" t="n">
        <f aca="false">IF(J223&lt;31,G223,0)</f>
        <v>107.18</v>
      </c>
      <c r="N223" s="26" t="n">
        <f aca="false">IF(J223&gt;31,G223,0)*AND(IF(J223&lt;61,G223,0))</f>
        <v>0</v>
      </c>
      <c r="O223" s="26" t="n">
        <f aca="false">IF(J223&gt;61,G223,0)*AND(IF(J223&lt;91,G223,0))</f>
        <v>0</v>
      </c>
      <c r="P223" s="26" t="n">
        <f aca="false">IF(J223&gt;91,G223,0)*AND(IF(J223&lt;10000,G223,0))</f>
        <v>0</v>
      </c>
      <c r="Q223" s="20"/>
      <c r="R223" s="6"/>
      <c r="S223" s="7"/>
    </row>
    <row r="224" customFormat="false" ht="15" hidden="false" customHeight="false" outlineLevel="0" collapsed="false">
      <c r="B224" s="34"/>
      <c r="C224" s="34"/>
      <c r="D224" s="34"/>
      <c r="E224" s="30" t="s">
        <v>263</v>
      </c>
      <c r="F224" s="31" t="n">
        <v>42728.4424884259</v>
      </c>
      <c r="G224" s="27" t="n">
        <v>142.91</v>
      </c>
      <c r="H224" s="30" t="s">
        <v>161</v>
      </c>
      <c r="I224" s="30" t="s">
        <v>21</v>
      </c>
      <c r="J224" s="33" t="n">
        <f aca="false">+$F$4-F224</f>
        <v>6.55751157407212</v>
      </c>
      <c r="K224" s="20"/>
      <c r="L224" s="21"/>
      <c r="M224" s="26" t="n">
        <f aca="false">IF(J224&lt;31,G224,0)</f>
        <v>142.91</v>
      </c>
      <c r="N224" s="26" t="n">
        <f aca="false">IF(J224&gt;31,G224,0)*AND(IF(J224&lt;61,G224,0))</f>
        <v>0</v>
      </c>
      <c r="O224" s="26" t="n">
        <f aca="false">IF(J224&gt;61,G224,0)*AND(IF(J224&lt;91,G224,0))</f>
        <v>0</v>
      </c>
      <c r="P224" s="26" t="n">
        <f aca="false">IF(J224&gt;91,G224,0)*AND(IF(J224&lt;10000,G224,0))</f>
        <v>0</v>
      </c>
      <c r="Q224" s="20"/>
      <c r="R224" s="6"/>
      <c r="S224" s="7"/>
    </row>
    <row r="225" customFormat="false" ht="15" hidden="false" customHeight="false" outlineLevel="0" collapsed="false">
      <c r="B225" s="34"/>
      <c r="C225" s="34"/>
      <c r="D225" s="34"/>
      <c r="E225" s="30" t="s">
        <v>264</v>
      </c>
      <c r="F225" s="31" t="n">
        <v>42728.4500925926</v>
      </c>
      <c r="G225" s="27" t="n">
        <v>107.18</v>
      </c>
      <c r="H225" s="30" t="s">
        <v>161</v>
      </c>
      <c r="I225" s="30" t="s">
        <v>21</v>
      </c>
      <c r="J225" s="33" t="n">
        <f aca="false">+$F$4-F225</f>
        <v>6.5499074074105</v>
      </c>
      <c r="K225" s="20"/>
      <c r="L225" s="21"/>
      <c r="M225" s="26" t="n">
        <f aca="false">IF(J225&lt;31,G225,0)</f>
        <v>107.18</v>
      </c>
      <c r="N225" s="26" t="n">
        <f aca="false">IF(J225&gt;31,G225,0)*AND(IF(J225&lt;61,G225,0))</f>
        <v>0</v>
      </c>
      <c r="O225" s="26" t="n">
        <f aca="false">IF(J225&gt;61,G225,0)*AND(IF(J225&lt;91,G225,0))</f>
        <v>0</v>
      </c>
      <c r="P225" s="26" t="n">
        <f aca="false">IF(J225&gt;91,G225,0)*AND(IF(J225&lt;10000,G225,0))</f>
        <v>0</v>
      </c>
      <c r="Q225" s="20"/>
      <c r="R225" s="6"/>
      <c r="S225" s="7"/>
    </row>
    <row r="226" customFormat="false" ht="15" hidden="false" customHeight="false" outlineLevel="0" collapsed="false">
      <c r="B226" s="34"/>
      <c r="C226" s="34"/>
      <c r="D226" s="34"/>
      <c r="E226" s="30" t="s">
        <v>265</v>
      </c>
      <c r="F226" s="31" t="n">
        <v>42728.4570486111</v>
      </c>
      <c r="G226" s="27" t="n">
        <v>142.91</v>
      </c>
      <c r="H226" s="30" t="s">
        <v>161</v>
      </c>
      <c r="I226" s="30" t="s">
        <v>21</v>
      </c>
      <c r="J226" s="33" t="n">
        <f aca="false">+$F$4-F226</f>
        <v>6.54295138888847</v>
      </c>
      <c r="K226" s="20"/>
      <c r="L226" s="21"/>
      <c r="M226" s="26" t="n">
        <f aca="false">IF(J226&lt;31,G226,0)</f>
        <v>142.91</v>
      </c>
      <c r="N226" s="26" t="n">
        <f aca="false">IF(J226&gt;31,G226,0)*AND(IF(J226&lt;61,G226,0))</f>
        <v>0</v>
      </c>
      <c r="O226" s="26" t="n">
        <f aca="false">IF(J226&gt;61,G226,0)*AND(IF(J226&lt;91,G226,0))</f>
        <v>0</v>
      </c>
      <c r="P226" s="26" t="n">
        <f aca="false">IF(J226&gt;91,G226,0)*AND(IF(J226&lt;10000,G226,0))</f>
        <v>0</v>
      </c>
      <c r="Q226" s="20"/>
      <c r="R226" s="6"/>
      <c r="S226" s="7"/>
    </row>
    <row r="227" customFormat="false" ht="15" hidden="false" customHeight="false" outlineLevel="0" collapsed="false">
      <c r="B227" s="34"/>
      <c r="C227" s="34"/>
      <c r="D227" s="34"/>
      <c r="E227" s="30" t="s">
        <v>266</v>
      </c>
      <c r="F227" s="31" t="n">
        <v>42728.4623842593</v>
      </c>
      <c r="G227" s="27" t="n">
        <v>107.18</v>
      </c>
      <c r="H227" s="30" t="s">
        <v>161</v>
      </c>
      <c r="I227" s="30" t="s">
        <v>21</v>
      </c>
      <c r="J227" s="33" t="n">
        <f aca="false">+$F$4-F227</f>
        <v>6.53761574073724</v>
      </c>
      <c r="K227" s="20"/>
      <c r="L227" s="21"/>
      <c r="M227" s="26" t="n">
        <f aca="false">IF(J227&lt;31,G227,0)</f>
        <v>107.18</v>
      </c>
      <c r="N227" s="26" t="n">
        <f aca="false">IF(J227&gt;31,G227,0)*AND(IF(J227&lt;61,G227,0))</f>
        <v>0</v>
      </c>
      <c r="O227" s="26" t="n">
        <f aca="false">IF(J227&gt;61,G227,0)*AND(IF(J227&lt;91,G227,0))</f>
        <v>0</v>
      </c>
      <c r="P227" s="26" t="n">
        <f aca="false">IF(J227&gt;91,G227,0)*AND(IF(J227&lt;10000,G227,0))</f>
        <v>0</v>
      </c>
      <c r="Q227" s="20"/>
      <c r="R227" s="6"/>
      <c r="S227" s="7"/>
    </row>
    <row r="228" customFormat="false" ht="15" hidden="false" customHeight="false" outlineLevel="0" collapsed="false">
      <c r="B228" s="34"/>
      <c r="C228" s="34"/>
      <c r="D228" s="34"/>
      <c r="E228" s="30" t="s">
        <v>267</v>
      </c>
      <c r="F228" s="31" t="n">
        <v>42728.4689236111</v>
      </c>
      <c r="G228" s="27" t="n">
        <v>142.91</v>
      </c>
      <c r="H228" s="30" t="s">
        <v>161</v>
      </c>
      <c r="I228" s="30" t="s">
        <v>21</v>
      </c>
      <c r="J228" s="33" t="n">
        <f aca="false">+$F$4-F228</f>
        <v>6.53107638889196</v>
      </c>
      <c r="K228" s="20"/>
      <c r="L228" s="21"/>
      <c r="M228" s="26" t="n">
        <f aca="false">IF(J228&lt;31,G228,0)</f>
        <v>142.91</v>
      </c>
      <c r="N228" s="26" t="n">
        <f aca="false">IF(J228&gt;31,G228,0)*AND(IF(J228&lt;61,G228,0))</f>
        <v>0</v>
      </c>
      <c r="O228" s="26" t="n">
        <f aca="false">IF(J228&gt;61,G228,0)*AND(IF(J228&lt;91,G228,0))</f>
        <v>0</v>
      </c>
      <c r="P228" s="26" t="n">
        <f aca="false">IF(J228&gt;91,G228,0)*AND(IF(J228&lt;10000,G228,0))</f>
        <v>0</v>
      </c>
      <c r="Q228" s="20"/>
      <c r="R228" s="6"/>
      <c r="S228" s="7"/>
    </row>
    <row r="229" customFormat="false" ht="15" hidden="false" customHeight="false" outlineLevel="0" collapsed="false">
      <c r="B229" s="34"/>
      <c r="C229" s="34"/>
      <c r="D229" s="34"/>
      <c r="E229" s="30" t="s">
        <v>268</v>
      </c>
      <c r="F229" s="31" t="n">
        <v>42728.4735185185</v>
      </c>
      <c r="G229" s="27" t="n">
        <v>107.18</v>
      </c>
      <c r="H229" s="30" t="s">
        <v>161</v>
      </c>
      <c r="I229" s="30" t="s">
        <v>21</v>
      </c>
      <c r="J229" s="33" t="n">
        <f aca="false">+$F$4-F229</f>
        <v>6.52648148148001</v>
      </c>
      <c r="K229" s="20"/>
      <c r="L229" s="21"/>
      <c r="M229" s="26" t="n">
        <f aca="false">IF(J229&lt;31,G229,0)</f>
        <v>107.18</v>
      </c>
      <c r="N229" s="26" t="n">
        <f aca="false">IF(J229&gt;31,G229,0)*AND(IF(J229&lt;61,G229,0))</f>
        <v>0</v>
      </c>
      <c r="O229" s="26" t="n">
        <f aca="false">IF(J229&gt;61,G229,0)*AND(IF(J229&lt;91,G229,0))</f>
        <v>0</v>
      </c>
      <c r="P229" s="26" t="n">
        <f aca="false">IF(J229&gt;91,G229,0)*AND(IF(J229&lt;10000,G229,0))</f>
        <v>0</v>
      </c>
      <c r="Q229" s="20"/>
      <c r="R229" s="6"/>
      <c r="S229" s="7"/>
    </row>
    <row r="230" customFormat="false" ht="15" hidden="false" customHeight="false" outlineLevel="0" collapsed="false">
      <c r="B230" s="34"/>
      <c r="C230" s="34"/>
      <c r="D230" s="34"/>
      <c r="E230" s="30" t="s">
        <v>269</v>
      </c>
      <c r="F230" s="31" t="n">
        <v>42728.4797453704</v>
      </c>
      <c r="G230" s="27" t="n">
        <v>107.18</v>
      </c>
      <c r="H230" s="30" t="s">
        <v>161</v>
      </c>
      <c r="I230" s="30" t="s">
        <v>21</v>
      </c>
      <c r="J230" s="33" t="n">
        <f aca="false">+$F$4-F230</f>
        <v>6.52025462962774</v>
      </c>
      <c r="K230" s="20"/>
      <c r="L230" s="21"/>
      <c r="M230" s="26" t="n">
        <f aca="false">IF(J230&lt;31,G230,0)</f>
        <v>107.18</v>
      </c>
      <c r="N230" s="26" t="n">
        <f aca="false">IF(J230&gt;31,G230,0)*AND(IF(J230&lt;61,G230,0))</f>
        <v>0</v>
      </c>
      <c r="O230" s="26" t="n">
        <f aca="false">IF(J230&gt;61,G230,0)*AND(IF(J230&lt;91,G230,0))</f>
        <v>0</v>
      </c>
      <c r="P230" s="26" t="n">
        <f aca="false">IF(J230&gt;91,G230,0)*AND(IF(J230&lt;10000,G230,0))</f>
        <v>0</v>
      </c>
      <c r="Q230" s="20"/>
      <c r="R230" s="6"/>
      <c r="S230" s="7"/>
    </row>
    <row r="231" customFormat="false" ht="15" hidden="false" customHeight="false" outlineLevel="0" collapsed="false">
      <c r="B231" s="34"/>
      <c r="C231" s="34"/>
      <c r="D231" s="34"/>
      <c r="E231" s="30" t="s">
        <v>270</v>
      </c>
      <c r="F231" s="31" t="n">
        <v>42728.4859259259</v>
      </c>
      <c r="G231" s="27" t="n">
        <v>142.91</v>
      </c>
      <c r="H231" s="30" t="s">
        <v>161</v>
      </c>
      <c r="I231" s="30" t="s">
        <v>21</v>
      </c>
      <c r="J231" s="33" t="n">
        <f aca="false">+$F$4-F231</f>
        <v>6.51407407407532</v>
      </c>
      <c r="K231" s="20"/>
      <c r="L231" s="21"/>
      <c r="M231" s="26" t="n">
        <f aca="false">IF(J231&lt;31,G231,0)</f>
        <v>142.91</v>
      </c>
      <c r="N231" s="26" t="n">
        <f aca="false">IF(J231&gt;31,G231,0)*AND(IF(J231&lt;61,G231,0))</f>
        <v>0</v>
      </c>
      <c r="O231" s="26" t="n">
        <f aca="false">IF(J231&gt;61,G231,0)*AND(IF(J231&lt;91,G231,0))</f>
        <v>0</v>
      </c>
      <c r="P231" s="26" t="n">
        <f aca="false">IF(J231&gt;91,G231,0)*AND(IF(J231&lt;10000,G231,0))</f>
        <v>0</v>
      </c>
      <c r="Q231" s="20"/>
      <c r="R231" s="6"/>
      <c r="S231" s="7"/>
    </row>
    <row r="232" customFormat="false" ht="15" hidden="false" customHeight="false" outlineLevel="0" collapsed="false">
      <c r="B232" s="34"/>
      <c r="C232" s="34"/>
      <c r="D232" s="34"/>
      <c r="E232" s="30" t="s">
        <v>271</v>
      </c>
      <c r="F232" s="31" t="n">
        <v>42730.4684606481</v>
      </c>
      <c r="G232" s="27" t="n">
        <v>107.18</v>
      </c>
      <c r="H232" s="30" t="s">
        <v>161</v>
      </c>
      <c r="I232" s="30" t="s">
        <v>21</v>
      </c>
      <c r="J232" s="33" t="n">
        <f aca="false">+$F$4-F232</f>
        <v>4.53153935185401</v>
      </c>
      <c r="K232" s="20"/>
      <c r="L232" s="21"/>
      <c r="M232" s="26" t="n">
        <f aca="false">IF(J232&lt;31,G232,0)</f>
        <v>107.18</v>
      </c>
      <c r="N232" s="26" t="n">
        <f aca="false">IF(J232&gt;31,G232,0)*AND(IF(J232&lt;61,G232,0))</f>
        <v>0</v>
      </c>
      <c r="O232" s="26" t="n">
        <f aca="false">IF(J232&gt;61,G232,0)*AND(IF(J232&lt;91,G232,0))</f>
        <v>0</v>
      </c>
      <c r="P232" s="26" t="n">
        <f aca="false">IF(J232&gt;91,G232,0)*AND(IF(J232&lt;10000,G232,0))</f>
        <v>0</v>
      </c>
      <c r="Q232" s="20"/>
      <c r="R232" s="6"/>
      <c r="S232" s="7"/>
    </row>
    <row r="233" customFormat="false" ht="15" hidden="false" customHeight="false" outlineLevel="0" collapsed="false">
      <c r="B233" s="34"/>
      <c r="C233" s="34"/>
      <c r="D233" s="34"/>
      <c r="E233" s="30" t="s">
        <v>272</v>
      </c>
      <c r="F233" s="31" t="n">
        <v>42730.5857638889</v>
      </c>
      <c r="G233" s="27" t="n">
        <v>96.7</v>
      </c>
      <c r="H233" s="30" t="s">
        <v>161</v>
      </c>
      <c r="I233" s="30" t="s">
        <v>21</v>
      </c>
      <c r="J233" s="33" t="n">
        <f aca="false">+$F$4-F233</f>
        <v>4.41423611110804</v>
      </c>
      <c r="K233" s="20"/>
      <c r="L233" s="21"/>
      <c r="M233" s="26" t="n">
        <f aca="false">IF(J233&lt;31,G233,0)</f>
        <v>96.7</v>
      </c>
      <c r="N233" s="26" t="n">
        <f aca="false">IF(J233&gt;31,G233,0)*AND(IF(J233&lt;61,G233,0))</f>
        <v>0</v>
      </c>
      <c r="O233" s="26" t="n">
        <f aca="false">IF(J233&gt;61,G233,0)*AND(IF(J233&lt;91,G233,0))</f>
        <v>0</v>
      </c>
      <c r="P233" s="26" t="n">
        <f aca="false">IF(J233&gt;91,G233,0)*AND(IF(J233&lt;10000,G233,0))</f>
        <v>0</v>
      </c>
      <c r="Q233" s="20"/>
      <c r="R233" s="6"/>
      <c r="S233" s="7"/>
    </row>
    <row r="234" customFormat="false" ht="15" hidden="false" customHeight="false" outlineLevel="0" collapsed="false">
      <c r="B234" s="34"/>
      <c r="C234" s="34"/>
      <c r="D234" s="34"/>
      <c r="E234" s="30" t="s">
        <v>273</v>
      </c>
      <c r="F234" s="31" t="n">
        <v>42731.4303356482</v>
      </c>
      <c r="G234" s="27" t="n">
        <v>1702.42</v>
      </c>
      <c r="H234" s="30" t="s">
        <v>161</v>
      </c>
      <c r="I234" s="30" t="s">
        <v>21</v>
      </c>
      <c r="J234" s="33" t="n">
        <f aca="false">+$F$4-F234</f>
        <v>3.56966435185313</v>
      </c>
      <c r="K234" s="20"/>
      <c r="L234" s="21"/>
      <c r="M234" s="26" t="n">
        <f aca="false">IF(J234&lt;31,G234,0)</f>
        <v>1702.42</v>
      </c>
      <c r="N234" s="26" t="n">
        <f aca="false">IF(J234&gt;31,G234,0)*AND(IF(J234&lt;61,G234,0))</f>
        <v>0</v>
      </c>
      <c r="O234" s="26" t="n">
        <f aca="false">IF(J234&gt;61,G234,0)*AND(IF(J234&lt;91,G234,0))</f>
        <v>0</v>
      </c>
      <c r="P234" s="26" t="n">
        <f aca="false">IF(J234&gt;91,G234,0)*AND(IF(J234&lt;10000,G234,0))</f>
        <v>0</v>
      </c>
      <c r="Q234" s="20"/>
      <c r="R234" s="6"/>
      <c r="S234" s="7"/>
    </row>
    <row r="235" customFormat="false" ht="15" hidden="false" customHeight="false" outlineLevel="0" collapsed="false">
      <c r="B235" s="34"/>
      <c r="C235" s="34"/>
      <c r="D235" s="34"/>
      <c r="E235" s="30" t="s">
        <v>274</v>
      </c>
      <c r="F235" s="31" t="n">
        <v>42731.4556712963</v>
      </c>
      <c r="G235" s="27" t="n">
        <v>1483.87</v>
      </c>
      <c r="H235" s="30" t="s">
        <v>161</v>
      </c>
      <c r="I235" s="30" t="s">
        <v>21</v>
      </c>
      <c r="J235" s="33" t="n">
        <f aca="false">+$F$4-F235</f>
        <v>3.54432870370511</v>
      </c>
      <c r="K235" s="20"/>
      <c r="L235" s="21"/>
      <c r="M235" s="26" t="n">
        <f aca="false">IF(J235&lt;31,G235,0)</f>
        <v>1483.87</v>
      </c>
      <c r="N235" s="26" t="n">
        <f aca="false">IF(J235&gt;31,G235,0)*AND(IF(J235&lt;61,G235,0))</f>
        <v>0</v>
      </c>
      <c r="O235" s="26" t="n">
        <f aca="false">IF(J235&gt;61,G235,0)*AND(IF(J235&lt;91,G235,0))</f>
        <v>0</v>
      </c>
      <c r="P235" s="26" t="n">
        <f aca="false">IF(J235&gt;91,G235,0)*AND(IF(J235&lt;10000,G235,0))</f>
        <v>0</v>
      </c>
      <c r="Q235" s="20"/>
      <c r="R235" s="6"/>
      <c r="S235" s="7"/>
    </row>
    <row r="236" customFormat="false" ht="15" hidden="false" customHeight="false" outlineLevel="0" collapsed="false">
      <c r="B236" s="34"/>
      <c r="C236" s="34"/>
      <c r="D236" s="34"/>
      <c r="E236" s="30" t="s">
        <v>275</v>
      </c>
      <c r="F236" s="31" t="n">
        <v>42731.5096296296</v>
      </c>
      <c r="G236" s="27" t="n">
        <v>413.98</v>
      </c>
      <c r="H236" s="30" t="s">
        <v>161</v>
      </c>
      <c r="I236" s="30" t="s">
        <v>21</v>
      </c>
      <c r="J236" s="33" t="n">
        <f aca="false">+$F$4-F236</f>
        <v>3.4903703703676</v>
      </c>
      <c r="K236" s="20"/>
      <c r="L236" s="21"/>
      <c r="M236" s="26" t="n">
        <f aca="false">IF(J236&lt;31,G236,0)</f>
        <v>413.98</v>
      </c>
      <c r="N236" s="26" t="n">
        <f aca="false">IF(J236&gt;31,G236,0)*AND(IF(J236&lt;61,G236,0))</f>
        <v>0</v>
      </c>
      <c r="O236" s="26" t="n">
        <f aca="false">IF(J236&gt;61,G236,0)*AND(IF(J236&lt;91,G236,0))</f>
        <v>0</v>
      </c>
      <c r="P236" s="26" t="n">
        <f aca="false">IF(J236&gt;91,G236,0)*AND(IF(J236&lt;10000,G236,0))</f>
        <v>0</v>
      </c>
      <c r="Q236" s="20"/>
      <c r="R236" s="6"/>
      <c r="S236" s="7"/>
    </row>
    <row r="237" customFormat="false" ht="15" hidden="false" customHeight="false" outlineLevel="0" collapsed="false">
      <c r="B237" s="34"/>
      <c r="C237" s="34"/>
      <c r="D237" s="34"/>
      <c r="E237" s="30" t="s">
        <v>276</v>
      </c>
      <c r="F237" s="31" t="n">
        <v>42731.5616666667</v>
      </c>
      <c r="G237" s="27" t="n">
        <v>6206.84</v>
      </c>
      <c r="H237" s="30" t="s">
        <v>161</v>
      </c>
      <c r="I237" s="30" t="s">
        <v>21</v>
      </c>
      <c r="J237" s="33" t="n">
        <f aca="false">+$F$4-F237</f>
        <v>3.43833333333168</v>
      </c>
      <c r="K237" s="20"/>
      <c r="L237" s="21"/>
      <c r="M237" s="26" t="n">
        <f aca="false">IF(J237&lt;31,G237,0)</f>
        <v>6206.84</v>
      </c>
      <c r="N237" s="26" t="n">
        <f aca="false">IF(J237&gt;31,G237,0)*AND(IF(J237&lt;61,G237,0))</f>
        <v>0</v>
      </c>
      <c r="O237" s="26" t="n">
        <f aca="false">IF(J237&gt;61,G237,0)*AND(IF(J237&lt;91,G237,0))</f>
        <v>0</v>
      </c>
      <c r="P237" s="26" t="n">
        <f aca="false">IF(J237&gt;91,G237,0)*AND(IF(J237&lt;10000,G237,0))</f>
        <v>0</v>
      </c>
      <c r="Q237" s="20"/>
      <c r="R237" s="6"/>
      <c r="S237" s="7"/>
    </row>
    <row r="238" customFormat="false" ht="15" hidden="false" customHeight="false" outlineLevel="0" collapsed="false">
      <c r="B238" s="34"/>
      <c r="C238" s="34"/>
      <c r="D238" s="34"/>
      <c r="E238" s="30" t="s">
        <v>277</v>
      </c>
      <c r="F238" s="31" t="n">
        <v>42731.6810185185</v>
      </c>
      <c r="G238" s="27" t="n">
        <v>107.18</v>
      </c>
      <c r="H238" s="30" t="s">
        <v>161</v>
      </c>
      <c r="I238" s="30" t="s">
        <v>21</v>
      </c>
      <c r="J238" s="33" t="n">
        <f aca="false">+$F$4-F238</f>
        <v>3.31898148148321</v>
      </c>
      <c r="K238" s="20"/>
      <c r="L238" s="21"/>
      <c r="M238" s="26" t="n">
        <f aca="false">IF(J238&lt;31,G238,0)</f>
        <v>107.18</v>
      </c>
      <c r="N238" s="26" t="n">
        <f aca="false">IF(J238&gt;31,G238,0)*AND(IF(J238&lt;61,G238,0))</f>
        <v>0</v>
      </c>
      <c r="O238" s="26" t="n">
        <f aca="false">IF(J238&gt;61,G238,0)*AND(IF(J238&lt;91,G238,0))</f>
        <v>0</v>
      </c>
      <c r="P238" s="26" t="n">
        <f aca="false">IF(J238&gt;91,G238,0)*AND(IF(J238&lt;10000,G238,0))</f>
        <v>0</v>
      </c>
      <c r="Q238" s="20"/>
      <c r="R238" s="6"/>
      <c r="S238" s="7"/>
    </row>
    <row r="239" customFormat="false" ht="15" hidden="false" customHeight="false" outlineLevel="0" collapsed="false">
      <c r="B239" s="34"/>
      <c r="C239" s="34"/>
      <c r="D239" s="34"/>
      <c r="E239" s="30" t="s">
        <v>278</v>
      </c>
      <c r="F239" s="31" t="n">
        <v>42731.7574652778</v>
      </c>
      <c r="G239" s="27" t="n">
        <v>142.91</v>
      </c>
      <c r="H239" s="30" t="s">
        <v>161</v>
      </c>
      <c r="I239" s="30" t="s">
        <v>21</v>
      </c>
      <c r="J239" s="33" t="n">
        <f aca="false">+$F$4-F239</f>
        <v>3.24253472222335</v>
      </c>
      <c r="K239" s="20"/>
      <c r="L239" s="21"/>
      <c r="M239" s="26" t="n">
        <f aca="false">IF(J239&lt;31,G239,0)</f>
        <v>142.91</v>
      </c>
      <c r="N239" s="26" t="n">
        <f aca="false">IF(J239&gt;31,G239,0)*AND(IF(J239&lt;61,G239,0))</f>
        <v>0</v>
      </c>
      <c r="O239" s="26" t="n">
        <f aca="false">IF(J239&gt;61,G239,0)*AND(IF(J239&lt;91,G239,0))</f>
        <v>0</v>
      </c>
      <c r="P239" s="26" t="n">
        <f aca="false">IF(J239&gt;91,G239,0)*AND(IF(J239&lt;10000,G239,0))</f>
        <v>0</v>
      </c>
      <c r="Q239" s="20"/>
      <c r="R239" s="6"/>
      <c r="S239" s="7"/>
    </row>
    <row r="240" customFormat="false" ht="15" hidden="false" customHeight="false" outlineLevel="0" collapsed="false">
      <c r="B240" s="34"/>
      <c r="C240" s="34"/>
      <c r="D240" s="34"/>
      <c r="E240" s="30" t="s">
        <v>279</v>
      </c>
      <c r="F240" s="31" t="n">
        <v>42731.7791666667</v>
      </c>
      <c r="G240" s="27" t="n">
        <v>107.18</v>
      </c>
      <c r="H240" s="30" t="s">
        <v>161</v>
      </c>
      <c r="I240" s="30" t="s">
        <v>21</v>
      </c>
      <c r="J240" s="33" t="n">
        <f aca="false">+$F$4-F240</f>
        <v>3.22083333333285</v>
      </c>
      <c r="K240" s="20"/>
      <c r="L240" s="21"/>
      <c r="M240" s="26" t="n">
        <f aca="false">IF(J240&lt;31,G240,0)</f>
        <v>107.18</v>
      </c>
      <c r="N240" s="26" t="n">
        <f aca="false">IF(J240&gt;31,G240,0)*AND(IF(J240&lt;61,G240,0))</f>
        <v>0</v>
      </c>
      <c r="O240" s="26" t="n">
        <f aca="false">IF(J240&gt;61,G240,0)*AND(IF(J240&lt;91,G240,0))</f>
        <v>0</v>
      </c>
      <c r="P240" s="26" t="n">
        <f aca="false">IF(J240&gt;91,G240,0)*AND(IF(J240&lt;10000,G240,0))</f>
        <v>0</v>
      </c>
      <c r="Q240" s="20"/>
      <c r="R240" s="6"/>
      <c r="S240" s="7"/>
    </row>
    <row r="241" customFormat="false" ht="15" hidden="false" customHeight="false" outlineLevel="0" collapsed="false">
      <c r="B241" s="34"/>
      <c r="C241" s="34"/>
      <c r="D241" s="34"/>
      <c r="E241" s="30" t="s">
        <v>280</v>
      </c>
      <c r="F241" s="31" t="n">
        <v>42731.7842708333</v>
      </c>
      <c r="G241" s="27" t="n">
        <v>71.46</v>
      </c>
      <c r="H241" s="30" t="s">
        <v>161</v>
      </c>
      <c r="I241" s="30" t="s">
        <v>21</v>
      </c>
      <c r="J241" s="33" t="n">
        <f aca="false">+$F$4-F241</f>
        <v>3.21572916666628</v>
      </c>
      <c r="K241" s="20"/>
      <c r="L241" s="21"/>
      <c r="M241" s="26" t="n">
        <f aca="false">IF(J241&lt;31,G241,0)</f>
        <v>71.46</v>
      </c>
      <c r="N241" s="26" t="n">
        <f aca="false">IF(J241&gt;31,G241,0)*AND(IF(J241&lt;61,G241,0))</f>
        <v>0</v>
      </c>
      <c r="O241" s="26" t="n">
        <f aca="false">IF(J241&gt;61,G241,0)*AND(IF(J241&lt;91,G241,0))</f>
        <v>0</v>
      </c>
      <c r="P241" s="26" t="n">
        <f aca="false">IF(J241&gt;91,G241,0)*AND(IF(J241&lt;10000,G241,0))</f>
        <v>0</v>
      </c>
      <c r="Q241" s="20"/>
      <c r="R241" s="6"/>
      <c r="S241" s="7"/>
    </row>
    <row r="242" customFormat="false" ht="15" hidden="false" customHeight="false" outlineLevel="0" collapsed="false">
      <c r="B242" s="34"/>
      <c r="C242" s="34"/>
      <c r="D242" s="34"/>
      <c r="E242" s="30" t="s">
        <v>281</v>
      </c>
      <c r="F242" s="31" t="n">
        <v>42731.7912962963</v>
      </c>
      <c r="G242" s="27" t="n">
        <v>2621.28</v>
      </c>
      <c r="H242" s="30" t="s">
        <v>161</v>
      </c>
      <c r="I242" s="30" t="s">
        <v>21</v>
      </c>
      <c r="J242" s="33" t="n">
        <f aca="false">+$F$4-F242</f>
        <v>3.2087037037054</v>
      </c>
      <c r="K242" s="20"/>
      <c r="L242" s="21"/>
      <c r="M242" s="26" t="n">
        <f aca="false">IF(J242&lt;31,G242,0)</f>
        <v>2621.28</v>
      </c>
      <c r="N242" s="26" t="n">
        <f aca="false">IF(J242&gt;31,G242,0)*AND(IF(J242&lt;61,G242,0))</f>
        <v>0</v>
      </c>
      <c r="O242" s="26" t="n">
        <f aca="false">IF(J242&gt;61,G242,0)*AND(IF(J242&lt;91,G242,0))</f>
        <v>0</v>
      </c>
      <c r="P242" s="26" t="n">
        <f aca="false">IF(J242&gt;91,G242,0)*AND(IF(J242&lt;10000,G242,0))</f>
        <v>0</v>
      </c>
      <c r="Q242" s="20"/>
      <c r="R242" s="6"/>
      <c r="S242" s="7"/>
    </row>
    <row r="243" customFormat="false" ht="15" hidden="false" customHeight="false" outlineLevel="0" collapsed="false">
      <c r="B243" s="34"/>
      <c r="C243" s="34"/>
      <c r="D243" s="34"/>
      <c r="E243" s="30" t="s">
        <v>282</v>
      </c>
      <c r="F243" s="31" t="n">
        <v>42731.7985648148</v>
      </c>
      <c r="G243" s="27" t="n">
        <v>2692.73</v>
      </c>
      <c r="H243" s="30" t="s">
        <v>161</v>
      </c>
      <c r="I243" s="30" t="s">
        <v>21</v>
      </c>
      <c r="J243" s="33" t="n">
        <f aca="false">+$F$4-F243</f>
        <v>3.20143518518307</v>
      </c>
      <c r="K243" s="20"/>
      <c r="L243" s="21"/>
      <c r="M243" s="26" t="n">
        <f aca="false">IF(J243&lt;31,G243,0)</f>
        <v>2692.73</v>
      </c>
      <c r="N243" s="26" t="n">
        <f aca="false">IF(J243&gt;31,G243,0)*AND(IF(J243&lt;61,G243,0))</f>
        <v>0</v>
      </c>
      <c r="O243" s="26" t="n">
        <f aca="false">IF(J243&gt;61,G243,0)*AND(IF(J243&lt;91,G243,0))</f>
        <v>0</v>
      </c>
      <c r="P243" s="26" t="n">
        <f aca="false">IF(J243&gt;91,G243,0)*AND(IF(J243&lt;10000,G243,0))</f>
        <v>0</v>
      </c>
      <c r="Q243" s="20"/>
      <c r="R243" s="6"/>
      <c r="S243" s="7"/>
    </row>
    <row r="244" customFormat="false" ht="15" hidden="false" customHeight="false" outlineLevel="0" collapsed="false">
      <c r="B244" s="34"/>
      <c r="C244" s="34"/>
      <c r="D244" s="34"/>
      <c r="E244" s="30" t="s">
        <v>283</v>
      </c>
      <c r="F244" s="31" t="n">
        <v>42731.8028587963</v>
      </c>
      <c r="G244" s="27" t="n">
        <v>142.91</v>
      </c>
      <c r="H244" s="30" t="s">
        <v>161</v>
      </c>
      <c r="I244" s="30" t="s">
        <v>21</v>
      </c>
      <c r="J244" s="33" t="n">
        <f aca="false">+$F$4-F244</f>
        <v>3.1971412037019</v>
      </c>
      <c r="K244" s="20"/>
      <c r="L244" s="21"/>
      <c r="M244" s="26" t="n">
        <f aca="false">IF(J244&lt;31,G244,0)</f>
        <v>142.91</v>
      </c>
      <c r="N244" s="26" t="n">
        <f aca="false">IF(J244&gt;31,G244,0)*AND(IF(J244&lt;61,G244,0))</f>
        <v>0</v>
      </c>
      <c r="O244" s="26" t="n">
        <f aca="false">IF(J244&gt;61,G244,0)*AND(IF(J244&lt;91,G244,0))</f>
        <v>0</v>
      </c>
      <c r="P244" s="26" t="n">
        <f aca="false">IF(J244&gt;91,G244,0)*AND(IF(J244&lt;10000,G244,0))</f>
        <v>0</v>
      </c>
      <c r="Q244" s="20"/>
      <c r="R244" s="6"/>
      <c r="S244" s="7"/>
    </row>
    <row r="245" customFormat="false" ht="15" hidden="false" customHeight="false" outlineLevel="0" collapsed="false">
      <c r="B245" s="34"/>
      <c r="C245" s="34"/>
      <c r="D245" s="34"/>
      <c r="E245" s="30" t="s">
        <v>284</v>
      </c>
      <c r="F245" s="31" t="n">
        <v>42731.8071064815</v>
      </c>
      <c r="G245" s="27" t="n">
        <v>142.91</v>
      </c>
      <c r="H245" s="30" t="s">
        <v>161</v>
      </c>
      <c r="I245" s="30" t="s">
        <v>21</v>
      </c>
      <c r="J245" s="33" t="n">
        <f aca="false">+$F$4-F245</f>
        <v>3.19289351852058</v>
      </c>
      <c r="K245" s="20"/>
      <c r="L245" s="21"/>
      <c r="M245" s="26" t="n">
        <f aca="false">IF(J245&lt;31,G245,0)</f>
        <v>142.91</v>
      </c>
      <c r="N245" s="26" t="n">
        <f aca="false">IF(J245&gt;31,G245,0)*AND(IF(J245&lt;61,G245,0))</f>
        <v>0</v>
      </c>
      <c r="O245" s="26" t="n">
        <f aca="false">IF(J245&gt;61,G245,0)*AND(IF(J245&lt;91,G245,0))</f>
        <v>0</v>
      </c>
      <c r="P245" s="26" t="n">
        <f aca="false">IF(J245&gt;91,G245,0)*AND(IF(J245&lt;10000,G245,0))</f>
        <v>0</v>
      </c>
      <c r="Q245" s="20"/>
      <c r="R245" s="6"/>
      <c r="S245" s="7"/>
    </row>
    <row r="246" customFormat="false" ht="15" hidden="false" customHeight="false" outlineLevel="0" collapsed="false">
      <c r="B246" s="34"/>
      <c r="C246" s="34"/>
      <c r="D246" s="34"/>
      <c r="E246" s="30" t="s">
        <v>285</v>
      </c>
      <c r="F246" s="31" t="n">
        <v>42731.8103472222</v>
      </c>
      <c r="G246" s="27" t="n">
        <v>142.91</v>
      </c>
      <c r="H246" s="30" t="s">
        <v>161</v>
      </c>
      <c r="I246" s="30" t="s">
        <v>21</v>
      </c>
      <c r="J246" s="33" t="n">
        <f aca="false">+$F$4-F246</f>
        <v>3.18965277777897</v>
      </c>
      <c r="K246" s="20"/>
      <c r="L246" s="21"/>
      <c r="M246" s="26" t="n">
        <f aca="false">IF(J246&lt;31,G246,0)</f>
        <v>142.91</v>
      </c>
      <c r="N246" s="26" t="n">
        <f aca="false">IF(J246&gt;31,G246,0)*AND(IF(J246&lt;61,G246,0))</f>
        <v>0</v>
      </c>
      <c r="O246" s="26" t="n">
        <f aca="false">IF(J246&gt;61,G246,0)*AND(IF(J246&lt;91,G246,0))</f>
        <v>0</v>
      </c>
      <c r="P246" s="26" t="n">
        <f aca="false">IF(J246&gt;91,G246,0)*AND(IF(J246&lt;10000,G246,0))</f>
        <v>0</v>
      </c>
      <c r="Q246" s="20"/>
      <c r="R246" s="6"/>
      <c r="S246" s="7"/>
    </row>
    <row r="247" customFormat="false" ht="15" hidden="false" customHeight="false" outlineLevel="0" collapsed="false">
      <c r="B247" s="34"/>
      <c r="C247" s="34"/>
      <c r="D247" s="34"/>
      <c r="E247" s="30" t="s">
        <v>286</v>
      </c>
      <c r="F247" s="31" t="n">
        <v>42732.3817476852</v>
      </c>
      <c r="G247" s="27" t="n">
        <v>142.91</v>
      </c>
      <c r="H247" s="30" t="s">
        <v>161</v>
      </c>
      <c r="I247" s="30" t="s">
        <v>21</v>
      </c>
      <c r="J247" s="33" t="n">
        <f aca="false">+$F$4-F247</f>
        <v>2.61825231481635</v>
      </c>
      <c r="K247" s="20"/>
      <c r="L247" s="21"/>
      <c r="M247" s="26" t="n">
        <f aca="false">IF(J247&lt;31,G247,0)</f>
        <v>142.91</v>
      </c>
      <c r="N247" s="26" t="n">
        <f aca="false">IF(J247&gt;31,G247,0)*AND(IF(J247&lt;61,G247,0))</f>
        <v>0</v>
      </c>
      <c r="O247" s="26" t="n">
        <f aca="false">IF(J247&gt;61,G247,0)*AND(IF(J247&lt;91,G247,0))</f>
        <v>0</v>
      </c>
      <c r="P247" s="26" t="n">
        <f aca="false">IF(J247&gt;91,G247,0)*AND(IF(J247&lt;10000,G247,0))</f>
        <v>0</v>
      </c>
      <c r="Q247" s="20"/>
      <c r="R247" s="6"/>
      <c r="S247" s="7"/>
    </row>
    <row r="248" customFormat="false" ht="15" hidden="false" customHeight="false" outlineLevel="0" collapsed="false">
      <c r="B248" s="34"/>
      <c r="C248" s="34"/>
      <c r="D248" s="34"/>
      <c r="E248" s="30" t="s">
        <v>287</v>
      </c>
      <c r="F248" s="31" t="n">
        <v>42732.3857407407</v>
      </c>
      <c r="G248" s="27" t="n">
        <v>142.91</v>
      </c>
      <c r="H248" s="30" t="s">
        <v>161</v>
      </c>
      <c r="I248" s="30" t="s">
        <v>21</v>
      </c>
      <c r="J248" s="33" t="n">
        <f aca="false">+$F$4-F248</f>
        <v>2.61425925925869</v>
      </c>
      <c r="K248" s="20"/>
      <c r="L248" s="21"/>
      <c r="M248" s="26" t="n">
        <f aca="false">IF(J248&lt;31,G248,0)</f>
        <v>142.91</v>
      </c>
      <c r="N248" s="26" t="n">
        <f aca="false">IF(J248&gt;31,G248,0)*AND(IF(J248&lt;61,G248,0))</f>
        <v>0</v>
      </c>
      <c r="O248" s="26" t="n">
        <f aca="false">IF(J248&gt;61,G248,0)*AND(IF(J248&lt;91,G248,0))</f>
        <v>0</v>
      </c>
      <c r="P248" s="26" t="n">
        <f aca="false">IF(J248&gt;91,G248,0)*AND(IF(J248&lt;10000,G248,0))</f>
        <v>0</v>
      </c>
      <c r="Q248" s="20"/>
      <c r="R248" s="6"/>
      <c r="S248" s="7"/>
    </row>
    <row r="249" customFormat="false" ht="15" hidden="false" customHeight="false" outlineLevel="0" collapsed="false">
      <c r="B249" s="34"/>
      <c r="C249" s="34"/>
      <c r="D249" s="34"/>
      <c r="E249" s="30" t="s">
        <v>288</v>
      </c>
      <c r="F249" s="31" t="n">
        <v>42732.3994212963</v>
      </c>
      <c r="G249" s="27" t="n">
        <v>1185.06</v>
      </c>
      <c r="H249" s="30" t="s">
        <v>161</v>
      </c>
      <c r="I249" s="30" t="s">
        <v>21</v>
      </c>
      <c r="J249" s="33" t="n">
        <f aca="false">+$F$4-F249</f>
        <v>2.60057870370656</v>
      </c>
      <c r="K249" s="20"/>
      <c r="L249" s="21"/>
      <c r="M249" s="26" t="n">
        <f aca="false">IF(J249&lt;31,G249,0)</f>
        <v>1185.06</v>
      </c>
      <c r="N249" s="26" t="n">
        <f aca="false">IF(J249&gt;31,G249,0)*AND(IF(J249&lt;61,G249,0))</f>
        <v>0</v>
      </c>
      <c r="O249" s="26" t="n">
        <f aca="false">IF(J249&gt;61,G249,0)*AND(IF(J249&lt;91,G249,0))</f>
        <v>0</v>
      </c>
      <c r="P249" s="26" t="n">
        <f aca="false">IF(J249&gt;91,G249,0)*AND(IF(J249&lt;10000,G249,0))</f>
        <v>0</v>
      </c>
      <c r="Q249" s="20"/>
      <c r="R249" s="6"/>
      <c r="S249" s="7"/>
    </row>
    <row r="250" customFormat="false" ht="15" hidden="false" customHeight="false" outlineLevel="0" collapsed="false">
      <c r="B250" s="34"/>
      <c r="C250" s="34"/>
      <c r="D250" s="34"/>
      <c r="E250" s="30" t="s">
        <v>289</v>
      </c>
      <c r="F250" s="31" t="n">
        <v>42732.4101041667</v>
      </c>
      <c r="G250" s="27" t="n">
        <v>1443.69</v>
      </c>
      <c r="H250" s="30" t="s">
        <v>161</v>
      </c>
      <c r="I250" s="30" t="s">
        <v>21</v>
      </c>
      <c r="J250" s="33" t="n">
        <f aca="false">+$F$4-F250</f>
        <v>2.58989583333459</v>
      </c>
      <c r="K250" s="20"/>
      <c r="L250" s="21"/>
      <c r="M250" s="26" t="n">
        <f aca="false">IF(J250&lt;31,G250,0)</f>
        <v>1443.69</v>
      </c>
      <c r="N250" s="26" t="n">
        <f aca="false">IF(J250&gt;31,G250,0)*AND(IF(J250&lt;61,G250,0))</f>
        <v>0</v>
      </c>
      <c r="O250" s="26" t="n">
        <f aca="false">IF(J250&gt;61,G250,0)*AND(IF(J250&lt;91,G250,0))</f>
        <v>0</v>
      </c>
      <c r="P250" s="26" t="n">
        <f aca="false">IF(J250&gt;91,G250,0)*AND(IF(J250&lt;10000,G250,0))</f>
        <v>0</v>
      </c>
      <c r="Q250" s="20"/>
      <c r="R250" s="6"/>
      <c r="S250" s="7"/>
    </row>
    <row r="251" customFormat="false" ht="15" hidden="false" customHeight="false" outlineLevel="0" collapsed="false">
      <c r="B251" s="34"/>
      <c r="C251" s="34"/>
      <c r="D251" s="34"/>
      <c r="E251" s="30" t="s">
        <v>290</v>
      </c>
      <c r="F251" s="31" t="n">
        <v>42732.4185763889</v>
      </c>
      <c r="G251" s="27" t="n">
        <v>96.7</v>
      </c>
      <c r="H251" s="30" t="s">
        <v>161</v>
      </c>
      <c r="I251" s="30" t="s">
        <v>21</v>
      </c>
      <c r="J251" s="33" t="n">
        <f aca="false">+$F$4-F251</f>
        <v>2.58142361111095</v>
      </c>
      <c r="K251" s="20"/>
      <c r="L251" s="21"/>
      <c r="M251" s="26" t="n">
        <f aca="false">IF(J251&lt;31,G251,0)</f>
        <v>96.7</v>
      </c>
      <c r="N251" s="26" t="n">
        <f aca="false">IF(J251&gt;31,G251,0)*AND(IF(J251&lt;61,G251,0))</f>
        <v>0</v>
      </c>
      <c r="O251" s="26" t="n">
        <f aca="false">IF(J251&gt;61,G251,0)*AND(IF(J251&lt;91,G251,0))</f>
        <v>0</v>
      </c>
      <c r="P251" s="26" t="n">
        <f aca="false">IF(J251&gt;91,G251,0)*AND(IF(J251&lt;10000,G251,0))</f>
        <v>0</v>
      </c>
      <c r="Q251" s="20"/>
      <c r="R251" s="6"/>
      <c r="S251" s="7"/>
    </row>
    <row r="252" customFormat="false" ht="15" hidden="false" customHeight="false" outlineLevel="0" collapsed="false">
      <c r="B252" s="34"/>
      <c r="C252" s="34"/>
      <c r="D252" s="34"/>
      <c r="E252" s="30" t="s">
        <v>291</v>
      </c>
      <c r="F252" s="31" t="n">
        <v>42732.4206712963</v>
      </c>
      <c r="G252" s="27" t="n">
        <v>3114.04</v>
      </c>
      <c r="H252" s="30" t="s">
        <v>161</v>
      </c>
      <c r="I252" s="30" t="s">
        <v>21</v>
      </c>
      <c r="J252" s="33" t="n">
        <f aca="false">+$F$4-F252</f>
        <v>2.57932870370132</v>
      </c>
      <c r="K252" s="20"/>
      <c r="L252" s="21"/>
      <c r="M252" s="26" t="n">
        <f aca="false">IF(J252&lt;31,G252,0)</f>
        <v>3114.04</v>
      </c>
      <c r="N252" s="26" t="n">
        <f aca="false">IF(J252&gt;31,G252,0)*AND(IF(J252&lt;61,G252,0))</f>
        <v>0</v>
      </c>
      <c r="O252" s="26" t="n">
        <f aca="false">IF(J252&gt;61,G252,0)*AND(IF(J252&lt;91,G252,0))</f>
        <v>0</v>
      </c>
      <c r="P252" s="26" t="n">
        <f aca="false">IF(J252&gt;91,G252,0)*AND(IF(J252&lt;10000,G252,0))</f>
        <v>0</v>
      </c>
      <c r="Q252" s="20"/>
      <c r="R252" s="6"/>
      <c r="S252" s="7"/>
    </row>
    <row r="253" customFormat="false" ht="15" hidden="false" customHeight="false" outlineLevel="0" collapsed="false">
      <c r="B253" s="34"/>
      <c r="C253" s="34"/>
      <c r="D253" s="34"/>
      <c r="E253" s="30" t="s">
        <v>292</v>
      </c>
      <c r="F253" s="31" t="n">
        <v>42732.4254398148</v>
      </c>
      <c r="G253" s="27" t="n">
        <v>4379.15</v>
      </c>
      <c r="H253" s="30" t="s">
        <v>161</v>
      </c>
      <c r="I253" s="30" t="s">
        <v>21</v>
      </c>
      <c r="J253" s="33" t="n">
        <f aca="false">+$F$4-F253</f>
        <v>2.5745601851886</v>
      </c>
      <c r="K253" s="20"/>
      <c r="L253" s="21"/>
      <c r="M253" s="26" t="n">
        <f aca="false">IF(J253&lt;31,G253,0)</f>
        <v>4379.15</v>
      </c>
      <c r="N253" s="26" t="n">
        <f aca="false">IF(J253&gt;31,G253,0)*AND(IF(J253&lt;61,G253,0))</f>
        <v>0</v>
      </c>
      <c r="O253" s="26" t="n">
        <f aca="false">IF(J253&gt;61,G253,0)*AND(IF(J253&lt;91,G253,0))</f>
        <v>0</v>
      </c>
      <c r="P253" s="26" t="n">
        <f aca="false">IF(J253&gt;91,G253,0)*AND(IF(J253&lt;10000,G253,0))</f>
        <v>0</v>
      </c>
      <c r="Q253" s="20"/>
      <c r="R253" s="6"/>
      <c r="S253" s="7"/>
    </row>
    <row r="254" customFormat="false" ht="15" hidden="false" customHeight="false" outlineLevel="0" collapsed="false">
      <c r="B254" s="34"/>
      <c r="C254" s="34"/>
      <c r="D254" s="34"/>
      <c r="E254" s="30" t="s">
        <v>293</v>
      </c>
      <c r="F254" s="31" t="n">
        <v>42732.4342476852</v>
      </c>
      <c r="G254" s="27" t="n">
        <v>1020.15</v>
      </c>
      <c r="H254" s="30" t="s">
        <v>161</v>
      </c>
      <c r="I254" s="30" t="s">
        <v>21</v>
      </c>
      <c r="J254" s="33" t="n">
        <f aca="false">+$F$4-F254</f>
        <v>2.56575231481838</v>
      </c>
      <c r="K254" s="20"/>
      <c r="L254" s="21"/>
      <c r="M254" s="26" t="n">
        <f aca="false">IF(J254&lt;31,G254,0)</f>
        <v>1020.15</v>
      </c>
      <c r="N254" s="26" t="n">
        <f aca="false">IF(J254&gt;31,G254,0)*AND(IF(J254&lt;61,G254,0))</f>
        <v>0</v>
      </c>
      <c r="O254" s="26" t="n">
        <f aca="false">IF(J254&gt;61,G254,0)*AND(IF(J254&lt;91,G254,0))</f>
        <v>0</v>
      </c>
      <c r="P254" s="26" t="n">
        <f aca="false">IF(J254&gt;91,G254,0)*AND(IF(J254&lt;10000,G254,0))</f>
        <v>0</v>
      </c>
      <c r="Q254" s="20"/>
      <c r="R254" s="6"/>
      <c r="S254" s="7"/>
    </row>
    <row r="255" customFormat="false" ht="15" hidden="false" customHeight="false" outlineLevel="0" collapsed="false">
      <c r="B255" s="34"/>
      <c r="C255" s="34"/>
      <c r="D255" s="34"/>
      <c r="E255" s="30" t="s">
        <v>294</v>
      </c>
      <c r="F255" s="31" t="n">
        <v>42732.4454398148</v>
      </c>
      <c r="G255" s="27" t="n">
        <v>556.89</v>
      </c>
      <c r="H255" s="30" t="s">
        <v>161</v>
      </c>
      <c r="I255" s="30" t="s">
        <v>21</v>
      </c>
      <c r="J255" s="33" t="n">
        <f aca="false">+$F$4-F255</f>
        <v>2.55456018518453</v>
      </c>
      <c r="K255" s="20"/>
      <c r="L255" s="21"/>
      <c r="M255" s="26" t="n">
        <f aca="false">IF(J255&lt;31,G255,0)</f>
        <v>556.89</v>
      </c>
      <c r="N255" s="26" t="n">
        <f aca="false">IF(J255&gt;31,G255,0)*AND(IF(J255&lt;61,G255,0))</f>
        <v>0</v>
      </c>
      <c r="O255" s="26" t="n">
        <f aca="false">IF(J255&gt;61,G255,0)*AND(IF(J255&lt;91,G255,0))</f>
        <v>0</v>
      </c>
      <c r="P255" s="26" t="n">
        <f aca="false">IF(J255&gt;91,G255,0)*AND(IF(J255&lt;10000,G255,0))</f>
        <v>0</v>
      </c>
      <c r="Q255" s="20"/>
      <c r="R255" s="6"/>
      <c r="S255" s="7"/>
    </row>
    <row r="256" customFormat="false" ht="15" hidden="false" customHeight="false" outlineLevel="0" collapsed="false">
      <c r="B256" s="34"/>
      <c r="C256" s="34"/>
      <c r="D256" s="34"/>
      <c r="E256" s="30" t="s">
        <v>295</v>
      </c>
      <c r="F256" s="31" t="n">
        <v>42732.4549421296</v>
      </c>
      <c r="G256" s="27" t="n">
        <v>1397.1</v>
      </c>
      <c r="H256" s="30" t="s">
        <v>161</v>
      </c>
      <c r="I256" s="30" t="s">
        <v>21</v>
      </c>
      <c r="J256" s="33" t="n">
        <f aca="false">+$F$4-F256</f>
        <v>2.5450578703676</v>
      </c>
      <c r="K256" s="20"/>
      <c r="L256" s="21"/>
      <c r="M256" s="26" t="n">
        <f aca="false">IF(J256&lt;31,G256,0)</f>
        <v>1397.1</v>
      </c>
      <c r="N256" s="26" t="n">
        <f aca="false">IF(J256&gt;31,G256,0)*AND(IF(J256&lt;61,G256,0))</f>
        <v>0</v>
      </c>
      <c r="O256" s="26" t="n">
        <f aca="false">IF(J256&gt;61,G256,0)*AND(IF(J256&lt;91,G256,0))</f>
        <v>0</v>
      </c>
      <c r="P256" s="26" t="n">
        <f aca="false">IF(J256&gt;91,G256,0)*AND(IF(J256&lt;10000,G256,0))</f>
        <v>0</v>
      </c>
      <c r="Q256" s="20"/>
      <c r="R256" s="6"/>
      <c r="S256" s="7"/>
    </row>
    <row r="257" customFormat="false" ht="15" hidden="false" customHeight="false" outlineLevel="0" collapsed="false">
      <c r="B257" s="34"/>
      <c r="C257" s="34"/>
      <c r="D257" s="34"/>
      <c r="E257" s="30" t="s">
        <v>296</v>
      </c>
      <c r="F257" s="31" t="n">
        <v>42732.4669212963</v>
      </c>
      <c r="G257" s="27" t="n">
        <v>216.22</v>
      </c>
      <c r="H257" s="30" t="s">
        <v>161</v>
      </c>
      <c r="I257" s="30" t="s">
        <v>21</v>
      </c>
      <c r="J257" s="33" t="n">
        <f aca="false">+$F$4-F257</f>
        <v>2.5330787037019</v>
      </c>
      <c r="K257" s="20"/>
      <c r="L257" s="21"/>
      <c r="M257" s="26" t="n">
        <f aca="false">IF(J257&lt;31,G257,0)</f>
        <v>216.22</v>
      </c>
      <c r="N257" s="26" t="n">
        <f aca="false">IF(J257&gt;31,G257,0)*AND(IF(J257&lt;61,G257,0))</f>
        <v>0</v>
      </c>
      <c r="O257" s="26" t="n">
        <f aca="false">IF(J257&gt;61,G257,0)*AND(IF(J257&lt;91,G257,0))</f>
        <v>0</v>
      </c>
      <c r="P257" s="26" t="n">
        <f aca="false">IF(J257&gt;91,G257,0)*AND(IF(J257&lt;10000,G257,0))</f>
        <v>0</v>
      </c>
      <c r="Q257" s="20"/>
      <c r="R257" s="6"/>
      <c r="S257" s="7"/>
    </row>
    <row r="258" customFormat="false" ht="15" hidden="false" customHeight="false" outlineLevel="0" collapsed="false">
      <c r="B258" s="34"/>
      <c r="C258" s="34"/>
      <c r="D258" s="34"/>
      <c r="E258" s="30" t="s">
        <v>297</v>
      </c>
      <c r="F258" s="31" t="n">
        <v>42732.5348842593</v>
      </c>
      <c r="G258" s="27" t="n">
        <v>142.91</v>
      </c>
      <c r="H258" s="30" t="s">
        <v>161</v>
      </c>
      <c r="I258" s="30" t="s">
        <v>21</v>
      </c>
      <c r="J258" s="33" t="n">
        <f aca="false">+$F$4-F258</f>
        <v>2.46511574074248</v>
      </c>
      <c r="K258" s="20"/>
      <c r="L258" s="21"/>
      <c r="M258" s="26" t="n">
        <f aca="false">IF(J258&lt;31,G258,0)</f>
        <v>142.91</v>
      </c>
      <c r="N258" s="26" t="n">
        <f aca="false">IF(J258&gt;31,G258,0)*AND(IF(J258&lt;61,G258,0))</f>
        <v>0</v>
      </c>
      <c r="O258" s="26" t="n">
        <f aca="false">IF(J258&gt;61,G258,0)*AND(IF(J258&lt;91,G258,0))</f>
        <v>0</v>
      </c>
      <c r="P258" s="26" t="n">
        <f aca="false">IF(J258&gt;91,G258,0)*AND(IF(J258&lt;10000,G258,0))</f>
        <v>0</v>
      </c>
      <c r="Q258" s="20"/>
      <c r="R258" s="6"/>
      <c r="S258" s="7"/>
    </row>
    <row r="259" customFormat="false" ht="15" hidden="false" customHeight="false" outlineLevel="0" collapsed="false">
      <c r="B259" s="34"/>
      <c r="C259" s="34"/>
      <c r="D259" s="34"/>
      <c r="E259" s="30" t="s">
        <v>298</v>
      </c>
      <c r="F259" s="31" t="n">
        <v>42732.5752199074</v>
      </c>
      <c r="G259" s="27" t="n">
        <v>3114.04</v>
      </c>
      <c r="H259" s="30" t="s">
        <v>161</v>
      </c>
      <c r="I259" s="30" t="s">
        <v>21</v>
      </c>
      <c r="J259" s="33" t="n">
        <f aca="false">+$F$4-F259</f>
        <v>2.42478009259503</v>
      </c>
      <c r="K259" s="20"/>
      <c r="L259" s="21"/>
      <c r="M259" s="26" t="n">
        <f aca="false">IF(J259&lt;31,G259,0)</f>
        <v>3114.04</v>
      </c>
      <c r="N259" s="26" t="n">
        <f aca="false">IF(J259&gt;31,G259,0)*AND(IF(J259&lt;61,G259,0))</f>
        <v>0</v>
      </c>
      <c r="O259" s="26" t="n">
        <f aca="false">IF(J259&gt;61,G259,0)*AND(IF(J259&lt;91,G259,0))</f>
        <v>0</v>
      </c>
      <c r="P259" s="26" t="n">
        <f aca="false">IF(J259&gt;91,G259,0)*AND(IF(J259&lt;10000,G259,0))</f>
        <v>0</v>
      </c>
      <c r="Q259" s="20"/>
      <c r="R259" s="6"/>
      <c r="S259" s="7"/>
    </row>
    <row r="260" customFormat="false" ht="15" hidden="false" customHeight="false" outlineLevel="0" collapsed="false">
      <c r="B260" s="34"/>
      <c r="C260" s="34"/>
      <c r="D260" s="34"/>
      <c r="E260" s="30" t="s">
        <v>299</v>
      </c>
      <c r="F260" s="31" t="n">
        <v>42732.7191666667</v>
      </c>
      <c r="G260" s="27" t="n">
        <v>96.7</v>
      </c>
      <c r="H260" s="30" t="s">
        <v>161</v>
      </c>
      <c r="I260" s="30" t="s">
        <v>21</v>
      </c>
      <c r="J260" s="33" t="n">
        <f aca="false">+$F$4-F260</f>
        <v>2.28083333333052</v>
      </c>
      <c r="K260" s="20"/>
      <c r="L260" s="21"/>
      <c r="M260" s="26" t="n">
        <f aca="false">IF(J260&lt;31,G260,0)</f>
        <v>96.7</v>
      </c>
      <c r="N260" s="26" t="n">
        <f aca="false">IF(J260&gt;31,G260,0)*AND(IF(J260&lt;61,G260,0))</f>
        <v>0</v>
      </c>
      <c r="O260" s="26" t="n">
        <f aca="false">IF(J260&gt;61,G260,0)*AND(IF(J260&lt;91,G260,0))</f>
        <v>0</v>
      </c>
      <c r="P260" s="26" t="n">
        <f aca="false">IF(J260&gt;91,G260,0)*AND(IF(J260&lt;10000,G260,0))</f>
        <v>0</v>
      </c>
      <c r="Q260" s="20"/>
      <c r="R260" s="6"/>
      <c r="S260" s="7"/>
    </row>
    <row r="261" customFormat="false" ht="15" hidden="false" customHeight="false" outlineLevel="0" collapsed="false">
      <c r="B261" s="34"/>
      <c r="C261" s="34"/>
      <c r="D261" s="34"/>
      <c r="E261" s="30" t="s">
        <v>300</v>
      </c>
      <c r="F261" s="31" t="n">
        <v>42732.724849537</v>
      </c>
      <c r="G261" s="27" t="n">
        <v>96.7</v>
      </c>
      <c r="H261" s="30" t="s">
        <v>161</v>
      </c>
      <c r="I261" s="30" t="s">
        <v>21</v>
      </c>
      <c r="J261" s="33" t="n">
        <f aca="false">+$F$4-F261</f>
        <v>2.27515046296321</v>
      </c>
      <c r="K261" s="20"/>
      <c r="L261" s="21"/>
      <c r="M261" s="26" t="n">
        <f aca="false">IF(J261&lt;31,G261,0)</f>
        <v>96.7</v>
      </c>
      <c r="N261" s="26" t="n">
        <f aca="false">IF(J261&gt;31,G261,0)*AND(IF(J261&lt;61,G261,0))</f>
        <v>0</v>
      </c>
      <c r="O261" s="26" t="n">
        <f aca="false">IF(J261&gt;61,G261,0)*AND(IF(J261&lt;91,G261,0))</f>
        <v>0</v>
      </c>
      <c r="P261" s="26" t="n">
        <f aca="false">IF(J261&gt;91,G261,0)*AND(IF(J261&lt;10000,G261,0))</f>
        <v>0</v>
      </c>
      <c r="Q261" s="20"/>
      <c r="R261" s="6"/>
      <c r="S261" s="7"/>
    </row>
    <row r="262" customFormat="false" ht="15" hidden="false" customHeight="false" outlineLevel="0" collapsed="false">
      <c r="B262" s="34"/>
      <c r="C262" s="34"/>
      <c r="D262" s="34"/>
      <c r="E262" s="30" t="s">
        <v>301</v>
      </c>
      <c r="F262" s="31" t="n">
        <v>42732.7310300926</v>
      </c>
      <c r="G262" s="27" t="n">
        <v>3210.74</v>
      </c>
      <c r="H262" s="30" t="s">
        <v>161</v>
      </c>
      <c r="I262" s="30" t="s">
        <v>21</v>
      </c>
      <c r="J262" s="33" t="n">
        <f aca="false">+$F$4-F262</f>
        <v>2.26896990741079</v>
      </c>
      <c r="K262" s="20"/>
      <c r="L262" s="21"/>
      <c r="M262" s="26" t="n">
        <f aca="false">IF(J262&lt;31,G262,0)</f>
        <v>3210.74</v>
      </c>
      <c r="N262" s="26" t="n">
        <f aca="false">IF(J262&gt;31,G262,0)*AND(IF(J262&lt;61,G262,0))</f>
        <v>0</v>
      </c>
      <c r="O262" s="26" t="n">
        <f aca="false">IF(J262&gt;61,G262,0)*AND(IF(J262&lt;91,G262,0))</f>
        <v>0</v>
      </c>
      <c r="P262" s="26" t="n">
        <f aca="false">IF(J262&gt;91,G262,0)*AND(IF(J262&lt;10000,G262,0))</f>
        <v>0</v>
      </c>
      <c r="Q262" s="20"/>
      <c r="R262" s="6"/>
      <c r="S262" s="7"/>
    </row>
    <row r="263" customFormat="false" ht="15" hidden="false" customHeight="false" outlineLevel="0" collapsed="false">
      <c r="B263" s="34"/>
      <c r="C263" s="34"/>
      <c r="D263" s="34"/>
      <c r="E263" s="30" t="s">
        <v>302</v>
      </c>
      <c r="F263" s="31" t="n">
        <v>42733.4717361111</v>
      </c>
      <c r="G263" s="27" t="n">
        <v>96.7</v>
      </c>
      <c r="H263" s="30" t="s">
        <v>161</v>
      </c>
      <c r="I263" s="30" t="s">
        <v>21</v>
      </c>
      <c r="J263" s="33" t="n">
        <f aca="false">+$F$4-F263</f>
        <v>1.52826388888934</v>
      </c>
      <c r="K263" s="20"/>
      <c r="L263" s="21"/>
      <c r="M263" s="26" t="n">
        <f aca="false">IF(J263&lt;31,G263,0)</f>
        <v>96.7</v>
      </c>
      <c r="N263" s="26" t="n">
        <f aca="false">IF(J263&gt;31,G263,0)*AND(IF(J263&lt;61,G263,0))</f>
        <v>0</v>
      </c>
      <c r="O263" s="26" t="n">
        <f aca="false">IF(J263&gt;61,G263,0)*AND(IF(J263&lt;91,G263,0))</f>
        <v>0</v>
      </c>
      <c r="P263" s="26" t="n">
        <f aca="false">IF(J263&gt;91,G263,0)*AND(IF(J263&lt;10000,G263,0))</f>
        <v>0</v>
      </c>
      <c r="Q263" s="20"/>
      <c r="R263" s="6"/>
      <c r="S263" s="7"/>
    </row>
    <row r="264" customFormat="false" ht="15" hidden="false" customHeight="false" outlineLevel="0" collapsed="false">
      <c r="B264" s="34"/>
      <c r="C264" s="34"/>
      <c r="D264" s="34"/>
      <c r="E264" s="30" t="s">
        <v>303</v>
      </c>
      <c r="F264" s="31" t="n">
        <v>42733.4781018519</v>
      </c>
      <c r="G264" s="27" t="n">
        <v>3114.04</v>
      </c>
      <c r="H264" s="30" t="s">
        <v>161</v>
      </c>
      <c r="I264" s="30" t="s">
        <v>21</v>
      </c>
      <c r="J264" s="33" t="n">
        <f aca="false">+$F$4-F264</f>
        <v>1.52189814814483</v>
      </c>
      <c r="K264" s="20"/>
      <c r="L264" s="21"/>
      <c r="M264" s="26" t="n">
        <f aca="false">IF(J264&lt;31,G264,0)</f>
        <v>3114.04</v>
      </c>
      <c r="N264" s="26" t="n">
        <f aca="false">IF(J264&gt;31,G264,0)*AND(IF(J264&lt;61,G264,0))</f>
        <v>0</v>
      </c>
      <c r="O264" s="26" t="n">
        <f aca="false">IF(J264&gt;61,G264,0)*AND(IF(J264&lt;91,G264,0))</f>
        <v>0</v>
      </c>
      <c r="P264" s="26" t="n">
        <f aca="false">IF(J264&gt;91,G264,0)*AND(IF(J264&lt;10000,G264,0))</f>
        <v>0</v>
      </c>
      <c r="Q264" s="20"/>
      <c r="R264" s="6"/>
      <c r="S264" s="7"/>
    </row>
    <row r="265" customFormat="false" ht="15" hidden="false" customHeight="false" outlineLevel="0" collapsed="false">
      <c r="B265" s="34"/>
      <c r="C265" s="34"/>
      <c r="D265" s="34"/>
      <c r="E265" s="30" t="s">
        <v>304</v>
      </c>
      <c r="F265" s="31" t="n">
        <v>42733.4962847222</v>
      </c>
      <c r="G265" s="27" t="n">
        <v>142.91</v>
      </c>
      <c r="H265" s="30" t="s">
        <v>161</v>
      </c>
      <c r="I265" s="30" t="s">
        <v>21</v>
      </c>
      <c r="J265" s="33" t="n">
        <f aca="false">+$F$4-F265</f>
        <v>1.50371527778043</v>
      </c>
      <c r="K265" s="20"/>
      <c r="L265" s="21"/>
      <c r="M265" s="26" t="n">
        <f aca="false">IF(J265&lt;31,G265,0)</f>
        <v>142.91</v>
      </c>
      <c r="N265" s="26" t="n">
        <f aca="false">IF(J265&gt;31,G265,0)*AND(IF(J265&lt;61,G265,0))</f>
        <v>0</v>
      </c>
      <c r="O265" s="26" t="n">
        <f aca="false">IF(J265&gt;61,G265,0)*AND(IF(J265&lt;91,G265,0))</f>
        <v>0</v>
      </c>
      <c r="P265" s="26" t="n">
        <f aca="false">IF(J265&gt;91,G265,0)*AND(IF(J265&lt;10000,G265,0))</f>
        <v>0</v>
      </c>
      <c r="Q265" s="20"/>
      <c r="R265" s="6"/>
      <c r="S265" s="7"/>
    </row>
    <row r="266" customFormat="false" ht="15" hidden="false" customHeight="false" outlineLevel="0" collapsed="false">
      <c r="B266" s="34"/>
      <c r="C266" s="34"/>
      <c r="D266" s="34"/>
      <c r="E266" s="30" t="s">
        <v>305</v>
      </c>
      <c r="F266" s="31" t="n">
        <v>42733.5026388889</v>
      </c>
      <c r="G266" s="27" t="n">
        <v>178.64</v>
      </c>
      <c r="H266" s="30" t="s">
        <v>161</v>
      </c>
      <c r="I266" s="30" t="s">
        <v>21</v>
      </c>
      <c r="J266" s="33" t="n">
        <f aca="false">+$F$4-F266</f>
        <v>1.4973611111127</v>
      </c>
      <c r="K266" s="20"/>
      <c r="L266" s="21"/>
      <c r="M266" s="26" t="n">
        <f aca="false">IF(J266&lt;31,G266,0)</f>
        <v>178.64</v>
      </c>
      <c r="N266" s="26" t="n">
        <f aca="false">IF(J266&gt;31,G266,0)*AND(IF(J266&lt;61,G266,0))</f>
        <v>0</v>
      </c>
      <c r="O266" s="26" t="n">
        <f aca="false">IF(J266&gt;61,G266,0)*AND(IF(J266&lt;91,G266,0))</f>
        <v>0</v>
      </c>
      <c r="P266" s="26" t="n">
        <f aca="false">IF(J266&gt;91,G266,0)*AND(IF(J266&lt;10000,G266,0))</f>
        <v>0</v>
      </c>
      <c r="Q266" s="20"/>
      <c r="R266" s="6"/>
      <c r="S266" s="7"/>
    </row>
    <row r="267" customFormat="false" ht="15" hidden="false" customHeight="false" outlineLevel="0" collapsed="false">
      <c r="B267" s="34"/>
      <c r="C267" s="34"/>
      <c r="D267" s="34"/>
      <c r="E267" s="30" t="s">
        <v>306</v>
      </c>
      <c r="F267" s="31" t="n">
        <v>42733.5563888889</v>
      </c>
      <c r="G267" s="27" t="n">
        <v>96.7</v>
      </c>
      <c r="H267" s="30" t="s">
        <v>161</v>
      </c>
      <c r="I267" s="30" t="s">
        <v>21</v>
      </c>
      <c r="J267" s="33" t="n">
        <f aca="false">+$F$4-F267</f>
        <v>1.44361111111357</v>
      </c>
      <c r="K267" s="20"/>
      <c r="L267" s="21"/>
      <c r="M267" s="26" t="n">
        <f aca="false">IF(J267&lt;31,G267,0)</f>
        <v>96.7</v>
      </c>
      <c r="N267" s="26" t="n">
        <f aca="false">IF(J267&gt;31,G267,0)*AND(IF(J267&lt;61,G267,0))</f>
        <v>0</v>
      </c>
      <c r="O267" s="26" t="n">
        <f aca="false">IF(J267&gt;61,G267,0)*AND(IF(J267&lt;91,G267,0))</f>
        <v>0</v>
      </c>
      <c r="P267" s="26" t="n">
        <f aca="false">IF(J267&gt;91,G267,0)*AND(IF(J267&lt;10000,G267,0))</f>
        <v>0</v>
      </c>
      <c r="Q267" s="20"/>
      <c r="R267" s="6"/>
      <c r="S267" s="7"/>
    </row>
    <row r="268" customFormat="false" ht="15" hidden="false" customHeight="false" outlineLevel="0" collapsed="false">
      <c r="B268" s="34"/>
      <c r="C268" s="34"/>
      <c r="D268" s="34"/>
      <c r="E268" s="30" t="s">
        <v>307</v>
      </c>
      <c r="F268" s="31" t="n">
        <v>42733.5626388889</v>
      </c>
      <c r="G268" s="27" t="n">
        <v>96.7</v>
      </c>
      <c r="H268" s="30" t="s">
        <v>161</v>
      </c>
      <c r="I268" s="30" t="s">
        <v>21</v>
      </c>
      <c r="J268" s="33" t="n">
        <f aca="false">+$F$4-F268</f>
        <v>1.43736111110775</v>
      </c>
      <c r="K268" s="20"/>
      <c r="L268" s="21"/>
      <c r="M268" s="26" t="n">
        <f aca="false">IF(J268&lt;31,G268,0)</f>
        <v>96.7</v>
      </c>
      <c r="N268" s="26" t="n">
        <f aca="false">IF(J268&gt;31,G268,0)*AND(IF(J268&lt;61,G268,0))</f>
        <v>0</v>
      </c>
      <c r="O268" s="26" t="n">
        <f aca="false">IF(J268&gt;61,G268,0)*AND(IF(J268&lt;91,G268,0))</f>
        <v>0</v>
      </c>
      <c r="P268" s="26" t="n">
        <f aca="false">IF(J268&gt;91,G268,0)*AND(IF(J268&lt;10000,G268,0))</f>
        <v>0</v>
      </c>
      <c r="Q268" s="20"/>
      <c r="R268" s="6"/>
      <c r="S268" s="7"/>
    </row>
    <row r="269" customFormat="false" ht="15" hidden="false" customHeight="false" outlineLevel="0" collapsed="false">
      <c r="B269" s="34"/>
      <c r="C269" s="34"/>
      <c r="D269" s="34"/>
      <c r="E269" s="30" t="s">
        <v>308</v>
      </c>
      <c r="F269" s="31" t="n">
        <v>42733.5701157407</v>
      </c>
      <c r="G269" s="27" t="n">
        <v>1211.92</v>
      </c>
      <c r="H269" s="30" t="s">
        <v>161</v>
      </c>
      <c r="I269" s="30" t="s">
        <v>21</v>
      </c>
      <c r="J269" s="33" t="n">
        <f aca="false">+$F$4-F269</f>
        <v>1.4298842592616</v>
      </c>
      <c r="K269" s="20"/>
      <c r="L269" s="21"/>
      <c r="M269" s="26" t="n">
        <f aca="false">IF(J269&lt;31,G269,0)</f>
        <v>1211.92</v>
      </c>
      <c r="N269" s="26" t="n">
        <f aca="false">IF(J269&gt;31,G269,0)*AND(IF(J269&lt;61,G269,0))</f>
        <v>0</v>
      </c>
      <c r="O269" s="26" t="n">
        <f aca="false">IF(J269&gt;61,G269,0)*AND(IF(J269&lt;91,G269,0))</f>
        <v>0</v>
      </c>
      <c r="P269" s="26" t="n">
        <f aca="false">IF(J269&gt;91,G269,0)*AND(IF(J269&lt;10000,G269,0))</f>
        <v>0</v>
      </c>
      <c r="Q269" s="20"/>
      <c r="R269" s="6"/>
      <c r="S269" s="7"/>
    </row>
    <row r="270" customFormat="false" ht="15" hidden="false" customHeight="false" outlineLevel="0" collapsed="false">
      <c r="B270" s="34"/>
      <c r="C270" s="34"/>
      <c r="D270" s="34"/>
      <c r="E270" s="30" t="s">
        <v>309</v>
      </c>
      <c r="F270" s="31" t="n">
        <v>42733.5818634259</v>
      </c>
      <c r="G270" s="27" t="n">
        <v>274.57</v>
      </c>
      <c r="H270" s="30" t="s">
        <v>161</v>
      </c>
      <c r="I270" s="30" t="s">
        <v>21</v>
      </c>
      <c r="J270" s="33" t="n">
        <f aca="false">+$F$4-F270</f>
        <v>1.41813657407329</v>
      </c>
      <c r="K270" s="20"/>
      <c r="L270" s="21"/>
      <c r="M270" s="26" t="n">
        <f aca="false">IF(J270&lt;31,G270,0)</f>
        <v>274.57</v>
      </c>
      <c r="N270" s="26" t="n">
        <f aca="false">IF(J270&gt;31,G270,0)*AND(IF(J270&lt;61,G270,0))</f>
        <v>0</v>
      </c>
      <c r="O270" s="26" t="n">
        <f aca="false">IF(J270&gt;61,G270,0)*AND(IF(J270&lt;91,G270,0))</f>
        <v>0</v>
      </c>
      <c r="P270" s="26" t="n">
        <f aca="false">IF(J270&gt;91,G270,0)*AND(IF(J270&lt;10000,G270,0))</f>
        <v>0</v>
      </c>
      <c r="Q270" s="20"/>
      <c r="R270" s="6"/>
      <c r="S270" s="7"/>
    </row>
    <row r="271" customFormat="false" ht="15" hidden="false" customHeight="false" outlineLevel="0" collapsed="false">
      <c r="B271" s="34"/>
      <c r="C271" s="34"/>
      <c r="D271" s="34"/>
      <c r="E271" s="30" t="s">
        <v>310</v>
      </c>
      <c r="F271" s="31" t="n">
        <v>42733.5973263889</v>
      </c>
      <c r="G271" s="27" t="n">
        <v>1019.79</v>
      </c>
      <c r="H271" s="30" t="s">
        <v>161</v>
      </c>
      <c r="I271" s="30" t="s">
        <v>21</v>
      </c>
      <c r="J271" s="33" t="n">
        <f aca="false">+$F$4-F271</f>
        <v>1.40267361111182</v>
      </c>
      <c r="K271" s="20"/>
      <c r="L271" s="21"/>
      <c r="M271" s="26" t="n">
        <f aca="false">IF(J271&lt;31,G271,0)</f>
        <v>1019.79</v>
      </c>
      <c r="N271" s="26" t="n">
        <f aca="false">IF(J271&gt;31,G271,0)*AND(IF(J271&lt;61,G271,0))</f>
        <v>0</v>
      </c>
      <c r="O271" s="26" t="n">
        <f aca="false">IF(J271&gt;61,G271,0)*AND(IF(J271&lt;91,G271,0))</f>
        <v>0</v>
      </c>
      <c r="P271" s="26" t="n">
        <f aca="false">IF(J271&gt;91,G271,0)*AND(IF(J271&lt;10000,G271,0))</f>
        <v>0</v>
      </c>
      <c r="Q271" s="20"/>
      <c r="R271" s="6"/>
      <c r="S271" s="7"/>
    </row>
    <row r="272" customFormat="false" ht="15" hidden="false" customHeight="false" outlineLevel="0" collapsed="false">
      <c r="B272" s="34"/>
      <c r="C272" s="34"/>
      <c r="D272" s="34"/>
      <c r="E272" s="30" t="s">
        <v>311</v>
      </c>
      <c r="F272" s="31" t="n">
        <v>42733.6806481482</v>
      </c>
      <c r="G272" s="27" t="n">
        <v>107.18</v>
      </c>
      <c r="H272" s="30" t="s">
        <v>161</v>
      </c>
      <c r="I272" s="30" t="s">
        <v>21</v>
      </c>
      <c r="J272" s="33" t="n">
        <f aca="false">+$F$4-F272</f>
        <v>1.31935185185284</v>
      </c>
      <c r="K272" s="20"/>
      <c r="L272" s="21"/>
      <c r="M272" s="26" t="n">
        <f aca="false">IF(J272&lt;31,G272,0)</f>
        <v>107.18</v>
      </c>
      <c r="N272" s="26" t="n">
        <f aca="false">IF(J272&gt;31,G272,0)*AND(IF(J272&lt;61,G272,0))</f>
        <v>0</v>
      </c>
      <c r="O272" s="26" t="n">
        <f aca="false">IF(J272&gt;61,G272,0)*AND(IF(J272&lt;91,G272,0))</f>
        <v>0</v>
      </c>
      <c r="P272" s="26" t="n">
        <f aca="false">IF(J272&gt;91,G272,0)*AND(IF(J272&lt;10000,G272,0))</f>
        <v>0</v>
      </c>
      <c r="Q272" s="20"/>
      <c r="R272" s="6"/>
      <c r="S272" s="7"/>
    </row>
    <row r="273" customFormat="false" ht="15" hidden="false" customHeight="false" outlineLevel="0" collapsed="false">
      <c r="B273" s="34"/>
      <c r="C273" s="34"/>
      <c r="D273" s="34"/>
      <c r="E273" s="30" t="s">
        <v>312</v>
      </c>
      <c r="F273" s="31" t="n">
        <v>42733.7134027778</v>
      </c>
      <c r="G273" s="27" t="n">
        <v>4379.15</v>
      </c>
      <c r="H273" s="30" t="s">
        <v>161</v>
      </c>
      <c r="I273" s="30" t="s">
        <v>21</v>
      </c>
      <c r="J273" s="33" t="n">
        <f aca="false">+$F$4-F273</f>
        <v>1.28659722222073</v>
      </c>
      <c r="K273" s="20"/>
      <c r="L273" s="21"/>
      <c r="M273" s="26" t="n">
        <f aca="false">IF(J273&lt;31,G273,0)</f>
        <v>4379.15</v>
      </c>
      <c r="N273" s="26" t="n">
        <f aca="false">IF(J273&gt;31,G273,0)*AND(IF(J273&lt;61,G273,0))</f>
        <v>0</v>
      </c>
      <c r="O273" s="26" t="n">
        <f aca="false">IF(J273&gt;61,G273,0)*AND(IF(J273&lt;91,G273,0))</f>
        <v>0</v>
      </c>
      <c r="P273" s="26" t="n">
        <f aca="false">IF(J273&gt;91,G273,0)*AND(IF(J273&lt;10000,G273,0))</f>
        <v>0</v>
      </c>
      <c r="Q273" s="20"/>
      <c r="R273" s="6"/>
      <c r="S273" s="7"/>
    </row>
    <row r="274" customFormat="false" ht="15" hidden="false" customHeight="false" outlineLevel="0" collapsed="false">
      <c r="B274" s="34"/>
      <c r="C274" s="34"/>
      <c r="D274" s="34"/>
      <c r="E274" s="30" t="s">
        <v>313</v>
      </c>
      <c r="F274" s="31" t="n">
        <v>42733.7247685185</v>
      </c>
      <c r="G274" s="27" t="n">
        <v>471.42</v>
      </c>
      <c r="H274" s="30" t="s">
        <v>161</v>
      </c>
      <c r="I274" s="30" t="s">
        <v>21</v>
      </c>
      <c r="J274" s="33" t="n">
        <f aca="false">+$F$4-F274</f>
        <v>1.27523148147884</v>
      </c>
      <c r="K274" s="20"/>
      <c r="L274" s="21"/>
      <c r="M274" s="26" t="n">
        <f aca="false">IF(J274&lt;31,G274,0)</f>
        <v>471.42</v>
      </c>
      <c r="N274" s="26" t="n">
        <f aca="false">IF(J274&gt;31,G274,0)*AND(IF(J274&lt;61,G274,0))</f>
        <v>0</v>
      </c>
      <c r="O274" s="26" t="n">
        <f aca="false">IF(J274&gt;61,G274,0)*AND(IF(J274&lt;91,G274,0))</f>
        <v>0</v>
      </c>
      <c r="P274" s="26" t="n">
        <f aca="false">IF(J274&gt;91,G274,0)*AND(IF(J274&lt;10000,G274,0))</f>
        <v>0</v>
      </c>
      <c r="Q274" s="20"/>
      <c r="R274" s="6"/>
      <c r="S274" s="7"/>
    </row>
    <row r="275" customFormat="false" ht="15" hidden="false" customHeight="false" outlineLevel="0" collapsed="false">
      <c r="B275" s="34"/>
      <c r="C275" s="34"/>
      <c r="D275" s="34"/>
      <c r="E275" s="30" t="s">
        <v>314</v>
      </c>
      <c r="F275" s="31" t="n">
        <v>42733.7292708333</v>
      </c>
      <c r="G275" s="27" t="n">
        <v>96.7</v>
      </c>
      <c r="H275" s="30" t="s">
        <v>161</v>
      </c>
      <c r="I275" s="30" t="s">
        <v>21</v>
      </c>
      <c r="J275" s="33" t="n">
        <f aca="false">+$F$4-F275</f>
        <v>1.27072916666657</v>
      </c>
      <c r="K275" s="20"/>
      <c r="L275" s="21"/>
      <c r="M275" s="26" t="n">
        <f aca="false">IF(J275&lt;31,G275,0)</f>
        <v>96.7</v>
      </c>
      <c r="N275" s="26" t="n">
        <f aca="false">IF(J275&gt;31,G275,0)*AND(IF(J275&lt;61,G275,0))</f>
        <v>0</v>
      </c>
      <c r="O275" s="26" t="n">
        <f aca="false">IF(J275&gt;61,G275,0)*AND(IF(J275&lt;91,G275,0))</f>
        <v>0</v>
      </c>
      <c r="P275" s="26" t="n">
        <f aca="false">IF(J275&gt;91,G275,0)*AND(IF(J275&lt;10000,G275,0))</f>
        <v>0</v>
      </c>
      <c r="Q275" s="20"/>
      <c r="R275" s="6"/>
      <c r="S275" s="7"/>
    </row>
    <row r="276" customFormat="false" ht="15" hidden="false" customHeight="false" outlineLevel="0" collapsed="false">
      <c r="B276" s="34"/>
      <c r="C276" s="34"/>
      <c r="D276" s="34"/>
      <c r="E276" s="30" t="s">
        <v>315</v>
      </c>
      <c r="F276" s="31" t="n">
        <v>42733.7415393519</v>
      </c>
      <c r="G276" s="27" t="n">
        <v>142.91</v>
      </c>
      <c r="H276" s="30" t="s">
        <v>161</v>
      </c>
      <c r="I276" s="30" t="s">
        <v>21</v>
      </c>
      <c r="J276" s="33" t="n">
        <f aca="false">+$F$4-F276</f>
        <v>1.25846064814687</v>
      </c>
      <c r="K276" s="20"/>
      <c r="L276" s="21"/>
      <c r="M276" s="26" t="n">
        <f aca="false">IF(J276&lt;31,G276,0)</f>
        <v>142.91</v>
      </c>
      <c r="N276" s="26" t="n">
        <f aca="false">IF(J276&gt;31,G276,0)*AND(IF(J276&lt;61,G276,0))</f>
        <v>0</v>
      </c>
      <c r="O276" s="26" t="n">
        <f aca="false">IF(J276&gt;61,G276,0)*AND(IF(J276&lt;91,G276,0))</f>
        <v>0</v>
      </c>
      <c r="P276" s="26" t="n">
        <f aca="false">IF(J276&gt;91,G276,0)*AND(IF(J276&lt;10000,G276,0))</f>
        <v>0</v>
      </c>
      <c r="Q276" s="20"/>
      <c r="R276" s="6"/>
      <c r="S276" s="7"/>
    </row>
    <row r="277" customFormat="false" ht="15" hidden="false" customHeight="false" outlineLevel="0" collapsed="false">
      <c r="B277" s="34"/>
      <c r="C277" s="34"/>
      <c r="D277" s="34"/>
      <c r="E277" s="30" t="s">
        <v>316</v>
      </c>
      <c r="F277" s="31" t="n">
        <v>42733.7462962963</v>
      </c>
      <c r="G277" s="27" t="n">
        <v>142.91</v>
      </c>
      <c r="H277" s="30" t="s">
        <v>161</v>
      </c>
      <c r="I277" s="30" t="s">
        <v>21</v>
      </c>
      <c r="J277" s="33" t="n">
        <f aca="false">+$F$4-F277</f>
        <v>1.25370370370365</v>
      </c>
      <c r="K277" s="20"/>
      <c r="L277" s="21"/>
      <c r="M277" s="26" t="n">
        <f aca="false">IF(J277&lt;31,G277,0)</f>
        <v>142.91</v>
      </c>
      <c r="N277" s="26" t="n">
        <f aca="false">IF(J277&gt;31,G277,0)*AND(IF(J277&lt;61,G277,0))</f>
        <v>0</v>
      </c>
      <c r="O277" s="26" t="n">
        <f aca="false">IF(J277&gt;61,G277,0)*AND(IF(J277&lt;91,G277,0))</f>
        <v>0</v>
      </c>
      <c r="P277" s="26" t="n">
        <f aca="false">IF(J277&gt;91,G277,0)*AND(IF(J277&lt;10000,G277,0))</f>
        <v>0</v>
      </c>
      <c r="Q277" s="20"/>
      <c r="R277" s="6"/>
      <c r="S277" s="7"/>
    </row>
    <row r="278" customFormat="false" ht="15" hidden="false" customHeight="false" outlineLevel="0" collapsed="false">
      <c r="B278" s="34"/>
      <c r="C278" s="34"/>
      <c r="D278" s="34"/>
      <c r="E278" s="30" t="s">
        <v>317</v>
      </c>
      <c r="F278" s="31" t="n">
        <v>42733.7649537037</v>
      </c>
      <c r="G278" s="27" t="n">
        <v>178.64</v>
      </c>
      <c r="H278" s="30" t="s">
        <v>161</v>
      </c>
      <c r="I278" s="30" t="s">
        <v>21</v>
      </c>
      <c r="J278" s="33" t="n">
        <f aca="false">+$F$4-F278</f>
        <v>1.23504629629315</v>
      </c>
      <c r="K278" s="20"/>
      <c r="L278" s="21"/>
      <c r="M278" s="26" t="n">
        <f aca="false">IF(J278&lt;31,G278,0)</f>
        <v>178.64</v>
      </c>
      <c r="N278" s="26" t="n">
        <f aca="false">IF(J278&gt;31,G278,0)*AND(IF(J278&lt;61,G278,0))</f>
        <v>0</v>
      </c>
      <c r="O278" s="26" t="n">
        <f aca="false">IF(J278&gt;61,G278,0)*AND(IF(J278&lt;91,G278,0))</f>
        <v>0</v>
      </c>
      <c r="P278" s="26" t="n">
        <f aca="false">IF(J278&gt;91,G278,0)*AND(IF(J278&lt;10000,G278,0))</f>
        <v>0</v>
      </c>
      <c r="Q278" s="20"/>
      <c r="R278" s="6"/>
      <c r="S278" s="7"/>
    </row>
    <row r="279" customFormat="false" ht="15" hidden="false" customHeight="false" outlineLevel="0" collapsed="false">
      <c r="B279" s="34"/>
      <c r="C279" s="34"/>
      <c r="D279" s="34"/>
      <c r="E279" s="30" t="s">
        <v>318</v>
      </c>
      <c r="F279" s="31" t="n">
        <v>42733.7708796296</v>
      </c>
      <c r="G279" s="27" t="n">
        <v>142.91</v>
      </c>
      <c r="H279" s="30" t="s">
        <v>161</v>
      </c>
      <c r="I279" s="30" t="s">
        <v>21</v>
      </c>
      <c r="J279" s="33" t="n">
        <f aca="false">+$F$4-F279</f>
        <v>1.22912037037167</v>
      </c>
      <c r="K279" s="20"/>
      <c r="L279" s="21"/>
      <c r="M279" s="26" t="n">
        <f aca="false">IF(J279&lt;31,G279,0)</f>
        <v>142.91</v>
      </c>
      <c r="N279" s="26" t="n">
        <f aca="false">IF(J279&gt;31,G279,0)*AND(IF(J279&lt;61,G279,0))</f>
        <v>0</v>
      </c>
      <c r="O279" s="26" t="n">
        <f aca="false">IF(J279&gt;61,G279,0)*AND(IF(J279&lt;91,G279,0))</f>
        <v>0</v>
      </c>
      <c r="P279" s="26" t="n">
        <f aca="false">IF(J279&gt;91,G279,0)*AND(IF(J279&lt;10000,G279,0))</f>
        <v>0</v>
      </c>
      <c r="Q279" s="20"/>
      <c r="R279" s="6"/>
      <c r="S279" s="7"/>
    </row>
    <row r="280" customFormat="false" ht="15" hidden="false" customHeight="false" outlineLevel="0" collapsed="false">
      <c r="B280" s="34"/>
      <c r="C280" s="34"/>
      <c r="D280" s="34"/>
      <c r="E280" s="30" t="s">
        <v>319</v>
      </c>
      <c r="F280" s="31" t="n">
        <v>42733.7846875</v>
      </c>
      <c r="G280" s="27" t="n">
        <v>11290.98</v>
      </c>
      <c r="H280" s="30" t="s">
        <v>161</v>
      </c>
      <c r="I280" s="30" t="s">
        <v>21</v>
      </c>
      <c r="J280" s="33" t="n">
        <f aca="false">+$F$4-F280</f>
        <v>1.2153124999968</v>
      </c>
      <c r="K280" s="20"/>
      <c r="L280" s="21"/>
      <c r="M280" s="26" t="n">
        <f aca="false">IF(J280&lt;31,G280,0)</f>
        <v>11290.98</v>
      </c>
      <c r="N280" s="26" t="n">
        <f aca="false">IF(J280&gt;31,G280,0)*AND(IF(J280&lt;61,G280,0))</f>
        <v>0</v>
      </c>
      <c r="O280" s="26" t="n">
        <f aca="false">IF(J280&gt;61,G280,0)*AND(IF(J280&lt;91,G280,0))</f>
        <v>0</v>
      </c>
      <c r="P280" s="26" t="n">
        <f aca="false">IF(J280&gt;91,G280,0)*AND(IF(J280&lt;10000,G280,0))</f>
        <v>0</v>
      </c>
      <c r="Q280" s="20"/>
      <c r="R280" s="6"/>
      <c r="S280" s="7"/>
    </row>
    <row r="281" customFormat="false" ht="15" hidden="false" customHeight="false" outlineLevel="0" collapsed="false">
      <c r="B281" s="34"/>
      <c r="C281" s="34"/>
      <c r="D281" s="34"/>
      <c r="E281" s="30" t="s">
        <v>320</v>
      </c>
      <c r="F281" s="31" t="n">
        <v>42733.7905671296</v>
      </c>
      <c r="G281" s="27" t="n">
        <v>1615.65</v>
      </c>
      <c r="H281" s="30" t="s">
        <v>161</v>
      </c>
      <c r="I281" s="30" t="s">
        <v>21</v>
      </c>
      <c r="J281" s="33" t="n">
        <f aca="false">+$F$4-F281</f>
        <v>1.20943287036789</v>
      </c>
      <c r="K281" s="20"/>
      <c r="L281" s="21"/>
      <c r="M281" s="26" t="n">
        <f aca="false">IF(J281&lt;31,G281,0)</f>
        <v>1615.65</v>
      </c>
      <c r="N281" s="26" t="n">
        <f aca="false">IF(J281&gt;31,G281,0)*AND(IF(J281&lt;61,G281,0))</f>
        <v>0</v>
      </c>
      <c r="O281" s="26" t="n">
        <f aca="false">IF(J281&gt;61,G281,0)*AND(IF(J281&lt;91,G281,0))</f>
        <v>0</v>
      </c>
      <c r="P281" s="26" t="n">
        <f aca="false">IF(J281&gt;91,G281,0)*AND(IF(J281&lt;10000,G281,0))</f>
        <v>0</v>
      </c>
      <c r="Q281" s="20"/>
      <c r="R281" s="6"/>
      <c r="S281" s="7"/>
    </row>
    <row r="282" customFormat="false" ht="15" hidden="false" customHeight="false" outlineLevel="0" collapsed="false">
      <c r="B282" s="34"/>
      <c r="C282" s="34"/>
      <c r="D282" s="34"/>
      <c r="E282" s="30" t="s">
        <v>321</v>
      </c>
      <c r="F282" s="31" t="n">
        <v>42734.3855787037</v>
      </c>
      <c r="G282" s="27" t="n">
        <v>836.57</v>
      </c>
      <c r="H282" s="30" t="s">
        <v>161</v>
      </c>
      <c r="I282" s="30" t="s">
        <v>21</v>
      </c>
      <c r="J282" s="33" t="n">
        <f aca="false">+$F$4-F282</f>
        <v>0.614421296297223</v>
      </c>
      <c r="K282" s="20"/>
      <c r="L282" s="21"/>
      <c r="M282" s="26" t="n">
        <f aca="false">IF(J282&lt;31,G282,0)</f>
        <v>836.57</v>
      </c>
      <c r="N282" s="26" t="n">
        <f aca="false">IF(J282&gt;31,G282,0)*AND(IF(J282&lt;61,G282,0))</f>
        <v>0</v>
      </c>
      <c r="O282" s="26" t="n">
        <f aca="false">IF(J282&gt;61,G282,0)*AND(IF(J282&lt;91,G282,0))</f>
        <v>0</v>
      </c>
      <c r="P282" s="26" t="n">
        <f aca="false">IF(J282&gt;91,G282,0)*AND(IF(J282&lt;10000,G282,0))</f>
        <v>0</v>
      </c>
      <c r="Q282" s="20"/>
      <c r="R282" s="6"/>
      <c r="S282" s="7"/>
    </row>
    <row r="283" customFormat="false" ht="15" hidden="false" customHeight="false" outlineLevel="0" collapsed="false">
      <c r="B283" s="34"/>
      <c r="C283" s="34"/>
      <c r="D283" s="34"/>
      <c r="E283" s="30" t="s">
        <v>322</v>
      </c>
      <c r="F283" s="31" t="n">
        <v>42734.4055902778</v>
      </c>
      <c r="G283" s="27" t="n">
        <v>96.7</v>
      </c>
      <c r="H283" s="30" t="s">
        <v>161</v>
      </c>
      <c r="I283" s="30" t="s">
        <v>21</v>
      </c>
      <c r="J283" s="33" t="n">
        <f aca="false">+$F$4-F283</f>
        <v>0.594409722223645</v>
      </c>
      <c r="K283" s="20"/>
      <c r="L283" s="21"/>
      <c r="M283" s="26" t="n">
        <f aca="false">IF(J283&lt;31,G283,0)</f>
        <v>96.7</v>
      </c>
      <c r="N283" s="26" t="n">
        <f aca="false">IF(J283&gt;31,G283,0)*AND(IF(J283&lt;61,G283,0))</f>
        <v>0</v>
      </c>
      <c r="O283" s="26" t="n">
        <f aca="false">IF(J283&gt;61,G283,0)*AND(IF(J283&lt;91,G283,0))</f>
        <v>0</v>
      </c>
      <c r="P283" s="26" t="n">
        <f aca="false">IF(J283&gt;91,G283,0)*AND(IF(J283&lt;10000,G283,0))</f>
        <v>0</v>
      </c>
      <c r="Q283" s="20"/>
      <c r="R283" s="6"/>
      <c r="S283" s="7"/>
    </row>
    <row r="284" customFormat="false" ht="15" hidden="false" customHeight="false" outlineLevel="0" collapsed="false">
      <c r="B284" s="34"/>
      <c r="C284" s="34"/>
      <c r="D284" s="34"/>
      <c r="E284" s="30" t="s">
        <v>323</v>
      </c>
      <c r="F284" s="31" t="n">
        <v>42734.4113773148</v>
      </c>
      <c r="G284" s="27" t="n">
        <v>187.13</v>
      </c>
      <c r="H284" s="30" t="s">
        <v>161</v>
      </c>
      <c r="I284" s="30" t="s">
        <v>21</v>
      </c>
      <c r="J284" s="33" t="n">
        <f aca="false">+$F$4-F284</f>
        <v>0.588622685187147</v>
      </c>
      <c r="K284" s="20"/>
      <c r="L284" s="21"/>
      <c r="M284" s="26" t="n">
        <f aca="false">IF(J284&lt;31,G284,0)</f>
        <v>187.13</v>
      </c>
      <c r="N284" s="26" t="n">
        <f aca="false">IF(J284&gt;31,G284,0)*AND(IF(J284&lt;61,G284,0))</f>
        <v>0</v>
      </c>
      <c r="O284" s="26" t="n">
        <f aca="false">IF(J284&gt;61,G284,0)*AND(IF(J284&lt;91,G284,0))</f>
        <v>0</v>
      </c>
      <c r="P284" s="26" t="n">
        <f aca="false">IF(J284&gt;91,G284,0)*AND(IF(J284&lt;10000,G284,0))</f>
        <v>0</v>
      </c>
      <c r="Q284" s="20"/>
      <c r="R284" s="6"/>
      <c r="S284" s="7"/>
    </row>
    <row r="285" customFormat="false" ht="15" hidden="false" customHeight="false" outlineLevel="0" collapsed="false">
      <c r="B285" s="34"/>
      <c r="C285" s="34"/>
      <c r="D285" s="34"/>
      <c r="E285" s="30" t="s">
        <v>324</v>
      </c>
      <c r="F285" s="31" t="n">
        <v>42734.4152199074</v>
      </c>
      <c r="G285" s="27" t="n">
        <v>142.91</v>
      </c>
      <c r="H285" s="30" t="s">
        <v>161</v>
      </c>
      <c r="I285" s="30" t="s">
        <v>21</v>
      </c>
      <c r="J285" s="33" t="n">
        <f aca="false">+$F$4-F285</f>
        <v>0.584780092591245</v>
      </c>
      <c r="K285" s="20"/>
      <c r="L285" s="21"/>
      <c r="M285" s="26" t="n">
        <f aca="false">IF(J285&lt;31,G285,0)</f>
        <v>142.91</v>
      </c>
      <c r="N285" s="26" t="n">
        <f aca="false">IF(J285&gt;31,G285,0)*AND(IF(J285&lt;61,G285,0))</f>
        <v>0</v>
      </c>
      <c r="O285" s="26" t="n">
        <f aca="false">IF(J285&gt;61,G285,0)*AND(IF(J285&lt;91,G285,0))</f>
        <v>0</v>
      </c>
      <c r="P285" s="26" t="n">
        <f aca="false">IF(J285&gt;91,G285,0)*AND(IF(J285&lt;10000,G285,0))</f>
        <v>0</v>
      </c>
      <c r="Q285" s="20"/>
      <c r="R285" s="6"/>
      <c r="S285" s="7"/>
    </row>
    <row r="286" customFormat="false" ht="15" hidden="false" customHeight="false" outlineLevel="0" collapsed="false">
      <c r="B286" s="34"/>
      <c r="C286" s="34"/>
      <c r="D286" s="34"/>
      <c r="E286" s="30" t="s">
        <v>325</v>
      </c>
      <c r="F286" s="31" t="n">
        <v>42734.4207060185</v>
      </c>
      <c r="G286" s="27" t="n">
        <v>142.91</v>
      </c>
      <c r="H286" s="30" t="s">
        <v>161</v>
      </c>
      <c r="I286" s="30" t="s">
        <v>21</v>
      </c>
      <c r="J286" s="33" t="n">
        <f aca="false">+$F$4-F286</f>
        <v>0.579293981478259</v>
      </c>
      <c r="K286" s="20"/>
      <c r="L286" s="21"/>
      <c r="M286" s="26" t="n">
        <f aca="false">IF(J286&lt;31,G286,0)</f>
        <v>142.91</v>
      </c>
      <c r="N286" s="26" t="n">
        <f aca="false">IF(J286&gt;31,G286,0)*AND(IF(J286&lt;61,G286,0))</f>
        <v>0</v>
      </c>
      <c r="O286" s="26" t="n">
        <f aca="false">IF(J286&gt;61,G286,0)*AND(IF(J286&lt;91,G286,0))</f>
        <v>0</v>
      </c>
      <c r="P286" s="26" t="n">
        <f aca="false">IF(J286&gt;91,G286,0)*AND(IF(J286&lt;10000,G286,0))</f>
        <v>0</v>
      </c>
      <c r="Q286" s="20"/>
      <c r="R286" s="6"/>
      <c r="S286" s="7"/>
    </row>
    <row r="287" customFormat="false" ht="15" hidden="false" customHeight="false" outlineLevel="0" collapsed="false">
      <c r="B287" s="34"/>
      <c r="C287" s="34"/>
      <c r="D287" s="34"/>
      <c r="E287" s="30" t="s">
        <v>326</v>
      </c>
      <c r="F287" s="31" t="n">
        <v>42734.4296759259</v>
      </c>
      <c r="G287" s="27" t="n">
        <v>107.18</v>
      </c>
      <c r="H287" s="30" t="s">
        <v>161</v>
      </c>
      <c r="I287" s="30" t="s">
        <v>21</v>
      </c>
      <c r="J287" s="33" t="n">
        <f aca="false">+$F$4-F287</f>
        <v>0.57032407407678</v>
      </c>
      <c r="K287" s="20"/>
      <c r="L287" s="21"/>
      <c r="M287" s="26" t="n">
        <f aca="false">IF(J287&lt;31,G287,0)</f>
        <v>107.18</v>
      </c>
      <c r="N287" s="26" t="n">
        <f aca="false">IF(J287&gt;31,G287,0)*AND(IF(J287&lt;61,G287,0))</f>
        <v>0</v>
      </c>
      <c r="O287" s="26" t="n">
        <f aca="false">IF(J287&gt;61,G287,0)*AND(IF(J287&lt;91,G287,0))</f>
        <v>0</v>
      </c>
      <c r="P287" s="26" t="n">
        <f aca="false">IF(J287&gt;91,G287,0)*AND(IF(J287&lt;10000,G287,0))</f>
        <v>0</v>
      </c>
      <c r="Q287" s="20"/>
      <c r="R287" s="6"/>
      <c r="S287" s="7"/>
    </row>
    <row r="288" customFormat="false" ht="15" hidden="false" customHeight="false" outlineLevel="0" collapsed="false">
      <c r="B288" s="34"/>
      <c r="C288" s="34"/>
      <c r="D288" s="34"/>
      <c r="E288" s="30" t="s">
        <v>327</v>
      </c>
      <c r="F288" s="31" t="n">
        <v>42734.4350810185</v>
      </c>
      <c r="G288" s="27" t="n">
        <v>107.18</v>
      </c>
      <c r="H288" s="30" t="s">
        <v>161</v>
      </c>
      <c r="I288" s="30" t="s">
        <v>21</v>
      </c>
      <c r="J288" s="33" t="n">
        <f aca="false">+$F$4-F288</f>
        <v>0.564918981479423</v>
      </c>
      <c r="K288" s="20"/>
      <c r="L288" s="21"/>
      <c r="M288" s="26" t="n">
        <f aca="false">IF(J288&lt;31,G288,0)</f>
        <v>107.18</v>
      </c>
      <c r="N288" s="26" t="n">
        <f aca="false">IF(J288&gt;31,G288,0)*AND(IF(J288&lt;61,G288,0))</f>
        <v>0</v>
      </c>
      <c r="O288" s="26" t="n">
        <f aca="false">IF(J288&gt;61,G288,0)*AND(IF(J288&lt;91,G288,0))</f>
        <v>0</v>
      </c>
      <c r="P288" s="26" t="n">
        <f aca="false">IF(J288&gt;91,G288,0)*AND(IF(J288&lt;10000,G288,0))</f>
        <v>0</v>
      </c>
      <c r="Q288" s="20"/>
      <c r="R288" s="6"/>
      <c r="S288" s="7"/>
    </row>
    <row r="289" customFormat="false" ht="15" hidden="false" customHeight="false" outlineLevel="0" collapsed="false">
      <c r="B289" s="34"/>
      <c r="C289" s="34"/>
      <c r="D289" s="34"/>
      <c r="E289" s="30" t="s">
        <v>328</v>
      </c>
      <c r="F289" s="31" t="n">
        <v>42734.4711921296</v>
      </c>
      <c r="G289" s="27" t="n">
        <v>5610.69</v>
      </c>
      <c r="H289" s="30" t="s">
        <v>161</v>
      </c>
      <c r="I289" s="30" t="s">
        <v>21</v>
      </c>
      <c r="J289" s="33" t="n">
        <f aca="false">+$F$4-F289</f>
        <v>0.528807870367018</v>
      </c>
      <c r="K289" s="20"/>
      <c r="L289" s="21"/>
      <c r="M289" s="26" t="n">
        <f aca="false">IF(J289&lt;31,G289,0)</f>
        <v>5610.69</v>
      </c>
      <c r="N289" s="26" t="n">
        <f aca="false">IF(J289&gt;31,G289,0)*AND(IF(J289&lt;61,G289,0))</f>
        <v>0</v>
      </c>
      <c r="O289" s="26" t="n">
        <f aca="false">IF(J289&gt;61,G289,0)*AND(IF(J289&lt;91,G289,0))</f>
        <v>0</v>
      </c>
      <c r="P289" s="26" t="n">
        <f aca="false">IF(J289&gt;91,G289,0)*AND(IF(J289&lt;10000,G289,0))</f>
        <v>0</v>
      </c>
      <c r="Q289" s="20"/>
      <c r="R289" s="6"/>
      <c r="S289" s="7"/>
    </row>
    <row r="290" customFormat="false" ht="15" hidden="false" customHeight="false" outlineLevel="0" collapsed="false">
      <c r="B290" s="34"/>
      <c r="C290" s="34"/>
      <c r="D290" s="34"/>
      <c r="E290" s="30" t="s">
        <v>329</v>
      </c>
      <c r="F290" s="31" t="n">
        <v>42734.4903356481</v>
      </c>
      <c r="G290" s="27" t="n">
        <v>175.95</v>
      </c>
      <c r="H290" s="30" t="s">
        <v>161</v>
      </c>
      <c r="I290" s="30" t="s">
        <v>21</v>
      </c>
      <c r="J290" s="33" t="n">
        <f aca="false">+$F$4-F290</f>
        <v>0.509664351855463</v>
      </c>
      <c r="K290" s="20"/>
      <c r="L290" s="21"/>
      <c r="M290" s="26" t="n">
        <f aca="false">IF(J290&lt;31,G290,0)</f>
        <v>175.95</v>
      </c>
      <c r="N290" s="26" t="n">
        <f aca="false">IF(J290&gt;31,G290,0)*AND(IF(J290&lt;61,G290,0))</f>
        <v>0</v>
      </c>
      <c r="O290" s="26" t="n">
        <f aca="false">IF(J290&gt;61,G290,0)*AND(IF(J290&lt;91,G290,0))</f>
        <v>0</v>
      </c>
      <c r="P290" s="26" t="n">
        <f aca="false">IF(J290&gt;91,G290,0)*AND(IF(J290&lt;10000,G290,0))</f>
        <v>0</v>
      </c>
      <c r="Q290" s="20"/>
      <c r="R290" s="6"/>
      <c r="S290" s="7"/>
    </row>
    <row r="291" customFormat="false" ht="15" hidden="false" customHeight="false" outlineLevel="0" collapsed="false">
      <c r="B291" s="34"/>
      <c r="C291" s="34"/>
      <c r="D291" s="34"/>
      <c r="E291" s="30" t="s">
        <v>330</v>
      </c>
      <c r="F291" s="31" t="n">
        <v>42734.4981828704</v>
      </c>
      <c r="G291" s="27" t="n">
        <v>35.73</v>
      </c>
      <c r="H291" s="30" t="s">
        <v>161</v>
      </c>
      <c r="I291" s="30" t="s">
        <v>21</v>
      </c>
      <c r="J291" s="33" t="n">
        <f aca="false">+$F$4-F291</f>
        <v>0.5018171296324</v>
      </c>
      <c r="K291" s="20"/>
      <c r="L291" s="21"/>
      <c r="M291" s="26" t="n">
        <f aca="false">IF(J291&lt;31,G291,0)</f>
        <v>35.73</v>
      </c>
      <c r="N291" s="26" t="n">
        <f aca="false">IF(J291&gt;31,G291,0)*AND(IF(J291&lt;61,G291,0))</f>
        <v>0</v>
      </c>
      <c r="O291" s="26" t="n">
        <f aca="false">IF(J291&gt;61,G291,0)*AND(IF(J291&lt;91,G291,0))</f>
        <v>0</v>
      </c>
      <c r="P291" s="26" t="n">
        <f aca="false">IF(J291&gt;91,G291,0)*AND(IF(J291&lt;10000,G291,0))</f>
        <v>0</v>
      </c>
      <c r="Q291" s="20"/>
      <c r="R291" s="6"/>
      <c r="S291" s="7"/>
    </row>
    <row r="292" customFormat="false" ht="15" hidden="false" customHeight="false" outlineLevel="0" collapsed="false">
      <c r="B292" s="34"/>
      <c r="C292" s="34"/>
      <c r="D292" s="34"/>
      <c r="E292" s="30" t="s">
        <v>331</v>
      </c>
      <c r="F292" s="31" t="n">
        <v>42734.5072222222</v>
      </c>
      <c r="G292" s="27" t="n">
        <v>35.73</v>
      </c>
      <c r="H292" s="30" t="s">
        <v>161</v>
      </c>
      <c r="I292" s="30" t="s">
        <v>21</v>
      </c>
      <c r="J292" s="33" t="n">
        <f aca="false">+$F$4-F292</f>
        <v>0.492777777777519</v>
      </c>
      <c r="K292" s="20"/>
      <c r="L292" s="21"/>
      <c r="M292" s="26" t="n">
        <f aca="false">IF(J292&lt;31,G292,0)</f>
        <v>35.73</v>
      </c>
      <c r="N292" s="26" t="n">
        <f aca="false">IF(J292&gt;31,G292,0)*AND(IF(J292&lt;61,G292,0))</f>
        <v>0</v>
      </c>
      <c r="O292" s="26" t="n">
        <f aca="false">IF(J292&gt;61,G292,0)*AND(IF(J292&lt;91,G292,0))</f>
        <v>0</v>
      </c>
      <c r="P292" s="26" t="n">
        <f aca="false">IF(J292&gt;91,G292,0)*AND(IF(J292&lt;10000,G292,0))</f>
        <v>0</v>
      </c>
      <c r="Q292" s="20"/>
      <c r="R292" s="6"/>
      <c r="S292" s="7"/>
    </row>
    <row r="293" customFormat="false" ht="15" hidden="false" customHeight="false" outlineLevel="0" collapsed="false">
      <c r="B293" s="34"/>
      <c r="C293" s="34"/>
      <c r="D293" s="34"/>
      <c r="E293" s="30" t="s">
        <v>332</v>
      </c>
      <c r="F293" s="31" t="n">
        <v>42734.5214236111</v>
      </c>
      <c r="G293" s="27" t="n">
        <v>1372.28</v>
      </c>
      <c r="H293" s="30" t="s">
        <v>161</v>
      </c>
      <c r="I293" s="30" t="s">
        <v>21</v>
      </c>
      <c r="J293" s="33" t="n">
        <f aca="false">+$F$4-F293</f>
        <v>0.478576388886722</v>
      </c>
      <c r="K293" s="20"/>
      <c r="L293" s="21"/>
      <c r="M293" s="26" t="n">
        <f aca="false">IF(J293&lt;31,G293,0)</f>
        <v>1372.28</v>
      </c>
      <c r="N293" s="26" t="n">
        <f aca="false">IF(J293&gt;31,G293,0)*AND(IF(J293&lt;61,G293,0))</f>
        <v>0</v>
      </c>
      <c r="O293" s="26" t="n">
        <f aca="false">IF(J293&gt;61,G293,0)*AND(IF(J293&lt;91,G293,0))</f>
        <v>0</v>
      </c>
      <c r="P293" s="26" t="n">
        <f aca="false">IF(J293&gt;91,G293,0)*AND(IF(J293&lt;10000,G293,0))</f>
        <v>0</v>
      </c>
      <c r="Q293" s="20"/>
      <c r="R293" s="6"/>
      <c r="S293" s="7"/>
    </row>
    <row r="294" customFormat="false" ht="15" hidden="false" customHeight="false" outlineLevel="0" collapsed="false">
      <c r="B294" s="34"/>
      <c r="C294" s="34"/>
      <c r="D294" s="34"/>
      <c r="E294" s="30" t="s">
        <v>333</v>
      </c>
      <c r="F294" s="31" t="n">
        <v>42734.5481597222</v>
      </c>
      <c r="G294" s="27" t="n">
        <v>1503.82</v>
      </c>
      <c r="H294" s="30" t="s">
        <v>161</v>
      </c>
      <c r="I294" s="30" t="s">
        <v>21</v>
      </c>
      <c r="J294" s="33" t="n">
        <f aca="false">+$F$4-F294</f>
        <v>0.451840277775773</v>
      </c>
      <c r="K294" s="20"/>
      <c r="L294" s="21"/>
      <c r="M294" s="26" t="n">
        <f aca="false">IF(J294&lt;31,G294,0)</f>
        <v>1503.82</v>
      </c>
      <c r="N294" s="26" t="n">
        <f aca="false">IF(J294&gt;31,G294,0)*AND(IF(J294&lt;61,G294,0))</f>
        <v>0</v>
      </c>
      <c r="O294" s="26" t="n">
        <f aca="false">IF(J294&gt;61,G294,0)*AND(IF(J294&lt;91,G294,0))</f>
        <v>0</v>
      </c>
      <c r="P294" s="26" t="n">
        <f aca="false">IF(J294&gt;91,G294,0)*AND(IF(J294&lt;10000,G294,0))</f>
        <v>0</v>
      </c>
      <c r="Q294" s="20"/>
      <c r="R294" s="6"/>
      <c r="S294" s="7"/>
    </row>
    <row r="295" customFormat="false" ht="15" hidden="false" customHeight="false" outlineLevel="0" collapsed="false">
      <c r="B295" s="34"/>
      <c r="C295" s="34"/>
      <c r="D295" s="34"/>
      <c r="E295" s="30" t="s">
        <v>334</v>
      </c>
      <c r="F295" s="31" t="n">
        <v>42734.5802777778</v>
      </c>
      <c r="G295" s="27" t="n">
        <v>2612.37</v>
      </c>
      <c r="H295" s="30" t="s">
        <v>161</v>
      </c>
      <c r="I295" s="30" t="s">
        <v>21</v>
      </c>
      <c r="J295" s="33" t="n">
        <f aca="false">+$F$4-F295</f>
        <v>0.419722222221026</v>
      </c>
      <c r="K295" s="20"/>
      <c r="L295" s="21"/>
      <c r="M295" s="26" t="n">
        <f aca="false">IF(J295&lt;31,G295,0)</f>
        <v>2612.37</v>
      </c>
      <c r="N295" s="26" t="n">
        <f aca="false">IF(J295&gt;31,G295,0)*AND(IF(J295&lt;61,G295,0))</f>
        <v>0</v>
      </c>
      <c r="O295" s="26" t="n">
        <f aca="false">IF(J295&gt;61,G295,0)*AND(IF(J295&lt;91,G295,0))</f>
        <v>0</v>
      </c>
      <c r="P295" s="26" t="n">
        <f aca="false">IF(J295&gt;91,G295,0)*AND(IF(J295&lt;10000,G295,0))</f>
        <v>0</v>
      </c>
      <c r="Q295" s="20"/>
      <c r="R295" s="6"/>
      <c r="S295" s="7"/>
    </row>
    <row r="296" customFormat="false" ht="15" hidden="false" customHeight="false" outlineLevel="0" collapsed="false">
      <c r="B296" s="34"/>
      <c r="C296" s="34"/>
      <c r="D296" s="34"/>
      <c r="E296" s="30" t="s">
        <v>335</v>
      </c>
      <c r="F296" s="31" t="n">
        <v>42734.6845949074</v>
      </c>
      <c r="G296" s="27" t="n">
        <v>107.18</v>
      </c>
      <c r="H296" s="30" t="s">
        <v>161</v>
      </c>
      <c r="I296" s="30" t="s">
        <v>21</v>
      </c>
      <c r="J296" s="33" t="n">
        <f aca="false">+$F$4-F296</f>
        <v>0.315405092595029</v>
      </c>
      <c r="K296" s="20"/>
      <c r="L296" s="21"/>
      <c r="M296" s="26" t="n">
        <f aca="false">IF(J296&lt;31,G296,0)</f>
        <v>107.18</v>
      </c>
      <c r="N296" s="26" t="n">
        <f aca="false">IF(J296&gt;31,G296,0)*AND(IF(J296&lt;61,G296,0))</f>
        <v>0</v>
      </c>
      <c r="O296" s="26" t="n">
        <f aca="false">IF(J296&gt;61,G296,0)*AND(IF(J296&lt;91,G296,0))</f>
        <v>0</v>
      </c>
      <c r="P296" s="26" t="n">
        <f aca="false">IF(J296&gt;91,G296,0)*AND(IF(J296&lt;10000,G296,0))</f>
        <v>0</v>
      </c>
      <c r="Q296" s="20"/>
      <c r="R296" s="6"/>
      <c r="S296" s="7"/>
    </row>
    <row r="297" customFormat="false" ht="15" hidden="false" customHeight="false" outlineLevel="0" collapsed="false">
      <c r="B297" s="34"/>
      <c r="C297" s="34"/>
      <c r="D297" s="34"/>
      <c r="E297" s="30" t="s">
        <v>336</v>
      </c>
      <c r="F297" s="31" t="n">
        <v>42734.6911921296</v>
      </c>
      <c r="G297" s="27" t="n">
        <v>35.73</v>
      </c>
      <c r="H297" s="30" t="s">
        <v>161</v>
      </c>
      <c r="I297" s="30" t="s">
        <v>21</v>
      </c>
      <c r="J297" s="33" t="n">
        <f aca="false">+$F$4-F297</f>
        <v>0.30880787037313</v>
      </c>
      <c r="K297" s="20"/>
      <c r="L297" s="21"/>
      <c r="M297" s="26" t="n">
        <f aca="false">IF(J297&lt;31,G297,0)</f>
        <v>35.73</v>
      </c>
      <c r="N297" s="26" t="n">
        <f aca="false">IF(J297&gt;31,G297,0)*AND(IF(J297&lt;61,G297,0))</f>
        <v>0</v>
      </c>
      <c r="O297" s="26" t="n">
        <f aca="false">IF(J297&gt;61,G297,0)*AND(IF(J297&lt;91,G297,0))</f>
        <v>0</v>
      </c>
      <c r="P297" s="26" t="n">
        <f aca="false">IF(J297&gt;91,G297,0)*AND(IF(J297&lt;10000,G297,0))</f>
        <v>0</v>
      </c>
      <c r="Q297" s="20"/>
      <c r="R297" s="6"/>
      <c r="S297" s="7"/>
    </row>
    <row r="298" customFormat="false" ht="15" hidden="false" customHeight="false" outlineLevel="0" collapsed="false">
      <c r="B298" s="34"/>
      <c r="C298" s="34"/>
      <c r="D298" s="34"/>
      <c r="E298" s="30" t="s">
        <v>337</v>
      </c>
      <c r="F298" s="31" t="n">
        <v>42734.695462963</v>
      </c>
      <c r="G298" s="27" t="n">
        <v>35.73</v>
      </c>
      <c r="H298" s="30" t="s">
        <v>161</v>
      </c>
      <c r="I298" s="30" t="s">
        <v>21</v>
      </c>
      <c r="J298" s="33" t="n">
        <f aca="false">+$F$4-F298</f>
        <v>0.304537037038244</v>
      </c>
      <c r="K298" s="20"/>
      <c r="L298" s="21"/>
      <c r="M298" s="26" t="n">
        <f aca="false">IF(J298&lt;31,G298,0)</f>
        <v>35.73</v>
      </c>
      <c r="N298" s="26" t="n">
        <f aca="false">IF(J298&gt;31,G298,0)*AND(IF(J298&lt;61,G298,0))</f>
        <v>0</v>
      </c>
      <c r="O298" s="26" t="n">
        <f aca="false">IF(J298&gt;61,G298,0)*AND(IF(J298&lt;91,G298,0))</f>
        <v>0</v>
      </c>
      <c r="P298" s="26" t="n">
        <f aca="false">IF(J298&gt;91,G298,0)*AND(IF(J298&lt;10000,G298,0))</f>
        <v>0</v>
      </c>
      <c r="Q298" s="20"/>
      <c r="R298" s="6"/>
      <c r="S298" s="7"/>
    </row>
    <row r="299" customFormat="false" ht="15" hidden="false" customHeight="false" outlineLevel="0" collapsed="false">
      <c r="B299" s="34"/>
      <c r="C299" s="34"/>
      <c r="D299" s="34"/>
      <c r="E299" s="30" t="s">
        <v>338</v>
      </c>
      <c r="F299" s="31" t="n">
        <v>42734.7014930556</v>
      </c>
      <c r="G299" s="27" t="n">
        <v>4335.66</v>
      </c>
      <c r="H299" s="30" t="s">
        <v>161</v>
      </c>
      <c r="I299" s="30" t="s">
        <v>21</v>
      </c>
      <c r="J299" s="33" t="n">
        <f aca="false">+$F$4-F299</f>
        <v>0.298506944447581</v>
      </c>
      <c r="K299" s="20"/>
      <c r="L299" s="21"/>
      <c r="M299" s="26" t="n">
        <f aca="false">IF(J299&lt;31,G299,0)</f>
        <v>4335.66</v>
      </c>
      <c r="N299" s="26" t="n">
        <f aca="false">IF(J299&gt;31,G299,0)*AND(IF(J299&lt;61,G299,0))</f>
        <v>0</v>
      </c>
      <c r="O299" s="26" t="n">
        <f aca="false">IF(J299&gt;61,G299,0)*AND(IF(J299&lt;91,G299,0))</f>
        <v>0</v>
      </c>
      <c r="P299" s="26" t="n">
        <f aca="false">IF(J299&gt;91,G299,0)*AND(IF(J299&lt;10000,G299,0))</f>
        <v>0</v>
      </c>
      <c r="Q299" s="20"/>
      <c r="R299" s="6"/>
      <c r="S299" s="7"/>
    </row>
    <row r="300" customFormat="false" ht="15" hidden="false" customHeight="false" outlineLevel="0" collapsed="false">
      <c r="B300" s="34"/>
      <c r="C300" s="34"/>
      <c r="D300" s="34"/>
      <c r="E300" s="30" t="s">
        <v>339</v>
      </c>
      <c r="F300" s="31" t="n">
        <v>42734.7175</v>
      </c>
      <c r="G300" s="27" t="n">
        <v>556.89</v>
      </c>
      <c r="H300" s="30" t="s">
        <v>161</v>
      </c>
      <c r="I300" s="30" t="s">
        <v>21</v>
      </c>
      <c r="J300" s="33" t="n">
        <f aca="false">+$F$4-F300</f>
        <v>0.282500000001164</v>
      </c>
      <c r="K300" s="20"/>
      <c r="L300" s="21"/>
      <c r="M300" s="26" t="n">
        <f aca="false">IF(J300&lt;31,G300,0)</f>
        <v>556.89</v>
      </c>
      <c r="N300" s="26" t="n">
        <f aca="false">IF(J300&gt;31,G300,0)*AND(IF(J300&lt;61,G300,0))</f>
        <v>0</v>
      </c>
      <c r="O300" s="26" t="n">
        <f aca="false">IF(J300&gt;61,G300,0)*AND(IF(J300&lt;91,G300,0))</f>
        <v>0</v>
      </c>
      <c r="P300" s="26" t="n">
        <f aca="false">IF(J300&gt;91,G300,0)*AND(IF(J300&lt;10000,G300,0))</f>
        <v>0</v>
      </c>
      <c r="Q300" s="20"/>
      <c r="R300" s="6"/>
      <c r="S300" s="7"/>
    </row>
    <row r="301" customFormat="false" ht="15" hidden="false" customHeight="false" outlineLevel="0" collapsed="false">
      <c r="B301" s="34"/>
      <c r="C301" s="34"/>
      <c r="D301" s="34"/>
      <c r="E301" s="30" t="s">
        <v>340</v>
      </c>
      <c r="F301" s="31" t="n">
        <v>42734.7285763889</v>
      </c>
      <c r="G301" s="27" t="n">
        <v>2387.6</v>
      </c>
      <c r="H301" s="30" t="s">
        <v>161</v>
      </c>
      <c r="I301" s="30" t="s">
        <v>21</v>
      </c>
      <c r="J301" s="33" t="n">
        <f aca="false">+$F$4-F301</f>
        <v>0.271423611113278</v>
      </c>
      <c r="K301" s="20"/>
      <c r="L301" s="21"/>
      <c r="M301" s="26" t="n">
        <f aca="false">IF(J301&lt;31,G301,0)</f>
        <v>2387.6</v>
      </c>
      <c r="N301" s="26" t="n">
        <f aca="false">IF(J301&gt;31,G301,0)*AND(IF(J301&lt;61,G301,0))</f>
        <v>0</v>
      </c>
      <c r="O301" s="26" t="n">
        <f aca="false">IF(J301&gt;61,G301,0)*AND(IF(J301&lt;91,G301,0))</f>
        <v>0</v>
      </c>
      <c r="P301" s="26" t="n">
        <f aca="false">IF(J301&gt;91,G301,0)*AND(IF(J301&lt;10000,G301,0))</f>
        <v>0</v>
      </c>
      <c r="Q301" s="20"/>
      <c r="R301" s="6"/>
      <c r="S301" s="7"/>
    </row>
    <row r="302" customFormat="false" ht="15" hidden="false" customHeight="false" outlineLevel="0" collapsed="false">
      <c r="B302" s="34"/>
      <c r="C302" s="34"/>
      <c r="D302" s="34"/>
      <c r="E302" s="30" t="s">
        <v>341</v>
      </c>
      <c r="F302" s="31" t="n">
        <v>42734.7448726852</v>
      </c>
      <c r="G302" s="27" t="n">
        <v>1315.63</v>
      </c>
      <c r="H302" s="30" t="s">
        <v>161</v>
      </c>
      <c r="I302" s="30" t="s">
        <v>21</v>
      </c>
      <c r="J302" s="33" t="n">
        <f aca="false">+$F$4-F302</f>
        <v>0.255127314812853</v>
      </c>
      <c r="K302" s="20"/>
      <c r="L302" s="21"/>
      <c r="M302" s="26" t="n">
        <f aca="false">IF(J302&lt;31,G302,0)</f>
        <v>1315.63</v>
      </c>
      <c r="N302" s="26" t="n">
        <f aca="false">IF(J302&gt;31,G302,0)*AND(IF(J302&lt;61,G302,0))</f>
        <v>0</v>
      </c>
      <c r="O302" s="26" t="n">
        <f aca="false">IF(J302&gt;61,G302,0)*AND(IF(J302&lt;91,G302,0))</f>
        <v>0</v>
      </c>
      <c r="P302" s="26" t="n">
        <f aca="false">IF(J302&gt;91,G302,0)*AND(IF(J302&lt;10000,G302,0))</f>
        <v>0</v>
      </c>
      <c r="Q302" s="20"/>
      <c r="R302" s="6"/>
      <c r="S302" s="7"/>
    </row>
    <row r="303" customFormat="false" ht="15" hidden="false" customHeight="false" outlineLevel="0" collapsed="false">
      <c r="B303" s="34"/>
      <c r="C303" s="34"/>
      <c r="D303" s="34"/>
      <c r="E303" s="30" t="s">
        <v>342</v>
      </c>
      <c r="F303" s="31" t="n">
        <v>42734.7541666667</v>
      </c>
      <c r="G303" s="27" t="n">
        <v>2396.19</v>
      </c>
      <c r="H303" s="30" t="s">
        <v>161</v>
      </c>
      <c r="I303" s="30" t="s">
        <v>21</v>
      </c>
      <c r="J303" s="33" t="n">
        <f aca="false">+$F$4-F303</f>
        <v>0.245833333334303</v>
      </c>
      <c r="K303" s="20"/>
      <c r="L303" s="21"/>
      <c r="M303" s="26" t="n">
        <f aca="false">IF(J303&lt;31,G303,0)</f>
        <v>2396.19</v>
      </c>
      <c r="N303" s="26" t="n">
        <f aca="false">IF(J303&gt;31,G303,0)*AND(IF(J303&lt;61,G303,0))</f>
        <v>0</v>
      </c>
      <c r="O303" s="26" t="n">
        <f aca="false">IF(J303&gt;61,G303,0)*AND(IF(J303&lt;91,G303,0))</f>
        <v>0</v>
      </c>
      <c r="P303" s="26" t="n">
        <f aca="false">IF(J303&gt;91,G303,0)*AND(IF(J303&lt;10000,G303,0))</f>
        <v>0</v>
      </c>
      <c r="Q303" s="20"/>
      <c r="R303" s="6"/>
      <c r="S303" s="7"/>
    </row>
    <row r="304" customFormat="false" ht="15" hidden="false" customHeight="false" outlineLevel="0" collapsed="false">
      <c r="B304" s="34"/>
      <c r="C304" s="34"/>
      <c r="D304" s="34"/>
      <c r="E304" s="30" t="s">
        <v>343</v>
      </c>
      <c r="F304" s="31" t="n">
        <v>42734.7613657407</v>
      </c>
      <c r="G304" s="27" t="n">
        <v>2959.86</v>
      </c>
      <c r="H304" s="30" t="s">
        <v>161</v>
      </c>
      <c r="I304" s="30" t="s">
        <v>21</v>
      </c>
      <c r="J304" s="33" t="n">
        <f aca="false">+$F$4-F304</f>
        <v>0.238634259258106</v>
      </c>
      <c r="K304" s="20"/>
      <c r="L304" s="21"/>
      <c r="M304" s="26" t="n">
        <f aca="false">IF(J304&lt;31,G304,0)</f>
        <v>2959.86</v>
      </c>
      <c r="N304" s="26" t="n">
        <f aca="false">IF(J304&gt;31,G304,0)*AND(IF(J304&lt;61,G304,0))</f>
        <v>0</v>
      </c>
      <c r="O304" s="26" t="n">
        <f aca="false">IF(J304&gt;61,G304,0)*AND(IF(J304&lt;91,G304,0))</f>
        <v>0</v>
      </c>
      <c r="P304" s="26" t="n">
        <f aca="false">IF(J304&gt;91,G304,0)*AND(IF(J304&lt;10000,G304,0))</f>
        <v>0</v>
      </c>
      <c r="Q304" s="20"/>
      <c r="R304" s="6"/>
      <c r="S304" s="7"/>
    </row>
    <row r="305" customFormat="false" ht="15" hidden="false" customHeight="false" outlineLevel="0" collapsed="false">
      <c r="B305" s="34"/>
      <c r="C305" s="34"/>
      <c r="D305" s="34"/>
      <c r="E305" s="30" t="s">
        <v>344</v>
      </c>
      <c r="F305" s="31" t="n">
        <v>42735.4117939815</v>
      </c>
      <c r="G305" s="27" t="n">
        <v>2755.28</v>
      </c>
      <c r="H305" s="30" t="s">
        <v>161</v>
      </c>
      <c r="I305" s="30" t="s">
        <v>21</v>
      </c>
      <c r="J305" s="33" t="n">
        <f aca="false">+$F$4-F305</f>
        <v>-0.411793981482333</v>
      </c>
      <c r="K305" s="20"/>
      <c r="L305" s="21"/>
      <c r="M305" s="26" t="n">
        <f aca="false">IF(J305&lt;31,G305,0)</f>
        <v>2755.28</v>
      </c>
      <c r="N305" s="26" t="n">
        <f aca="false">IF(J305&gt;31,G305,0)*AND(IF(J305&lt;61,G305,0))</f>
        <v>0</v>
      </c>
      <c r="O305" s="26" t="n">
        <f aca="false">IF(J305&gt;61,G305,0)*AND(IF(J305&lt;91,G305,0))</f>
        <v>0</v>
      </c>
      <c r="P305" s="26" t="n">
        <f aca="false">IF(J305&gt;91,G305,0)*AND(IF(J305&lt;10000,G305,0))</f>
        <v>0</v>
      </c>
      <c r="Q305" s="20"/>
      <c r="R305" s="6"/>
      <c r="S305" s="7"/>
    </row>
    <row r="306" customFormat="false" ht="15" hidden="false" customHeight="false" outlineLevel="0" collapsed="false">
      <c r="B306" s="34"/>
      <c r="C306" s="34"/>
      <c r="D306" s="34"/>
      <c r="E306" s="30" t="s">
        <v>345</v>
      </c>
      <c r="F306" s="31" t="n">
        <v>42735.4224421296</v>
      </c>
      <c r="G306" s="27" t="n">
        <v>2755.28</v>
      </c>
      <c r="H306" s="30" t="s">
        <v>161</v>
      </c>
      <c r="I306" s="30" t="s">
        <v>21</v>
      </c>
      <c r="J306" s="33" t="n">
        <f aca="false">+$F$4-F306</f>
        <v>-0.422442129631236</v>
      </c>
      <c r="K306" s="20"/>
      <c r="L306" s="21"/>
      <c r="M306" s="26" t="n">
        <f aca="false">IF(J306&lt;31,G306,0)</f>
        <v>2755.28</v>
      </c>
      <c r="N306" s="26" t="n">
        <f aca="false">IF(J306&gt;31,G306,0)*AND(IF(J306&lt;61,G306,0))</f>
        <v>0</v>
      </c>
      <c r="O306" s="26" t="n">
        <f aca="false">IF(J306&gt;61,G306,0)*AND(IF(J306&lt;91,G306,0))</f>
        <v>0</v>
      </c>
      <c r="P306" s="26" t="n">
        <f aca="false">IF(J306&gt;91,G306,0)*AND(IF(J306&lt;10000,G306,0))</f>
        <v>0</v>
      </c>
      <c r="Q306" s="20"/>
      <c r="R306" s="6"/>
      <c r="S306" s="7"/>
    </row>
    <row r="307" customFormat="false" ht="15" hidden="false" customHeight="false" outlineLevel="0" collapsed="false">
      <c r="B307" s="34"/>
      <c r="C307" s="34"/>
      <c r="D307" s="34"/>
      <c r="E307" s="30" t="s">
        <v>346</v>
      </c>
      <c r="F307" s="31" t="n">
        <v>42735.4484837963</v>
      </c>
      <c r="G307" s="27" t="n">
        <v>107.18</v>
      </c>
      <c r="H307" s="30" t="s">
        <v>161</v>
      </c>
      <c r="I307" s="30" t="s">
        <v>21</v>
      </c>
      <c r="J307" s="33" t="n">
        <f aca="false">+$F$4-F307</f>
        <v>-0.448483796295477</v>
      </c>
      <c r="K307" s="20"/>
      <c r="L307" s="21"/>
      <c r="M307" s="26" t="n">
        <f aca="false">IF(J307&lt;31,G307,0)</f>
        <v>107.18</v>
      </c>
      <c r="N307" s="26" t="n">
        <f aca="false">IF(J307&gt;31,G307,0)*AND(IF(J307&lt;61,G307,0))</f>
        <v>0</v>
      </c>
      <c r="O307" s="26" t="n">
        <f aca="false">IF(J307&gt;61,G307,0)*AND(IF(J307&lt;91,G307,0))</f>
        <v>0</v>
      </c>
      <c r="P307" s="26" t="n">
        <f aca="false">IF(J307&gt;91,G307,0)*AND(IF(J307&lt;10000,G307,0))</f>
        <v>0</v>
      </c>
      <c r="Q307" s="20"/>
      <c r="R307" s="6"/>
      <c r="S307" s="7"/>
    </row>
    <row r="308" customFormat="false" ht="15" hidden="false" customHeight="false" outlineLevel="0" collapsed="false">
      <c r="B308" s="34"/>
      <c r="C308" s="34"/>
      <c r="D308" s="34"/>
      <c r="E308" s="30" t="s">
        <v>347</v>
      </c>
      <c r="F308" s="31" t="n">
        <v>42735.4563310185</v>
      </c>
      <c r="G308" s="27" t="n">
        <v>796.78</v>
      </c>
      <c r="H308" s="30" t="s">
        <v>161</v>
      </c>
      <c r="I308" s="30" t="s">
        <v>21</v>
      </c>
      <c r="J308" s="33" t="n">
        <f aca="false">+$F$4-F308</f>
        <v>-0.45633101851854</v>
      </c>
      <c r="K308" s="20"/>
      <c r="L308" s="21"/>
      <c r="M308" s="26" t="n">
        <f aca="false">IF(J308&lt;31,G308,0)</f>
        <v>796.78</v>
      </c>
      <c r="N308" s="26" t="n">
        <f aca="false">IF(J308&gt;31,G308,0)*AND(IF(J308&lt;61,G308,0))</f>
        <v>0</v>
      </c>
      <c r="O308" s="26" t="n">
        <f aca="false">IF(J308&gt;61,G308,0)*AND(IF(J308&lt;91,G308,0))</f>
        <v>0</v>
      </c>
      <c r="P308" s="26" t="n">
        <f aca="false">IF(J308&gt;91,G308,0)*AND(IF(J308&lt;10000,G308,0))</f>
        <v>0</v>
      </c>
      <c r="Q308" s="20"/>
      <c r="R308" s="6"/>
      <c r="S308" s="7"/>
    </row>
    <row r="309" customFormat="false" ht="15" hidden="false" customHeight="false" outlineLevel="0" collapsed="false">
      <c r="B309" s="34"/>
      <c r="C309" s="34"/>
      <c r="D309" s="34"/>
      <c r="E309" s="30" t="s">
        <v>348</v>
      </c>
      <c r="F309" s="31" t="n">
        <v>42735.4749074074</v>
      </c>
      <c r="G309" s="27" t="n">
        <v>35.73</v>
      </c>
      <c r="H309" s="30" t="s">
        <v>161</v>
      </c>
      <c r="I309" s="30" t="s">
        <v>21</v>
      </c>
      <c r="J309" s="33" t="n">
        <f aca="false">+$F$4-F309</f>
        <v>-0.474907407406135</v>
      </c>
      <c r="K309" s="20"/>
      <c r="L309" s="21"/>
      <c r="M309" s="26" t="n">
        <f aca="false">IF(J309&lt;31,G309,0)</f>
        <v>35.73</v>
      </c>
      <c r="N309" s="26" t="n">
        <f aca="false">IF(J309&gt;31,G309,0)*AND(IF(J309&lt;61,G309,0))</f>
        <v>0</v>
      </c>
      <c r="O309" s="26" t="n">
        <f aca="false">IF(J309&gt;61,G309,0)*AND(IF(J309&lt;91,G309,0))</f>
        <v>0</v>
      </c>
      <c r="P309" s="26" t="n">
        <f aca="false">IF(J309&gt;91,G309,0)*AND(IF(J309&lt;10000,G309,0))</f>
        <v>0</v>
      </c>
      <c r="Q309" s="20"/>
      <c r="R309" s="6"/>
      <c r="S309" s="7"/>
    </row>
    <row r="310" customFormat="false" ht="15" hidden="false" customHeight="false" outlineLevel="0" collapsed="false">
      <c r="B310" s="34"/>
      <c r="C310" s="34"/>
      <c r="D310" s="34"/>
      <c r="E310" s="30" t="s">
        <v>349</v>
      </c>
      <c r="F310" s="31" t="n">
        <v>42735.4829861111</v>
      </c>
      <c r="G310" s="27" t="n">
        <v>178.64</v>
      </c>
      <c r="H310" s="30" t="s">
        <v>161</v>
      </c>
      <c r="I310" s="30" t="s">
        <v>21</v>
      </c>
      <c r="J310" s="33" t="n">
        <f aca="false">+$F$4-F310</f>
        <v>-0.48298611111386</v>
      </c>
      <c r="K310" s="20"/>
      <c r="L310" s="21"/>
      <c r="M310" s="26" t="n">
        <f aca="false">IF(J310&lt;31,G310,0)</f>
        <v>178.64</v>
      </c>
      <c r="N310" s="26" t="n">
        <f aca="false">IF(J310&gt;31,G310,0)*AND(IF(J310&lt;61,G310,0))</f>
        <v>0</v>
      </c>
      <c r="O310" s="26" t="n">
        <f aca="false">IF(J310&gt;61,G310,0)*AND(IF(J310&lt;91,G310,0))</f>
        <v>0</v>
      </c>
      <c r="P310" s="26" t="n">
        <f aca="false">IF(J310&gt;91,G310,0)*AND(IF(J310&lt;10000,G310,0))</f>
        <v>0</v>
      </c>
      <c r="Q310" s="20"/>
      <c r="R310" s="6"/>
      <c r="S310" s="7"/>
    </row>
    <row r="311" customFormat="false" ht="15" hidden="false" customHeight="false" outlineLevel="0" collapsed="false">
      <c r="B311" s="34"/>
      <c r="C311" s="34"/>
      <c r="D311" s="34"/>
      <c r="E311" s="30" t="s">
        <v>350</v>
      </c>
      <c r="F311" s="31" t="n">
        <v>42735.4936805556</v>
      </c>
      <c r="G311" s="27" t="n">
        <v>35.73</v>
      </c>
      <c r="H311" s="30" t="s">
        <v>161</v>
      </c>
      <c r="I311" s="30" t="s">
        <v>21</v>
      </c>
      <c r="J311" s="33" t="n">
        <f aca="false">+$F$4-F311</f>
        <v>-0.493680555555329</v>
      </c>
      <c r="K311" s="20"/>
      <c r="L311" s="21"/>
      <c r="M311" s="26" t="n">
        <f aca="false">IF(J311&lt;31,G311,0)</f>
        <v>35.73</v>
      </c>
      <c r="N311" s="26" t="n">
        <f aca="false">IF(J311&gt;31,G311,0)*AND(IF(J311&lt;61,G311,0))</f>
        <v>0</v>
      </c>
      <c r="O311" s="26" t="n">
        <f aca="false">IF(J311&gt;61,G311,0)*AND(IF(J311&lt;91,G311,0))</f>
        <v>0</v>
      </c>
      <c r="P311" s="26" t="n">
        <f aca="false">IF(J311&gt;91,G311,0)*AND(IF(J311&lt;10000,G311,0))</f>
        <v>0</v>
      </c>
      <c r="Q311" s="20"/>
      <c r="R311" s="6"/>
      <c r="S311" s="7"/>
    </row>
    <row r="312" customFormat="false" ht="15" hidden="false" customHeight="false" outlineLevel="0" collapsed="false">
      <c r="B312" s="34"/>
      <c r="C312" s="34"/>
      <c r="D312" s="34"/>
      <c r="E312" s="30" t="s">
        <v>351</v>
      </c>
      <c r="F312" s="31" t="n">
        <v>42735.5027662037</v>
      </c>
      <c r="G312" s="27" t="n">
        <v>35.73</v>
      </c>
      <c r="H312" s="30" t="s">
        <v>161</v>
      </c>
      <c r="I312" s="30" t="s">
        <v>21</v>
      </c>
      <c r="J312" s="33" t="n">
        <v>0</v>
      </c>
      <c r="K312" s="20"/>
      <c r="L312" s="21"/>
      <c r="M312" s="26" t="n">
        <f aca="false">IF(J312&lt;31,G312,0)</f>
        <v>35.73</v>
      </c>
      <c r="N312" s="26" t="n">
        <f aca="false">IF(J312&gt;31,G312,0)*AND(IF(J312&lt;61,G312,0))</f>
        <v>0</v>
      </c>
      <c r="O312" s="26" t="n">
        <f aca="false">IF(J312&gt;61,G312,0)*AND(IF(J312&lt;91,G312,0))</f>
        <v>0</v>
      </c>
      <c r="P312" s="26" t="n">
        <f aca="false">IF(J312&gt;91,G312,0)*AND(IF(J312&lt;10000,G312,0))</f>
        <v>0</v>
      </c>
      <c r="Q312" s="20"/>
      <c r="R312" s="6"/>
      <c r="S312" s="7"/>
    </row>
    <row r="313" customFormat="false" ht="15" hidden="false" customHeight="false" outlineLevel="0" collapsed="false">
      <c r="B313" s="34"/>
      <c r="C313" s="34"/>
      <c r="D313" s="34"/>
      <c r="E313" s="30" t="s">
        <v>352</v>
      </c>
      <c r="F313" s="31" t="n">
        <v>42735.5136574074</v>
      </c>
      <c r="G313" s="27" t="n">
        <v>142.91</v>
      </c>
      <c r="H313" s="30" t="s">
        <v>161</v>
      </c>
      <c r="I313" s="30" t="s">
        <v>21</v>
      </c>
      <c r="J313" s="33" t="n">
        <v>0</v>
      </c>
      <c r="K313" s="20"/>
      <c r="L313" s="21"/>
      <c r="M313" s="26" t="n">
        <f aca="false">IF(J313&lt;31,G313,0)</f>
        <v>142.91</v>
      </c>
      <c r="N313" s="26" t="n">
        <f aca="false">IF(J313&gt;31,G313,0)*AND(IF(J313&lt;61,G313,0))</f>
        <v>0</v>
      </c>
      <c r="O313" s="26" t="n">
        <f aca="false">IF(J313&gt;61,G313,0)*AND(IF(J313&lt;91,G313,0))</f>
        <v>0</v>
      </c>
      <c r="P313" s="26" t="n">
        <f aca="false">IF(J313&gt;91,G313,0)*AND(IF(J313&lt;10000,G313,0))</f>
        <v>0</v>
      </c>
      <c r="Q313" s="20"/>
      <c r="R313" s="6"/>
      <c r="S313" s="7"/>
    </row>
    <row r="314" customFormat="false" ht="15" hidden="false" customHeight="false" outlineLevel="0" collapsed="false">
      <c r="B314" s="34"/>
      <c r="C314" s="34"/>
      <c r="D314" s="34"/>
      <c r="E314" s="30" t="s">
        <v>353</v>
      </c>
      <c r="F314" s="31" t="n">
        <v>42735.5179282407</v>
      </c>
      <c r="G314" s="27" t="n">
        <v>142.91</v>
      </c>
      <c r="H314" s="30" t="s">
        <v>161</v>
      </c>
      <c r="I314" s="30" t="s">
        <v>21</v>
      </c>
      <c r="J314" s="33" t="n">
        <v>0</v>
      </c>
      <c r="K314" s="20"/>
      <c r="L314" s="21"/>
      <c r="M314" s="26" t="n">
        <f aca="false">IF(J314&lt;31,G314,0)</f>
        <v>142.91</v>
      </c>
      <c r="N314" s="26" t="n">
        <f aca="false">IF(J314&gt;31,G314,0)*AND(IF(J314&lt;61,G314,0))</f>
        <v>0</v>
      </c>
      <c r="O314" s="26" t="n">
        <f aca="false">IF(J314&gt;61,G314,0)*AND(IF(J314&lt;91,G314,0))</f>
        <v>0</v>
      </c>
      <c r="P314" s="26" t="n">
        <f aca="false">IF(J314&gt;91,G314,0)*AND(IF(J314&lt;10000,G314,0))</f>
        <v>0</v>
      </c>
      <c r="Q314" s="20"/>
      <c r="R314" s="6"/>
      <c r="S314" s="7"/>
    </row>
    <row r="315" customFormat="false" ht="15" hidden="false" customHeight="false" outlineLevel="0" collapsed="false">
      <c r="B315" s="34"/>
      <c r="C315" s="34"/>
      <c r="D315" s="34"/>
      <c r="E315" s="30" t="s">
        <v>354</v>
      </c>
      <c r="F315" s="31" t="n">
        <v>42735.5343402778</v>
      </c>
      <c r="G315" s="27" t="n">
        <v>96.7</v>
      </c>
      <c r="H315" s="30" t="s">
        <v>161</v>
      </c>
      <c r="I315" s="30" t="s">
        <v>21</v>
      </c>
      <c r="J315" s="33" t="n">
        <v>0</v>
      </c>
      <c r="K315" s="20"/>
      <c r="L315" s="21"/>
      <c r="M315" s="26" t="n">
        <f aca="false">IF(J315&lt;31,G315,0)</f>
        <v>96.7</v>
      </c>
      <c r="N315" s="26" t="n">
        <f aca="false">IF(J315&gt;31,G315,0)*AND(IF(J315&lt;61,G315,0))</f>
        <v>0</v>
      </c>
      <c r="O315" s="26" t="n">
        <f aca="false">IF(J315&gt;61,G315,0)*AND(IF(J315&lt;91,G315,0))</f>
        <v>0</v>
      </c>
      <c r="P315" s="26" t="n">
        <f aca="false">IF(J315&gt;91,G315,0)*AND(IF(J315&lt;10000,G315,0))</f>
        <v>0</v>
      </c>
      <c r="Q315" s="20"/>
      <c r="R315" s="6"/>
      <c r="S315" s="7"/>
    </row>
    <row r="316" customFormat="false" ht="15" hidden="false" customHeight="false" outlineLevel="0" collapsed="false">
      <c r="B316" s="34"/>
      <c r="C316" s="34"/>
      <c r="D316" s="34"/>
      <c r="E316" s="30" t="s">
        <v>355</v>
      </c>
      <c r="F316" s="31" t="n">
        <v>42735.5379513889</v>
      </c>
      <c r="G316" s="27" t="n">
        <v>96.7</v>
      </c>
      <c r="H316" s="30" t="s">
        <v>161</v>
      </c>
      <c r="I316" s="30" t="s">
        <v>21</v>
      </c>
      <c r="J316" s="33" t="n">
        <v>0</v>
      </c>
      <c r="K316" s="20"/>
      <c r="L316" s="21"/>
      <c r="M316" s="26" t="n">
        <f aca="false">IF(J316&lt;31,G316,0)</f>
        <v>96.7</v>
      </c>
      <c r="N316" s="26" t="n">
        <f aca="false">IF(J316&gt;31,G316,0)*AND(IF(J316&lt;61,G316,0))</f>
        <v>0</v>
      </c>
      <c r="O316" s="26" t="n">
        <f aca="false">IF(J316&gt;61,G316,0)*AND(IF(J316&lt;91,G316,0))</f>
        <v>0</v>
      </c>
      <c r="P316" s="26" t="n">
        <f aca="false">IF(J316&gt;91,G316,0)*AND(IF(J316&lt;10000,G316,0))</f>
        <v>0</v>
      </c>
      <c r="Q316" s="20"/>
      <c r="R316" s="6"/>
      <c r="S316" s="7"/>
    </row>
    <row r="317" customFormat="false" ht="15" hidden="false" customHeight="false" outlineLevel="0" collapsed="false">
      <c r="B317" s="34"/>
      <c r="C317" s="34"/>
      <c r="D317" s="34"/>
      <c r="E317" s="30" t="s">
        <v>356</v>
      </c>
      <c r="F317" s="31" t="n">
        <v>42735.5448958333</v>
      </c>
      <c r="G317" s="27" t="n">
        <v>3114.04</v>
      </c>
      <c r="H317" s="30" t="s">
        <v>161</v>
      </c>
      <c r="I317" s="30" t="s">
        <v>21</v>
      </c>
      <c r="J317" s="33" t="n">
        <v>0</v>
      </c>
      <c r="K317" s="20"/>
      <c r="L317" s="21"/>
      <c r="M317" s="26" t="n">
        <f aca="false">IF(J317&lt;31,G317,0)</f>
        <v>3114.04</v>
      </c>
      <c r="N317" s="26" t="n">
        <f aca="false">IF(J317&gt;31,G317,0)*AND(IF(J317&lt;61,G317,0))</f>
        <v>0</v>
      </c>
      <c r="O317" s="26" t="n">
        <f aca="false">IF(J317&gt;61,G317,0)*AND(IF(J317&lt;91,G317,0))</f>
        <v>0</v>
      </c>
      <c r="P317" s="26" t="n">
        <f aca="false">IF(J317&gt;91,G317,0)*AND(IF(J317&lt;10000,G317,0))</f>
        <v>0</v>
      </c>
      <c r="Q317" s="20"/>
      <c r="R317" s="6"/>
      <c r="S317" s="7"/>
    </row>
    <row r="318" customFormat="false" ht="15" hidden="false" customHeight="false" outlineLevel="0" collapsed="false">
      <c r="B318" s="34"/>
      <c r="C318" s="34"/>
      <c r="D318" s="34"/>
      <c r="E318" s="30" t="s">
        <v>357</v>
      </c>
      <c r="F318" s="31" t="n">
        <v>42735.7651041667</v>
      </c>
      <c r="G318" s="27" t="n">
        <v>71.46</v>
      </c>
      <c r="H318" s="30" t="s">
        <v>161</v>
      </c>
      <c r="I318" s="30" t="s">
        <v>21</v>
      </c>
      <c r="J318" s="33" t="n">
        <v>0</v>
      </c>
      <c r="K318" s="20"/>
      <c r="L318" s="21"/>
      <c r="M318" s="26" t="n">
        <f aca="false">IF(J318&lt;31,G318,0)</f>
        <v>71.46</v>
      </c>
      <c r="N318" s="26" t="n">
        <f aca="false">IF(J318&gt;31,G318,0)*AND(IF(J318&lt;61,G318,0))</f>
        <v>0</v>
      </c>
      <c r="O318" s="26" t="n">
        <f aca="false">IF(J318&gt;61,G318,0)*AND(IF(J318&lt;91,G318,0))</f>
        <v>0</v>
      </c>
      <c r="P318" s="26" t="n">
        <f aca="false">IF(J318&gt;91,G318,0)*AND(IF(J318&lt;10000,G318,0))</f>
        <v>0</v>
      </c>
      <c r="Q318" s="20"/>
      <c r="R318" s="6"/>
      <c r="S318" s="7"/>
    </row>
    <row r="319" customFormat="false" ht="15" hidden="false" customHeight="false" outlineLevel="0" collapsed="false">
      <c r="A319" s="23" t="s">
        <v>16</v>
      </c>
      <c r="B319" s="24" t="s">
        <v>358</v>
      </c>
      <c r="C319" s="24" t="s">
        <v>359</v>
      </c>
      <c r="D319" s="35" t="n">
        <f aca="false">SUM(G320:G325)</f>
        <v>22928.94</v>
      </c>
      <c r="G319" s="2"/>
      <c r="J319" s="33"/>
      <c r="K319" s="20"/>
      <c r="L319" s="21"/>
      <c r="M319" s="26"/>
      <c r="N319" s="26"/>
      <c r="O319" s="26"/>
      <c r="P319" s="26"/>
      <c r="Q319" s="20" t="n">
        <v>394724.75</v>
      </c>
      <c r="R319" s="28" t="n">
        <f aca="false">+D319-Q319</f>
        <v>-371795.81</v>
      </c>
      <c r="S319" s="7"/>
    </row>
    <row r="320" customFormat="false" ht="15" hidden="false" customHeight="false" outlineLevel="0" collapsed="false">
      <c r="B320" s="29"/>
      <c r="C320" s="29"/>
      <c r="D320" s="34"/>
      <c r="E320" s="43" t="s">
        <v>360</v>
      </c>
      <c r="F320" s="44" t="n">
        <v>42710.5695486111</v>
      </c>
      <c r="G320" s="45" t="n">
        <v>7131.62</v>
      </c>
      <c r="H320" s="30" t="s">
        <v>53</v>
      </c>
      <c r="I320" s="30" t="s">
        <v>21</v>
      </c>
      <c r="J320" s="33" t="n">
        <f aca="false">+$F$4-F320</f>
        <v>24.4304513888856</v>
      </c>
      <c r="K320" s="20"/>
      <c r="L320" s="21"/>
      <c r="M320" s="26" t="n">
        <f aca="false">IF(J320&lt;31,G320,0)</f>
        <v>7131.62</v>
      </c>
      <c r="N320" s="26" t="n">
        <f aca="false">IF(J320&gt;31,G320,0)*AND(IF(J320&lt;61,G320,0))</f>
        <v>0</v>
      </c>
      <c r="O320" s="26" t="n">
        <f aca="false">IF(J320&gt;61,G320,0)*AND(IF(J320&lt;91,G320,0))</f>
        <v>0</v>
      </c>
      <c r="P320" s="26" t="n">
        <f aca="false">IF(J320&gt;91,G320,0)*AND(IF(J320&lt;10000,G320,0))</f>
        <v>0</v>
      </c>
      <c r="Q320" s="20"/>
      <c r="R320" s="6"/>
      <c r="S320" s="7"/>
    </row>
    <row r="321" customFormat="false" ht="15" hidden="false" customHeight="false" outlineLevel="0" collapsed="false">
      <c r="B321" s="29"/>
      <c r="C321" s="29"/>
      <c r="D321" s="34"/>
      <c r="E321" s="43" t="s">
        <v>361</v>
      </c>
      <c r="F321" s="44" t="n">
        <v>42710.584837963</v>
      </c>
      <c r="G321" s="45" t="n">
        <v>2074.03</v>
      </c>
      <c r="H321" s="30" t="s">
        <v>53</v>
      </c>
      <c r="I321" s="30" t="s">
        <v>21</v>
      </c>
      <c r="J321" s="33" t="n">
        <f aca="false">+$F$4-F321</f>
        <v>24.4151620370394</v>
      </c>
      <c r="K321" s="20"/>
      <c r="L321" s="21"/>
      <c r="M321" s="26" t="n">
        <f aca="false">IF(J321&lt;31,G321,0)</f>
        <v>2074.03</v>
      </c>
      <c r="N321" s="26" t="n">
        <f aca="false">IF(J321&gt;31,G321,0)*AND(IF(J321&lt;61,G321,0))</f>
        <v>0</v>
      </c>
      <c r="O321" s="26" t="n">
        <f aca="false">IF(J321&gt;61,G321,0)*AND(IF(J321&lt;91,G321,0))</f>
        <v>0</v>
      </c>
      <c r="P321" s="26" t="n">
        <f aca="false">IF(J321&gt;91,G321,0)*AND(IF(J321&lt;10000,G321,0))</f>
        <v>0</v>
      </c>
      <c r="Q321" s="20"/>
      <c r="R321" s="6"/>
      <c r="S321" s="7"/>
    </row>
    <row r="322" customFormat="false" ht="15" hidden="false" customHeight="false" outlineLevel="0" collapsed="false">
      <c r="B322" s="29"/>
      <c r="C322" s="29"/>
      <c r="D322" s="34"/>
      <c r="E322" s="43" t="s">
        <v>362</v>
      </c>
      <c r="F322" s="44" t="n">
        <v>42734.7684375</v>
      </c>
      <c r="G322" s="45" t="n">
        <v>3850.76</v>
      </c>
      <c r="H322" s="30" t="s">
        <v>53</v>
      </c>
      <c r="I322" s="30" t="s">
        <v>21</v>
      </c>
      <c r="J322" s="33" t="n">
        <f aca="false">+$F$4-F322</f>
        <v>0.231562499997381</v>
      </c>
      <c r="K322" s="20"/>
      <c r="L322" s="21"/>
      <c r="M322" s="26" t="n">
        <f aca="false">IF(J322&lt;31,G322,0)</f>
        <v>3850.76</v>
      </c>
      <c r="N322" s="26" t="n">
        <f aca="false">IF(J322&gt;31,G322,0)*AND(IF(J322&lt;61,G322,0))</f>
        <v>0</v>
      </c>
      <c r="O322" s="26" t="n">
        <f aca="false">IF(J322&gt;61,G322,0)*AND(IF(J322&lt;91,G322,0))</f>
        <v>0</v>
      </c>
      <c r="P322" s="26" t="n">
        <f aca="false">IF(J322&gt;91,G322,0)*AND(IF(J322&lt;10000,G322,0))</f>
        <v>0</v>
      </c>
      <c r="Q322" s="20"/>
      <c r="R322" s="6"/>
      <c r="S322" s="7"/>
    </row>
    <row r="323" customFormat="false" ht="15" hidden="false" customHeight="false" outlineLevel="0" collapsed="false">
      <c r="B323" s="29"/>
      <c r="C323" s="29"/>
      <c r="D323" s="34"/>
      <c r="E323" s="43" t="s">
        <v>363</v>
      </c>
      <c r="F323" s="44" t="n">
        <v>42734.7707175926</v>
      </c>
      <c r="G323" s="45" t="n">
        <v>3503.44</v>
      </c>
      <c r="H323" s="30" t="s">
        <v>53</v>
      </c>
      <c r="I323" s="30" t="s">
        <v>21</v>
      </c>
      <c r="J323" s="33" t="n">
        <f aca="false">+$F$4-F323</f>
        <v>0.22928240741021</v>
      </c>
      <c r="K323" s="20"/>
      <c r="L323" s="21"/>
      <c r="M323" s="26" t="n">
        <f aca="false">IF(J323&lt;31,G323,0)</f>
        <v>3503.44</v>
      </c>
      <c r="N323" s="26" t="n">
        <f aca="false">IF(J323&gt;31,G323,0)*AND(IF(J323&lt;61,G323,0))</f>
        <v>0</v>
      </c>
      <c r="O323" s="26" t="n">
        <f aca="false">IF(J323&gt;61,G323,0)*AND(IF(J323&lt;91,G323,0))</f>
        <v>0</v>
      </c>
      <c r="P323" s="26" t="n">
        <f aca="false">IF(J323&gt;91,G323,0)*AND(IF(J323&lt;10000,G323,0))</f>
        <v>0</v>
      </c>
      <c r="Q323" s="20"/>
      <c r="R323" s="6"/>
      <c r="S323" s="7"/>
    </row>
    <row r="324" customFormat="false" ht="15" hidden="false" customHeight="false" outlineLevel="0" collapsed="false">
      <c r="B324" s="29"/>
      <c r="C324" s="29"/>
      <c r="D324" s="34"/>
      <c r="E324" s="43" t="s">
        <v>364</v>
      </c>
      <c r="F324" s="44" t="n">
        <v>42734.7751967593</v>
      </c>
      <c r="G324" s="45" t="n">
        <v>1710.58</v>
      </c>
      <c r="H324" s="30" t="s">
        <v>53</v>
      </c>
      <c r="I324" s="30" t="s">
        <v>21</v>
      </c>
      <c r="J324" s="33" t="n">
        <f aca="false">+$F$4-F324</f>
        <v>0.224803240744222</v>
      </c>
      <c r="K324" s="20"/>
      <c r="L324" s="21"/>
      <c r="M324" s="26" t="n">
        <f aca="false">IF(J324&lt;31,G324,0)</f>
        <v>1710.58</v>
      </c>
      <c r="N324" s="26" t="n">
        <f aca="false">IF(J324&gt;31,G324,0)*AND(IF(J324&lt;61,G324,0))</f>
        <v>0</v>
      </c>
      <c r="O324" s="26" t="n">
        <f aca="false">IF(J324&gt;61,G324,0)*AND(IF(J324&lt;91,G324,0))</f>
        <v>0</v>
      </c>
      <c r="P324" s="26" t="n">
        <f aca="false">IF(J324&gt;91,G324,0)*AND(IF(J324&lt;10000,G324,0))</f>
        <v>0</v>
      </c>
      <c r="Q324" s="20"/>
      <c r="R324" s="6"/>
      <c r="S324" s="7"/>
    </row>
    <row r="325" customFormat="false" ht="15" hidden="false" customHeight="false" outlineLevel="0" collapsed="false">
      <c r="B325" s="29"/>
      <c r="C325" s="29"/>
      <c r="D325" s="34"/>
      <c r="E325" s="43" t="s">
        <v>365</v>
      </c>
      <c r="F325" s="44" t="n">
        <v>42734.7794791667</v>
      </c>
      <c r="G325" s="45" t="n">
        <v>4658.51</v>
      </c>
      <c r="H325" s="30" t="s">
        <v>53</v>
      </c>
      <c r="I325" s="30" t="s">
        <v>21</v>
      </c>
      <c r="J325" s="33" t="n">
        <f aca="false">+$F$4-F325</f>
        <v>0.220520833332557</v>
      </c>
      <c r="K325" s="20"/>
      <c r="L325" s="21"/>
      <c r="M325" s="26" t="n">
        <f aca="false">IF(J325&lt;31,G325,0)</f>
        <v>4658.51</v>
      </c>
      <c r="N325" s="26" t="n">
        <f aca="false">IF(J325&gt;31,G325,0)*AND(IF(J325&lt;61,G325,0))</f>
        <v>0</v>
      </c>
      <c r="O325" s="26" t="n">
        <f aca="false">IF(J325&gt;61,G325,0)*AND(IF(J325&lt;91,G325,0))</f>
        <v>0</v>
      </c>
      <c r="P325" s="26" t="n">
        <f aca="false">IF(J325&gt;91,G325,0)*AND(IF(J325&lt;10000,G325,0))</f>
        <v>0</v>
      </c>
      <c r="Q325" s="20"/>
      <c r="R325" s="6"/>
      <c r="S325" s="7"/>
    </row>
    <row r="326" customFormat="false" ht="15" hidden="false" customHeight="false" outlineLevel="0" collapsed="false">
      <c r="A326" s="23" t="s">
        <v>16</v>
      </c>
      <c r="B326" s="24" t="s">
        <v>366</v>
      </c>
      <c r="C326" s="24" t="s">
        <v>367</v>
      </c>
      <c r="D326" s="35" t="n">
        <f aca="false">+G327</f>
        <v>-600</v>
      </c>
      <c r="G326" s="2"/>
      <c r="J326" s="33"/>
      <c r="K326" s="46"/>
      <c r="L326" s="21"/>
      <c r="M326" s="26"/>
      <c r="N326" s="26"/>
      <c r="O326" s="26"/>
      <c r="P326" s="26"/>
      <c r="Q326" s="20"/>
      <c r="R326" s="6"/>
      <c r="S326" s="7"/>
    </row>
    <row r="327" customFormat="false" ht="15" hidden="false" customHeight="false" outlineLevel="0" collapsed="false">
      <c r="B327" s="29"/>
      <c r="C327" s="29"/>
      <c r="D327" s="29"/>
      <c r="E327" s="32" t="s">
        <v>368</v>
      </c>
      <c r="F327" s="39" t="n">
        <v>42655.7895833333</v>
      </c>
      <c r="G327" s="27" t="n">
        <v>-600</v>
      </c>
      <c r="H327" s="32" t="s">
        <v>53</v>
      </c>
      <c r="I327" s="32" t="s">
        <v>138</v>
      </c>
      <c r="J327" s="33" t="n">
        <f aca="false">+$F$4-F327</f>
        <v>79.2104166666686</v>
      </c>
      <c r="K327" s="46"/>
      <c r="L327" s="21"/>
      <c r="M327" s="26" t="n">
        <f aca="false">IF(J327&lt;31,G327,0)</f>
        <v>0</v>
      </c>
      <c r="N327" s="26" t="n">
        <f aca="false">IF(J327&gt;31,G327,0)*AND(IF(J327&lt;61,G327,0))</f>
        <v>-0</v>
      </c>
      <c r="O327" s="26" t="n">
        <f aca="false">IF(J327&gt;61,G327,0)*AND(IF(J327&lt;91,G327,0))</f>
        <v>-600</v>
      </c>
      <c r="P327" s="26" t="n">
        <f aca="false">IF(J327&gt;91,G327,0)*AND(IF(J327&lt;10000,G327,0))</f>
        <v>0</v>
      </c>
      <c r="Q327" s="20"/>
      <c r="R327" s="6"/>
      <c r="S327" s="7"/>
    </row>
    <row r="328" customFormat="false" ht="15" hidden="false" customHeight="false" outlineLevel="0" collapsed="false">
      <c r="A328" s="23" t="s">
        <v>16</v>
      </c>
      <c r="B328" s="24" t="s">
        <v>369</v>
      </c>
      <c r="C328" s="24" t="s">
        <v>370</v>
      </c>
      <c r="D328" s="35" t="n">
        <f aca="false">SUM(G329:G397)</f>
        <v>1506568.39</v>
      </c>
      <c r="G328" s="2"/>
      <c r="J328" s="33"/>
      <c r="K328" s="20"/>
      <c r="L328" s="21"/>
      <c r="M328" s="26"/>
      <c r="N328" s="26"/>
      <c r="O328" s="26"/>
      <c r="P328" s="26"/>
      <c r="Q328" s="20"/>
      <c r="R328" s="6"/>
      <c r="S328" s="7"/>
    </row>
    <row r="329" customFormat="false" ht="15" hidden="false" customHeight="false" outlineLevel="0" collapsed="false">
      <c r="B329" s="29"/>
      <c r="C329" s="29"/>
      <c r="D329" s="34"/>
      <c r="E329" s="30" t="s">
        <v>371</v>
      </c>
      <c r="F329" s="31" t="n">
        <v>42301.5223726852</v>
      </c>
      <c r="G329" s="27" t="n">
        <v>6942.69</v>
      </c>
      <c r="H329" s="30" t="s">
        <v>20</v>
      </c>
      <c r="I329" s="30" t="s">
        <v>21</v>
      </c>
      <c r="J329" s="33" t="n">
        <f aca="false">+$F$4-F329</f>
        <v>433.477627314816</v>
      </c>
      <c r="K329" s="20"/>
      <c r="L329" s="21"/>
      <c r="M329" s="26" t="n">
        <f aca="false">IF(J329&lt;31,G329,0)</f>
        <v>0</v>
      </c>
      <c r="N329" s="26" t="n">
        <f aca="false">IF(J329&gt;31,G329,0)*AND(IF(J329&lt;61,G329,0))</f>
        <v>0</v>
      </c>
      <c r="O329" s="26" t="n">
        <f aca="false">IF(J329&gt;61,G329,0)*AND(IF(J329&lt;91,G329,0))</f>
        <v>0</v>
      </c>
      <c r="P329" s="26" t="n">
        <f aca="false">IF(J329&gt;91,G329,0)*AND(IF(J329&lt;10000,G329,0))</f>
        <v>6942.69</v>
      </c>
      <c r="Q329" s="20"/>
      <c r="R329" s="6"/>
      <c r="S329" s="7"/>
    </row>
    <row r="330" customFormat="false" ht="15" hidden="false" customHeight="false" outlineLevel="0" collapsed="false">
      <c r="B330" s="29"/>
      <c r="C330" s="29"/>
      <c r="D330" s="34"/>
      <c r="E330" s="30" t="s">
        <v>372</v>
      </c>
      <c r="F330" s="31" t="n">
        <v>42321.6916782407</v>
      </c>
      <c r="G330" s="27" t="n">
        <v>9626.52</v>
      </c>
      <c r="H330" s="30" t="s">
        <v>20</v>
      </c>
      <c r="I330" s="30" t="s">
        <v>21</v>
      </c>
      <c r="J330" s="33" t="n">
        <f aca="false">+$F$4-F330</f>
        <v>413.308321759258</v>
      </c>
      <c r="K330" s="20"/>
      <c r="L330" s="21"/>
      <c r="M330" s="26" t="n">
        <f aca="false">IF(J330&lt;31,G330,0)</f>
        <v>0</v>
      </c>
      <c r="N330" s="26" t="n">
        <f aca="false">IF(J330&gt;31,G330,0)*AND(IF(J330&lt;61,G330,0))</f>
        <v>0</v>
      </c>
      <c r="O330" s="26" t="n">
        <f aca="false">IF(J330&gt;61,G330,0)*AND(IF(J330&lt;91,G330,0))</f>
        <v>0</v>
      </c>
      <c r="P330" s="26" t="n">
        <f aca="false">IF(J330&gt;91,G330,0)*AND(IF(J330&lt;10000,G330,0))</f>
        <v>9626.52</v>
      </c>
      <c r="Q330" s="20"/>
      <c r="R330" s="6"/>
      <c r="S330" s="7"/>
    </row>
    <row r="331" customFormat="false" ht="15" hidden="false" customHeight="false" outlineLevel="0" collapsed="false">
      <c r="B331" s="29"/>
      <c r="C331" s="29"/>
      <c r="D331" s="34"/>
      <c r="E331" s="30" t="s">
        <v>373</v>
      </c>
      <c r="F331" s="31" t="n">
        <v>42352.7798726852</v>
      </c>
      <c r="G331" s="27" t="n">
        <v>35877.61</v>
      </c>
      <c r="H331" s="30" t="s">
        <v>20</v>
      </c>
      <c r="I331" s="30" t="s">
        <v>21</v>
      </c>
      <c r="J331" s="33" t="n">
        <f aca="false">+$F$4-F331</f>
        <v>382.220127314817</v>
      </c>
      <c r="K331" s="20"/>
      <c r="L331" s="21"/>
      <c r="M331" s="26" t="n">
        <f aca="false">IF(J331&lt;31,G331,0)</f>
        <v>0</v>
      </c>
      <c r="N331" s="26" t="n">
        <f aca="false">IF(J331&gt;31,G331,0)*AND(IF(J331&lt;61,G331,0))</f>
        <v>0</v>
      </c>
      <c r="O331" s="26" t="n">
        <f aca="false">IF(J331&gt;61,G331,0)*AND(IF(J331&lt;91,G331,0))</f>
        <v>0</v>
      </c>
      <c r="P331" s="26" t="n">
        <f aca="false">IF(J331&gt;91,G331,0)*AND(IF(J331&lt;10000,G331,0))</f>
        <v>35877.61</v>
      </c>
      <c r="Q331" s="20"/>
      <c r="R331" s="6"/>
      <c r="S331" s="7"/>
    </row>
    <row r="332" customFormat="false" ht="15" hidden="false" customHeight="false" outlineLevel="0" collapsed="false">
      <c r="B332" s="29"/>
      <c r="C332" s="29"/>
      <c r="D332" s="34"/>
      <c r="E332" s="30" t="s">
        <v>374</v>
      </c>
      <c r="F332" s="31" t="n">
        <v>42542.7845138889</v>
      </c>
      <c r="G332" s="27" t="n">
        <v>141.94</v>
      </c>
      <c r="H332" s="30" t="s">
        <v>20</v>
      </c>
      <c r="I332" s="30" t="s">
        <v>21</v>
      </c>
      <c r="J332" s="33" t="n">
        <f aca="false">+$F$4-F332</f>
        <v>192.215486111112</v>
      </c>
      <c r="K332" s="20"/>
      <c r="L332" s="21"/>
      <c r="M332" s="26" t="n">
        <f aca="false">IF(J332&lt;31,G332,0)</f>
        <v>0</v>
      </c>
      <c r="N332" s="26" t="n">
        <f aca="false">IF(J332&gt;31,G332,0)*AND(IF(J332&lt;61,G332,0))</f>
        <v>0</v>
      </c>
      <c r="O332" s="26" t="n">
        <f aca="false">IF(J332&gt;61,G332,0)*AND(IF(J332&lt;91,G332,0))</f>
        <v>0</v>
      </c>
      <c r="P332" s="26" t="n">
        <f aca="false">IF(J332&gt;91,G332,0)*AND(IF(J332&lt;10000,G332,0))</f>
        <v>141.94</v>
      </c>
      <c r="Q332" s="20"/>
      <c r="R332" s="6"/>
      <c r="S332" s="7"/>
    </row>
    <row r="333" customFormat="false" ht="15" hidden="false" customHeight="false" outlineLevel="0" collapsed="false">
      <c r="B333" s="29"/>
      <c r="C333" s="29"/>
      <c r="D333" s="34"/>
      <c r="E333" s="30" t="s">
        <v>375</v>
      </c>
      <c r="F333" s="31" t="n">
        <v>42628.7437268519</v>
      </c>
      <c r="G333" s="27" t="n">
        <v>191.4</v>
      </c>
      <c r="H333" s="30" t="s">
        <v>20</v>
      </c>
      <c r="I333" s="30" t="s">
        <v>138</v>
      </c>
      <c r="J333" s="33" t="n">
        <f aca="false">+$F$4-F333</f>
        <v>106.256273148145</v>
      </c>
      <c r="K333" s="20"/>
      <c r="L333" s="21"/>
      <c r="M333" s="26" t="n">
        <f aca="false">IF(J333&lt;31,G333,0)</f>
        <v>0</v>
      </c>
      <c r="N333" s="26" t="n">
        <f aca="false">IF(J333&gt;31,G333,0)*AND(IF(J333&lt;61,G333,0))</f>
        <v>0</v>
      </c>
      <c r="O333" s="26" t="n">
        <f aca="false">IF(J333&gt;61,G333,0)*AND(IF(J333&lt;91,G333,0))</f>
        <v>0</v>
      </c>
      <c r="P333" s="26" t="n">
        <f aca="false">IF(J333&gt;91,G333,0)*AND(IF(J333&lt;10000,G333,0))</f>
        <v>191.4</v>
      </c>
      <c r="Q333" s="20"/>
      <c r="R333" s="6"/>
      <c r="S333" s="7"/>
    </row>
    <row r="334" customFormat="false" ht="15" hidden="false" customHeight="false" outlineLevel="0" collapsed="false">
      <c r="B334" s="29"/>
      <c r="C334" s="29"/>
      <c r="D334" s="34"/>
      <c r="E334" s="30" t="s">
        <v>376</v>
      </c>
      <c r="F334" s="31" t="n">
        <v>42643.8850115741</v>
      </c>
      <c r="G334" s="27" t="n">
        <v>7864.41</v>
      </c>
      <c r="H334" s="30" t="s">
        <v>20</v>
      </c>
      <c r="I334" s="30" t="s">
        <v>21</v>
      </c>
      <c r="J334" s="33" t="n">
        <f aca="false">+$F$4-F334</f>
        <v>91.1149884259285</v>
      </c>
      <c r="K334" s="20"/>
      <c r="L334" s="21"/>
      <c r="M334" s="26" t="n">
        <f aca="false">IF(J334&lt;31,G334,0)</f>
        <v>0</v>
      </c>
      <c r="N334" s="26" t="n">
        <f aca="false">IF(J334&gt;31,G334,0)*AND(IF(J334&lt;61,G334,0))</f>
        <v>0</v>
      </c>
      <c r="O334" s="26" t="n">
        <f aca="false">IF(J334&gt;61,G334,0)*AND(IF(J334&lt;91,G334,0))</f>
        <v>0</v>
      </c>
      <c r="P334" s="26" t="n">
        <f aca="false">IF(J334&gt;91,G334,0)*AND(IF(J334&lt;10000,G334,0))</f>
        <v>7864.41</v>
      </c>
      <c r="Q334" s="20"/>
      <c r="R334" s="6"/>
      <c r="S334" s="7"/>
    </row>
    <row r="335" customFormat="false" ht="15" hidden="false" customHeight="false" outlineLevel="0" collapsed="false">
      <c r="B335" s="29"/>
      <c r="C335" s="29"/>
      <c r="D335" s="34"/>
      <c r="E335" s="30" t="s">
        <v>377</v>
      </c>
      <c r="F335" s="31" t="n">
        <v>42650.5123842593</v>
      </c>
      <c r="G335" s="27" t="n">
        <v>1292.24</v>
      </c>
      <c r="H335" s="30" t="s">
        <v>20</v>
      </c>
      <c r="I335" s="30" t="s">
        <v>21</v>
      </c>
      <c r="J335" s="33" t="n">
        <f aca="false">+$F$4-F335</f>
        <v>84.4876157407416</v>
      </c>
      <c r="K335" s="20"/>
      <c r="L335" s="21"/>
      <c r="M335" s="26" t="n">
        <f aca="false">IF(J335&lt;31,G335,0)</f>
        <v>0</v>
      </c>
      <c r="N335" s="26" t="n">
        <f aca="false">IF(J335&gt;31,G335,0)*AND(IF(J335&lt;61,G335,0))</f>
        <v>0</v>
      </c>
      <c r="O335" s="26" t="n">
        <f aca="false">IF(J335&gt;61,G335,0)*AND(IF(J335&lt;91,G335,0))</f>
        <v>1292.24</v>
      </c>
      <c r="P335" s="26" t="n">
        <f aca="false">IF(J335&gt;91,G335,0)*AND(IF(J335&lt;10000,G335,0))</f>
        <v>0</v>
      </c>
      <c r="Q335" s="20"/>
      <c r="R335" s="6"/>
      <c r="S335" s="7"/>
    </row>
    <row r="336" customFormat="false" ht="15" hidden="false" customHeight="false" outlineLevel="0" collapsed="false">
      <c r="B336" s="29"/>
      <c r="C336" s="29"/>
      <c r="D336" s="34"/>
      <c r="E336" s="30" t="s">
        <v>378</v>
      </c>
      <c r="F336" s="31" t="n">
        <v>42650.7798611111</v>
      </c>
      <c r="G336" s="27" t="n">
        <v>5374.72</v>
      </c>
      <c r="H336" s="30" t="s">
        <v>20</v>
      </c>
      <c r="I336" s="30" t="s">
        <v>21</v>
      </c>
      <c r="J336" s="33" t="n">
        <f aca="false">+$F$4-F336</f>
        <v>84.2201388888861</v>
      </c>
      <c r="K336" s="20"/>
      <c r="L336" s="21"/>
      <c r="M336" s="26" t="n">
        <f aca="false">IF(J336&lt;31,G336,0)</f>
        <v>0</v>
      </c>
      <c r="N336" s="26" t="n">
        <f aca="false">IF(J336&gt;31,G336,0)*AND(IF(J336&lt;61,G336,0))</f>
        <v>0</v>
      </c>
      <c r="O336" s="26" t="n">
        <f aca="false">IF(J336&gt;61,G336,0)*AND(IF(J336&lt;91,G336,0))</f>
        <v>5374.72</v>
      </c>
      <c r="P336" s="26" t="n">
        <f aca="false">IF(J336&gt;91,G336,0)*AND(IF(J336&lt;10000,G336,0))</f>
        <v>0</v>
      </c>
      <c r="Q336" s="20"/>
      <c r="R336" s="6"/>
      <c r="S336" s="7"/>
    </row>
    <row r="337" customFormat="false" ht="15" hidden="false" customHeight="false" outlineLevel="0" collapsed="false">
      <c r="B337" s="29"/>
      <c r="C337" s="29"/>
      <c r="D337" s="34"/>
      <c r="E337" s="30" t="s">
        <v>379</v>
      </c>
      <c r="F337" s="31" t="n">
        <v>42663.7435300926</v>
      </c>
      <c r="G337" s="27" t="n">
        <v>9530.88</v>
      </c>
      <c r="H337" s="30" t="s">
        <v>20</v>
      </c>
      <c r="I337" s="30" t="s">
        <v>21</v>
      </c>
      <c r="J337" s="33" t="n">
        <f aca="false">+$F$4-F337</f>
        <v>71.2564699074064</v>
      </c>
      <c r="K337" s="20"/>
      <c r="L337" s="21"/>
      <c r="M337" s="26" t="n">
        <f aca="false">IF(J337&lt;31,G337,0)</f>
        <v>0</v>
      </c>
      <c r="N337" s="26" t="n">
        <f aca="false">IF(J337&gt;31,G337,0)*AND(IF(J337&lt;61,G337,0))</f>
        <v>0</v>
      </c>
      <c r="O337" s="26" t="n">
        <f aca="false">IF(J337&gt;61,G337,0)*AND(IF(J337&lt;91,G337,0))</f>
        <v>9530.88</v>
      </c>
      <c r="P337" s="26" t="n">
        <f aca="false">IF(J337&gt;91,G337,0)*AND(IF(J337&lt;10000,G337,0))</f>
        <v>0</v>
      </c>
      <c r="Q337" s="20"/>
      <c r="R337" s="6"/>
      <c r="S337" s="7"/>
    </row>
    <row r="338" customFormat="false" ht="15" hidden="false" customHeight="false" outlineLevel="0" collapsed="false">
      <c r="B338" s="29"/>
      <c r="C338" s="29"/>
      <c r="D338" s="34"/>
      <c r="E338" s="30" t="s">
        <v>380</v>
      </c>
      <c r="F338" s="31" t="n">
        <v>42668.5245138889</v>
      </c>
      <c r="G338" s="27" t="n">
        <v>11970.42</v>
      </c>
      <c r="H338" s="30" t="s">
        <v>20</v>
      </c>
      <c r="I338" s="30" t="s">
        <v>21</v>
      </c>
      <c r="J338" s="33" t="n">
        <f aca="false">+$F$4-F338</f>
        <v>66.4754861111142</v>
      </c>
      <c r="K338" s="20"/>
      <c r="L338" s="21"/>
      <c r="M338" s="26" t="n">
        <f aca="false">IF(J338&lt;31,G338,0)</f>
        <v>0</v>
      </c>
      <c r="N338" s="26" t="n">
        <f aca="false">IF(J338&gt;31,G338,0)*AND(IF(J338&lt;61,G338,0))</f>
        <v>0</v>
      </c>
      <c r="O338" s="26" t="n">
        <f aca="false">IF(J338&gt;61,G338,0)*AND(IF(J338&lt;91,G338,0))</f>
        <v>11970.42</v>
      </c>
      <c r="P338" s="26" t="n">
        <f aca="false">IF(J338&gt;91,G338,0)*AND(IF(J338&lt;10000,G338,0))</f>
        <v>0</v>
      </c>
      <c r="Q338" s="20"/>
      <c r="R338" s="6"/>
      <c r="S338" s="7"/>
    </row>
    <row r="339" customFormat="false" ht="15" hidden="false" customHeight="false" outlineLevel="0" collapsed="false">
      <c r="B339" s="29"/>
      <c r="C339" s="29"/>
      <c r="D339" s="34"/>
      <c r="E339" s="30" t="s">
        <v>381</v>
      </c>
      <c r="F339" s="31" t="n">
        <v>42668.5595138889</v>
      </c>
      <c r="G339" s="27" t="n">
        <v>9151.03</v>
      </c>
      <c r="H339" s="30" t="s">
        <v>20</v>
      </c>
      <c r="I339" s="30" t="s">
        <v>21</v>
      </c>
      <c r="J339" s="33" t="n">
        <f aca="false">+$F$4-F339</f>
        <v>66.4404861111107</v>
      </c>
      <c r="K339" s="20"/>
      <c r="L339" s="21"/>
      <c r="M339" s="26" t="n">
        <f aca="false">IF(J339&lt;31,G339,0)</f>
        <v>0</v>
      </c>
      <c r="N339" s="26" t="n">
        <f aca="false">IF(J339&gt;31,G339,0)*AND(IF(J339&lt;61,G339,0))</f>
        <v>0</v>
      </c>
      <c r="O339" s="26" t="n">
        <f aca="false">IF(J339&gt;61,G339,0)*AND(IF(J339&lt;91,G339,0))</f>
        <v>9151.03</v>
      </c>
      <c r="P339" s="26" t="n">
        <f aca="false">IF(J339&gt;91,G339,0)*AND(IF(J339&lt;10000,G339,0))</f>
        <v>0</v>
      </c>
      <c r="Q339" s="20"/>
      <c r="R339" s="6"/>
      <c r="S339" s="7"/>
    </row>
    <row r="340" customFormat="false" ht="15" hidden="false" customHeight="false" outlineLevel="0" collapsed="false">
      <c r="B340" s="29"/>
      <c r="C340" s="29"/>
      <c r="D340" s="34"/>
      <c r="E340" s="30" t="s">
        <v>382</v>
      </c>
      <c r="F340" s="31" t="n">
        <v>42670.7311342593</v>
      </c>
      <c r="G340" s="27" t="n">
        <v>12116.13</v>
      </c>
      <c r="H340" s="30" t="s">
        <v>20</v>
      </c>
      <c r="I340" s="30" t="s">
        <v>21</v>
      </c>
      <c r="J340" s="33" t="n">
        <f aca="false">+$F$4-F340</f>
        <v>64.2688657407416</v>
      </c>
      <c r="K340" s="20"/>
      <c r="L340" s="21"/>
      <c r="M340" s="26" t="n">
        <f aca="false">IF(J340&lt;31,G340,0)</f>
        <v>0</v>
      </c>
      <c r="N340" s="26" t="n">
        <f aca="false">IF(J340&gt;31,G340,0)*AND(IF(J340&lt;61,G340,0))</f>
        <v>0</v>
      </c>
      <c r="O340" s="26" t="n">
        <f aca="false">IF(J340&gt;61,G340,0)*AND(IF(J340&lt;91,G340,0))</f>
        <v>12116.13</v>
      </c>
      <c r="P340" s="26" t="n">
        <f aca="false">IF(J340&gt;91,G340,0)*AND(IF(J340&lt;10000,G340,0))</f>
        <v>0</v>
      </c>
      <c r="Q340" s="20"/>
      <c r="R340" s="6"/>
      <c r="S340" s="7"/>
    </row>
    <row r="341" customFormat="false" ht="15" hidden="false" customHeight="false" outlineLevel="0" collapsed="false">
      <c r="B341" s="29"/>
      <c r="C341" s="29"/>
      <c r="D341" s="34"/>
      <c r="E341" s="30" t="s">
        <v>383</v>
      </c>
      <c r="F341" s="31" t="n">
        <v>42670.7386342593</v>
      </c>
      <c r="G341" s="27" t="n">
        <v>7785.97</v>
      </c>
      <c r="H341" s="30" t="s">
        <v>20</v>
      </c>
      <c r="I341" s="30" t="s">
        <v>21</v>
      </c>
      <c r="J341" s="33" t="n">
        <f aca="false">+$F$4-F341</f>
        <v>64.2613657407419</v>
      </c>
      <c r="K341" s="20"/>
      <c r="L341" s="21"/>
      <c r="M341" s="26" t="n">
        <f aca="false">IF(J341&lt;31,G341,0)</f>
        <v>0</v>
      </c>
      <c r="N341" s="26" t="n">
        <f aca="false">IF(J341&gt;31,G341,0)*AND(IF(J341&lt;61,G341,0))</f>
        <v>0</v>
      </c>
      <c r="O341" s="26" t="n">
        <f aca="false">IF(J341&gt;61,G341,0)*AND(IF(J341&lt;91,G341,0))</f>
        <v>7785.97</v>
      </c>
      <c r="P341" s="26" t="n">
        <f aca="false">IF(J341&gt;91,G341,0)*AND(IF(J341&lt;10000,G341,0))</f>
        <v>0</v>
      </c>
      <c r="Q341" s="20"/>
      <c r="R341" s="6"/>
      <c r="S341" s="7"/>
    </row>
    <row r="342" customFormat="false" ht="15" hidden="false" customHeight="false" outlineLevel="0" collapsed="false">
      <c r="B342" s="29"/>
      <c r="C342" s="29"/>
      <c r="D342" s="34"/>
      <c r="E342" s="30" t="s">
        <v>384</v>
      </c>
      <c r="F342" s="31" t="n">
        <v>42670.7441782407</v>
      </c>
      <c r="G342" s="27" t="n">
        <v>14658.65</v>
      </c>
      <c r="H342" s="30" t="s">
        <v>20</v>
      </c>
      <c r="I342" s="30" t="s">
        <v>21</v>
      </c>
      <c r="J342" s="33" t="n">
        <f aca="false">+$F$4-F342</f>
        <v>64.2558217592596</v>
      </c>
      <c r="K342" s="20"/>
      <c r="L342" s="21"/>
      <c r="M342" s="26" t="n">
        <f aca="false">IF(J342&lt;31,G342,0)</f>
        <v>0</v>
      </c>
      <c r="N342" s="26" t="n">
        <f aca="false">IF(J342&gt;31,G342,0)*AND(IF(J342&lt;61,G342,0))</f>
        <v>0</v>
      </c>
      <c r="O342" s="26" t="n">
        <f aca="false">IF(J342&gt;61,G342,0)*AND(IF(J342&lt;91,G342,0))</f>
        <v>14658.65</v>
      </c>
      <c r="P342" s="26" t="n">
        <f aca="false">IF(J342&gt;91,G342,0)*AND(IF(J342&lt;10000,G342,0))</f>
        <v>0</v>
      </c>
      <c r="Q342" s="20"/>
      <c r="R342" s="6"/>
      <c r="S342" s="7"/>
    </row>
    <row r="343" customFormat="false" ht="15" hidden="false" customHeight="false" outlineLevel="0" collapsed="false">
      <c r="B343" s="29"/>
      <c r="C343" s="29"/>
      <c r="D343" s="34"/>
      <c r="E343" s="30" t="s">
        <v>385</v>
      </c>
      <c r="F343" s="31" t="n">
        <v>42691.576087963</v>
      </c>
      <c r="G343" s="27" t="n">
        <v>8555</v>
      </c>
      <c r="H343" s="30" t="s">
        <v>20</v>
      </c>
      <c r="I343" s="30" t="s">
        <v>21</v>
      </c>
      <c r="J343" s="33" t="n">
        <f aca="false">+$F$4-F343</f>
        <v>43.4239120370403</v>
      </c>
      <c r="K343" s="20"/>
      <c r="L343" s="21"/>
      <c r="M343" s="26" t="n">
        <f aca="false">IF(J343&lt;31,G343,0)</f>
        <v>0</v>
      </c>
      <c r="N343" s="26" t="n">
        <f aca="false">IF(J343&gt;31,G343,0)*AND(IF(J343&lt;61,G343,0))</f>
        <v>8555</v>
      </c>
      <c r="O343" s="26" t="n">
        <f aca="false">IF(J343&gt;61,G343,0)*AND(IF(J343&lt;91,G343,0))</f>
        <v>0</v>
      </c>
      <c r="P343" s="26" t="n">
        <f aca="false">IF(J343&gt;91,G343,0)*AND(IF(J343&lt;10000,G343,0))</f>
        <v>0</v>
      </c>
      <c r="Q343" s="20"/>
      <c r="R343" s="6"/>
      <c r="S343" s="7"/>
    </row>
    <row r="344" customFormat="false" ht="15" hidden="false" customHeight="false" outlineLevel="0" collapsed="false">
      <c r="B344" s="29"/>
      <c r="C344" s="29"/>
      <c r="D344" s="34"/>
      <c r="E344" s="30" t="s">
        <v>386</v>
      </c>
      <c r="F344" s="31" t="n">
        <v>42691.748900463</v>
      </c>
      <c r="G344" s="27" t="n">
        <v>25116.96</v>
      </c>
      <c r="H344" s="30" t="s">
        <v>20</v>
      </c>
      <c r="I344" s="30" t="s">
        <v>21</v>
      </c>
      <c r="J344" s="33" t="n">
        <f aca="false">+$F$4-F344</f>
        <v>43.2510995370394</v>
      </c>
      <c r="K344" s="20"/>
      <c r="L344" s="21"/>
      <c r="M344" s="26" t="n">
        <f aca="false">IF(J344&lt;31,G344,0)</f>
        <v>0</v>
      </c>
      <c r="N344" s="26" t="n">
        <f aca="false">IF(J344&gt;31,G344,0)*AND(IF(J344&lt;61,G344,0))</f>
        <v>25116.96</v>
      </c>
      <c r="O344" s="26" t="n">
        <f aca="false">IF(J344&gt;61,G344,0)*AND(IF(J344&lt;91,G344,0))</f>
        <v>0</v>
      </c>
      <c r="P344" s="26" t="n">
        <f aca="false">IF(J344&gt;91,G344,0)*AND(IF(J344&lt;10000,G344,0))</f>
        <v>0</v>
      </c>
      <c r="Q344" s="20"/>
      <c r="R344" s="6"/>
      <c r="S344" s="7"/>
    </row>
    <row r="345" customFormat="false" ht="15" hidden="false" customHeight="false" outlineLevel="0" collapsed="false">
      <c r="B345" s="29"/>
      <c r="C345" s="29"/>
      <c r="D345" s="34"/>
      <c r="E345" s="30" t="s">
        <v>387</v>
      </c>
      <c r="F345" s="31" t="n">
        <v>42698.5737268519</v>
      </c>
      <c r="G345" s="27" t="n">
        <v>14729.37</v>
      </c>
      <c r="H345" s="30" t="s">
        <v>20</v>
      </c>
      <c r="I345" s="30" t="s">
        <v>21</v>
      </c>
      <c r="J345" s="33" t="n">
        <f aca="false">+$F$4-F345</f>
        <v>36.4262731481504</v>
      </c>
      <c r="K345" s="20"/>
      <c r="L345" s="21"/>
      <c r="M345" s="26" t="n">
        <f aca="false">IF(J345&lt;31,G345,0)</f>
        <v>0</v>
      </c>
      <c r="N345" s="26" t="n">
        <f aca="false">IF(J345&gt;31,G345,0)*AND(IF(J345&lt;61,G345,0))</f>
        <v>14729.37</v>
      </c>
      <c r="O345" s="26" t="n">
        <f aca="false">IF(J345&gt;61,G345,0)*AND(IF(J345&lt;91,G345,0))</f>
        <v>0</v>
      </c>
      <c r="P345" s="26" t="n">
        <f aca="false">IF(J345&gt;91,G345,0)*AND(IF(J345&lt;10000,G345,0))</f>
        <v>0</v>
      </c>
      <c r="Q345" s="20"/>
      <c r="R345" s="6"/>
      <c r="S345" s="7"/>
    </row>
    <row r="346" customFormat="false" ht="15" hidden="false" customHeight="false" outlineLevel="0" collapsed="false">
      <c r="B346" s="29"/>
      <c r="C346" s="29"/>
      <c r="D346" s="34"/>
      <c r="E346" s="30" t="s">
        <v>388</v>
      </c>
      <c r="F346" s="31" t="n">
        <v>42700.5753587963</v>
      </c>
      <c r="G346" s="27" t="n">
        <v>14484.03</v>
      </c>
      <c r="H346" s="30" t="s">
        <v>20</v>
      </c>
      <c r="I346" s="30" t="s">
        <v>21</v>
      </c>
      <c r="J346" s="33" t="n">
        <f aca="false">+$F$4-F346</f>
        <v>34.4246412037028</v>
      </c>
      <c r="K346" s="20"/>
      <c r="L346" s="21"/>
      <c r="M346" s="26" t="n">
        <f aca="false">IF(J346&lt;31,G346,0)</f>
        <v>0</v>
      </c>
      <c r="N346" s="26" t="n">
        <f aca="false">IF(J346&gt;31,G346,0)*AND(IF(J346&lt;61,G346,0))</f>
        <v>14484.03</v>
      </c>
      <c r="O346" s="26" t="n">
        <f aca="false">IF(J346&gt;61,G346,0)*AND(IF(J346&lt;91,G346,0))</f>
        <v>0</v>
      </c>
      <c r="P346" s="26" t="n">
        <f aca="false">IF(J346&gt;91,G346,0)*AND(IF(J346&lt;10000,G346,0))</f>
        <v>0</v>
      </c>
      <c r="Q346" s="20"/>
      <c r="R346" s="6"/>
      <c r="S346" s="7"/>
    </row>
    <row r="347" customFormat="false" ht="15" hidden="false" customHeight="false" outlineLevel="0" collapsed="false">
      <c r="B347" s="29"/>
      <c r="C347" s="29"/>
      <c r="D347" s="34"/>
      <c r="E347" s="30" t="s">
        <v>389</v>
      </c>
      <c r="F347" s="31" t="n">
        <v>42702.414525463</v>
      </c>
      <c r="G347" s="27" t="n">
        <v>28098.8</v>
      </c>
      <c r="H347" s="30" t="s">
        <v>20</v>
      </c>
      <c r="I347" s="30" t="s">
        <v>21</v>
      </c>
      <c r="J347" s="33" t="n">
        <f aca="false">+$F$4-F347</f>
        <v>32.585474537038</v>
      </c>
      <c r="K347" s="20"/>
      <c r="L347" s="21"/>
      <c r="M347" s="26" t="n">
        <f aca="false">IF(J347&lt;31,G347,0)</f>
        <v>0</v>
      </c>
      <c r="N347" s="26" t="n">
        <f aca="false">IF(J347&gt;31,G347,0)*AND(IF(J347&lt;61,G347,0))</f>
        <v>28098.8</v>
      </c>
      <c r="O347" s="26" t="n">
        <f aca="false">IF(J347&gt;61,G347,0)*AND(IF(J347&lt;91,G347,0))</f>
        <v>0</v>
      </c>
      <c r="P347" s="26" t="n">
        <f aca="false">IF(J347&gt;91,G347,0)*AND(IF(J347&lt;10000,G347,0))</f>
        <v>0</v>
      </c>
      <c r="Q347" s="20"/>
      <c r="R347" s="6"/>
      <c r="S347" s="7"/>
    </row>
    <row r="348" customFormat="false" ht="15" hidden="false" customHeight="false" outlineLevel="0" collapsed="false">
      <c r="B348" s="29"/>
      <c r="C348" s="29"/>
      <c r="D348" s="34"/>
      <c r="E348" s="30" t="s">
        <v>390</v>
      </c>
      <c r="F348" s="31" t="n">
        <v>42702.4250462963</v>
      </c>
      <c r="G348" s="27" t="n">
        <v>53137.3</v>
      </c>
      <c r="H348" s="30" t="s">
        <v>20</v>
      </c>
      <c r="I348" s="30" t="s">
        <v>21</v>
      </c>
      <c r="J348" s="33" t="n">
        <f aca="false">+$F$4-F348</f>
        <v>32.5749537037045</v>
      </c>
      <c r="K348" s="20"/>
      <c r="L348" s="21"/>
      <c r="M348" s="26" t="n">
        <f aca="false">IF(J348&lt;31,G348,0)</f>
        <v>0</v>
      </c>
      <c r="N348" s="26" t="n">
        <f aca="false">IF(J348&gt;31,G348,0)*AND(IF(J348&lt;61,G348,0))</f>
        <v>53137.3</v>
      </c>
      <c r="O348" s="26" t="n">
        <f aca="false">IF(J348&gt;61,G348,0)*AND(IF(J348&lt;91,G348,0))</f>
        <v>0</v>
      </c>
      <c r="P348" s="26" t="n">
        <f aca="false">IF(J348&gt;91,G348,0)*AND(IF(J348&lt;10000,G348,0))</f>
        <v>0</v>
      </c>
      <c r="Q348" s="20"/>
      <c r="R348" s="6"/>
      <c r="S348" s="7"/>
    </row>
    <row r="349" customFormat="false" ht="15" hidden="false" customHeight="false" outlineLevel="0" collapsed="false">
      <c r="B349" s="29"/>
      <c r="C349" s="29"/>
      <c r="D349" s="34"/>
      <c r="E349" s="30" t="s">
        <v>391</v>
      </c>
      <c r="F349" s="31" t="n">
        <v>42702.4312962963</v>
      </c>
      <c r="G349" s="27" t="n">
        <v>13960.37</v>
      </c>
      <c r="H349" s="30" t="s">
        <v>20</v>
      </c>
      <c r="I349" s="30" t="s">
        <v>21</v>
      </c>
      <c r="J349" s="33" t="n">
        <f aca="false">+$F$4-F349</f>
        <v>32.568703703706</v>
      </c>
      <c r="K349" s="20"/>
      <c r="L349" s="21"/>
      <c r="M349" s="26" t="n">
        <f aca="false">IF(J349&lt;31,G349,0)</f>
        <v>0</v>
      </c>
      <c r="N349" s="26" t="n">
        <f aca="false">IF(J349&gt;31,G349,0)*AND(IF(J349&lt;61,G349,0))</f>
        <v>13960.37</v>
      </c>
      <c r="O349" s="26" t="n">
        <f aca="false">IF(J349&gt;61,G349,0)*AND(IF(J349&lt;91,G349,0))</f>
        <v>0</v>
      </c>
      <c r="P349" s="26" t="n">
        <f aca="false">IF(J349&gt;91,G349,0)*AND(IF(J349&lt;10000,G349,0))</f>
        <v>0</v>
      </c>
      <c r="Q349" s="20"/>
      <c r="R349" s="6"/>
      <c r="S349" s="7"/>
    </row>
    <row r="350" customFormat="false" ht="15" hidden="false" customHeight="false" outlineLevel="0" collapsed="false">
      <c r="B350" s="29"/>
      <c r="C350" s="29"/>
      <c r="D350" s="34"/>
      <c r="E350" s="30" t="s">
        <v>392</v>
      </c>
      <c r="F350" s="31" t="n">
        <v>42703.4544560185</v>
      </c>
      <c r="G350" s="27" t="n">
        <v>10918.28</v>
      </c>
      <c r="H350" s="30" t="s">
        <v>20</v>
      </c>
      <c r="I350" s="30" t="s">
        <v>21</v>
      </c>
      <c r="J350" s="33" t="n">
        <f aca="false">+$F$4-F350</f>
        <v>31.5455439814832</v>
      </c>
      <c r="K350" s="20"/>
      <c r="L350" s="21"/>
      <c r="M350" s="26" t="n">
        <f aca="false">IF(J350&lt;31,G350,0)</f>
        <v>0</v>
      </c>
      <c r="N350" s="26" t="n">
        <f aca="false">IF(J350&gt;31,G350,0)*AND(IF(J350&lt;61,G350,0))</f>
        <v>10918.28</v>
      </c>
      <c r="O350" s="26" t="n">
        <f aca="false">IF(J350&gt;61,G350,0)*AND(IF(J350&lt;91,G350,0))</f>
        <v>0</v>
      </c>
      <c r="P350" s="26" t="n">
        <f aca="false">IF(J350&gt;91,G350,0)*AND(IF(J350&lt;10000,G350,0))</f>
        <v>0</v>
      </c>
      <c r="Q350" s="20"/>
      <c r="R350" s="6"/>
      <c r="S350" s="7"/>
    </row>
    <row r="351" customFormat="false" ht="15" hidden="false" customHeight="false" outlineLevel="0" collapsed="false">
      <c r="B351" s="29"/>
      <c r="C351" s="29"/>
      <c r="D351" s="34"/>
      <c r="E351" s="30" t="s">
        <v>393</v>
      </c>
      <c r="F351" s="31" t="n">
        <v>42703.4984837963</v>
      </c>
      <c r="G351" s="27" t="n">
        <v>8310.6</v>
      </c>
      <c r="H351" s="30" t="s">
        <v>20</v>
      </c>
      <c r="I351" s="30" t="s">
        <v>21</v>
      </c>
      <c r="J351" s="33" t="n">
        <f aca="false">+$F$4-F351</f>
        <v>31.5015162037016</v>
      </c>
      <c r="K351" s="20"/>
      <c r="L351" s="21"/>
      <c r="M351" s="26" t="n">
        <f aca="false">IF(J351&lt;31,G351,0)</f>
        <v>0</v>
      </c>
      <c r="N351" s="26" t="n">
        <f aca="false">IF(J351&gt;31,G351,0)*AND(IF(J351&lt;61,G351,0))</f>
        <v>8310.6</v>
      </c>
      <c r="O351" s="26" t="n">
        <f aca="false">IF(J351&gt;61,G351,0)*AND(IF(J351&lt;91,G351,0))</f>
        <v>0</v>
      </c>
      <c r="P351" s="26" t="n">
        <f aca="false">IF(J351&gt;91,G351,0)*AND(IF(J351&lt;10000,G351,0))</f>
        <v>0</v>
      </c>
      <c r="Q351" s="20"/>
      <c r="R351" s="6"/>
      <c r="S351" s="7"/>
    </row>
    <row r="352" customFormat="false" ht="15" hidden="false" customHeight="false" outlineLevel="0" collapsed="false">
      <c r="B352" s="29"/>
      <c r="C352" s="29"/>
      <c r="D352" s="34"/>
      <c r="E352" s="30" t="s">
        <v>394</v>
      </c>
      <c r="F352" s="31" t="n">
        <v>42703.767349537</v>
      </c>
      <c r="G352" s="27" t="n">
        <v>16845.75</v>
      </c>
      <c r="H352" s="30" t="s">
        <v>20</v>
      </c>
      <c r="I352" s="30" t="s">
        <v>21</v>
      </c>
      <c r="J352" s="33" t="n">
        <f aca="false">+$F$4-F352</f>
        <v>31.23265046296</v>
      </c>
      <c r="K352" s="20"/>
      <c r="L352" s="21"/>
      <c r="M352" s="26" t="n">
        <f aca="false">IF(J352&lt;31,G352,0)</f>
        <v>0</v>
      </c>
      <c r="N352" s="26" t="n">
        <f aca="false">IF(J352&gt;31,G352,0)*AND(IF(J352&lt;61,G352,0))</f>
        <v>16845.75</v>
      </c>
      <c r="O352" s="26" t="n">
        <f aca="false">IF(J352&gt;61,G352,0)*AND(IF(J352&lt;91,G352,0))</f>
        <v>0</v>
      </c>
      <c r="P352" s="26" t="n">
        <f aca="false">IF(J352&gt;91,G352,0)*AND(IF(J352&lt;10000,G352,0))</f>
        <v>0</v>
      </c>
      <c r="Q352" s="20"/>
      <c r="R352" s="6"/>
      <c r="S352" s="7"/>
    </row>
    <row r="353" customFormat="false" ht="15" hidden="false" customHeight="false" outlineLevel="0" collapsed="false">
      <c r="B353" s="29"/>
      <c r="C353" s="29"/>
      <c r="D353" s="34"/>
      <c r="E353" s="30" t="s">
        <v>395</v>
      </c>
      <c r="F353" s="31" t="n">
        <v>42703.8323842593</v>
      </c>
      <c r="G353" s="27" t="n">
        <v>43415.52</v>
      </c>
      <c r="H353" s="30" t="s">
        <v>20</v>
      </c>
      <c r="I353" s="30" t="s">
        <v>21</v>
      </c>
      <c r="J353" s="33" t="n">
        <f aca="false">+$F$4-F353</f>
        <v>31.1676157407419</v>
      </c>
      <c r="K353" s="20"/>
      <c r="L353" s="21"/>
      <c r="M353" s="26" t="n">
        <f aca="false">IF(J353&lt;31,G353,0)</f>
        <v>0</v>
      </c>
      <c r="N353" s="26" t="n">
        <f aca="false">IF(J353&gt;31,G353,0)*AND(IF(J353&lt;61,G353,0))</f>
        <v>43415.52</v>
      </c>
      <c r="O353" s="26" t="n">
        <f aca="false">IF(J353&gt;61,G353,0)*AND(IF(J353&lt;91,G353,0))</f>
        <v>0</v>
      </c>
      <c r="P353" s="26" t="n">
        <f aca="false">IF(J353&gt;91,G353,0)*AND(IF(J353&lt;10000,G353,0))</f>
        <v>0</v>
      </c>
      <c r="Q353" s="20"/>
      <c r="R353" s="6"/>
      <c r="S353" s="7"/>
    </row>
    <row r="354" customFormat="false" ht="15" hidden="false" customHeight="false" outlineLevel="0" collapsed="false">
      <c r="B354" s="29"/>
      <c r="C354" s="29"/>
      <c r="D354" s="34"/>
      <c r="E354" s="30" t="s">
        <v>396</v>
      </c>
      <c r="F354" s="31" t="n">
        <v>42704.4047337963</v>
      </c>
      <c r="G354" s="27" t="n">
        <v>24849.14</v>
      </c>
      <c r="H354" s="30" t="s">
        <v>20</v>
      </c>
      <c r="I354" s="30" t="s">
        <v>21</v>
      </c>
      <c r="J354" s="33" t="n">
        <f aca="false">+$F$4-F354</f>
        <v>30.5952662037016</v>
      </c>
      <c r="K354" s="20"/>
      <c r="L354" s="21"/>
      <c r="M354" s="26" t="n">
        <f aca="false">IF(J354&lt;31,G354,0)</f>
        <v>24849.14</v>
      </c>
      <c r="N354" s="26" t="n">
        <f aca="false">IF(J354&gt;31,G354,0)*AND(IF(J354&lt;61,G354,0))</f>
        <v>0</v>
      </c>
      <c r="O354" s="26" t="n">
        <f aca="false">IF(J354&gt;61,G354,0)*AND(IF(J354&lt;91,G354,0))</f>
        <v>0</v>
      </c>
      <c r="P354" s="26" t="n">
        <f aca="false">IF(J354&gt;91,G354,0)*AND(IF(J354&lt;10000,G354,0))</f>
        <v>0</v>
      </c>
      <c r="Q354" s="20"/>
      <c r="R354" s="6"/>
      <c r="S354" s="7"/>
    </row>
    <row r="355" customFormat="false" ht="15" hidden="false" customHeight="false" outlineLevel="0" collapsed="false">
      <c r="B355" s="29"/>
      <c r="C355" s="29"/>
      <c r="D355" s="34"/>
      <c r="E355" s="30" t="s">
        <v>397</v>
      </c>
      <c r="F355" s="31" t="n">
        <v>42704.4107523148</v>
      </c>
      <c r="G355" s="27" t="n">
        <v>37890.75</v>
      </c>
      <c r="H355" s="30" t="s">
        <v>20</v>
      </c>
      <c r="I355" s="30" t="s">
        <v>21</v>
      </c>
      <c r="J355" s="33" t="n">
        <f aca="false">+$F$4-F355</f>
        <v>30.5892476851877</v>
      </c>
      <c r="K355" s="20"/>
      <c r="L355" s="21"/>
      <c r="M355" s="26" t="n">
        <f aca="false">IF(J355&lt;31,G355,0)</f>
        <v>37890.75</v>
      </c>
      <c r="N355" s="26" t="n">
        <f aca="false">IF(J355&gt;31,G355,0)*AND(IF(J355&lt;61,G355,0))</f>
        <v>0</v>
      </c>
      <c r="O355" s="26" t="n">
        <f aca="false">IF(J355&gt;61,G355,0)*AND(IF(J355&lt;91,G355,0))</f>
        <v>0</v>
      </c>
      <c r="P355" s="26" t="n">
        <f aca="false">IF(J355&gt;91,G355,0)*AND(IF(J355&lt;10000,G355,0))</f>
        <v>0</v>
      </c>
      <c r="Q355" s="20"/>
      <c r="R355" s="6"/>
      <c r="S355" s="7"/>
    </row>
    <row r="356" customFormat="false" ht="15" hidden="false" customHeight="false" outlineLevel="0" collapsed="false">
      <c r="B356" s="29"/>
      <c r="C356" s="29"/>
      <c r="D356" s="34"/>
      <c r="E356" s="30" t="s">
        <v>398</v>
      </c>
      <c r="F356" s="31" t="n">
        <v>42704.4158217593</v>
      </c>
      <c r="G356" s="27" t="n">
        <v>29129.95</v>
      </c>
      <c r="H356" s="30" t="s">
        <v>20</v>
      </c>
      <c r="I356" s="30" t="s">
        <v>21</v>
      </c>
      <c r="J356" s="33" t="n">
        <f aca="false">+$F$4-F356</f>
        <v>30.5841782407442</v>
      </c>
      <c r="K356" s="20"/>
      <c r="L356" s="21"/>
      <c r="M356" s="26" t="n">
        <f aca="false">IF(J356&lt;31,G356,0)</f>
        <v>29129.95</v>
      </c>
      <c r="N356" s="26" t="n">
        <f aca="false">IF(J356&gt;31,G356,0)*AND(IF(J356&lt;61,G356,0))</f>
        <v>0</v>
      </c>
      <c r="O356" s="26" t="n">
        <f aca="false">IF(J356&gt;61,G356,0)*AND(IF(J356&lt;91,G356,0))</f>
        <v>0</v>
      </c>
      <c r="P356" s="26" t="n">
        <f aca="false">IF(J356&gt;91,G356,0)*AND(IF(J356&lt;10000,G356,0))</f>
        <v>0</v>
      </c>
      <c r="Q356" s="20"/>
      <c r="R356" s="6"/>
      <c r="S356" s="7"/>
    </row>
    <row r="357" customFormat="false" ht="15" hidden="false" customHeight="false" outlineLevel="0" collapsed="false">
      <c r="B357" s="29"/>
      <c r="C357" s="29"/>
      <c r="D357" s="34"/>
      <c r="E357" s="30" t="s">
        <v>399</v>
      </c>
      <c r="F357" s="31" t="n">
        <v>42704.8241666667</v>
      </c>
      <c r="G357" s="27" t="n">
        <v>11038.01</v>
      </c>
      <c r="H357" s="30" t="s">
        <v>20</v>
      </c>
      <c r="I357" s="30" t="s">
        <v>21</v>
      </c>
      <c r="J357" s="33" t="n">
        <f aca="false">+$F$4-F357</f>
        <v>30.1758333333346</v>
      </c>
      <c r="K357" s="20"/>
      <c r="L357" s="21"/>
      <c r="M357" s="26" t="n">
        <f aca="false">IF(J357&lt;31,G357,0)</f>
        <v>11038.01</v>
      </c>
      <c r="N357" s="26" t="n">
        <f aca="false">IF(J357&gt;31,G357,0)*AND(IF(J357&lt;61,G357,0))</f>
        <v>0</v>
      </c>
      <c r="O357" s="26" t="n">
        <f aca="false">IF(J357&gt;61,G357,0)*AND(IF(J357&lt;91,G357,0))</f>
        <v>0</v>
      </c>
      <c r="P357" s="26" t="n">
        <f aca="false">IF(J357&gt;91,G357,0)*AND(IF(J357&lt;10000,G357,0))</f>
        <v>0</v>
      </c>
      <c r="Q357" s="20"/>
      <c r="R357" s="6"/>
      <c r="S357" s="7"/>
    </row>
    <row r="358" customFormat="false" ht="15" hidden="false" customHeight="false" outlineLevel="0" collapsed="false">
      <c r="B358" s="29"/>
      <c r="C358" s="29"/>
      <c r="D358" s="34"/>
      <c r="E358" s="30" t="s">
        <v>400</v>
      </c>
      <c r="F358" s="31" t="n">
        <v>42704.8720601852</v>
      </c>
      <c r="G358" s="27" t="n">
        <v>95973.33</v>
      </c>
      <c r="H358" s="30" t="s">
        <v>20</v>
      </c>
      <c r="I358" s="30" t="s">
        <v>21</v>
      </c>
      <c r="J358" s="33" t="n">
        <f aca="false">+$F$4-F358</f>
        <v>30.1279398148181</v>
      </c>
      <c r="K358" s="20"/>
      <c r="L358" s="21"/>
      <c r="M358" s="26" t="n">
        <f aca="false">IF(J358&lt;31,G358,0)</f>
        <v>95973.33</v>
      </c>
      <c r="N358" s="26" t="n">
        <f aca="false">IF(J358&gt;31,G358,0)*AND(IF(J358&lt;61,G358,0))</f>
        <v>0</v>
      </c>
      <c r="O358" s="26" t="n">
        <f aca="false">IF(J358&gt;61,G358,0)*AND(IF(J358&lt;91,G358,0))</f>
        <v>0</v>
      </c>
      <c r="P358" s="26" t="n">
        <f aca="false">IF(J358&gt;91,G358,0)*AND(IF(J358&lt;10000,G358,0))</f>
        <v>0</v>
      </c>
      <c r="Q358" s="20"/>
      <c r="R358" s="6"/>
      <c r="S358" s="7"/>
    </row>
    <row r="359" customFormat="false" ht="15" hidden="false" customHeight="false" outlineLevel="0" collapsed="false">
      <c r="B359" s="29"/>
      <c r="C359" s="29"/>
      <c r="D359" s="34"/>
      <c r="E359" s="30" t="s">
        <v>401</v>
      </c>
      <c r="F359" s="31" t="n">
        <v>42704.9096990741</v>
      </c>
      <c r="G359" s="27" t="n">
        <v>13095.7</v>
      </c>
      <c r="H359" s="30" t="s">
        <v>20</v>
      </c>
      <c r="I359" s="30" t="s">
        <v>21</v>
      </c>
      <c r="J359" s="33" t="n">
        <f aca="false">+$F$4-F359</f>
        <v>30.0903009259273</v>
      </c>
      <c r="K359" s="20"/>
      <c r="L359" s="21"/>
      <c r="M359" s="26" t="n">
        <f aca="false">IF(J359&lt;31,G359,0)</f>
        <v>13095.7</v>
      </c>
      <c r="N359" s="26" t="n">
        <f aca="false">IF(J359&gt;31,G359,0)*AND(IF(J359&lt;61,G359,0))</f>
        <v>0</v>
      </c>
      <c r="O359" s="26" t="n">
        <f aca="false">IF(J359&gt;61,G359,0)*AND(IF(J359&lt;91,G359,0))</f>
        <v>0</v>
      </c>
      <c r="P359" s="26" t="n">
        <f aca="false">IF(J359&gt;91,G359,0)*AND(IF(J359&lt;10000,G359,0))</f>
        <v>0</v>
      </c>
      <c r="Q359" s="20"/>
      <c r="R359" s="6"/>
      <c r="S359" s="7"/>
    </row>
    <row r="360" customFormat="false" ht="15" hidden="false" customHeight="false" outlineLevel="0" collapsed="false">
      <c r="B360" s="29"/>
      <c r="C360" s="29"/>
      <c r="D360" s="34"/>
      <c r="E360" s="30" t="s">
        <v>402</v>
      </c>
      <c r="F360" s="31" t="n">
        <v>42712.7257638889</v>
      </c>
      <c r="G360" s="27" t="n">
        <v>27243.76</v>
      </c>
      <c r="H360" s="30" t="s">
        <v>20</v>
      </c>
      <c r="I360" s="30" t="s">
        <v>21</v>
      </c>
      <c r="J360" s="33" t="n">
        <f aca="false">+$F$4-F360</f>
        <v>22.2742361111086</v>
      </c>
      <c r="K360" s="20"/>
      <c r="L360" s="21"/>
      <c r="M360" s="26" t="n">
        <f aca="false">IF(J360&lt;31,G360,0)</f>
        <v>27243.76</v>
      </c>
      <c r="N360" s="26" t="n">
        <f aca="false">IF(J360&gt;31,G360,0)*AND(IF(J360&lt;61,G360,0))</f>
        <v>0</v>
      </c>
      <c r="O360" s="26" t="n">
        <f aca="false">IF(J360&gt;61,G360,0)*AND(IF(J360&lt;91,G360,0))</f>
        <v>0</v>
      </c>
      <c r="P360" s="26" t="n">
        <f aca="false">IF(J360&gt;91,G360,0)*AND(IF(J360&lt;10000,G360,0))</f>
        <v>0</v>
      </c>
      <c r="Q360" s="20"/>
      <c r="R360" s="6"/>
      <c r="S360" s="7"/>
    </row>
    <row r="361" customFormat="false" ht="15" hidden="false" customHeight="false" outlineLevel="0" collapsed="false">
      <c r="B361" s="29"/>
      <c r="C361" s="29"/>
      <c r="D361" s="34"/>
      <c r="E361" s="30" t="s">
        <v>403</v>
      </c>
      <c r="F361" s="31" t="n">
        <v>42712.7309837963</v>
      </c>
      <c r="G361" s="27" t="n">
        <v>15003.83</v>
      </c>
      <c r="H361" s="30" t="s">
        <v>20</v>
      </c>
      <c r="I361" s="30" t="s">
        <v>21</v>
      </c>
      <c r="J361" s="33" t="n">
        <f aca="false">+$F$4-F361</f>
        <v>22.2690162037034</v>
      </c>
      <c r="K361" s="20"/>
      <c r="L361" s="21"/>
      <c r="M361" s="26" t="n">
        <f aca="false">IF(J361&lt;31,G361,0)</f>
        <v>15003.83</v>
      </c>
      <c r="N361" s="26" t="n">
        <f aca="false">IF(J361&gt;31,G361,0)*AND(IF(J361&lt;61,G361,0))</f>
        <v>0</v>
      </c>
      <c r="O361" s="26" t="n">
        <f aca="false">IF(J361&gt;61,G361,0)*AND(IF(J361&lt;91,G361,0))</f>
        <v>0</v>
      </c>
      <c r="P361" s="26" t="n">
        <f aca="false">IF(J361&gt;91,G361,0)*AND(IF(J361&lt;10000,G361,0))</f>
        <v>0</v>
      </c>
      <c r="Q361" s="20"/>
      <c r="R361" s="6"/>
      <c r="S361" s="7"/>
    </row>
    <row r="362" customFormat="false" ht="15" hidden="false" customHeight="false" outlineLevel="0" collapsed="false">
      <c r="B362" s="29"/>
      <c r="C362" s="29"/>
      <c r="D362" s="34"/>
      <c r="E362" s="30" t="s">
        <v>404</v>
      </c>
      <c r="F362" s="31" t="n">
        <v>42712.7603703704</v>
      </c>
      <c r="G362" s="27" t="n">
        <v>1618.72</v>
      </c>
      <c r="H362" s="30" t="s">
        <v>20</v>
      </c>
      <c r="I362" s="30" t="s">
        <v>21</v>
      </c>
      <c r="J362" s="33" t="n">
        <f aca="false">+$F$4-F362</f>
        <v>22.2396296296283</v>
      </c>
      <c r="K362" s="20"/>
      <c r="L362" s="21"/>
      <c r="M362" s="26" t="n">
        <f aca="false">IF(J362&lt;31,G362,0)</f>
        <v>1618.72</v>
      </c>
      <c r="N362" s="26" t="n">
        <f aca="false">IF(J362&gt;31,G362,0)*AND(IF(J362&lt;61,G362,0))</f>
        <v>0</v>
      </c>
      <c r="O362" s="26" t="n">
        <f aca="false">IF(J362&gt;61,G362,0)*AND(IF(J362&lt;91,G362,0))</f>
        <v>0</v>
      </c>
      <c r="P362" s="26" t="n">
        <f aca="false">IF(J362&gt;91,G362,0)*AND(IF(J362&lt;10000,G362,0))</f>
        <v>0</v>
      </c>
      <c r="Q362" s="20"/>
      <c r="R362" s="6"/>
      <c r="S362" s="7"/>
    </row>
    <row r="363" customFormat="false" ht="15" hidden="false" customHeight="false" outlineLevel="0" collapsed="false">
      <c r="B363" s="29"/>
      <c r="C363" s="29"/>
      <c r="D363" s="34"/>
      <c r="E363" s="30" t="s">
        <v>405</v>
      </c>
      <c r="F363" s="31" t="n">
        <v>42713.7050231482</v>
      </c>
      <c r="G363" s="27" t="n">
        <v>2518.87</v>
      </c>
      <c r="H363" s="30" t="s">
        <v>20</v>
      </c>
      <c r="I363" s="30" t="s">
        <v>21</v>
      </c>
      <c r="J363" s="33" t="n">
        <f aca="false">+$F$4-F363</f>
        <v>21.294976851852</v>
      </c>
      <c r="K363" s="20"/>
      <c r="L363" s="21"/>
      <c r="M363" s="26" t="n">
        <f aca="false">IF(J363&lt;31,G363,0)</f>
        <v>2518.87</v>
      </c>
      <c r="N363" s="26" t="n">
        <f aca="false">IF(J363&gt;31,G363,0)*AND(IF(J363&lt;61,G363,0))</f>
        <v>0</v>
      </c>
      <c r="O363" s="26" t="n">
        <f aca="false">IF(J363&gt;61,G363,0)*AND(IF(J363&lt;91,G363,0))</f>
        <v>0</v>
      </c>
      <c r="P363" s="26" t="n">
        <f aca="false">IF(J363&gt;91,G363,0)*AND(IF(J363&lt;10000,G363,0))</f>
        <v>0</v>
      </c>
      <c r="Q363" s="20"/>
      <c r="R363" s="6"/>
      <c r="S363" s="7"/>
    </row>
    <row r="364" customFormat="false" ht="15" hidden="false" customHeight="false" outlineLevel="0" collapsed="false">
      <c r="B364" s="29"/>
      <c r="C364" s="29"/>
      <c r="D364" s="34"/>
      <c r="E364" s="30" t="s">
        <v>406</v>
      </c>
      <c r="F364" s="31" t="n">
        <v>42713.7492361111</v>
      </c>
      <c r="G364" s="27" t="n">
        <v>86172.95</v>
      </c>
      <c r="H364" s="30" t="s">
        <v>20</v>
      </c>
      <c r="I364" s="30" t="s">
        <v>21</v>
      </c>
      <c r="J364" s="33" t="n">
        <f aca="false">+$F$4-F364</f>
        <v>21.2507638888856</v>
      </c>
      <c r="K364" s="20"/>
      <c r="L364" s="21"/>
      <c r="M364" s="26" t="n">
        <f aca="false">IF(J364&lt;31,G364,0)</f>
        <v>86172.95</v>
      </c>
      <c r="N364" s="26" t="n">
        <f aca="false">IF(J364&gt;31,G364,0)*AND(IF(J364&lt;61,G364,0))</f>
        <v>0</v>
      </c>
      <c r="O364" s="26" t="n">
        <f aca="false">IF(J364&gt;61,G364,0)*AND(IF(J364&lt;91,G364,0))</f>
        <v>0</v>
      </c>
      <c r="P364" s="26" t="n">
        <f aca="false">IF(J364&gt;91,G364,0)*AND(IF(J364&lt;10000,G364,0))</f>
        <v>0</v>
      </c>
      <c r="Q364" s="20"/>
      <c r="R364" s="6"/>
      <c r="S364" s="7"/>
    </row>
    <row r="365" customFormat="false" ht="15" hidden="false" customHeight="false" outlineLevel="0" collapsed="false">
      <c r="B365" s="29"/>
      <c r="C365" s="29"/>
      <c r="D365" s="34"/>
      <c r="E365" s="30" t="s">
        <v>407</v>
      </c>
      <c r="F365" s="31" t="n">
        <v>42713.7545486111</v>
      </c>
      <c r="G365" s="27" t="n">
        <v>62211.11</v>
      </c>
      <c r="H365" s="30" t="s">
        <v>20</v>
      </c>
      <c r="I365" s="30" t="s">
        <v>21</v>
      </c>
      <c r="J365" s="33" t="n">
        <f aca="false">+$F$4-F365</f>
        <v>21.2454513888879</v>
      </c>
      <c r="K365" s="20"/>
      <c r="L365" s="21"/>
      <c r="M365" s="26" t="n">
        <f aca="false">IF(J365&lt;31,G365,0)</f>
        <v>62211.11</v>
      </c>
      <c r="N365" s="26" t="n">
        <f aca="false">IF(J365&gt;31,G365,0)*AND(IF(J365&lt;61,G365,0))</f>
        <v>0</v>
      </c>
      <c r="O365" s="26" t="n">
        <f aca="false">IF(J365&gt;61,G365,0)*AND(IF(J365&lt;91,G365,0))</f>
        <v>0</v>
      </c>
      <c r="P365" s="26" t="n">
        <f aca="false">IF(J365&gt;91,G365,0)*AND(IF(J365&lt;10000,G365,0))</f>
        <v>0</v>
      </c>
      <c r="Q365" s="20"/>
      <c r="R365" s="6"/>
      <c r="S365" s="7"/>
    </row>
    <row r="366" customFormat="false" ht="15" hidden="false" customHeight="false" outlineLevel="0" collapsed="false">
      <c r="B366" s="29"/>
      <c r="C366" s="29"/>
      <c r="D366" s="34"/>
      <c r="E366" s="30" t="s">
        <v>408</v>
      </c>
      <c r="F366" s="31" t="n">
        <v>42713.7669907407</v>
      </c>
      <c r="G366" s="27" t="n">
        <v>5927.51</v>
      </c>
      <c r="H366" s="30" t="s">
        <v>20</v>
      </c>
      <c r="I366" s="30" t="s">
        <v>21</v>
      </c>
      <c r="J366" s="33" t="n">
        <f aca="false">+$F$4-F366</f>
        <v>21.2330092592601</v>
      </c>
      <c r="K366" s="20"/>
      <c r="L366" s="21"/>
      <c r="M366" s="26" t="n">
        <f aca="false">IF(J366&lt;31,G366,0)</f>
        <v>5927.51</v>
      </c>
      <c r="N366" s="26" t="n">
        <f aca="false">IF(J366&gt;31,G366,0)*AND(IF(J366&lt;61,G366,0))</f>
        <v>0</v>
      </c>
      <c r="O366" s="26" t="n">
        <f aca="false">IF(J366&gt;61,G366,0)*AND(IF(J366&lt;91,G366,0))</f>
        <v>0</v>
      </c>
      <c r="P366" s="26" t="n">
        <f aca="false">IF(J366&gt;91,G366,0)*AND(IF(J366&lt;10000,G366,0))</f>
        <v>0</v>
      </c>
      <c r="Q366" s="20"/>
      <c r="R366" s="6"/>
      <c r="S366" s="7"/>
    </row>
    <row r="367" customFormat="false" ht="15" hidden="false" customHeight="false" outlineLevel="0" collapsed="false">
      <c r="B367" s="29"/>
      <c r="C367" s="29"/>
      <c r="D367" s="34"/>
      <c r="E367" s="30" t="s">
        <v>409</v>
      </c>
      <c r="F367" s="31" t="n">
        <v>42713.7772685185</v>
      </c>
      <c r="G367" s="27" t="n">
        <v>14765.63</v>
      </c>
      <c r="H367" s="30" t="s">
        <v>20</v>
      </c>
      <c r="I367" s="30" t="s">
        <v>21</v>
      </c>
      <c r="J367" s="33" t="n">
        <f aca="false">+$F$4-F367</f>
        <v>21.2227314814809</v>
      </c>
      <c r="K367" s="20"/>
      <c r="L367" s="21"/>
      <c r="M367" s="26" t="n">
        <f aca="false">IF(J367&lt;31,G367,0)</f>
        <v>14765.63</v>
      </c>
      <c r="N367" s="26" t="n">
        <f aca="false">IF(J367&gt;31,G367,0)*AND(IF(J367&lt;61,G367,0))</f>
        <v>0</v>
      </c>
      <c r="O367" s="26" t="n">
        <f aca="false">IF(J367&gt;61,G367,0)*AND(IF(J367&lt;91,G367,0))</f>
        <v>0</v>
      </c>
      <c r="P367" s="26" t="n">
        <f aca="false">IF(J367&gt;91,G367,0)*AND(IF(J367&lt;10000,G367,0))</f>
        <v>0</v>
      </c>
      <c r="Q367" s="20"/>
      <c r="R367" s="6"/>
      <c r="S367" s="7"/>
    </row>
    <row r="368" customFormat="false" ht="15" hidden="false" customHeight="false" outlineLevel="0" collapsed="false">
      <c r="B368" s="29"/>
      <c r="C368" s="29"/>
      <c r="D368" s="34"/>
      <c r="E368" s="30" t="s">
        <v>410</v>
      </c>
      <c r="F368" s="31" t="n">
        <v>42713.7886805556</v>
      </c>
      <c r="G368" s="27" t="n">
        <v>30092.09</v>
      </c>
      <c r="H368" s="30" t="s">
        <v>20</v>
      </c>
      <c r="I368" s="30" t="s">
        <v>21</v>
      </c>
      <c r="J368" s="33" t="n">
        <f aca="false">+$F$4-F368</f>
        <v>21.2113194444464</v>
      </c>
      <c r="K368" s="20"/>
      <c r="L368" s="21"/>
      <c r="M368" s="26" t="n">
        <f aca="false">IF(J368&lt;31,G368,0)</f>
        <v>30092.09</v>
      </c>
      <c r="N368" s="26" t="n">
        <f aca="false">IF(J368&gt;31,G368,0)*AND(IF(J368&lt;61,G368,0))</f>
        <v>0</v>
      </c>
      <c r="O368" s="26" t="n">
        <f aca="false">IF(J368&gt;61,G368,0)*AND(IF(J368&lt;91,G368,0))</f>
        <v>0</v>
      </c>
      <c r="P368" s="26" t="n">
        <f aca="false">IF(J368&gt;91,G368,0)*AND(IF(J368&lt;10000,G368,0))</f>
        <v>0</v>
      </c>
      <c r="Q368" s="20"/>
      <c r="R368" s="6"/>
      <c r="S368" s="7"/>
    </row>
    <row r="369" customFormat="false" ht="15" hidden="false" customHeight="false" outlineLevel="0" collapsed="false">
      <c r="B369" s="29"/>
      <c r="C369" s="29"/>
      <c r="D369" s="34"/>
      <c r="E369" s="30" t="s">
        <v>411</v>
      </c>
      <c r="F369" s="31" t="n">
        <v>42717.7163657407</v>
      </c>
      <c r="G369" s="27" t="n">
        <v>7151.93</v>
      </c>
      <c r="H369" s="30" t="s">
        <v>20</v>
      </c>
      <c r="I369" s="30" t="s">
        <v>21</v>
      </c>
      <c r="J369" s="33" t="n">
        <f aca="false">+$F$4-F369</f>
        <v>17.2836342592564</v>
      </c>
      <c r="K369" s="20"/>
      <c r="L369" s="21"/>
      <c r="M369" s="26" t="n">
        <f aca="false">IF(J369&lt;31,G369,0)</f>
        <v>7151.93</v>
      </c>
      <c r="N369" s="26" t="n">
        <f aca="false">IF(J369&gt;31,G369,0)*AND(IF(J369&lt;61,G369,0))</f>
        <v>0</v>
      </c>
      <c r="O369" s="26" t="n">
        <f aca="false">IF(J369&gt;61,G369,0)*AND(IF(J369&lt;91,G369,0))</f>
        <v>0</v>
      </c>
      <c r="P369" s="26" t="n">
        <f aca="false">IF(J369&gt;91,G369,0)*AND(IF(J369&lt;10000,G369,0))</f>
        <v>0</v>
      </c>
      <c r="Q369" s="20"/>
      <c r="R369" s="6"/>
      <c r="S369" s="7"/>
    </row>
    <row r="370" customFormat="false" ht="15" hidden="false" customHeight="false" outlineLevel="0" collapsed="false">
      <c r="B370" s="29"/>
      <c r="C370" s="29"/>
      <c r="D370" s="34"/>
      <c r="E370" s="30" t="s">
        <v>412</v>
      </c>
      <c r="F370" s="31" t="n">
        <v>42717.7333912037</v>
      </c>
      <c r="G370" s="27" t="n">
        <v>29078.59</v>
      </c>
      <c r="H370" s="30" t="s">
        <v>20</v>
      </c>
      <c r="I370" s="30" t="s">
        <v>21</v>
      </c>
      <c r="J370" s="33" t="n">
        <f aca="false">+$F$4-F370</f>
        <v>17.2666087962934</v>
      </c>
      <c r="K370" s="20"/>
      <c r="L370" s="21"/>
      <c r="M370" s="26" t="n">
        <f aca="false">IF(J370&lt;31,G370,0)</f>
        <v>29078.59</v>
      </c>
      <c r="N370" s="26" t="n">
        <f aca="false">IF(J370&gt;31,G370,0)*AND(IF(J370&lt;61,G370,0))</f>
        <v>0</v>
      </c>
      <c r="O370" s="26" t="n">
        <f aca="false">IF(J370&gt;61,G370,0)*AND(IF(J370&lt;91,G370,0))</f>
        <v>0</v>
      </c>
      <c r="P370" s="26" t="n">
        <f aca="false">IF(J370&gt;91,G370,0)*AND(IF(J370&lt;10000,G370,0))</f>
        <v>0</v>
      </c>
      <c r="Q370" s="20"/>
      <c r="R370" s="6"/>
      <c r="S370" s="7"/>
    </row>
    <row r="371" customFormat="false" ht="15" hidden="false" customHeight="false" outlineLevel="0" collapsed="false">
      <c r="B371" s="29"/>
      <c r="C371" s="29"/>
      <c r="D371" s="34"/>
      <c r="E371" s="30" t="s">
        <v>413</v>
      </c>
      <c r="F371" s="31" t="n">
        <v>42717.7412962963</v>
      </c>
      <c r="G371" s="27" t="n">
        <v>14177.25</v>
      </c>
      <c r="H371" s="30" t="s">
        <v>20</v>
      </c>
      <c r="I371" s="30" t="s">
        <v>21</v>
      </c>
      <c r="J371" s="33" t="n">
        <f aca="false">+$F$4-F371</f>
        <v>17.258703703701</v>
      </c>
      <c r="K371" s="20"/>
      <c r="L371" s="21"/>
      <c r="M371" s="26" t="n">
        <f aca="false">IF(J371&lt;31,G371,0)</f>
        <v>14177.25</v>
      </c>
      <c r="N371" s="26" t="n">
        <f aca="false">IF(J371&gt;31,G371,0)*AND(IF(J371&lt;61,G371,0))</f>
        <v>0</v>
      </c>
      <c r="O371" s="26" t="n">
        <f aca="false">IF(J371&gt;61,G371,0)*AND(IF(J371&lt;91,G371,0))</f>
        <v>0</v>
      </c>
      <c r="P371" s="26" t="n">
        <f aca="false">IF(J371&gt;91,G371,0)*AND(IF(J371&lt;10000,G371,0))</f>
        <v>0</v>
      </c>
      <c r="Q371" s="20"/>
      <c r="R371" s="6"/>
      <c r="S371" s="7"/>
    </row>
    <row r="372" customFormat="false" ht="15" hidden="false" customHeight="false" outlineLevel="0" collapsed="false">
      <c r="B372" s="29"/>
      <c r="C372" s="29"/>
      <c r="D372" s="34"/>
      <c r="E372" s="30" t="s">
        <v>414</v>
      </c>
      <c r="F372" s="31" t="n">
        <v>42717.7527199074</v>
      </c>
      <c r="G372" s="27" t="n">
        <v>20722.51</v>
      </c>
      <c r="H372" s="30" t="s">
        <v>20</v>
      </c>
      <c r="I372" s="30" t="s">
        <v>21</v>
      </c>
      <c r="J372" s="33" t="n">
        <f aca="false">+$F$4-F372</f>
        <v>17.2472800925898</v>
      </c>
      <c r="K372" s="20"/>
      <c r="L372" s="21"/>
      <c r="M372" s="26" t="n">
        <f aca="false">IF(J372&lt;31,G372,0)</f>
        <v>20722.51</v>
      </c>
      <c r="N372" s="26" t="n">
        <f aca="false">IF(J372&gt;31,G372,0)*AND(IF(J372&lt;61,G372,0))</f>
        <v>0</v>
      </c>
      <c r="O372" s="26" t="n">
        <f aca="false">IF(J372&gt;61,G372,0)*AND(IF(J372&lt;91,G372,0))</f>
        <v>0</v>
      </c>
      <c r="P372" s="26" t="n">
        <f aca="false">IF(J372&gt;91,G372,0)*AND(IF(J372&lt;10000,G372,0))</f>
        <v>0</v>
      </c>
      <c r="Q372" s="20"/>
      <c r="R372" s="6"/>
      <c r="S372" s="7"/>
    </row>
    <row r="373" customFormat="false" ht="15" hidden="false" customHeight="false" outlineLevel="0" collapsed="false">
      <c r="B373" s="29"/>
      <c r="C373" s="29"/>
      <c r="D373" s="34"/>
      <c r="E373" s="30" t="s">
        <v>415</v>
      </c>
      <c r="F373" s="31" t="n">
        <v>42717.7632407407</v>
      </c>
      <c r="G373" s="27" t="n">
        <v>17634.84</v>
      </c>
      <c r="H373" s="30" t="s">
        <v>20</v>
      </c>
      <c r="I373" s="30" t="s">
        <v>21</v>
      </c>
      <c r="J373" s="33" t="n">
        <f aca="false">+$F$4-F373</f>
        <v>17.2367592592564</v>
      </c>
      <c r="K373" s="20"/>
      <c r="L373" s="21"/>
      <c r="M373" s="26" t="n">
        <f aca="false">IF(J373&lt;31,G373,0)</f>
        <v>17634.84</v>
      </c>
      <c r="N373" s="26" t="n">
        <f aca="false">IF(J373&gt;31,G373,0)*AND(IF(J373&lt;61,G373,0))</f>
        <v>0</v>
      </c>
      <c r="O373" s="26" t="n">
        <f aca="false">IF(J373&gt;61,G373,0)*AND(IF(J373&lt;91,G373,0))</f>
        <v>0</v>
      </c>
      <c r="P373" s="26" t="n">
        <f aca="false">IF(J373&gt;91,G373,0)*AND(IF(J373&lt;10000,G373,0))</f>
        <v>0</v>
      </c>
      <c r="Q373" s="20"/>
      <c r="R373" s="6"/>
      <c r="S373" s="7"/>
    </row>
    <row r="374" customFormat="false" ht="15" hidden="false" customHeight="false" outlineLevel="0" collapsed="false">
      <c r="B374" s="29"/>
      <c r="C374" s="29"/>
      <c r="D374" s="34"/>
      <c r="E374" s="30" t="s">
        <v>416</v>
      </c>
      <c r="F374" s="31" t="n">
        <v>42726.7412037037</v>
      </c>
      <c r="G374" s="27" t="n">
        <v>4921.59</v>
      </c>
      <c r="H374" s="30" t="s">
        <v>20</v>
      </c>
      <c r="I374" s="30" t="s">
        <v>21</v>
      </c>
      <c r="J374" s="33" t="n">
        <f aca="false">+$F$4-F374</f>
        <v>8.25879629629344</v>
      </c>
      <c r="K374" s="20"/>
      <c r="L374" s="21"/>
      <c r="M374" s="26" t="n">
        <f aca="false">IF(J374&lt;31,G374,0)</f>
        <v>4921.59</v>
      </c>
      <c r="N374" s="26" t="n">
        <f aca="false">IF(J374&gt;31,G374,0)*AND(IF(J374&lt;61,G374,0))</f>
        <v>0</v>
      </c>
      <c r="O374" s="26" t="n">
        <f aca="false">IF(J374&gt;61,G374,0)*AND(IF(J374&lt;91,G374,0))</f>
        <v>0</v>
      </c>
      <c r="P374" s="26" t="n">
        <f aca="false">IF(J374&gt;91,G374,0)*AND(IF(J374&lt;10000,G374,0))</f>
        <v>0</v>
      </c>
      <c r="Q374" s="20"/>
      <c r="R374" s="6"/>
      <c r="S374" s="7"/>
    </row>
    <row r="375" customFormat="false" ht="15" hidden="false" customHeight="false" outlineLevel="0" collapsed="false">
      <c r="B375" s="29"/>
      <c r="C375" s="29"/>
      <c r="D375" s="34"/>
      <c r="E375" s="30" t="s">
        <v>417</v>
      </c>
      <c r="F375" s="31" t="n">
        <v>42726.7465740741</v>
      </c>
      <c r="G375" s="27" t="n">
        <v>14879.46</v>
      </c>
      <c r="H375" s="30" t="s">
        <v>20</v>
      </c>
      <c r="I375" s="30" t="s">
        <v>21</v>
      </c>
      <c r="J375" s="33" t="n">
        <f aca="false">+$F$4-F375</f>
        <v>8.25342592592642</v>
      </c>
      <c r="K375" s="20"/>
      <c r="L375" s="21"/>
      <c r="M375" s="26" t="n">
        <f aca="false">IF(J375&lt;31,G375,0)</f>
        <v>14879.46</v>
      </c>
      <c r="N375" s="26" t="n">
        <f aca="false">IF(J375&gt;31,G375,0)*AND(IF(J375&lt;61,G375,0))</f>
        <v>0</v>
      </c>
      <c r="O375" s="26" t="n">
        <f aca="false">IF(J375&gt;61,G375,0)*AND(IF(J375&lt;91,G375,0))</f>
        <v>0</v>
      </c>
      <c r="P375" s="26" t="n">
        <f aca="false">IF(J375&gt;91,G375,0)*AND(IF(J375&lt;10000,G375,0))</f>
        <v>0</v>
      </c>
      <c r="Q375" s="20"/>
      <c r="R375" s="6"/>
      <c r="S375" s="7"/>
    </row>
    <row r="376" customFormat="false" ht="15" hidden="false" customHeight="false" outlineLevel="0" collapsed="false">
      <c r="B376" s="29"/>
      <c r="C376" s="29"/>
      <c r="D376" s="34"/>
      <c r="E376" s="30" t="s">
        <v>418</v>
      </c>
      <c r="F376" s="31" t="n">
        <v>42727.8027777778</v>
      </c>
      <c r="G376" s="27" t="n">
        <v>13640.89</v>
      </c>
      <c r="H376" s="30" t="s">
        <v>20</v>
      </c>
      <c r="I376" s="30" t="s">
        <v>21</v>
      </c>
      <c r="J376" s="33" t="n">
        <f aca="false">+$F$4-F376</f>
        <v>7.19722222222481</v>
      </c>
      <c r="K376" s="20"/>
      <c r="L376" s="21"/>
      <c r="M376" s="26" t="n">
        <f aca="false">IF(J376&lt;31,G376,0)</f>
        <v>13640.89</v>
      </c>
      <c r="N376" s="26" t="n">
        <f aca="false">IF(J376&gt;31,G376,0)*AND(IF(J376&lt;61,G376,0))</f>
        <v>0</v>
      </c>
      <c r="O376" s="26" t="n">
        <f aca="false">IF(J376&gt;61,G376,0)*AND(IF(J376&lt;91,G376,0))</f>
        <v>0</v>
      </c>
      <c r="P376" s="26" t="n">
        <f aca="false">IF(J376&gt;91,G376,0)*AND(IF(J376&lt;10000,G376,0))</f>
        <v>0</v>
      </c>
      <c r="Q376" s="20"/>
      <c r="R376" s="6"/>
      <c r="S376" s="7"/>
    </row>
    <row r="377" customFormat="false" ht="15" hidden="false" customHeight="false" outlineLevel="0" collapsed="false">
      <c r="B377" s="29"/>
      <c r="C377" s="29"/>
      <c r="D377" s="34"/>
      <c r="E377" s="30" t="s">
        <v>419</v>
      </c>
      <c r="F377" s="31" t="n">
        <v>42734.8415972222</v>
      </c>
      <c r="G377" s="27" t="n">
        <v>33616.19</v>
      </c>
      <c r="H377" s="30" t="s">
        <v>20</v>
      </c>
      <c r="I377" s="30" t="s">
        <v>21</v>
      </c>
      <c r="J377" s="33" t="n">
        <f aca="false">+$F$4-F377</f>
        <v>0.158402777778974</v>
      </c>
      <c r="K377" s="20"/>
      <c r="L377" s="21"/>
      <c r="M377" s="26" t="n">
        <f aca="false">IF(J377&lt;31,G377,0)</f>
        <v>33616.19</v>
      </c>
      <c r="N377" s="26" t="n">
        <f aca="false">IF(J377&gt;31,G377,0)*AND(IF(J377&lt;61,G377,0))</f>
        <v>0</v>
      </c>
      <c r="O377" s="26" t="n">
        <f aca="false">IF(J377&gt;61,G377,0)*AND(IF(J377&lt;91,G377,0))</f>
        <v>0</v>
      </c>
      <c r="P377" s="26" t="n">
        <f aca="false">IF(J377&gt;91,G377,0)*AND(IF(J377&lt;10000,G377,0))</f>
        <v>0</v>
      </c>
      <c r="Q377" s="20"/>
      <c r="R377" s="6"/>
      <c r="S377" s="7"/>
    </row>
    <row r="378" customFormat="false" ht="15" hidden="false" customHeight="false" outlineLevel="0" collapsed="false">
      <c r="B378" s="29"/>
      <c r="C378" s="29"/>
      <c r="D378" s="34"/>
      <c r="E378" s="30" t="s">
        <v>420</v>
      </c>
      <c r="F378" s="31" t="n">
        <v>42734.8452199074</v>
      </c>
      <c r="G378" s="27" t="n">
        <v>27708.99</v>
      </c>
      <c r="H378" s="30" t="s">
        <v>20</v>
      </c>
      <c r="I378" s="30" t="s">
        <v>21</v>
      </c>
      <c r="J378" s="33" t="n">
        <f aca="false">+$F$4-F378</f>
        <v>0.154780092590954</v>
      </c>
      <c r="K378" s="20"/>
      <c r="L378" s="21"/>
      <c r="M378" s="26" t="n">
        <f aca="false">IF(J378&lt;31,G378,0)</f>
        <v>27708.99</v>
      </c>
      <c r="N378" s="26" t="n">
        <f aca="false">IF(J378&gt;31,G378,0)*AND(IF(J378&lt;61,G378,0))</f>
        <v>0</v>
      </c>
      <c r="O378" s="26" t="n">
        <f aca="false">IF(J378&gt;61,G378,0)*AND(IF(J378&lt;91,G378,0))</f>
        <v>0</v>
      </c>
      <c r="P378" s="26" t="n">
        <f aca="false">IF(J378&gt;91,G378,0)*AND(IF(J378&lt;10000,G378,0))</f>
        <v>0</v>
      </c>
      <c r="Q378" s="20"/>
      <c r="R378" s="6"/>
      <c r="S378" s="7"/>
    </row>
    <row r="379" customFormat="false" ht="15" hidden="false" customHeight="false" outlineLevel="0" collapsed="false">
      <c r="B379" s="29"/>
      <c r="C379" s="29"/>
      <c r="D379" s="34"/>
      <c r="E379" s="30" t="s">
        <v>421</v>
      </c>
      <c r="F379" s="31" t="n">
        <v>42734.8637962963</v>
      </c>
      <c r="G379" s="27" t="n">
        <v>36196.49</v>
      </c>
      <c r="H379" s="30" t="s">
        <v>20</v>
      </c>
      <c r="I379" s="30" t="s">
        <v>21</v>
      </c>
      <c r="J379" s="33" t="n">
        <f aca="false">+$F$4-F379</f>
        <v>0.136203703703359</v>
      </c>
      <c r="K379" s="20"/>
      <c r="L379" s="21"/>
      <c r="M379" s="26" t="n">
        <f aca="false">IF(J379&lt;31,G379,0)</f>
        <v>36196.49</v>
      </c>
      <c r="N379" s="26" t="n">
        <f aca="false">IF(J379&gt;31,G379,0)*AND(IF(J379&lt;61,G379,0))</f>
        <v>0</v>
      </c>
      <c r="O379" s="26" t="n">
        <f aca="false">IF(J379&gt;61,G379,0)*AND(IF(J379&lt;91,G379,0))</f>
        <v>0</v>
      </c>
      <c r="P379" s="26" t="n">
        <f aca="false">IF(J379&gt;91,G379,0)*AND(IF(J379&lt;10000,G379,0))</f>
        <v>0</v>
      </c>
      <c r="Q379" s="20"/>
      <c r="R379" s="6"/>
      <c r="S379" s="7"/>
    </row>
    <row r="380" customFormat="false" ht="15" hidden="false" customHeight="false" outlineLevel="0" collapsed="false">
      <c r="B380" s="29"/>
      <c r="C380" s="29"/>
      <c r="D380" s="34"/>
      <c r="E380" s="30" t="s">
        <v>422</v>
      </c>
      <c r="F380" s="31" t="n">
        <v>42734.8670023148</v>
      </c>
      <c r="G380" s="27" t="n">
        <v>32572.83</v>
      </c>
      <c r="H380" s="30" t="s">
        <v>20</v>
      </c>
      <c r="I380" s="30" t="s">
        <v>21</v>
      </c>
      <c r="J380" s="33" t="n">
        <f aca="false">+$F$4-F380</f>
        <v>0.132997685184819</v>
      </c>
      <c r="K380" s="20"/>
      <c r="L380" s="21"/>
      <c r="M380" s="26" t="n">
        <f aca="false">IF(J380&lt;31,G380,0)</f>
        <v>32572.83</v>
      </c>
      <c r="N380" s="26" t="n">
        <f aca="false">IF(J380&gt;31,G380,0)*AND(IF(J380&lt;61,G380,0))</f>
        <v>0</v>
      </c>
      <c r="O380" s="26" t="n">
        <f aca="false">IF(J380&gt;61,G380,0)*AND(IF(J380&lt;91,G380,0))</f>
        <v>0</v>
      </c>
      <c r="P380" s="26" t="n">
        <f aca="false">IF(J380&gt;91,G380,0)*AND(IF(J380&lt;10000,G380,0))</f>
        <v>0</v>
      </c>
      <c r="Q380" s="20"/>
      <c r="R380" s="6"/>
      <c r="S380" s="7"/>
    </row>
    <row r="381" customFormat="false" ht="15" hidden="false" customHeight="false" outlineLevel="0" collapsed="false">
      <c r="B381" s="29"/>
      <c r="C381" s="29"/>
      <c r="D381" s="34"/>
      <c r="E381" s="30" t="s">
        <v>423</v>
      </c>
      <c r="F381" s="31" t="n">
        <v>42734.8699537037</v>
      </c>
      <c r="G381" s="27" t="n">
        <v>31723.61</v>
      </c>
      <c r="H381" s="30" t="s">
        <v>20</v>
      </c>
      <c r="I381" s="30" t="s">
        <v>21</v>
      </c>
      <c r="J381" s="33" t="n">
        <f aca="false">+$F$4-F381</f>
        <v>0.130046296297223</v>
      </c>
      <c r="K381" s="20"/>
      <c r="L381" s="21"/>
      <c r="M381" s="26" t="n">
        <f aca="false">IF(J381&lt;31,G381,0)</f>
        <v>31723.61</v>
      </c>
      <c r="N381" s="26" t="n">
        <f aca="false">IF(J381&gt;31,G381,0)*AND(IF(J381&lt;61,G381,0))</f>
        <v>0</v>
      </c>
      <c r="O381" s="26" t="n">
        <f aca="false">IF(J381&gt;61,G381,0)*AND(IF(J381&lt;91,G381,0))</f>
        <v>0</v>
      </c>
      <c r="P381" s="26" t="n">
        <f aca="false">IF(J381&gt;91,G381,0)*AND(IF(J381&lt;10000,G381,0))</f>
        <v>0</v>
      </c>
      <c r="Q381" s="20"/>
      <c r="R381" s="6"/>
      <c r="S381" s="7"/>
    </row>
    <row r="382" customFormat="false" ht="15" hidden="false" customHeight="false" outlineLevel="0" collapsed="false">
      <c r="B382" s="29"/>
      <c r="C382" s="29"/>
      <c r="D382" s="34"/>
      <c r="E382" s="30" t="s">
        <v>424</v>
      </c>
      <c r="F382" s="31" t="n">
        <v>42734.8952430556</v>
      </c>
      <c r="G382" s="27" t="n">
        <v>24323.07</v>
      </c>
      <c r="H382" s="30" t="s">
        <v>20</v>
      </c>
      <c r="I382" s="30" t="s">
        <v>21</v>
      </c>
      <c r="J382" s="33" t="n">
        <f aca="false">+$F$4-F382</f>
        <v>0.10475694444176</v>
      </c>
      <c r="K382" s="20"/>
      <c r="L382" s="21"/>
      <c r="M382" s="26" t="n">
        <f aca="false">IF(J382&lt;31,G382,0)</f>
        <v>24323.07</v>
      </c>
      <c r="N382" s="26" t="n">
        <f aca="false">IF(J382&gt;31,G382,0)*AND(IF(J382&lt;61,G382,0))</f>
        <v>0</v>
      </c>
      <c r="O382" s="26" t="n">
        <f aca="false">IF(J382&gt;61,G382,0)*AND(IF(J382&lt;91,G382,0))</f>
        <v>0</v>
      </c>
      <c r="P382" s="26" t="n">
        <f aca="false">IF(J382&gt;91,G382,0)*AND(IF(J382&lt;10000,G382,0))</f>
        <v>0</v>
      </c>
      <c r="Q382" s="20"/>
      <c r="R382" s="6"/>
      <c r="S382" s="7"/>
    </row>
    <row r="383" customFormat="false" ht="15" hidden="false" customHeight="false" outlineLevel="0" collapsed="false">
      <c r="B383" s="29"/>
      <c r="C383" s="29"/>
      <c r="D383" s="34"/>
      <c r="E383" s="30" t="s">
        <v>425</v>
      </c>
      <c r="F383" s="31" t="n">
        <v>42735.3878009259</v>
      </c>
      <c r="G383" s="27" t="n">
        <v>5171.86</v>
      </c>
      <c r="H383" s="30" t="s">
        <v>20</v>
      </c>
      <c r="I383" s="30" t="s">
        <v>21</v>
      </c>
      <c r="J383" s="33" t="n">
        <f aca="false">+$F$4-F383</f>
        <v>-0.387800925927877</v>
      </c>
      <c r="K383" s="20"/>
      <c r="L383" s="21"/>
      <c r="M383" s="26" t="n">
        <f aca="false">IF(J383&lt;31,G383,0)</f>
        <v>5171.86</v>
      </c>
      <c r="N383" s="26" t="n">
        <f aca="false">IF(J383&gt;31,G383,0)*AND(IF(J383&lt;61,G383,0))</f>
        <v>0</v>
      </c>
      <c r="O383" s="26" t="n">
        <f aca="false">IF(J383&gt;61,G383,0)*AND(IF(J383&lt;91,G383,0))</f>
        <v>0</v>
      </c>
      <c r="P383" s="26" t="n">
        <f aca="false">IF(J383&gt;91,G383,0)*AND(IF(J383&lt;10000,G383,0))</f>
        <v>0</v>
      </c>
      <c r="Q383" s="20"/>
      <c r="R383" s="6"/>
      <c r="S383" s="7"/>
    </row>
    <row r="384" customFormat="false" ht="15" hidden="false" customHeight="false" outlineLevel="0" collapsed="false">
      <c r="B384" s="29"/>
      <c r="C384" s="29"/>
      <c r="D384" s="34"/>
      <c r="E384" s="30" t="s">
        <v>426</v>
      </c>
      <c r="F384" s="31" t="n">
        <v>42737.7054398148</v>
      </c>
      <c r="G384" s="27" t="n">
        <v>7660.19</v>
      </c>
      <c r="H384" s="30" t="s">
        <v>20</v>
      </c>
      <c r="I384" s="30" t="s">
        <v>21</v>
      </c>
      <c r="J384" s="33" t="n">
        <v>0</v>
      </c>
      <c r="K384" s="20"/>
      <c r="L384" s="21"/>
      <c r="M384" s="26" t="n">
        <f aca="false">IF(J384&lt;31,G384,0)</f>
        <v>7660.19</v>
      </c>
      <c r="N384" s="26" t="n">
        <f aca="false">IF(J384&gt;31,G384,0)*AND(IF(J384&lt;61,G384,0))</f>
        <v>0</v>
      </c>
      <c r="O384" s="26" t="n">
        <f aca="false">IF(J384&gt;61,G384,0)*AND(IF(J384&lt;91,G384,0))</f>
        <v>0</v>
      </c>
      <c r="P384" s="26" t="n">
        <f aca="false">IF(J384&gt;91,G384,0)*AND(IF(J384&lt;10000,G384,0))</f>
        <v>0</v>
      </c>
      <c r="Q384" s="20"/>
      <c r="R384" s="6"/>
      <c r="S384" s="7"/>
    </row>
    <row r="385" customFormat="false" ht="15" hidden="false" customHeight="false" outlineLevel="0" collapsed="false">
      <c r="B385" s="29"/>
      <c r="C385" s="29"/>
      <c r="D385" s="34"/>
      <c r="E385" s="30" t="s">
        <v>427</v>
      </c>
      <c r="F385" s="31" t="n">
        <v>42737.7113541667</v>
      </c>
      <c r="G385" s="27" t="n">
        <v>35199.4</v>
      </c>
      <c r="H385" s="30" t="s">
        <v>20</v>
      </c>
      <c r="I385" s="30" t="s">
        <v>21</v>
      </c>
      <c r="J385" s="33" t="n">
        <v>0</v>
      </c>
      <c r="K385" s="20"/>
      <c r="L385" s="21"/>
      <c r="M385" s="26" t="n">
        <f aca="false">IF(J385&lt;31,G385,0)</f>
        <v>35199.4</v>
      </c>
      <c r="N385" s="26" t="n">
        <f aca="false">IF(J385&gt;31,G385,0)*AND(IF(J385&lt;61,G385,0))</f>
        <v>0</v>
      </c>
      <c r="O385" s="26" t="n">
        <f aca="false">IF(J385&gt;61,G385,0)*AND(IF(J385&lt;91,G385,0))</f>
        <v>0</v>
      </c>
      <c r="P385" s="26" t="n">
        <f aca="false">IF(J385&gt;91,G385,0)*AND(IF(J385&lt;10000,G385,0))</f>
        <v>0</v>
      </c>
      <c r="Q385" s="20"/>
      <c r="R385" s="6"/>
      <c r="S385" s="7"/>
    </row>
    <row r="386" customFormat="false" ht="15" hidden="false" customHeight="false" outlineLevel="0" collapsed="false">
      <c r="B386" s="29"/>
      <c r="C386" s="29"/>
      <c r="D386" s="34"/>
      <c r="E386" s="30" t="s">
        <v>428</v>
      </c>
      <c r="F386" s="31" t="n">
        <v>42737.7173726852</v>
      </c>
      <c r="G386" s="27" t="n">
        <v>53200.93</v>
      </c>
      <c r="H386" s="30" t="s">
        <v>20</v>
      </c>
      <c r="I386" s="30" t="s">
        <v>21</v>
      </c>
      <c r="J386" s="33" t="n">
        <v>0</v>
      </c>
      <c r="K386" s="20"/>
      <c r="L386" s="21"/>
      <c r="M386" s="26" t="n">
        <f aca="false">IF(J386&lt;31,G386,0)</f>
        <v>53200.93</v>
      </c>
      <c r="N386" s="26" t="n">
        <f aca="false">IF(J386&gt;31,G386,0)*AND(IF(J386&lt;61,G386,0))</f>
        <v>0</v>
      </c>
      <c r="O386" s="26" t="n">
        <f aca="false">IF(J386&gt;61,G386,0)*AND(IF(J386&lt;91,G386,0))</f>
        <v>0</v>
      </c>
      <c r="P386" s="26" t="n">
        <f aca="false">IF(J386&gt;91,G386,0)*AND(IF(J386&lt;10000,G386,0))</f>
        <v>0</v>
      </c>
      <c r="Q386" s="20"/>
      <c r="R386" s="6"/>
      <c r="S386" s="7"/>
    </row>
    <row r="387" customFormat="false" ht="15" hidden="false" customHeight="false" outlineLevel="0" collapsed="false">
      <c r="B387" s="29"/>
      <c r="C387" s="29"/>
      <c r="D387" s="34"/>
      <c r="E387" s="30" t="s">
        <v>429</v>
      </c>
      <c r="F387" s="31" t="n">
        <v>42737.7258912037</v>
      </c>
      <c r="G387" s="27" t="n">
        <v>25975.14</v>
      </c>
      <c r="H387" s="30" t="s">
        <v>20</v>
      </c>
      <c r="I387" s="30" t="s">
        <v>21</v>
      </c>
      <c r="J387" s="33" t="n">
        <v>0</v>
      </c>
      <c r="K387" s="20"/>
      <c r="L387" s="21"/>
      <c r="M387" s="26" t="n">
        <f aca="false">IF(J387&lt;31,G387,0)</f>
        <v>25975.14</v>
      </c>
      <c r="N387" s="26" t="n">
        <f aca="false">IF(J387&gt;31,G387,0)*AND(IF(J387&lt;61,G387,0))</f>
        <v>0</v>
      </c>
      <c r="O387" s="26" t="n">
        <f aca="false">IF(J387&gt;61,G387,0)*AND(IF(J387&lt;91,G387,0))</f>
        <v>0</v>
      </c>
      <c r="P387" s="26" t="n">
        <f aca="false">IF(J387&gt;91,G387,0)*AND(IF(J387&lt;10000,G387,0))</f>
        <v>0</v>
      </c>
      <c r="Q387" s="20"/>
      <c r="R387" s="6"/>
      <c r="S387" s="7"/>
    </row>
    <row r="388" customFormat="false" ht="15" hidden="false" customHeight="false" outlineLevel="0" collapsed="false">
      <c r="B388" s="29"/>
      <c r="C388" s="29"/>
      <c r="D388" s="34"/>
      <c r="E388" s="30" t="s">
        <v>430</v>
      </c>
      <c r="F388" s="31" t="n">
        <v>42737.7310532407</v>
      </c>
      <c r="G388" s="27" t="n">
        <v>29930.61</v>
      </c>
      <c r="H388" s="30" t="s">
        <v>20</v>
      </c>
      <c r="I388" s="30" t="s">
        <v>21</v>
      </c>
      <c r="J388" s="33" t="n">
        <v>0</v>
      </c>
      <c r="K388" s="20"/>
      <c r="L388" s="21"/>
      <c r="M388" s="26" t="n">
        <f aca="false">IF(J388&lt;31,G388,0)</f>
        <v>29930.61</v>
      </c>
      <c r="N388" s="26" t="n">
        <f aca="false">IF(J388&gt;31,G388,0)*AND(IF(J388&lt;61,G388,0))</f>
        <v>0</v>
      </c>
      <c r="O388" s="26" t="n">
        <f aca="false">IF(J388&gt;61,G388,0)*AND(IF(J388&lt;91,G388,0))</f>
        <v>0</v>
      </c>
      <c r="P388" s="26" t="n">
        <f aca="false">IF(J388&gt;91,G388,0)*AND(IF(J388&lt;10000,G388,0))</f>
        <v>0</v>
      </c>
      <c r="Q388" s="20"/>
      <c r="R388" s="6"/>
      <c r="S388" s="7"/>
    </row>
    <row r="389" customFormat="false" ht="15" hidden="false" customHeight="false" outlineLevel="0" collapsed="false">
      <c r="B389" s="29"/>
      <c r="C389" s="29"/>
      <c r="D389" s="34"/>
      <c r="E389" s="30" t="s">
        <v>431</v>
      </c>
      <c r="F389" s="31" t="n">
        <v>42737.7364467593</v>
      </c>
      <c r="G389" s="27" t="n">
        <v>12956.7</v>
      </c>
      <c r="H389" s="30" t="s">
        <v>20</v>
      </c>
      <c r="I389" s="30" t="s">
        <v>21</v>
      </c>
      <c r="J389" s="33" t="n">
        <v>0</v>
      </c>
      <c r="K389" s="20"/>
      <c r="L389" s="21"/>
      <c r="M389" s="26" t="n">
        <f aca="false">IF(J389&lt;31,G389,0)</f>
        <v>12956.7</v>
      </c>
      <c r="N389" s="26" t="n">
        <f aca="false">IF(J389&gt;31,G389,0)*AND(IF(J389&lt;61,G389,0))</f>
        <v>0</v>
      </c>
      <c r="O389" s="26" t="n">
        <f aca="false">IF(J389&gt;61,G389,0)*AND(IF(J389&lt;91,G389,0))</f>
        <v>0</v>
      </c>
      <c r="P389" s="26" t="n">
        <f aca="false">IF(J389&gt;91,G389,0)*AND(IF(J389&lt;10000,G389,0))</f>
        <v>0</v>
      </c>
      <c r="Q389" s="20"/>
      <c r="R389" s="6"/>
      <c r="S389" s="7"/>
    </row>
    <row r="390" customFormat="false" ht="15" hidden="false" customHeight="false" outlineLevel="0" collapsed="false">
      <c r="B390" s="29"/>
      <c r="C390" s="29"/>
      <c r="D390" s="34"/>
      <c r="E390" s="30" t="s">
        <v>432</v>
      </c>
      <c r="F390" s="31" t="n">
        <v>42737.7401851852</v>
      </c>
      <c r="G390" s="27" t="n">
        <v>14402.24</v>
      </c>
      <c r="H390" s="30" t="s">
        <v>20</v>
      </c>
      <c r="I390" s="30" t="s">
        <v>21</v>
      </c>
      <c r="J390" s="33" t="n">
        <v>0</v>
      </c>
      <c r="K390" s="20"/>
      <c r="L390" s="21"/>
      <c r="M390" s="26" t="n">
        <f aca="false">IF(J390&lt;31,G390,0)</f>
        <v>14402.24</v>
      </c>
      <c r="N390" s="26" t="n">
        <f aca="false">IF(J390&gt;31,G390,0)*AND(IF(J390&lt;61,G390,0))</f>
        <v>0</v>
      </c>
      <c r="O390" s="26" t="n">
        <f aca="false">IF(J390&gt;61,G390,0)*AND(IF(J390&lt;91,G390,0))</f>
        <v>0</v>
      </c>
      <c r="P390" s="26" t="n">
        <f aca="false">IF(J390&gt;91,G390,0)*AND(IF(J390&lt;10000,G390,0))</f>
        <v>0</v>
      </c>
      <c r="Q390" s="20"/>
      <c r="R390" s="6"/>
      <c r="S390" s="7"/>
    </row>
    <row r="391" customFormat="false" ht="15" hidden="false" customHeight="false" outlineLevel="0" collapsed="false">
      <c r="B391" s="29"/>
      <c r="C391" s="29"/>
      <c r="D391" s="34"/>
      <c r="E391" s="30" t="s">
        <v>433</v>
      </c>
      <c r="F391" s="31" t="n">
        <v>42737.7468055556</v>
      </c>
      <c r="G391" s="27" t="n">
        <v>4554.81</v>
      </c>
      <c r="H391" s="30" t="s">
        <v>20</v>
      </c>
      <c r="I391" s="30" t="s">
        <v>21</v>
      </c>
      <c r="J391" s="33" t="n">
        <v>0</v>
      </c>
      <c r="K391" s="20"/>
      <c r="L391" s="21"/>
      <c r="M391" s="26" t="n">
        <f aca="false">IF(J391&lt;31,G391,0)</f>
        <v>4554.81</v>
      </c>
      <c r="N391" s="26" t="n">
        <f aca="false">IF(J391&gt;31,G391,0)*AND(IF(J391&lt;61,G391,0))</f>
        <v>0</v>
      </c>
      <c r="O391" s="26" t="n">
        <f aca="false">IF(J391&gt;61,G391,0)*AND(IF(J391&lt;91,G391,0))</f>
        <v>0</v>
      </c>
      <c r="P391" s="26" t="n">
        <f aca="false">IF(J391&gt;91,G391,0)*AND(IF(J391&lt;10000,G391,0))</f>
        <v>0</v>
      </c>
      <c r="Q391" s="20"/>
      <c r="R391" s="6"/>
      <c r="S391" s="7"/>
    </row>
    <row r="392" customFormat="false" ht="15" hidden="false" customHeight="false" outlineLevel="0" collapsed="false">
      <c r="B392" s="29"/>
      <c r="C392" s="29"/>
      <c r="D392" s="34"/>
      <c r="E392" s="30" t="s">
        <v>434</v>
      </c>
      <c r="F392" s="31" t="n">
        <v>42737.7531134259</v>
      </c>
      <c r="G392" s="27" t="n">
        <v>3989.97</v>
      </c>
      <c r="H392" s="30" t="s">
        <v>20</v>
      </c>
      <c r="I392" s="30" t="s">
        <v>21</v>
      </c>
      <c r="J392" s="33" t="n">
        <v>0</v>
      </c>
      <c r="K392" s="20"/>
      <c r="L392" s="21"/>
      <c r="M392" s="26" t="n">
        <f aca="false">IF(J392&lt;31,G392,0)</f>
        <v>3989.97</v>
      </c>
      <c r="N392" s="26" t="n">
        <f aca="false">IF(J392&gt;31,G392,0)*AND(IF(J392&lt;61,G392,0))</f>
        <v>0</v>
      </c>
      <c r="O392" s="26" t="n">
        <f aca="false">IF(J392&gt;61,G392,0)*AND(IF(J392&lt;91,G392,0))</f>
        <v>0</v>
      </c>
      <c r="P392" s="26" t="n">
        <f aca="false">IF(J392&gt;91,G392,0)*AND(IF(J392&lt;10000,G392,0))</f>
        <v>0</v>
      </c>
      <c r="Q392" s="20"/>
      <c r="R392" s="6"/>
      <c r="S392" s="7"/>
    </row>
    <row r="393" customFormat="false" ht="15" hidden="false" customHeight="false" outlineLevel="0" collapsed="false">
      <c r="B393" s="29"/>
      <c r="C393" s="29"/>
      <c r="D393" s="34"/>
      <c r="E393" s="30" t="s">
        <v>435</v>
      </c>
      <c r="F393" s="31" t="n">
        <v>42737.7565625</v>
      </c>
      <c r="G393" s="27" t="n">
        <v>3268.79</v>
      </c>
      <c r="H393" s="30" t="s">
        <v>20</v>
      </c>
      <c r="I393" s="30" t="s">
        <v>21</v>
      </c>
      <c r="J393" s="33" t="n">
        <v>0</v>
      </c>
      <c r="K393" s="20"/>
      <c r="L393" s="21"/>
      <c r="M393" s="26" t="n">
        <f aca="false">IF(J393&lt;31,G393,0)</f>
        <v>3268.79</v>
      </c>
      <c r="N393" s="26" t="n">
        <f aca="false">IF(J393&gt;31,G393,0)*AND(IF(J393&lt;61,G393,0))</f>
        <v>0</v>
      </c>
      <c r="O393" s="26" t="n">
        <f aca="false">IF(J393&gt;61,G393,0)*AND(IF(J393&lt;91,G393,0))</f>
        <v>0</v>
      </c>
      <c r="P393" s="26" t="n">
        <f aca="false">IF(J393&gt;91,G393,0)*AND(IF(J393&lt;10000,G393,0))</f>
        <v>0</v>
      </c>
      <c r="Q393" s="20"/>
      <c r="R393" s="6"/>
      <c r="S393" s="7"/>
    </row>
    <row r="394" customFormat="false" ht="15" hidden="false" customHeight="false" outlineLevel="0" collapsed="false">
      <c r="B394" s="29"/>
      <c r="C394" s="29"/>
      <c r="D394" s="34"/>
      <c r="E394" s="30" t="s">
        <v>436</v>
      </c>
      <c r="F394" s="31" t="n">
        <v>42737.7596412037</v>
      </c>
      <c r="G394" s="27" t="n">
        <v>1226.12</v>
      </c>
      <c r="H394" s="30" t="s">
        <v>20</v>
      </c>
      <c r="I394" s="30" t="s">
        <v>21</v>
      </c>
      <c r="J394" s="33" t="n">
        <v>0</v>
      </c>
      <c r="K394" s="20"/>
      <c r="L394" s="21"/>
      <c r="M394" s="26" t="n">
        <f aca="false">IF(J394&lt;31,G394,0)</f>
        <v>1226.12</v>
      </c>
      <c r="N394" s="26" t="n">
        <f aca="false">IF(J394&gt;31,G394,0)*AND(IF(J394&lt;61,G394,0))</f>
        <v>0</v>
      </c>
      <c r="O394" s="26" t="n">
        <f aca="false">IF(J394&gt;61,G394,0)*AND(IF(J394&lt;91,G394,0))</f>
        <v>0</v>
      </c>
      <c r="P394" s="26" t="n">
        <f aca="false">IF(J394&gt;91,G394,0)*AND(IF(J394&lt;10000,G394,0))</f>
        <v>0</v>
      </c>
      <c r="Q394" s="20"/>
      <c r="R394" s="6"/>
      <c r="S394" s="7"/>
    </row>
    <row r="395" customFormat="false" ht="15" hidden="false" customHeight="false" outlineLevel="0" collapsed="false">
      <c r="B395" s="29"/>
      <c r="C395" s="29"/>
      <c r="D395" s="34"/>
      <c r="E395" s="30" t="s">
        <v>437</v>
      </c>
      <c r="F395" s="31" t="n">
        <v>42737.7632986111</v>
      </c>
      <c r="G395" s="27" t="n">
        <v>2673.48</v>
      </c>
      <c r="H395" s="30" t="s">
        <v>20</v>
      </c>
      <c r="I395" s="30" t="s">
        <v>21</v>
      </c>
      <c r="J395" s="33" t="n">
        <v>0</v>
      </c>
      <c r="K395" s="20"/>
      <c r="L395" s="21"/>
      <c r="M395" s="26" t="n">
        <f aca="false">IF(J395&lt;31,G395,0)</f>
        <v>2673.48</v>
      </c>
      <c r="N395" s="26" t="n">
        <f aca="false">IF(J395&gt;31,G395,0)*AND(IF(J395&lt;61,G395,0))</f>
        <v>0</v>
      </c>
      <c r="O395" s="26" t="n">
        <f aca="false">IF(J395&gt;61,G395,0)*AND(IF(J395&lt;91,G395,0))</f>
        <v>0</v>
      </c>
      <c r="P395" s="26" t="n">
        <f aca="false">IF(J395&gt;91,G395,0)*AND(IF(J395&lt;10000,G395,0))</f>
        <v>0</v>
      </c>
      <c r="Q395" s="20"/>
      <c r="R395" s="6"/>
      <c r="S395" s="7"/>
    </row>
    <row r="396" customFormat="false" ht="15" hidden="false" customHeight="false" outlineLevel="0" collapsed="false">
      <c r="B396" s="29"/>
      <c r="C396" s="29"/>
      <c r="D396" s="34"/>
      <c r="E396" s="30" t="s">
        <v>438</v>
      </c>
      <c r="F396" s="31" t="n">
        <v>42737.7701041667</v>
      </c>
      <c r="G396" s="27" t="n">
        <v>107760.95</v>
      </c>
      <c r="H396" s="30" t="s">
        <v>20</v>
      </c>
      <c r="I396" s="30" t="s">
        <v>21</v>
      </c>
      <c r="J396" s="33" t="n">
        <v>0</v>
      </c>
      <c r="K396" s="20"/>
      <c r="L396" s="21"/>
      <c r="M396" s="26" t="n">
        <f aca="false">IF(J396&lt;31,G396,0)</f>
        <v>107760.95</v>
      </c>
      <c r="N396" s="26" t="n">
        <f aca="false">IF(J396&gt;31,G396,0)*AND(IF(J396&lt;61,G396,0))</f>
        <v>0</v>
      </c>
      <c r="O396" s="26" t="n">
        <f aca="false">IF(J396&gt;61,G396,0)*AND(IF(J396&lt;91,G396,0))</f>
        <v>0</v>
      </c>
      <c r="P396" s="26" t="n">
        <f aca="false">IF(J396&gt;91,G396,0)*AND(IF(J396&lt;10000,G396,0))</f>
        <v>0</v>
      </c>
      <c r="Q396" s="20"/>
      <c r="R396" s="6"/>
      <c r="S396" s="7"/>
    </row>
    <row r="397" customFormat="false" ht="15" hidden="false" customHeight="false" outlineLevel="0" collapsed="false">
      <c r="B397" s="29"/>
      <c r="C397" s="29"/>
      <c r="D397" s="34"/>
      <c r="E397" s="30" t="s">
        <v>439</v>
      </c>
      <c r="F397" s="31" t="n">
        <v>42737.7755787037</v>
      </c>
      <c r="G397" s="27" t="n">
        <v>62621.02</v>
      </c>
      <c r="H397" s="30" t="s">
        <v>20</v>
      </c>
      <c r="I397" s="30" t="s">
        <v>21</v>
      </c>
      <c r="J397" s="33" t="n">
        <v>0</v>
      </c>
      <c r="K397" s="20"/>
      <c r="L397" s="21"/>
      <c r="M397" s="26" t="n">
        <f aca="false">IF(J397&lt;31,G397,0)</f>
        <v>62621.02</v>
      </c>
      <c r="N397" s="26" t="n">
        <f aca="false">IF(J397&gt;31,G397,0)*AND(IF(J397&lt;61,G397,0))</f>
        <v>0</v>
      </c>
      <c r="O397" s="26" t="n">
        <f aca="false">IF(J397&gt;61,G397,0)*AND(IF(J397&lt;91,G397,0))</f>
        <v>0</v>
      </c>
      <c r="P397" s="26" t="n">
        <f aca="false">IF(J397&gt;91,G397,0)*AND(IF(J397&lt;10000,G397,0))</f>
        <v>0</v>
      </c>
      <c r="Q397" s="20"/>
      <c r="R397" s="6"/>
      <c r="S397" s="7"/>
    </row>
    <row r="398" customFormat="false" ht="15" hidden="false" customHeight="false" outlineLevel="0" collapsed="false">
      <c r="A398" s="23" t="s">
        <v>16</v>
      </c>
      <c r="B398" s="24" t="s">
        <v>440</v>
      </c>
      <c r="C398" s="24" t="s">
        <v>441</v>
      </c>
      <c r="D398" s="35" t="n">
        <f aca="false">+G399</f>
        <v>2958</v>
      </c>
      <c r="G398" s="2"/>
      <c r="J398" s="33"/>
      <c r="K398" s="20"/>
      <c r="L398" s="21"/>
      <c r="M398" s="26"/>
      <c r="N398" s="26"/>
      <c r="O398" s="26"/>
      <c r="P398" s="26"/>
      <c r="Q398" s="20"/>
      <c r="R398" s="6"/>
      <c r="S398" s="7"/>
    </row>
    <row r="399" customFormat="false" ht="15" hidden="false" customHeight="false" outlineLevel="0" collapsed="false">
      <c r="B399" s="29"/>
      <c r="C399" s="29"/>
      <c r="D399" s="29"/>
      <c r="E399" s="32" t="s">
        <v>442</v>
      </c>
      <c r="F399" s="39" t="n">
        <v>42608.561875</v>
      </c>
      <c r="G399" s="27" t="n">
        <v>2958</v>
      </c>
      <c r="H399" s="32" t="s">
        <v>53</v>
      </c>
      <c r="I399" s="32" t="s">
        <v>138</v>
      </c>
      <c r="J399" s="33" t="n">
        <f aca="false">+$F$4-F399</f>
        <v>126.438125000001</v>
      </c>
      <c r="K399" s="20"/>
      <c r="L399" s="21"/>
      <c r="M399" s="26" t="n">
        <f aca="false">IF(J399&lt;31,G399,0)</f>
        <v>0</v>
      </c>
      <c r="N399" s="26" t="n">
        <f aca="false">IF(J399&gt;31,G399,0)*AND(IF(J399&lt;61,G399,0))</f>
        <v>0</v>
      </c>
      <c r="O399" s="26" t="n">
        <f aca="false">IF(J399&gt;61,G399,0)*AND(IF(J399&lt;91,G399,0))</f>
        <v>0</v>
      </c>
      <c r="P399" s="26" t="n">
        <f aca="false">IF(J399&gt;91,G399,0)*AND(IF(J399&lt;10000,G399,0))</f>
        <v>2958</v>
      </c>
      <c r="Q399" s="20"/>
      <c r="R399" s="6"/>
      <c r="S399" s="7"/>
    </row>
    <row r="400" customFormat="false" ht="15" hidden="false" customHeight="false" outlineLevel="0" collapsed="false">
      <c r="A400" s="23" t="s">
        <v>16</v>
      </c>
      <c r="B400" s="24" t="s">
        <v>443</v>
      </c>
      <c r="C400" s="24" t="s">
        <v>444</v>
      </c>
      <c r="D400" s="35" t="n">
        <f aca="false">SUM(G401:G402)</f>
        <v>13908.18</v>
      </c>
      <c r="G400" s="2"/>
      <c r="J400" s="33"/>
      <c r="K400" s="20"/>
      <c r="L400" s="21"/>
      <c r="M400" s="26"/>
      <c r="N400" s="26"/>
      <c r="O400" s="26"/>
      <c r="P400" s="26"/>
      <c r="Q400" s="20"/>
      <c r="R400" s="6"/>
      <c r="S400" s="7"/>
    </row>
    <row r="401" customFormat="false" ht="15" hidden="false" customHeight="false" outlineLevel="0" collapsed="false">
      <c r="B401" s="29"/>
      <c r="C401" s="29"/>
      <c r="D401" s="34"/>
      <c r="E401" s="30" t="s">
        <v>445</v>
      </c>
      <c r="F401" s="31" t="n">
        <v>42628.4909722222</v>
      </c>
      <c r="G401" s="27" t="n">
        <v>12231.98</v>
      </c>
      <c r="H401" s="30" t="s">
        <v>20</v>
      </c>
      <c r="I401" s="30" t="s">
        <v>21</v>
      </c>
      <c r="J401" s="33" t="n">
        <f aca="false">+$F$4-F401</f>
        <v>106.509027777778</v>
      </c>
      <c r="K401" s="20"/>
      <c r="L401" s="21"/>
      <c r="M401" s="26" t="n">
        <f aca="false">IF(J401&lt;31,G401,0)</f>
        <v>0</v>
      </c>
      <c r="N401" s="26" t="n">
        <f aca="false">IF(J401&gt;31,G401,0)*AND(IF(J401&lt;61,G401,0))</f>
        <v>0</v>
      </c>
      <c r="O401" s="26" t="n">
        <f aca="false">IF(J401&gt;61,G401,0)*AND(IF(J401&lt;91,G401,0))</f>
        <v>0</v>
      </c>
      <c r="P401" s="26" t="n">
        <f aca="false">IF(J401&gt;91,G401,0)*AND(IF(J401&lt;10000,G401,0))</f>
        <v>12231.98</v>
      </c>
      <c r="Q401" s="20"/>
      <c r="R401" s="6"/>
      <c r="S401" s="7"/>
    </row>
    <row r="402" customFormat="false" ht="15" hidden="false" customHeight="false" outlineLevel="0" collapsed="false">
      <c r="B402" s="29"/>
      <c r="C402" s="29"/>
      <c r="D402" s="34"/>
      <c r="E402" s="30" t="s">
        <v>446</v>
      </c>
      <c r="F402" s="31" t="n">
        <v>42733.5731481482</v>
      </c>
      <c r="G402" s="27" t="n">
        <v>1676.2</v>
      </c>
      <c r="H402" s="30" t="s">
        <v>20</v>
      </c>
      <c r="I402" s="30" t="s">
        <v>21</v>
      </c>
      <c r="J402" s="33" t="n">
        <f aca="false">+$F$4-F402</f>
        <v>1.4268518518511</v>
      </c>
      <c r="K402" s="20"/>
      <c r="L402" s="21"/>
      <c r="M402" s="26" t="n">
        <f aca="false">IF(J402&lt;31,G402,0)</f>
        <v>1676.2</v>
      </c>
      <c r="N402" s="26" t="n">
        <f aca="false">IF(J402&gt;31,G402,0)*AND(IF(J402&lt;61,G402,0))</f>
        <v>0</v>
      </c>
      <c r="O402" s="26" t="n">
        <f aca="false">IF(J402&gt;61,G402,0)*AND(IF(J402&lt;91,G402,0))</f>
        <v>0</v>
      </c>
      <c r="P402" s="26" t="n">
        <f aca="false">IF(J402&gt;91,G402,0)*AND(IF(J402&lt;10000,G402,0))</f>
        <v>0</v>
      </c>
      <c r="Q402" s="20"/>
      <c r="R402" s="6"/>
      <c r="S402" s="7"/>
    </row>
    <row r="403" customFormat="false" ht="15" hidden="false" customHeight="false" outlineLevel="0" collapsed="false">
      <c r="A403" s="23" t="s">
        <v>16</v>
      </c>
      <c r="B403" s="24" t="n">
        <v>1116615</v>
      </c>
      <c r="C403" s="24" t="s">
        <v>447</v>
      </c>
      <c r="D403" s="35" t="n">
        <f aca="false">+G404</f>
        <v>-200</v>
      </c>
      <c r="E403" s="30"/>
      <c r="F403" s="31"/>
      <c r="G403" s="27"/>
      <c r="H403" s="30"/>
      <c r="I403" s="30"/>
      <c r="J403" s="33"/>
      <c r="K403" s="20"/>
      <c r="L403" s="21"/>
      <c r="M403" s="26"/>
      <c r="N403" s="26"/>
      <c r="O403" s="26"/>
      <c r="P403" s="26"/>
      <c r="Q403" s="20"/>
      <c r="R403" s="6"/>
      <c r="S403" s="7"/>
    </row>
    <row r="404" customFormat="false" ht="15" hidden="false" customHeight="false" outlineLevel="0" collapsed="false">
      <c r="B404" s="29"/>
      <c r="C404" s="29"/>
      <c r="D404" s="34"/>
      <c r="E404" s="30" t="s">
        <v>448</v>
      </c>
      <c r="F404" s="31" t="n">
        <v>42714.55625</v>
      </c>
      <c r="G404" s="27" t="n">
        <v>-200</v>
      </c>
      <c r="H404" s="30" t="s">
        <v>53</v>
      </c>
      <c r="I404" s="30" t="s">
        <v>21</v>
      </c>
      <c r="J404" s="33" t="n">
        <f aca="false">+$F$4-F404</f>
        <v>20.4437499999985</v>
      </c>
      <c r="K404" s="20"/>
      <c r="L404" s="21"/>
      <c r="M404" s="26" t="n">
        <f aca="false">IF(J404&lt;31,G404,0)</f>
        <v>-200</v>
      </c>
      <c r="N404" s="26" t="n">
        <f aca="false">IF(J404&gt;31,G404,0)*AND(IF(J404&lt;61,G404,0))</f>
        <v>0</v>
      </c>
      <c r="O404" s="26" t="n">
        <f aca="false">IF(J404&gt;61,G404,0)*AND(IF(J404&lt;91,G404,0))</f>
        <v>0</v>
      </c>
      <c r="P404" s="26" t="n">
        <f aca="false">IF(J404&gt;91,G404,0)*AND(IF(J404&lt;10000,G404,0))</f>
        <v>0</v>
      </c>
      <c r="Q404" s="20"/>
      <c r="R404" s="6"/>
      <c r="S404" s="7"/>
    </row>
    <row r="405" customFormat="false" ht="15" hidden="false" customHeight="false" outlineLevel="0" collapsed="false">
      <c r="A405" s="23" t="s">
        <v>16</v>
      </c>
      <c r="B405" s="24" t="s">
        <v>449</v>
      </c>
      <c r="C405" s="24" t="s">
        <v>450</v>
      </c>
      <c r="D405" s="35" t="n">
        <f aca="false">SUM(G406:G406)</f>
        <v>10118.53</v>
      </c>
      <c r="G405" s="2"/>
      <c r="J405" s="33"/>
      <c r="K405" s="20"/>
      <c r="L405" s="21"/>
      <c r="M405" s="26"/>
      <c r="N405" s="26"/>
      <c r="O405" s="26"/>
      <c r="P405" s="26"/>
      <c r="Q405" s="20"/>
      <c r="R405" s="6"/>
      <c r="S405" s="7"/>
    </row>
    <row r="406" customFormat="false" ht="15" hidden="false" customHeight="false" outlineLevel="0" collapsed="false">
      <c r="B406" s="29"/>
      <c r="C406" s="29"/>
      <c r="D406" s="34"/>
      <c r="E406" s="30" t="s">
        <v>451</v>
      </c>
      <c r="F406" s="31" t="n">
        <v>42311.7371180556</v>
      </c>
      <c r="G406" s="27" t="n">
        <v>10118.53</v>
      </c>
      <c r="H406" s="32" t="s">
        <v>53</v>
      </c>
      <c r="I406" s="32" t="s">
        <v>21</v>
      </c>
      <c r="J406" s="33" t="n">
        <f aca="false">+$F$4-F406</f>
        <v>423.262881944444</v>
      </c>
      <c r="K406" s="20"/>
      <c r="L406" s="21"/>
      <c r="M406" s="26" t="n">
        <f aca="false">IF(J406&lt;31,G406,0)</f>
        <v>0</v>
      </c>
      <c r="N406" s="26" t="n">
        <f aca="false">IF(J406&gt;31,G406,0)*AND(IF(J406&lt;61,G406,0))</f>
        <v>0</v>
      </c>
      <c r="O406" s="26" t="n">
        <f aca="false">IF(J406&gt;61,G406,0)*AND(IF(J406&lt;91,G406,0))</f>
        <v>0</v>
      </c>
      <c r="P406" s="26" t="n">
        <f aca="false">IF(J406&gt;91,G406,0)*AND(IF(J406&lt;10000,G406,0))</f>
        <v>10118.53</v>
      </c>
      <c r="Q406" s="20"/>
      <c r="R406" s="6"/>
      <c r="S406" s="7"/>
    </row>
    <row r="407" customFormat="false" ht="15" hidden="false" customHeight="false" outlineLevel="0" collapsed="false">
      <c r="A407" s="23" t="s">
        <v>16</v>
      </c>
      <c r="B407" s="24" t="s">
        <v>452</v>
      </c>
      <c r="C407" s="24" t="s">
        <v>453</v>
      </c>
      <c r="D407" s="35" t="n">
        <f aca="false">SUM(G408:G408)</f>
        <v>1273.71</v>
      </c>
      <c r="G407" s="2"/>
      <c r="J407" s="33"/>
      <c r="K407" s="20"/>
      <c r="L407" s="21"/>
      <c r="M407" s="26"/>
      <c r="N407" s="26"/>
      <c r="O407" s="26"/>
      <c r="P407" s="26"/>
      <c r="Q407" s="20"/>
      <c r="R407" s="6"/>
      <c r="S407" s="7"/>
    </row>
    <row r="408" customFormat="false" ht="15" hidden="false" customHeight="false" outlineLevel="0" collapsed="false">
      <c r="B408" s="29"/>
      <c r="C408" s="29"/>
      <c r="D408" s="29"/>
      <c r="E408" s="30" t="s">
        <v>454</v>
      </c>
      <c r="F408" s="31" t="n">
        <v>42598.7358796296</v>
      </c>
      <c r="G408" s="27" t="n">
        <v>1273.71</v>
      </c>
      <c r="H408" s="30" t="s">
        <v>53</v>
      </c>
      <c r="I408" s="30" t="s">
        <v>21</v>
      </c>
      <c r="J408" s="33" t="n">
        <f aca="false">+$F$4-F408</f>
        <v>136.264120370368</v>
      </c>
      <c r="K408" s="20"/>
      <c r="L408" s="21"/>
      <c r="M408" s="26" t="n">
        <f aca="false">IF(J408&lt;31,G408,0)</f>
        <v>0</v>
      </c>
      <c r="N408" s="26" t="n">
        <f aca="false">IF(J408&gt;31,G408,0)*AND(IF(J408&lt;61,G408,0))</f>
        <v>0</v>
      </c>
      <c r="O408" s="26" t="n">
        <f aca="false">IF(J408&gt;61,G408,0)*AND(IF(J408&lt;91,G408,0))</f>
        <v>0</v>
      </c>
      <c r="P408" s="26" t="n">
        <f aca="false">IF(J408&gt;91,G408,0)*AND(IF(J408&lt;10000,G408,0))</f>
        <v>1273.71</v>
      </c>
      <c r="Q408" s="20"/>
      <c r="R408" s="6"/>
      <c r="S408" s="7"/>
    </row>
    <row r="409" customFormat="false" ht="15" hidden="false" customHeight="false" outlineLevel="0" collapsed="false">
      <c r="A409" s="23" t="s">
        <v>16</v>
      </c>
      <c r="B409" s="24" t="s">
        <v>455</v>
      </c>
      <c r="C409" s="24" t="s">
        <v>456</v>
      </c>
      <c r="D409" s="35" t="n">
        <f aca="false">+G410</f>
        <v>872.69</v>
      </c>
      <c r="G409" s="2"/>
      <c r="J409" s="33"/>
      <c r="K409" s="20"/>
      <c r="L409" s="21"/>
      <c r="M409" s="26"/>
      <c r="N409" s="26"/>
      <c r="O409" s="26"/>
      <c r="P409" s="26"/>
      <c r="Q409" s="20"/>
      <c r="R409" s="6"/>
      <c r="S409" s="7"/>
    </row>
    <row r="410" customFormat="false" ht="15" hidden="false" customHeight="false" outlineLevel="0" collapsed="false">
      <c r="B410" s="29"/>
      <c r="C410" s="29"/>
      <c r="D410" s="29"/>
      <c r="E410" s="32" t="s">
        <v>457</v>
      </c>
      <c r="F410" s="39" t="n">
        <v>42250.6814814815</v>
      </c>
      <c r="G410" s="27" t="n">
        <v>872.69</v>
      </c>
      <c r="H410" s="32" t="s">
        <v>53</v>
      </c>
      <c r="I410" s="32" t="s">
        <v>21</v>
      </c>
      <c r="J410" s="33" t="n">
        <f aca="false">+$F$4-F410</f>
        <v>484.318518518521</v>
      </c>
      <c r="K410" s="20"/>
      <c r="L410" s="21"/>
      <c r="M410" s="26" t="n">
        <f aca="false">IF(J410&lt;31,G410,0)</f>
        <v>0</v>
      </c>
      <c r="N410" s="26" t="n">
        <f aca="false">IF(J410&gt;31,G410,0)*AND(IF(J410&lt;61,G410,0))</f>
        <v>0</v>
      </c>
      <c r="O410" s="26" t="n">
        <f aca="false">IF(J410&gt;61,G410,0)*AND(IF(J410&lt;91,G410,0))</f>
        <v>0</v>
      </c>
      <c r="P410" s="26" t="n">
        <f aca="false">IF(J410&gt;91,G410,0)*AND(IF(J410&lt;10000,G410,0))</f>
        <v>872.69</v>
      </c>
      <c r="Q410" s="20"/>
      <c r="R410" s="6"/>
      <c r="S410" s="7"/>
    </row>
    <row r="411" customFormat="false" ht="15" hidden="false" customHeight="false" outlineLevel="0" collapsed="false">
      <c r="A411" s="23" t="s">
        <v>16</v>
      </c>
      <c r="B411" s="24" t="s">
        <v>458</v>
      </c>
      <c r="C411" s="24" t="s">
        <v>459</v>
      </c>
      <c r="D411" s="35" t="n">
        <f aca="false">+G412</f>
        <v>-1296</v>
      </c>
      <c r="G411" s="2"/>
      <c r="J411" s="33"/>
      <c r="K411" s="20"/>
      <c r="L411" s="21"/>
      <c r="M411" s="26"/>
      <c r="N411" s="26"/>
      <c r="O411" s="26"/>
      <c r="P411" s="26"/>
      <c r="Q411" s="20"/>
      <c r="R411" s="6"/>
      <c r="S411" s="7"/>
    </row>
    <row r="412" customFormat="false" ht="15" hidden="false" customHeight="false" outlineLevel="0" collapsed="false">
      <c r="B412" s="29"/>
      <c r="C412" s="29"/>
      <c r="D412" s="29"/>
      <c r="E412" s="32" t="s">
        <v>460</v>
      </c>
      <c r="F412" s="39" t="n">
        <v>42671.7298611111</v>
      </c>
      <c r="G412" s="27" t="n">
        <v>-1296</v>
      </c>
      <c r="H412" s="32" t="s">
        <v>53</v>
      </c>
      <c r="I412" s="32" t="s">
        <v>21</v>
      </c>
      <c r="J412" s="33" t="n">
        <f aca="false">+$F$4-F412</f>
        <v>63.2701388888891</v>
      </c>
      <c r="K412" s="20"/>
      <c r="L412" s="21"/>
      <c r="M412" s="26" t="n">
        <f aca="false">IF(J412&lt;31,G412,0)</f>
        <v>0</v>
      </c>
      <c r="N412" s="26" t="n">
        <f aca="false">IF(J412&gt;31,G412,0)*AND(IF(J412&lt;61,G412,0))</f>
        <v>-0</v>
      </c>
      <c r="O412" s="26" t="n">
        <f aca="false">IF(J412&gt;61,G412,0)*AND(IF(J412&lt;91,G412,0))</f>
        <v>-1296</v>
      </c>
      <c r="P412" s="26" t="n">
        <f aca="false">IF(J412&gt;91,G412,0)*AND(IF(J412&lt;10000,G412,0))</f>
        <v>0</v>
      </c>
      <c r="Q412" s="20"/>
      <c r="R412" s="6"/>
      <c r="S412" s="7"/>
    </row>
    <row r="413" customFormat="false" ht="15" hidden="false" customHeight="false" outlineLevel="0" collapsed="false">
      <c r="A413" s="23" t="s">
        <v>16</v>
      </c>
      <c r="B413" s="24" t="s">
        <v>461</v>
      </c>
      <c r="C413" s="24" t="s">
        <v>462</v>
      </c>
      <c r="D413" s="35" t="n">
        <f aca="false">+G414</f>
        <v>-700</v>
      </c>
      <c r="G413" s="2"/>
      <c r="J413" s="33"/>
      <c r="K413" s="20"/>
      <c r="L413" s="21"/>
      <c r="M413" s="26"/>
      <c r="N413" s="26"/>
      <c r="O413" s="26"/>
      <c r="P413" s="26"/>
      <c r="Q413" s="20"/>
      <c r="R413" s="6"/>
      <c r="S413" s="7"/>
    </row>
    <row r="414" customFormat="false" ht="15" hidden="false" customHeight="false" outlineLevel="0" collapsed="false">
      <c r="B414" s="34"/>
      <c r="C414" s="34"/>
      <c r="D414" s="34"/>
      <c r="E414" s="32" t="s">
        <v>463</v>
      </c>
      <c r="F414" s="39" t="n">
        <v>42626.5840277778</v>
      </c>
      <c r="G414" s="27" t="n">
        <v>-700</v>
      </c>
      <c r="H414" s="32" t="s">
        <v>53</v>
      </c>
      <c r="I414" s="32" t="s">
        <v>21</v>
      </c>
      <c r="J414" s="33" t="n">
        <f aca="false">+$F$4-F414</f>
        <v>108.415972222225</v>
      </c>
      <c r="K414" s="20"/>
      <c r="L414" s="21"/>
      <c r="M414" s="26" t="n">
        <f aca="false">IF(J414&lt;31,G414,0)</f>
        <v>0</v>
      </c>
      <c r="N414" s="26" t="n">
        <f aca="false">IF(J414&gt;31,G414,0)*AND(IF(J414&lt;61,G414,0))</f>
        <v>-0</v>
      </c>
      <c r="O414" s="26" t="n">
        <f aca="false">IF(J414&gt;61,G414,0)*AND(IF(J414&lt;91,G414,0))</f>
        <v>-0</v>
      </c>
      <c r="P414" s="26" t="n">
        <f aca="false">IF(J414&gt;91,G414,0)*AND(IF(J414&lt;10000,G414,0))</f>
        <v>-700</v>
      </c>
      <c r="Q414" s="20"/>
      <c r="R414" s="6"/>
      <c r="S414" s="7"/>
    </row>
    <row r="415" customFormat="false" ht="15" hidden="false" customHeight="false" outlineLevel="0" collapsed="false">
      <c r="A415" s="23" t="s">
        <v>16</v>
      </c>
      <c r="B415" s="24" t="n">
        <v>1123477</v>
      </c>
      <c r="C415" s="24" t="s">
        <v>464</v>
      </c>
      <c r="D415" s="35" t="n">
        <f aca="false">SUM(G416:G417)</f>
        <v>3104.99</v>
      </c>
      <c r="J415" s="33"/>
      <c r="K415" s="20"/>
      <c r="L415" s="21"/>
      <c r="M415" s="26"/>
      <c r="N415" s="26"/>
      <c r="O415" s="26"/>
      <c r="P415" s="26"/>
      <c r="Q415" s="20"/>
      <c r="R415" s="6"/>
      <c r="S415" s="7"/>
    </row>
    <row r="416" customFormat="false" ht="15" hidden="false" customHeight="false" outlineLevel="0" collapsed="false">
      <c r="B416" s="29"/>
      <c r="C416" s="29"/>
      <c r="D416" s="34"/>
      <c r="E416" s="30" t="s">
        <v>465</v>
      </c>
      <c r="F416" s="31" t="n">
        <v>42711.7889236111</v>
      </c>
      <c r="G416" s="27" t="n">
        <v>2155.99</v>
      </c>
      <c r="H416" s="30" t="s">
        <v>53</v>
      </c>
      <c r="I416" s="30" t="s">
        <v>21</v>
      </c>
      <c r="J416" s="33" t="n">
        <f aca="false">+$F$4-F416</f>
        <v>23.2110763888923</v>
      </c>
      <c r="K416" s="20"/>
      <c r="L416" s="21"/>
      <c r="M416" s="26" t="n">
        <f aca="false">IF(J416&lt;31,G416,0)</f>
        <v>2155.99</v>
      </c>
      <c r="N416" s="26" t="n">
        <f aca="false">IF(J416&gt;31,G416,0)*AND(IF(J416&lt;61,G416,0))</f>
        <v>0</v>
      </c>
      <c r="O416" s="26" t="n">
        <f aca="false">IF(J416&gt;61,G416,0)*AND(IF(J416&lt;91,G416,0))</f>
        <v>0</v>
      </c>
      <c r="P416" s="26" t="n">
        <f aca="false">IF(J416&gt;91,G416,0)*AND(IF(J416&lt;10000,G416,0))</f>
        <v>0</v>
      </c>
      <c r="Q416" s="20"/>
      <c r="R416" s="6"/>
      <c r="S416" s="7"/>
    </row>
    <row r="417" customFormat="false" ht="15" hidden="false" customHeight="false" outlineLevel="0" collapsed="false">
      <c r="B417" s="29"/>
      <c r="C417" s="29"/>
      <c r="D417" s="34"/>
      <c r="E417" s="30" t="s">
        <v>466</v>
      </c>
      <c r="F417" s="31" t="n">
        <v>42724.7079282407</v>
      </c>
      <c r="G417" s="27" t="n">
        <v>949</v>
      </c>
      <c r="H417" s="30" t="s">
        <v>53</v>
      </c>
      <c r="I417" s="30" t="s">
        <v>21</v>
      </c>
      <c r="J417" s="33" t="n">
        <f aca="false">+$F$4-F417</f>
        <v>10.2920717592569</v>
      </c>
      <c r="K417" s="20"/>
      <c r="L417" s="21"/>
      <c r="M417" s="26" t="n">
        <f aca="false">IF(J417&lt;31,G417,0)</f>
        <v>949</v>
      </c>
      <c r="N417" s="26" t="n">
        <f aca="false">IF(J417&gt;31,G417,0)*AND(IF(J417&lt;61,G417,0))</f>
        <v>0</v>
      </c>
      <c r="O417" s="26" t="n">
        <f aca="false">IF(J417&gt;61,G417,0)*AND(IF(J417&lt;91,G417,0))</f>
        <v>0</v>
      </c>
      <c r="P417" s="26" t="n">
        <f aca="false">IF(J417&gt;91,G417,0)*AND(IF(J417&lt;10000,G417,0))</f>
        <v>0</v>
      </c>
      <c r="Q417" s="20"/>
      <c r="R417" s="6"/>
      <c r="S417" s="7"/>
    </row>
    <row r="418" customFormat="false" ht="15" hidden="false" customHeight="false" outlineLevel="0" collapsed="false">
      <c r="A418" s="23" t="s">
        <v>16</v>
      </c>
      <c r="B418" s="24" t="s">
        <v>467</v>
      </c>
      <c r="C418" s="24" t="s">
        <v>468</v>
      </c>
      <c r="D418" s="35" t="n">
        <f aca="false">+G419</f>
        <v>-97.44</v>
      </c>
      <c r="G418" s="2"/>
      <c r="J418" s="33"/>
      <c r="K418" s="20"/>
      <c r="L418" s="21"/>
      <c r="M418" s="26"/>
      <c r="N418" s="26"/>
      <c r="O418" s="26"/>
      <c r="P418" s="26"/>
      <c r="Q418" s="20"/>
      <c r="R418" s="6"/>
      <c r="S418" s="7"/>
    </row>
    <row r="419" customFormat="false" ht="15" hidden="false" customHeight="false" outlineLevel="0" collapsed="false">
      <c r="B419" s="29"/>
      <c r="C419" s="29"/>
      <c r="D419" s="34"/>
      <c r="E419" s="32" t="s">
        <v>469</v>
      </c>
      <c r="F419" s="39" t="n">
        <v>42422.7479166667</v>
      </c>
      <c r="G419" s="27" t="n">
        <v>-97.44</v>
      </c>
      <c r="H419" s="32" t="s">
        <v>53</v>
      </c>
      <c r="I419" s="32" t="s">
        <v>21</v>
      </c>
      <c r="J419" s="33" t="n">
        <f aca="false">+$F$4-F419</f>
        <v>312.252083333333</v>
      </c>
      <c r="K419" s="20"/>
      <c r="L419" s="21"/>
      <c r="M419" s="26" t="n">
        <f aca="false">IF(J419&lt;31,G419,0)</f>
        <v>0</v>
      </c>
      <c r="N419" s="26" t="n">
        <f aca="false">IF(J419&gt;31,G419,0)*AND(IF(J419&lt;61,G419,0))</f>
        <v>-0</v>
      </c>
      <c r="O419" s="26" t="n">
        <f aca="false">IF(J419&gt;61,G419,0)*AND(IF(J419&lt;91,G419,0))</f>
        <v>-0</v>
      </c>
      <c r="P419" s="26" t="n">
        <f aca="false">IF(J419&gt;91,G419,0)*AND(IF(J419&lt;10000,G419,0))</f>
        <v>-97.44</v>
      </c>
      <c r="Q419" s="20"/>
      <c r="R419" s="6"/>
      <c r="S419" s="7"/>
    </row>
    <row r="420" customFormat="false" ht="15" hidden="false" customHeight="false" outlineLevel="0" collapsed="false">
      <c r="A420" s="23" t="s">
        <v>16</v>
      </c>
      <c r="B420" s="24" t="s">
        <v>470</v>
      </c>
      <c r="C420" s="24" t="s">
        <v>471</v>
      </c>
      <c r="D420" s="35" t="n">
        <f aca="false">SUM(G421:G424)</f>
        <v>2058.87</v>
      </c>
      <c r="G420" s="2"/>
      <c r="J420" s="33"/>
      <c r="K420" s="20"/>
      <c r="L420" s="21"/>
      <c r="M420" s="26"/>
      <c r="N420" s="26"/>
      <c r="O420" s="26"/>
      <c r="P420" s="26"/>
      <c r="Q420" s="20"/>
      <c r="R420" s="6"/>
      <c r="S420" s="7"/>
    </row>
    <row r="421" customFormat="false" ht="15" hidden="false" customHeight="false" outlineLevel="0" collapsed="false">
      <c r="B421" s="29"/>
      <c r="C421" s="29"/>
      <c r="D421" s="34"/>
      <c r="E421" s="32" t="s">
        <v>472</v>
      </c>
      <c r="F421" s="39" t="n">
        <v>42159.761724537</v>
      </c>
      <c r="G421" s="27" t="n">
        <v>326.92</v>
      </c>
      <c r="H421" s="32" t="s">
        <v>53</v>
      </c>
      <c r="I421" s="32" t="s">
        <v>21</v>
      </c>
      <c r="J421" s="33" t="n">
        <f aca="false">+$F$4-F421</f>
        <v>575.238275462965</v>
      </c>
      <c r="K421" s="20"/>
      <c r="L421" s="21"/>
      <c r="M421" s="26" t="n">
        <f aca="false">IF(J421&lt;31,G421,0)</f>
        <v>0</v>
      </c>
      <c r="N421" s="26" t="n">
        <f aca="false">IF(J421&gt;31,G421,0)*AND(IF(J421&lt;61,G421,0))</f>
        <v>0</v>
      </c>
      <c r="O421" s="26" t="n">
        <f aca="false">IF(J421&gt;61,G421,0)*AND(IF(J421&lt;91,G421,0))</f>
        <v>0</v>
      </c>
      <c r="P421" s="26" t="n">
        <f aca="false">IF(J421&gt;91,G421,0)*AND(IF(J421&lt;10000,G421,0))</f>
        <v>326.92</v>
      </c>
      <c r="Q421" s="20"/>
      <c r="R421" s="6"/>
      <c r="S421" s="7"/>
    </row>
    <row r="422" customFormat="false" ht="15" hidden="false" customHeight="false" outlineLevel="0" collapsed="false">
      <c r="B422" s="29"/>
      <c r="C422" s="29"/>
      <c r="D422" s="34"/>
      <c r="E422" s="32" t="s">
        <v>473</v>
      </c>
      <c r="F422" s="39" t="n">
        <v>42304.7435300926</v>
      </c>
      <c r="G422" s="27" t="n">
        <v>445.73</v>
      </c>
      <c r="H422" s="32" t="s">
        <v>53</v>
      </c>
      <c r="I422" s="32" t="s">
        <v>21</v>
      </c>
      <c r="J422" s="33" t="n">
        <f aca="false">+$F$4-F422</f>
        <v>430.256469907406</v>
      </c>
      <c r="K422" s="20"/>
      <c r="L422" s="21"/>
      <c r="M422" s="26" t="n">
        <f aca="false">IF(J422&lt;31,G422,0)</f>
        <v>0</v>
      </c>
      <c r="N422" s="26" t="n">
        <f aca="false">IF(J422&gt;31,G422,0)*AND(IF(J422&lt;61,G422,0))</f>
        <v>0</v>
      </c>
      <c r="O422" s="26" t="n">
        <f aca="false">IF(J422&gt;61,G422,0)*AND(IF(J422&lt;91,G422,0))</f>
        <v>0</v>
      </c>
      <c r="P422" s="26" t="n">
        <f aca="false">IF(J422&gt;91,G422,0)*AND(IF(J422&lt;10000,G422,0))</f>
        <v>445.73</v>
      </c>
      <c r="Q422" s="20"/>
      <c r="R422" s="6"/>
      <c r="S422" s="7"/>
    </row>
    <row r="423" customFormat="false" ht="15" hidden="false" customHeight="false" outlineLevel="0" collapsed="false">
      <c r="B423" s="29"/>
      <c r="C423" s="29"/>
      <c r="D423" s="34"/>
      <c r="E423" s="32" t="s">
        <v>474</v>
      </c>
      <c r="F423" s="39" t="n">
        <v>42304.7448726852</v>
      </c>
      <c r="G423" s="27" t="n">
        <v>335.66</v>
      </c>
      <c r="H423" s="32" t="s">
        <v>53</v>
      </c>
      <c r="I423" s="32" t="s">
        <v>21</v>
      </c>
      <c r="J423" s="33" t="n">
        <f aca="false">+$F$4-F423</f>
        <v>430.255127314813</v>
      </c>
      <c r="K423" s="20"/>
      <c r="L423" s="21"/>
      <c r="M423" s="26" t="n">
        <f aca="false">IF(J423&lt;31,G423,0)</f>
        <v>0</v>
      </c>
      <c r="N423" s="26" t="n">
        <f aca="false">IF(J423&gt;31,G423,0)*AND(IF(J423&lt;61,G423,0))</f>
        <v>0</v>
      </c>
      <c r="O423" s="26" t="n">
        <f aca="false">IF(J423&gt;61,G423,0)*AND(IF(J423&lt;91,G423,0))</f>
        <v>0</v>
      </c>
      <c r="P423" s="26" t="n">
        <f aca="false">IF(J423&gt;91,G423,0)*AND(IF(J423&lt;10000,G423,0))</f>
        <v>335.66</v>
      </c>
      <c r="Q423" s="20"/>
      <c r="R423" s="6"/>
      <c r="S423" s="7"/>
    </row>
    <row r="424" customFormat="false" ht="15" hidden="false" customHeight="false" outlineLevel="0" collapsed="false">
      <c r="B424" s="29"/>
      <c r="C424" s="29"/>
      <c r="D424" s="34"/>
      <c r="E424" s="32" t="s">
        <v>475</v>
      </c>
      <c r="F424" s="39" t="n">
        <v>42663.7703472222</v>
      </c>
      <c r="G424" s="27" t="n">
        <v>950.56</v>
      </c>
      <c r="H424" s="32" t="s">
        <v>53</v>
      </c>
      <c r="I424" s="32" t="s">
        <v>21</v>
      </c>
      <c r="J424" s="33" t="n">
        <f aca="false">+$F$4-F424</f>
        <v>71.2296527777799</v>
      </c>
      <c r="K424" s="20"/>
      <c r="L424" s="21"/>
      <c r="M424" s="26" t="n">
        <f aca="false">IF(J424&lt;31,G424,0)</f>
        <v>0</v>
      </c>
      <c r="N424" s="26" t="n">
        <f aca="false">IF(J424&gt;31,G424,0)*AND(IF(J424&lt;61,G424,0))</f>
        <v>0</v>
      </c>
      <c r="O424" s="26" t="n">
        <f aca="false">IF(J424&gt;61,G424,0)*AND(IF(J424&lt;91,G424,0))</f>
        <v>950.56</v>
      </c>
      <c r="P424" s="26" t="n">
        <f aca="false">IF(J424&gt;91,G424,0)*AND(IF(J424&lt;10000,G424,0))</f>
        <v>0</v>
      </c>
      <c r="Q424" s="20"/>
      <c r="R424" s="6"/>
      <c r="S424" s="7"/>
    </row>
    <row r="425" customFormat="false" ht="15" hidden="false" customHeight="false" outlineLevel="0" collapsed="false">
      <c r="A425" s="23" t="s">
        <v>16</v>
      </c>
      <c r="B425" s="24" t="s">
        <v>476</v>
      </c>
      <c r="C425" s="24" t="s">
        <v>477</v>
      </c>
      <c r="D425" s="35" t="n">
        <f aca="false">+G426</f>
        <v>-2604</v>
      </c>
      <c r="G425" s="2"/>
      <c r="J425" s="33"/>
      <c r="K425" s="20"/>
      <c r="L425" s="21"/>
      <c r="M425" s="26"/>
      <c r="N425" s="26"/>
      <c r="O425" s="26"/>
      <c r="P425" s="26"/>
      <c r="Q425" s="20"/>
      <c r="R425" s="6"/>
      <c r="S425" s="7"/>
    </row>
    <row r="426" customFormat="false" ht="15" hidden="false" customHeight="false" outlineLevel="0" collapsed="false">
      <c r="B426" s="34"/>
      <c r="C426" s="34"/>
      <c r="D426" s="34"/>
      <c r="E426" s="32" t="s">
        <v>478</v>
      </c>
      <c r="F426" s="39" t="n">
        <v>42562.8166666667</v>
      </c>
      <c r="G426" s="27" t="n">
        <v>-2604</v>
      </c>
      <c r="H426" s="32" t="s">
        <v>53</v>
      </c>
      <c r="I426" s="32" t="s">
        <v>21</v>
      </c>
      <c r="J426" s="33" t="n">
        <f aca="false">+$F$4-F426</f>
        <v>172.183333333334</v>
      </c>
      <c r="K426" s="20"/>
      <c r="L426" s="21"/>
      <c r="M426" s="26" t="n">
        <f aca="false">IF(J426&lt;31,G426,0)</f>
        <v>0</v>
      </c>
      <c r="N426" s="26" t="n">
        <f aca="false">IF(J426&gt;31,G426,0)*AND(IF(J426&lt;61,G426,0))</f>
        <v>-0</v>
      </c>
      <c r="O426" s="26" t="n">
        <f aca="false">IF(J426&gt;61,G426,0)*AND(IF(J426&lt;91,G426,0))</f>
        <v>-0</v>
      </c>
      <c r="P426" s="26" t="n">
        <f aca="false">IF(J426&gt;91,G426,0)*AND(IF(J426&lt;10000,G426,0))</f>
        <v>-2604</v>
      </c>
      <c r="Q426" s="20"/>
      <c r="R426" s="6"/>
      <c r="S426" s="7"/>
    </row>
    <row r="427" customFormat="false" ht="15" hidden="false" customHeight="false" outlineLevel="0" collapsed="false">
      <c r="A427" s="23" t="s">
        <v>16</v>
      </c>
      <c r="B427" s="24" t="s">
        <v>479</v>
      </c>
      <c r="C427" s="24" t="s">
        <v>480</v>
      </c>
      <c r="D427" s="35" t="n">
        <f aca="false">SUM(G428:G429)</f>
        <v>5765.51</v>
      </c>
      <c r="J427" s="33"/>
      <c r="K427" s="20"/>
      <c r="L427" s="21"/>
      <c r="M427" s="26"/>
      <c r="N427" s="26"/>
      <c r="O427" s="26"/>
      <c r="P427" s="26"/>
      <c r="Q427" s="20"/>
      <c r="R427" s="6"/>
      <c r="S427" s="7"/>
    </row>
    <row r="428" customFormat="false" ht="15" hidden="false" customHeight="false" outlineLevel="0" collapsed="false">
      <c r="B428" s="29"/>
      <c r="C428" s="29"/>
      <c r="D428" s="34"/>
      <c r="E428" s="32" t="s">
        <v>481</v>
      </c>
      <c r="F428" s="39" t="n">
        <v>42670.7715046296</v>
      </c>
      <c r="G428" s="27" t="n">
        <v>2411.94</v>
      </c>
      <c r="H428" s="32" t="s">
        <v>53</v>
      </c>
      <c r="I428" s="32" t="s">
        <v>21</v>
      </c>
      <c r="J428" s="33" t="n">
        <f aca="false">+$F$4-F428</f>
        <v>64.2284953703711</v>
      </c>
      <c r="K428" s="20"/>
      <c r="L428" s="21"/>
      <c r="M428" s="26" t="n">
        <f aca="false">IF(J428&lt;31,G428,0)</f>
        <v>0</v>
      </c>
      <c r="N428" s="26" t="n">
        <f aca="false">IF(J428&gt;31,G428,0)*AND(IF(J428&lt;61,G428,0))</f>
        <v>0</v>
      </c>
      <c r="O428" s="26" t="n">
        <f aca="false">IF(J428&gt;61,G428,0)*AND(IF(J428&lt;91,G428,0))</f>
        <v>2411.94</v>
      </c>
      <c r="P428" s="26" t="n">
        <f aca="false">IF(J428&gt;91,G428,0)*AND(IF(J428&lt;10000,G428,0))</f>
        <v>0</v>
      </c>
      <c r="Q428" s="20"/>
      <c r="R428" s="6"/>
      <c r="S428" s="7"/>
    </row>
    <row r="429" customFormat="false" ht="15" hidden="false" customHeight="false" outlineLevel="0" collapsed="false">
      <c r="B429" s="29"/>
      <c r="C429" s="29"/>
      <c r="D429" s="34"/>
      <c r="E429" s="32" t="s">
        <v>482</v>
      </c>
      <c r="F429" s="39" t="n">
        <v>42670.7745717593</v>
      </c>
      <c r="G429" s="27" t="n">
        <v>3353.57</v>
      </c>
      <c r="H429" s="32" t="s">
        <v>53</v>
      </c>
      <c r="I429" s="32" t="s">
        <v>21</v>
      </c>
      <c r="J429" s="33" t="n">
        <f aca="false">+$F$4-F429</f>
        <v>64.2254282407375</v>
      </c>
      <c r="K429" s="20"/>
      <c r="L429" s="21"/>
      <c r="M429" s="26" t="n">
        <f aca="false">IF(J429&lt;31,G429,0)</f>
        <v>0</v>
      </c>
      <c r="N429" s="26" t="n">
        <f aca="false">IF(J429&gt;31,G429,0)*AND(IF(J429&lt;61,G429,0))</f>
        <v>0</v>
      </c>
      <c r="O429" s="26" t="n">
        <f aca="false">IF(J429&gt;61,G429,0)*AND(IF(J429&lt;91,G429,0))</f>
        <v>3353.57</v>
      </c>
      <c r="P429" s="26" t="n">
        <f aca="false">IF(J429&gt;91,G429,0)*AND(IF(J429&lt;10000,G429,0))</f>
        <v>0</v>
      </c>
      <c r="Q429" s="20"/>
      <c r="R429" s="6"/>
      <c r="S429" s="7"/>
    </row>
    <row r="430" customFormat="false" ht="15" hidden="false" customHeight="false" outlineLevel="0" collapsed="false">
      <c r="A430" s="23" t="s">
        <v>16</v>
      </c>
      <c r="B430" s="24" t="s">
        <v>483</v>
      </c>
      <c r="C430" s="24" t="s">
        <v>484</v>
      </c>
      <c r="D430" s="35" t="n">
        <f aca="false">SUM(G431:G432)</f>
        <v>2598.12</v>
      </c>
      <c r="G430" s="2"/>
      <c r="J430" s="33"/>
      <c r="K430" s="20"/>
      <c r="L430" s="21"/>
      <c r="M430" s="26"/>
      <c r="N430" s="26"/>
      <c r="O430" s="26"/>
      <c r="P430" s="26"/>
      <c r="Q430" s="20"/>
      <c r="R430" s="6"/>
      <c r="S430" s="7"/>
    </row>
    <row r="431" customFormat="false" ht="15" hidden="false" customHeight="false" outlineLevel="0" collapsed="false">
      <c r="B431" s="29"/>
      <c r="C431" s="29"/>
      <c r="D431" s="34"/>
      <c r="E431" s="30" t="s">
        <v>485</v>
      </c>
      <c r="F431" s="31" t="n">
        <v>42662.7282407407</v>
      </c>
      <c r="G431" s="27" t="n">
        <v>1194</v>
      </c>
      <c r="H431" s="30" t="s">
        <v>53</v>
      </c>
      <c r="I431" s="30" t="s">
        <v>138</v>
      </c>
      <c r="J431" s="33" t="n">
        <f aca="false">+$F$4-F431</f>
        <v>72.2717592592599</v>
      </c>
      <c r="K431" s="20"/>
      <c r="L431" s="21"/>
      <c r="M431" s="26" t="n">
        <f aca="false">IF(J431&lt;31,G431,0)</f>
        <v>0</v>
      </c>
      <c r="N431" s="26" t="n">
        <f aca="false">IF(J431&gt;31,G431,0)*AND(IF(J431&lt;61,G431,0))</f>
        <v>0</v>
      </c>
      <c r="O431" s="26" t="n">
        <f aca="false">IF(J431&gt;61,G431,0)*AND(IF(J431&lt;91,G431,0))</f>
        <v>1194</v>
      </c>
      <c r="P431" s="26" t="n">
        <f aca="false">IF(J431&gt;91,G431,0)*AND(IF(J431&lt;10000,G431,0))</f>
        <v>0</v>
      </c>
      <c r="Q431" s="20"/>
      <c r="R431" s="6"/>
      <c r="S431" s="7"/>
    </row>
    <row r="432" customFormat="false" ht="15" hidden="false" customHeight="false" outlineLevel="0" collapsed="false">
      <c r="B432" s="29"/>
      <c r="C432" s="29"/>
      <c r="D432" s="34"/>
      <c r="E432" s="30" t="s">
        <v>486</v>
      </c>
      <c r="F432" s="31" t="n">
        <v>42724.5291203704</v>
      </c>
      <c r="G432" s="27" t="n">
        <v>1404.12</v>
      </c>
      <c r="H432" s="30" t="s">
        <v>53</v>
      </c>
      <c r="I432" s="30" t="s">
        <v>21</v>
      </c>
      <c r="J432" s="33" t="n">
        <f aca="false">+$F$4-F432</f>
        <v>10.4708796296327</v>
      </c>
      <c r="K432" s="20"/>
      <c r="L432" s="21"/>
      <c r="M432" s="26" t="n">
        <f aca="false">IF(J432&lt;31,G432,0)</f>
        <v>1404.12</v>
      </c>
      <c r="N432" s="26" t="n">
        <f aca="false">IF(J432&gt;31,G432,0)*AND(IF(J432&lt;61,G432,0))</f>
        <v>0</v>
      </c>
      <c r="O432" s="26" t="n">
        <f aca="false">IF(J432&gt;61,G432,0)*AND(IF(J432&lt;91,G432,0))</f>
        <v>0</v>
      </c>
      <c r="P432" s="26" t="n">
        <f aca="false">IF(J432&gt;91,G432,0)*AND(IF(J432&lt;10000,G432,0))</f>
        <v>0</v>
      </c>
      <c r="Q432" s="20"/>
      <c r="R432" s="6"/>
      <c r="S432" s="7"/>
    </row>
    <row r="433" customFormat="false" ht="15" hidden="false" customHeight="false" outlineLevel="0" collapsed="false">
      <c r="A433" s="23" t="s">
        <v>16</v>
      </c>
      <c r="B433" s="24" t="s">
        <v>487</v>
      </c>
      <c r="C433" s="24" t="s">
        <v>488</v>
      </c>
      <c r="D433" s="35" t="n">
        <f aca="false">+G434</f>
        <v>-267</v>
      </c>
      <c r="G433" s="2"/>
      <c r="J433" s="33"/>
      <c r="K433" s="20"/>
      <c r="L433" s="21"/>
      <c r="M433" s="26"/>
      <c r="N433" s="26"/>
      <c r="O433" s="26"/>
      <c r="P433" s="26"/>
      <c r="Q433" s="20"/>
      <c r="R433" s="6"/>
      <c r="S433" s="7"/>
    </row>
    <row r="434" customFormat="false" ht="15" hidden="false" customHeight="false" outlineLevel="0" collapsed="false">
      <c r="B434" s="29"/>
      <c r="C434" s="29"/>
      <c r="D434" s="34"/>
      <c r="E434" s="32" t="s">
        <v>489</v>
      </c>
      <c r="F434" s="39" t="n">
        <v>42553.4465277778</v>
      </c>
      <c r="G434" s="27" t="n">
        <v>-267</v>
      </c>
      <c r="H434" s="32" t="s">
        <v>53</v>
      </c>
      <c r="I434" s="32" t="s">
        <v>138</v>
      </c>
      <c r="J434" s="33" t="n">
        <f aca="false">+$F$4-F434</f>
        <v>181.553472222222</v>
      </c>
      <c r="K434" s="20"/>
      <c r="L434" s="21"/>
      <c r="M434" s="26" t="n">
        <f aca="false">IF(J434&lt;31,G434,0)</f>
        <v>0</v>
      </c>
      <c r="N434" s="26" t="n">
        <f aca="false">IF(J434&gt;31,G434,0)*AND(IF(J434&lt;61,G434,0))</f>
        <v>-0</v>
      </c>
      <c r="O434" s="26" t="n">
        <f aca="false">IF(J434&gt;61,G434,0)*AND(IF(J434&lt;91,G434,0))</f>
        <v>-0</v>
      </c>
      <c r="P434" s="26" t="n">
        <f aca="false">IF(J434&gt;91,G434,0)*AND(IF(J434&lt;10000,G434,0))</f>
        <v>-267</v>
      </c>
      <c r="Q434" s="20"/>
      <c r="R434" s="6"/>
      <c r="S434" s="7"/>
    </row>
    <row r="435" customFormat="false" ht="15" hidden="false" customHeight="false" outlineLevel="0" collapsed="false">
      <c r="A435" s="23" t="s">
        <v>16</v>
      </c>
      <c r="B435" s="24" t="n">
        <v>1124477</v>
      </c>
      <c r="C435" s="24" t="s">
        <v>490</v>
      </c>
      <c r="D435" s="35" t="n">
        <f aca="false">+G436</f>
        <v>-500</v>
      </c>
      <c r="E435" s="32"/>
      <c r="F435" s="39"/>
      <c r="G435" s="27"/>
      <c r="H435" s="32"/>
      <c r="I435" s="32"/>
      <c r="J435" s="33"/>
      <c r="K435" s="20"/>
      <c r="L435" s="21"/>
      <c r="M435" s="26"/>
      <c r="N435" s="26"/>
      <c r="O435" s="26"/>
      <c r="P435" s="26"/>
      <c r="Q435" s="20"/>
      <c r="R435" s="6"/>
      <c r="S435" s="7"/>
    </row>
    <row r="436" customFormat="false" ht="15" hidden="false" customHeight="false" outlineLevel="0" collapsed="false">
      <c r="B436" s="29"/>
      <c r="C436" s="29"/>
      <c r="D436" s="34"/>
      <c r="E436" s="30" t="s">
        <v>491</v>
      </c>
      <c r="F436" s="31" t="n">
        <v>42731.5756944444</v>
      </c>
      <c r="G436" s="27" t="n">
        <v>-500</v>
      </c>
      <c r="H436" s="30" t="s">
        <v>53</v>
      </c>
      <c r="I436" s="30" t="s">
        <v>21</v>
      </c>
      <c r="J436" s="33" t="n">
        <f aca="false">+$F$4-F436</f>
        <v>3.4243055555562</v>
      </c>
      <c r="K436" s="20"/>
      <c r="L436" s="21"/>
      <c r="M436" s="26" t="n">
        <f aca="false">IF(J436&lt;31,G436,0)</f>
        <v>-500</v>
      </c>
      <c r="N436" s="26" t="n">
        <f aca="false">IF(J436&gt;31,G436,0)*AND(IF(J436&lt;61,G436,0))</f>
        <v>0</v>
      </c>
      <c r="O436" s="26" t="n">
        <f aca="false">IF(J436&gt;61,G436,0)*AND(IF(J436&lt;91,G436,0))</f>
        <v>0</v>
      </c>
      <c r="P436" s="26" t="n">
        <f aca="false">IF(J436&gt;91,G436,0)*AND(IF(J436&lt;10000,G436,0))</f>
        <v>0</v>
      </c>
      <c r="Q436" s="20"/>
      <c r="R436" s="6"/>
      <c r="S436" s="7"/>
    </row>
    <row r="437" customFormat="false" ht="15" hidden="false" customHeight="false" outlineLevel="0" collapsed="false">
      <c r="A437" s="23" t="s">
        <v>16</v>
      </c>
      <c r="B437" s="24" t="s">
        <v>492</v>
      </c>
      <c r="C437" s="24" t="s">
        <v>493</v>
      </c>
      <c r="D437" s="35" t="n">
        <f aca="false">+G438</f>
        <v>-1750</v>
      </c>
      <c r="G437" s="2"/>
      <c r="J437" s="33"/>
      <c r="K437" s="20"/>
      <c r="L437" s="21"/>
      <c r="M437" s="26"/>
      <c r="N437" s="26"/>
      <c r="O437" s="26"/>
      <c r="P437" s="26"/>
      <c r="Q437" s="20"/>
      <c r="R437" s="6"/>
      <c r="S437" s="7"/>
    </row>
    <row r="438" customFormat="false" ht="15" hidden="false" customHeight="false" outlineLevel="0" collapsed="false">
      <c r="B438" s="29"/>
      <c r="C438" s="29"/>
      <c r="D438" s="34"/>
      <c r="E438" s="32" t="s">
        <v>494</v>
      </c>
      <c r="F438" s="39" t="n">
        <v>42626.5881944444</v>
      </c>
      <c r="G438" s="27" t="n">
        <v>-1750</v>
      </c>
      <c r="H438" s="32" t="s">
        <v>53</v>
      </c>
      <c r="I438" s="32" t="s">
        <v>21</v>
      </c>
      <c r="J438" s="33" t="n">
        <f aca="false">+$F$4-F438</f>
        <v>108.411805555559</v>
      </c>
      <c r="K438" s="20"/>
      <c r="L438" s="21"/>
      <c r="M438" s="26" t="n">
        <f aca="false">IF(J438&lt;31,G438,0)</f>
        <v>0</v>
      </c>
      <c r="N438" s="26" t="n">
        <f aca="false">IF(J438&gt;31,G438,0)*AND(IF(J438&lt;61,G438,0))</f>
        <v>-0</v>
      </c>
      <c r="O438" s="26" t="n">
        <f aca="false">IF(J438&gt;61,G438,0)*AND(IF(J438&lt;91,G438,0))</f>
        <v>-0</v>
      </c>
      <c r="P438" s="26" t="n">
        <f aca="false">IF(J438&gt;91,G438,0)*AND(IF(J438&lt;10000,G438,0))</f>
        <v>-1750</v>
      </c>
      <c r="Q438" s="20"/>
      <c r="R438" s="6"/>
      <c r="S438" s="7"/>
    </row>
    <row r="439" customFormat="false" ht="15" hidden="false" customHeight="false" outlineLevel="0" collapsed="false">
      <c r="A439" s="23" t="s">
        <v>16</v>
      </c>
      <c r="B439" s="24" t="s">
        <v>495</v>
      </c>
      <c r="C439" s="24" t="s">
        <v>496</v>
      </c>
      <c r="D439" s="35" t="n">
        <f aca="false">+G440</f>
        <v>16949.49</v>
      </c>
      <c r="G439" s="2"/>
      <c r="J439" s="33"/>
      <c r="K439" s="20"/>
      <c r="L439" s="21"/>
      <c r="M439" s="26"/>
      <c r="N439" s="26"/>
      <c r="O439" s="26"/>
      <c r="P439" s="26"/>
      <c r="Q439" s="20"/>
      <c r="R439" s="6"/>
      <c r="S439" s="7"/>
    </row>
    <row r="440" customFormat="false" ht="15" hidden="false" customHeight="false" outlineLevel="0" collapsed="false">
      <c r="B440" s="29"/>
      <c r="C440" s="29"/>
      <c r="D440" s="34"/>
      <c r="E440" s="32" t="s">
        <v>497</v>
      </c>
      <c r="F440" s="40" t="n">
        <v>42003</v>
      </c>
      <c r="G440" s="27" t="n">
        <v>16949.49</v>
      </c>
      <c r="H440" s="32" t="s">
        <v>53</v>
      </c>
      <c r="I440" s="32" t="s">
        <v>21</v>
      </c>
      <c r="J440" s="33" t="n">
        <f aca="false">+$F$4-F440</f>
        <v>732</v>
      </c>
      <c r="K440" s="20"/>
      <c r="L440" s="21"/>
      <c r="M440" s="26" t="n">
        <f aca="false">IF(J440&lt;31,G440,0)</f>
        <v>0</v>
      </c>
      <c r="N440" s="26" t="n">
        <f aca="false">IF(J440&gt;31,G440,0)*AND(IF(J440&lt;61,G440,0))</f>
        <v>0</v>
      </c>
      <c r="O440" s="26" t="n">
        <f aca="false">IF(J440&gt;61,G440,0)*AND(IF(J440&lt;91,G440,0))</f>
        <v>0</v>
      </c>
      <c r="P440" s="26" t="n">
        <f aca="false">IF(J440&gt;91,G440,0)*AND(IF(J440&lt;10000,G440,0))</f>
        <v>16949.49</v>
      </c>
      <c r="Q440" s="20"/>
      <c r="R440" s="6"/>
      <c r="S440" s="7"/>
    </row>
    <row r="441" customFormat="false" ht="15" hidden="false" customHeight="false" outlineLevel="0" collapsed="false">
      <c r="A441" s="23" t="s">
        <v>16</v>
      </c>
      <c r="B441" s="24" t="s">
        <v>498</v>
      </c>
      <c r="C441" s="24" t="s">
        <v>499</v>
      </c>
      <c r="D441" s="35" t="n">
        <f aca="false">SUM(G442:G442)</f>
        <v>-53.9</v>
      </c>
      <c r="G441" s="2"/>
      <c r="J441" s="33"/>
      <c r="K441" s="20"/>
      <c r="L441" s="21"/>
      <c r="M441" s="26"/>
      <c r="N441" s="26"/>
      <c r="O441" s="26"/>
      <c r="P441" s="26"/>
      <c r="Q441" s="20"/>
      <c r="R441" s="6"/>
      <c r="S441" s="7"/>
    </row>
    <row r="442" customFormat="false" ht="15" hidden="false" customHeight="false" outlineLevel="0" collapsed="false">
      <c r="B442" s="29"/>
      <c r="C442" s="29"/>
      <c r="D442" s="34"/>
      <c r="E442" s="32" t="s">
        <v>500</v>
      </c>
      <c r="F442" s="39" t="n">
        <v>42599.8104166667</v>
      </c>
      <c r="G442" s="27" t="n">
        <v>-53.9</v>
      </c>
      <c r="H442" s="32" t="s">
        <v>53</v>
      </c>
      <c r="I442" s="32" t="s">
        <v>21</v>
      </c>
      <c r="J442" s="33" t="n">
        <f aca="false">+$F$4-F442</f>
        <v>135.189583333333</v>
      </c>
      <c r="K442" s="20"/>
      <c r="L442" s="21"/>
      <c r="M442" s="26" t="n">
        <f aca="false">IF(J442&lt;31,G442,0)</f>
        <v>0</v>
      </c>
      <c r="N442" s="26" t="n">
        <f aca="false">IF(J442&gt;31,G442,0)*AND(IF(J442&lt;61,G442,0))</f>
        <v>-0</v>
      </c>
      <c r="O442" s="26" t="n">
        <f aca="false">IF(J442&gt;61,G442,0)*AND(IF(J442&lt;91,G442,0))</f>
        <v>-0</v>
      </c>
      <c r="P442" s="26" t="n">
        <f aca="false">IF(J442&gt;91,G442,0)*AND(IF(J442&lt;10000,G442,0))</f>
        <v>-53.9</v>
      </c>
      <c r="Q442" s="20"/>
      <c r="R442" s="6"/>
      <c r="S442" s="7"/>
    </row>
    <row r="443" customFormat="false" ht="15" hidden="false" customHeight="false" outlineLevel="0" collapsed="false">
      <c r="A443" s="23" t="s">
        <v>16</v>
      </c>
      <c r="B443" s="24" t="s">
        <v>501</v>
      </c>
      <c r="C443" s="24" t="s">
        <v>502</v>
      </c>
      <c r="D443" s="35" t="n">
        <f aca="false">+G444</f>
        <v>-149.16</v>
      </c>
      <c r="G443" s="2"/>
      <c r="J443" s="33"/>
      <c r="K443" s="20"/>
      <c r="L443" s="21"/>
      <c r="M443" s="26"/>
      <c r="N443" s="26"/>
      <c r="O443" s="26"/>
      <c r="P443" s="26"/>
      <c r="Q443" s="20"/>
      <c r="R443" s="6"/>
      <c r="S443" s="7"/>
    </row>
    <row r="444" customFormat="false" ht="15" hidden="false" customHeight="false" outlineLevel="0" collapsed="false">
      <c r="B444" s="29"/>
      <c r="C444" s="29"/>
      <c r="D444" s="34"/>
      <c r="E444" s="32" t="s">
        <v>503</v>
      </c>
      <c r="F444" s="39" t="n">
        <v>42605.5576388889</v>
      </c>
      <c r="G444" s="27" t="n">
        <v>-149.16</v>
      </c>
      <c r="H444" s="32" t="s">
        <v>53</v>
      </c>
      <c r="I444" s="32" t="s">
        <v>21</v>
      </c>
      <c r="J444" s="33" t="n">
        <f aca="false">+$F$4-F444</f>
        <v>129.442361111112</v>
      </c>
      <c r="K444" s="20"/>
      <c r="L444" s="21"/>
      <c r="M444" s="26" t="n">
        <f aca="false">IF(J444&lt;31,G444,0)</f>
        <v>0</v>
      </c>
      <c r="N444" s="26" t="n">
        <f aca="false">IF(J444&gt;31,G444,0)*AND(IF(J444&lt;61,G444,0))</f>
        <v>-0</v>
      </c>
      <c r="O444" s="26" t="n">
        <f aca="false">IF(J444&gt;61,G444,0)*AND(IF(J444&lt;91,G444,0))</f>
        <v>-0</v>
      </c>
      <c r="P444" s="26" t="n">
        <f aca="false">IF(J444&gt;91,G444,0)*AND(IF(J444&lt;10000,G444,0))</f>
        <v>-149.16</v>
      </c>
      <c r="Q444" s="20"/>
      <c r="R444" s="6"/>
      <c r="S444" s="7"/>
    </row>
    <row r="445" customFormat="false" ht="15" hidden="false" customHeight="false" outlineLevel="0" collapsed="false">
      <c r="A445" s="23" t="s">
        <v>16</v>
      </c>
      <c r="B445" s="24" t="n">
        <v>1123227</v>
      </c>
      <c r="C445" s="24" t="s">
        <v>504</v>
      </c>
      <c r="D445" s="35" t="n">
        <f aca="false">SUM(G446:G481)</f>
        <v>-32033.14</v>
      </c>
      <c r="J445" s="33"/>
      <c r="K445" s="20"/>
      <c r="L445" s="21"/>
      <c r="M445" s="26"/>
      <c r="N445" s="26"/>
      <c r="O445" s="26"/>
      <c r="P445" s="26"/>
      <c r="Q445" s="47" t="n">
        <v>55629.26</v>
      </c>
      <c r="R445" s="28" t="n">
        <f aca="false">+D445+Q445</f>
        <v>23596.12</v>
      </c>
      <c r="S445" s="7"/>
    </row>
    <row r="446" customFormat="false" ht="15" hidden="false" customHeight="false" outlineLevel="0" collapsed="false">
      <c r="B446" s="29"/>
      <c r="C446" s="29"/>
      <c r="D446" s="34"/>
      <c r="E446" s="30" t="s">
        <v>505</v>
      </c>
      <c r="F446" s="31" t="n">
        <v>42285.3842476852</v>
      </c>
      <c r="G446" s="27" t="n">
        <v>1039.42</v>
      </c>
      <c r="H446" s="30" t="s">
        <v>53</v>
      </c>
      <c r="I446" s="30" t="s">
        <v>138</v>
      </c>
      <c r="J446" s="33" t="n">
        <f aca="false">+$F$4-F446</f>
        <v>449.615752314814</v>
      </c>
      <c r="K446" s="20"/>
      <c r="L446" s="21"/>
      <c r="M446" s="26" t="n">
        <f aca="false">IF(J446&lt;31,G446,0)</f>
        <v>0</v>
      </c>
      <c r="N446" s="26" t="n">
        <f aca="false">IF(J446&gt;31,G446,0)*AND(IF(J446&lt;61,G446,0))</f>
        <v>0</v>
      </c>
      <c r="O446" s="26" t="n">
        <f aca="false">IF(J446&gt;61,G446,0)*AND(IF(J446&lt;91,G446,0))</f>
        <v>0</v>
      </c>
      <c r="P446" s="26" t="n">
        <f aca="false">IF(J446&gt;91,G446,0)*AND(IF(J446&lt;10000,G446,0))</f>
        <v>1039.42</v>
      </c>
      <c r="Q446" s="20"/>
      <c r="R446" s="6"/>
      <c r="S446" s="7"/>
    </row>
    <row r="447" customFormat="false" ht="15" hidden="false" customHeight="false" outlineLevel="0" collapsed="false">
      <c r="B447" s="29"/>
      <c r="C447" s="29"/>
      <c r="D447" s="34"/>
      <c r="E447" s="30" t="s">
        <v>506</v>
      </c>
      <c r="F447" s="41" t="n">
        <v>42369</v>
      </c>
      <c r="G447" s="27" t="n">
        <v>542.58</v>
      </c>
      <c r="H447" s="30" t="s">
        <v>53</v>
      </c>
      <c r="I447" s="30" t="s">
        <v>138</v>
      </c>
      <c r="J447" s="33" t="n">
        <f aca="false">+$F$4-F447</f>
        <v>366</v>
      </c>
      <c r="K447" s="20"/>
      <c r="L447" s="21"/>
      <c r="M447" s="26" t="n">
        <f aca="false">IF(J447&lt;31,G447,0)</f>
        <v>0</v>
      </c>
      <c r="N447" s="26" t="n">
        <f aca="false">IF(J447&gt;31,G447,0)*AND(IF(J447&lt;61,G447,0))</f>
        <v>0</v>
      </c>
      <c r="O447" s="26" t="n">
        <f aca="false">IF(J447&gt;61,G447,0)*AND(IF(J447&lt;91,G447,0))</f>
        <v>0</v>
      </c>
      <c r="P447" s="26" t="n">
        <f aca="false">IF(J447&gt;91,G447,0)*AND(IF(J447&lt;10000,G447,0))</f>
        <v>542.58</v>
      </c>
      <c r="Q447" s="20"/>
      <c r="R447" s="6"/>
      <c r="S447" s="7"/>
    </row>
    <row r="448" customFormat="false" ht="15" hidden="false" customHeight="false" outlineLevel="0" collapsed="false">
      <c r="B448" s="29"/>
      <c r="C448" s="29"/>
      <c r="D448" s="34"/>
      <c r="E448" s="30" t="s">
        <v>507</v>
      </c>
      <c r="F448" s="31" t="n">
        <v>42446.6895833333</v>
      </c>
      <c r="G448" s="27" t="n">
        <v>-100</v>
      </c>
      <c r="H448" s="30" t="s">
        <v>53</v>
      </c>
      <c r="I448" s="30" t="s">
        <v>138</v>
      </c>
      <c r="J448" s="33" t="n">
        <f aca="false">+$F$4-F448</f>
        <v>288.310416666667</v>
      </c>
      <c r="K448" s="20"/>
      <c r="L448" s="21"/>
      <c r="M448" s="26" t="n">
        <f aca="false">IF(J448&lt;31,G448,0)</f>
        <v>0</v>
      </c>
      <c r="N448" s="26" t="n">
        <f aca="false">IF(J448&gt;31,G448,0)*AND(IF(J448&lt;61,G448,0))</f>
        <v>-0</v>
      </c>
      <c r="O448" s="26" t="n">
        <f aca="false">IF(J448&gt;61,G448,0)*AND(IF(J448&lt;91,G448,0))</f>
        <v>-0</v>
      </c>
      <c r="P448" s="26" t="n">
        <f aca="false">IF(J448&gt;91,G448,0)*AND(IF(J448&lt;10000,G448,0))</f>
        <v>-100</v>
      </c>
      <c r="Q448" s="20"/>
      <c r="R448" s="6"/>
      <c r="S448" s="7"/>
    </row>
    <row r="449" customFormat="false" ht="15" hidden="false" customHeight="false" outlineLevel="0" collapsed="false">
      <c r="B449" s="29"/>
      <c r="C449" s="29"/>
      <c r="D449" s="34"/>
      <c r="E449" s="30" t="s">
        <v>508</v>
      </c>
      <c r="F449" s="31" t="n">
        <v>42451.4777777778</v>
      </c>
      <c r="G449" s="27" t="n">
        <v>-250</v>
      </c>
      <c r="H449" s="30" t="s">
        <v>53</v>
      </c>
      <c r="I449" s="30" t="s">
        <v>138</v>
      </c>
      <c r="J449" s="33" t="n">
        <f aca="false">+$F$4-F449</f>
        <v>283.522222222222</v>
      </c>
      <c r="K449" s="20"/>
      <c r="L449" s="21"/>
      <c r="M449" s="26" t="n">
        <f aca="false">IF(J449&lt;31,G449,0)</f>
        <v>0</v>
      </c>
      <c r="N449" s="26" t="n">
        <f aca="false">IF(J449&gt;31,G449,0)*AND(IF(J449&lt;61,G449,0))</f>
        <v>-0</v>
      </c>
      <c r="O449" s="26" t="n">
        <f aca="false">IF(J449&gt;61,G449,0)*AND(IF(J449&lt;91,G449,0))</f>
        <v>-0</v>
      </c>
      <c r="P449" s="26" t="n">
        <f aca="false">IF(J449&gt;91,G449,0)*AND(IF(J449&lt;10000,G449,0))</f>
        <v>-250</v>
      </c>
      <c r="Q449" s="20"/>
      <c r="R449" s="6"/>
      <c r="S449" s="7"/>
    </row>
    <row r="450" customFormat="false" ht="15" hidden="false" customHeight="false" outlineLevel="0" collapsed="false">
      <c r="B450" s="29"/>
      <c r="C450" s="29"/>
      <c r="D450" s="34"/>
      <c r="E450" s="30" t="s">
        <v>509</v>
      </c>
      <c r="F450" s="31" t="n">
        <v>42495.7729166667</v>
      </c>
      <c r="G450" s="27" t="n">
        <v>-170</v>
      </c>
      <c r="H450" s="30" t="s">
        <v>53</v>
      </c>
      <c r="I450" s="30" t="s">
        <v>138</v>
      </c>
      <c r="J450" s="33" t="n">
        <f aca="false">+$F$4-F450</f>
        <v>239.227083333331</v>
      </c>
      <c r="K450" s="20"/>
      <c r="L450" s="21"/>
      <c r="M450" s="26" t="n">
        <f aca="false">IF(J450&lt;31,G450,0)</f>
        <v>0</v>
      </c>
      <c r="N450" s="26" t="n">
        <f aca="false">IF(J450&gt;31,G450,0)*AND(IF(J450&lt;61,G450,0))</f>
        <v>-0</v>
      </c>
      <c r="O450" s="26" t="n">
        <f aca="false">IF(J450&gt;61,G450,0)*AND(IF(J450&lt;91,G450,0))</f>
        <v>-0</v>
      </c>
      <c r="P450" s="26" t="n">
        <f aca="false">IF(J450&gt;91,G450,0)*AND(IF(J450&lt;10000,G450,0))</f>
        <v>-170</v>
      </c>
      <c r="Q450" s="20"/>
      <c r="R450" s="6"/>
      <c r="S450" s="7"/>
    </row>
    <row r="451" customFormat="false" ht="15" hidden="false" customHeight="false" outlineLevel="0" collapsed="false">
      <c r="B451" s="29"/>
      <c r="C451" s="29"/>
      <c r="D451" s="34"/>
      <c r="E451" s="30" t="s">
        <v>510</v>
      </c>
      <c r="F451" s="31" t="n">
        <v>42501.4673611111</v>
      </c>
      <c r="G451" s="27" t="n">
        <v>-1637.5</v>
      </c>
      <c r="H451" s="30" t="s">
        <v>53</v>
      </c>
      <c r="I451" s="30" t="s">
        <v>138</v>
      </c>
      <c r="J451" s="33" t="n">
        <f aca="false">+$F$4-F451</f>
        <v>233.532638888886</v>
      </c>
      <c r="K451" s="20"/>
      <c r="L451" s="21"/>
      <c r="M451" s="26" t="n">
        <f aca="false">IF(J451&lt;31,G451,0)</f>
        <v>0</v>
      </c>
      <c r="N451" s="26" t="n">
        <f aca="false">IF(J451&gt;31,G451,0)*AND(IF(J451&lt;61,G451,0))</f>
        <v>-0</v>
      </c>
      <c r="O451" s="26" t="n">
        <f aca="false">IF(J451&gt;61,G451,0)*AND(IF(J451&lt;91,G451,0))</f>
        <v>-0</v>
      </c>
      <c r="P451" s="26" t="n">
        <f aca="false">IF(J451&gt;91,G451,0)*AND(IF(J451&lt;10000,G451,0))</f>
        <v>-1637.5</v>
      </c>
      <c r="Q451" s="20"/>
      <c r="R451" s="6"/>
      <c r="S451" s="7"/>
    </row>
    <row r="452" customFormat="false" ht="15" hidden="false" customHeight="false" outlineLevel="0" collapsed="false">
      <c r="B452" s="29"/>
      <c r="C452" s="29"/>
      <c r="D452" s="34"/>
      <c r="E452" s="30" t="s">
        <v>511</v>
      </c>
      <c r="F452" s="31" t="n">
        <v>42581.5465277778</v>
      </c>
      <c r="G452" s="27" t="n">
        <v>-170.5</v>
      </c>
      <c r="H452" s="30" t="s">
        <v>53</v>
      </c>
      <c r="I452" s="30" t="s">
        <v>138</v>
      </c>
      <c r="J452" s="33" t="n">
        <f aca="false">+$F$4-F452</f>
        <v>153.453472222223</v>
      </c>
      <c r="K452" s="20"/>
      <c r="L452" s="21"/>
      <c r="M452" s="26" t="n">
        <f aca="false">IF(J452&lt;31,G452,0)</f>
        <v>0</v>
      </c>
      <c r="N452" s="26" t="n">
        <f aca="false">IF(J452&gt;31,G452,0)*AND(IF(J452&lt;61,G452,0))</f>
        <v>-0</v>
      </c>
      <c r="O452" s="26" t="n">
        <f aca="false">IF(J452&gt;61,G452,0)*AND(IF(J452&lt;91,G452,0))</f>
        <v>-0</v>
      </c>
      <c r="P452" s="26" t="n">
        <f aca="false">IF(J452&gt;91,G452,0)*AND(IF(J452&lt;10000,G452,0))</f>
        <v>-170.5</v>
      </c>
      <c r="Q452" s="20"/>
      <c r="R452" s="6"/>
      <c r="S452" s="7"/>
    </row>
    <row r="453" customFormat="false" ht="15" hidden="false" customHeight="false" outlineLevel="0" collapsed="false">
      <c r="B453" s="29"/>
      <c r="C453" s="29"/>
      <c r="D453" s="34"/>
      <c r="E453" s="30" t="s">
        <v>512</v>
      </c>
      <c r="F453" s="31" t="n">
        <v>42590.4080902778</v>
      </c>
      <c r="G453" s="27" t="n">
        <v>-160.08</v>
      </c>
      <c r="H453" s="30" t="s">
        <v>53</v>
      </c>
      <c r="I453" s="30" t="s">
        <v>138</v>
      </c>
      <c r="J453" s="33" t="n">
        <f aca="false">+$F$4-F453</f>
        <v>144.591909722221</v>
      </c>
      <c r="K453" s="20"/>
      <c r="L453" s="21"/>
      <c r="M453" s="26" t="n">
        <f aca="false">IF(J453&lt;31,G453,0)</f>
        <v>0</v>
      </c>
      <c r="N453" s="26" t="n">
        <f aca="false">IF(J453&gt;31,G453,0)*AND(IF(J453&lt;61,G453,0))</f>
        <v>-0</v>
      </c>
      <c r="O453" s="26" t="n">
        <f aca="false">IF(J453&gt;61,G453,0)*AND(IF(J453&lt;91,G453,0))</f>
        <v>-0</v>
      </c>
      <c r="P453" s="26" t="n">
        <f aca="false">IF(J453&gt;91,G453,0)*AND(IF(J453&lt;10000,G453,0))</f>
        <v>-160.08</v>
      </c>
      <c r="Q453" s="20"/>
      <c r="R453" s="6"/>
      <c r="S453" s="7"/>
    </row>
    <row r="454" customFormat="false" ht="15" hidden="false" customHeight="false" outlineLevel="0" collapsed="false">
      <c r="B454" s="29"/>
      <c r="C454" s="29"/>
      <c r="D454" s="34"/>
      <c r="E454" s="30" t="s">
        <v>513</v>
      </c>
      <c r="F454" s="31" t="n">
        <v>42595.4145833333</v>
      </c>
      <c r="G454" s="27" t="n">
        <v>-500</v>
      </c>
      <c r="H454" s="30" t="s">
        <v>53</v>
      </c>
      <c r="I454" s="30" t="s">
        <v>138</v>
      </c>
      <c r="J454" s="33" t="n">
        <f aca="false">+$F$4-F454</f>
        <v>139.585416666669</v>
      </c>
      <c r="K454" s="20"/>
      <c r="L454" s="21"/>
      <c r="M454" s="26" t="n">
        <f aca="false">IF(J454&lt;31,G454,0)</f>
        <v>0</v>
      </c>
      <c r="N454" s="26" t="n">
        <f aca="false">IF(J454&gt;31,G454,0)*AND(IF(J454&lt;61,G454,0))</f>
        <v>-0</v>
      </c>
      <c r="O454" s="26" t="n">
        <f aca="false">IF(J454&gt;61,G454,0)*AND(IF(J454&lt;91,G454,0))</f>
        <v>-0</v>
      </c>
      <c r="P454" s="26" t="n">
        <f aca="false">IF(J454&gt;91,G454,0)*AND(IF(J454&lt;10000,G454,0))</f>
        <v>-500</v>
      </c>
      <c r="Q454" s="20"/>
      <c r="R454" s="6"/>
      <c r="S454" s="7"/>
    </row>
    <row r="455" customFormat="false" ht="15" hidden="false" customHeight="false" outlineLevel="0" collapsed="false">
      <c r="B455" s="29"/>
      <c r="C455" s="29"/>
      <c r="D455" s="34"/>
      <c r="E455" s="30" t="s">
        <v>514</v>
      </c>
      <c r="F455" s="31" t="n">
        <v>42601.4069444445</v>
      </c>
      <c r="G455" s="27" t="n">
        <v>-1422</v>
      </c>
      <c r="H455" s="30" t="s">
        <v>53</v>
      </c>
      <c r="I455" s="30" t="s">
        <v>21</v>
      </c>
      <c r="J455" s="33" t="n">
        <f aca="false">+$F$4-F455</f>
        <v>133.593055555553</v>
      </c>
      <c r="K455" s="20"/>
      <c r="L455" s="21"/>
      <c r="M455" s="26" t="n">
        <f aca="false">IF(J455&lt;31,G455,0)</f>
        <v>0</v>
      </c>
      <c r="N455" s="26" t="n">
        <f aca="false">IF(J455&gt;31,G455,0)*AND(IF(J455&lt;61,G455,0))</f>
        <v>-0</v>
      </c>
      <c r="O455" s="26" t="n">
        <f aca="false">IF(J455&gt;61,G455,0)*AND(IF(J455&lt;91,G455,0))</f>
        <v>-0</v>
      </c>
      <c r="P455" s="26" t="n">
        <f aca="false">IF(J455&gt;91,G455,0)*AND(IF(J455&lt;10000,G455,0))</f>
        <v>-1422</v>
      </c>
      <c r="Q455" s="20"/>
      <c r="R455" s="6"/>
      <c r="S455" s="7"/>
    </row>
    <row r="456" customFormat="false" ht="15" hidden="false" customHeight="false" outlineLevel="0" collapsed="false">
      <c r="B456" s="29"/>
      <c r="C456" s="29"/>
      <c r="D456" s="34"/>
      <c r="E456" s="30" t="s">
        <v>515</v>
      </c>
      <c r="F456" s="31" t="n">
        <v>42602.4090277778</v>
      </c>
      <c r="G456" s="27" t="n">
        <v>-508</v>
      </c>
      <c r="H456" s="30" t="s">
        <v>53</v>
      </c>
      <c r="I456" s="30" t="s">
        <v>138</v>
      </c>
      <c r="J456" s="33" t="n">
        <f aca="false">+$F$4-F456</f>
        <v>132.59097222222</v>
      </c>
      <c r="K456" s="20"/>
      <c r="L456" s="21"/>
      <c r="M456" s="26" t="n">
        <f aca="false">IF(J456&lt;31,G456,0)</f>
        <v>0</v>
      </c>
      <c r="N456" s="26" t="n">
        <f aca="false">IF(J456&gt;31,G456,0)*AND(IF(J456&lt;61,G456,0))</f>
        <v>-0</v>
      </c>
      <c r="O456" s="26" t="n">
        <f aca="false">IF(J456&gt;61,G456,0)*AND(IF(J456&lt;91,G456,0))</f>
        <v>-0</v>
      </c>
      <c r="P456" s="26" t="n">
        <f aca="false">IF(J456&gt;91,G456,0)*AND(IF(J456&lt;10000,G456,0))</f>
        <v>-508</v>
      </c>
      <c r="Q456" s="20"/>
      <c r="R456" s="6"/>
      <c r="S456" s="7"/>
    </row>
    <row r="457" customFormat="false" ht="15" hidden="false" customHeight="false" outlineLevel="0" collapsed="false">
      <c r="B457" s="29"/>
      <c r="C457" s="29"/>
      <c r="D457" s="34"/>
      <c r="E457" s="30" t="s">
        <v>516</v>
      </c>
      <c r="F457" s="31" t="n">
        <v>42606.4309027778</v>
      </c>
      <c r="G457" s="27" t="n">
        <v>-514.99</v>
      </c>
      <c r="H457" s="30" t="s">
        <v>53</v>
      </c>
      <c r="I457" s="30" t="s">
        <v>138</v>
      </c>
      <c r="J457" s="33" t="n">
        <f aca="false">+$F$4-F457</f>
        <v>128.569097222222</v>
      </c>
      <c r="K457" s="20"/>
      <c r="L457" s="21"/>
      <c r="M457" s="26" t="n">
        <f aca="false">IF(J457&lt;31,G457,0)</f>
        <v>0</v>
      </c>
      <c r="N457" s="26" t="n">
        <f aca="false">IF(J457&gt;31,G457,0)*AND(IF(J457&lt;61,G457,0))</f>
        <v>-0</v>
      </c>
      <c r="O457" s="26" t="n">
        <f aca="false">IF(J457&gt;61,G457,0)*AND(IF(J457&lt;91,G457,0))</f>
        <v>-0</v>
      </c>
      <c r="P457" s="26" t="n">
        <f aca="false">IF(J457&gt;91,G457,0)*AND(IF(J457&lt;10000,G457,0))</f>
        <v>-514.99</v>
      </c>
      <c r="Q457" s="20"/>
      <c r="R457" s="6"/>
      <c r="S457" s="7"/>
    </row>
    <row r="458" customFormat="false" ht="15" hidden="false" customHeight="false" outlineLevel="0" collapsed="false">
      <c r="B458" s="29"/>
      <c r="C458" s="29"/>
      <c r="D458" s="34"/>
      <c r="E458" s="30" t="s">
        <v>517</v>
      </c>
      <c r="F458" s="31" t="n">
        <v>42618.4208333333</v>
      </c>
      <c r="G458" s="27" t="n">
        <v>-360</v>
      </c>
      <c r="H458" s="30" t="s">
        <v>53</v>
      </c>
      <c r="I458" s="30" t="s">
        <v>138</v>
      </c>
      <c r="J458" s="33" t="n">
        <f aca="false">+$F$4-F458</f>
        <v>116.57916666667</v>
      </c>
      <c r="K458" s="20"/>
      <c r="L458" s="21"/>
      <c r="M458" s="26" t="n">
        <f aca="false">IF(J458&lt;31,G458,0)</f>
        <v>0</v>
      </c>
      <c r="N458" s="26" t="n">
        <f aca="false">IF(J458&gt;31,G458,0)*AND(IF(J458&lt;61,G458,0))</f>
        <v>-0</v>
      </c>
      <c r="O458" s="26" t="n">
        <f aca="false">IF(J458&gt;61,G458,0)*AND(IF(J458&lt;91,G458,0))</f>
        <v>-0</v>
      </c>
      <c r="P458" s="26" t="n">
        <f aca="false">IF(J458&gt;91,G458,0)*AND(IF(J458&lt;10000,G458,0))</f>
        <v>-360</v>
      </c>
      <c r="Q458" s="20"/>
      <c r="R458" s="6"/>
      <c r="S458" s="7"/>
    </row>
    <row r="459" customFormat="false" ht="15" hidden="false" customHeight="false" outlineLevel="0" collapsed="false">
      <c r="B459" s="29"/>
      <c r="C459" s="29"/>
      <c r="D459" s="34"/>
      <c r="E459" s="30" t="s">
        <v>518</v>
      </c>
      <c r="F459" s="31" t="n">
        <v>42628.5638888889</v>
      </c>
      <c r="G459" s="27" t="n">
        <v>-210</v>
      </c>
      <c r="H459" s="30" t="s">
        <v>53</v>
      </c>
      <c r="I459" s="30" t="s">
        <v>138</v>
      </c>
      <c r="J459" s="33" t="n">
        <f aca="false">+$F$4-F459</f>
        <v>106.436111111114</v>
      </c>
      <c r="K459" s="20"/>
      <c r="L459" s="21"/>
      <c r="M459" s="26" t="n">
        <f aca="false">IF(J459&lt;31,G459,0)</f>
        <v>0</v>
      </c>
      <c r="N459" s="26" t="n">
        <f aca="false">IF(J459&gt;31,G459,0)*AND(IF(J459&lt;61,G459,0))</f>
        <v>-0</v>
      </c>
      <c r="O459" s="26" t="n">
        <f aca="false">IF(J459&gt;61,G459,0)*AND(IF(J459&lt;91,G459,0))</f>
        <v>-0</v>
      </c>
      <c r="P459" s="26" t="n">
        <f aca="false">IF(J459&gt;91,G459,0)*AND(IF(J459&lt;10000,G459,0))</f>
        <v>-210</v>
      </c>
      <c r="Q459" s="20"/>
      <c r="R459" s="6"/>
      <c r="S459" s="7"/>
    </row>
    <row r="460" customFormat="false" ht="15" hidden="false" customHeight="false" outlineLevel="0" collapsed="false">
      <c r="B460" s="29"/>
      <c r="C460" s="29"/>
      <c r="D460" s="34"/>
      <c r="E460" s="30" t="s">
        <v>519</v>
      </c>
      <c r="F460" s="31" t="n">
        <v>42646.7138888889</v>
      </c>
      <c r="G460" s="27" t="n">
        <v>-190</v>
      </c>
      <c r="H460" s="30" t="s">
        <v>53</v>
      </c>
      <c r="I460" s="30" t="s">
        <v>21</v>
      </c>
      <c r="J460" s="33" t="n">
        <f aca="false">+$F$4-F460</f>
        <v>88.2861111111124</v>
      </c>
      <c r="K460" s="20"/>
      <c r="L460" s="21"/>
      <c r="M460" s="26" t="n">
        <f aca="false">IF(J460&lt;31,G460,0)</f>
        <v>0</v>
      </c>
      <c r="N460" s="26" t="n">
        <f aca="false">IF(J460&gt;31,G460,0)*AND(IF(J460&lt;61,G460,0))</f>
        <v>-0</v>
      </c>
      <c r="O460" s="26" t="n">
        <f aca="false">IF(J460&gt;61,G460,0)*AND(IF(J460&lt;91,G460,0))</f>
        <v>-190</v>
      </c>
      <c r="P460" s="26" t="n">
        <f aca="false">IF(J460&gt;91,G460,0)*AND(IF(J460&lt;10000,G460,0))</f>
        <v>0</v>
      </c>
      <c r="Q460" s="20"/>
      <c r="R460" s="6"/>
      <c r="S460" s="7"/>
    </row>
    <row r="461" customFormat="false" ht="15" hidden="false" customHeight="false" outlineLevel="0" collapsed="false">
      <c r="B461" s="29"/>
      <c r="C461" s="29"/>
      <c r="D461" s="34"/>
      <c r="E461" s="30" t="s">
        <v>520</v>
      </c>
      <c r="F461" s="31" t="n">
        <v>42655.7020833333</v>
      </c>
      <c r="G461" s="27" t="n">
        <v>-500</v>
      </c>
      <c r="H461" s="30" t="s">
        <v>53</v>
      </c>
      <c r="I461" s="30" t="s">
        <v>138</v>
      </c>
      <c r="J461" s="33" t="n">
        <f aca="false">+$F$4-F461</f>
        <v>79.2979166666701</v>
      </c>
      <c r="K461" s="20"/>
      <c r="L461" s="21"/>
      <c r="M461" s="26" t="n">
        <f aca="false">IF(J461&lt;31,G461,0)</f>
        <v>0</v>
      </c>
      <c r="N461" s="26" t="n">
        <f aca="false">IF(J461&gt;31,G461,0)*AND(IF(J461&lt;61,G461,0))</f>
        <v>-0</v>
      </c>
      <c r="O461" s="26" t="n">
        <f aca="false">IF(J461&gt;61,G461,0)*AND(IF(J461&lt;91,G461,0))</f>
        <v>-500</v>
      </c>
      <c r="P461" s="26" t="n">
        <f aca="false">IF(J461&gt;91,G461,0)*AND(IF(J461&lt;10000,G461,0))</f>
        <v>0</v>
      </c>
      <c r="Q461" s="20"/>
      <c r="R461" s="6"/>
      <c r="S461" s="7"/>
    </row>
    <row r="462" customFormat="false" ht="15" hidden="false" customHeight="false" outlineLevel="0" collapsed="false">
      <c r="B462" s="29"/>
      <c r="C462" s="29"/>
      <c r="D462" s="34"/>
      <c r="E462" s="30" t="s">
        <v>521</v>
      </c>
      <c r="F462" s="31" t="n">
        <v>42662.4354166667</v>
      </c>
      <c r="G462" s="27" t="n">
        <v>-621</v>
      </c>
      <c r="H462" s="30" t="s">
        <v>53</v>
      </c>
      <c r="I462" s="30" t="s">
        <v>138</v>
      </c>
      <c r="J462" s="33" t="n">
        <f aca="false">+$F$4-F462</f>
        <v>72.5645833333329</v>
      </c>
      <c r="K462" s="20"/>
      <c r="L462" s="21"/>
      <c r="M462" s="26" t="n">
        <f aca="false">IF(J462&lt;31,G462,0)</f>
        <v>0</v>
      </c>
      <c r="N462" s="26" t="n">
        <f aca="false">IF(J462&gt;31,G462,0)*AND(IF(J462&lt;61,G462,0))</f>
        <v>-0</v>
      </c>
      <c r="O462" s="26" t="n">
        <f aca="false">IF(J462&gt;61,G462,0)*AND(IF(J462&lt;91,G462,0))</f>
        <v>-621</v>
      </c>
      <c r="P462" s="26" t="n">
        <f aca="false">IF(J462&gt;91,G462,0)*AND(IF(J462&lt;10000,G462,0))</f>
        <v>0</v>
      </c>
      <c r="Q462" s="20"/>
      <c r="R462" s="6"/>
      <c r="S462" s="7"/>
    </row>
    <row r="463" customFormat="false" ht="15" hidden="false" customHeight="false" outlineLevel="0" collapsed="false">
      <c r="B463" s="29"/>
      <c r="C463" s="29"/>
      <c r="D463" s="34"/>
      <c r="E463" s="30" t="s">
        <v>522</v>
      </c>
      <c r="F463" s="31" t="n">
        <v>42664.6621527778</v>
      </c>
      <c r="G463" s="27" t="n">
        <v>-236</v>
      </c>
      <c r="H463" s="30" t="s">
        <v>53</v>
      </c>
      <c r="I463" s="30" t="s">
        <v>138</v>
      </c>
      <c r="J463" s="33" t="n">
        <f aca="false">+$F$4-F463</f>
        <v>70.3378472222248</v>
      </c>
      <c r="K463" s="20"/>
      <c r="L463" s="21"/>
      <c r="M463" s="26" t="n">
        <f aca="false">IF(J463&lt;31,G463,0)</f>
        <v>0</v>
      </c>
      <c r="N463" s="26" t="n">
        <f aca="false">IF(J463&gt;31,G463,0)*AND(IF(J463&lt;61,G463,0))</f>
        <v>-0</v>
      </c>
      <c r="O463" s="26" t="n">
        <f aca="false">IF(J463&gt;61,G463,0)*AND(IF(J463&lt;91,G463,0))</f>
        <v>-236</v>
      </c>
      <c r="P463" s="26" t="n">
        <f aca="false">IF(J463&gt;91,G463,0)*AND(IF(J463&lt;10000,G463,0))</f>
        <v>0</v>
      </c>
      <c r="Q463" s="20"/>
      <c r="R463" s="6"/>
      <c r="S463" s="7"/>
    </row>
    <row r="464" customFormat="false" ht="15" hidden="false" customHeight="false" outlineLevel="0" collapsed="false">
      <c r="B464" s="29"/>
      <c r="C464" s="29"/>
      <c r="D464" s="34"/>
      <c r="E464" s="30" t="s">
        <v>523</v>
      </c>
      <c r="F464" s="31" t="n">
        <v>42665.4715277778</v>
      </c>
      <c r="G464" s="27" t="n">
        <v>-470</v>
      </c>
      <c r="H464" s="30" t="s">
        <v>53</v>
      </c>
      <c r="I464" s="30" t="s">
        <v>138</v>
      </c>
      <c r="J464" s="33" t="n">
        <f aca="false">+$F$4-F464</f>
        <v>69.5284722222204</v>
      </c>
      <c r="K464" s="20"/>
      <c r="L464" s="21"/>
      <c r="M464" s="26" t="n">
        <f aca="false">IF(J464&lt;31,G464,0)</f>
        <v>0</v>
      </c>
      <c r="N464" s="26" t="n">
        <f aca="false">IF(J464&gt;31,G464,0)*AND(IF(J464&lt;61,G464,0))</f>
        <v>-0</v>
      </c>
      <c r="O464" s="26" t="n">
        <f aca="false">IF(J464&gt;61,G464,0)*AND(IF(J464&lt;91,G464,0))</f>
        <v>-470</v>
      </c>
      <c r="P464" s="26" t="n">
        <f aca="false">IF(J464&gt;91,G464,0)*AND(IF(J464&lt;10000,G464,0))</f>
        <v>0</v>
      </c>
      <c r="Q464" s="20"/>
      <c r="R464" s="6"/>
      <c r="S464" s="7"/>
    </row>
    <row r="465" customFormat="false" ht="15" hidden="false" customHeight="false" outlineLevel="0" collapsed="false">
      <c r="B465" s="29"/>
      <c r="C465" s="29"/>
      <c r="D465" s="34"/>
      <c r="E465" s="30" t="s">
        <v>524</v>
      </c>
      <c r="F465" s="31" t="n">
        <v>42669.435787037</v>
      </c>
      <c r="G465" s="27" t="n">
        <v>-1180.76</v>
      </c>
      <c r="H465" s="30" t="s">
        <v>53</v>
      </c>
      <c r="I465" s="30" t="s">
        <v>138</v>
      </c>
      <c r="J465" s="33" t="n">
        <f aca="false">+$F$4-F465</f>
        <v>65.5642129629632</v>
      </c>
      <c r="K465" s="20"/>
      <c r="L465" s="21"/>
      <c r="M465" s="26" t="n">
        <f aca="false">IF(J465&lt;31,G465,0)</f>
        <v>0</v>
      </c>
      <c r="N465" s="26" t="n">
        <f aca="false">IF(J465&gt;31,G465,0)*AND(IF(J465&lt;61,G465,0))</f>
        <v>-0</v>
      </c>
      <c r="O465" s="26" t="n">
        <f aca="false">IF(J465&gt;61,G465,0)*AND(IF(J465&lt;91,G465,0))</f>
        <v>-1180.76</v>
      </c>
      <c r="P465" s="26" t="n">
        <f aca="false">IF(J465&gt;91,G465,0)*AND(IF(J465&lt;10000,G465,0))</f>
        <v>0</v>
      </c>
      <c r="Q465" s="20"/>
      <c r="R465" s="6"/>
      <c r="S465" s="7"/>
    </row>
    <row r="466" customFormat="false" ht="15" hidden="false" customHeight="false" outlineLevel="0" collapsed="false">
      <c r="B466" s="29"/>
      <c r="C466" s="29"/>
      <c r="D466" s="34"/>
      <c r="E466" s="30" t="s">
        <v>525</v>
      </c>
      <c r="F466" s="31" t="n">
        <v>42669.5895833333</v>
      </c>
      <c r="G466" s="27" t="n">
        <v>-800</v>
      </c>
      <c r="H466" s="30" t="s">
        <v>53</v>
      </c>
      <c r="I466" s="30" t="s">
        <v>138</v>
      </c>
      <c r="J466" s="33" t="n">
        <f aca="false">+$F$4-F466</f>
        <v>65.4104166666657</v>
      </c>
      <c r="K466" s="20"/>
      <c r="L466" s="21"/>
      <c r="M466" s="26" t="n">
        <f aca="false">IF(J466&lt;31,G466,0)</f>
        <v>0</v>
      </c>
      <c r="N466" s="26" t="n">
        <f aca="false">IF(J466&gt;31,G466,0)*AND(IF(J466&lt;61,G466,0))</f>
        <v>-0</v>
      </c>
      <c r="O466" s="26" t="n">
        <f aca="false">IF(J466&gt;61,G466,0)*AND(IF(J466&lt;91,G466,0))</f>
        <v>-800</v>
      </c>
      <c r="P466" s="26" t="n">
        <f aca="false">IF(J466&gt;91,G466,0)*AND(IF(J466&lt;10000,G466,0))</f>
        <v>0</v>
      </c>
      <c r="Q466" s="20"/>
      <c r="R466" s="6"/>
      <c r="S466" s="7"/>
    </row>
    <row r="467" customFormat="false" ht="15" hidden="false" customHeight="false" outlineLevel="0" collapsed="false">
      <c r="B467" s="29"/>
      <c r="C467" s="29"/>
      <c r="D467" s="34"/>
      <c r="E467" s="30" t="s">
        <v>526</v>
      </c>
      <c r="F467" s="31" t="n">
        <v>42681.4631944444</v>
      </c>
      <c r="G467" s="27" t="n">
        <v>-600</v>
      </c>
      <c r="H467" s="30" t="s">
        <v>53</v>
      </c>
      <c r="I467" s="30" t="s">
        <v>138</v>
      </c>
      <c r="J467" s="33" t="n">
        <f aca="false">+$F$4-F467</f>
        <v>53.5368055555591</v>
      </c>
      <c r="K467" s="20"/>
      <c r="L467" s="21"/>
      <c r="M467" s="26" t="n">
        <f aca="false">IF(J467&lt;31,G467,0)</f>
        <v>0</v>
      </c>
      <c r="N467" s="26" t="n">
        <f aca="false">IF(J467&gt;31,G467,0)*AND(IF(J467&lt;61,G467,0))</f>
        <v>-600</v>
      </c>
      <c r="O467" s="26" t="n">
        <f aca="false">IF(J467&gt;61,G467,0)*AND(IF(J467&lt;91,G467,0))</f>
        <v>0</v>
      </c>
      <c r="P467" s="26" t="n">
        <f aca="false">IF(J467&gt;91,G467,0)*AND(IF(J467&lt;10000,G467,0))</f>
        <v>0</v>
      </c>
      <c r="Q467" s="20"/>
      <c r="R467" s="6"/>
      <c r="S467" s="7"/>
    </row>
    <row r="468" customFormat="false" ht="15" hidden="false" customHeight="false" outlineLevel="0" collapsed="false">
      <c r="B468" s="29"/>
      <c r="C468" s="29"/>
      <c r="D468" s="34"/>
      <c r="E468" s="30" t="s">
        <v>527</v>
      </c>
      <c r="F468" s="31" t="n">
        <v>42682.7965277778</v>
      </c>
      <c r="G468" s="27" t="n">
        <v>-1000</v>
      </c>
      <c r="H468" s="30" t="s">
        <v>53</v>
      </c>
      <c r="I468" s="30" t="s">
        <v>138</v>
      </c>
      <c r="J468" s="33" t="n">
        <f aca="false">+$F$4-F468</f>
        <v>52.2034722222234</v>
      </c>
      <c r="K468" s="20"/>
      <c r="L468" s="21"/>
      <c r="M468" s="26" t="n">
        <f aca="false">IF(J468&lt;31,G468,0)</f>
        <v>0</v>
      </c>
      <c r="N468" s="26" t="n">
        <f aca="false">IF(J468&gt;31,G468,0)*AND(IF(J468&lt;61,G468,0))</f>
        <v>-1000</v>
      </c>
      <c r="O468" s="26" t="n">
        <f aca="false">IF(J468&gt;61,G468,0)*AND(IF(J468&lt;91,G468,0))</f>
        <v>0</v>
      </c>
      <c r="P468" s="26" t="n">
        <f aca="false">IF(J468&gt;91,G468,0)*AND(IF(J468&lt;10000,G468,0))</f>
        <v>0</v>
      </c>
      <c r="Q468" s="20"/>
      <c r="R468" s="6"/>
      <c r="S468" s="7"/>
    </row>
    <row r="469" customFormat="false" ht="15" hidden="false" customHeight="false" outlineLevel="0" collapsed="false">
      <c r="B469" s="29"/>
      <c r="C469" s="29"/>
      <c r="D469" s="34"/>
      <c r="E469" s="30" t="s">
        <v>528</v>
      </c>
      <c r="F469" s="31" t="n">
        <v>42690.71875</v>
      </c>
      <c r="G469" s="27" t="n">
        <v>-282</v>
      </c>
      <c r="H469" s="30" t="s">
        <v>53</v>
      </c>
      <c r="I469" s="30" t="s">
        <v>138</v>
      </c>
      <c r="J469" s="33" t="n">
        <f aca="false">+$F$4-F469</f>
        <v>44.28125</v>
      </c>
      <c r="K469" s="20"/>
      <c r="L469" s="21"/>
      <c r="M469" s="26" t="n">
        <f aca="false">IF(J469&lt;31,G469,0)</f>
        <v>0</v>
      </c>
      <c r="N469" s="26" t="n">
        <f aca="false">IF(J469&gt;31,G469,0)*AND(IF(J469&lt;61,G469,0))</f>
        <v>-282</v>
      </c>
      <c r="O469" s="26" t="n">
        <f aca="false">IF(J469&gt;61,G469,0)*AND(IF(J469&lt;91,G469,0))</f>
        <v>0</v>
      </c>
      <c r="P469" s="26" t="n">
        <f aca="false">IF(J469&gt;91,G469,0)*AND(IF(J469&lt;10000,G469,0))</f>
        <v>0</v>
      </c>
      <c r="Q469" s="20"/>
      <c r="R469" s="6"/>
      <c r="S469" s="7"/>
    </row>
    <row r="470" customFormat="false" ht="15" hidden="false" customHeight="false" outlineLevel="0" collapsed="false">
      <c r="B470" s="29"/>
      <c r="C470" s="29"/>
      <c r="D470" s="34"/>
      <c r="E470" s="30" t="s">
        <v>529</v>
      </c>
      <c r="F470" s="31" t="n">
        <v>42692.7180555556</v>
      </c>
      <c r="G470" s="27" t="n">
        <v>-600</v>
      </c>
      <c r="H470" s="30" t="s">
        <v>53</v>
      </c>
      <c r="I470" s="30" t="s">
        <v>138</v>
      </c>
      <c r="J470" s="33" t="n">
        <f aca="false">+$F$4-F470</f>
        <v>42.2819444444467</v>
      </c>
      <c r="K470" s="20"/>
      <c r="L470" s="21"/>
      <c r="M470" s="26" t="n">
        <f aca="false">IF(J470&lt;31,G470,0)</f>
        <v>0</v>
      </c>
      <c r="N470" s="26" t="n">
        <f aca="false">IF(J470&gt;31,G470,0)*AND(IF(J470&lt;61,G470,0))</f>
        <v>-600</v>
      </c>
      <c r="O470" s="26" t="n">
        <f aca="false">IF(J470&gt;61,G470,0)*AND(IF(J470&lt;91,G470,0))</f>
        <v>0</v>
      </c>
      <c r="P470" s="26" t="n">
        <f aca="false">IF(J470&gt;91,G470,0)*AND(IF(J470&lt;10000,G470,0))</f>
        <v>0</v>
      </c>
      <c r="Q470" s="20"/>
      <c r="R470" s="6"/>
      <c r="S470" s="7"/>
    </row>
    <row r="471" customFormat="false" ht="15" hidden="false" customHeight="false" outlineLevel="0" collapsed="false">
      <c r="B471" s="29"/>
      <c r="C471" s="29"/>
      <c r="D471" s="34"/>
      <c r="E471" s="30" t="s">
        <v>530</v>
      </c>
      <c r="F471" s="31" t="n">
        <v>42696.5944444445</v>
      </c>
      <c r="G471" s="27" t="n">
        <v>-144</v>
      </c>
      <c r="H471" s="30" t="s">
        <v>53</v>
      </c>
      <c r="I471" s="30" t="s">
        <v>138</v>
      </c>
      <c r="J471" s="33" t="n">
        <f aca="false">+$F$4-F471</f>
        <v>38.4055555555533</v>
      </c>
      <c r="K471" s="20"/>
      <c r="L471" s="21"/>
      <c r="M471" s="26" t="n">
        <f aca="false">IF(J471&lt;31,G471,0)</f>
        <v>0</v>
      </c>
      <c r="N471" s="26" t="n">
        <f aca="false">IF(J471&gt;31,G471,0)*AND(IF(J471&lt;61,G471,0))</f>
        <v>-144</v>
      </c>
      <c r="O471" s="26" t="n">
        <f aca="false">IF(J471&gt;61,G471,0)*AND(IF(J471&lt;91,G471,0))</f>
        <v>0</v>
      </c>
      <c r="P471" s="26" t="n">
        <f aca="false">IF(J471&gt;91,G471,0)*AND(IF(J471&lt;10000,G471,0))</f>
        <v>0</v>
      </c>
      <c r="Q471" s="20"/>
      <c r="R471" s="6"/>
      <c r="S471" s="7"/>
    </row>
    <row r="472" customFormat="false" ht="15" hidden="false" customHeight="false" outlineLevel="0" collapsed="false">
      <c r="B472" s="29"/>
      <c r="C472" s="29"/>
      <c r="D472" s="34"/>
      <c r="E472" s="30" t="s">
        <v>531</v>
      </c>
      <c r="F472" s="31" t="n">
        <v>42703.4229166667</v>
      </c>
      <c r="G472" s="27" t="n">
        <v>-1000</v>
      </c>
      <c r="H472" s="30" t="s">
        <v>53</v>
      </c>
      <c r="I472" s="30" t="s">
        <v>138</v>
      </c>
      <c r="J472" s="33" t="n">
        <f aca="false">+$F$4-F472</f>
        <v>31.5770833333299</v>
      </c>
      <c r="K472" s="20"/>
      <c r="L472" s="21"/>
      <c r="M472" s="26" t="n">
        <f aca="false">IF(J472&lt;31,G472,0)</f>
        <v>0</v>
      </c>
      <c r="N472" s="26" t="n">
        <f aca="false">IF(J472&gt;31,G472,0)*AND(IF(J472&lt;61,G472,0))</f>
        <v>-1000</v>
      </c>
      <c r="O472" s="26" t="n">
        <f aca="false">IF(J472&gt;61,G472,0)*AND(IF(J472&lt;91,G472,0))</f>
        <v>0</v>
      </c>
      <c r="P472" s="26" t="n">
        <f aca="false">IF(J472&gt;91,G472,0)*AND(IF(J472&lt;10000,G472,0))</f>
        <v>0</v>
      </c>
      <c r="Q472" s="20"/>
      <c r="R472" s="6"/>
      <c r="S472" s="7"/>
    </row>
    <row r="473" customFormat="false" ht="15" hidden="false" customHeight="false" outlineLevel="0" collapsed="false">
      <c r="B473" s="29"/>
      <c r="C473" s="29"/>
      <c r="D473" s="34"/>
      <c r="E473" s="30" t="s">
        <v>532</v>
      </c>
      <c r="F473" s="41" t="n">
        <v>42705</v>
      </c>
      <c r="G473" s="27" t="n">
        <v>-700</v>
      </c>
      <c r="H473" s="30" t="s">
        <v>53</v>
      </c>
      <c r="I473" s="30" t="s">
        <v>138</v>
      </c>
      <c r="J473" s="33" t="n">
        <f aca="false">+$F$4-F473</f>
        <v>30</v>
      </c>
      <c r="K473" s="20"/>
      <c r="L473" s="21"/>
      <c r="M473" s="26" t="n">
        <f aca="false">IF(J473&lt;31,G473,0)</f>
        <v>-700</v>
      </c>
      <c r="N473" s="26" t="n">
        <f aca="false">IF(J473&gt;31,G473,0)*AND(IF(J473&lt;61,G473,0))</f>
        <v>0</v>
      </c>
      <c r="O473" s="26" t="n">
        <f aca="false">IF(J473&gt;61,G473,0)*AND(IF(J473&lt;91,G473,0))</f>
        <v>0</v>
      </c>
      <c r="P473" s="26" t="n">
        <f aca="false">IF(J473&gt;91,G473,0)*AND(IF(J473&lt;10000,G473,0))</f>
        <v>0</v>
      </c>
      <c r="Q473" s="20"/>
      <c r="R473" s="6"/>
      <c r="S473" s="7"/>
    </row>
    <row r="474" customFormat="false" ht="15" hidden="false" customHeight="false" outlineLevel="0" collapsed="false">
      <c r="B474" s="29"/>
      <c r="C474" s="29"/>
      <c r="D474" s="34"/>
      <c r="E474" s="30" t="s">
        <v>533</v>
      </c>
      <c r="F474" s="31" t="n">
        <v>42718.8188425926</v>
      </c>
      <c r="G474" s="27" t="n">
        <v>-140.01</v>
      </c>
      <c r="H474" s="30" t="s">
        <v>53</v>
      </c>
      <c r="I474" s="30" t="s">
        <v>138</v>
      </c>
      <c r="J474" s="33" t="n">
        <f aca="false">+$F$4-F474</f>
        <v>16.181157407409</v>
      </c>
      <c r="K474" s="20"/>
      <c r="L474" s="21"/>
      <c r="M474" s="26" t="n">
        <f aca="false">IF(J474&lt;31,G474,0)</f>
        <v>-140.01</v>
      </c>
      <c r="N474" s="26" t="n">
        <f aca="false">IF(J474&gt;31,G474,0)*AND(IF(J474&lt;61,G474,0))</f>
        <v>0</v>
      </c>
      <c r="O474" s="26" t="n">
        <f aca="false">IF(J474&gt;61,G474,0)*AND(IF(J474&lt;91,G474,0))</f>
        <v>0</v>
      </c>
      <c r="P474" s="26" t="n">
        <f aca="false">IF(J474&gt;91,G474,0)*AND(IF(J474&lt;10000,G474,0))</f>
        <v>0</v>
      </c>
      <c r="Q474" s="20"/>
      <c r="R474" s="6"/>
      <c r="S474" s="7"/>
    </row>
    <row r="475" customFormat="false" ht="15" hidden="false" customHeight="false" outlineLevel="0" collapsed="false">
      <c r="B475" s="29"/>
      <c r="C475" s="29"/>
      <c r="D475" s="34"/>
      <c r="E475" s="30" t="s">
        <v>534</v>
      </c>
      <c r="F475" s="31" t="n">
        <v>42724.4381944445</v>
      </c>
      <c r="G475" s="27" t="n">
        <v>-100</v>
      </c>
      <c r="H475" s="30" t="s">
        <v>53</v>
      </c>
      <c r="I475" s="30" t="s">
        <v>138</v>
      </c>
      <c r="J475" s="33" t="n">
        <f aca="false">+$F$4-F475</f>
        <v>10.5618055555533</v>
      </c>
      <c r="K475" s="20"/>
      <c r="L475" s="21"/>
      <c r="M475" s="26" t="n">
        <f aca="false">IF(J475&lt;31,G475,0)</f>
        <v>-100</v>
      </c>
      <c r="N475" s="26" t="n">
        <f aca="false">IF(J475&gt;31,G475,0)*AND(IF(J475&lt;61,G475,0))</f>
        <v>0</v>
      </c>
      <c r="O475" s="26" t="n">
        <f aca="false">IF(J475&gt;61,G475,0)*AND(IF(J475&lt;91,G475,0))</f>
        <v>0</v>
      </c>
      <c r="P475" s="26" t="n">
        <f aca="false">IF(J475&gt;91,G475,0)*AND(IF(J475&lt;10000,G475,0))</f>
        <v>0</v>
      </c>
      <c r="Q475" s="20"/>
      <c r="R475" s="6"/>
      <c r="S475" s="7"/>
    </row>
    <row r="476" customFormat="false" ht="15" hidden="false" customHeight="false" outlineLevel="0" collapsed="false">
      <c r="B476" s="34"/>
      <c r="C476" s="34"/>
      <c r="D476" s="34"/>
      <c r="E476" s="30" t="s">
        <v>535</v>
      </c>
      <c r="F476" s="31" t="n">
        <v>42726.4847222222</v>
      </c>
      <c r="G476" s="27" t="n">
        <v>-5862</v>
      </c>
      <c r="H476" s="30" t="s">
        <v>53</v>
      </c>
      <c r="I476" s="30" t="s">
        <v>138</v>
      </c>
      <c r="J476" s="33" t="n">
        <f aca="false">+$F$4-F476</f>
        <v>8.51527777777665</v>
      </c>
      <c r="K476" s="20"/>
      <c r="L476" s="21"/>
      <c r="M476" s="26" t="n">
        <f aca="false">IF(J476&lt;31,G476,0)</f>
        <v>-5862</v>
      </c>
      <c r="N476" s="26" t="n">
        <f aca="false">IF(J476&gt;31,G476,0)*AND(IF(J476&lt;61,G476,0))</f>
        <v>0</v>
      </c>
      <c r="O476" s="26" t="n">
        <f aca="false">IF(J476&gt;61,G476,0)*AND(IF(J476&lt;91,G476,0))</f>
        <v>0</v>
      </c>
      <c r="P476" s="26" t="n">
        <f aca="false">IF(J476&gt;91,G476,0)*AND(IF(J476&lt;10000,G476,0))</f>
        <v>0</v>
      </c>
      <c r="Q476" s="20"/>
      <c r="R476" s="6"/>
      <c r="S476" s="7"/>
    </row>
    <row r="477" customFormat="false" ht="15" hidden="false" customHeight="false" outlineLevel="0" collapsed="false">
      <c r="B477" s="34"/>
      <c r="C477" s="34"/>
      <c r="D477" s="34"/>
      <c r="E477" s="30" t="s">
        <v>536</v>
      </c>
      <c r="F477" s="31" t="n">
        <v>42727.4013888889</v>
      </c>
      <c r="G477" s="27" t="n">
        <v>-1250</v>
      </c>
      <c r="H477" s="30" t="s">
        <v>53</v>
      </c>
      <c r="I477" s="30" t="s">
        <v>138</v>
      </c>
      <c r="J477" s="33" t="n">
        <f aca="false">+$F$4-F477</f>
        <v>7.59861111111241</v>
      </c>
      <c r="K477" s="20"/>
      <c r="L477" s="21"/>
      <c r="M477" s="26" t="n">
        <f aca="false">IF(J477&lt;31,G477,0)</f>
        <v>-1250</v>
      </c>
      <c r="N477" s="26" t="n">
        <f aca="false">IF(J477&gt;31,G477,0)*AND(IF(J477&lt;61,G477,0))</f>
        <v>0</v>
      </c>
      <c r="O477" s="26" t="n">
        <f aca="false">IF(J477&gt;61,G477,0)*AND(IF(J477&lt;91,G477,0))</f>
        <v>0</v>
      </c>
      <c r="P477" s="26" t="n">
        <f aca="false">IF(J477&gt;91,G477,0)*AND(IF(J477&lt;10000,G477,0))</f>
        <v>0</v>
      </c>
      <c r="Q477" s="20"/>
      <c r="R477" s="6"/>
      <c r="S477" s="7"/>
    </row>
    <row r="478" customFormat="false" ht="15" hidden="false" customHeight="false" outlineLevel="0" collapsed="false">
      <c r="B478" s="34"/>
      <c r="C478" s="34"/>
      <c r="D478" s="34"/>
      <c r="E478" s="30" t="s">
        <v>537</v>
      </c>
      <c r="F478" s="31" t="n">
        <v>42730.5368055556</v>
      </c>
      <c r="G478" s="27" t="n">
        <v>-810</v>
      </c>
      <c r="H478" s="30" t="s">
        <v>53</v>
      </c>
      <c r="I478" s="30" t="s">
        <v>138</v>
      </c>
      <c r="J478" s="33" t="n">
        <f aca="false">+$F$4-F478</f>
        <v>4.46319444444089</v>
      </c>
      <c r="K478" s="20"/>
      <c r="L478" s="21"/>
      <c r="M478" s="26" t="n">
        <f aca="false">IF(J478&lt;31,G478,0)</f>
        <v>-810</v>
      </c>
      <c r="N478" s="26" t="n">
        <f aca="false">IF(J478&gt;31,G478,0)*AND(IF(J478&lt;61,G478,0))</f>
        <v>0</v>
      </c>
      <c r="O478" s="26" t="n">
        <f aca="false">IF(J478&gt;61,G478,0)*AND(IF(J478&lt;91,G478,0))</f>
        <v>0</v>
      </c>
      <c r="P478" s="26" t="n">
        <f aca="false">IF(J478&gt;91,G478,0)*AND(IF(J478&lt;10000,G478,0))</f>
        <v>0</v>
      </c>
      <c r="Q478" s="20"/>
      <c r="R478" s="6"/>
      <c r="S478" s="7"/>
    </row>
    <row r="479" customFormat="false" ht="15" hidden="false" customHeight="false" outlineLevel="0" collapsed="false">
      <c r="B479" s="34"/>
      <c r="C479" s="34"/>
      <c r="D479" s="34"/>
      <c r="E479" s="30" t="s">
        <v>538</v>
      </c>
      <c r="F479" s="31" t="n">
        <v>42733.4902777778</v>
      </c>
      <c r="G479" s="27" t="n">
        <v>-2278</v>
      </c>
      <c r="H479" s="30" t="s">
        <v>53</v>
      </c>
      <c r="I479" s="30" t="s">
        <v>138</v>
      </c>
      <c r="J479" s="33" t="n">
        <f aca="false">+$F$4-F479</f>
        <v>1.50972222222481</v>
      </c>
      <c r="K479" s="20"/>
      <c r="L479" s="21"/>
      <c r="M479" s="26" t="n">
        <f aca="false">IF(J479&lt;31,G479,0)</f>
        <v>-2278</v>
      </c>
      <c r="N479" s="26" t="n">
        <f aca="false">IF(J479&gt;31,G479,0)*AND(IF(J479&lt;61,G479,0))</f>
        <v>0</v>
      </c>
      <c r="O479" s="26" t="n">
        <f aca="false">IF(J479&gt;61,G479,0)*AND(IF(J479&lt;91,G479,0))</f>
        <v>0</v>
      </c>
      <c r="P479" s="26" t="n">
        <f aca="false">IF(J479&gt;91,G479,0)*AND(IF(J479&lt;10000,G479,0))</f>
        <v>0</v>
      </c>
      <c r="Q479" s="20"/>
      <c r="R479" s="6"/>
      <c r="S479" s="7"/>
    </row>
    <row r="480" customFormat="false" ht="15" hidden="false" customHeight="false" outlineLevel="0" collapsed="false">
      <c r="B480" s="34"/>
      <c r="C480" s="34"/>
      <c r="D480" s="34"/>
      <c r="E480" s="30" t="s">
        <v>539</v>
      </c>
      <c r="F480" s="31" t="n">
        <v>42735.53125</v>
      </c>
      <c r="G480" s="27" t="n">
        <v>-322.82</v>
      </c>
      <c r="H480" s="30" t="s">
        <v>53</v>
      </c>
      <c r="I480" s="30" t="s">
        <v>138</v>
      </c>
      <c r="J480" s="33" t="n">
        <v>0</v>
      </c>
      <c r="K480" s="20"/>
      <c r="L480" s="21"/>
      <c r="M480" s="26" t="n">
        <f aca="false">IF(J480&lt;31,G480,0)</f>
        <v>-322.82</v>
      </c>
      <c r="N480" s="26" t="n">
        <f aca="false">IF(J480&gt;31,G480,0)*AND(IF(J480&lt;61,G480,0))</f>
        <v>0</v>
      </c>
      <c r="O480" s="26" t="n">
        <f aca="false">IF(J480&gt;61,G480,0)*AND(IF(J480&lt;91,G480,0))</f>
        <v>0</v>
      </c>
      <c r="P480" s="26" t="n">
        <f aca="false">IF(J480&gt;91,G480,0)*AND(IF(J480&lt;10000,G480,0))</f>
        <v>0</v>
      </c>
      <c r="Q480" s="20"/>
      <c r="R480" s="6"/>
      <c r="S480" s="7"/>
    </row>
    <row r="481" customFormat="false" ht="15" hidden="false" customHeight="false" outlineLevel="0" collapsed="false">
      <c r="B481" s="34"/>
      <c r="C481" s="34"/>
      <c r="D481" s="34"/>
      <c r="E481" s="30" t="s">
        <v>540</v>
      </c>
      <c r="F481" s="31" t="n">
        <v>42735.53125</v>
      </c>
      <c r="G481" s="27" t="n">
        <v>-8525.48</v>
      </c>
      <c r="H481" s="30" t="s">
        <v>53</v>
      </c>
      <c r="I481" s="30" t="s">
        <v>21</v>
      </c>
      <c r="J481" s="33" t="n">
        <v>0</v>
      </c>
      <c r="K481" s="20"/>
      <c r="L481" s="21"/>
      <c r="M481" s="26" t="n">
        <f aca="false">IF(J481&lt;31,G481,0)</f>
        <v>-8525.48</v>
      </c>
      <c r="N481" s="26" t="n">
        <f aca="false">IF(J481&gt;31,G481,0)*AND(IF(J481&lt;61,G481,0))</f>
        <v>0</v>
      </c>
      <c r="O481" s="26" t="n">
        <f aca="false">IF(J481&gt;61,G481,0)*AND(IF(J481&lt;91,G481,0))</f>
        <v>0</v>
      </c>
      <c r="P481" s="26" t="n">
        <f aca="false">IF(J481&gt;91,G481,0)*AND(IF(J481&lt;10000,G481,0))</f>
        <v>0</v>
      </c>
      <c r="Q481" s="20"/>
      <c r="R481" s="6"/>
      <c r="S481" s="7"/>
    </row>
    <row r="482" customFormat="false" ht="15" hidden="false" customHeight="false" outlineLevel="0" collapsed="false">
      <c r="A482" s="23" t="s">
        <v>16</v>
      </c>
      <c r="B482" s="24" t="n">
        <v>1126903</v>
      </c>
      <c r="C482" s="24" t="s">
        <v>541</v>
      </c>
      <c r="D482" s="35" t="n">
        <f aca="false">+G483</f>
        <v>3301.45</v>
      </c>
      <c r="E482" s="30"/>
      <c r="F482" s="31"/>
      <c r="G482" s="27"/>
      <c r="H482" s="30"/>
      <c r="I482" s="30"/>
      <c r="J482" s="33"/>
      <c r="K482" s="20"/>
      <c r="L482" s="21"/>
      <c r="M482" s="26"/>
      <c r="N482" s="26"/>
      <c r="O482" s="26"/>
      <c r="P482" s="26"/>
      <c r="Q482" s="20"/>
      <c r="R482" s="6"/>
      <c r="S482" s="7"/>
    </row>
    <row r="483" customFormat="false" ht="15" hidden="false" customHeight="false" outlineLevel="0" collapsed="false">
      <c r="B483" s="34"/>
      <c r="C483" s="34"/>
      <c r="D483" s="34"/>
      <c r="E483" s="30" t="s">
        <v>542</v>
      </c>
      <c r="F483" s="31" t="n">
        <v>42734.8796990741</v>
      </c>
      <c r="G483" s="27" t="n">
        <v>3301.45</v>
      </c>
      <c r="H483" s="30" t="s">
        <v>53</v>
      </c>
      <c r="I483" s="30" t="s">
        <v>21</v>
      </c>
      <c r="J483" s="33" t="n">
        <f aca="false">+$F$4-F483</f>
        <v>0.120300925926131</v>
      </c>
      <c r="K483" s="20"/>
      <c r="L483" s="21"/>
      <c r="M483" s="26" t="n">
        <f aca="false">IF(J483&lt;31,G483,0)</f>
        <v>3301.45</v>
      </c>
      <c r="N483" s="26" t="n">
        <f aca="false">IF(J483&gt;31,G483,0)*AND(IF(J483&lt;61,G483,0))</f>
        <v>0</v>
      </c>
      <c r="O483" s="26" t="n">
        <f aca="false">IF(J483&gt;61,G483,0)*AND(IF(J483&lt;91,G483,0))</f>
        <v>0</v>
      </c>
      <c r="P483" s="26" t="n">
        <f aca="false">IF(J483&gt;91,G483,0)*AND(IF(J483&lt;10000,G483,0))</f>
        <v>0</v>
      </c>
      <c r="Q483" s="20"/>
      <c r="R483" s="6"/>
      <c r="S483" s="7"/>
    </row>
    <row r="484" customFormat="false" ht="15" hidden="false" customHeight="false" outlineLevel="0" collapsed="false">
      <c r="A484" s="23" t="s">
        <v>16</v>
      </c>
      <c r="B484" s="24" t="n">
        <v>1130640</v>
      </c>
      <c r="C484" s="24" t="s">
        <v>543</v>
      </c>
      <c r="D484" s="35" t="n">
        <f aca="false">+G485</f>
        <v>-7000</v>
      </c>
      <c r="E484" s="30"/>
      <c r="F484" s="31"/>
      <c r="G484" s="27"/>
      <c r="H484" s="30"/>
      <c r="I484" s="30"/>
      <c r="J484" s="33"/>
      <c r="K484" s="20"/>
      <c r="L484" s="21"/>
      <c r="M484" s="26"/>
      <c r="N484" s="26"/>
      <c r="O484" s="26"/>
      <c r="P484" s="26"/>
      <c r="Q484" s="20"/>
      <c r="R484" s="6"/>
      <c r="S484" s="7"/>
    </row>
    <row r="485" customFormat="false" ht="15" hidden="false" customHeight="false" outlineLevel="0" collapsed="false">
      <c r="B485" s="34"/>
      <c r="C485" s="34"/>
      <c r="D485" s="34"/>
      <c r="E485" s="30" t="s">
        <v>544</v>
      </c>
      <c r="F485" s="31" t="n">
        <v>42734.4854166667</v>
      </c>
      <c r="G485" s="27" t="n">
        <v>-7000</v>
      </c>
      <c r="H485" s="30" t="s">
        <v>53</v>
      </c>
      <c r="I485" s="30" t="s">
        <v>21</v>
      </c>
      <c r="J485" s="33" t="n">
        <f aca="false">+$F$4-F485</f>
        <v>0.514583333329938</v>
      </c>
      <c r="K485" s="20"/>
      <c r="L485" s="21"/>
      <c r="M485" s="26" t="n">
        <f aca="false">IF(J485&lt;31,G485,0)</f>
        <v>-7000</v>
      </c>
      <c r="N485" s="26" t="n">
        <f aca="false">IF(J485&gt;31,G485,0)*AND(IF(J485&lt;61,G485,0))</f>
        <v>0</v>
      </c>
      <c r="O485" s="26" t="n">
        <f aca="false">IF(J485&gt;61,G485,0)*AND(IF(J485&lt;91,G485,0))</f>
        <v>0</v>
      </c>
      <c r="P485" s="26" t="n">
        <f aca="false">IF(J485&gt;91,G485,0)*AND(IF(J485&lt;10000,G485,0))</f>
        <v>0</v>
      </c>
      <c r="Q485" s="20"/>
      <c r="R485" s="6"/>
      <c r="S485" s="7"/>
    </row>
    <row r="486" customFormat="false" ht="15" hidden="false" customHeight="false" outlineLevel="0" collapsed="false">
      <c r="A486" s="23" t="s">
        <v>16</v>
      </c>
      <c r="B486" s="24" t="s">
        <v>545</v>
      </c>
      <c r="C486" s="24" t="s">
        <v>546</v>
      </c>
      <c r="D486" s="35" t="n">
        <f aca="false">+G487</f>
        <v>-203</v>
      </c>
      <c r="G486" s="2"/>
      <c r="J486" s="33"/>
      <c r="K486" s="20"/>
      <c r="L486" s="21"/>
      <c r="M486" s="26"/>
      <c r="N486" s="26"/>
      <c r="O486" s="26"/>
      <c r="P486" s="26"/>
      <c r="Q486" s="20"/>
      <c r="R486" s="6"/>
      <c r="S486" s="7"/>
    </row>
    <row r="487" customFormat="false" ht="15" hidden="false" customHeight="false" outlineLevel="0" collapsed="false">
      <c r="B487" s="29"/>
      <c r="C487" s="29"/>
      <c r="D487" s="34"/>
      <c r="E487" s="32" t="s">
        <v>547</v>
      </c>
      <c r="F487" s="39" t="n">
        <v>42651.5270833333</v>
      </c>
      <c r="G487" s="27" t="n">
        <v>-203</v>
      </c>
      <c r="H487" s="32" t="s">
        <v>53</v>
      </c>
      <c r="I487" s="32" t="s">
        <v>138</v>
      </c>
      <c r="J487" s="33" t="n">
        <f aca="false">+$F$4-F487</f>
        <v>83.4729166666657</v>
      </c>
      <c r="K487" s="20"/>
      <c r="L487" s="21"/>
      <c r="M487" s="26" t="n">
        <f aca="false">IF(J487&lt;31,G487,0)</f>
        <v>0</v>
      </c>
      <c r="N487" s="26" t="n">
        <f aca="false">IF(J487&gt;31,G487,0)*AND(IF(J487&lt;61,G487,0))</f>
        <v>-0</v>
      </c>
      <c r="O487" s="26" t="n">
        <f aca="false">IF(J487&gt;61,G487,0)*AND(IF(J487&lt;91,G487,0))</f>
        <v>-203</v>
      </c>
      <c r="P487" s="26" t="n">
        <f aca="false">IF(J487&gt;91,G487,0)*AND(IF(J487&lt;10000,G487,0))</f>
        <v>0</v>
      </c>
      <c r="Q487" s="20"/>
      <c r="R487" s="6"/>
      <c r="S487" s="7"/>
    </row>
    <row r="488" customFormat="false" ht="15" hidden="false" customHeight="false" outlineLevel="0" collapsed="false">
      <c r="A488" s="23" t="s">
        <v>16</v>
      </c>
      <c r="B488" s="24" t="s">
        <v>548</v>
      </c>
      <c r="C488" s="24" t="s">
        <v>549</v>
      </c>
      <c r="D488" s="35" t="n">
        <f aca="false">SUM(G489:G490)</f>
        <v>-2280.77</v>
      </c>
      <c r="G488" s="2"/>
      <c r="J488" s="33"/>
      <c r="K488" s="20"/>
      <c r="L488" s="21"/>
      <c r="M488" s="26"/>
      <c r="N488" s="26"/>
      <c r="O488" s="26"/>
      <c r="P488" s="26"/>
      <c r="Q488" s="20"/>
      <c r="R488" s="6"/>
      <c r="S488" s="7"/>
    </row>
    <row r="489" customFormat="false" ht="15" hidden="false" customHeight="false" outlineLevel="0" collapsed="false">
      <c r="B489" s="29"/>
      <c r="C489" s="29"/>
      <c r="D489" s="34"/>
      <c r="E489" s="30" t="s">
        <v>550</v>
      </c>
      <c r="F489" s="31" t="n">
        <v>42604.7444444444</v>
      </c>
      <c r="G489" s="27" t="n">
        <v>-721.6</v>
      </c>
      <c r="H489" s="30" t="s">
        <v>53</v>
      </c>
      <c r="I489" s="30" t="s">
        <v>21</v>
      </c>
      <c r="J489" s="33" t="n">
        <f aca="false">+$F$4-F489</f>
        <v>130.255555555559</v>
      </c>
      <c r="K489" s="20"/>
      <c r="L489" s="21"/>
      <c r="M489" s="26" t="n">
        <f aca="false">IF(J489&lt;31,G489,0)</f>
        <v>0</v>
      </c>
      <c r="N489" s="26" t="n">
        <f aca="false">IF(J489&gt;31,G489,0)*AND(IF(J489&lt;61,G489,0))</f>
        <v>-0</v>
      </c>
      <c r="O489" s="26" t="n">
        <f aca="false">IF(J489&gt;61,G489,0)*AND(IF(J489&lt;91,G489,0))</f>
        <v>-0</v>
      </c>
      <c r="P489" s="26" t="n">
        <f aca="false">IF(J489&gt;91,G489,0)*AND(IF(J489&lt;10000,G489,0))</f>
        <v>-721.6</v>
      </c>
      <c r="Q489" s="20"/>
      <c r="R489" s="6"/>
      <c r="S489" s="7"/>
    </row>
    <row r="490" customFormat="false" ht="15" hidden="false" customHeight="false" outlineLevel="0" collapsed="false">
      <c r="B490" s="29"/>
      <c r="C490" s="29"/>
      <c r="D490" s="34"/>
      <c r="E490" s="30" t="s">
        <v>551</v>
      </c>
      <c r="F490" s="31" t="n">
        <v>42655.4027777778</v>
      </c>
      <c r="G490" s="27" t="n">
        <v>-1559.17</v>
      </c>
      <c r="H490" s="30" t="s">
        <v>53</v>
      </c>
      <c r="I490" s="30" t="s">
        <v>21</v>
      </c>
      <c r="J490" s="33" t="n">
        <f aca="false">+$F$4-F490</f>
        <v>79.597222222219</v>
      </c>
      <c r="K490" s="20"/>
      <c r="L490" s="21"/>
      <c r="M490" s="26" t="n">
        <f aca="false">IF(J490&lt;31,G490,0)</f>
        <v>0</v>
      </c>
      <c r="N490" s="26" t="n">
        <f aca="false">IF(J490&gt;31,G490,0)*AND(IF(J490&lt;61,G490,0))</f>
        <v>-0</v>
      </c>
      <c r="O490" s="26" t="n">
        <f aca="false">IF(J490&gt;61,G490,0)*AND(IF(J490&lt;91,G490,0))</f>
        <v>-1559.17</v>
      </c>
      <c r="P490" s="26" t="n">
        <f aca="false">IF(J490&gt;91,G490,0)*AND(IF(J490&lt;10000,G490,0))</f>
        <v>0</v>
      </c>
      <c r="Q490" s="20"/>
      <c r="R490" s="6"/>
      <c r="S490" s="7"/>
    </row>
    <row r="491" customFormat="false" ht="15" hidden="false" customHeight="false" outlineLevel="0" collapsed="false">
      <c r="A491" s="23" t="s">
        <v>16</v>
      </c>
      <c r="B491" s="24" t="s">
        <v>552</v>
      </c>
      <c r="C491" s="24" t="s">
        <v>553</v>
      </c>
      <c r="D491" s="35" t="n">
        <f aca="false">SUM(G492:G492)</f>
        <v>11127.15</v>
      </c>
      <c r="G491" s="2"/>
      <c r="J491" s="33"/>
      <c r="K491" s="20"/>
      <c r="L491" s="21"/>
      <c r="M491" s="26"/>
      <c r="N491" s="26"/>
      <c r="O491" s="26"/>
      <c r="P491" s="26"/>
      <c r="Q491" s="20"/>
      <c r="R491" s="6"/>
      <c r="S491" s="7"/>
    </row>
    <row r="492" customFormat="false" ht="15" hidden="false" customHeight="false" outlineLevel="0" collapsed="false">
      <c r="B492" s="29"/>
      <c r="C492" s="29"/>
      <c r="D492" s="34"/>
      <c r="E492" s="30" t="s">
        <v>554</v>
      </c>
      <c r="F492" s="31" t="n">
        <v>42699.774375</v>
      </c>
      <c r="G492" s="27" t="n">
        <v>11127.15</v>
      </c>
      <c r="H492" s="30" t="s">
        <v>53</v>
      </c>
      <c r="I492" s="30" t="s">
        <v>21</v>
      </c>
      <c r="J492" s="33" t="n">
        <f aca="false">+$F$4-F492</f>
        <v>35.2256249999991</v>
      </c>
      <c r="K492" s="20"/>
      <c r="L492" s="21"/>
      <c r="M492" s="26" t="n">
        <f aca="false">IF(J492&lt;31,G492,0)</f>
        <v>0</v>
      </c>
      <c r="N492" s="26" t="n">
        <f aca="false">IF(J492&gt;31,G492,0)*AND(IF(J492&lt;61,G492,0))</f>
        <v>11127.15</v>
      </c>
      <c r="O492" s="26" t="n">
        <f aca="false">IF(J492&gt;61,G492,0)*AND(IF(J492&lt;91,G492,0))</f>
        <v>0</v>
      </c>
      <c r="P492" s="26" t="n">
        <f aca="false">IF(J492&gt;91,G492,0)*AND(IF(J492&lt;10000,G492,0))</f>
        <v>0</v>
      </c>
      <c r="Q492" s="20"/>
      <c r="R492" s="6"/>
      <c r="S492" s="7"/>
    </row>
    <row r="493" customFormat="false" ht="15" hidden="false" customHeight="false" outlineLevel="0" collapsed="false">
      <c r="A493" s="23" t="s">
        <v>16</v>
      </c>
      <c r="B493" s="24" t="s">
        <v>555</v>
      </c>
      <c r="C493" s="24" t="s">
        <v>556</v>
      </c>
      <c r="D493" s="35" t="n">
        <f aca="false">+G494</f>
        <v>-369</v>
      </c>
      <c r="G493" s="2"/>
      <c r="J493" s="33"/>
      <c r="K493" s="20"/>
      <c r="L493" s="21"/>
      <c r="M493" s="26"/>
      <c r="N493" s="26"/>
      <c r="O493" s="26"/>
      <c r="P493" s="26"/>
      <c r="Q493" s="20"/>
      <c r="R493" s="6"/>
      <c r="S493" s="7"/>
    </row>
    <row r="494" customFormat="false" ht="15" hidden="false" customHeight="false" outlineLevel="0" collapsed="false">
      <c r="B494" s="29"/>
      <c r="C494" s="29"/>
      <c r="D494" s="34"/>
      <c r="E494" s="32" t="s">
        <v>557</v>
      </c>
      <c r="F494" s="39" t="n">
        <v>42605.4243055556</v>
      </c>
      <c r="G494" s="27" t="n">
        <v>-369</v>
      </c>
      <c r="H494" s="32" t="s">
        <v>53</v>
      </c>
      <c r="I494" s="32" t="s">
        <v>21</v>
      </c>
      <c r="J494" s="33" t="n">
        <f aca="false">+$F$4-F494</f>
        <v>129.575694444444</v>
      </c>
      <c r="K494" s="20"/>
      <c r="L494" s="21"/>
      <c r="M494" s="26" t="n">
        <f aca="false">IF(J494&lt;31,G494,0)</f>
        <v>0</v>
      </c>
      <c r="N494" s="26" t="n">
        <f aca="false">IF(J494&gt;31,G494,0)*AND(IF(J494&lt;61,G494,0))</f>
        <v>-0</v>
      </c>
      <c r="O494" s="26" t="n">
        <f aca="false">IF(J494&gt;61,G494,0)*AND(IF(J494&lt;91,G494,0))</f>
        <v>-0</v>
      </c>
      <c r="P494" s="26" t="n">
        <f aca="false">IF(J494&gt;91,G494,0)*AND(IF(J494&lt;10000,G494,0))</f>
        <v>-369</v>
      </c>
      <c r="Q494" s="20"/>
      <c r="R494" s="6"/>
      <c r="S494" s="7"/>
    </row>
    <row r="495" customFormat="false" ht="15" hidden="false" customHeight="false" outlineLevel="0" collapsed="false">
      <c r="A495" s="23" t="s">
        <v>16</v>
      </c>
      <c r="B495" s="24" t="s">
        <v>558</v>
      </c>
      <c r="C495" s="24" t="s">
        <v>559</v>
      </c>
      <c r="D495" s="35" t="n">
        <f aca="false">SUM(G496:G576)</f>
        <v>856546.52</v>
      </c>
      <c r="G495" s="2"/>
      <c r="J495" s="33"/>
      <c r="K495" s="20"/>
      <c r="L495" s="21"/>
      <c r="M495" s="26"/>
      <c r="N495" s="26"/>
      <c r="O495" s="26"/>
      <c r="P495" s="26"/>
      <c r="Q495" s="20"/>
      <c r="R495" s="6"/>
      <c r="S495" s="7"/>
    </row>
    <row r="496" customFormat="false" ht="15" hidden="false" customHeight="false" outlineLevel="0" collapsed="false">
      <c r="B496" s="29"/>
      <c r="C496" s="29"/>
      <c r="D496" s="34"/>
      <c r="E496" s="30" t="s">
        <v>560</v>
      </c>
      <c r="F496" s="31" t="n">
        <v>42033.7593634259</v>
      </c>
      <c r="G496" s="27" t="n">
        <v>-441.42</v>
      </c>
      <c r="H496" s="30" t="s">
        <v>53</v>
      </c>
      <c r="I496" s="30" t="s">
        <v>21</v>
      </c>
      <c r="J496" s="33" t="n">
        <f aca="false">+$F$4-F496</f>
        <v>701.240636574075</v>
      </c>
      <c r="K496" s="20"/>
      <c r="L496" s="21"/>
      <c r="M496" s="26" t="n">
        <f aca="false">IF(J496&lt;31,G496,0)</f>
        <v>0</v>
      </c>
      <c r="N496" s="26" t="n">
        <f aca="false">IF(J496&gt;31,G496,0)*AND(IF(J496&lt;61,G496,0))</f>
        <v>-0</v>
      </c>
      <c r="O496" s="26" t="n">
        <f aca="false">IF(J496&gt;61,G496,0)*AND(IF(J496&lt;91,G496,0))</f>
        <v>-0</v>
      </c>
      <c r="P496" s="26" t="n">
        <f aca="false">IF(J496&gt;91,G496,0)*AND(IF(J496&lt;10000,G496,0))</f>
        <v>-441.42</v>
      </c>
      <c r="Q496" s="20"/>
      <c r="R496" s="6"/>
      <c r="S496" s="7"/>
    </row>
    <row r="497" customFormat="false" ht="15" hidden="false" customHeight="false" outlineLevel="0" collapsed="false">
      <c r="B497" s="29"/>
      <c r="C497" s="29"/>
      <c r="D497" s="34"/>
      <c r="E497" s="30" t="s">
        <v>561</v>
      </c>
      <c r="F497" s="31" t="n">
        <v>42051.6749074074</v>
      </c>
      <c r="G497" s="27" t="n">
        <v>967.67</v>
      </c>
      <c r="H497" s="30" t="s">
        <v>20</v>
      </c>
      <c r="I497" s="30" t="s">
        <v>138</v>
      </c>
      <c r="J497" s="33" t="n">
        <f aca="false">+$F$4-F497</f>
        <v>683.32509259259</v>
      </c>
      <c r="K497" s="20"/>
      <c r="L497" s="21"/>
      <c r="M497" s="26" t="n">
        <f aca="false">IF(J497&lt;31,G497,0)</f>
        <v>0</v>
      </c>
      <c r="N497" s="26" t="n">
        <f aca="false">IF(J497&gt;31,G497,0)*AND(IF(J497&lt;61,G497,0))</f>
        <v>0</v>
      </c>
      <c r="O497" s="26" t="n">
        <f aca="false">IF(J497&gt;61,G497,0)*AND(IF(J497&lt;91,G497,0))</f>
        <v>0</v>
      </c>
      <c r="P497" s="26" t="n">
        <f aca="false">IF(J497&gt;91,G497,0)*AND(IF(J497&lt;10000,G497,0))</f>
        <v>967.67</v>
      </c>
      <c r="Q497" s="20"/>
      <c r="R497" s="6"/>
      <c r="S497" s="7"/>
    </row>
    <row r="498" customFormat="false" ht="15" hidden="false" customHeight="false" outlineLevel="0" collapsed="false">
      <c r="B498" s="29"/>
      <c r="C498" s="29"/>
      <c r="D498" s="34"/>
      <c r="E498" s="30" t="s">
        <v>562</v>
      </c>
      <c r="F498" s="31" t="n">
        <v>42051.6814814815</v>
      </c>
      <c r="G498" s="27" t="n">
        <v>936.12</v>
      </c>
      <c r="H498" s="30" t="s">
        <v>20</v>
      </c>
      <c r="I498" s="30" t="s">
        <v>138</v>
      </c>
      <c r="J498" s="33" t="n">
        <f aca="false">+$F$4-F498</f>
        <v>683.318518518521</v>
      </c>
      <c r="K498" s="20"/>
      <c r="L498" s="21"/>
      <c r="M498" s="26" t="n">
        <f aca="false">IF(J498&lt;31,G498,0)</f>
        <v>0</v>
      </c>
      <c r="N498" s="26" t="n">
        <f aca="false">IF(J498&gt;31,G498,0)*AND(IF(J498&lt;61,G498,0))</f>
        <v>0</v>
      </c>
      <c r="O498" s="26" t="n">
        <f aca="false">IF(J498&gt;61,G498,0)*AND(IF(J498&lt;91,G498,0))</f>
        <v>0</v>
      </c>
      <c r="P498" s="26" t="n">
        <f aca="false">IF(J498&gt;91,G498,0)*AND(IF(J498&lt;10000,G498,0))</f>
        <v>936.12</v>
      </c>
      <c r="Q498" s="20"/>
      <c r="R498" s="6"/>
      <c r="S498" s="7"/>
    </row>
    <row r="499" customFormat="false" ht="15" hidden="false" customHeight="false" outlineLevel="0" collapsed="false">
      <c r="B499" s="29"/>
      <c r="C499" s="29"/>
      <c r="D499" s="34"/>
      <c r="E499" s="30" t="s">
        <v>563</v>
      </c>
      <c r="F499" s="31" t="n">
        <v>42051.6853125</v>
      </c>
      <c r="G499" s="27" t="n">
        <v>424.79</v>
      </c>
      <c r="H499" s="30" t="s">
        <v>20</v>
      </c>
      <c r="I499" s="30" t="s">
        <v>138</v>
      </c>
      <c r="J499" s="33" t="n">
        <f aca="false">+$F$4-F499</f>
        <v>683.314687500002</v>
      </c>
      <c r="K499" s="20"/>
      <c r="L499" s="21"/>
      <c r="M499" s="26" t="n">
        <f aca="false">IF(J499&lt;31,G499,0)</f>
        <v>0</v>
      </c>
      <c r="N499" s="26" t="n">
        <f aca="false">IF(J499&gt;31,G499,0)*AND(IF(J499&lt;61,G499,0))</f>
        <v>0</v>
      </c>
      <c r="O499" s="26" t="n">
        <f aca="false">IF(J499&gt;61,G499,0)*AND(IF(J499&lt;91,G499,0))</f>
        <v>0</v>
      </c>
      <c r="P499" s="26" t="n">
        <f aca="false">IF(J499&gt;91,G499,0)*AND(IF(J499&lt;10000,G499,0))</f>
        <v>424.79</v>
      </c>
      <c r="Q499" s="20"/>
      <c r="R499" s="6"/>
      <c r="S499" s="7"/>
    </row>
    <row r="500" customFormat="false" ht="15" hidden="false" customHeight="false" outlineLevel="0" collapsed="false">
      <c r="B500" s="29"/>
      <c r="C500" s="29"/>
      <c r="D500" s="34"/>
      <c r="E500" s="30" t="s">
        <v>564</v>
      </c>
      <c r="F500" s="31" t="n">
        <v>42058.7367013889</v>
      </c>
      <c r="G500" s="27" t="n">
        <v>1713.32</v>
      </c>
      <c r="H500" s="30" t="s">
        <v>20</v>
      </c>
      <c r="I500" s="30" t="s">
        <v>138</v>
      </c>
      <c r="J500" s="33" t="n">
        <f aca="false">+$F$4-F500</f>
        <v>676.263298611113</v>
      </c>
      <c r="K500" s="20"/>
      <c r="L500" s="21"/>
      <c r="M500" s="26" t="n">
        <f aca="false">IF(J500&lt;31,G500,0)</f>
        <v>0</v>
      </c>
      <c r="N500" s="26" t="n">
        <f aca="false">IF(J500&gt;31,G500,0)*AND(IF(J500&lt;61,G500,0))</f>
        <v>0</v>
      </c>
      <c r="O500" s="26" t="n">
        <f aca="false">IF(J500&gt;61,G500,0)*AND(IF(J500&lt;91,G500,0))</f>
        <v>0</v>
      </c>
      <c r="P500" s="26" t="n">
        <f aca="false">IF(J500&gt;91,G500,0)*AND(IF(J500&lt;10000,G500,0))</f>
        <v>1713.32</v>
      </c>
      <c r="Q500" s="20"/>
      <c r="R500" s="6"/>
      <c r="S500" s="7"/>
    </row>
    <row r="501" customFormat="false" ht="15" hidden="false" customHeight="false" outlineLevel="0" collapsed="false">
      <c r="B501" s="29"/>
      <c r="C501" s="29"/>
      <c r="D501" s="34"/>
      <c r="E501" s="30" t="s">
        <v>565</v>
      </c>
      <c r="F501" s="31" t="n">
        <v>42058.7590393519</v>
      </c>
      <c r="G501" s="27" t="n">
        <v>709.92</v>
      </c>
      <c r="H501" s="30" t="s">
        <v>20</v>
      </c>
      <c r="I501" s="30" t="s">
        <v>138</v>
      </c>
      <c r="J501" s="33" t="n">
        <f aca="false">+$F$4-F501</f>
        <v>676.240960648145</v>
      </c>
      <c r="K501" s="20"/>
      <c r="L501" s="21"/>
      <c r="M501" s="26" t="n">
        <f aca="false">IF(J501&lt;31,G501,0)</f>
        <v>0</v>
      </c>
      <c r="N501" s="26" t="n">
        <f aca="false">IF(J501&gt;31,G501,0)*AND(IF(J501&lt;61,G501,0))</f>
        <v>0</v>
      </c>
      <c r="O501" s="26" t="n">
        <f aca="false">IF(J501&gt;61,G501,0)*AND(IF(J501&lt;91,G501,0))</f>
        <v>0</v>
      </c>
      <c r="P501" s="26" t="n">
        <f aca="false">IF(J501&gt;91,G501,0)*AND(IF(J501&lt;10000,G501,0))</f>
        <v>709.92</v>
      </c>
      <c r="Q501" s="20"/>
      <c r="R501" s="6"/>
      <c r="S501" s="7"/>
    </row>
    <row r="502" customFormat="false" ht="15" hidden="false" customHeight="false" outlineLevel="0" collapsed="false">
      <c r="B502" s="29"/>
      <c r="C502" s="29"/>
      <c r="D502" s="34"/>
      <c r="E502" s="30" t="s">
        <v>566</v>
      </c>
      <c r="F502" s="31" t="n">
        <v>42059.4824768519</v>
      </c>
      <c r="G502" s="27" t="n">
        <v>389.99</v>
      </c>
      <c r="H502" s="30" t="s">
        <v>20</v>
      </c>
      <c r="I502" s="30" t="s">
        <v>138</v>
      </c>
      <c r="J502" s="33" t="n">
        <f aca="false">+$F$4-F502</f>
        <v>675.517523148148</v>
      </c>
      <c r="K502" s="20"/>
      <c r="L502" s="21"/>
      <c r="M502" s="26" t="n">
        <f aca="false">IF(J502&lt;31,G502,0)</f>
        <v>0</v>
      </c>
      <c r="N502" s="26" t="n">
        <f aca="false">IF(J502&gt;31,G502,0)*AND(IF(J502&lt;61,G502,0))</f>
        <v>0</v>
      </c>
      <c r="O502" s="26" t="n">
        <f aca="false">IF(J502&gt;61,G502,0)*AND(IF(J502&lt;91,G502,0))</f>
        <v>0</v>
      </c>
      <c r="P502" s="26" t="n">
        <f aca="false">IF(J502&gt;91,G502,0)*AND(IF(J502&lt;10000,G502,0))</f>
        <v>389.99</v>
      </c>
      <c r="Q502" s="20"/>
      <c r="R502" s="6"/>
      <c r="S502" s="7"/>
    </row>
    <row r="503" customFormat="false" ht="15" hidden="false" customHeight="false" outlineLevel="0" collapsed="false">
      <c r="B503" s="29"/>
      <c r="C503" s="29"/>
      <c r="D503" s="34"/>
      <c r="E503" s="30" t="s">
        <v>567</v>
      </c>
      <c r="F503" s="31" t="n">
        <v>42066.6882175926</v>
      </c>
      <c r="G503" s="27" t="n">
        <v>629.88</v>
      </c>
      <c r="H503" s="30" t="s">
        <v>20</v>
      </c>
      <c r="I503" s="30" t="s">
        <v>138</v>
      </c>
      <c r="J503" s="33" t="n">
        <f aca="false">+$F$4-F503</f>
        <v>668.311782407407</v>
      </c>
      <c r="K503" s="20"/>
      <c r="L503" s="21"/>
      <c r="M503" s="26" t="n">
        <f aca="false">IF(J503&lt;31,G503,0)</f>
        <v>0</v>
      </c>
      <c r="N503" s="26" t="n">
        <f aca="false">IF(J503&gt;31,G503,0)*AND(IF(J503&lt;61,G503,0))</f>
        <v>0</v>
      </c>
      <c r="O503" s="26" t="n">
        <f aca="false">IF(J503&gt;61,G503,0)*AND(IF(J503&lt;91,G503,0))</f>
        <v>0</v>
      </c>
      <c r="P503" s="26" t="n">
        <f aca="false">IF(J503&gt;91,G503,0)*AND(IF(J503&lt;10000,G503,0))</f>
        <v>629.88</v>
      </c>
      <c r="Q503" s="20"/>
      <c r="R503" s="6"/>
      <c r="S503" s="7"/>
    </row>
    <row r="504" customFormat="false" ht="15" hidden="false" customHeight="false" outlineLevel="0" collapsed="false">
      <c r="B504" s="29"/>
      <c r="C504" s="29"/>
      <c r="D504" s="34"/>
      <c r="E504" s="30" t="s">
        <v>568</v>
      </c>
      <c r="F504" s="31" t="n">
        <v>42094.7427546296</v>
      </c>
      <c r="G504" s="27" t="n">
        <v>1769</v>
      </c>
      <c r="H504" s="30" t="s">
        <v>20</v>
      </c>
      <c r="I504" s="30" t="s">
        <v>138</v>
      </c>
      <c r="J504" s="33" t="n">
        <f aca="false">+$F$4-F504</f>
        <v>640.257245370369</v>
      </c>
      <c r="K504" s="20"/>
      <c r="L504" s="21"/>
      <c r="M504" s="26" t="n">
        <f aca="false">IF(J504&lt;31,G504,0)</f>
        <v>0</v>
      </c>
      <c r="N504" s="26" t="n">
        <f aca="false">IF(J504&gt;31,G504,0)*AND(IF(J504&lt;61,G504,0))</f>
        <v>0</v>
      </c>
      <c r="O504" s="26" t="n">
        <f aca="false">IF(J504&gt;61,G504,0)*AND(IF(J504&lt;91,G504,0))</f>
        <v>0</v>
      </c>
      <c r="P504" s="26" t="n">
        <f aca="false">IF(J504&gt;91,G504,0)*AND(IF(J504&lt;10000,G504,0))</f>
        <v>1769</v>
      </c>
      <c r="Q504" s="20"/>
      <c r="R504" s="6"/>
      <c r="S504" s="7"/>
    </row>
    <row r="505" customFormat="false" ht="15" hidden="false" customHeight="false" outlineLevel="0" collapsed="false">
      <c r="B505" s="29"/>
      <c r="C505" s="29"/>
      <c r="D505" s="34"/>
      <c r="E505" s="30" t="s">
        <v>569</v>
      </c>
      <c r="F505" s="31" t="n">
        <v>42094.7498726852</v>
      </c>
      <c r="G505" s="27" t="n">
        <v>9102.52</v>
      </c>
      <c r="H505" s="30" t="s">
        <v>20</v>
      </c>
      <c r="I505" s="30" t="s">
        <v>138</v>
      </c>
      <c r="J505" s="33" t="n">
        <f aca="false">+$F$4-F505</f>
        <v>640.250127314816</v>
      </c>
      <c r="K505" s="20"/>
      <c r="L505" s="21"/>
      <c r="M505" s="26" t="n">
        <f aca="false">IF(J505&lt;31,G505,0)</f>
        <v>0</v>
      </c>
      <c r="N505" s="26" t="n">
        <f aca="false">IF(J505&gt;31,G505,0)*AND(IF(J505&lt;61,G505,0))</f>
        <v>0</v>
      </c>
      <c r="O505" s="26" t="n">
        <f aca="false">IF(J505&gt;61,G505,0)*AND(IF(J505&lt;91,G505,0))</f>
        <v>0</v>
      </c>
      <c r="P505" s="26" t="n">
        <f aca="false">IF(J505&gt;91,G505,0)*AND(IF(J505&lt;10000,G505,0))</f>
        <v>9102.52</v>
      </c>
      <c r="Q505" s="20"/>
      <c r="R505" s="6"/>
      <c r="S505" s="7"/>
    </row>
    <row r="506" customFormat="false" ht="15" hidden="false" customHeight="false" outlineLevel="0" collapsed="false">
      <c r="B506" s="29"/>
      <c r="C506" s="29"/>
      <c r="D506" s="34"/>
      <c r="E506" s="30" t="s">
        <v>570</v>
      </c>
      <c r="F506" s="31" t="n">
        <v>42094.7660763889</v>
      </c>
      <c r="G506" s="27" t="n">
        <v>1481.32</v>
      </c>
      <c r="H506" s="30" t="s">
        <v>20</v>
      </c>
      <c r="I506" s="30" t="s">
        <v>138</v>
      </c>
      <c r="J506" s="33" t="n">
        <f aca="false">+$F$4-F506</f>
        <v>640.233923611115</v>
      </c>
      <c r="K506" s="20"/>
      <c r="L506" s="21"/>
      <c r="M506" s="26" t="n">
        <f aca="false">IF(J506&lt;31,G506,0)</f>
        <v>0</v>
      </c>
      <c r="N506" s="26" t="n">
        <f aca="false">IF(J506&gt;31,G506,0)*AND(IF(J506&lt;61,G506,0))</f>
        <v>0</v>
      </c>
      <c r="O506" s="26" t="n">
        <f aca="false">IF(J506&gt;61,G506,0)*AND(IF(J506&lt;91,G506,0))</f>
        <v>0</v>
      </c>
      <c r="P506" s="26" t="n">
        <f aca="false">IF(J506&gt;91,G506,0)*AND(IF(J506&lt;10000,G506,0))</f>
        <v>1481.32</v>
      </c>
      <c r="Q506" s="20"/>
      <c r="R506" s="6"/>
      <c r="S506" s="7"/>
    </row>
    <row r="507" customFormat="false" ht="15" hidden="false" customHeight="false" outlineLevel="0" collapsed="false">
      <c r="B507" s="29"/>
      <c r="C507" s="29"/>
      <c r="D507" s="34"/>
      <c r="E507" s="30" t="s">
        <v>571</v>
      </c>
      <c r="F507" s="31" t="n">
        <v>42116.5502199074</v>
      </c>
      <c r="G507" s="27" t="n">
        <v>4.11</v>
      </c>
      <c r="H507" s="30" t="s">
        <v>20</v>
      </c>
      <c r="I507" s="30" t="s">
        <v>138</v>
      </c>
      <c r="J507" s="33" t="n">
        <f aca="false">+$F$4-F507</f>
        <v>618.449780092589</v>
      </c>
      <c r="K507" s="20"/>
      <c r="L507" s="21"/>
      <c r="M507" s="26" t="n">
        <f aca="false">IF(J507&lt;31,G507,0)</f>
        <v>0</v>
      </c>
      <c r="N507" s="26" t="n">
        <f aca="false">IF(J507&gt;31,G507,0)*AND(IF(J507&lt;61,G507,0))</f>
        <v>0</v>
      </c>
      <c r="O507" s="26" t="n">
        <f aca="false">IF(J507&gt;61,G507,0)*AND(IF(J507&lt;91,G507,0))</f>
        <v>0</v>
      </c>
      <c r="P507" s="26" t="n">
        <f aca="false">IF(J507&gt;91,G507,0)*AND(IF(J507&lt;10000,G507,0))</f>
        <v>4.11</v>
      </c>
      <c r="Q507" s="20"/>
      <c r="R507" s="6"/>
      <c r="S507" s="7"/>
    </row>
    <row r="508" customFormat="false" ht="15" hidden="false" customHeight="false" outlineLevel="0" collapsed="false">
      <c r="B508" s="29"/>
      <c r="C508" s="29"/>
      <c r="D508" s="34"/>
      <c r="E508" s="30" t="s">
        <v>572</v>
      </c>
      <c r="F508" s="31" t="n">
        <v>42116.5650810185</v>
      </c>
      <c r="G508" s="27" t="n">
        <v>2751.52</v>
      </c>
      <c r="H508" s="30" t="s">
        <v>20</v>
      </c>
      <c r="I508" s="30" t="s">
        <v>138</v>
      </c>
      <c r="J508" s="33" t="n">
        <f aca="false">+$F$4-F508</f>
        <v>618.434918981482</v>
      </c>
      <c r="K508" s="20"/>
      <c r="L508" s="21"/>
      <c r="M508" s="26" t="n">
        <f aca="false">IF(J508&lt;31,G508,0)</f>
        <v>0</v>
      </c>
      <c r="N508" s="26" t="n">
        <f aca="false">IF(J508&gt;31,G508,0)*AND(IF(J508&lt;61,G508,0))</f>
        <v>0</v>
      </c>
      <c r="O508" s="26" t="n">
        <f aca="false">IF(J508&gt;61,G508,0)*AND(IF(J508&lt;91,G508,0))</f>
        <v>0</v>
      </c>
      <c r="P508" s="26" t="n">
        <f aca="false">IF(J508&gt;91,G508,0)*AND(IF(J508&lt;10000,G508,0))</f>
        <v>2751.52</v>
      </c>
      <c r="Q508" s="20"/>
      <c r="R508" s="6"/>
      <c r="S508" s="7"/>
    </row>
    <row r="509" customFormat="false" ht="15" hidden="false" customHeight="false" outlineLevel="0" collapsed="false">
      <c r="B509" s="29"/>
      <c r="C509" s="29"/>
      <c r="D509" s="34"/>
      <c r="E509" s="30" t="s">
        <v>573</v>
      </c>
      <c r="F509" s="31" t="n">
        <v>42116.7206134259</v>
      </c>
      <c r="G509" s="27" t="n">
        <v>11387.6</v>
      </c>
      <c r="H509" s="30" t="s">
        <v>20</v>
      </c>
      <c r="I509" s="30" t="s">
        <v>138</v>
      </c>
      <c r="J509" s="33" t="n">
        <f aca="false">+$F$4-F509</f>
        <v>618.279386574075</v>
      </c>
      <c r="K509" s="20"/>
      <c r="L509" s="21"/>
      <c r="M509" s="26" t="n">
        <f aca="false">IF(J509&lt;31,G509,0)</f>
        <v>0</v>
      </c>
      <c r="N509" s="26" t="n">
        <f aca="false">IF(J509&gt;31,G509,0)*AND(IF(J509&lt;61,G509,0))</f>
        <v>0</v>
      </c>
      <c r="O509" s="26" t="n">
        <f aca="false">IF(J509&gt;61,G509,0)*AND(IF(J509&lt;91,G509,0))</f>
        <v>0</v>
      </c>
      <c r="P509" s="26" t="n">
        <f aca="false">IF(J509&gt;91,G509,0)*AND(IF(J509&lt;10000,G509,0))</f>
        <v>11387.6</v>
      </c>
      <c r="Q509" s="20"/>
      <c r="R509" s="6"/>
      <c r="S509" s="7"/>
    </row>
    <row r="510" customFormat="false" ht="15" hidden="false" customHeight="false" outlineLevel="0" collapsed="false">
      <c r="B510" s="29"/>
      <c r="C510" s="29"/>
      <c r="D510" s="34"/>
      <c r="E510" s="30" t="s">
        <v>574</v>
      </c>
      <c r="F510" s="31" t="n">
        <v>42116.7265740741</v>
      </c>
      <c r="G510" s="27" t="n">
        <v>2367.79</v>
      </c>
      <c r="H510" s="30" t="s">
        <v>20</v>
      </c>
      <c r="I510" s="30" t="s">
        <v>138</v>
      </c>
      <c r="J510" s="33" t="n">
        <f aca="false">+$F$4-F510</f>
        <v>618.273425925923</v>
      </c>
      <c r="K510" s="20"/>
      <c r="L510" s="21"/>
      <c r="M510" s="26" t="n">
        <f aca="false">IF(J510&lt;31,G510,0)</f>
        <v>0</v>
      </c>
      <c r="N510" s="26" t="n">
        <f aca="false">IF(J510&gt;31,G510,0)*AND(IF(J510&lt;61,G510,0))</f>
        <v>0</v>
      </c>
      <c r="O510" s="26" t="n">
        <f aca="false">IF(J510&gt;61,G510,0)*AND(IF(J510&lt;91,G510,0))</f>
        <v>0</v>
      </c>
      <c r="P510" s="26" t="n">
        <f aca="false">IF(J510&gt;91,G510,0)*AND(IF(J510&lt;10000,G510,0))</f>
        <v>2367.79</v>
      </c>
      <c r="Q510" s="20"/>
      <c r="R510" s="6"/>
      <c r="S510" s="7"/>
    </row>
    <row r="511" customFormat="false" ht="15" hidden="false" customHeight="false" outlineLevel="0" collapsed="false">
      <c r="B511" s="29"/>
      <c r="C511" s="29"/>
      <c r="D511" s="34"/>
      <c r="E511" s="30" t="s">
        <v>575</v>
      </c>
      <c r="F511" s="31" t="n">
        <v>42116.7301851852</v>
      </c>
      <c r="G511" s="27" t="n">
        <v>446.02</v>
      </c>
      <c r="H511" s="30" t="s">
        <v>20</v>
      </c>
      <c r="I511" s="30" t="s">
        <v>138</v>
      </c>
      <c r="J511" s="33" t="n">
        <f aca="false">+$F$4-F511</f>
        <v>618.269814814812</v>
      </c>
      <c r="K511" s="20"/>
      <c r="L511" s="21"/>
      <c r="M511" s="26" t="n">
        <f aca="false">IF(J511&lt;31,G511,0)</f>
        <v>0</v>
      </c>
      <c r="N511" s="26" t="n">
        <f aca="false">IF(J511&gt;31,G511,0)*AND(IF(J511&lt;61,G511,0))</f>
        <v>0</v>
      </c>
      <c r="O511" s="26" t="n">
        <f aca="false">IF(J511&gt;61,G511,0)*AND(IF(J511&lt;91,G511,0))</f>
        <v>0</v>
      </c>
      <c r="P511" s="26" t="n">
        <f aca="false">IF(J511&gt;91,G511,0)*AND(IF(J511&lt;10000,G511,0))</f>
        <v>446.02</v>
      </c>
      <c r="Q511" s="20"/>
      <c r="R511" s="6"/>
      <c r="S511" s="7"/>
    </row>
    <row r="512" customFormat="false" ht="15" hidden="false" customHeight="false" outlineLevel="0" collapsed="false">
      <c r="B512" s="29"/>
      <c r="C512" s="29"/>
      <c r="D512" s="34"/>
      <c r="E512" s="30" t="s">
        <v>576</v>
      </c>
      <c r="F512" s="31" t="n">
        <v>42116.7461111111</v>
      </c>
      <c r="G512" s="27" t="n">
        <v>4720.04</v>
      </c>
      <c r="H512" s="30" t="s">
        <v>20</v>
      </c>
      <c r="I512" s="30" t="s">
        <v>138</v>
      </c>
      <c r="J512" s="33" t="n">
        <f aca="false">+$F$4-F512</f>
        <v>618.253888888889</v>
      </c>
      <c r="K512" s="20"/>
      <c r="L512" s="21"/>
      <c r="M512" s="26" t="n">
        <f aca="false">IF(J512&lt;31,G512,0)</f>
        <v>0</v>
      </c>
      <c r="N512" s="26" t="n">
        <f aca="false">IF(J512&gt;31,G512,0)*AND(IF(J512&lt;61,G512,0))</f>
        <v>0</v>
      </c>
      <c r="O512" s="26" t="n">
        <f aca="false">IF(J512&gt;61,G512,0)*AND(IF(J512&lt;91,G512,0))</f>
        <v>0</v>
      </c>
      <c r="P512" s="26" t="n">
        <f aca="false">IF(J512&gt;91,G512,0)*AND(IF(J512&lt;10000,G512,0))</f>
        <v>4720.04</v>
      </c>
      <c r="Q512" s="20"/>
      <c r="R512" s="6"/>
      <c r="S512" s="7"/>
    </row>
    <row r="513" customFormat="false" ht="15" hidden="false" customHeight="false" outlineLevel="0" collapsed="false">
      <c r="B513" s="29"/>
      <c r="C513" s="29"/>
      <c r="D513" s="34"/>
      <c r="E513" s="30" t="s">
        <v>577</v>
      </c>
      <c r="F513" s="31" t="n">
        <v>42116.7508217593</v>
      </c>
      <c r="G513" s="27" t="n">
        <v>778.36</v>
      </c>
      <c r="H513" s="30" t="s">
        <v>20</v>
      </c>
      <c r="I513" s="30" t="s">
        <v>138</v>
      </c>
      <c r="J513" s="33" t="n">
        <f aca="false">+$F$4-F513</f>
        <v>618.249178240738</v>
      </c>
      <c r="K513" s="20"/>
      <c r="L513" s="21"/>
      <c r="M513" s="26" t="n">
        <f aca="false">IF(J513&lt;31,G513,0)</f>
        <v>0</v>
      </c>
      <c r="N513" s="26" t="n">
        <f aca="false">IF(J513&gt;31,G513,0)*AND(IF(J513&lt;61,G513,0))</f>
        <v>0</v>
      </c>
      <c r="O513" s="26" t="n">
        <f aca="false">IF(J513&gt;61,G513,0)*AND(IF(J513&lt;91,G513,0))</f>
        <v>0</v>
      </c>
      <c r="P513" s="26" t="n">
        <f aca="false">IF(J513&gt;91,G513,0)*AND(IF(J513&lt;10000,G513,0))</f>
        <v>778.36</v>
      </c>
      <c r="Q513" s="20"/>
      <c r="R513" s="6"/>
      <c r="S513" s="7"/>
    </row>
    <row r="514" customFormat="false" ht="15" hidden="false" customHeight="false" outlineLevel="0" collapsed="false">
      <c r="B514" s="29"/>
      <c r="C514" s="29"/>
      <c r="D514" s="34"/>
      <c r="E514" s="30" t="s">
        <v>578</v>
      </c>
      <c r="F514" s="31" t="n">
        <v>42116.7566087963</v>
      </c>
      <c r="G514" s="27" t="n">
        <v>953.71</v>
      </c>
      <c r="H514" s="30" t="s">
        <v>20</v>
      </c>
      <c r="I514" s="30" t="s">
        <v>138</v>
      </c>
      <c r="J514" s="33" t="n">
        <f aca="false">+$F$4-F514</f>
        <v>618.243391203701</v>
      </c>
      <c r="K514" s="20"/>
      <c r="L514" s="21"/>
      <c r="M514" s="26" t="n">
        <f aca="false">IF(J514&lt;31,G514,0)</f>
        <v>0</v>
      </c>
      <c r="N514" s="26" t="n">
        <f aca="false">IF(J514&gt;31,G514,0)*AND(IF(J514&lt;61,G514,0))</f>
        <v>0</v>
      </c>
      <c r="O514" s="26" t="n">
        <f aca="false">IF(J514&gt;61,G514,0)*AND(IF(J514&lt;91,G514,0))</f>
        <v>0</v>
      </c>
      <c r="P514" s="26" t="n">
        <f aca="false">IF(J514&gt;91,G514,0)*AND(IF(J514&lt;10000,G514,0))</f>
        <v>953.71</v>
      </c>
      <c r="Q514" s="20"/>
      <c r="R514" s="6"/>
      <c r="S514" s="7"/>
    </row>
    <row r="515" customFormat="false" ht="15" hidden="false" customHeight="false" outlineLevel="0" collapsed="false">
      <c r="B515" s="29"/>
      <c r="C515" s="29"/>
      <c r="D515" s="34"/>
      <c r="E515" s="30" t="s">
        <v>579</v>
      </c>
      <c r="F515" s="31" t="n">
        <v>42116.7603240741</v>
      </c>
      <c r="G515" s="27" t="n">
        <v>1806.12</v>
      </c>
      <c r="H515" s="30" t="s">
        <v>20</v>
      </c>
      <c r="I515" s="30" t="s">
        <v>138</v>
      </c>
      <c r="J515" s="33" t="n">
        <f aca="false">+$F$4-F515</f>
        <v>618.239675925928</v>
      </c>
      <c r="K515" s="20"/>
      <c r="L515" s="21"/>
      <c r="M515" s="26" t="n">
        <f aca="false">IF(J515&lt;31,G515,0)</f>
        <v>0</v>
      </c>
      <c r="N515" s="26" t="n">
        <f aca="false">IF(J515&gt;31,G515,0)*AND(IF(J515&lt;61,G515,0))</f>
        <v>0</v>
      </c>
      <c r="O515" s="26" t="n">
        <f aca="false">IF(J515&gt;61,G515,0)*AND(IF(J515&lt;91,G515,0))</f>
        <v>0</v>
      </c>
      <c r="P515" s="26" t="n">
        <f aca="false">IF(J515&gt;91,G515,0)*AND(IF(J515&lt;10000,G515,0))</f>
        <v>1806.12</v>
      </c>
      <c r="Q515" s="20"/>
      <c r="R515" s="6"/>
      <c r="S515" s="7"/>
    </row>
    <row r="516" customFormat="false" ht="15" hidden="false" customHeight="false" outlineLevel="0" collapsed="false">
      <c r="B516" s="29"/>
      <c r="C516" s="29"/>
      <c r="D516" s="34"/>
      <c r="E516" s="30" t="s">
        <v>580</v>
      </c>
      <c r="F516" s="31" t="n">
        <v>42118.5240856482</v>
      </c>
      <c r="G516" s="27" t="n">
        <v>814.32</v>
      </c>
      <c r="H516" s="30" t="s">
        <v>20</v>
      </c>
      <c r="I516" s="30" t="s">
        <v>138</v>
      </c>
      <c r="J516" s="33" t="n">
        <f aca="false">+$F$4-F516</f>
        <v>616.475914351853</v>
      </c>
      <c r="K516" s="20"/>
      <c r="L516" s="21"/>
      <c r="M516" s="26" t="n">
        <f aca="false">IF(J516&lt;31,G516,0)</f>
        <v>0</v>
      </c>
      <c r="N516" s="26" t="n">
        <f aca="false">IF(J516&gt;31,G516,0)*AND(IF(J516&lt;61,G516,0))</f>
        <v>0</v>
      </c>
      <c r="O516" s="26" t="n">
        <f aca="false">IF(J516&gt;61,G516,0)*AND(IF(J516&lt;91,G516,0))</f>
        <v>0</v>
      </c>
      <c r="P516" s="26" t="n">
        <f aca="false">IF(J516&gt;91,G516,0)*AND(IF(J516&lt;10000,G516,0))</f>
        <v>814.32</v>
      </c>
      <c r="Q516" s="20"/>
      <c r="R516" s="6"/>
      <c r="S516" s="7"/>
    </row>
    <row r="517" customFormat="false" ht="15" hidden="false" customHeight="false" outlineLevel="0" collapsed="false">
      <c r="B517" s="29"/>
      <c r="C517" s="29"/>
      <c r="D517" s="34"/>
      <c r="E517" s="30" t="s">
        <v>581</v>
      </c>
      <c r="F517" s="31" t="n">
        <v>42122.5269097222</v>
      </c>
      <c r="G517" s="27" t="n">
        <v>1758.56</v>
      </c>
      <c r="H517" s="30" t="s">
        <v>20</v>
      </c>
      <c r="I517" s="30" t="s">
        <v>138</v>
      </c>
      <c r="J517" s="33" t="n">
        <f aca="false">+$F$4-F517</f>
        <v>612.473090277781</v>
      </c>
      <c r="K517" s="20"/>
      <c r="L517" s="21"/>
      <c r="M517" s="26" t="n">
        <f aca="false">IF(J517&lt;31,G517,0)</f>
        <v>0</v>
      </c>
      <c r="N517" s="26" t="n">
        <f aca="false">IF(J517&gt;31,G517,0)*AND(IF(J517&lt;61,G517,0))</f>
        <v>0</v>
      </c>
      <c r="O517" s="26" t="n">
        <f aca="false">IF(J517&gt;61,G517,0)*AND(IF(J517&lt;91,G517,0))</f>
        <v>0</v>
      </c>
      <c r="P517" s="26" t="n">
        <f aca="false">IF(J517&gt;91,G517,0)*AND(IF(J517&lt;10000,G517,0))</f>
        <v>1758.56</v>
      </c>
      <c r="Q517" s="20"/>
      <c r="R517" s="6"/>
      <c r="S517" s="7"/>
    </row>
    <row r="518" customFormat="false" ht="15" hidden="false" customHeight="false" outlineLevel="0" collapsed="false">
      <c r="B518" s="29"/>
      <c r="C518" s="29"/>
      <c r="D518" s="34"/>
      <c r="E518" s="30" t="s">
        <v>582</v>
      </c>
      <c r="F518" s="31" t="n">
        <v>42123.7365856482</v>
      </c>
      <c r="G518" s="27" t="n">
        <v>84.81</v>
      </c>
      <c r="H518" s="30" t="s">
        <v>20</v>
      </c>
      <c r="I518" s="30" t="s">
        <v>138</v>
      </c>
      <c r="J518" s="33" t="n">
        <f aca="false">+$F$4-F518</f>
        <v>611.263414351852</v>
      </c>
      <c r="K518" s="20"/>
      <c r="L518" s="21"/>
      <c r="M518" s="26" t="n">
        <f aca="false">IF(J518&lt;31,G518,0)</f>
        <v>0</v>
      </c>
      <c r="N518" s="26" t="n">
        <f aca="false">IF(J518&gt;31,G518,0)*AND(IF(J518&lt;61,G518,0))</f>
        <v>0</v>
      </c>
      <c r="O518" s="26" t="n">
        <f aca="false">IF(J518&gt;61,G518,0)*AND(IF(J518&lt;91,G518,0))</f>
        <v>0</v>
      </c>
      <c r="P518" s="26" t="n">
        <f aca="false">IF(J518&gt;91,G518,0)*AND(IF(J518&lt;10000,G518,0))</f>
        <v>84.81</v>
      </c>
      <c r="Q518" s="20"/>
      <c r="R518" s="6"/>
      <c r="S518" s="7"/>
    </row>
    <row r="519" customFormat="false" ht="15" hidden="false" customHeight="false" outlineLevel="0" collapsed="false">
      <c r="B519" s="29"/>
      <c r="C519" s="29"/>
      <c r="D519" s="34"/>
      <c r="E519" s="30" t="s">
        <v>583</v>
      </c>
      <c r="F519" s="31" t="n">
        <v>42123.7425115741</v>
      </c>
      <c r="G519" s="27" t="n">
        <v>996.44</v>
      </c>
      <c r="H519" s="30" t="s">
        <v>20</v>
      </c>
      <c r="I519" s="30" t="s">
        <v>138</v>
      </c>
      <c r="J519" s="33" t="n">
        <f aca="false">+$F$4-F519</f>
        <v>611.257488425923</v>
      </c>
      <c r="K519" s="20"/>
      <c r="L519" s="21"/>
      <c r="M519" s="26" t="n">
        <f aca="false">IF(J519&lt;31,G519,0)</f>
        <v>0</v>
      </c>
      <c r="N519" s="26" t="n">
        <f aca="false">IF(J519&gt;31,G519,0)*AND(IF(J519&lt;61,G519,0))</f>
        <v>0</v>
      </c>
      <c r="O519" s="26" t="n">
        <f aca="false">IF(J519&gt;61,G519,0)*AND(IF(J519&lt;91,G519,0))</f>
        <v>0</v>
      </c>
      <c r="P519" s="26" t="n">
        <f aca="false">IF(J519&gt;91,G519,0)*AND(IF(J519&lt;10000,G519,0))</f>
        <v>996.44</v>
      </c>
      <c r="Q519" s="20"/>
      <c r="R519" s="6"/>
      <c r="S519" s="7"/>
    </row>
    <row r="520" customFormat="false" ht="15" hidden="false" customHeight="false" outlineLevel="0" collapsed="false">
      <c r="B520" s="29"/>
      <c r="C520" s="29"/>
      <c r="D520" s="34"/>
      <c r="E520" s="30" t="s">
        <v>584</v>
      </c>
      <c r="F520" s="31" t="n">
        <v>42123.7593865741</v>
      </c>
      <c r="G520" s="27" t="n">
        <v>1887.32</v>
      </c>
      <c r="H520" s="30" t="s">
        <v>20</v>
      </c>
      <c r="I520" s="30" t="s">
        <v>138</v>
      </c>
      <c r="J520" s="33" t="n">
        <f aca="false">+$F$4-F520</f>
        <v>611.240613425929</v>
      </c>
      <c r="K520" s="20"/>
      <c r="L520" s="21"/>
      <c r="M520" s="26" t="n">
        <f aca="false">IF(J520&lt;31,G520,0)</f>
        <v>0</v>
      </c>
      <c r="N520" s="26" t="n">
        <f aca="false">IF(J520&gt;31,G520,0)*AND(IF(J520&lt;61,G520,0))</f>
        <v>0</v>
      </c>
      <c r="O520" s="26" t="n">
        <f aca="false">IF(J520&gt;61,G520,0)*AND(IF(J520&lt;91,G520,0))</f>
        <v>0</v>
      </c>
      <c r="P520" s="26" t="n">
        <f aca="false">IF(J520&gt;91,G520,0)*AND(IF(J520&lt;10000,G520,0))</f>
        <v>1887.32</v>
      </c>
      <c r="Q520" s="20"/>
      <c r="R520" s="6"/>
      <c r="S520" s="7"/>
    </row>
    <row r="521" customFormat="false" ht="15" hidden="false" customHeight="false" outlineLevel="0" collapsed="false">
      <c r="B521" s="29"/>
      <c r="C521" s="29"/>
      <c r="D521" s="34"/>
      <c r="E521" s="30" t="s">
        <v>585</v>
      </c>
      <c r="F521" s="31" t="n">
        <v>42123.7659375</v>
      </c>
      <c r="G521" s="27" t="n">
        <v>4834.88</v>
      </c>
      <c r="H521" s="30" t="s">
        <v>20</v>
      </c>
      <c r="I521" s="30" t="s">
        <v>138</v>
      </c>
      <c r="J521" s="33" t="n">
        <f aca="false">+$F$4-F521</f>
        <v>611.2340625</v>
      </c>
      <c r="K521" s="20"/>
      <c r="L521" s="21"/>
      <c r="M521" s="26" t="n">
        <f aca="false">IF(J521&lt;31,G521,0)</f>
        <v>0</v>
      </c>
      <c r="N521" s="26" t="n">
        <f aca="false">IF(J521&gt;31,G521,0)*AND(IF(J521&lt;61,G521,0))</f>
        <v>0</v>
      </c>
      <c r="O521" s="26" t="n">
        <f aca="false">IF(J521&gt;61,G521,0)*AND(IF(J521&lt;91,G521,0))</f>
        <v>0</v>
      </c>
      <c r="P521" s="26" t="n">
        <f aca="false">IF(J521&gt;91,G521,0)*AND(IF(J521&lt;10000,G521,0))</f>
        <v>4834.88</v>
      </c>
      <c r="Q521" s="20"/>
      <c r="R521" s="6"/>
      <c r="S521" s="7"/>
    </row>
    <row r="522" customFormat="false" ht="15" hidden="false" customHeight="false" outlineLevel="0" collapsed="false">
      <c r="B522" s="29"/>
      <c r="C522" s="29"/>
      <c r="D522" s="34"/>
      <c r="E522" s="30" t="s">
        <v>586</v>
      </c>
      <c r="F522" s="31" t="n">
        <v>42131.4511342593</v>
      </c>
      <c r="G522" s="27" t="n">
        <v>134.56</v>
      </c>
      <c r="H522" s="30" t="s">
        <v>20</v>
      </c>
      <c r="I522" s="30" t="s">
        <v>138</v>
      </c>
      <c r="J522" s="33" t="n">
        <f aca="false">+$F$4-F522</f>
        <v>603.54886574074</v>
      </c>
      <c r="K522" s="20"/>
      <c r="L522" s="21"/>
      <c r="M522" s="26" t="n">
        <f aca="false">IF(J522&lt;31,G522,0)</f>
        <v>0</v>
      </c>
      <c r="N522" s="26" t="n">
        <f aca="false">IF(J522&gt;31,G522,0)*AND(IF(J522&lt;61,G522,0))</f>
        <v>0</v>
      </c>
      <c r="O522" s="26" t="n">
        <f aca="false">IF(J522&gt;61,G522,0)*AND(IF(J522&lt;91,G522,0))</f>
        <v>0</v>
      </c>
      <c r="P522" s="26" t="n">
        <f aca="false">IF(J522&gt;91,G522,0)*AND(IF(J522&lt;10000,G522,0))</f>
        <v>134.56</v>
      </c>
      <c r="Q522" s="20"/>
      <c r="R522" s="6"/>
      <c r="S522" s="7"/>
    </row>
    <row r="523" customFormat="false" ht="15" hidden="false" customHeight="false" outlineLevel="0" collapsed="false">
      <c r="B523" s="29"/>
      <c r="C523" s="29"/>
      <c r="D523" s="34"/>
      <c r="E523" s="30" t="s">
        <v>587</v>
      </c>
      <c r="F523" s="31" t="n">
        <v>42131.7020023148</v>
      </c>
      <c r="G523" s="27" t="n">
        <v>27.1</v>
      </c>
      <c r="H523" s="30" t="s">
        <v>20</v>
      </c>
      <c r="I523" s="30" t="s">
        <v>138</v>
      </c>
      <c r="J523" s="33" t="n">
        <f aca="false">+$F$4-F523</f>
        <v>603.297997685186</v>
      </c>
      <c r="K523" s="20"/>
      <c r="L523" s="21"/>
      <c r="M523" s="26" t="n">
        <f aca="false">IF(J523&lt;31,G523,0)</f>
        <v>0</v>
      </c>
      <c r="N523" s="26" t="n">
        <f aca="false">IF(J523&gt;31,G523,0)*AND(IF(J523&lt;61,G523,0))</f>
        <v>0</v>
      </c>
      <c r="O523" s="26" t="n">
        <f aca="false">IF(J523&gt;61,G523,0)*AND(IF(J523&lt;91,G523,0))</f>
        <v>0</v>
      </c>
      <c r="P523" s="26" t="n">
        <f aca="false">IF(J523&gt;91,G523,0)*AND(IF(J523&lt;10000,G523,0))</f>
        <v>27.1</v>
      </c>
      <c r="Q523" s="20"/>
      <c r="R523" s="6"/>
      <c r="S523" s="7"/>
    </row>
    <row r="524" customFormat="false" ht="15" hidden="false" customHeight="false" outlineLevel="0" collapsed="false">
      <c r="B524" s="29"/>
      <c r="C524" s="29"/>
      <c r="D524" s="34"/>
      <c r="E524" s="30" t="s">
        <v>588</v>
      </c>
      <c r="F524" s="31" t="n">
        <v>42131.7051851852</v>
      </c>
      <c r="G524" s="27" t="n">
        <v>593.92</v>
      </c>
      <c r="H524" s="30" t="s">
        <v>20</v>
      </c>
      <c r="I524" s="30" t="s">
        <v>138</v>
      </c>
      <c r="J524" s="33" t="n">
        <f aca="false">+$F$4-F524</f>
        <v>603.294814814813</v>
      </c>
      <c r="K524" s="20"/>
      <c r="L524" s="21"/>
      <c r="M524" s="26" t="n">
        <f aca="false">IF(J524&lt;31,G524,0)</f>
        <v>0</v>
      </c>
      <c r="N524" s="26" t="n">
        <f aca="false">IF(J524&gt;31,G524,0)*AND(IF(J524&lt;61,G524,0))</f>
        <v>0</v>
      </c>
      <c r="O524" s="26" t="n">
        <f aca="false">IF(J524&gt;61,G524,0)*AND(IF(J524&lt;91,G524,0))</f>
        <v>0</v>
      </c>
      <c r="P524" s="26" t="n">
        <f aca="false">IF(J524&gt;91,G524,0)*AND(IF(J524&lt;10000,G524,0))</f>
        <v>593.92</v>
      </c>
      <c r="Q524" s="20"/>
      <c r="R524" s="6"/>
      <c r="S524" s="7"/>
    </row>
    <row r="525" customFormat="false" ht="15" hidden="false" customHeight="false" outlineLevel="0" collapsed="false">
      <c r="B525" s="29"/>
      <c r="C525" s="29"/>
      <c r="D525" s="34"/>
      <c r="E525" s="30" t="s">
        <v>589</v>
      </c>
      <c r="F525" s="31" t="n">
        <v>42150.5294907407</v>
      </c>
      <c r="G525" s="27" t="n">
        <v>400.2</v>
      </c>
      <c r="H525" s="30" t="s">
        <v>53</v>
      </c>
      <c r="I525" s="30" t="s">
        <v>138</v>
      </c>
      <c r="J525" s="33" t="n">
        <f aca="false">+$F$4-F525</f>
        <v>584.470509259256</v>
      </c>
      <c r="K525" s="20"/>
      <c r="L525" s="21"/>
      <c r="M525" s="26" t="n">
        <f aca="false">IF(J525&lt;31,G525,0)</f>
        <v>0</v>
      </c>
      <c r="N525" s="26" t="n">
        <f aca="false">IF(J525&gt;31,G525,0)*AND(IF(J525&lt;61,G525,0))</f>
        <v>0</v>
      </c>
      <c r="O525" s="26" t="n">
        <f aca="false">IF(J525&gt;61,G525,0)*AND(IF(J525&lt;91,G525,0))</f>
        <v>0</v>
      </c>
      <c r="P525" s="26" t="n">
        <f aca="false">IF(J525&gt;91,G525,0)*AND(IF(J525&lt;10000,G525,0))</f>
        <v>400.2</v>
      </c>
      <c r="Q525" s="20"/>
      <c r="R525" s="6"/>
      <c r="S525" s="7"/>
    </row>
    <row r="526" customFormat="false" ht="15" hidden="false" customHeight="false" outlineLevel="0" collapsed="false">
      <c r="B526" s="29"/>
      <c r="C526" s="29"/>
      <c r="D526" s="34"/>
      <c r="E526" s="30" t="s">
        <v>590</v>
      </c>
      <c r="F526" s="31" t="n">
        <v>42160.4813888889</v>
      </c>
      <c r="G526" s="27" t="n">
        <v>36.33</v>
      </c>
      <c r="H526" s="30" t="s">
        <v>20</v>
      </c>
      <c r="I526" s="30" t="s">
        <v>138</v>
      </c>
      <c r="J526" s="33" t="n">
        <f aca="false">+$F$4-F526</f>
        <v>574.518611111111</v>
      </c>
      <c r="K526" s="20"/>
      <c r="L526" s="21"/>
      <c r="M526" s="26" t="n">
        <f aca="false">IF(J526&lt;31,G526,0)</f>
        <v>0</v>
      </c>
      <c r="N526" s="26" t="n">
        <f aca="false">IF(J526&gt;31,G526,0)*AND(IF(J526&lt;61,G526,0))</f>
        <v>0</v>
      </c>
      <c r="O526" s="26" t="n">
        <f aca="false">IF(J526&gt;61,G526,0)*AND(IF(J526&lt;91,G526,0))</f>
        <v>0</v>
      </c>
      <c r="P526" s="26" t="n">
        <f aca="false">IF(J526&gt;91,G526,0)*AND(IF(J526&lt;10000,G526,0))</f>
        <v>36.33</v>
      </c>
      <c r="Q526" s="20"/>
      <c r="R526" s="6"/>
      <c r="S526" s="7"/>
    </row>
    <row r="527" customFormat="false" ht="15" hidden="false" customHeight="false" outlineLevel="0" collapsed="false">
      <c r="B527" s="29"/>
      <c r="C527" s="29"/>
      <c r="D527" s="34"/>
      <c r="E527" s="30" t="s">
        <v>591</v>
      </c>
      <c r="F527" s="31" t="n">
        <v>42160.5274537037</v>
      </c>
      <c r="G527" s="27" t="n">
        <v>24.36</v>
      </c>
      <c r="H527" s="30" t="s">
        <v>20</v>
      </c>
      <c r="I527" s="30" t="s">
        <v>138</v>
      </c>
      <c r="J527" s="33" t="n">
        <f aca="false">+$F$4-F527</f>
        <v>574.472546296296</v>
      </c>
      <c r="K527" s="20"/>
      <c r="L527" s="21"/>
      <c r="M527" s="26" t="n">
        <f aca="false">IF(J527&lt;31,G527,0)</f>
        <v>0</v>
      </c>
      <c r="N527" s="26" t="n">
        <f aca="false">IF(J527&gt;31,G527,0)*AND(IF(J527&lt;61,G527,0))</f>
        <v>0</v>
      </c>
      <c r="O527" s="26" t="n">
        <f aca="false">IF(J527&gt;61,G527,0)*AND(IF(J527&lt;91,G527,0))</f>
        <v>0</v>
      </c>
      <c r="P527" s="26" t="n">
        <f aca="false">IF(J527&gt;91,G527,0)*AND(IF(J527&lt;10000,G527,0))</f>
        <v>24.36</v>
      </c>
      <c r="Q527" s="20"/>
      <c r="R527" s="6"/>
      <c r="S527" s="7"/>
    </row>
    <row r="528" customFormat="false" ht="15" hidden="false" customHeight="false" outlineLevel="0" collapsed="false">
      <c r="B528" s="29"/>
      <c r="C528" s="29"/>
      <c r="D528" s="34"/>
      <c r="E528" s="30" t="s">
        <v>592</v>
      </c>
      <c r="F528" s="31" t="n">
        <v>42170.4808217593</v>
      </c>
      <c r="G528" s="27" t="n">
        <v>1436.08</v>
      </c>
      <c r="H528" s="30" t="s">
        <v>20</v>
      </c>
      <c r="I528" s="30" t="s">
        <v>138</v>
      </c>
      <c r="J528" s="33" t="n">
        <f aca="false">+$F$4-F528</f>
        <v>564.519178240742</v>
      </c>
      <c r="K528" s="20"/>
      <c r="L528" s="21"/>
      <c r="M528" s="26" t="n">
        <f aca="false">IF(J528&lt;31,G528,0)</f>
        <v>0</v>
      </c>
      <c r="N528" s="26" t="n">
        <f aca="false">IF(J528&gt;31,G528,0)*AND(IF(J528&lt;61,G528,0))</f>
        <v>0</v>
      </c>
      <c r="O528" s="26" t="n">
        <f aca="false">IF(J528&gt;61,G528,0)*AND(IF(J528&lt;91,G528,0))</f>
        <v>0</v>
      </c>
      <c r="P528" s="26" t="n">
        <f aca="false">IF(J528&gt;91,G528,0)*AND(IF(J528&lt;10000,G528,0))</f>
        <v>1436.08</v>
      </c>
      <c r="Q528" s="20"/>
      <c r="R528" s="6"/>
      <c r="S528" s="7"/>
    </row>
    <row r="529" customFormat="false" ht="15" hidden="false" customHeight="false" outlineLevel="0" collapsed="false">
      <c r="B529" s="29"/>
      <c r="C529" s="29"/>
      <c r="D529" s="34"/>
      <c r="E529" s="30" t="s">
        <v>593</v>
      </c>
      <c r="F529" s="31" t="n">
        <v>42172.5725578704</v>
      </c>
      <c r="G529" s="27" t="n">
        <v>66.12</v>
      </c>
      <c r="H529" s="30" t="s">
        <v>20</v>
      </c>
      <c r="I529" s="30" t="s">
        <v>138</v>
      </c>
      <c r="J529" s="33" t="n">
        <f aca="false">+$F$4-F529</f>
        <v>562.427442129629</v>
      </c>
      <c r="K529" s="20"/>
      <c r="L529" s="21"/>
      <c r="M529" s="26" t="n">
        <f aca="false">IF(J529&lt;31,G529,0)</f>
        <v>0</v>
      </c>
      <c r="N529" s="26" t="n">
        <f aca="false">IF(J529&gt;31,G529,0)*AND(IF(J529&lt;61,G529,0))</f>
        <v>0</v>
      </c>
      <c r="O529" s="26" t="n">
        <f aca="false">IF(J529&gt;61,G529,0)*AND(IF(J529&lt;91,G529,0))</f>
        <v>0</v>
      </c>
      <c r="P529" s="26" t="n">
        <f aca="false">IF(J529&gt;91,G529,0)*AND(IF(J529&lt;10000,G529,0))</f>
        <v>66.12</v>
      </c>
      <c r="Q529" s="20"/>
      <c r="R529" s="6"/>
      <c r="S529" s="7"/>
    </row>
    <row r="530" customFormat="false" ht="15" hidden="false" customHeight="false" outlineLevel="0" collapsed="false">
      <c r="B530" s="29"/>
      <c r="C530" s="29"/>
      <c r="D530" s="34"/>
      <c r="E530" s="30" t="s">
        <v>594</v>
      </c>
      <c r="F530" s="31" t="n">
        <v>42179.5003356482</v>
      </c>
      <c r="G530" s="27" t="n">
        <v>756.32</v>
      </c>
      <c r="H530" s="30" t="s">
        <v>20</v>
      </c>
      <c r="I530" s="30" t="s">
        <v>138</v>
      </c>
      <c r="J530" s="33" t="n">
        <f aca="false">+$F$4-F530</f>
        <v>555.499664351853</v>
      </c>
      <c r="K530" s="20"/>
      <c r="L530" s="21"/>
      <c r="M530" s="26" t="n">
        <f aca="false">IF(J530&lt;31,G530,0)</f>
        <v>0</v>
      </c>
      <c r="N530" s="26" t="n">
        <f aca="false">IF(J530&gt;31,G530,0)*AND(IF(J530&lt;61,G530,0))</f>
        <v>0</v>
      </c>
      <c r="O530" s="26" t="n">
        <f aca="false">IF(J530&gt;61,G530,0)*AND(IF(J530&lt;91,G530,0))</f>
        <v>0</v>
      </c>
      <c r="P530" s="26" t="n">
        <f aca="false">IF(J530&gt;91,G530,0)*AND(IF(J530&lt;10000,G530,0))</f>
        <v>756.32</v>
      </c>
      <c r="Q530" s="20"/>
      <c r="R530" s="6"/>
      <c r="S530" s="7"/>
    </row>
    <row r="531" customFormat="false" ht="15" hidden="false" customHeight="false" outlineLevel="0" collapsed="false">
      <c r="B531" s="29"/>
      <c r="C531" s="29"/>
      <c r="D531" s="34"/>
      <c r="E531" s="30" t="s">
        <v>595</v>
      </c>
      <c r="F531" s="31" t="n">
        <v>42200.5521296296</v>
      </c>
      <c r="G531" s="27" t="n">
        <v>283.04</v>
      </c>
      <c r="H531" s="30" t="s">
        <v>20</v>
      </c>
      <c r="I531" s="30" t="s">
        <v>138</v>
      </c>
      <c r="J531" s="33" t="n">
        <f aca="false">+$F$4-F531</f>
        <v>534.447870370372</v>
      </c>
      <c r="K531" s="20"/>
      <c r="L531" s="21"/>
      <c r="M531" s="26" t="n">
        <f aca="false">IF(J531&lt;31,G531,0)</f>
        <v>0</v>
      </c>
      <c r="N531" s="26" t="n">
        <f aca="false">IF(J531&gt;31,G531,0)*AND(IF(J531&lt;61,G531,0))</f>
        <v>0</v>
      </c>
      <c r="O531" s="26" t="n">
        <f aca="false">IF(J531&gt;61,G531,0)*AND(IF(J531&lt;91,G531,0))</f>
        <v>0</v>
      </c>
      <c r="P531" s="26" t="n">
        <f aca="false">IF(J531&gt;91,G531,0)*AND(IF(J531&lt;10000,G531,0))</f>
        <v>283.04</v>
      </c>
      <c r="Q531" s="20"/>
      <c r="R531" s="6"/>
      <c r="S531" s="7"/>
    </row>
    <row r="532" customFormat="false" ht="15" hidden="false" customHeight="false" outlineLevel="0" collapsed="false">
      <c r="B532" s="29"/>
      <c r="C532" s="29"/>
      <c r="D532" s="34"/>
      <c r="E532" s="30" t="s">
        <v>596</v>
      </c>
      <c r="F532" s="31" t="n">
        <v>42200.5725231482</v>
      </c>
      <c r="G532" s="27" t="n">
        <v>460.52</v>
      </c>
      <c r="H532" s="30" t="s">
        <v>20</v>
      </c>
      <c r="I532" s="30" t="s">
        <v>138</v>
      </c>
      <c r="J532" s="33" t="n">
        <f aca="false">+$F$4-F532</f>
        <v>534.427476851852</v>
      </c>
      <c r="K532" s="20"/>
      <c r="L532" s="21"/>
      <c r="M532" s="26" t="n">
        <f aca="false">IF(J532&lt;31,G532,0)</f>
        <v>0</v>
      </c>
      <c r="N532" s="26" t="n">
        <f aca="false">IF(J532&gt;31,G532,0)*AND(IF(J532&lt;61,G532,0))</f>
        <v>0</v>
      </c>
      <c r="O532" s="26" t="n">
        <f aca="false">IF(J532&gt;61,G532,0)*AND(IF(J532&lt;91,G532,0))</f>
        <v>0</v>
      </c>
      <c r="P532" s="26" t="n">
        <f aca="false">IF(J532&gt;91,G532,0)*AND(IF(J532&lt;10000,G532,0))</f>
        <v>460.52</v>
      </c>
      <c r="Q532" s="20"/>
      <c r="R532" s="6"/>
      <c r="S532" s="7"/>
    </row>
    <row r="533" customFormat="false" ht="15" hidden="false" customHeight="false" outlineLevel="0" collapsed="false">
      <c r="B533" s="29"/>
      <c r="C533" s="29"/>
      <c r="D533" s="34"/>
      <c r="E533" s="30" t="s">
        <v>597</v>
      </c>
      <c r="F533" s="31" t="n">
        <v>42311.4519791667</v>
      </c>
      <c r="G533" s="27" t="n">
        <v>6971.14</v>
      </c>
      <c r="H533" s="30" t="s">
        <v>20</v>
      </c>
      <c r="I533" s="30" t="s">
        <v>21</v>
      </c>
      <c r="J533" s="33" t="n">
        <f aca="false">+$F$4-F533</f>
        <v>423.548020833332</v>
      </c>
      <c r="K533" s="20"/>
      <c r="L533" s="21"/>
      <c r="M533" s="26" t="n">
        <f aca="false">IF(J533&lt;31,G533,0)</f>
        <v>0</v>
      </c>
      <c r="N533" s="26" t="n">
        <f aca="false">IF(J533&gt;31,G533,0)*AND(IF(J533&lt;61,G533,0))</f>
        <v>0</v>
      </c>
      <c r="O533" s="26" t="n">
        <f aca="false">IF(J533&gt;61,G533,0)*AND(IF(J533&lt;91,G533,0))</f>
        <v>0</v>
      </c>
      <c r="P533" s="26" t="n">
        <f aca="false">IF(J533&gt;91,G533,0)*AND(IF(J533&lt;10000,G533,0))</f>
        <v>6971.14</v>
      </c>
      <c r="Q533" s="20"/>
      <c r="R533" s="6"/>
      <c r="S533" s="7"/>
    </row>
    <row r="534" customFormat="false" ht="15" hidden="false" customHeight="false" outlineLevel="0" collapsed="false">
      <c r="B534" s="29"/>
      <c r="C534" s="29"/>
      <c r="D534" s="34"/>
      <c r="E534" s="30" t="s">
        <v>598</v>
      </c>
      <c r="F534" s="31" t="n">
        <v>42328.5687152778</v>
      </c>
      <c r="G534" s="27" t="n">
        <v>3549.55</v>
      </c>
      <c r="H534" s="30" t="s">
        <v>20</v>
      </c>
      <c r="I534" s="30" t="s">
        <v>138</v>
      </c>
      <c r="J534" s="33" t="n">
        <f aca="false">+$F$4-F534</f>
        <v>406.431284722225</v>
      </c>
      <c r="K534" s="20"/>
      <c r="L534" s="21"/>
      <c r="M534" s="26" t="n">
        <f aca="false">IF(J534&lt;31,G534,0)</f>
        <v>0</v>
      </c>
      <c r="N534" s="26" t="n">
        <f aca="false">IF(J534&gt;31,G534,0)*AND(IF(J534&lt;61,G534,0))</f>
        <v>0</v>
      </c>
      <c r="O534" s="26" t="n">
        <f aca="false">IF(J534&gt;61,G534,0)*AND(IF(J534&lt;91,G534,0))</f>
        <v>0</v>
      </c>
      <c r="P534" s="26" t="n">
        <f aca="false">IF(J534&gt;91,G534,0)*AND(IF(J534&lt;10000,G534,0))</f>
        <v>3549.55</v>
      </c>
      <c r="Q534" s="20"/>
      <c r="R534" s="6"/>
      <c r="S534" s="7"/>
    </row>
    <row r="535" customFormat="false" ht="15" hidden="false" customHeight="false" outlineLevel="0" collapsed="false">
      <c r="B535" s="29"/>
      <c r="C535" s="29"/>
      <c r="D535" s="34"/>
      <c r="E535" s="30" t="s">
        <v>599</v>
      </c>
      <c r="F535" s="41" t="n">
        <v>42341</v>
      </c>
      <c r="G535" s="27" t="n">
        <v>-2000</v>
      </c>
      <c r="H535" s="30" t="s">
        <v>53</v>
      </c>
      <c r="I535" s="30" t="s">
        <v>21</v>
      </c>
      <c r="J535" s="33" t="n">
        <f aca="false">+$F$4-F535</f>
        <v>394</v>
      </c>
      <c r="K535" s="20"/>
      <c r="L535" s="21"/>
      <c r="M535" s="26" t="n">
        <f aca="false">IF(J535&lt;31,G535,0)</f>
        <v>0</v>
      </c>
      <c r="N535" s="26" t="n">
        <f aca="false">IF(J535&gt;31,G535,0)*AND(IF(J535&lt;61,G535,0))</f>
        <v>-0</v>
      </c>
      <c r="O535" s="26" t="n">
        <f aca="false">IF(J535&gt;61,G535,0)*AND(IF(J535&lt;91,G535,0))</f>
        <v>-0</v>
      </c>
      <c r="P535" s="26" t="n">
        <f aca="false">IF(J535&gt;91,G535,0)*AND(IF(J535&lt;10000,G535,0))</f>
        <v>-2000</v>
      </c>
      <c r="Q535" s="20"/>
      <c r="R535" s="6"/>
      <c r="S535" s="7"/>
    </row>
    <row r="536" customFormat="false" ht="15" hidden="false" customHeight="false" outlineLevel="0" collapsed="false">
      <c r="B536" s="29"/>
      <c r="C536" s="29"/>
      <c r="D536" s="34"/>
      <c r="E536" s="30" t="s">
        <v>600</v>
      </c>
      <c r="F536" s="31" t="n">
        <v>42366.3990509259</v>
      </c>
      <c r="G536" s="27" t="n">
        <v>868.84</v>
      </c>
      <c r="H536" s="30" t="s">
        <v>20</v>
      </c>
      <c r="I536" s="30" t="s">
        <v>138</v>
      </c>
      <c r="J536" s="33" t="n">
        <f aca="false">+$F$4-F536</f>
        <v>368.600949074076</v>
      </c>
      <c r="K536" s="20"/>
      <c r="L536" s="21"/>
      <c r="M536" s="26" t="n">
        <f aca="false">IF(J536&lt;31,G536,0)</f>
        <v>0</v>
      </c>
      <c r="N536" s="26" t="n">
        <f aca="false">IF(J536&gt;31,G536,0)*AND(IF(J536&lt;61,G536,0))</f>
        <v>0</v>
      </c>
      <c r="O536" s="26" t="n">
        <f aca="false">IF(J536&gt;61,G536,0)*AND(IF(J536&lt;91,G536,0))</f>
        <v>0</v>
      </c>
      <c r="P536" s="26" t="n">
        <f aca="false">IF(J536&gt;91,G536,0)*AND(IF(J536&lt;10000,G536,0))</f>
        <v>868.84</v>
      </c>
      <c r="Q536" s="20"/>
      <c r="R536" s="6"/>
      <c r="S536" s="7"/>
    </row>
    <row r="537" customFormat="false" ht="15" hidden="false" customHeight="false" outlineLevel="0" collapsed="false">
      <c r="B537" s="29"/>
      <c r="C537" s="29"/>
      <c r="D537" s="34"/>
      <c r="E537" s="30" t="s">
        <v>601</v>
      </c>
      <c r="F537" s="31" t="n">
        <v>42447.5754861111</v>
      </c>
      <c r="G537" s="27" t="n">
        <v>461.68</v>
      </c>
      <c r="H537" s="30" t="s">
        <v>20</v>
      </c>
      <c r="I537" s="30" t="s">
        <v>138</v>
      </c>
      <c r="J537" s="33" t="n">
        <f aca="false">+$F$4-F537</f>
        <v>287.424513888887</v>
      </c>
      <c r="K537" s="20"/>
      <c r="L537" s="21"/>
      <c r="M537" s="26" t="n">
        <f aca="false">IF(J537&lt;31,G537,0)</f>
        <v>0</v>
      </c>
      <c r="N537" s="26" t="n">
        <f aca="false">IF(J537&gt;31,G537,0)*AND(IF(J537&lt;61,G537,0))</f>
        <v>0</v>
      </c>
      <c r="O537" s="26" t="n">
        <f aca="false">IF(J537&gt;61,G537,0)*AND(IF(J537&lt;91,G537,0))</f>
        <v>0</v>
      </c>
      <c r="P537" s="26" t="n">
        <f aca="false">IF(J537&gt;91,G537,0)*AND(IF(J537&lt;10000,G537,0))</f>
        <v>461.68</v>
      </c>
      <c r="Q537" s="20"/>
      <c r="R537" s="6"/>
      <c r="S537" s="7"/>
    </row>
    <row r="538" customFormat="false" ht="15" hidden="false" customHeight="false" outlineLevel="0" collapsed="false">
      <c r="B538" s="29"/>
      <c r="C538" s="29"/>
      <c r="D538" s="34"/>
      <c r="E538" s="30" t="s">
        <v>602</v>
      </c>
      <c r="F538" s="31" t="n">
        <v>42576.7071064815</v>
      </c>
      <c r="G538" s="27" t="n">
        <v>371.2</v>
      </c>
      <c r="H538" s="30" t="s">
        <v>20</v>
      </c>
      <c r="I538" s="30" t="s">
        <v>138</v>
      </c>
      <c r="J538" s="33" t="n">
        <f aca="false">+$F$4-F538</f>
        <v>158.292893518519</v>
      </c>
      <c r="K538" s="20"/>
      <c r="L538" s="21"/>
      <c r="M538" s="26" t="n">
        <f aca="false">IF(J538&lt;31,G538,0)</f>
        <v>0</v>
      </c>
      <c r="N538" s="26" t="n">
        <f aca="false">IF(J538&gt;31,G538,0)*AND(IF(J538&lt;61,G538,0))</f>
        <v>0</v>
      </c>
      <c r="O538" s="26" t="n">
        <f aca="false">IF(J538&gt;61,G538,0)*AND(IF(J538&lt;91,G538,0))</f>
        <v>0</v>
      </c>
      <c r="P538" s="26" t="n">
        <f aca="false">IF(J538&gt;91,G538,0)*AND(IF(J538&lt;10000,G538,0))</f>
        <v>371.2</v>
      </c>
      <c r="Q538" s="20"/>
      <c r="R538" s="6"/>
      <c r="S538" s="7"/>
    </row>
    <row r="539" customFormat="false" ht="15" hidden="false" customHeight="false" outlineLevel="0" collapsed="false">
      <c r="B539" s="29"/>
      <c r="C539" s="29"/>
      <c r="D539" s="34"/>
      <c r="E539" s="30" t="s">
        <v>603</v>
      </c>
      <c r="F539" s="31" t="n">
        <v>42578.5254976852</v>
      </c>
      <c r="G539" s="27" t="n">
        <v>31186.98</v>
      </c>
      <c r="H539" s="30" t="s">
        <v>20</v>
      </c>
      <c r="I539" s="30" t="s">
        <v>21</v>
      </c>
      <c r="J539" s="33" t="n">
        <f aca="false">+$F$4-F539</f>
        <v>156.474502314813</v>
      </c>
      <c r="K539" s="20"/>
      <c r="L539" s="21"/>
      <c r="M539" s="26" t="n">
        <f aca="false">IF(J539&lt;31,G539,0)</f>
        <v>0</v>
      </c>
      <c r="N539" s="26" t="n">
        <f aca="false">IF(J539&gt;31,G539,0)*AND(IF(J539&lt;61,G539,0))</f>
        <v>0</v>
      </c>
      <c r="O539" s="26" t="n">
        <f aca="false">IF(J539&gt;61,G539,0)*AND(IF(J539&lt;91,G539,0))</f>
        <v>0</v>
      </c>
      <c r="P539" s="26" t="n">
        <f aca="false">IF(J539&gt;91,G539,0)*AND(IF(J539&lt;10000,G539,0))</f>
        <v>31186.98</v>
      </c>
      <c r="Q539" s="20"/>
      <c r="R539" s="6"/>
      <c r="S539" s="7"/>
    </row>
    <row r="540" customFormat="false" ht="15" hidden="false" customHeight="false" outlineLevel="0" collapsed="false">
      <c r="B540" s="29"/>
      <c r="C540" s="29"/>
      <c r="D540" s="34"/>
      <c r="E540" s="30" t="s">
        <v>604</v>
      </c>
      <c r="F540" s="31" t="n">
        <v>42579.6965393519</v>
      </c>
      <c r="G540" s="27" t="n">
        <v>5178.04</v>
      </c>
      <c r="H540" s="30" t="s">
        <v>20</v>
      </c>
      <c r="I540" s="30" t="s">
        <v>21</v>
      </c>
      <c r="J540" s="33" t="n">
        <f aca="false">+$F$4-F540</f>
        <v>155.303460648145</v>
      </c>
      <c r="K540" s="20"/>
      <c r="L540" s="21"/>
      <c r="M540" s="26" t="n">
        <f aca="false">IF(J540&lt;31,G540,0)</f>
        <v>0</v>
      </c>
      <c r="N540" s="26" t="n">
        <f aca="false">IF(J540&gt;31,G540,0)*AND(IF(J540&lt;61,G540,0))</f>
        <v>0</v>
      </c>
      <c r="O540" s="26" t="n">
        <f aca="false">IF(J540&gt;61,G540,0)*AND(IF(J540&lt;91,G540,0))</f>
        <v>0</v>
      </c>
      <c r="P540" s="26" t="n">
        <f aca="false">IF(J540&gt;91,G540,0)*AND(IF(J540&lt;10000,G540,0))</f>
        <v>5178.04</v>
      </c>
      <c r="Q540" s="20"/>
      <c r="R540" s="6"/>
      <c r="S540" s="7"/>
    </row>
    <row r="541" customFormat="false" ht="15" hidden="false" customHeight="false" outlineLevel="0" collapsed="false">
      <c r="B541" s="29"/>
      <c r="C541" s="29"/>
      <c r="D541" s="34"/>
      <c r="E541" s="30" t="s">
        <v>605</v>
      </c>
      <c r="F541" s="31" t="n">
        <v>42593.8458101852</v>
      </c>
      <c r="G541" s="27" t="n">
        <v>523.16</v>
      </c>
      <c r="H541" s="30" t="s">
        <v>20</v>
      </c>
      <c r="I541" s="30" t="s">
        <v>138</v>
      </c>
      <c r="J541" s="33" t="n">
        <f aca="false">+$F$4-F541</f>
        <v>141.154189814813</v>
      </c>
      <c r="K541" s="20"/>
      <c r="L541" s="21"/>
      <c r="M541" s="26" t="n">
        <f aca="false">IF(J541&lt;31,G541,0)</f>
        <v>0</v>
      </c>
      <c r="N541" s="26" t="n">
        <f aca="false">IF(J541&gt;31,G541,0)*AND(IF(J541&lt;61,G541,0))</f>
        <v>0</v>
      </c>
      <c r="O541" s="26" t="n">
        <f aca="false">IF(J541&gt;61,G541,0)*AND(IF(J541&lt;91,G541,0))</f>
        <v>0</v>
      </c>
      <c r="P541" s="26" t="n">
        <f aca="false">IF(J541&gt;91,G541,0)*AND(IF(J541&lt;10000,G541,0))</f>
        <v>523.16</v>
      </c>
      <c r="Q541" s="20"/>
      <c r="R541" s="6"/>
      <c r="S541" s="7"/>
    </row>
    <row r="542" customFormat="false" ht="15" hidden="false" customHeight="false" outlineLevel="0" collapsed="false">
      <c r="B542" s="29"/>
      <c r="C542" s="29"/>
      <c r="D542" s="34"/>
      <c r="E542" s="30" t="s">
        <v>606</v>
      </c>
      <c r="F542" s="31" t="n">
        <v>42598.7941550926</v>
      </c>
      <c r="G542" s="27" t="n">
        <v>14550.25</v>
      </c>
      <c r="H542" s="30" t="s">
        <v>20</v>
      </c>
      <c r="I542" s="30" t="s">
        <v>21</v>
      </c>
      <c r="J542" s="33" t="n">
        <f aca="false">+$F$4-F542</f>
        <v>136.20584490741</v>
      </c>
      <c r="K542" s="20"/>
      <c r="L542" s="21"/>
      <c r="M542" s="26" t="n">
        <f aca="false">IF(J542&lt;31,G542,0)</f>
        <v>0</v>
      </c>
      <c r="N542" s="26" t="n">
        <f aca="false">IF(J542&gt;31,G542,0)*AND(IF(J542&lt;61,G542,0))</f>
        <v>0</v>
      </c>
      <c r="O542" s="26" t="n">
        <f aca="false">IF(J542&gt;61,G542,0)*AND(IF(J542&lt;91,G542,0))</f>
        <v>0</v>
      </c>
      <c r="P542" s="26" t="n">
        <f aca="false">IF(J542&gt;91,G542,0)*AND(IF(J542&lt;10000,G542,0))</f>
        <v>14550.25</v>
      </c>
      <c r="Q542" s="20"/>
      <c r="R542" s="6"/>
      <c r="S542" s="7"/>
    </row>
    <row r="543" customFormat="false" ht="15" hidden="false" customHeight="false" outlineLevel="0" collapsed="false">
      <c r="B543" s="29"/>
      <c r="C543" s="29"/>
      <c r="D543" s="34"/>
      <c r="E543" s="30" t="s">
        <v>607</v>
      </c>
      <c r="F543" s="31" t="n">
        <v>42601.6685300926</v>
      </c>
      <c r="G543" s="27" t="n">
        <v>220.4</v>
      </c>
      <c r="H543" s="30" t="s">
        <v>20</v>
      </c>
      <c r="I543" s="30" t="s">
        <v>138</v>
      </c>
      <c r="J543" s="33" t="n">
        <f aca="false">+$F$4-F543</f>
        <v>133.331469907411</v>
      </c>
      <c r="K543" s="20"/>
      <c r="L543" s="21"/>
      <c r="M543" s="26" t="n">
        <f aca="false">IF(J543&lt;31,G543,0)</f>
        <v>0</v>
      </c>
      <c r="N543" s="26" t="n">
        <f aca="false">IF(J543&gt;31,G543,0)*AND(IF(J543&lt;61,G543,0))</f>
        <v>0</v>
      </c>
      <c r="O543" s="26" t="n">
        <f aca="false">IF(J543&gt;61,G543,0)*AND(IF(J543&lt;91,G543,0))</f>
        <v>0</v>
      </c>
      <c r="P543" s="26" t="n">
        <f aca="false">IF(J543&gt;91,G543,0)*AND(IF(J543&lt;10000,G543,0))</f>
        <v>220.4</v>
      </c>
      <c r="Q543" s="20"/>
      <c r="R543" s="6"/>
      <c r="S543" s="7"/>
    </row>
    <row r="544" customFormat="false" ht="15" hidden="false" customHeight="false" outlineLevel="0" collapsed="false">
      <c r="B544" s="29"/>
      <c r="C544" s="29"/>
      <c r="D544" s="34"/>
      <c r="E544" s="30" t="s">
        <v>608</v>
      </c>
      <c r="F544" s="31" t="n">
        <v>42616.5502546296</v>
      </c>
      <c r="G544" s="27" t="n">
        <v>649.6</v>
      </c>
      <c r="H544" s="30" t="s">
        <v>20</v>
      </c>
      <c r="I544" s="30" t="s">
        <v>138</v>
      </c>
      <c r="J544" s="33" t="n">
        <f aca="false">+$F$4-F544</f>
        <v>118.449745370373</v>
      </c>
      <c r="K544" s="20"/>
      <c r="L544" s="21"/>
      <c r="M544" s="26" t="n">
        <f aca="false">IF(J544&lt;31,G544,0)</f>
        <v>0</v>
      </c>
      <c r="N544" s="26" t="n">
        <f aca="false">IF(J544&gt;31,G544,0)*AND(IF(J544&lt;61,G544,0))</f>
        <v>0</v>
      </c>
      <c r="O544" s="26" t="n">
        <f aca="false">IF(J544&gt;61,G544,0)*AND(IF(J544&lt;91,G544,0))</f>
        <v>0</v>
      </c>
      <c r="P544" s="26" t="n">
        <f aca="false">IF(J544&gt;91,G544,0)*AND(IF(J544&lt;10000,G544,0))</f>
        <v>649.6</v>
      </c>
      <c r="Q544" s="20"/>
      <c r="R544" s="6"/>
      <c r="S544" s="7"/>
    </row>
    <row r="545" customFormat="false" ht="15" hidden="false" customHeight="false" outlineLevel="0" collapsed="false">
      <c r="B545" s="29"/>
      <c r="C545" s="29"/>
      <c r="D545" s="34"/>
      <c r="E545" s="30" t="s">
        <v>609</v>
      </c>
      <c r="F545" s="31" t="n">
        <v>42616.5609722222</v>
      </c>
      <c r="G545" s="27" t="n">
        <v>475.6</v>
      </c>
      <c r="H545" s="30" t="s">
        <v>20</v>
      </c>
      <c r="I545" s="30" t="s">
        <v>138</v>
      </c>
      <c r="J545" s="33" t="n">
        <f aca="false">+$F$4-F545</f>
        <v>118.439027777778</v>
      </c>
      <c r="K545" s="20"/>
      <c r="L545" s="21"/>
      <c r="M545" s="26" t="n">
        <f aca="false">IF(J545&lt;31,G545,0)</f>
        <v>0</v>
      </c>
      <c r="N545" s="26" t="n">
        <f aca="false">IF(J545&gt;31,G545,0)*AND(IF(J545&lt;61,G545,0))</f>
        <v>0</v>
      </c>
      <c r="O545" s="26" t="n">
        <f aca="false">IF(J545&gt;61,G545,0)*AND(IF(J545&lt;91,G545,0))</f>
        <v>0</v>
      </c>
      <c r="P545" s="26" t="n">
        <f aca="false">IF(J545&gt;91,G545,0)*AND(IF(J545&lt;10000,G545,0))</f>
        <v>475.6</v>
      </c>
      <c r="Q545" s="20"/>
      <c r="R545" s="6"/>
      <c r="S545" s="7"/>
    </row>
    <row r="546" customFormat="false" ht="15" hidden="false" customHeight="false" outlineLevel="0" collapsed="false">
      <c r="B546" s="29"/>
      <c r="C546" s="29"/>
      <c r="D546" s="34"/>
      <c r="E546" s="30" t="s">
        <v>610</v>
      </c>
      <c r="F546" s="31" t="n">
        <v>42619.5109606482</v>
      </c>
      <c r="G546" s="27" t="n">
        <v>3138.96</v>
      </c>
      <c r="H546" s="30" t="s">
        <v>20</v>
      </c>
      <c r="I546" s="30" t="s">
        <v>21</v>
      </c>
      <c r="J546" s="33" t="n">
        <f aca="false">+$F$4-F546</f>
        <v>115.489039351851</v>
      </c>
      <c r="K546" s="20"/>
      <c r="L546" s="21"/>
      <c r="M546" s="26" t="n">
        <f aca="false">IF(J546&lt;31,G546,0)</f>
        <v>0</v>
      </c>
      <c r="N546" s="26" t="n">
        <f aca="false">IF(J546&gt;31,G546,0)*AND(IF(J546&lt;61,G546,0))</f>
        <v>0</v>
      </c>
      <c r="O546" s="26" t="n">
        <f aca="false">IF(J546&gt;61,G546,0)*AND(IF(J546&lt;91,G546,0))</f>
        <v>0</v>
      </c>
      <c r="P546" s="26" t="n">
        <f aca="false">IF(J546&gt;91,G546,0)*AND(IF(J546&lt;10000,G546,0))</f>
        <v>3138.96</v>
      </c>
      <c r="Q546" s="20"/>
      <c r="R546" s="6"/>
      <c r="S546" s="7"/>
    </row>
    <row r="547" customFormat="false" ht="15" hidden="false" customHeight="false" outlineLevel="0" collapsed="false">
      <c r="B547" s="29"/>
      <c r="C547" s="29"/>
      <c r="D547" s="34"/>
      <c r="E547" s="30" t="s">
        <v>611</v>
      </c>
      <c r="F547" s="31" t="n">
        <v>42632.5280787037</v>
      </c>
      <c r="G547" s="27" t="n">
        <v>22066.1</v>
      </c>
      <c r="H547" s="30" t="s">
        <v>20</v>
      </c>
      <c r="I547" s="30" t="s">
        <v>21</v>
      </c>
      <c r="J547" s="33" t="n">
        <f aca="false">+$F$4-F547</f>
        <v>102.471921296295</v>
      </c>
      <c r="K547" s="20"/>
      <c r="L547" s="21"/>
      <c r="M547" s="26" t="n">
        <f aca="false">IF(J547&lt;31,G547,0)</f>
        <v>0</v>
      </c>
      <c r="N547" s="26" t="n">
        <f aca="false">IF(J547&gt;31,G547,0)*AND(IF(J547&lt;61,G547,0))</f>
        <v>0</v>
      </c>
      <c r="O547" s="26" t="n">
        <f aca="false">IF(J547&gt;61,G547,0)*AND(IF(J547&lt;91,G547,0))</f>
        <v>0</v>
      </c>
      <c r="P547" s="26" t="n">
        <f aca="false">IF(J547&gt;91,G547,0)*AND(IF(J547&lt;10000,G547,0))</f>
        <v>22066.1</v>
      </c>
      <c r="Q547" s="20"/>
      <c r="R547" s="6"/>
      <c r="S547" s="7"/>
    </row>
    <row r="548" customFormat="false" ht="15" hidden="false" customHeight="false" outlineLevel="0" collapsed="false">
      <c r="B548" s="29"/>
      <c r="C548" s="29"/>
      <c r="D548" s="34"/>
      <c r="E548" s="30" t="s">
        <v>612</v>
      </c>
      <c r="F548" s="31" t="n">
        <v>42674.4829282407</v>
      </c>
      <c r="G548" s="27" t="n">
        <v>11942.97</v>
      </c>
      <c r="H548" s="30" t="s">
        <v>20</v>
      </c>
      <c r="I548" s="30" t="s">
        <v>21</v>
      </c>
      <c r="J548" s="33" t="n">
        <f aca="false">+$F$4-F548</f>
        <v>60.5170717592628</v>
      </c>
      <c r="K548" s="20"/>
      <c r="L548" s="21"/>
      <c r="M548" s="26" t="n">
        <f aca="false">IF(J548&lt;31,G548,0)</f>
        <v>0</v>
      </c>
      <c r="N548" s="26" t="n">
        <f aca="false">IF(J548&gt;31,G548,0)*AND(IF(J548&lt;61,G548,0))</f>
        <v>11942.97</v>
      </c>
      <c r="O548" s="26" t="n">
        <f aca="false">IF(J548&gt;61,G548,0)*AND(IF(J548&lt;91,G548,0))</f>
        <v>0</v>
      </c>
      <c r="P548" s="26" t="n">
        <f aca="false">IF(J548&gt;91,G548,0)*AND(IF(J548&lt;10000,G548,0))</f>
        <v>0</v>
      </c>
      <c r="Q548" s="20"/>
      <c r="R548" s="6"/>
      <c r="S548" s="7"/>
    </row>
    <row r="549" customFormat="false" ht="15" hidden="false" customHeight="false" outlineLevel="0" collapsed="false">
      <c r="B549" s="29"/>
      <c r="C549" s="29"/>
      <c r="D549" s="34"/>
      <c r="E549" s="30" t="s">
        <v>613</v>
      </c>
      <c r="F549" s="31" t="n">
        <v>42674.9027893519</v>
      </c>
      <c r="G549" s="27" t="n">
        <v>78101.9</v>
      </c>
      <c r="H549" s="30" t="s">
        <v>20</v>
      </c>
      <c r="I549" s="30" t="s">
        <v>21</v>
      </c>
      <c r="J549" s="33" t="n">
        <f aca="false">+$F$4-F549</f>
        <v>60.0972106481495</v>
      </c>
      <c r="K549" s="20"/>
      <c r="L549" s="21"/>
      <c r="M549" s="26" t="n">
        <f aca="false">IF(J549&lt;31,G549,0)</f>
        <v>0</v>
      </c>
      <c r="N549" s="26" t="n">
        <f aca="false">IF(J549&gt;31,G549,0)*AND(IF(J549&lt;61,G549,0))</f>
        <v>78101.9</v>
      </c>
      <c r="O549" s="26" t="n">
        <f aca="false">IF(J549&gt;61,G549,0)*AND(IF(J549&lt;91,G549,0))</f>
        <v>0</v>
      </c>
      <c r="P549" s="26" t="n">
        <f aca="false">IF(J549&gt;91,G549,0)*AND(IF(J549&lt;10000,G549,0))</f>
        <v>0</v>
      </c>
      <c r="Q549" s="20"/>
      <c r="R549" s="6"/>
      <c r="S549" s="7"/>
    </row>
    <row r="550" customFormat="false" ht="15" hidden="false" customHeight="false" outlineLevel="0" collapsed="false">
      <c r="B550" s="29"/>
      <c r="C550" s="29"/>
      <c r="D550" s="34"/>
      <c r="E550" s="30" t="s">
        <v>614</v>
      </c>
      <c r="F550" s="31" t="n">
        <v>42682.6768518519</v>
      </c>
      <c r="G550" s="27" t="n">
        <v>1475.52</v>
      </c>
      <c r="H550" s="30" t="s">
        <v>20</v>
      </c>
      <c r="I550" s="30" t="s">
        <v>138</v>
      </c>
      <c r="J550" s="33" t="n">
        <f aca="false">+$F$4-F550</f>
        <v>52.3231481481489</v>
      </c>
      <c r="K550" s="20"/>
      <c r="L550" s="21"/>
      <c r="M550" s="26" t="n">
        <f aca="false">IF(J550&lt;31,G550,0)</f>
        <v>0</v>
      </c>
      <c r="N550" s="26" t="n">
        <f aca="false">IF(J550&gt;31,G550,0)*AND(IF(J550&lt;61,G550,0))</f>
        <v>1475.52</v>
      </c>
      <c r="O550" s="26" t="n">
        <f aca="false">IF(J550&gt;61,G550,0)*AND(IF(J550&lt;91,G550,0))</f>
        <v>0</v>
      </c>
      <c r="P550" s="26" t="n">
        <f aca="false">IF(J550&gt;91,G550,0)*AND(IF(J550&lt;10000,G550,0))</f>
        <v>0</v>
      </c>
      <c r="Q550" s="20"/>
      <c r="R550" s="6"/>
      <c r="S550" s="7"/>
    </row>
    <row r="551" customFormat="false" ht="15" hidden="false" customHeight="false" outlineLevel="0" collapsed="false">
      <c r="B551" s="29"/>
      <c r="C551" s="29"/>
      <c r="D551" s="34"/>
      <c r="E551" s="30" t="s">
        <v>615</v>
      </c>
      <c r="F551" s="31" t="n">
        <v>42685.8214699074</v>
      </c>
      <c r="G551" s="27" t="n">
        <v>197.2</v>
      </c>
      <c r="H551" s="30" t="s">
        <v>20</v>
      </c>
      <c r="I551" s="30" t="s">
        <v>138</v>
      </c>
      <c r="J551" s="33" t="n">
        <f aca="false">+$F$4-F551</f>
        <v>49.1785300925912</v>
      </c>
      <c r="K551" s="20"/>
      <c r="L551" s="21"/>
      <c r="M551" s="26" t="n">
        <f aca="false">IF(J551&lt;31,G551,0)</f>
        <v>0</v>
      </c>
      <c r="N551" s="26" t="n">
        <f aca="false">IF(J551&gt;31,G551,0)*AND(IF(J551&lt;61,G551,0))</f>
        <v>197.2</v>
      </c>
      <c r="O551" s="26" t="n">
        <f aca="false">IF(J551&gt;61,G551,0)*AND(IF(J551&lt;91,G551,0))</f>
        <v>0</v>
      </c>
      <c r="P551" s="26" t="n">
        <f aca="false">IF(J551&gt;91,G551,0)*AND(IF(J551&lt;10000,G551,0))</f>
        <v>0</v>
      </c>
      <c r="Q551" s="20"/>
      <c r="R551" s="6"/>
      <c r="S551" s="7"/>
    </row>
    <row r="552" customFormat="false" ht="15" hidden="false" customHeight="false" outlineLevel="0" collapsed="false">
      <c r="B552" s="29"/>
      <c r="C552" s="29"/>
      <c r="D552" s="34"/>
      <c r="E552" s="30" t="s">
        <v>616</v>
      </c>
      <c r="F552" s="31" t="n">
        <v>42696.7539699074</v>
      </c>
      <c r="G552" s="27" t="n">
        <v>1252.8</v>
      </c>
      <c r="H552" s="30" t="s">
        <v>20</v>
      </c>
      <c r="I552" s="30" t="s">
        <v>138</v>
      </c>
      <c r="J552" s="33" t="n">
        <f aca="false">+$F$4-F552</f>
        <v>38.2460300925959</v>
      </c>
      <c r="K552" s="20"/>
      <c r="L552" s="21"/>
      <c r="M552" s="26" t="n">
        <f aca="false">IF(J552&lt;31,G552,0)</f>
        <v>0</v>
      </c>
      <c r="N552" s="26" t="n">
        <f aca="false">IF(J552&gt;31,G552,0)*AND(IF(J552&lt;61,G552,0))</f>
        <v>1252.8</v>
      </c>
      <c r="O552" s="26" t="n">
        <f aca="false">IF(J552&gt;61,G552,0)*AND(IF(J552&lt;91,G552,0))</f>
        <v>0</v>
      </c>
      <c r="P552" s="26" t="n">
        <f aca="false">IF(J552&gt;91,G552,0)*AND(IF(J552&lt;10000,G552,0))</f>
        <v>0</v>
      </c>
      <c r="Q552" s="20"/>
      <c r="R552" s="6"/>
      <c r="S552" s="7"/>
    </row>
    <row r="553" customFormat="false" ht="15" hidden="false" customHeight="false" outlineLevel="0" collapsed="false">
      <c r="B553" s="29"/>
      <c r="C553" s="29"/>
      <c r="D553" s="34"/>
      <c r="E553" s="30" t="s">
        <v>617</v>
      </c>
      <c r="F553" s="31" t="n">
        <v>42714.580162037</v>
      </c>
      <c r="G553" s="27" t="n">
        <v>5073.84</v>
      </c>
      <c r="H553" s="30" t="s">
        <v>20</v>
      </c>
      <c r="I553" s="30" t="s">
        <v>138</v>
      </c>
      <c r="J553" s="33" t="n">
        <f aca="false">+$F$4-F553</f>
        <v>20.4198379629597</v>
      </c>
      <c r="K553" s="20"/>
      <c r="L553" s="21"/>
      <c r="M553" s="26" t="n">
        <f aca="false">IF(J553&lt;31,G553,0)</f>
        <v>5073.84</v>
      </c>
      <c r="N553" s="26" t="n">
        <f aca="false">IF(J553&gt;31,G553,0)*AND(IF(J553&lt;61,G553,0))</f>
        <v>0</v>
      </c>
      <c r="O553" s="26" t="n">
        <f aca="false">IF(J553&gt;61,G553,0)*AND(IF(J553&lt;91,G553,0))</f>
        <v>0</v>
      </c>
      <c r="P553" s="26" t="n">
        <f aca="false">IF(J553&gt;91,G553,0)*AND(IF(J553&lt;10000,G553,0))</f>
        <v>0</v>
      </c>
      <c r="Q553" s="20"/>
      <c r="R553" s="6"/>
      <c r="S553" s="7"/>
    </row>
    <row r="554" customFormat="false" ht="15" hidden="false" customHeight="false" outlineLevel="0" collapsed="false">
      <c r="B554" s="29"/>
      <c r="C554" s="29"/>
      <c r="D554" s="34"/>
      <c r="E554" s="30" t="s">
        <v>618</v>
      </c>
      <c r="F554" s="31" t="n">
        <v>42725.4226967593</v>
      </c>
      <c r="G554" s="27" t="n">
        <v>48560.42</v>
      </c>
      <c r="H554" s="30" t="s">
        <v>20</v>
      </c>
      <c r="I554" s="30" t="s">
        <v>21</v>
      </c>
      <c r="J554" s="33" t="n">
        <f aca="false">+$F$4-F554</f>
        <v>9.57730324073782</v>
      </c>
      <c r="K554" s="20"/>
      <c r="L554" s="21"/>
      <c r="M554" s="26" t="n">
        <f aca="false">IF(J554&lt;31,G554,0)</f>
        <v>48560.42</v>
      </c>
      <c r="N554" s="26" t="n">
        <f aca="false">IF(J554&gt;31,G554,0)*AND(IF(J554&lt;61,G554,0))</f>
        <v>0</v>
      </c>
      <c r="O554" s="26" t="n">
        <f aca="false">IF(J554&gt;61,G554,0)*AND(IF(J554&lt;91,G554,0))</f>
        <v>0</v>
      </c>
      <c r="P554" s="26" t="n">
        <f aca="false">IF(J554&gt;91,G554,0)*AND(IF(J554&lt;10000,G554,0))</f>
        <v>0</v>
      </c>
      <c r="Q554" s="20"/>
      <c r="R554" s="6"/>
      <c r="S554" s="7"/>
    </row>
    <row r="555" customFormat="false" ht="15" hidden="false" customHeight="false" outlineLevel="0" collapsed="false">
      <c r="B555" s="29"/>
      <c r="C555" s="29"/>
      <c r="D555" s="34"/>
      <c r="E555" s="30" t="s">
        <v>619</v>
      </c>
      <c r="F555" s="31" t="n">
        <v>42725.4290625</v>
      </c>
      <c r="G555" s="27" t="n">
        <v>12329.64</v>
      </c>
      <c r="H555" s="30" t="s">
        <v>20</v>
      </c>
      <c r="I555" s="30" t="s">
        <v>21</v>
      </c>
      <c r="J555" s="33" t="n">
        <f aca="false">+$F$4-F555</f>
        <v>9.57093750000058</v>
      </c>
      <c r="K555" s="20"/>
      <c r="L555" s="21"/>
      <c r="M555" s="26" t="n">
        <f aca="false">IF(J555&lt;31,G555,0)</f>
        <v>12329.64</v>
      </c>
      <c r="N555" s="26" t="n">
        <f aca="false">IF(J555&gt;31,G555,0)*AND(IF(J555&lt;61,G555,0))</f>
        <v>0</v>
      </c>
      <c r="O555" s="26" t="n">
        <f aca="false">IF(J555&gt;61,G555,0)*AND(IF(J555&lt;91,G555,0))</f>
        <v>0</v>
      </c>
      <c r="P555" s="26" t="n">
        <f aca="false">IF(J555&gt;91,G555,0)*AND(IF(J555&lt;10000,G555,0))</f>
        <v>0</v>
      </c>
      <c r="Q555" s="20"/>
      <c r="R555" s="6"/>
      <c r="S555" s="7"/>
    </row>
    <row r="556" customFormat="false" ht="15" hidden="false" customHeight="false" outlineLevel="0" collapsed="false">
      <c r="B556" s="29"/>
      <c r="C556" s="29"/>
      <c r="D556" s="34"/>
      <c r="E556" s="30" t="s">
        <v>620</v>
      </c>
      <c r="F556" s="31" t="n">
        <v>42725.5144444444</v>
      </c>
      <c r="G556" s="27" t="n">
        <v>24323.72</v>
      </c>
      <c r="H556" s="30" t="s">
        <v>20</v>
      </c>
      <c r="I556" s="30" t="s">
        <v>21</v>
      </c>
      <c r="J556" s="33" t="n">
        <f aca="false">+$F$4-F556</f>
        <v>9.48555555555504</v>
      </c>
      <c r="K556" s="20"/>
      <c r="L556" s="21"/>
      <c r="M556" s="26" t="n">
        <f aca="false">IF(J556&lt;31,G556,0)</f>
        <v>24323.72</v>
      </c>
      <c r="N556" s="26" t="n">
        <f aca="false">IF(J556&gt;31,G556,0)*AND(IF(J556&lt;61,G556,0))</f>
        <v>0</v>
      </c>
      <c r="O556" s="26" t="n">
        <f aca="false">IF(J556&gt;61,G556,0)*AND(IF(J556&lt;91,G556,0))</f>
        <v>0</v>
      </c>
      <c r="P556" s="26" t="n">
        <f aca="false">IF(J556&gt;91,G556,0)*AND(IF(J556&lt;10000,G556,0))</f>
        <v>0</v>
      </c>
      <c r="Q556" s="20"/>
      <c r="R556" s="6"/>
      <c r="S556" s="7"/>
    </row>
    <row r="557" customFormat="false" ht="15" hidden="false" customHeight="false" outlineLevel="0" collapsed="false">
      <c r="B557" s="29"/>
      <c r="C557" s="29"/>
      <c r="D557" s="34"/>
      <c r="E557" s="30" t="s">
        <v>621</v>
      </c>
      <c r="F557" s="31" t="n">
        <v>42725.7915972222</v>
      </c>
      <c r="G557" s="27" t="n">
        <v>100937.38</v>
      </c>
      <c r="H557" s="30" t="s">
        <v>20</v>
      </c>
      <c r="I557" s="30" t="s">
        <v>21</v>
      </c>
      <c r="J557" s="33" t="n">
        <f aca="false">+$F$4-F557</f>
        <v>9.20840277777461</v>
      </c>
      <c r="K557" s="20"/>
      <c r="L557" s="21"/>
      <c r="M557" s="26" t="n">
        <f aca="false">IF(J557&lt;31,G557,0)</f>
        <v>100937.38</v>
      </c>
      <c r="N557" s="26" t="n">
        <f aca="false">IF(J557&gt;31,G557,0)*AND(IF(J557&lt;61,G557,0))</f>
        <v>0</v>
      </c>
      <c r="O557" s="26" t="n">
        <f aca="false">IF(J557&gt;61,G557,0)*AND(IF(J557&lt;91,G557,0))</f>
        <v>0</v>
      </c>
      <c r="P557" s="26" t="n">
        <f aca="false">IF(J557&gt;91,G557,0)*AND(IF(J557&lt;10000,G557,0))</f>
        <v>0</v>
      </c>
      <c r="Q557" s="20"/>
      <c r="R557" s="6"/>
      <c r="S557" s="7"/>
    </row>
    <row r="558" customFormat="false" ht="15" hidden="false" customHeight="false" outlineLevel="0" collapsed="false">
      <c r="B558" s="29"/>
      <c r="C558" s="29"/>
      <c r="D558" s="34"/>
      <c r="E558" s="30" t="s">
        <v>622</v>
      </c>
      <c r="F558" s="31" t="n">
        <v>42726.4378125</v>
      </c>
      <c r="G558" s="27" t="n">
        <v>13249.06</v>
      </c>
      <c r="H558" s="30" t="s">
        <v>20</v>
      </c>
      <c r="I558" s="30" t="s">
        <v>21</v>
      </c>
      <c r="J558" s="33" t="n">
        <f aca="false">+$F$4-F558</f>
        <v>8.56218749999971</v>
      </c>
      <c r="K558" s="20"/>
      <c r="L558" s="21"/>
      <c r="M558" s="26" t="n">
        <f aca="false">IF(J558&lt;31,G558,0)</f>
        <v>13249.06</v>
      </c>
      <c r="N558" s="26" t="n">
        <f aca="false">IF(J558&gt;31,G558,0)*AND(IF(J558&lt;61,G558,0))</f>
        <v>0</v>
      </c>
      <c r="O558" s="26" t="n">
        <f aca="false">IF(J558&gt;61,G558,0)*AND(IF(J558&lt;91,G558,0))</f>
        <v>0</v>
      </c>
      <c r="P558" s="26" t="n">
        <f aca="false">IF(J558&gt;91,G558,0)*AND(IF(J558&lt;10000,G558,0))</f>
        <v>0</v>
      </c>
      <c r="Q558" s="20"/>
      <c r="R558" s="6"/>
      <c r="S558" s="7"/>
    </row>
    <row r="559" customFormat="false" ht="15" hidden="false" customHeight="false" outlineLevel="0" collapsed="false">
      <c r="B559" s="29"/>
      <c r="C559" s="29"/>
      <c r="D559" s="34"/>
      <c r="E559" s="30" t="s">
        <v>623</v>
      </c>
      <c r="F559" s="31" t="n">
        <v>42726.445474537</v>
      </c>
      <c r="G559" s="27" t="n">
        <v>11882.3</v>
      </c>
      <c r="H559" s="30" t="s">
        <v>20</v>
      </c>
      <c r="I559" s="30" t="s">
        <v>21</v>
      </c>
      <c r="J559" s="33" t="n">
        <f aca="false">+$F$4-F559</f>
        <v>8.55452546296147</v>
      </c>
      <c r="K559" s="20"/>
      <c r="L559" s="21"/>
      <c r="M559" s="26" t="n">
        <f aca="false">IF(J559&lt;31,G559,0)</f>
        <v>11882.3</v>
      </c>
      <c r="N559" s="26" t="n">
        <f aca="false">IF(J559&gt;31,G559,0)*AND(IF(J559&lt;61,G559,0))</f>
        <v>0</v>
      </c>
      <c r="O559" s="26" t="n">
        <f aca="false">IF(J559&gt;61,G559,0)*AND(IF(J559&lt;91,G559,0))</f>
        <v>0</v>
      </c>
      <c r="P559" s="26" t="n">
        <f aca="false">IF(J559&gt;91,G559,0)*AND(IF(J559&lt;10000,G559,0))</f>
        <v>0</v>
      </c>
      <c r="Q559" s="20"/>
      <c r="R559" s="6"/>
      <c r="S559" s="7"/>
    </row>
    <row r="560" customFormat="false" ht="15" hidden="false" customHeight="false" outlineLevel="0" collapsed="false">
      <c r="B560" s="29"/>
      <c r="C560" s="29"/>
      <c r="D560" s="34"/>
      <c r="E560" s="30" t="s">
        <v>624</v>
      </c>
      <c r="F560" s="31" t="n">
        <v>42726.453900463</v>
      </c>
      <c r="G560" s="27" t="n">
        <v>18894.59</v>
      </c>
      <c r="H560" s="30" t="s">
        <v>20</v>
      </c>
      <c r="I560" s="30" t="s">
        <v>21</v>
      </c>
      <c r="J560" s="33" t="n">
        <f aca="false">+$F$4-F560</f>
        <v>8.54609953703766</v>
      </c>
      <c r="K560" s="20"/>
      <c r="L560" s="21"/>
      <c r="M560" s="26" t="n">
        <f aca="false">IF(J560&lt;31,G560,0)</f>
        <v>18894.59</v>
      </c>
      <c r="N560" s="26" t="n">
        <f aca="false">IF(J560&gt;31,G560,0)*AND(IF(J560&lt;61,G560,0))</f>
        <v>0</v>
      </c>
      <c r="O560" s="26" t="n">
        <f aca="false">IF(J560&gt;61,G560,0)*AND(IF(J560&lt;91,G560,0))</f>
        <v>0</v>
      </c>
      <c r="P560" s="26" t="n">
        <f aca="false">IF(J560&gt;91,G560,0)*AND(IF(J560&lt;10000,G560,0))</f>
        <v>0</v>
      </c>
      <c r="Q560" s="20"/>
      <c r="R560" s="6"/>
      <c r="S560" s="7"/>
    </row>
    <row r="561" customFormat="false" ht="15" hidden="false" customHeight="false" outlineLevel="0" collapsed="false">
      <c r="B561" s="29"/>
      <c r="C561" s="29"/>
      <c r="D561" s="34"/>
      <c r="E561" s="30" t="s">
        <v>625</v>
      </c>
      <c r="F561" s="31" t="n">
        <v>42727.8178819444</v>
      </c>
      <c r="G561" s="27" t="n">
        <v>3088.95</v>
      </c>
      <c r="H561" s="30" t="s">
        <v>20</v>
      </c>
      <c r="I561" s="30" t="s">
        <v>21</v>
      </c>
      <c r="J561" s="33" t="n">
        <f aca="false">+$F$4-F561</f>
        <v>7.1821180555562</v>
      </c>
      <c r="K561" s="20"/>
      <c r="L561" s="21"/>
      <c r="M561" s="26" t="n">
        <f aca="false">IF(J561&lt;31,G561,0)</f>
        <v>3088.95</v>
      </c>
      <c r="N561" s="26" t="n">
        <f aca="false">IF(J561&gt;31,G561,0)*AND(IF(J561&lt;61,G561,0))</f>
        <v>0</v>
      </c>
      <c r="O561" s="26" t="n">
        <f aca="false">IF(J561&gt;61,G561,0)*AND(IF(J561&lt;91,G561,0))</f>
        <v>0</v>
      </c>
      <c r="P561" s="26" t="n">
        <f aca="false">IF(J561&gt;91,G561,0)*AND(IF(J561&lt;10000,G561,0))</f>
        <v>0</v>
      </c>
      <c r="Q561" s="20"/>
      <c r="R561" s="6"/>
      <c r="S561" s="7"/>
    </row>
    <row r="562" customFormat="false" ht="15" hidden="false" customHeight="false" outlineLevel="0" collapsed="false">
      <c r="B562" s="29"/>
      <c r="C562" s="29"/>
      <c r="D562" s="34"/>
      <c r="E562" s="30" t="s">
        <v>626</v>
      </c>
      <c r="F562" s="31" t="n">
        <v>42727.8239583333</v>
      </c>
      <c r="G562" s="27" t="n">
        <v>97871.42</v>
      </c>
      <c r="H562" s="30" t="s">
        <v>20</v>
      </c>
      <c r="I562" s="30" t="s">
        <v>21</v>
      </c>
      <c r="J562" s="33" t="n">
        <f aca="false">+$F$4-F562</f>
        <v>7.1760416666657</v>
      </c>
      <c r="K562" s="20"/>
      <c r="L562" s="21"/>
      <c r="M562" s="26" t="n">
        <f aca="false">IF(J562&lt;31,G562,0)</f>
        <v>97871.42</v>
      </c>
      <c r="N562" s="26" t="n">
        <f aca="false">IF(J562&gt;31,G562,0)*AND(IF(J562&lt;61,G562,0))</f>
        <v>0</v>
      </c>
      <c r="O562" s="26" t="n">
        <f aca="false">IF(J562&gt;61,G562,0)*AND(IF(J562&lt;91,G562,0))</f>
        <v>0</v>
      </c>
      <c r="P562" s="26" t="n">
        <f aca="false">IF(J562&gt;91,G562,0)*AND(IF(J562&lt;10000,G562,0))</f>
        <v>0</v>
      </c>
      <c r="Q562" s="20"/>
      <c r="R562" s="6"/>
      <c r="S562" s="7"/>
    </row>
    <row r="563" customFormat="false" ht="15" hidden="false" customHeight="false" outlineLevel="0" collapsed="false">
      <c r="B563" s="29"/>
      <c r="C563" s="29"/>
      <c r="D563" s="34"/>
      <c r="E563" s="30" t="s">
        <v>627</v>
      </c>
      <c r="F563" s="31" t="n">
        <v>42727.8277546296</v>
      </c>
      <c r="G563" s="27" t="n">
        <v>6198.09</v>
      </c>
      <c r="H563" s="30" t="s">
        <v>20</v>
      </c>
      <c r="I563" s="30" t="s">
        <v>21</v>
      </c>
      <c r="J563" s="33" t="n">
        <f aca="false">+$F$4-F563</f>
        <v>7.17224537036964</v>
      </c>
      <c r="K563" s="20"/>
      <c r="L563" s="21"/>
      <c r="M563" s="26" t="n">
        <f aca="false">IF(J563&lt;31,G563,0)</f>
        <v>6198.09</v>
      </c>
      <c r="N563" s="26" t="n">
        <f aca="false">IF(J563&gt;31,G563,0)*AND(IF(J563&lt;61,G563,0))</f>
        <v>0</v>
      </c>
      <c r="O563" s="26" t="n">
        <f aca="false">IF(J563&gt;61,G563,0)*AND(IF(J563&lt;91,G563,0))</f>
        <v>0</v>
      </c>
      <c r="P563" s="26" t="n">
        <f aca="false">IF(J563&gt;91,G563,0)*AND(IF(J563&lt;10000,G563,0))</f>
        <v>0</v>
      </c>
      <c r="Q563" s="20"/>
      <c r="R563" s="6"/>
      <c r="S563" s="7"/>
    </row>
    <row r="564" customFormat="false" ht="15" hidden="false" customHeight="false" outlineLevel="0" collapsed="false">
      <c r="B564" s="29"/>
      <c r="C564" s="29"/>
      <c r="D564" s="34"/>
      <c r="E564" s="30" t="s">
        <v>628</v>
      </c>
      <c r="F564" s="31" t="n">
        <v>42732.4356018519</v>
      </c>
      <c r="G564" s="27" t="n">
        <v>2227.2</v>
      </c>
      <c r="H564" s="30" t="s">
        <v>20</v>
      </c>
      <c r="I564" s="30" t="s">
        <v>21</v>
      </c>
      <c r="J564" s="33" t="n">
        <f aca="false">+$F$4-F564</f>
        <v>2.56439814814803</v>
      </c>
      <c r="K564" s="20"/>
      <c r="L564" s="21"/>
      <c r="M564" s="26" t="n">
        <f aca="false">IF(J564&lt;31,G564,0)</f>
        <v>2227.2</v>
      </c>
      <c r="N564" s="26" t="n">
        <f aca="false">IF(J564&gt;31,G564,0)*AND(IF(J564&lt;61,G564,0))</f>
        <v>0</v>
      </c>
      <c r="O564" s="26" t="n">
        <f aca="false">IF(J564&gt;61,G564,0)*AND(IF(J564&lt;91,G564,0))</f>
        <v>0</v>
      </c>
      <c r="P564" s="26" t="n">
        <f aca="false">IF(J564&gt;91,G564,0)*AND(IF(J564&lt;10000,G564,0))</f>
        <v>0</v>
      </c>
      <c r="Q564" s="20"/>
      <c r="R564" s="6"/>
      <c r="S564" s="7"/>
    </row>
    <row r="565" customFormat="false" ht="15" hidden="false" customHeight="false" outlineLevel="0" collapsed="false">
      <c r="B565" s="29"/>
      <c r="C565" s="29"/>
      <c r="D565" s="34"/>
      <c r="E565" s="30" t="s">
        <v>629</v>
      </c>
      <c r="F565" s="31" t="n">
        <v>42732.4467013889</v>
      </c>
      <c r="G565" s="27" t="n">
        <v>21891.32</v>
      </c>
      <c r="H565" s="30" t="s">
        <v>20</v>
      </c>
      <c r="I565" s="30" t="s">
        <v>21</v>
      </c>
      <c r="J565" s="33" t="n">
        <f aca="false">+$F$4-F565</f>
        <v>2.55329861111386</v>
      </c>
      <c r="K565" s="20"/>
      <c r="L565" s="21"/>
      <c r="M565" s="26" t="n">
        <f aca="false">IF(J565&lt;31,G565,0)</f>
        <v>21891.32</v>
      </c>
      <c r="N565" s="26" t="n">
        <f aca="false">IF(J565&gt;31,G565,0)*AND(IF(J565&lt;61,G565,0))</f>
        <v>0</v>
      </c>
      <c r="O565" s="26" t="n">
        <f aca="false">IF(J565&gt;61,G565,0)*AND(IF(J565&lt;91,G565,0))</f>
        <v>0</v>
      </c>
      <c r="P565" s="26" t="n">
        <f aca="false">IF(J565&gt;91,G565,0)*AND(IF(J565&lt;10000,G565,0))</f>
        <v>0</v>
      </c>
      <c r="Q565" s="20"/>
      <c r="R565" s="6"/>
      <c r="S565" s="7"/>
    </row>
    <row r="566" customFormat="false" ht="15" hidden="false" customHeight="false" outlineLevel="0" collapsed="false">
      <c r="B566" s="29"/>
      <c r="C566" s="29"/>
      <c r="D566" s="34"/>
      <c r="E566" s="30" t="s">
        <v>630</v>
      </c>
      <c r="F566" s="31" t="n">
        <v>42732.4623726852</v>
      </c>
      <c r="G566" s="27" t="n">
        <v>29154.37</v>
      </c>
      <c r="H566" s="30" t="s">
        <v>20</v>
      </c>
      <c r="I566" s="30" t="s">
        <v>21</v>
      </c>
      <c r="J566" s="33" t="n">
        <f aca="false">+$F$4-F566</f>
        <v>2.53762731481402</v>
      </c>
      <c r="K566" s="20"/>
      <c r="L566" s="21"/>
      <c r="M566" s="26" t="n">
        <f aca="false">IF(J566&lt;31,G566,0)</f>
        <v>29154.37</v>
      </c>
      <c r="N566" s="26" t="n">
        <f aca="false">IF(J566&gt;31,G566,0)*AND(IF(J566&lt;61,G566,0))</f>
        <v>0</v>
      </c>
      <c r="O566" s="26" t="n">
        <f aca="false">IF(J566&gt;61,G566,0)*AND(IF(J566&lt;91,G566,0))</f>
        <v>0</v>
      </c>
      <c r="P566" s="26" t="n">
        <f aca="false">IF(J566&gt;91,G566,0)*AND(IF(J566&lt;10000,G566,0))</f>
        <v>0</v>
      </c>
      <c r="Q566" s="20"/>
      <c r="R566" s="6"/>
      <c r="S566" s="7"/>
    </row>
    <row r="567" customFormat="false" ht="15" hidden="false" customHeight="false" outlineLevel="0" collapsed="false">
      <c r="B567" s="29"/>
      <c r="C567" s="29"/>
      <c r="D567" s="34"/>
      <c r="E567" s="30" t="s">
        <v>631</v>
      </c>
      <c r="F567" s="31" t="n">
        <v>42733.5612152778</v>
      </c>
      <c r="G567" s="27" t="n">
        <v>14316.63</v>
      </c>
      <c r="H567" s="30" t="s">
        <v>20</v>
      </c>
      <c r="I567" s="30" t="s">
        <v>21</v>
      </c>
      <c r="J567" s="33" t="n">
        <f aca="false">+$F$4-F567</f>
        <v>1.43878472222423</v>
      </c>
      <c r="K567" s="20"/>
      <c r="L567" s="21"/>
      <c r="M567" s="26" t="n">
        <f aca="false">IF(J567&lt;31,G567,0)</f>
        <v>14316.63</v>
      </c>
      <c r="N567" s="26" t="n">
        <f aca="false">IF(J567&gt;31,G567,0)*AND(IF(J567&lt;61,G567,0))</f>
        <v>0</v>
      </c>
      <c r="O567" s="26" t="n">
        <f aca="false">IF(J567&gt;61,G567,0)*AND(IF(J567&lt;91,G567,0))</f>
        <v>0</v>
      </c>
      <c r="P567" s="26" t="n">
        <f aca="false">IF(J567&gt;91,G567,0)*AND(IF(J567&lt;10000,G567,0))</f>
        <v>0</v>
      </c>
      <c r="Q567" s="20"/>
      <c r="R567" s="6"/>
      <c r="S567" s="7"/>
    </row>
    <row r="568" customFormat="false" ht="15" hidden="false" customHeight="false" outlineLevel="0" collapsed="false">
      <c r="B568" s="29"/>
      <c r="C568" s="29"/>
      <c r="D568" s="34"/>
      <c r="E568" s="30" t="s">
        <v>632</v>
      </c>
      <c r="F568" s="31" t="n">
        <v>42733.5677314815</v>
      </c>
      <c r="G568" s="27" t="n">
        <v>10795.81</v>
      </c>
      <c r="H568" s="30" t="s">
        <v>20</v>
      </c>
      <c r="I568" s="30" t="s">
        <v>21</v>
      </c>
      <c r="J568" s="33" t="n">
        <f aca="false">+$F$4-F568</f>
        <v>1.43226851851796</v>
      </c>
      <c r="K568" s="20"/>
      <c r="L568" s="21"/>
      <c r="M568" s="26" t="n">
        <f aca="false">IF(J568&lt;31,G568,0)</f>
        <v>10795.81</v>
      </c>
      <c r="N568" s="26" t="n">
        <f aca="false">IF(J568&gt;31,G568,0)*AND(IF(J568&lt;61,G568,0))</f>
        <v>0</v>
      </c>
      <c r="O568" s="26" t="n">
        <f aca="false">IF(J568&gt;61,G568,0)*AND(IF(J568&lt;91,G568,0))</f>
        <v>0</v>
      </c>
      <c r="P568" s="26" t="n">
        <f aca="false">IF(J568&gt;91,G568,0)*AND(IF(J568&lt;10000,G568,0))</f>
        <v>0</v>
      </c>
      <c r="Q568" s="20"/>
      <c r="R568" s="6"/>
      <c r="S568" s="7"/>
    </row>
    <row r="569" customFormat="false" ht="15" hidden="false" customHeight="false" outlineLevel="0" collapsed="false">
      <c r="B569" s="29"/>
      <c r="C569" s="29"/>
      <c r="D569" s="34"/>
      <c r="E569" s="30" t="s">
        <v>633</v>
      </c>
      <c r="F569" s="31" t="n">
        <v>42733.707025463</v>
      </c>
      <c r="G569" s="27" t="n">
        <v>4072.75</v>
      </c>
      <c r="H569" s="30" t="s">
        <v>20</v>
      </c>
      <c r="I569" s="30" t="s">
        <v>21</v>
      </c>
      <c r="J569" s="33" t="n">
        <f aca="false">+$F$4-F569</f>
        <v>1.29297453703475</v>
      </c>
      <c r="K569" s="20"/>
      <c r="L569" s="21"/>
      <c r="M569" s="26" t="n">
        <f aca="false">IF(J569&lt;31,G569,0)</f>
        <v>4072.75</v>
      </c>
      <c r="N569" s="26" t="n">
        <f aca="false">IF(J569&gt;31,G569,0)*AND(IF(J569&lt;61,G569,0))</f>
        <v>0</v>
      </c>
      <c r="O569" s="26" t="n">
        <f aca="false">IF(J569&gt;61,G569,0)*AND(IF(J569&lt;91,G569,0))</f>
        <v>0</v>
      </c>
      <c r="P569" s="26" t="n">
        <f aca="false">IF(J569&gt;91,G569,0)*AND(IF(J569&lt;10000,G569,0))</f>
        <v>0</v>
      </c>
      <c r="Q569" s="20"/>
      <c r="R569" s="6"/>
      <c r="S569" s="7"/>
    </row>
    <row r="570" customFormat="false" ht="15" hidden="false" customHeight="false" outlineLevel="0" collapsed="false">
      <c r="B570" s="29"/>
      <c r="C570" s="29"/>
      <c r="D570" s="34"/>
      <c r="E570" s="30" t="s">
        <v>634</v>
      </c>
      <c r="F570" s="31" t="n">
        <v>42734.5341087963</v>
      </c>
      <c r="G570" s="27" t="n">
        <v>60023.39</v>
      </c>
      <c r="H570" s="30" t="s">
        <v>20</v>
      </c>
      <c r="I570" s="30" t="s">
        <v>21</v>
      </c>
      <c r="J570" s="33" t="n">
        <f aca="false">+$F$4-F570</f>
        <v>0.465891203704814</v>
      </c>
      <c r="K570" s="20"/>
      <c r="L570" s="21"/>
      <c r="M570" s="26" t="n">
        <f aca="false">IF(J570&lt;31,G570,0)</f>
        <v>60023.39</v>
      </c>
      <c r="N570" s="26" t="n">
        <f aca="false">IF(J570&gt;31,G570,0)*AND(IF(J570&lt;61,G570,0))</f>
        <v>0</v>
      </c>
      <c r="O570" s="26" t="n">
        <f aca="false">IF(J570&gt;61,G570,0)*AND(IF(J570&lt;91,G570,0))</f>
        <v>0</v>
      </c>
      <c r="P570" s="26" t="n">
        <f aca="false">IF(J570&gt;91,G570,0)*AND(IF(J570&lt;10000,G570,0))</f>
        <v>0</v>
      </c>
      <c r="Q570" s="20"/>
      <c r="R570" s="6"/>
      <c r="S570" s="7"/>
    </row>
    <row r="571" customFormat="false" ht="15" hidden="false" customHeight="false" outlineLevel="0" collapsed="false">
      <c r="B571" s="29"/>
      <c r="C571" s="29"/>
      <c r="D571" s="34"/>
      <c r="E571" s="30" t="s">
        <v>635</v>
      </c>
      <c r="F571" s="31" t="n">
        <v>42734.5375462963</v>
      </c>
      <c r="G571" s="27" t="n">
        <v>6615.26</v>
      </c>
      <c r="H571" s="30" t="s">
        <v>20</v>
      </c>
      <c r="I571" s="30" t="s">
        <v>21</v>
      </c>
      <c r="J571" s="33" t="n">
        <f aca="false">+$F$4-F571</f>
        <v>0.462453703701613</v>
      </c>
      <c r="K571" s="20"/>
      <c r="L571" s="21"/>
      <c r="M571" s="26" t="n">
        <f aca="false">IF(J571&lt;31,G571,0)</f>
        <v>6615.26</v>
      </c>
      <c r="N571" s="26" t="n">
        <f aca="false">IF(J571&gt;31,G571,0)*AND(IF(J571&lt;61,G571,0))</f>
        <v>0</v>
      </c>
      <c r="O571" s="26" t="n">
        <f aca="false">IF(J571&gt;61,G571,0)*AND(IF(J571&lt;91,G571,0))</f>
        <v>0</v>
      </c>
      <c r="P571" s="26" t="n">
        <f aca="false">IF(J571&gt;91,G571,0)*AND(IF(J571&lt;10000,G571,0))</f>
        <v>0</v>
      </c>
      <c r="Q571" s="20"/>
      <c r="R571" s="6"/>
      <c r="S571" s="7"/>
    </row>
    <row r="572" customFormat="false" ht="15" hidden="false" customHeight="false" outlineLevel="0" collapsed="false">
      <c r="B572" s="29"/>
      <c r="C572" s="29"/>
      <c r="D572" s="34"/>
      <c r="E572" s="30" t="s">
        <v>636</v>
      </c>
      <c r="F572" s="31" t="n">
        <v>42734.5575578704</v>
      </c>
      <c r="G572" s="27" t="n">
        <v>2285.2</v>
      </c>
      <c r="H572" s="30" t="s">
        <v>20</v>
      </c>
      <c r="I572" s="30" t="s">
        <v>21</v>
      </c>
      <c r="J572" s="33" t="n">
        <f aca="false">+$F$4-F572</f>
        <v>0.442442129628034</v>
      </c>
      <c r="K572" s="20"/>
      <c r="L572" s="21"/>
      <c r="M572" s="26" t="n">
        <f aca="false">IF(J572&lt;31,G572,0)</f>
        <v>2285.2</v>
      </c>
      <c r="N572" s="26" t="n">
        <f aca="false">IF(J572&gt;31,G572,0)*AND(IF(J572&lt;61,G572,0))</f>
        <v>0</v>
      </c>
      <c r="O572" s="26" t="n">
        <f aca="false">IF(J572&gt;61,G572,0)*AND(IF(J572&lt;91,G572,0))</f>
        <v>0</v>
      </c>
      <c r="P572" s="26" t="n">
        <f aca="false">IF(J572&gt;91,G572,0)*AND(IF(J572&lt;10000,G572,0))</f>
        <v>0</v>
      </c>
      <c r="Q572" s="20"/>
      <c r="R572" s="6"/>
      <c r="S572" s="7"/>
    </row>
    <row r="573" customFormat="false" ht="15" hidden="false" customHeight="false" outlineLevel="0" collapsed="false">
      <c r="B573" s="29"/>
      <c r="C573" s="29"/>
      <c r="D573" s="34"/>
      <c r="E573" s="30" t="s">
        <v>637</v>
      </c>
      <c r="F573" s="31" t="n">
        <v>42734.8094791667</v>
      </c>
      <c r="G573" s="27" t="n">
        <v>59380.34</v>
      </c>
      <c r="H573" s="30" t="s">
        <v>20</v>
      </c>
      <c r="I573" s="30" t="s">
        <v>21</v>
      </c>
      <c r="J573" s="33" t="n">
        <f aca="false">+$F$4-F573</f>
        <v>0.190520833333721</v>
      </c>
      <c r="K573" s="20"/>
      <c r="L573" s="21"/>
      <c r="M573" s="26" t="n">
        <f aca="false">IF(J573&lt;31,G573,0)</f>
        <v>59380.34</v>
      </c>
      <c r="N573" s="26" t="n">
        <f aca="false">IF(J573&gt;31,G573,0)*AND(IF(J573&lt;61,G573,0))</f>
        <v>0</v>
      </c>
      <c r="O573" s="26" t="n">
        <f aca="false">IF(J573&gt;61,G573,0)*AND(IF(J573&lt;91,G573,0))</f>
        <v>0</v>
      </c>
      <c r="P573" s="26" t="n">
        <f aca="false">IF(J573&gt;91,G573,0)*AND(IF(J573&lt;10000,G573,0))</f>
        <v>0</v>
      </c>
      <c r="Q573" s="20"/>
      <c r="R573" s="6"/>
      <c r="S573" s="7"/>
    </row>
    <row r="574" customFormat="false" ht="15" hidden="false" customHeight="false" outlineLevel="0" collapsed="false">
      <c r="B574" s="29"/>
      <c r="C574" s="29"/>
      <c r="D574" s="34"/>
      <c r="E574" s="30" t="s">
        <v>638</v>
      </c>
      <c r="F574" s="31" t="n">
        <v>42734.8224421296</v>
      </c>
      <c r="G574" s="27" t="n">
        <v>31781.94</v>
      </c>
      <c r="H574" s="30" t="s">
        <v>20</v>
      </c>
      <c r="I574" s="30" t="s">
        <v>21</v>
      </c>
      <c r="J574" s="33" t="n">
        <f aca="false">+$F$4-F574</f>
        <v>0.177557870367309</v>
      </c>
      <c r="K574" s="20"/>
      <c r="L574" s="21"/>
      <c r="M574" s="26" t="n">
        <f aca="false">IF(J574&lt;31,G574,0)</f>
        <v>31781.94</v>
      </c>
      <c r="N574" s="26" t="n">
        <f aca="false">IF(J574&gt;31,G574,0)*AND(IF(J574&lt;61,G574,0))</f>
        <v>0</v>
      </c>
      <c r="O574" s="26" t="n">
        <f aca="false">IF(J574&gt;61,G574,0)*AND(IF(J574&lt;91,G574,0))</f>
        <v>0</v>
      </c>
      <c r="P574" s="26" t="n">
        <f aca="false">IF(J574&gt;91,G574,0)*AND(IF(J574&lt;10000,G574,0))</f>
        <v>0</v>
      </c>
      <c r="Q574" s="20"/>
      <c r="R574" s="6"/>
      <c r="S574" s="7"/>
    </row>
    <row r="575" customFormat="false" ht="15" hidden="false" customHeight="false" outlineLevel="0" collapsed="false">
      <c r="B575" s="29"/>
      <c r="C575" s="29"/>
      <c r="D575" s="34"/>
      <c r="E575" s="30" t="s">
        <v>639</v>
      </c>
      <c r="F575" s="31" t="n">
        <v>42734.8498842593</v>
      </c>
      <c r="G575" s="27" t="n">
        <v>2407.43</v>
      </c>
      <c r="H575" s="30" t="s">
        <v>20</v>
      </c>
      <c r="I575" s="30" t="s">
        <v>21</v>
      </c>
      <c r="J575" s="33" t="n">
        <f aca="false">+$F$4-F575</f>
        <v>0.150115740740148</v>
      </c>
      <c r="K575" s="20"/>
      <c r="L575" s="21"/>
      <c r="M575" s="26" t="n">
        <f aca="false">IF(J575&lt;31,G575,0)</f>
        <v>2407.43</v>
      </c>
      <c r="N575" s="26" t="n">
        <f aca="false">IF(J575&gt;31,G575,0)*AND(IF(J575&lt;61,G575,0))</f>
        <v>0</v>
      </c>
      <c r="O575" s="26" t="n">
        <f aca="false">IF(J575&gt;61,G575,0)*AND(IF(J575&lt;91,G575,0))</f>
        <v>0</v>
      </c>
      <c r="P575" s="26" t="n">
        <f aca="false">IF(J575&gt;91,G575,0)*AND(IF(J575&lt;10000,G575,0))</f>
        <v>0</v>
      </c>
      <c r="Q575" s="20"/>
      <c r="R575" s="6"/>
      <c r="S575" s="7"/>
    </row>
    <row r="576" customFormat="false" ht="15" hidden="false" customHeight="false" outlineLevel="0" collapsed="false">
      <c r="B576" s="29"/>
      <c r="C576" s="29"/>
      <c r="D576" s="34"/>
      <c r="E576" s="30" t="s">
        <v>640</v>
      </c>
      <c r="F576" s="31" t="n">
        <v>42734.8750462963</v>
      </c>
      <c r="G576" s="27" t="n">
        <v>30510.32</v>
      </c>
      <c r="H576" s="30" t="s">
        <v>20</v>
      </c>
      <c r="I576" s="30" t="s">
        <v>21</v>
      </c>
      <c r="J576" s="33" t="n">
        <f aca="false">+$F$4-F576</f>
        <v>0.124953703700157</v>
      </c>
      <c r="K576" s="20"/>
      <c r="L576" s="21"/>
      <c r="M576" s="26" t="n">
        <f aca="false">IF(J576&lt;31,G576,0)</f>
        <v>30510.32</v>
      </c>
      <c r="N576" s="26" t="n">
        <f aca="false">IF(J576&gt;31,G576,0)*AND(IF(J576&lt;61,G576,0))</f>
        <v>0</v>
      </c>
      <c r="O576" s="26" t="n">
        <f aca="false">IF(J576&gt;61,G576,0)*AND(IF(J576&lt;91,G576,0))</f>
        <v>0</v>
      </c>
      <c r="P576" s="26" t="n">
        <f aca="false">IF(J576&gt;91,G576,0)*AND(IF(J576&lt;10000,G576,0))</f>
        <v>0</v>
      </c>
      <c r="Q576" s="20"/>
      <c r="R576" s="6"/>
      <c r="S576" s="7"/>
    </row>
    <row r="577" customFormat="false" ht="15" hidden="false" customHeight="false" outlineLevel="0" collapsed="false">
      <c r="A577" s="23" t="s">
        <v>16</v>
      </c>
      <c r="B577" s="24" t="n">
        <v>109578</v>
      </c>
      <c r="C577" s="24" t="s">
        <v>641</v>
      </c>
      <c r="D577" s="35" t="n">
        <f aca="false">+G578</f>
        <v>2000.08</v>
      </c>
      <c r="E577" s="30"/>
      <c r="F577" s="31"/>
      <c r="G577" s="27"/>
      <c r="H577" s="30"/>
      <c r="I577" s="30"/>
      <c r="J577" s="33"/>
      <c r="K577" s="20"/>
      <c r="L577" s="21"/>
      <c r="M577" s="26"/>
      <c r="N577" s="26"/>
      <c r="O577" s="26"/>
      <c r="P577" s="26"/>
      <c r="Q577" s="20"/>
      <c r="R577" s="6"/>
      <c r="S577" s="7"/>
    </row>
    <row r="578" customFormat="false" ht="15" hidden="false" customHeight="false" outlineLevel="0" collapsed="false">
      <c r="B578" s="29"/>
      <c r="C578" s="29"/>
      <c r="D578" s="34"/>
      <c r="E578" s="30" t="s">
        <v>642</v>
      </c>
      <c r="F578" s="31" t="n">
        <v>42727.7157523148</v>
      </c>
      <c r="G578" s="27" t="n">
        <v>2000.08</v>
      </c>
      <c r="H578" s="30" t="s">
        <v>53</v>
      </c>
      <c r="I578" s="30" t="s">
        <v>21</v>
      </c>
      <c r="J578" s="33" t="n">
        <f aca="false">+$F$4-F578</f>
        <v>7.28424768518744</v>
      </c>
      <c r="K578" s="20"/>
      <c r="L578" s="21"/>
      <c r="M578" s="26" t="n">
        <f aca="false">IF(J578&lt;31,G578,0)</f>
        <v>2000.08</v>
      </c>
      <c r="N578" s="26" t="n">
        <f aca="false">IF(J578&gt;31,G578,0)*AND(IF(J578&lt;61,G578,0))</f>
        <v>0</v>
      </c>
      <c r="O578" s="26" t="n">
        <f aca="false">IF(J578&gt;61,G578,0)*AND(IF(J578&lt;91,G578,0))</f>
        <v>0</v>
      </c>
      <c r="P578" s="26" t="n">
        <f aca="false">IF(J578&gt;91,G578,0)*AND(IF(J578&lt;10000,G578,0))</f>
        <v>0</v>
      </c>
      <c r="Q578" s="20"/>
      <c r="R578" s="6"/>
      <c r="S578" s="7"/>
    </row>
    <row r="579" customFormat="false" ht="15" hidden="false" customHeight="false" outlineLevel="0" collapsed="false">
      <c r="A579" s="23" t="s">
        <v>16</v>
      </c>
      <c r="B579" s="24" t="s">
        <v>643</v>
      </c>
      <c r="C579" s="24" t="s">
        <v>644</v>
      </c>
      <c r="D579" s="35" t="n">
        <f aca="false">+G580</f>
        <v>-300</v>
      </c>
      <c r="G579" s="2"/>
      <c r="J579" s="33"/>
      <c r="K579" s="20"/>
      <c r="L579" s="21"/>
      <c r="M579" s="26"/>
      <c r="N579" s="26"/>
      <c r="O579" s="26"/>
      <c r="P579" s="26"/>
      <c r="Q579" s="20"/>
      <c r="R579" s="6"/>
      <c r="S579" s="7"/>
    </row>
    <row r="580" customFormat="false" ht="15" hidden="false" customHeight="false" outlineLevel="0" collapsed="false">
      <c r="B580" s="34"/>
      <c r="C580" s="34"/>
      <c r="D580" s="34"/>
      <c r="E580" s="32" t="s">
        <v>645</v>
      </c>
      <c r="F580" s="39" t="n">
        <v>42550.7770833333</v>
      </c>
      <c r="G580" s="27" t="n">
        <v>-300</v>
      </c>
      <c r="H580" s="32" t="s">
        <v>53</v>
      </c>
      <c r="I580" s="32" t="s">
        <v>21</v>
      </c>
      <c r="J580" s="33" t="n">
        <f aca="false">+$F$4-F580</f>
        <v>184.222916666666</v>
      </c>
      <c r="K580" s="20"/>
      <c r="L580" s="21"/>
      <c r="M580" s="26" t="n">
        <f aca="false">IF(J580&lt;31,G580,0)</f>
        <v>0</v>
      </c>
      <c r="N580" s="26" t="n">
        <f aca="false">IF(J580&gt;31,G580,0)*AND(IF(J580&lt;61,G580,0))</f>
        <v>-0</v>
      </c>
      <c r="O580" s="26" t="n">
        <f aca="false">IF(J580&gt;61,G580,0)*AND(IF(J580&lt;91,G580,0))</f>
        <v>-0</v>
      </c>
      <c r="P580" s="26" t="n">
        <f aca="false">IF(J580&gt;91,G580,0)*AND(IF(J580&lt;10000,G580,0))</f>
        <v>-300</v>
      </c>
      <c r="Q580" s="20"/>
      <c r="R580" s="6"/>
      <c r="S580" s="7"/>
    </row>
    <row r="581" customFormat="false" ht="15" hidden="false" customHeight="false" outlineLevel="0" collapsed="false">
      <c r="A581" s="23" t="s">
        <v>16</v>
      </c>
      <c r="B581" s="42" t="s">
        <v>646</v>
      </c>
      <c r="C581" s="42" t="s">
        <v>647</v>
      </c>
      <c r="D581" s="35" t="n">
        <f aca="false">+G582</f>
        <v>6955.71</v>
      </c>
      <c r="E581" s="32"/>
      <c r="F581" s="39"/>
      <c r="G581" s="27"/>
      <c r="H581" s="32"/>
      <c r="I581" s="32"/>
      <c r="J581" s="33"/>
      <c r="K581" s="20"/>
      <c r="L581" s="21"/>
      <c r="M581" s="26"/>
      <c r="N581" s="26"/>
      <c r="O581" s="26"/>
      <c r="P581" s="26"/>
      <c r="Q581" s="20"/>
      <c r="R581" s="6"/>
      <c r="S581" s="7"/>
    </row>
    <row r="582" customFormat="false" ht="15" hidden="false" customHeight="false" outlineLevel="0" collapsed="false">
      <c r="B582" s="34"/>
      <c r="C582" s="34"/>
      <c r="D582" s="34"/>
      <c r="E582" s="30" t="s">
        <v>648</v>
      </c>
      <c r="F582" s="31" t="n">
        <v>42707.390625</v>
      </c>
      <c r="G582" s="27" t="n">
        <v>6955.71</v>
      </c>
      <c r="H582" s="30" t="s">
        <v>53</v>
      </c>
      <c r="I582" s="30" t="s">
        <v>21</v>
      </c>
      <c r="J582" s="33" t="n">
        <f aca="false">+$F$4-F582</f>
        <v>27.609375</v>
      </c>
      <c r="K582" s="20"/>
      <c r="L582" s="21"/>
      <c r="M582" s="26" t="n">
        <f aca="false">IF(J582&lt;31,G582,0)</f>
        <v>6955.71</v>
      </c>
      <c r="N582" s="26" t="n">
        <f aca="false">IF(J582&gt;31,G582,0)*AND(IF(J582&lt;61,G582,0))</f>
        <v>0</v>
      </c>
      <c r="O582" s="26" t="n">
        <f aca="false">IF(J582&gt;61,G582,0)*AND(IF(J582&lt;91,G582,0))</f>
        <v>0</v>
      </c>
      <c r="P582" s="26" t="n">
        <f aca="false">IF(J582&gt;91,G582,0)*AND(IF(J582&lt;10000,G582,0))</f>
        <v>0</v>
      </c>
      <c r="Q582" s="20"/>
      <c r="R582" s="6"/>
      <c r="S582" s="7"/>
    </row>
    <row r="583" customFormat="false" ht="15" hidden="false" customHeight="false" outlineLevel="0" collapsed="false">
      <c r="A583" s="23" t="s">
        <v>16</v>
      </c>
      <c r="B583" s="24" t="s">
        <v>649</v>
      </c>
      <c r="C583" s="24" t="s">
        <v>650</v>
      </c>
      <c r="D583" s="35" t="n">
        <f aca="false">SUM(G584:G587)</f>
        <v>17569.36</v>
      </c>
      <c r="J583" s="33"/>
      <c r="K583" s="20"/>
      <c r="L583" s="21"/>
      <c r="M583" s="26"/>
      <c r="N583" s="26"/>
      <c r="O583" s="26"/>
      <c r="P583" s="26"/>
      <c r="Q583" s="20"/>
      <c r="R583" s="6"/>
      <c r="S583" s="7"/>
    </row>
    <row r="584" customFormat="false" ht="15" hidden="false" customHeight="false" outlineLevel="0" collapsed="false">
      <c r="B584" s="29"/>
      <c r="C584" s="29"/>
      <c r="D584" s="34"/>
      <c r="E584" s="30" t="s">
        <v>651</v>
      </c>
      <c r="F584" s="31" t="n">
        <v>42725.5263194444</v>
      </c>
      <c r="G584" s="27" t="n">
        <v>2749.2</v>
      </c>
      <c r="H584" s="30" t="s">
        <v>20</v>
      </c>
      <c r="I584" s="30" t="s">
        <v>21</v>
      </c>
      <c r="J584" s="33" t="n">
        <f aca="false">+$F$4-F584</f>
        <v>9.47368055555853</v>
      </c>
      <c r="K584" s="20"/>
      <c r="L584" s="21"/>
      <c r="M584" s="26" t="n">
        <f aca="false">IF(J584&lt;31,G584,0)</f>
        <v>2749.2</v>
      </c>
      <c r="N584" s="26" t="n">
        <f aca="false">IF(J584&gt;31,G584,0)*AND(IF(J584&lt;61,G584,0))</f>
        <v>0</v>
      </c>
      <c r="O584" s="26" t="n">
        <f aca="false">IF(J584&gt;61,G584,0)*AND(IF(J584&lt;91,G584,0))</f>
        <v>0</v>
      </c>
      <c r="P584" s="26" t="n">
        <f aca="false">IF(J584&gt;91,G584,0)*AND(IF(J584&lt;10000,G584,0))</f>
        <v>0</v>
      </c>
      <c r="Q584" s="20"/>
      <c r="R584" s="6"/>
      <c r="S584" s="7"/>
    </row>
    <row r="585" customFormat="false" ht="15" hidden="false" customHeight="false" outlineLevel="0" collapsed="false">
      <c r="B585" s="29"/>
      <c r="C585" s="29"/>
      <c r="D585" s="34"/>
      <c r="E585" s="30" t="s">
        <v>652</v>
      </c>
      <c r="F585" s="31" t="n">
        <v>42726.4258680556</v>
      </c>
      <c r="G585" s="27" t="n">
        <v>493</v>
      </c>
      <c r="H585" s="30" t="s">
        <v>20</v>
      </c>
      <c r="I585" s="30" t="s">
        <v>21</v>
      </c>
      <c r="J585" s="33" t="n">
        <f aca="false">+$F$4-F585</f>
        <v>8.57413194444234</v>
      </c>
      <c r="K585" s="20"/>
      <c r="L585" s="21"/>
      <c r="M585" s="26" t="n">
        <f aca="false">IF(J585&lt;31,G585,0)</f>
        <v>493</v>
      </c>
      <c r="N585" s="26" t="n">
        <f aca="false">IF(J585&gt;31,G585,0)*AND(IF(J585&lt;61,G585,0))</f>
        <v>0</v>
      </c>
      <c r="O585" s="26" t="n">
        <f aca="false">IF(J585&gt;61,G585,0)*AND(IF(J585&lt;91,G585,0))</f>
        <v>0</v>
      </c>
      <c r="P585" s="26" t="n">
        <f aca="false">IF(J585&gt;91,G585,0)*AND(IF(J585&lt;10000,G585,0))</f>
        <v>0</v>
      </c>
      <c r="Q585" s="20"/>
      <c r="R585" s="6"/>
      <c r="S585" s="7"/>
    </row>
    <row r="586" customFormat="false" ht="15" hidden="false" customHeight="false" outlineLevel="0" collapsed="false">
      <c r="B586" s="29"/>
      <c r="C586" s="29"/>
      <c r="D586" s="34"/>
      <c r="E586" s="30" t="s">
        <v>653</v>
      </c>
      <c r="F586" s="31" t="n">
        <v>42727.8118287037</v>
      </c>
      <c r="G586" s="27" t="n">
        <v>7853.2</v>
      </c>
      <c r="H586" s="30" t="s">
        <v>20</v>
      </c>
      <c r="I586" s="30" t="s">
        <v>21</v>
      </c>
      <c r="J586" s="33" t="n">
        <f aca="false">+$F$4-F586</f>
        <v>7.18817129629315</v>
      </c>
      <c r="K586" s="20"/>
      <c r="L586" s="21"/>
      <c r="M586" s="26" t="n">
        <f aca="false">IF(J586&lt;31,G586,0)</f>
        <v>7853.2</v>
      </c>
      <c r="N586" s="26" t="n">
        <f aca="false">IF(J586&gt;31,G586,0)*AND(IF(J586&lt;61,G586,0))</f>
        <v>0</v>
      </c>
      <c r="O586" s="26" t="n">
        <f aca="false">IF(J586&gt;61,G586,0)*AND(IF(J586&lt;91,G586,0))</f>
        <v>0</v>
      </c>
      <c r="P586" s="26" t="n">
        <f aca="false">IF(J586&gt;91,G586,0)*AND(IF(J586&lt;10000,G586,0))</f>
        <v>0</v>
      </c>
      <c r="Q586" s="20"/>
      <c r="R586" s="6"/>
      <c r="S586" s="7"/>
    </row>
    <row r="587" customFormat="false" ht="15" hidden="false" customHeight="false" outlineLevel="0" collapsed="false">
      <c r="B587" s="29"/>
      <c r="C587" s="29"/>
      <c r="D587" s="34"/>
      <c r="E587" s="30" t="s">
        <v>654</v>
      </c>
      <c r="F587" s="31" t="n">
        <v>42734.7040625</v>
      </c>
      <c r="G587" s="27" t="n">
        <v>6473.96</v>
      </c>
      <c r="H587" s="30" t="s">
        <v>20</v>
      </c>
      <c r="I587" s="30" t="s">
        <v>21</v>
      </c>
      <c r="J587" s="33" t="n">
        <f aca="false">+$F$4-F587</f>
        <v>0.295937499999127</v>
      </c>
      <c r="K587" s="20"/>
      <c r="L587" s="21"/>
      <c r="M587" s="26" t="n">
        <f aca="false">IF(J587&lt;31,G587,0)</f>
        <v>6473.96</v>
      </c>
      <c r="N587" s="26" t="n">
        <f aca="false">IF(J587&gt;31,G587,0)*AND(IF(J587&lt;61,G587,0))</f>
        <v>0</v>
      </c>
      <c r="O587" s="26" t="n">
        <f aca="false">IF(J587&gt;61,G587,0)*AND(IF(J587&lt;91,G587,0))</f>
        <v>0</v>
      </c>
      <c r="P587" s="26" t="n">
        <f aca="false">IF(J587&gt;91,G587,0)*AND(IF(J587&lt;10000,G587,0))</f>
        <v>0</v>
      </c>
      <c r="Q587" s="20"/>
      <c r="R587" s="6"/>
      <c r="S587" s="7"/>
    </row>
    <row r="588" customFormat="false" ht="15" hidden="false" customHeight="false" outlineLevel="0" collapsed="false">
      <c r="A588" s="23" t="s">
        <v>16</v>
      </c>
      <c r="B588" s="24" t="s">
        <v>655</v>
      </c>
      <c r="C588" s="24" t="s">
        <v>656</v>
      </c>
      <c r="D588" s="35" t="n">
        <f aca="false">SUM(G589:G593)</f>
        <v>139515.2</v>
      </c>
      <c r="G588" s="2"/>
      <c r="J588" s="33"/>
      <c r="K588" s="20"/>
      <c r="L588" s="21"/>
      <c r="M588" s="26"/>
      <c r="N588" s="26"/>
      <c r="O588" s="26"/>
      <c r="P588" s="26"/>
      <c r="Q588" s="20"/>
      <c r="R588" s="6"/>
      <c r="S588" s="7"/>
    </row>
    <row r="589" customFormat="false" ht="15" hidden="false" customHeight="false" outlineLevel="0" collapsed="false">
      <c r="B589" s="29"/>
      <c r="C589" s="29"/>
      <c r="D589" s="34"/>
      <c r="E589" s="30" t="s">
        <v>657</v>
      </c>
      <c r="F589" s="31" t="n">
        <v>42259.4488888889</v>
      </c>
      <c r="G589" s="27" t="n">
        <v>2960.32</v>
      </c>
      <c r="H589" s="30" t="s">
        <v>20</v>
      </c>
      <c r="I589" s="30" t="s">
        <v>21</v>
      </c>
      <c r="J589" s="33" t="n">
        <f aca="false">+$F$4-F589</f>
        <v>475.551111111112</v>
      </c>
      <c r="K589" s="20"/>
      <c r="L589" s="21"/>
      <c r="M589" s="26" t="n">
        <f aca="false">IF(J589&lt;31,G589,0)</f>
        <v>0</v>
      </c>
      <c r="N589" s="26" t="n">
        <f aca="false">IF(J589&gt;31,G589,0)*AND(IF(J589&lt;61,G589,0))</f>
        <v>0</v>
      </c>
      <c r="O589" s="26" t="n">
        <f aca="false">IF(J589&gt;61,G589,0)*AND(IF(J589&lt;91,G589,0))</f>
        <v>0</v>
      </c>
      <c r="P589" s="26" t="n">
        <f aca="false">IF(J589&gt;91,G589,0)*AND(IF(J589&lt;10000,G589,0))</f>
        <v>2960.32</v>
      </c>
      <c r="Q589" s="20"/>
      <c r="R589" s="6"/>
      <c r="S589" s="7"/>
    </row>
    <row r="590" customFormat="false" ht="15" hidden="false" customHeight="false" outlineLevel="0" collapsed="false">
      <c r="B590" s="29"/>
      <c r="C590" s="29"/>
      <c r="D590" s="34"/>
      <c r="E590" s="30" t="s">
        <v>658</v>
      </c>
      <c r="F590" s="31" t="n">
        <v>42699.474537037</v>
      </c>
      <c r="G590" s="27" t="n">
        <v>46626.61</v>
      </c>
      <c r="H590" s="30" t="s">
        <v>20</v>
      </c>
      <c r="I590" s="30" t="s">
        <v>21</v>
      </c>
      <c r="J590" s="33" t="n">
        <f aca="false">+$F$4-F590</f>
        <v>35.5254629629635</v>
      </c>
      <c r="K590" s="20"/>
      <c r="L590" s="21"/>
      <c r="M590" s="26" t="n">
        <f aca="false">IF(J590&lt;31,G590,0)</f>
        <v>0</v>
      </c>
      <c r="N590" s="26" t="n">
        <f aca="false">IF(J590&gt;31,G590,0)*AND(IF(J590&lt;61,G590,0))</f>
        <v>46626.61</v>
      </c>
      <c r="O590" s="26" t="n">
        <f aca="false">IF(J590&gt;61,G590,0)*AND(IF(J590&lt;91,G590,0))</f>
        <v>0</v>
      </c>
      <c r="P590" s="26" t="n">
        <f aca="false">IF(J590&gt;91,G590,0)*AND(IF(J590&lt;10000,G590,0))</f>
        <v>0</v>
      </c>
      <c r="Q590" s="20"/>
      <c r="R590" s="6"/>
      <c r="S590" s="7"/>
    </row>
    <row r="591" customFormat="false" ht="15" hidden="false" customHeight="false" outlineLevel="0" collapsed="false">
      <c r="B591" s="29"/>
      <c r="C591" s="29"/>
      <c r="D591" s="34"/>
      <c r="E591" s="30" t="s">
        <v>659</v>
      </c>
      <c r="F591" s="31" t="n">
        <v>42726.7539930556</v>
      </c>
      <c r="G591" s="27" t="n">
        <v>14740.46</v>
      </c>
      <c r="H591" s="30" t="s">
        <v>20</v>
      </c>
      <c r="I591" s="30" t="s">
        <v>21</v>
      </c>
      <c r="J591" s="33" t="n">
        <f aca="false">+$F$4-F591</f>
        <v>8.24600694444234</v>
      </c>
      <c r="K591" s="20"/>
      <c r="L591" s="21"/>
      <c r="M591" s="26" t="n">
        <f aca="false">IF(J591&lt;31,G591,0)</f>
        <v>14740.46</v>
      </c>
      <c r="N591" s="26" t="n">
        <f aca="false">IF(J591&gt;31,G591,0)*AND(IF(J591&lt;61,G591,0))</f>
        <v>0</v>
      </c>
      <c r="O591" s="26" t="n">
        <f aca="false">IF(J591&gt;61,G591,0)*AND(IF(J591&lt;91,G591,0))</f>
        <v>0</v>
      </c>
      <c r="P591" s="26" t="n">
        <f aca="false">IF(J591&gt;91,G591,0)*AND(IF(J591&lt;10000,G591,0))</f>
        <v>0</v>
      </c>
      <c r="Q591" s="20"/>
      <c r="R591" s="6"/>
      <c r="S591" s="7"/>
    </row>
    <row r="592" customFormat="false" ht="15" hidden="false" customHeight="false" outlineLevel="0" collapsed="false">
      <c r="B592" s="29"/>
      <c r="C592" s="29"/>
      <c r="D592" s="34"/>
      <c r="E592" s="30" t="s">
        <v>660</v>
      </c>
      <c r="F592" s="31" t="n">
        <v>42733.3884375</v>
      </c>
      <c r="G592" s="27" t="n">
        <v>42534.53</v>
      </c>
      <c r="H592" s="30" t="s">
        <v>20</v>
      </c>
      <c r="I592" s="30" t="s">
        <v>21</v>
      </c>
      <c r="J592" s="33" t="n">
        <f aca="false">+$F$4-F592</f>
        <v>1.61156250000204</v>
      </c>
      <c r="K592" s="20"/>
      <c r="L592" s="21"/>
      <c r="M592" s="26" t="n">
        <f aca="false">IF(J592&lt;31,G592,0)</f>
        <v>42534.53</v>
      </c>
      <c r="N592" s="26" t="n">
        <f aca="false">IF(J592&gt;31,G592,0)*AND(IF(J592&lt;61,G592,0))</f>
        <v>0</v>
      </c>
      <c r="O592" s="26" t="n">
        <f aca="false">IF(J592&gt;61,G592,0)*AND(IF(J592&lt;91,G592,0))</f>
        <v>0</v>
      </c>
      <c r="P592" s="26" t="n">
        <f aca="false">IF(J592&gt;91,G592,0)*AND(IF(J592&lt;10000,G592,0))</f>
        <v>0</v>
      </c>
      <c r="Q592" s="20"/>
      <c r="R592" s="6"/>
      <c r="S592" s="7"/>
    </row>
    <row r="593" customFormat="false" ht="15" hidden="false" customHeight="false" outlineLevel="0" collapsed="false">
      <c r="B593" s="29"/>
      <c r="C593" s="29"/>
      <c r="D593" s="34"/>
      <c r="E593" s="30" t="s">
        <v>661</v>
      </c>
      <c r="F593" s="31" t="n">
        <v>42734.8475231482</v>
      </c>
      <c r="G593" s="27" t="n">
        <v>32653.28</v>
      </c>
      <c r="H593" s="30" t="s">
        <v>20</v>
      </c>
      <c r="I593" s="30" t="s">
        <v>21</v>
      </c>
      <c r="J593" s="33" t="n">
        <f aca="false">+$F$4-F593</f>
        <v>0.152476851850224</v>
      </c>
      <c r="K593" s="20"/>
      <c r="L593" s="21"/>
      <c r="M593" s="26" t="n">
        <f aca="false">IF(J593&lt;31,G593,0)</f>
        <v>32653.28</v>
      </c>
      <c r="N593" s="26" t="n">
        <f aca="false">IF(J593&gt;31,G593,0)*AND(IF(J593&lt;61,G593,0))</f>
        <v>0</v>
      </c>
      <c r="O593" s="26" t="n">
        <f aca="false">IF(J593&gt;61,G593,0)*AND(IF(J593&lt;91,G593,0))</f>
        <v>0</v>
      </c>
      <c r="P593" s="26" t="n">
        <f aca="false">IF(J593&gt;91,G593,0)*AND(IF(J593&lt;10000,G593,0))</f>
        <v>0</v>
      </c>
      <c r="Q593" s="20"/>
      <c r="R593" s="6"/>
      <c r="S593" s="7"/>
    </row>
    <row r="594" customFormat="false" ht="15" hidden="false" customHeight="false" outlineLevel="0" collapsed="false">
      <c r="A594" s="23" t="s">
        <v>16</v>
      </c>
      <c r="B594" s="24" t="s">
        <v>662</v>
      </c>
      <c r="C594" s="24" t="s">
        <v>663</v>
      </c>
      <c r="D594" s="35" t="n">
        <f aca="false">SUM(G595:G606)</f>
        <v>241494.26</v>
      </c>
      <c r="G594" s="2"/>
      <c r="J594" s="33"/>
      <c r="K594" s="20"/>
      <c r="L594" s="21"/>
      <c r="M594" s="26"/>
      <c r="N594" s="26"/>
      <c r="O594" s="26"/>
      <c r="P594" s="26"/>
      <c r="Q594" s="20"/>
      <c r="R594" s="6"/>
      <c r="S594" s="7"/>
    </row>
    <row r="595" customFormat="false" ht="15" hidden="false" customHeight="false" outlineLevel="0" collapsed="false">
      <c r="B595" s="29"/>
      <c r="C595" s="29"/>
      <c r="D595" s="34"/>
      <c r="E595" s="30" t="s">
        <v>664</v>
      </c>
      <c r="F595" s="31" t="n">
        <v>42633.5772916667</v>
      </c>
      <c r="G595" s="27" t="n">
        <v>1400.14</v>
      </c>
      <c r="H595" s="30" t="s">
        <v>53</v>
      </c>
      <c r="I595" s="30" t="s">
        <v>21</v>
      </c>
      <c r="J595" s="33" t="n">
        <f aca="false">+$F$4-F595</f>
        <v>101.422708333332</v>
      </c>
      <c r="K595" s="20"/>
      <c r="L595" s="21"/>
      <c r="M595" s="26" t="n">
        <f aca="false">IF(J595&lt;31,G595,0)</f>
        <v>0</v>
      </c>
      <c r="N595" s="26" t="n">
        <f aca="false">IF(J595&gt;31,G595,0)*AND(IF(J595&lt;61,G595,0))</f>
        <v>0</v>
      </c>
      <c r="O595" s="26" t="n">
        <f aca="false">IF(J595&gt;61,G595,0)*AND(IF(J595&lt;91,G595,0))</f>
        <v>0</v>
      </c>
      <c r="P595" s="26" t="n">
        <f aca="false">IF(J595&gt;91,G595,0)*AND(IF(J595&lt;10000,G595,0))</f>
        <v>1400.14</v>
      </c>
      <c r="Q595" s="20"/>
      <c r="R595" s="6"/>
      <c r="S595" s="7"/>
    </row>
    <row r="596" customFormat="false" ht="15" hidden="false" customHeight="false" outlineLevel="0" collapsed="false">
      <c r="B596" s="29"/>
      <c r="C596" s="29"/>
      <c r="D596" s="34"/>
      <c r="E596" s="30" t="s">
        <v>665</v>
      </c>
      <c r="F596" s="31" t="n">
        <v>42685.4018287037</v>
      </c>
      <c r="G596" s="27" t="n">
        <v>1403.79</v>
      </c>
      <c r="H596" s="30" t="s">
        <v>20</v>
      </c>
      <c r="I596" s="30" t="s">
        <v>21</v>
      </c>
      <c r="J596" s="33" t="n">
        <f aca="false">+$F$4-F596</f>
        <v>49.5981712962966</v>
      </c>
      <c r="K596" s="20"/>
      <c r="L596" s="21"/>
      <c r="M596" s="26" t="n">
        <f aca="false">IF(J596&lt;31,G596,0)</f>
        <v>0</v>
      </c>
      <c r="N596" s="26" t="n">
        <f aca="false">IF(J596&gt;31,G596,0)*AND(IF(J596&lt;61,G596,0))</f>
        <v>1403.79</v>
      </c>
      <c r="O596" s="26" t="n">
        <f aca="false">IF(J596&gt;61,G596,0)*AND(IF(J596&lt;91,G596,0))</f>
        <v>0</v>
      </c>
      <c r="P596" s="26" t="n">
        <f aca="false">IF(J596&gt;91,G596,0)*AND(IF(J596&lt;10000,G596,0))</f>
        <v>0</v>
      </c>
      <c r="Q596" s="20"/>
      <c r="R596" s="6"/>
      <c r="S596" s="7"/>
    </row>
    <row r="597" customFormat="false" ht="15" hidden="false" customHeight="false" outlineLevel="0" collapsed="false">
      <c r="B597" s="29"/>
      <c r="C597" s="29"/>
      <c r="D597" s="34"/>
      <c r="E597" s="30" t="s">
        <v>666</v>
      </c>
      <c r="F597" s="31" t="n">
        <v>42685.4055555556</v>
      </c>
      <c r="G597" s="27" t="n">
        <v>3130.05</v>
      </c>
      <c r="H597" s="30" t="s">
        <v>20</v>
      </c>
      <c r="I597" s="30" t="s">
        <v>21</v>
      </c>
      <c r="J597" s="33" t="n">
        <f aca="false">+$F$4-F597</f>
        <v>49.5944444444467</v>
      </c>
      <c r="K597" s="20"/>
      <c r="L597" s="21"/>
      <c r="M597" s="26" t="n">
        <f aca="false">IF(J597&lt;31,G597,0)</f>
        <v>0</v>
      </c>
      <c r="N597" s="26" t="n">
        <f aca="false">IF(J597&gt;31,G597,0)*AND(IF(J597&lt;61,G597,0))</f>
        <v>3130.05</v>
      </c>
      <c r="O597" s="26" t="n">
        <f aca="false">IF(J597&gt;61,G597,0)*AND(IF(J597&lt;91,G597,0))</f>
        <v>0</v>
      </c>
      <c r="P597" s="26" t="n">
        <f aca="false">IF(J597&gt;91,G597,0)*AND(IF(J597&lt;10000,G597,0))</f>
        <v>0</v>
      </c>
      <c r="Q597" s="20"/>
      <c r="R597" s="6"/>
      <c r="S597" s="7"/>
    </row>
    <row r="598" customFormat="false" ht="15" hidden="false" customHeight="false" outlineLevel="0" collapsed="false">
      <c r="B598" s="29"/>
      <c r="C598" s="29"/>
      <c r="D598" s="34"/>
      <c r="E598" s="30" t="s">
        <v>667</v>
      </c>
      <c r="F598" s="31" t="n">
        <v>42704.9033912037</v>
      </c>
      <c r="G598" s="27" t="n">
        <v>2293.52</v>
      </c>
      <c r="H598" s="30" t="s">
        <v>20</v>
      </c>
      <c r="I598" s="30" t="s">
        <v>21</v>
      </c>
      <c r="J598" s="33" t="n">
        <f aca="false">+$F$4-F598</f>
        <v>30.0966087962952</v>
      </c>
      <c r="K598" s="20"/>
      <c r="L598" s="21"/>
      <c r="M598" s="26" t="n">
        <f aca="false">IF(J598&lt;31,G598,0)</f>
        <v>2293.52</v>
      </c>
      <c r="N598" s="26" t="n">
        <f aca="false">IF(J598&gt;31,G598,0)*AND(IF(J598&lt;61,G598,0))</f>
        <v>0</v>
      </c>
      <c r="O598" s="26" t="n">
        <f aca="false">IF(J598&gt;61,G598,0)*AND(IF(J598&lt;91,G598,0))</f>
        <v>0</v>
      </c>
      <c r="P598" s="26" t="n">
        <f aca="false">IF(J598&gt;91,G598,0)*AND(IF(J598&lt;10000,G598,0))</f>
        <v>0</v>
      </c>
      <c r="Q598" s="20"/>
      <c r="R598" s="6"/>
      <c r="S598" s="7"/>
    </row>
    <row r="599" customFormat="false" ht="15" hidden="false" customHeight="false" outlineLevel="0" collapsed="false">
      <c r="B599" s="29"/>
      <c r="C599" s="29"/>
      <c r="D599" s="34"/>
      <c r="E599" s="30" t="s">
        <v>668</v>
      </c>
      <c r="F599" s="31" t="n">
        <v>42704.9181597222</v>
      </c>
      <c r="G599" s="27" t="n">
        <v>17612.28</v>
      </c>
      <c r="H599" s="30" t="s">
        <v>20</v>
      </c>
      <c r="I599" s="30" t="s">
        <v>21</v>
      </c>
      <c r="J599" s="33" t="n">
        <f aca="false">+$F$4-F599</f>
        <v>30.0818402777804</v>
      </c>
      <c r="K599" s="20"/>
      <c r="L599" s="21"/>
      <c r="M599" s="26" t="n">
        <f aca="false">IF(J599&lt;31,G599,0)</f>
        <v>17612.28</v>
      </c>
      <c r="N599" s="26" t="n">
        <f aca="false">IF(J599&gt;31,G599,0)*AND(IF(J599&lt;61,G599,0))</f>
        <v>0</v>
      </c>
      <c r="O599" s="26" t="n">
        <f aca="false">IF(J599&gt;61,G599,0)*AND(IF(J599&lt;91,G599,0))</f>
        <v>0</v>
      </c>
      <c r="P599" s="26" t="n">
        <f aca="false">IF(J599&gt;91,G599,0)*AND(IF(J599&lt;10000,G599,0))</f>
        <v>0</v>
      </c>
      <c r="Q599" s="20"/>
      <c r="R599" s="6"/>
      <c r="S599" s="7"/>
    </row>
    <row r="600" customFormat="false" ht="15" hidden="false" customHeight="false" outlineLevel="0" collapsed="false">
      <c r="B600" s="29"/>
      <c r="C600" s="29"/>
      <c r="D600" s="34"/>
      <c r="E600" s="30" t="s">
        <v>669</v>
      </c>
      <c r="F600" s="31" t="n">
        <v>42724.7242476852</v>
      </c>
      <c r="G600" s="27" t="n">
        <v>7532.83</v>
      </c>
      <c r="H600" s="30" t="s">
        <v>20</v>
      </c>
      <c r="I600" s="30" t="s">
        <v>21</v>
      </c>
      <c r="J600" s="33" t="n">
        <f aca="false">+$F$4-F600</f>
        <v>10.2757523148175</v>
      </c>
      <c r="K600" s="20"/>
      <c r="L600" s="21"/>
      <c r="M600" s="26" t="n">
        <f aca="false">IF(J600&lt;31,G600,0)</f>
        <v>7532.83</v>
      </c>
      <c r="N600" s="26" t="n">
        <f aca="false">IF(J600&gt;31,G600,0)*AND(IF(J600&lt;61,G600,0))</f>
        <v>0</v>
      </c>
      <c r="O600" s="26" t="n">
        <f aca="false">IF(J600&gt;61,G600,0)*AND(IF(J600&lt;91,G600,0))</f>
        <v>0</v>
      </c>
      <c r="P600" s="26" t="n">
        <f aca="false">IF(J600&gt;91,G600,0)*AND(IF(J600&lt;10000,G600,0))</f>
        <v>0</v>
      </c>
      <c r="Q600" s="20"/>
      <c r="R600" s="6"/>
      <c r="S600" s="7"/>
    </row>
    <row r="601" customFormat="false" ht="15" hidden="false" customHeight="false" outlineLevel="0" collapsed="false">
      <c r="B601" s="29"/>
      <c r="C601" s="29"/>
      <c r="D601" s="34"/>
      <c r="E601" s="30" t="s">
        <v>670</v>
      </c>
      <c r="F601" s="31" t="n">
        <v>42724.743599537</v>
      </c>
      <c r="G601" s="27" t="n">
        <v>39697.52</v>
      </c>
      <c r="H601" s="30" t="s">
        <v>20</v>
      </c>
      <c r="I601" s="30" t="s">
        <v>21</v>
      </c>
      <c r="J601" s="33" t="n">
        <f aca="false">+$F$4-F601</f>
        <v>10.2564004629603</v>
      </c>
      <c r="K601" s="20"/>
      <c r="L601" s="21"/>
      <c r="M601" s="26" t="n">
        <f aca="false">IF(J601&lt;31,G601,0)</f>
        <v>39697.52</v>
      </c>
      <c r="N601" s="26" t="n">
        <f aca="false">IF(J601&gt;31,G601,0)*AND(IF(J601&lt;61,G601,0))</f>
        <v>0</v>
      </c>
      <c r="O601" s="26" t="n">
        <f aca="false">IF(J601&gt;61,G601,0)*AND(IF(J601&lt;91,G601,0))</f>
        <v>0</v>
      </c>
      <c r="P601" s="26" t="n">
        <f aca="false">IF(J601&gt;91,G601,0)*AND(IF(J601&lt;10000,G601,0))</f>
        <v>0</v>
      </c>
      <c r="Q601" s="20"/>
      <c r="R601" s="6"/>
      <c r="S601" s="7"/>
    </row>
    <row r="602" customFormat="false" ht="15" hidden="false" customHeight="false" outlineLevel="0" collapsed="false">
      <c r="B602" s="29"/>
      <c r="C602" s="29"/>
      <c r="D602" s="34"/>
      <c r="E602" s="30" t="s">
        <v>671</v>
      </c>
      <c r="F602" s="31" t="n">
        <v>42726.7587615741</v>
      </c>
      <c r="G602" s="27" t="n">
        <v>7325.56</v>
      </c>
      <c r="H602" s="30" t="s">
        <v>20</v>
      </c>
      <c r="I602" s="30" t="s">
        <v>21</v>
      </c>
      <c r="J602" s="33" t="n">
        <f aca="false">+$F$4-F602</f>
        <v>8.24123842592235</v>
      </c>
      <c r="K602" s="20"/>
      <c r="L602" s="21"/>
      <c r="M602" s="26" t="n">
        <f aca="false">IF(J602&lt;31,G602,0)</f>
        <v>7325.56</v>
      </c>
      <c r="N602" s="26" t="n">
        <f aca="false">IF(J602&gt;31,G602,0)*AND(IF(J602&lt;61,G602,0))</f>
        <v>0</v>
      </c>
      <c r="O602" s="26" t="n">
        <f aca="false">IF(J602&gt;61,G602,0)*AND(IF(J602&lt;91,G602,0))</f>
        <v>0</v>
      </c>
      <c r="P602" s="26" t="n">
        <f aca="false">IF(J602&gt;91,G602,0)*AND(IF(J602&lt;10000,G602,0))</f>
        <v>0</v>
      </c>
      <c r="Q602" s="20"/>
      <c r="R602" s="6"/>
      <c r="S602" s="7"/>
    </row>
    <row r="603" customFormat="false" ht="15" hidden="false" customHeight="false" outlineLevel="0" collapsed="false">
      <c r="B603" s="29"/>
      <c r="C603" s="29"/>
      <c r="D603" s="34"/>
      <c r="E603" s="30" t="s">
        <v>672</v>
      </c>
      <c r="F603" s="31" t="n">
        <v>42726.7625578704</v>
      </c>
      <c r="G603" s="27" t="n">
        <v>12319.2</v>
      </c>
      <c r="H603" s="30" t="s">
        <v>20</v>
      </c>
      <c r="I603" s="30" t="s">
        <v>21</v>
      </c>
      <c r="J603" s="33" t="n">
        <f aca="false">+$F$4-F603</f>
        <v>8.23744212962629</v>
      </c>
      <c r="K603" s="20"/>
      <c r="L603" s="21"/>
      <c r="M603" s="26" t="n">
        <f aca="false">IF(J603&lt;31,G603,0)</f>
        <v>12319.2</v>
      </c>
      <c r="N603" s="26" t="n">
        <f aca="false">IF(J603&gt;31,G603,0)*AND(IF(J603&lt;61,G603,0))</f>
        <v>0</v>
      </c>
      <c r="O603" s="26" t="n">
        <f aca="false">IF(J603&gt;61,G603,0)*AND(IF(J603&lt;91,G603,0))</f>
        <v>0</v>
      </c>
      <c r="P603" s="26" t="n">
        <f aca="false">IF(J603&gt;91,G603,0)*AND(IF(J603&lt;10000,G603,0))</f>
        <v>0</v>
      </c>
      <c r="Q603" s="20"/>
      <c r="R603" s="6"/>
      <c r="S603" s="7"/>
    </row>
    <row r="604" customFormat="false" ht="15" hidden="false" customHeight="false" outlineLevel="0" collapsed="false">
      <c r="B604" s="29"/>
      <c r="C604" s="29"/>
      <c r="D604" s="34"/>
      <c r="E604" s="30" t="s">
        <v>673</v>
      </c>
      <c r="F604" s="31" t="n">
        <v>42727.7954861111</v>
      </c>
      <c r="G604" s="27" t="n">
        <v>141586.12</v>
      </c>
      <c r="H604" s="30" t="s">
        <v>20</v>
      </c>
      <c r="I604" s="30" t="s">
        <v>21</v>
      </c>
      <c r="J604" s="33" t="n">
        <f aca="false">+$F$4-F604</f>
        <v>7.20451388888614</v>
      </c>
      <c r="K604" s="20"/>
      <c r="L604" s="21"/>
      <c r="M604" s="26" t="n">
        <f aca="false">IF(J604&lt;31,G604,0)</f>
        <v>141586.12</v>
      </c>
      <c r="N604" s="26" t="n">
        <f aca="false">IF(J604&gt;31,G604,0)*AND(IF(J604&lt;61,G604,0))</f>
        <v>0</v>
      </c>
      <c r="O604" s="26" t="n">
        <f aca="false">IF(J604&gt;61,G604,0)*AND(IF(J604&lt;91,G604,0))</f>
        <v>0</v>
      </c>
      <c r="P604" s="26" t="n">
        <f aca="false">IF(J604&gt;91,G604,0)*AND(IF(J604&lt;10000,G604,0))</f>
        <v>0</v>
      </c>
      <c r="Q604" s="20"/>
      <c r="R604" s="6"/>
      <c r="S604" s="7"/>
    </row>
    <row r="605" customFormat="false" ht="15" hidden="false" customHeight="false" outlineLevel="0" collapsed="false">
      <c r="B605" s="29"/>
      <c r="C605" s="29"/>
      <c r="D605" s="34"/>
      <c r="E605" s="30" t="s">
        <v>674</v>
      </c>
      <c r="F605" s="31" t="n">
        <v>42732.7693518519</v>
      </c>
      <c r="G605" s="27" t="n">
        <v>6174.68</v>
      </c>
      <c r="H605" s="30" t="s">
        <v>20</v>
      </c>
      <c r="I605" s="30" t="s">
        <v>21</v>
      </c>
      <c r="J605" s="33" t="n">
        <f aca="false">+$F$4-F605</f>
        <v>2.23064814815007</v>
      </c>
      <c r="K605" s="20"/>
      <c r="L605" s="21"/>
      <c r="M605" s="26" t="n">
        <f aca="false">IF(J605&lt;31,G605,0)</f>
        <v>6174.68</v>
      </c>
      <c r="N605" s="26" t="n">
        <f aca="false">IF(J605&gt;31,G605,0)*AND(IF(J605&lt;61,G605,0))</f>
        <v>0</v>
      </c>
      <c r="O605" s="26" t="n">
        <f aca="false">IF(J605&gt;61,G605,0)*AND(IF(J605&lt;91,G605,0))</f>
        <v>0</v>
      </c>
      <c r="P605" s="26" t="n">
        <f aca="false">IF(J605&gt;91,G605,0)*AND(IF(J605&lt;10000,G605,0))</f>
        <v>0</v>
      </c>
      <c r="Q605" s="20"/>
      <c r="R605" s="6"/>
      <c r="S605" s="7"/>
    </row>
    <row r="606" customFormat="false" ht="15" hidden="false" customHeight="false" outlineLevel="0" collapsed="false">
      <c r="B606" s="29"/>
      <c r="C606" s="29"/>
      <c r="D606" s="34"/>
      <c r="E606" s="30" t="s">
        <v>675</v>
      </c>
      <c r="F606" s="31" t="n">
        <v>42732.7756134259</v>
      </c>
      <c r="G606" s="27" t="n">
        <v>1018.57</v>
      </c>
      <c r="H606" s="30" t="s">
        <v>20</v>
      </c>
      <c r="I606" s="30" t="s">
        <v>21</v>
      </c>
      <c r="J606" s="33" t="n">
        <f aca="false">+$F$4-F606</f>
        <v>2.22438657407474</v>
      </c>
      <c r="K606" s="20"/>
      <c r="L606" s="21"/>
      <c r="M606" s="26" t="n">
        <f aca="false">IF(J606&lt;31,G606,0)</f>
        <v>1018.57</v>
      </c>
      <c r="N606" s="26" t="n">
        <f aca="false">IF(J606&gt;31,G606,0)*AND(IF(J606&lt;61,G606,0))</f>
        <v>0</v>
      </c>
      <c r="O606" s="26" t="n">
        <f aca="false">IF(J606&gt;61,G606,0)*AND(IF(J606&lt;91,G606,0))</f>
        <v>0</v>
      </c>
      <c r="P606" s="26" t="n">
        <f aca="false">IF(J606&gt;91,G606,0)*AND(IF(J606&lt;10000,G606,0))</f>
        <v>0</v>
      </c>
      <c r="Q606" s="20"/>
      <c r="R606" s="6"/>
      <c r="S606" s="7"/>
    </row>
    <row r="607" customFormat="false" ht="15" hidden="false" customHeight="false" outlineLevel="0" collapsed="false">
      <c r="A607" s="23" t="s">
        <v>16</v>
      </c>
      <c r="B607" s="24" t="s">
        <v>676</v>
      </c>
      <c r="C607" s="24" t="s">
        <v>677</v>
      </c>
      <c r="D607" s="35" t="n">
        <f aca="false">SUM(G608:G609)</f>
        <v>11219.96</v>
      </c>
      <c r="G607" s="2"/>
      <c r="J607" s="33"/>
      <c r="K607" s="20"/>
      <c r="L607" s="21"/>
      <c r="M607" s="26"/>
      <c r="N607" s="26"/>
      <c r="O607" s="26"/>
      <c r="P607" s="26"/>
      <c r="Q607" s="20"/>
      <c r="R607" s="6"/>
      <c r="S607" s="7"/>
    </row>
    <row r="608" customFormat="false" ht="15" hidden="false" customHeight="false" outlineLevel="0" collapsed="false">
      <c r="B608" s="29"/>
      <c r="C608" s="29"/>
      <c r="D608" s="34"/>
      <c r="E608" s="30" t="s">
        <v>678</v>
      </c>
      <c r="F608" s="31" t="n">
        <v>42150.7916898148</v>
      </c>
      <c r="G608" s="27" t="n">
        <v>1000</v>
      </c>
      <c r="H608" s="30" t="s">
        <v>53</v>
      </c>
      <c r="I608" s="30" t="s">
        <v>21</v>
      </c>
      <c r="J608" s="33" t="n">
        <f aca="false">+$F$4-F608</f>
        <v>584.208310185182</v>
      </c>
      <c r="K608" s="20"/>
      <c r="L608" s="21"/>
      <c r="M608" s="26" t="n">
        <f aca="false">IF(J608&lt;31,G608,0)</f>
        <v>0</v>
      </c>
      <c r="N608" s="26" t="n">
        <f aca="false">IF(J608&gt;31,G608,0)*AND(IF(J608&lt;61,G608,0))</f>
        <v>0</v>
      </c>
      <c r="O608" s="26" t="n">
        <f aca="false">IF(J608&gt;61,G608,0)*AND(IF(J608&lt;91,G608,0))</f>
        <v>0</v>
      </c>
      <c r="P608" s="26" t="n">
        <f aca="false">IF(J608&gt;91,G608,0)*AND(IF(J608&lt;10000,G608,0))</f>
        <v>1000</v>
      </c>
      <c r="Q608" s="20"/>
      <c r="R608" s="6"/>
      <c r="S608" s="7"/>
    </row>
    <row r="609" customFormat="false" ht="15" hidden="false" customHeight="false" outlineLevel="0" collapsed="false">
      <c r="B609" s="29"/>
      <c r="C609" s="29"/>
      <c r="D609" s="34"/>
      <c r="E609" s="30" t="s">
        <v>679</v>
      </c>
      <c r="F609" s="31" t="n">
        <v>42483.4090046296</v>
      </c>
      <c r="G609" s="27" t="n">
        <v>10219.96</v>
      </c>
      <c r="H609" s="30" t="s">
        <v>20</v>
      </c>
      <c r="I609" s="30" t="s">
        <v>21</v>
      </c>
      <c r="J609" s="33" t="n">
        <f aca="false">+$F$4-F609</f>
        <v>251.590995370374</v>
      </c>
      <c r="K609" s="20"/>
      <c r="L609" s="21"/>
      <c r="M609" s="26" t="n">
        <f aca="false">IF(J609&lt;31,G609,0)</f>
        <v>0</v>
      </c>
      <c r="N609" s="26" t="n">
        <f aca="false">IF(J609&gt;31,G609,0)*AND(IF(J609&lt;61,G609,0))</f>
        <v>0</v>
      </c>
      <c r="O609" s="26" t="n">
        <f aca="false">IF(J609&gt;61,G609,0)*AND(IF(J609&lt;91,G609,0))</f>
        <v>0</v>
      </c>
      <c r="P609" s="26" t="n">
        <f aca="false">IF(J609&gt;91,G609,0)*AND(IF(J609&lt;10000,G609,0))</f>
        <v>10219.96</v>
      </c>
      <c r="Q609" s="20"/>
      <c r="R609" s="6"/>
      <c r="S609" s="7"/>
    </row>
    <row r="610" customFormat="false" ht="15" hidden="false" customHeight="false" outlineLevel="0" collapsed="false">
      <c r="A610" s="23" t="s">
        <v>16</v>
      </c>
      <c r="B610" s="24" t="s">
        <v>680</v>
      </c>
      <c r="C610" s="24" t="s">
        <v>681</v>
      </c>
      <c r="D610" s="35" t="n">
        <f aca="false">SUM(G611)</f>
        <v>2087.83</v>
      </c>
      <c r="G610" s="2"/>
      <c r="J610" s="33"/>
      <c r="K610" s="20"/>
      <c r="L610" s="21"/>
      <c r="M610" s="26"/>
      <c r="N610" s="26"/>
      <c r="O610" s="26"/>
      <c r="P610" s="26"/>
      <c r="Q610" s="20"/>
      <c r="R610" s="6"/>
      <c r="S610" s="7"/>
    </row>
    <row r="611" customFormat="false" ht="15" hidden="false" customHeight="false" outlineLevel="0" collapsed="false">
      <c r="B611" s="34"/>
      <c r="C611" s="34"/>
      <c r="D611" s="34"/>
      <c r="E611" s="32" t="s">
        <v>682</v>
      </c>
      <c r="F611" s="39" t="n">
        <v>42508.5225578704</v>
      </c>
      <c r="G611" s="27" t="n">
        <v>2087.83</v>
      </c>
      <c r="H611" s="32" t="s">
        <v>53</v>
      </c>
      <c r="I611" s="32" t="s">
        <v>21</v>
      </c>
      <c r="J611" s="33" t="n">
        <f aca="false">+$F$4-F611</f>
        <v>226.477442129632</v>
      </c>
      <c r="K611" s="20"/>
      <c r="L611" s="21"/>
      <c r="M611" s="26" t="n">
        <f aca="false">IF(J611&lt;31,G611,0)</f>
        <v>0</v>
      </c>
      <c r="N611" s="26" t="n">
        <f aca="false">IF(J611&gt;31,G611,0)*AND(IF(J611&lt;61,G611,0))</f>
        <v>0</v>
      </c>
      <c r="O611" s="26" t="n">
        <f aca="false">IF(J611&gt;61,G611,0)*AND(IF(J611&lt;91,G611,0))</f>
        <v>0</v>
      </c>
      <c r="P611" s="26" t="n">
        <f aca="false">IF(J611&gt;91,G611,0)*AND(IF(J611&lt;10000,G611,0))</f>
        <v>2087.83</v>
      </c>
      <c r="Q611" s="20"/>
      <c r="R611" s="6"/>
      <c r="S611" s="7"/>
    </row>
    <row r="612" customFormat="false" ht="15" hidden="false" customHeight="false" outlineLevel="0" collapsed="false">
      <c r="A612" s="23" t="s">
        <v>16</v>
      </c>
      <c r="B612" s="24" t="s">
        <v>683</v>
      </c>
      <c r="C612" s="24" t="s">
        <v>684</v>
      </c>
      <c r="D612" s="35" t="n">
        <f aca="false">SUM(G613:G620)</f>
        <v>18531.65</v>
      </c>
      <c r="J612" s="33"/>
      <c r="K612" s="20"/>
      <c r="L612" s="21"/>
      <c r="M612" s="26"/>
      <c r="N612" s="26"/>
      <c r="O612" s="26"/>
      <c r="P612" s="26"/>
      <c r="Q612" s="20"/>
      <c r="R612" s="6"/>
      <c r="S612" s="7"/>
    </row>
    <row r="613" customFormat="false" ht="15" hidden="false" customHeight="false" outlineLevel="0" collapsed="false">
      <c r="B613" s="29"/>
      <c r="C613" s="29"/>
      <c r="D613" s="34"/>
      <c r="E613" s="30" t="s">
        <v>685</v>
      </c>
      <c r="F613" s="31" t="n">
        <v>42262.5669560185</v>
      </c>
      <c r="G613" s="27" t="n">
        <v>5099</v>
      </c>
      <c r="H613" s="30" t="s">
        <v>53</v>
      </c>
      <c r="I613" s="30" t="s">
        <v>21</v>
      </c>
      <c r="J613" s="33" t="n">
        <f aca="false">+$F$4-F613</f>
        <v>472.43304398148</v>
      </c>
      <c r="K613" s="20"/>
      <c r="L613" s="21"/>
      <c r="M613" s="26" t="n">
        <f aca="false">IF(J613&lt;31,G613,0)</f>
        <v>0</v>
      </c>
      <c r="N613" s="26" t="n">
        <f aca="false">IF(J613&gt;31,G613,0)*AND(IF(J613&lt;61,G613,0))</f>
        <v>0</v>
      </c>
      <c r="O613" s="26" t="n">
        <f aca="false">IF(J613&gt;61,G613,0)*AND(IF(J613&lt;91,G613,0))</f>
        <v>0</v>
      </c>
      <c r="P613" s="26" t="n">
        <f aca="false">IF(J613&gt;91,G613,0)*AND(IF(J613&lt;10000,G613,0))</f>
        <v>5099</v>
      </c>
      <c r="Q613" s="20"/>
      <c r="R613" s="6"/>
      <c r="S613" s="7"/>
    </row>
    <row r="614" customFormat="false" ht="15" hidden="false" customHeight="false" outlineLevel="0" collapsed="false">
      <c r="B614" s="29"/>
      <c r="C614" s="29"/>
      <c r="D614" s="34"/>
      <c r="E614" s="30" t="s">
        <v>686</v>
      </c>
      <c r="F614" s="31" t="n">
        <v>42336.420787037</v>
      </c>
      <c r="G614" s="27" t="n">
        <v>5838.33</v>
      </c>
      <c r="H614" s="30" t="s">
        <v>53</v>
      </c>
      <c r="I614" s="30" t="s">
        <v>21</v>
      </c>
      <c r="J614" s="33" t="n">
        <f aca="false">+$F$4-F614</f>
        <v>398.579212962963</v>
      </c>
      <c r="K614" s="20"/>
      <c r="L614" s="21"/>
      <c r="M614" s="26" t="n">
        <f aca="false">IF(J614&lt;31,G614,0)</f>
        <v>0</v>
      </c>
      <c r="N614" s="26" t="n">
        <f aca="false">IF(J614&gt;31,G614,0)*AND(IF(J614&lt;61,G614,0))</f>
        <v>0</v>
      </c>
      <c r="O614" s="26" t="n">
        <f aca="false">IF(J614&gt;61,G614,0)*AND(IF(J614&lt;91,G614,0))</f>
        <v>0</v>
      </c>
      <c r="P614" s="26" t="n">
        <f aca="false">IF(J614&gt;91,G614,0)*AND(IF(J614&lt;10000,G614,0))</f>
        <v>5838.33</v>
      </c>
      <c r="Q614" s="20"/>
      <c r="R614" s="6"/>
      <c r="S614" s="7"/>
    </row>
    <row r="615" customFormat="false" ht="15" hidden="false" customHeight="false" outlineLevel="0" collapsed="false">
      <c r="B615" s="29"/>
      <c r="C615" s="29"/>
      <c r="D615" s="34"/>
      <c r="E615" s="30" t="s">
        <v>687</v>
      </c>
      <c r="F615" s="31" t="n">
        <v>42339.4340509259</v>
      </c>
      <c r="G615" s="27" t="n">
        <v>1082.13</v>
      </c>
      <c r="H615" s="30" t="s">
        <v>53</v>
      </c>
      <c r="I615" s="30" t="s">
        <v>21</v>
      </c>
      <c r="J615" s="33" t="n">
        <f aca="false">+$F$4-F615</f>
        <v>395.565949074073</v>
      </c>
      <c r="K615" s="20"/>
      <c r="L615" s="21"/>
      <c r="M615" s="26" t="n">
        <f aca="false">IF(J615&lt;31,G615,0)</f>
        <v>0</v>
      </c>
      <c r="N615" s="26" t="n">
        <f aca="false">IF(J615&gt;31,G615,0)*AND(IF(J615&lt;61,G615,0))</f>
        <v>0</v>
      </c>
      <c r="O615" s="26" t="n">
        <f aca="false">IF(J615&gt;61,G615,0)*AND(IF(J615&lt;91,G615,0))</f>
        <v>0</v>
      </c>
      <c r="P615" s="26" t="n">
        <f aca="false">IF(J615&gt;91,G615,0)*AND(IF(J615&lt;10000,G615,0))</f>
        <v>1082.13</v>
      </c>
      <c r="Q615" s="20"/>
      <c r="R615" s="6"/>
      <c r="S615" s="7"/>
    </row>
    <row r="616" customFormat="false" ht="15" hidden="false" customHeight="false" outlineLevel="0" collapsed="false">
      <c r="B616" s="29"/>
      <c r="C616" s="29"/>
      <c r="D616" s="34"/>
      <c r="E616" s="30" t="s">
        <v>688</v>
      </c>
      <c r="F616" s="31" t="n">
        <v>42353.713287037</v>
      </c>
      <c r="G616" s="27" t="n">
        <v>2776.16</v>
      </c>
      <c r="H616" s="30" t="s">
        <v>53</v>
      </c>
      <c r="I616" s="30" t="s">
        <v>21</v>
      </c>
      <c r="J616" s="33" t="n">
        <f aca="false">+$F$4-F616</f>
        <v>381.286712962959</v>
      </c>
      <c r="K616" s="20"/>
      <c r="L616" s="21"/>
      <c r="M616" s="26" t="n">
        <f aca="false">IF(J616&lt;31,G616,0)</f>
        <v>0</v>
      </c>
      <c r="N616" s="26" t="n">
        <f aca="false">IF(J616&gt;31,G616,0)*AND(IF(J616&lt;61,G616,0))</f>
        <v>0</v>
      </c>
      <c r="O616" s="26" t="n">
        <f aca="false">IF(J616&gt;61,G616,0)*AND(IF(J616&lt;91,G616,0))</f>
        <v>0</v>
      </c>
      <c r="P616" s="26" t="n">
        <f aca="false">IF(J616&gt;91,G616,0)*AND(IF(J616&lt;10000,G616,0))</f>
        <v>2776.16</v>
      </c>
      <c r="Q616" s="20"/>
      <c r="R616" s="6"/>
      <c r="S616" s="7"/>
    </row>
    <row r="617" customFormat="false" ht="15" hidden="false" customHeight="false" outlineLevel="0" collapsed="false">
      <c r="B617" s="29"/>
      <c r="C617" s="29"/>
      <c r="D617" s="34"/>
      <c r="E617" s="30" t="s">
        <v>689</v>
      </c>
      <c r="F617" s="31" t="n">
        <v>42376.4511921296</v>
      </c>
      <c r="G617" s="27" t="n">
        <v>628.96</v>
      </c>
      <c r="H617" s="30" t="s">
        <v>53</v>
      </c>
      <c r="I617" s="30" t="s">
        <v>21</v>
      </c>
      <c r="J617" s="33" t="n">
        <f aca="false">+$F$4-F617</f>
        <v>358.548807870371</v>
      </c>
      <c r="K617" s="20"/>
      <c r="L617" s="21"/>
      <c r="M617" s="26" t="n">
        <f aca="false">IF(J617&lt;31,G617,0)</f>
        <v>0</v>
      </c>
      <c r="N617" s="26" t="n">
        <f aca="false">IF(J617&gt;31,G617,0)*AND(IF(J617&lt;61,G617,0))</f>
        <v>0</v>
      </c>
      <c r="O617" s="26" t="n">
        <f aca="false">IF(J617&gt;61,G617,0)*AND(IF(J617&lt;91,G617,0))</f>
        <v>0</v>
      </c>
      <c r="P617" s="26" t="n">
        <f aca="false">IF(J617&gt;91,G617,0)*AND(IF(J617&lt;10000,G617,0))</f>
        <v>628.96</v>
      </c>
      <c r="Q617" s="20"/>
      <c r="R617" s="6"/>
      <c r="S617" s="7"/>
    </row>
    <row r="618" customFormat="false" ht="15" hidden="false" customHeight="false" outlineLevel="0" collapsed="false">
      <c r="B618" s="29"/>
      <c r="C618" s="29"/>
      <c r="D618" s="34"/>
      <c r="E618" s="30" t="s">
        <v>690</v>
      </c>
      <c r="F618" s="31" t="n">
        <v>42412.5541087963</v>
      </c>
      <c r="G618" s="27" t="n">
        <v>739</v>
      </c>
      <c r="H618" s="30" t="s">
        <v>53</v>
      </c>
      <c r="I618" s="30" t="s">
        <v>21</v>
      </c>
      <c r="J618" s="33" t="n">
        <f aca="false">+$F$4-F618</f>
        <v>322.445891203701</v>
      </c>
      <c r="K618" s="20"/>
      <c r="L618" s="21"/>
      <c r="M618" s="26" t="n">
        <f aca="false">IF(J618&lt;31,G618,0)</f>
        <v>0</v>
      </c>
      <c r="N618" s="26" t="n">
        <f aca="false">IF(J618&gt;31,G618,0)*AND(IF(J618&lt;61,G618,0))</f>
        <v>0</v>
      </c>
      <c r="O618" s="26" t="n">
        <f aca="false">IF(J618&gt;61,G618,0)*AND(IF(J618&lt;91,G618,0))</f>
        <v>0</v>
      </c>
      <c r="P618" s="26" t="n">
        <f aca="false">IF(J618&gt;91,G618,0)*AND(IF(J618&lt;10000,G618,0))</f>
        <v>739</v>
      </c>
      <c r="Q618" s="20"/>
      <c r="R618" s="6"/>
      <c r="S618" s="7"/>
    </row>
    <row r="619" customFormat="false" ht="15" hidden="false" customHeight="false" outlineLevel="0" collapsed="false">
      <c r="B619" s="29"/>
      <c r="C619" s="29"/>
      <c r="D619" s="34"/>
      <c r="E619" s="30" t="s">
        <v>691</v>
      </c>
      <c r="F619" s="31" t="n">
        <v>42412.5584837963</v>
      </c>
      <c r="G619" s="27" t="n">
        <v>1089</v>
      </c>
      <c r="H619" s="30" t="s">
        <v>53</v>
      </c>
      <c r="I619" s="30" t="s">
        <v>21</v>
      </c>
      <c r="J619" s="33" t="n">
        <f aca="false">+$F$4-F619</f>
        <v>322.441516203704</v>
      </c>
      <c r="K619" s="20"/>
      <c r="L619" s="21"/>
      <c r="M619" s="26" t="n">
        <f aca="false">IF(J619&lt;31,G619,0)</f>
        <v>0</v>
      </c>
      <c r="N619" s="26" t="n">
        <f aca="false">IF(J619&gt;31,G619,0)*AND(IF(J619&lt;61,G619,0))</f>
        <v>0</v>
      </c>
      <c r="O619" s="26" t="n">
        <f aca="false">IF(J619&gt;61,G619,0)*AND(IF(J619&lt;91,G619,0))</f>
        <v>0</v>
      </c>
      <c r="P619" s="26" t="n">
        <f aca="false">IF(J619&gt;91,G619,0)*AND(IF(J619&lt;10000,G619,0))</f>
        <v>1089</v>
      </c>
      <c r="Q619" s="20"/>
      <c r="R619" s="6"/>
      <c r="S619" s="7"/>
    </row>
    <row r="620" customFormat="false" ht="15" hidden="false" customHeight="false" outlineLevel="0" collapsed="false">
      <c r="B620" s="29"/>
      <c r="C620" s="29"/>
      <c r="D620" s="34"/>
      <c r="E620" s="30" t="s">
        <v>692</v>
      </c>
      <c r="F620" s="31" t="n">
        <v>42461.7542592593</v>
      </c>
      <c r="G620" s="27" t="n">
        <v>1279.07</v>
      </c>
      <c r="H620" s="30" t="s">
        <v>53</v>
      </c>
      <c r="I620" s="30" t="s">
        <v>21</v>
      </c>
      <c r="J620" s="33" t="n">
        <f aca="false">+$F$4-F620</f>
        <v>273.245740740742</v>
      </c>
      <c r="K620" s="20"/>
      <c r="L620" s="21"/>
      <c r="M620" s="26" t="n">
        <f aca="false">IF(J620&lt;31,G620,0)</f>
        <v>0</v>
      </c>
      <c r="N620" s="26" t="n">
        <f aca="false">IF(J620&gt;31,G620,0)*AND(IF(J620&lt;61,G620,0))</f>
        <v>0</v>
      </c>
      <c r="O620" s="26" t="n">
        <f aca="false">IF(J620&gt;61,G620,0)*AND(IF(J620&lt;91,G620,0))</f>
        <v>0</v>
      </c>
      <c r="P620" s="26" t="n">
        <f aca="false">IF(J620&gt;91,G620,0)*AND(IF(J620&lt;10000,G620,0))</f>
        <v>1279.07</v>
      </c>
      <c r="Q620" s="20"/>
      <c r="R620" s="6"/>
      <c r="S620" s="7"/>
    </row>
    <row r="621" customFormat="false" ht="15" hidden="false" customHeight="false" outlineLevel="0" collapsed="false">
      <c r="A621" s="23" t="s">
        <v>16</v>
      </c>
      <c r="B621" s="24" t="n">
        <v>1131326</v>
      </c>
      <c r="C621" s="24" t="s">
        <v>693</v>
      </c>
      <c r="D621" s="35" t="n">
        <f aca="false">+G622</f>
        <v>3882.75</v>
      </c>
      <c r="E621" s="30"/>
      <c r="F621" s="31"/>
      <c r="G621" s="27"/>
      <c r="H621" s="30"/>
      <c r="I621" s="30"/>
      <c r="J621" s="33"/>
      <c r="K621" s="20"/>
      <c r="L621" s="21"/>
      <c r="M621" s="26"/>
      <c r="N621" s="26"/>
      <c r="O621" s="26"/>
      <c r="P621" s="26"/>
      <c r="Q621" s="20"/>
      <c r="R621" s="6"/>
      <c r="S621" s="7"/>
    </row>
    <row r="622" customFormat="false" ht="15" hidden="false" customHeight="false" outlineLevel="0" collapsed="false">
      <c r="B622" s="29"/>
      <c r="C622" s="29"/>
      <c r="D622" s="34"/>
      <c r="E622" s="30" t="s">
        <v>694</v>
      </c>
      <c r="F622" s="31" t="n">
        <v>42733.7746064815</v>
      </c>
      <c r="G622" s="27" t="n">
        <v>3882.75</v>
      </c>
      <c r="H622" s="30" t="s">
        <v>20</v>
      </c>
      <c r="I622" s="30" t="s">
        <v>21</v>
      </c>
      <c r="J622" s="33" t="n">
        <f aca="false">+$F$4-F622</f>
        <v>1.22539351852174</v>
      </c>
      <c r="K622" s="20"/>
      <c r="L622" s="21"/>
      <c r="M622" s="26" t="n">
        <f aca="false">IF(J622&lt;31,G622,0)</f>
        <v>3882.75</v>
      </c>
      <c r="N622" s="26" t="n">
        <f aca="false">IF(J622&gt;31,G622,0)*AND(IF(J622&lt;61,G622,0))</f>
        <v>0</v>
      </c>
      <c r="O622" s="26" t="n">
        <f aca="false">IF(J622&gt;61,G622,0)*AND(IF(J622&lt;91,G622,0))</f>
        <v>0</v>
      </c>
      <c r="P622" s="26" t="n">
        <f aca="false">IF(J622&gt;91,G622,0)*AND(IF(J622&lt;10000,G622,0))</f>
        <v>0</v>
      </c>
      <c r="Q622" s="20"/>
      <c r="R622" s="6"/>
      <c r="S622" s="7"/>
    </row>
    <row r="623" customFormat="false" ht="15" hidden="false" customHeight="false" outlineLevel="0" collapsed="false">
      <c r="A623" s="23" t="s">
        <v>16</v>
      </c>
      <c r="B623" s="42" t="s">
        <v>695</v>
      </c>
      <c r="C623" s="42" t="s">
        <v>696</v>
      </c>
      <c r="D623" s="35" t="n">
        <f aca="false">SUM(G624:G625)</f>
        <v>4318</v>
      </c>
      <c r="E623" s="32"/>
      <c r="F623" s="39"/>
      <c r="G623" s="27"/>
      <c r="H623" s="32"/>
      <c r="I623" s="32"/>
      <c r="J623" s="33"/>
      <c r="K623" s="20"/>
      <c r="L623" s="21"/>
      <c r="M623" s="26"/>
      <c r="N623" s="26"/>
      <c r="O623" s="26"/>
      <c r="P623" s="26"/>
      <c r="Q623" s="20"/>
      <c r="R623" s="6"/>
      <c r="S623" s="7"/>
    </row>
    <row r="624" customFormat="false" ht="15" hidden="false" customHeight="false" outlineLevel="0" collapsed="false">
      <c r="B624" s="29"/>
      <c r="C624" s="29"/>
      <c r="D624" s="34"/>
      <c r="E624" s="30" t="s">
        <v>697</v>
      </c>
      <c r="F624" s="31" t="n">
        <v>42696.7574652778</v>
      </c>
      <c r="G624" s="27" t="n">
        <v>2159</v>
      </c>
      <c r="H624" s="30" t="s">
        <v>53</v>
      </c>
      <c r="I624" s="30" t="s">
        <v>21</v>
      </c>
      <c r="J624" s="33" t="n">
        <f aca="false">+$F$4-F624</f>
        <v>38.2425347222234</v>
      </c>
      <c r="K624" s="20"/>
      <c r="L624" s="21"/>
      <c r="M624" s="26" t="n">
        <f aca="false">IF(J624&lt;31,G624,0)</f>
        <v>0</v>
      </c>
      <c r="N624" s="26" t="n">
        <f aca="false">IF(J624&gt;31,G624,0)*AND(IF(J624&lt;61,G624,0))</f>
        <v>2159</v>
      </c>
      <c r="O624" s="26" t="n">
        <f aca="false">IF(J624&gt;61,G624,0)*AND(IF(J624&lt;91,G624,0))</f>
        <v>0</v>
      </c>
      <c r="P624" s="26" t="n">
        <f aca="false">IF(J624&gt;91,G624,0)*AND(IF(J624&lt;10000,G624,0))</f>
        <v>0</v>
      </c>
      <c r="Q624" s="20"/>
      <c r="R624" s="6"/>
      <c r="S624" s="7"/>
    </row>
    <row r="625" customFormat="false" ht="15" hidden="false" customHeight="false" outlineLevel="0" collapsed="false">
      <c r="B625" s="29"/>
      <c r="C625" s="29"/>
      <c r="D625" s="34"/>
      <c r="E625" s="30" t="s">
        <v>698</v>
      </c>
      <c r="F625" s="31" t="n">
        <v>42698.5590740741</v>
      </c>
      <c r="G625" s="27" t="n">
        <v>2159</v>
      </c>
      <c r="H625" s="30" t="s">
        <v>53</v>
      </c>
      <c r="I625" s="30" t="s">
        <v>21</v>
      </c>
      <c r="J625" s="33" t="n">
        <f aca="false">+$F$4-F625</f>
        <v>36.4409259259264</v>
      </c>
      <c r="K625" s="20"/>
      <c r="L625" s="21"/>
      <c r="M625" s="26" t="n">
        <f aca="false">IF(J625&lt;31,G625,0)</f>
        <v>0</v>
      </c>
      <c r="N625" s="26" t="n">
        <f aca="false">IF(J625&gt;31,G625,0)*AND(IF(J625&lt;61,G625,0))</f>
        <v>2159</v>
      </c>
      <c r="O625" s="26" t="n">
        <f aca="false">IF(J625&gt;61,G625,0)*AND(IF(J625&lt;91,G625,0))</f>
        <v>0</v>
      </c>
      <c r="P625" s="26" t="n">
        <f aca="false">IF(J625&gt;91,G625,0)*AND(IF(J625&lt;10000,G625,0))</f>
        <v>0</v>
      </c>
      <c r="Q625" s="20"/>
      <c r="R625" s="6"/>
      <c r="S625" s="7"/>
    </row>
    <row r="626" customFormat="false" ht="15" hidden="false" customHeight="false" outlineLevel="0" collapsed="false">
      <c r="A626" s="23" t="s">
        <v>16</v>
      </c>
      <c r="B626" s="42" t="n">
        <v>1112272</v>
      </c>
      <c r="C626" s="42" t="s">
        <v>699</v>
      </c>
      <c r="D626" s="35" t="n">
        <f aca="false">SUM(G627:G627)</f>
        <v>5855.87</v>
      </c>
      <c r="E626" s="30"/>
      <c r="F626" s="31"/>
      <c r="G626" s="27"/>
      <c r="H626" s="30"/>
      <c r="I626" s="30"/>
      <c r="J626" s="33"/>
      <c r="K626" s="20"/>
      <c r="L626" s="21"/>
      <c r="M626" s="26"/>
      <c r="N626" s="26"/>
      <c r="O626" s="26"/>
      <c r="P626" s="26"/>
      <c r="Q626" s="20"/>
      <c r="R626" s="6"/>
      <c r="S626" s="7"/>
    </row>
    <row r="627" customFormat="false" ht="15" hidden="false" customHeight="false" outlineLevel="0" collapsed="false">
      <c r="B627" s="29"/>
      <c r="C627" s="29"/>
      <c r="D627" s="34"/>
      <c r="E627" s="30" t="s">
        <v>700</v>
      </c>
      <c r="F627" s="31" t="n">
        <v>42734.7499537037</v>
      </c>
      <c r="G627" s="27" t="n">
        <v>5855.87</v>
      </c>
      <c r="H627" s="30" t="s">
        <v>53</v>
      </c>
      <c r="I627" s="30" t="s">
        <v>21</v>
      </c>
      <c r="J627" s="33" t="n">
        <f aca="false">+$F$4-F627</f>
        <v>0.250046296299843</v>
      </c>
      <c r="K627" s="20"/>
      <c r="L627" s="21"/>
      <c r="M627" s="26" t="n">
        <f aca="false">IF(J627&lt;31,G627,0)</f>
        <v>5855.87</v>
      </c>
      <c r="N627" s="26" t="n">
        <f aca="false">IF(J627&gt;31,G627,0)*AND(IF(J627&lt;61,G627,0))</f>
        <v>0</v>
      </c>
      <c r="O627" s="26" t="n">
        <f aca="false">IF(J627&gt;61,G627,0)*AND(IF(J627&lt;91,G627,0))</f>
        <v>0</v>
      </c>
      <c r="P627" s="26" t="n">
        <f aca="false">IF(J627&gt;91,G627,0)*AND(IF(J627&lt;10000,G627,0))</f>
        <v>0</v>
      </c>
      <c r="Q627" s="20"/>
      <c r="R627" s="6"/>
      <c r="S627" s="7"/>
    </row>
    <row r="628" customFormat="false" ht="15" hidden="false" customHeight="false" outlineLevel="0" collapsed="false">
      <c r="A628" s="23" t="s">
        <v>16</v>
      </c>
      <c r="B628" s="24" t="s">
        <v>701</v>
      </c>
      <c r="C628" s="24" t="s">
        <v>702</v>
      </c>
      <c r="D628" s="35" t="n">
        <f aca="false">+G629</f>
        <v>-159</v>
      </c>
      <c r="G628" s="2"/>
      <c r="J628" s="33"/>
      <c r="K628" s="20"/>
      <c r="L628" s="21"/>
      <c r="M628" s="26"/>
      <c r="N628" s="26"/>
      <c r="O628" s="26"/>
      <c r="P628" s="26"/>
      <c r="Q628" s="20"/>
      <c r="R628" s="6"/>
      <c r="S628" s="7"/>
    </row>
    <row r="629" customFormat="false" ht="15" hidden="false" customHeight="false" outlineLevel="0" collapsed="false">
      <c r="B629" s="29"/>
      <c r="C629" s="29"/>
      <c r="D629" s="34"/>
      <c r="E629" s="32" t="s">
        <v>703</v>
      </c>
      <c r="F629" s="39" t="n">
        <v>42662.7402777778</v>
      </c>
      <c r="G629" s="27" t="n">
        <v>-159</v>
      </c>
      <c r="H629" s="32" t="s">
        <v>53</v>
      </c>
      <c r="I629" s="32" t="s">
        <v>21</v>
      </c>
      <c r="J629" s="33" t="n">
        <f aca="false">+$F$4-F629</f>
        <v>72.2597222222248</v>
      </c>
      <c r="K629" s="20"/>
      <c r="L629" s="21"/>
      <c r="M629" s="26" t="n">
        <f aca="false">IF(J629&lt;31,G629,0)</f>
        <v>0</v>
      </c>
      <c r="N629" s="26" t="n">
        <f aca="false">IF(J629&gt;31,G629,0)*AND(IF(J629&lt;61,G629,0))</f>
        <v>-0</v>
      </c>
      <c r="O629" s="26" t="n">
        <f aca="false">IF(J629&gt;61,G629,0)*AND(IF(J629&lt;91,G629,0))</f>
        <v>-159</v>
      </c>
      <c r="P629" s="26" t="n">
        <f aca="false">IF(J629&gt;91,G629,0)*AND(IF(J629&lt;10000,G629,0))</f>
        <v>0</v>
      </c>
      <c r="Q629" s="20"/>
      <c r="R629" s="6"/>
      <c r="S629" s="7"/>
    </row>
    <row r="630" customFormat="false" ht="15" hidden="false" customHeight="false" outlineLevel="0" collapsed="false">
      <c r="A630" s="23" t="s">
        <v>16</v>
      </c>
      <c r="B630" s="24" t="n">
        <v>1130435</v>
      </c>
      <c r="C630" s="24" t="s">
        <v>704</v>
      </c>
      <c r="D630" s="35" t="n">
        <f aca="false">+G631</f>
        <v>3828.84</v>
      </c>
      <c r="E630" s="32"/>
      <c r="F630" s="39"/>
      <c r="G630" s="27"/>
      <c r="H630" s="32"/>
      <c r="I630" s="32"/>
      <c r="J630" s="33"/>
      <c r="K630" s="20"/>
      <c r="L630" s="21"/>
      <c r="M630" s="26"/>
      <c r="N630" s="26"/>
      <c r="O630" s="26"/>
      <c r="P630" s="26"/>
      <c r="Q630" s="20"/>
      <c r="R630" s="6"/>
      <c r="S630" s="7"/>
    </row>
    <row r="631" customFormat="false" ht="15" hidden="false" customHeight="false" outlineLevel="0" collapsed="false">
      <c r="B631" s="29"/>
      <c r="C631" s="29"/>
      <c r="D631" s="34"/>
      <c r="E631" s="30" t="s">
        <v>705</v>
      </c>
      <c r="F631" s="31" t="n">
        <v>42732.5480787037</v>
      </c>
      <c r="G631" s="27" t="n">
        <v>3828.84</v>
      </c>
      <c r="H631" s="30" t="s">
        <v>53</v>
      </c>
      <c r="I631" s="30" t="s">
        <v>21</v>
      </c>
      <c r="J631" s="33" t="n">
        <f aca="false">+$F$4-F631</f>
        <v>2.45192129629868</v>
      </c>
      <c r="K631" s="20"/>
      <c r="L631" s="21"/>
      <c r="M631" s="26" t="n">
        <f aca="false">IF(J631&lt;31,G631,0)</f>
        <v>3828.84</v>
      </c>
      <c r="N631" s="26" t="n">
        <f aca="false">IF(J631&gt;31,G631,0)*AND(IF(J631&lt;61,G631,0))</f>
        <v>0</v>
      </c>
      <c r="O631" s="26" t="n">
        <f aca="false">IF(J631&gt;61,G631,0)*AND(IF(J631&lt;91,G631,0))</f>
        <v>0</v>
      </c>
      <c r="P631" s="26" t="n">
        <f aca="false">IF(J631&gt;91,G631,0)*AND(IF(J631&lt;10000,G631,0))</f>
        <v>0</v>
      </c>
      <c r="Q631" s="20"/>
      <c r="R631" s="6"/>
      <c r="S631" s="7"/>
    </row>
    <row r="632" customFormat="false" ht="15" hidden="false" customHeight="false" outlineLevel="0" collapsed="false">
      <c r="A632" s="23" t="s">
        <v>16</v>
      </c>
      <c r="B632" s="24" t="s">
        <v>706</v>
      </c>
      <c r="C632" s="24" t="s">
        <v>707</v>
      </c>
      <c r="D632" s="35" t="n">
        <f aca="false">SUM(G633:G644)</f>
        <v>102135.06</v>
      </c>
      <c r="G632" s="2"/>
      <c r="J632" s="33"/>
      <c r="K632" s="20"/>
      <c r="L632" s="21"/>
      <c r="M632" s="26"/>
      <c r="N632" s="26"/>
      <c r="O632" s="26"/>
      <c r="P632" s="26"/>
      <c r="Q632" s="20"/>
      <c r="R632" s="6"/>
      <c r="S632" s="7"/>
    </row>
    <row r="633" customFormat="false" ht="15" hidden="false" customHeight="false" outlineLevel="0" collapsed="false">
      <c r="B633" s="29"/>
      <c r="C633" s="29"/>
      <c r="D633" s="34"/>
      <c r="E633" s="30" t="s">
        <v>708</v>
      </c>
      <c r="F633" s="31" t="n">
        <v>42033.7107291667</v>
      </c>
      <c r="G633" s="27" t="n">
        <v>-757.81</v>
      </c>
      <c r="H633" s="30" t="s">
        <v>53</v>
      </c>
      <c r="I633" s="30" t="s">
        <v>21</v>
      </c>
      <c r="J633" s="33" t="n">
        <f aca="false">+$F$4-F633</f>
        <v>701.289270833331</v>
      </c>
      <c r="K633" s="20"/>
      <c r="L633" s="21"/>
      <c r="M633" s="26" t="n">
        <f aca="false">IF(J633&lt;31,G633,0)</f>
        <v>0</v>
      </c>
      <c r="N633" s="26" t="n">
        <f aca="false">IF(J633&gt;31,G633,0)*AND(IF(J633&lt;61,G633,0))</f>
        <v>-0</v>
      </c>
      <c r="O633" s="26" t="n">
        <f aca="false">IF(J633&gt;61,G633,0)*AND(IF(J633&lt;91,G633,0))</f>
        <v>-0</v>
      </c>
      <c r="P633" s="26" t="n">
        <f aca="false">IF(J633&gt;91,G633,0)*AND(IF(J633&lt;10000,G633,0))</f>
        <v>-757.81</v>
      </c>
      <c r="Q633" s="20"/>
      <c r="R633" s="6"/>
      <c r="S633" s="7"/>
    </row>
    <row r="634" customFormat="false" ht="15" hidden="false" customHeight="false" outlineLevel="0" collapsed="false">
      <c r="B634" s="29"/>
      <c r="C634" s="29"/>
      <c r="D634" s="34"/>
      <c r="E634" s="30" t="s">
        <v>709</v>
      </c>
      <c r="F634" s="31" t="n">
        <v>42054.5109722222</v>
      </c>
      <c r="G634" s="27" t="n">
        <v>-1499.98</v>
      </c>
      <c r="H634" s="30" t="s">
        <v>53</v>
      </c>
      <c r="I634" s="30" t="s">
        <v>21</v>
      </c>
      <c r="J634" s="33" t="n">
        <f aca="false">+$F$4-F634</f>
        <v>680.489027777781</v>
      </c>
      <c r="K634" s="20"/>
      <c r="L634" s="21"/>
      <c r="M634" s="26" t="n">
        <f aca="false">IF(J634&lt;31,G634,0)</f>
        <v>0</v>
      </c>
      <c r="N634" s="26" t="n">
        <f aca="false">IF(J634&gt;31,G634,0)*AND(IF(J634&lt;61,G634,0))</f>
        <v>-0</v>
      </c>
      <c r="O634" s="26" t="n">
        <f aca="false">IF(J634&gt;61,G634,0)*AND(IF(J634&lt;91,G634,0))</f>
        <v>-0</v>
      </c>
      <c r="P634" s="26" t="n">
        <f aca="false">IF(J634&gt;91,G634,0)*AND(IF(J634&lt;10000,G634,0))</f>
        <v>-1499.98</v>
      </c>
      <c r="Q634" s="20"/>
      <c r="R634" s="6"/>
      <c r="S634" s="7"/>
    </row>
    <row r="635" customFormat="false" ht="15" hidden="false" customHeight="false" outlineLevel="0" collapsed="false">
      <c r="B635" s="29"/>
      <c r="C635" s="29"/>
      <c r="D635" s="34"/>
      <c r="E635" s="30" t="s">
        <v>710</v>
      </c>
      <c r="F635" s="31" t="n">
        <v>42054.5135069444</v>
      </c>
      <c r="G635" s="27" t="n">
        <v>1029.21</v>
      </c>
      <c r="H635" s="30" t="s">
        <v>53</v>
      </c>
      <c r="I635" s="30" t="s">
        <v>21</v>
      </c>
      <c r="J635" s="33" t="n">
        <f aca="false">+$F$4-F635</f>
        <v>680.486493055556</v>
      </c>
      <c r="K635" s="20"/>
      <c r="L635" s="21"/>
      <c r="M635" s="26" t="n">
        <f aca="false">IF(J635&lt;31,G635,0)</f>
        <v>0</v>
      </c>
      <c r="N635" s="26" t="n">
        <f aca="false">IF(J635&gt;31,G635,0)*AND(IF(J635&lt;61,G635,0))</f>
        <v>0</v>
      </c>
      <c r="O635" s="26" t="n">
        <f aca="false">IF(J635&gt;61,G635,0)*AND(IF(J635&lt;91,G635,0))</f>
        <v>0</v>
      </c>
      <c r="P635" s="26" t="n">
        <f aca="false">IF(J635&gt;91,G635,0)*AND(IF(J635&lt;10000,G635,0))</f>
        <v>1029.21</v>
      </c>
      <c r="Q635" s="20"/>
      <c r="R635" s="6"/>
      <c r="S635" s="7"/>
    </row>
    <row r="636" customFormat="false" ht="15" hidden="false" customHeight="false" outlineLevel="0" collapsed="false">
      <c r="B636" s="29"/>
      <c r="C636" s="29"/>
      <c r="D636" s="34"/>
      <c r="E636" s="30" t="s">
        <v>711</v>
      </c>
      <c r="F636" s="31" t="n">
        <v>42095.7498263889</v>
      </c>
      <c r="G636" s="27" t="n">
        <v>3384.82</v>
      </c>
      <c r="H636" s="30" t="s">
        <v>53</v>
      </c>
      <c r="I636" s="30" t="s">
        <v>21</v>
      </c>
      <c r="J636" s="33" t="n">
        <f aca="false">+$F$4-F636</f>
        <v>639.250173611108</v>
      </c>
      <c r="K636" s="20"/>
      <c r="L636" s="21"/>
      <c r="M636" s="26" t="n">
        <f aca="false">IF(J636&lt;31,G636,0)</f>
        <v>0</v>
      </c>
      <c r="N636" s="26" t="n">
        <f aca="false">IF(J636&gt;31,G636,0)*AND(IF(J636&lt;61,G636,0))</f>
        <v>0</v>
      </c>
      <c r="O636" s="26" t="n">
        <f aca="false">IF(J636&gt;61,G636,0)*AND(IF(J636&lt;91,G636,0))</f>
        <v>0</v>
      </c>
      <c r="P636" s="26" t="n">
        <f aca="false">IF(J636&gt;91,G636,0)*AND(IF(J636&lt;10000,G636,0))</f>
        <v>3384.82</v>
      </c>
      <c r="Q636" s="20"/>
      <c r="R636" s="6"/>
      <c r="S636" s="7"/>
    </row>
    <row r="637" customFormat="false" ht="15" hidden="false" customHeight="false" outlineLevel="0" collapsed="false">
      <c r="B637" s="29"/>
      <c r="C637" s="29"/>
      <c r="E637" s="30" t="s">
        <v>712</v>
      </c>
      <c r="F637" s="31" t="n">
        <v>42257.4805555556</v>
      </c>
      <c r="G637" s="27" t="n">
        <v>-374.7</v>
      </c>
      <c r="H637" s="30" t="s">
        <v>53</v>
      </c>
      <c r="I637" s="30" t="s">
        <v>21</v>
      </c>
      <c r="J637" s="33" t="n">
        <f aca="false">+$F$4-F637</f>
        <v>477.519444444442</v>
      </c>
      <c r="K637" s="20"/>
      <c r="L637" s="21"/>
      <c r="M637" s="26" t="n">
        <f aca="false">IF(J637&lt;31,G637,0)</f>
        <v>0</v>
      </c>
      <c r="N637" s="26" t="n">
        <f aca="false">IF(J637&gt;31,G637,0)*AND(IF(J637&lt;61,G637,0))</f>
        <v>-0</v>
      </c>
      <c r="O637" s="26" t="n">
        <f aca="false">IF(J637&gt;61,G637,0)*AND(IF(J637&lt;91,G637,0))</f>
        <v>-0</v>
      </c>
      <c r="P637" s="26" t="n">
        <f aca="false">IF(J637&gt;91,G637,0)*AND(IF(J637&lt;10000,G637,0))</f>
        <v>-374.7</v>
      </c>
      <c r="Q637" s="20"/>
      <c r="R637" s="6"/>
      <c r="S637" s="7"/>
    </row>
    <row r="638" customFormat="false" ht="15" hidden="false" customHeight="false" outlineLevel="0" collapsed="false">
      <c r="B638" s="29"/>
      <c r="C638" s="29"/>
      <c r="E638" s="30" t="s">
        <v>713</v>
      </c>
      <c r="F638" s="31" t="n">
        <v>42290.734224537</v>
      </c>
      <c r="G638" s="27" t="n">
        <v>1552.96</v>
      </c>
      <c r="H638" s="30" t="s">
        <v>53</v>
      </c>
      <c r="I638" s="30" t="s">
        <v>21</v>
      </c>
      <c r="J638" s="33" t="n">
        <f aca="false">+$F$4-F638</f>
        <v>444.265775462962</v>
      </c>
      <c r="K638" s="20"/>
      <c r="L638" s="21"/>
      <c r="M638" s="26" t="n">
        <f aca="false">IF(J638&lt;31,G638,0)</f>
        <v>0</v>
      </c>
      <c r="N638" s="26" t="n">
        <f aca="false">IF(J638&gt;31,G638,0)*AND(IF(J638&lt;61,G638,0))</f>
        <v>0</v>
      </c>
      <c r="O638" s="26" t="n">
        <f aca="false">IF(J638&gt;61,G638,0)*AND(IF(J638&lt;91,G638,0))</f>
        <v>0</v>
      </c>
      <c r="P638" s="26" t="n">
        <f aca="false">IF(J638&gt;91,G638,0)*AND(IF(J638&lt;10000,G638,0))</f>
        <v>1552.96</v>
      </c>
      <c r="Q638" s="20"/>
      <c r="R638" s="6"/>
      <c r="S638" s="7"/>
    </row>
    <row r="639" customFormat="false" ht="15" hidden="false" customHeight="false" outlineLevel="0" collapsed="false">
      <c r="B639" s="29"/>
      <c r="C639" s="29"/>
      <c r="E639" s="30" t="s">
        <v>714</v>
      </c>
      <c r="F639" s="31" t="n">
        <v>42457.5236342593</v>
      </c>
      <c r="G639" s="27" t="n">
        <v>2057.31</v>
      </c>
      <c r="H639" s="30" t="s">
        <v>53</v>
      </c>
      <c r="I639" s="30" t="s">
        <v>21</v>
      </c>
      <c r="J639" s="33" t="n">
        <f aca="false">+$F$4-F639</f>
        <v>277.476365740738</v>
      </c>
      <c r="K639" s="20"/>
      <c r="L639" s="21"/>
      <c r="M639" s="26" t="n">
        <f aca="false">IF(J639&lt;31,G639,0)</f>
        <v>0</v>
      </c>
      <c r="N639" s="26" t="n">
        <f aca="false">IF(J639&gt;31,G639,0)*AND(IF(J639&lt;61,G639,0))</f>
        <v>0</v>
      </c>
      <c r="O639" s="26" t="n">
        <f aca="false">IF(J639&gt;61,G639,0)*AND(IF(J639&lt;91,G639,0))</f>
        <v>0</v>
      </c>
      <c r="P639" s="26" t="n">
        <f aca="false">IF(J639&gt;91,G639,0)*AND(IF(J639&lt;10000,G639,0))</f>
        <v>2057.31</v>
      </c>
      <c r="Q639" s="20"/>
      <c r="R639" s="6"/>
      <c r="S639" s="7"/>
    </row>
    <row r="640" customFormat="false" ht="15" hidden="false" customHeight="false" outlineLevel="0" collapsed="false">
      <c r="B640" s="29"/>
      <c r="C640" s="29"/>
      <c r="E640" s="30" t="s">
        <v>715</v>
      </c>
      <c r="F640" s="31" t="n">
        <v>42704.9160532407</v>
      </c>
      <c r="G640" s="27" t="n">
        <v>11841.05</v>
      </c>
      <c r="H640" s="30" t="s">
        <v>20</v>
      </c>
      <c r="I640" s="30" t="s">
        <v>21</v>
      </c>
      <c r="J640" s="33" t="n">
        <f aca="false">+$F$4-F640</f>
        <v>30.0839467592596</v>
      </c>
      <c r="K640" s="20"/>
      <c r="L640" s="21"/>
      <c r="M640" s="26" t="n">
        <f aca="false">IF(J640&lt;31,G640,0)</f>
        <v>11841.05</v>
      </c>
      <c r="N640" s="26" t="n">
        <f aca="false">IF(J640&gt;31,G640,0)*AND(IF(J640&lt;61,G640,0))</f>
        <v>0</v>
      </c>
      <c r="O640" s="26" t="n">
        <f aca="false">IF(J640&gt;61,G640,0)*AND(IF(J640&lt;91,G640,0))</f>
        <v>0</v>
      </c>
      <c r="P640" s="26" t="n">
        <f aca="false">IF(J640&gt;91,G640,0)*AND(IF(J640&lt;10000,G640,0))</f>
        <v>0</v>
      </c>
      <c r="Q640" s="20"/>
      <c r="R640" s="6"/>
      <c r="S640" s="7"/>
    </row>
    <row r="641" customFormat="false" ht="15" hidden="false" customHeight="false" outlineLevel="0" collapsed="false">
      <c r="B641" s="29"/>
      <c r="C641" s="29"/>
      <c r="E641" s="30" t="s">
        <v>716</v>
      </c>
      <c r="F641" s="31" t="n">
        <v>42737.6843518519</v>
      </c>
      <c r="G641" s="27" t="n">
        <v>7267.31</v>
      </c>
      <c r="H641" s="30" t="s">
        <v>20</v>
      </c>
      <c r="I641" s="30" t="s">
        <v>21</v>
      </c>
      <c r="J641" s="33" t="n">
        <v>0</v>
      </c>
      <c r="K641" s="20"/>
      <c r="L641" s="21"/>
      <c r="M641" s="26" t="n">
        <f aca="false">IF(J641&lt;31,G641,0)</f>
        <v>7267.31</v>
      </c>
      <c r="N641" s="26" t="n">
        <f aca="false">IF(J641&gt;31,G641,0)*AND(IF(J641&lt;61,G641,0))</f>
        <v>0</v>
      </c>
      <c r="O641" s="26" t="n">
        <f aca="false">IF(J641&gt;61,G641,0)*AND(IF(J641&lt;91,G641,0))</f>
        <v>0</v>
      </c>
      <c r="P641" s="26" t="n">
        <f aca="false">IF(J641&gt;91,G641,0)*AND(IF(J641&lt;10000,G641,0))</f>
        <v>0</v>
      </c>
      <c r="Q641" s="20"/>
      <c r="R641" s="6"/>
      <c r="S641" s="7"/>
    </row>
    <row r="642" customFormat="false" ht="15" hidden="false" customHeight="false" outlineLevel="0" collapsed="false">
      <c r="B642" s="29"/>
      <c r="C642" s="29"/>
      <c r="E642" s="30" t="s">
        <v>717</v>
      </c>
      <c r="F642" s="31" t="n">
        <v>42737.6872337963</v>
      </c>
      <c r="G642" s="27" t="n">
        <v>8624.6</v>
      </c>
      <c r="H642" s="30" t="s">
        <v>20</v>
      </c>
      <c r="I642" s="30" t="s">
        <v>21</v>
      </c>
      <c r="J642" s="33" t="n">
        <v>0</v>
      </c>
      <c r="K642" s="20"/>
      <c r="L642" s="21"/>
      <c r="M642" s="26" t="n">
        <f aca="false">IF(J642&lt;31,G642,0)</f>
        <v>8624.6</v>
      </c>
      <c r="N642" s="26" t="n">
        <f aca="false">IF(J642&gt;31,G642,0)*AND(IF(J642&lt;61,G642,0))</f>
        <v>0</v>
      </c>
      <c r="O642" s="26" t="n">
        <f aca="false">IF(J642&gt;61,G642,0)*AND(IF(J642&lt;91,G642,0))</f>
        <v>0</v>
      </c>
      <c r="P642" s="26" t="n">
        <f aca="false">IF(J642&gt;91,G642,0)*AND(IF(J642&lt;10000,G642,0))</f>
        <v>0</v>
      </c>
      <c r="Q642" s="20"/>
      <c r="R642" s="6"/>
      <c r="S642" s="7"/>
    </row>
    <row r="643" customFormat="false" ht="15" hidden="false" customHeight="false" outlineLevel="0" collapsed="false">
      <c r="B643" s="29"/>
      <c r="C643" s="29"/>
      <c r="E643" s="30" t="s">
        <v>718</v>
      </c>
      <c r="F643" s="31" t="n">
        <v>42737.6942013889</v>
      </c>
      <c r="G643" s="27" t="n">
        <v>47041.76</v>
      </c>
      <c r="H643" s="30" t="s">
        <v>20</v>
      </c>
      <c r="I643" s="30" t="s">
        <v>21</v>
      </c>
      <c r="J643" s="33" t="n">
        <v>0</v>
      </c>
      <c r="K643" s="20"/>
      <c r="L643" s="21"/>
      <c r="M643" s="26" t="n">
        <f aca="false">IF(J643&lt;31,G643,0)</f>
        <v>47041.76</v>
      </c>
      <c r="N643" s="26" t="n">
        <f aca="false">IF(J643&gt;31,G643,0)*AND(IF(J643&lt;61,G643,0))</f>
        <v>0</v>
      </c>
      <c r="O643" s="26" t="n">
        <f aca="false">IF(J643&gt;61,G643,0)*AND(IF(J643&lt;91,G643,0))</f>
        <v>0</v>
      </c>
      <c r="P643" s="26" t="n">
        <f aca="false">IF(J643&gt;91,G643,0)*AND(IF(J643&lt;10000,G643,0))</f>
        <v>0</v>
      </c>
      <c r="Q643" s="20"/>
      <c r="R643" s="6"/>
      <c r="S643" s="7"/>
    </row>
    <row r="644" customFormat="false" ht="15" hidden="false" customHeight="false" outlineLevel="0" collapsed="false">
      <c r="B644" s="29"/>
      <c r="C644" s="29"/>
      <c r="E644" s="30" t="s">
        <v>719</v>
      </c>
      <c r="F644" s="31" t="n">
        <v>42737.7018981481</v>
      </c>
      <c r="G644" s="27" t="n">
        <v>21968.53</v>
      </c>
      <c r="H644" s="30" t="s">
        <v>20</v>
      </c>
      <c r="I644" s="30" t="s">
        <v>21</v>
      </c>
      <c r="J644" s="33" t="n">
        <v>0</v>
      </c>
      <c r="K644" s="20"/>
      <c r="L644" s="21"/>
      <c r="M644" s="26" t="n">
        <f aca="false">IF(J644&lt;31,G644,0)</f>
        <v>21968.53</v>
      </c>
      <c r="N644" s="26" t="n">
        <f aca="false">IF(J644&gt;31,G644,0)*AND(IF(J644&lt;61,G644,0))</f>
        <v>0</v>
      </c>
      <c r="O644" s="26" t="n">
        <f aca="false">IF(J644&gt;61,G644,0)*AND(IF(J644&lt;91,G644,0))</f>
        <v>0</v>
      </c>
      <c r="P644" s="26" t="n">
        <f aca="false">IF(J644&gt;91,G644,0)*AND(IF(J644&lt;10000,G644,0))</f>
        <v>0</v>
      </c>
      <c r="Q644" s="20"/>
      <c r="R644" s="6"/>
      <c r="S644" s="7"/>
    </row>
    <row r="645" customFormat="false" ht="15" hidden="false" customHeight="false" outlineLevel="0" collapsed="false">
      <c r="K645" s="20"/>
      <c r="L645" s="21"/>
      <c r="M645" s="26"/>
      <c r="N645" s="26"/>
      <c r="O645" s="26"/>
      <c r="P645" s="26"/>
      <c r="Q645" s="20"/>
      <c r="R645" s="6"/>
      <c r="S645" s="7"/>
    </row>
    <row r="646" s="56" customFormat="true" ht="15" hidden="false" customHeight="false" outlineLevel="0" collapsed="false">
      <c r="A646" s="48"/>
      <c r="B646" s="49"/>
      <c r="C646" s="49"/>
      <c r="D646" s="50"/>
      <c r="E646" s="51"/>
      <c r="F646" s="15"/>
      <c r="G646" s="52"/>
      <c r="H646" s="15"/>
      <c r="I646" s="15"/>
      <c r="J646" s="15"/>
      <c r="K646" s="6"/>
      <c r="L646" s="6"/>
      <c r="M646" s="53"/>
      <c r="N646" s="53"/>
      <c r="O646" s="53"/>
      <c r="P646" s="53"/>
      <c r="Q646" s="6"/>
      <c r="R646" s="6"/>
      <c r="S646" s="54"/>
      <c r="T646" s="55"/>
    </row>
    <row r="647" customFormat="false" ht="15.75" hidden="false" customHeight="false" outlineLevel="0" collapsed="false">
      <c r="A647" s="48"/>
      <c r="B647" s="49"/>
      <c r="C647" s="49"/>
      <c r="D647" s="50"/>
      <c r="E647" s="51"/>
      <c r="F647" s="15"/>
      <c r="G647" s="52"/>
      <c r="H647" s="15"/>
      <c r="I647" s="15"/>
      <c r="J647" s="15"/>
      <c r="K647" s="6"/>
      <c r="L647" s="6"/>
      <c r="M647" s="6"/>
      <c r="N647" s="6"/>
      <c r="O647" s="6"/>
      <c r="P647" s="6"/>
      <c r="Q647" s="6"/>
      <c r="R647" s="28"/>
      <c r="S647" s="6"/>
      <c r="T647" s="7"/>
    </row>
    <row r="648" customFormat="false" ht="15.75" hidden="false" customHeight="false" outlineLevel="0" collapsed="false">
      <c r="A648" s="57"/>
      <c r="B648" s="58" t="s">
        <v>720</v>
      </c>
      <c r="C648" s="58"/>
      <c r="D648" s="59" t="n">
        <f aca="false">SUM(D6:D646)</f>
        <v>3665794.97</v>
      </c>
      <c r="E648" s="60"/>
      <c r="F648" s="15"/>
      <c r="G648" s="52"/>
      <c r="H648" s="15"/>
      <c r="I648" s="15"/>
      <c r="J648" s="15"/>
      <c r="K648" s="6"/>
      <c r="L648" s="6"/>
      <c r="M648" s="61" t="n">
        <f aca="false">SUM(M6:M645)</f>
        <v>2767194.9</v>
      </c>
      <c r="N648" s="61" t="n">
        <f aca="false">SUM(N6:N645)</f>
        <v>424930.66</v>
      </c>
      <c r="O648" s="61" t="n">
        <f aca="false">SUM(O6:O645)</f>
        <v>57179.13</v>
      </c>
      <c r="P648" s="61" t="n">
        <f aca="false">SUM(P6:P645)</f>
        <v>416490.28</v>
      </c>
      <c r="Q648" s="62" t="n">
        <f aca="false">SUM(M648:P648)</f>
        <v>3665794.97</v>
      </c>
      <c r="R648" s="6"/>
      <c r="S648" s="6"/>
      <c r="T648" s="7"/>
    </row>
    <row r="649" customFormat="false" ht="15.75" hidden="false" customHeight="false" outlineLevel="0" collapsed="false">
      <c r="A649" s="57"/>
      <c r="B649" s="63" t="s">
        <v>721</v>
      </c>
      <c r="C649" s="63"/>
      <c r="D649" s="64" t="n">
        <v>3665794.97</v>
      </c>
      <c r="E649" s="60"/>
      <c r="F649" s="15"/>
      <c r="G649" s="65"/>
      <c r="H649" s="15"/>
      <c r="I649" s="15"/>
      <c r="J649" s="15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5.75" hidden="false" customHeight="false" outlineLevel="0" collapsed="false">
      <c r="A650" s="57"/>
      <c r="B650" s="66" t="s">
        <v>722</v>
      </c>
      <c r="C650" s="66"/>
      <c r="D650" s="67" t="n">
        <f aca="false">+D648-D649</f>
        <v>0</v>
      </c>
      <c r="E650" s="68"/>
      <c r="F650" s="15"/>
      <c r="G650" s="52"/>
      <c r="H650" s="15"/>
      <c r="I650" s="15"/>
      <c r="J650" s="15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5" hidden="false" customHeight="false" outlineLevel="0" collapsed="false">
      <c r="A651" s="48"/>
      <c r="B651" s="69"/>
      <c r="C651" s="70"/>
      <c r="D651" s="69"/>
      <c r="E651" s="15"/>
      <c r="F651" s="15"/>
      <c r="G651" s="52"/>
      <c r="H651" s="15"/>
      <c r="I651" s="15"/>
      <c r="J651" s="15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5" hidden="false" customHeight="false" outlineLevel="0" collapsed="false">
      <c r="A652" s="48"/>
      <c r="B652" s="48"/>
      <c r="C652" s="48"/>
      <c r="D652" s="48"/>
      <c r="E652" s="15"/>
      <c r="F652" s="71"/>
      <c r="G652" s="52"/>
      <c r="H652" s="15"/>
      <c r="I652" s="15"/>
      <c r="J652" s="15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5" hidden="false" customHeight="false" outlineLevel="0" collapsed="false">
      <c r="A653" s="48"/>
      <c r="B653" s="48"/>
      <c r="C653" s="48"/>
      <c r="D653" s="72"/>
      <c r="E653" s="15"/>
      <c r="F653" s="71"/>
      <c r="G653" s="52"/>
      <c r="H653" s="15"/>
      <c r="I653" s="15"/>
      <c r="J653" s="15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5" hidden="false" customHeight="false" outlineLevel="0" collapsed="false">
      <c r="A654" s="48"/>
      <c r="B654" s="48"/>
      <c r="C654" s="48"/>
      <c r="D654" s="48"/>
      <c r="E654" s="15"/>
      <c r="F654" s="65"/>
      <c r="G654" s="52"/>
      <c r="H654" s="15"/>
      <c r="I654" s="15"/>
      <c r="J654" s="15"/>
      <c r="K654" s="6"/>
      <c r="L654" s="6"/>
      <c r="M654" s="6"/>
      <c r="N654" s="6"/>
      <c r="O654" s="6"/>
      <c r="P654" s="6"/>
      <c r="Q654" s="6"/>
      <c r="R654" s="6"/>
      <c r="S654" s="6"/>
    </row>
    <row r="655" customFormat="false" ht="15" hidden="false" customHeight="false" outlineLevel="0" collapsed="false">
      <c r="A655" s="48"/>
      <c r="B655" s="48"/>
      <c r="C655" s="48"/>
      <c r="D655" s="48"/>
      <c r="E655" s="15"/>
      <c r="F655" s="15"/>
      <c r="G655" s="52"/>
      <c r="H655" s="15"/>
      <c r="I655" s="15"/>
      <c r="J655" s="73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5" hidden="false" customHeight="false" outlineLevel="0" collapsed="false">
      <c r="A656" s="48"/>
      <c r="B656" s="48"/>
      <c r="C656" s="48"/>
      <c r="D656" s="48"/>
      <c r="E656" s="15"/>
      <c r="F656" s="15"/>
      <c r="G656" s="52"/>
      <c r="H656" s="15"/>
      <c r="I656" s="15"/>
      <c r="J656" s="15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5" hidden="false" customHeight="false" outlineLevel="0" collapsed="false">
      <c r="A657" s="48"/>
      <c r="B657" s="48"/>
      <c r="C657" s="48"/>
      <c r="D657" s="48"/>
      <c r="E657" s="15"/>
      <c r="F657" s="15"/>
      <c r="G657" s="52"/>
      <c r="H657" s="15"/>
      <c r="I657" s="15"/>
      <c r="J657" s="15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5" hidden="false" customHeight="false" outlineLevel="0" collapsed="false">
      <c r="A658" s="48"/>
      <c r="B658" s="48"/>
      <c r="C658" s="48"/>
      <c r="D658" s="48"/>
      <c r="E658" s="15"/>
      <c r="F658" s="15"/>
      <c r="G658" s="52"/>
      <c r="H658" s="15"/>
      <c r="I658" s="15"/>
      <c r="J658" s="15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5" hidden="false" customHeight="false" outlineLevel="0" collapsed="false">
      <c r="A659" s="48"/>
      <c r="B659" s="48"/>
      <c r="C659" s="48"/>
      <c r="D659" s="48"/>
      <c r="E659" s="15"/>
      <c r="F659" s="15"/>
      <c r="G659" s="52"/>
      <c r="H659" s="15"/>
      <c r="I659" s="15"/>
      <c r="J659" s="15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5" hidden="false" customHeight="false" outlineLevel="0" collapsed="false">
      <c r="A660" s="48"/>
      <c r="B660" s="48"/>
      <c r="C660" s="48"/>
      <c r="D660" s="48"/>
      <c r="E660" s="15"/>
      <c r="F660" s="15"/>
      <c r="G660" s="52"/>
      <c r="H660" s="15"/>
      <c r="I660" s="15"/>
      <c r="J660" s="15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5" hidden="false" customHeight="false" outlineLevel="0" collapsed="false">
      <c r="A661" s="48"/>
      <c r="B661" s="48"/>
      <c r="C661" s="48"/>
      <c r="D661" s="48"/>
      <c r="E661" s="15"/>
      <c r="F661" s="15"/>
      <c r="G661" s="52"/>
      <c r="H661" s="15"/>
      <c r="I661" s="15"/>
      <c r="J661" s="15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5" hidden="false" customHeight="false" outlineLevel="0" collapsed="false">
      <c r="A662" s="48"/>
      <c r="B662" s="48"/>
      <c r="C662" s="48"/>
      <c r="D662" s="48"/>
      <c r="E662" s="15"/>
      <c r="F662" s="15"/>
      <c r="G662" s="52"/>
      <c r="H662" s="15"/>
      <c r="I662" s="15"/>
      <c r="J662" s="15"/>
      <c r="K662" s="6"/>
      <c r="L662" s="6"/>
      <c r="M662" s="6"/>
      <c r="N662" s="6"/>
      <c r="O662" s="6"/>
      <c r="P662" s="6"/>
      <c r="Q662" s="6"/>
      <c r="R662" s="6"/>
      <c r="S662" s="6"/>
    </row>
    <row r="663" s="74" customFormat="true" ht="15" hidden="false" customHeight="false" outlineLevel="0" collapsed="false">
      <c r="A663" s="48"/>
      <c r="B663" s="48"/>
      <c r="C663" s="48"/>
      <c r="D663" s="48"/>
      <c r="E663" s="15"/>
      <c r="F663" s="15"/>
      <c r="G663" s="52"/>
      <c r="H663" s="15"/>
      <c r="I663" s="15"/>
      <c r="J663" s="15"/>
      <c r="K663" s="6"/>
      <c r="L663" s="6"/>
      <c r="M663" s="6"/>
      <c r="N663" s="6"/>
      <c r="O663" s="6"/>
      <c r="P663" s="6"/>
      <c r="Q663" s="6"/>
      <c r="R663" s="6"/>
      <c r="S663" s="6"/>
    </row>
    <row r="664" s="6" customFormat="true" ht="15" hidden="false" customHeight="false" outlineLevel="0" collapsed="false">
      <c r="A664" s="48"/>
      <c r="B664" s="48"/>
      <c r="C664" s="48"/>
      <c r="D664" s="48"/>
      <c r="E664" s="15"/>
      <c r="F664" s="15"/>
      <c r="G664" s="52"/>
      <c r="H664" s="15"/>
      <c r="I664" s="15"/>
      <c r="J664" s="15"/>
    </row>
    <row r="665" s="6" customFormat="true" ht="15" hidden="false" customHeight="false" outlineLevel="0" collapsed="false">
      <c r="A665" s="48"/>
      <c r="B665" s="48"/>
      <c r="C665" s="48"/>
      <c r="D665" s="48"/>
      <c r="E665" s="73"/>
      <c r="F665" s="75"/>
      <c r="G665" s="76"/>
      <c r="H665" s="73"/>
      <c r="I665" s="73"/>
      <c r="J665" s="15"/>
    </row>
    <row r="666" s="6" customFormat="true" ht="15" hidden="false" customHeight="false" outlineLevel="0" collapsed="false">
      <c r="A666" s="48"/>
      <c r="B666" s="48"/>
      <c r="C666" s="48"/>
      <c r="D666" s="48"/>
      <c r="E666" s="15"/>
      <c r="F666" s="15"/>
      <c r="G666" s="52"/>
      <c r="H666" s="15"/>
      <c r="I666" s="15"/>
      <c r="J666" s="15"/>
    </row>
    <row r="667" s="6" customFormat="true" ht="15" hidden="false" customHeight="false" outlineLevel="0" collapsed="false">
      <c r="A667" s="48"/>
      <c r="B667" s="48"/>
      <c r="C667" s="48"/>
      <c r="D667" s="48"/>
      <c r="E667" s="15"/>
      <c r="F667" s="15"/>
      <c r="G667" s="52"/>
      <c r="H667" s="15"/>
      <c r="I667" s="15"/>
      <c r="J667" s="15"/>
    </row>
    <row r="668" s="6" customFormat="true" ht="15" hidden="false" customHeight="false" outlineLevel="0" collapsed="false">
      <c r="A668" s="48"/>
      <c r="B668" s="48"/>
      <c r="C668" s="48"/>
      <c r="D668" s="48"/>
      <c r="E668" s="15"/>
      <c r="F668" s="15"/>
      <c r="G668" s="52"/>
      <c r="H668" s="15"/>
      <c r="I668" s="15"/>
      <c r="J668" s="15"/>
    </row>
    <row r="669" s="6" customFormat="true" ht="15" hidden="false" customHeight="false" outlineLevel="0" collapsed="false">
      <c r="A669" s="48"/>
      <c r="B669" s="48"/>
      <c r="C669" s="48"/>
      <c r="D669" s="48"/>
      <c r="E669" s="15"/>
      <c r="F669" s="15"/>
      <c r="G669" s="52"/>
      <c r="H669" s="15"/>
      <c r="I669" s="15"/>
      <c r="J669" s="15"/>
    </row>
    <row r="670" s="6" customFormat="true" ht="15" hidden="false" customHeight="false" outlineLevel="0" collapsed="false">
      <c r="A670" s="48"/>
      <c r="B670" s="48"/>
      <c r="C670" s="48"/>
      <c r="D670" s="48"/>
      <c r="E670" s="15"/>
      <c r="F670" s="15"/>
      <c r="G670" s="52"/>
      <c r="H670" s="15"/>
      <c r="I670" s="15"/>
      <c r="J670" s="15"/>
    </row>
    <row r="671" s="6" customFormat="true" ht="15" hidden="false" customHeight="false" outlineLevel="0" collapsed="false">
      <c r="A671" s="48"/>
      <c r="B671" s="48"/>
      <c r="C671" s="48"/>
      <c r="D671" s="48"/>
      <c r="E671" s="15"/>
      <c r="F671" s="15"/>
      <c r="G671" s="52"/>
      <c r="H671" s="15"/>
      <c r="I671" s="15"/>
      <c r="J671" s="15"/>
    </row>
    <row r="672" s="6" customFormat="true" ht="15" hidden="false" customHeight="false" outlineLevel="0" collapsed="false">
      <c r="A672" s="48"/>
      <c r="B672" s="48"/>
      <c r="C672" s="48"/>
      <c r="D672" s="48"/>
      <c r="E672" s="15"/>
      <c r="F672" s="15"/>
      <c r="G672" s="52"/>
      <c r="H672" s="15"/>
      <c r="I672" s="15"/>
      <c r="J672" s="15"/>
    </row>
    <row r="673" s="6" customFormat="true" ht="15" hidden="false" customHeight="false" outlineLevel="0" collapsed="false">
      <c r="A673" s="48"/>
      <c r="B673" s="48"/>
      <c r="C673" s="48"/>
      <c r="D673" s="48"/>
      <c r="E673" s="15"/>
      <c r="F673" s="15"/>
      <c r="G673" s="52"/>
      <c r="H673" s="15"/>
      <c r="I673" s="15"/>
      <c r="J673" s="15"/>
    </row>
    <row r="674" s="6" customFormat="true" ht="15" hidden="false" customHeight="false" outlineLevel="0" collapsed="false">
      <c r="A674" s="48"/>
      <c r="B674" s="48"/>
      <c r="C674" s="48"/>
      <c r="D674" s="48"/>
      <c r="E674" s="15"/>
      <c r="F674" s="15"/>
      <c r="G674" s="52"/>
      <c r="H674" s="15"/>
      <c r="I674" s="15"/>
      <c r="J674" s="15"/>
    </row>
    <row r="675" s="6" customFormat="true" ht="15" hidden="false" customHeight="false" outlineLevel="0" collapsed="false">
      <c r="A675" s="48"/>
      <c r="B675" s="48"/>
      <c r="C675" s="48"/>
      <c r="D675" s="48"/>
      <c r="E675" s="15"/>
      <c r="F675" s="15"/>
      <c r="G675" s="52"/>
      <c r="H675" s="15"/>
      <c r="I675" s="15"/>
      <c r="J675" s="15"/>
    </row>
    <row r="676" s="6" customFormat="true" ht="15" hidden="false" customHeight="false" outlineLevel="0" collapsed="false">
      <c r="A676" s="48"/>
      <c r="B676" s="48"/>
      <c r="C676" s="48"/>
      <c r="D676" s="48"/>
      <c r="E676" s="15"/>
      <c r="F676" s="15"/>
      <c r="G676" s="52"/>
      <c r="H676" s="15"/>
      <c r="I676" s="15"/>
      <c r="J676" s="15"/>
    </row>
    <row r="677" s="6" customFormat="true" ht="15" hidden="false" customHeight="false" outlineLevel="0" collapsed="false">
      <c r="A677" s="48"/>
      <c r="B677" s="48"/>
      <c r="C677" s="48"/>
      <c r="D677" s="48"/>
      <c r="E677" s="15"/>
      <c r="F677" s="15"/>
      <c r="G677" s="52"/>
      <c r="H677" s="15"/>
      <c r="I677" s="15"/>
      <c r="J677" s="15"/>
    </row>
    <row r="678" s="6" customFormat="true" ht="15" hidden="false" customHeight="false" outlineLevel="0" collapsed="false">
      <c r="A678" s="48"/>
      <c r="B678" s="48"/>
      <c r="C678" s="48"/>
      <c r="D678" s="48"/>
      <c r="E678" s="15"/>
      <c r="F678" s="15"/>
      <c r="G678" s="52"/>
      <c r="H678" s="15"/>
      <c r="I678" s="15"/>
      <c r="J678" s="15"/>
    </row>
    <row r="679" s="6" customFormat="true" ht="15" hidden="false" customHeight="false" outlineLevel="0" collapsed="false">
      <c r="A679" s="48"/>
      <c r="B679" s="48"/>
      <c r="C679" s="48"/>
      <c r="D679" s="48"/>
      <c r="E679" s="15"/>
      <c r="F679" s="15"/>
      <c r="G679" s="52"/>
      <c r="H679" s="15"/>
      <c r="I679" s="15"/>
      <c r="J679" s="15"/>
    </row>
    <row r="680" s="6" customFormat="true" ht="15" hidden="false" customHeight="false" outlineLevel="0" collapsed="false">
      <c r="A680" s="48"/>
      <c r="B680" s="48"/>
      <c r="C680" s="48"/>
      <c r="D680" s="48"/>
      <c r="E680" s="15"/>
      <c r="F680" s="15"/>
      <c r="G680" s="52"/>
      <c r="H680" s="15"/>
      <c r="I680" s="15"/>
      <c r="J680" s="15"/>
    </row>
    <row r="681" s="6" customFormat="true" ht="15" hidden="false" customHeight="false" outlineLevel="0" collapsed="false">
      <c r="A681" s="48"/>
      <c r="B681" s="48"/>
      <c r="C681" s="48"/>
      <c r="D681" s="48"/>
      <c r="E681" s="15"/>
      <c r="F681" s="15"/>
      <c r="G681" s="52"/>
      <c r="H681" s="15"/>
      <c r="I681" s="15"/>
      <c r="J681" s="15"/>
    </row>
    <row r="682" s="6" customFormat="true" ht="15" hidden="false" customHeight="false" outlineLevel="0" collapsed="false">
      <c r="A682" s="48"/>
      <c r="B682" s="48"/>
      <c r="C682" s="48"/>
      <c r="D682" s="48"/>
      <c r="E682" s="15"/>
      <c r="F682" s="15"/>
      <c r="G682" s="52"/>
      <c r="H682" s="15"/>
      <c r="I682" s="15"/>
      <c r="J682" s="15"/>
    </row>
    <row r="683" s="6" customFormat="true" ht="15" hidden="false" customHeight="false" outlineLevel="0" collapsed="false">
      <c r="A683" s="48"/>
      <c r="B683" s="48"/>
      <c r="C683" s="48"/>
      <c r="D683" s="48"/>
      <c r="E683" s="15"/>
      <c r="F683" s="15"/>
      <c r="G683" s="52"/>
      <c r="H683" s="15"/>
      <c r="I683" s="15"/>
      <c r="J683" s="15"/>
    </row>
    <row r="684" s="6" customFormat="true" ht="15" hidden="false" customHeight="false" outlineLevel="0" collapsed="false">
      <c r="A684" s="48"/>
      <c r="B684" s="48"/>
      <c r="C684" s="48"/>
      <c r="D684" s="48"/>
      <c r="E684" s="15"/>
      <c r="F684" s="15"/>
      <c r="G684" s="52"/>
      <c r="H684" s="15"/>
      <c r="I684" s="15"/>
      <c r="J684" s="15"/>
    </row>
    <row r="685" s="6" customFormat="true" ht="15" hidden="false" customHeight="false" outlineLevel="0" collapsed="false">
      <c r="A685" s="48"/>
      <c r="B685" s="48"/>
      <c r="C685" s="48"/>
      <c r="D685" s="48"/>
      <c r="E685" s="15"/>
      <c r="F685" s="15"/>
      <c r="G685" s="52"/>
      <c r="H685" s="15"/>
      <c r="I685" s="15"/>
      <c r="J685" s="15"/>
    </row>
    <row r="686" s="6" customFormat="true" ht="15" hidden="false" customHeight="false" outlineLevel="0" collapsed="false">
      <c r="A686" s="48"/>
      <c r="B686" s="48"/>
      <c r="C686" s="48"/>
      <c r="D686" s="48"/>
      <c r="E686" s="15"/>
      <c r="F686" s="15"/>
      <c r="G686" s="52"/>
      <c r="H686" s="15"/>
      <c r="I686" s="15"/>
      <c r="J686" s="15"/>
    </row>
    <row r="687" s="6" customFormat="true" ht="15" hidden="false" customHeight="false" outlineLevel="0" collapsed="false">
      <c r="A687" s="48"/>
      <c r="B687" s="48"/>
      <c r="C687" s="48"/>
      <c r="D687" s="48"/>
      <c r="E687" s="15"/>
      <c r="F687" s="15"/>
      <c r="G687" s="52"/>
      <c r="H687" s="15"/>
      <c r="I687" s="15"/>
      <c r="J687" s="15"/>
    </row>
    <row r="688" s="6" customFormat="true" ht="15" hidden="false" customHeight="false" outlineLevel="0" collapsed="false">
      <c r="A688" s="48"/>
      <c r="B688" s="48"/>
      <c r="C688" s="48"/>
      <c r="D688" s="48"/>
      <c r="E688" s="15"/>
      <c r="F688" s="15"/>
      <c r="G688" s="52"/>
      <c r="H688" s="15"/>
      <c r="I688" s="15"/>
      <c r="J688" s="15"/>
    </row>
    <row r="689" s="6" customFormat="true" ht="15" hidden="false" customHeight="false" outlineLevel="0" collapsed="false">
      <c r="A689" s="48"/>
      <c r="B689" s="48"/>
      <c r="C689" s="48"/>
      <c r="D689" s="48"/>
      <c r="E689" s="15"/>
      <c r="F689" s="15"/>
      <c r="G689" s="52"/>
      <c r="H689" s="15"/>
      <c r="I689" s="15"/>
      <c r="J689" s="15"/>
    </row>
    <row r="690" s="6" customFormat="true" ht="15" hidden="false" customHeight="false" outlineLevel="0" collapsed="false">
      <c r="A690" s="48"/>
      <c r="B690" s="48"/>
      <c r="C690" s="48"/>
      <c r="D690" s="48"/>
      <c r="E690" s="15"/>
      <c r="F690" s="15"/>
      <c r="G690" s="52"/>
      <c r="H690" s="15"/>
      <c r="I690" s="15"/>
      <c r="J690" s="15"/>
    </row>
    <row r="691" s="6" customFormat="true" ht="15" hidden="false" customHeight="false" outlineLevel="0" collapsed="false">
      <c r="A691" s="48"/>
      <c r="B691" s="48"/>
      <c r="C691" s="48"/>
      <c r="D691" s="48"/>
      <c r="E691" s="15"/>
      <c r="F691" s="15"/>
      <c r="G691" s="52"/>
      <c r="H691" s="15"/>
      <c r="I691" s="15"/>
      <c r="J691" s="15"/>
    </row>
    <row r="692" s="6" customFormat="true" ht="15" hidden="false" customHeight="false" outlineLevel="0" collapsed="false">
      <c r="A692" s="48"/>
      <c r="B692" s="48"/>
      <c r="C692" s="48"/>
      <c r="D692" s="48"/>
      <c r="E692" s="15"/>
      <c r="F692" s="15"/>
      <c r="G692" s="52"/>
      <c r="H692" s="15"/>
      <c r="I692" s="15"/>
      <c r="J692" s="15"/>
    </row>
    <row r="693" s="6" customFormat="true" ht="15" hidden="false" customHeight="false" outlineLevel="0" collapsed="false">
      <c r="A693" s="48"/>
      <c r="B693" s="48"/>
      <c r="C693" s="48"/>
      <c r="D693" s="48"/>
      <c r="E693" s="15"/>
      <c r="F693" s="15"/>
      <c r="G693" s="52"/>
      <c r="H693" s="15"/>
      <c r="I693" s="15"/>
      <c r="J693" s="15"/>
    </row>
    <row r="694" s="6" customFormat="true" ht="15" hidden="false" customHeight="false" outlineLevel="0" collapsed="false">
      <c r="A694" s="48"/>
      <c r="B694" s="48"/>
      <c r="C694" s="48"/>
      <c r="D694" s="48"/>
      <c r="E694" s="15"/>
      <c r="F694" s="15"/>
      <c r="G694" s="52"/>
      <c r="H694" s="15"/>
      <c r="I694" s="15"/>
      <c r="J694" s="15"/>
    </row>
    <row r="695" s="6" customFormat="true" ht="15" hidden="false" customHeight="false" outlineLevel="0" collapsed="false">
      <c r="A695" s="48"/>
      <c r="B695" s="48"/>
      <c r="C695" s="48"/>
      <c r="D695" s="48"/>
      <c r="E695" s="15"/>
      <c r="F695" s="15"/>
      <c r="G695" s="52"/>
      <c r="H695" s="15"/>
      <c r="I695" s="15"/>
      <c r="J695" s="15"/>
    </row>
    <row r="696" s="6" customFormat="true" ht="15" hidden="false" customHeight="false" outlineLevel="0" collapsed="false">
      <c r="A696" s="48"/>
      <c r="B696" s="48"/>
      <c r="C696" s="48"/>
      <c r="D696" s="48"/>
      <c r="E696" s="15"/>
      <c r="F696" s="15"/>
      <c r="G696" s="52"/>
      <c r="H696" s="15"/>
      <c r="I696" s="15"/>
      <c r="J696" s="15"/>
    </row>
    <row r="697" s="6" customFormat="true" ht="15" hidden="false" customHeight="false" outlineLevel="0" collapsed="false">
      <c r="A697" s="48"/>
      <c r="B697" s="48"/>
      <c r="C697" s="48"/>
      <c r="D697" s="48"/>
      <c r="E697" s="15"/>
      <c r="F697" s="15"/>
      <c r="G697" s="52"/>
      <c r="H697" s="15"/>
      <c r="I697" s="15"/>
      <c r="J697" s="15"/>
    </row>
    <row r="698" s="6" customFormat="true" ht="15" hidden="false" customHeight="false" outlineLevel="0" collapsed="false">
      <c r="A698" s="48"/>
      <c r="B698" s="48"/>
      <c r="C698" s="48"/>
      <c r="D698" s="48"/>
      <c r="E698" s="15"/>
      <c r="F698" s="15"/>
      <c r="G698" s="52"/>
      <c r="H698" s="15"/>
      <c r="I698" s="15"/>
      <c r="J698" s="15"/>
    </row>
    <row r="699" s="6" customFormat="true" ht="15" hidden="false" customHeight="false" outlineLevel="0" collapsed="false">
      <c r="A699" s="48"/>
      <c r="B699" s="48"/>
      <c r="C699" s="48"/>
      <c r="D699" s="48"/>
      <c r="E699" s="15"/>
      <c r="F699" s="15"/>
      <c r="G699" s="52"/>
      <c r="H699" s="15"/>
      <c r="I699" s="15"/>
      <c r="J699" s="15"/>
    </row>
    <row r="700" s="6" customFormat="true" ht="15" hidden="false" customHeight="false" outlineLevel="0" collapsed="false">
      <c r="A700" s="48"/>
      <c r="B700" s="48"/>
      <c r="C700" s="48"/>
      <c r="D700" s="48"/>
      <c r="E700" s="15"/>
      <c r="F700" s="15"/>
      <c r="G700" s="52"/>
      <c r="H700" s="15"/>
      <c r="I700" s="15"/>
      <c r="J700" s="15"/>
    </row>
    <row r="701" s="6" customFormat="true" ht="15" hidden="false" customHeight="false" outlineLevel="0" collapsed="false">
      <c r="A701" s="48"/>
      <c r="B701" s="48"/>
      <c r="C701" s="48"/>
      <c r="D701" s="48"/>
      <c r="E701" s="15"/>
      <c r="F701" s="15"/>
      <c r="G701" s="52"/>
      <c r="H701" s="15"/>
      <c r="I701" s="15"/>
      <c r="J701" s="15"/>
    </row>
    <row r="702" s="6" customFormat="true" ht="15" hidden="false" customHeight="false" outlineLevel="0" collapsed="false">
      <c r="A702" s="48"/>
      <c r="B702" s="48"/>
      <c r="C702" s="48"/>
      <c r="D702" s="48"/>
      <c r="E702" s="15"/>
      <c r="F702" s="15"/>
      <c r="G702" s="52"/>
      <c r="H702" s="15"/>
      <c r="I702" s="15"/>
      <c r="J702" s="15"/>
    </row>
    <row r="703" s="6" customFormat="true" ht="15" hidden="false" customHeight="false" outlineLevel="0" collapsed="false">
      <c r="A703" s="48"/>
      <c r="B703" s="48"/>
      <c r="C703" s="48"/>
      <c r="D703" s="48"/>
      <c r="E703" s="15"/>
      <c r="F703" s="15"/>
      <c r="G703" s="52"/>
      <c r="H703" s="15"/>
      <c r="I703" s="15"/>
      <c r="J703" s="15"/>
    </row>
    <row r="704" s="6" customFormat="true" ht="15" hidden="false" customHeight="false" outlineLevel="0" collapsed="false">
      <c r="A704" s="48"/>
      <c r="B704" s="48"/>
      <c r="C704" s="48"/>
      <c r="D704" s="48"/>
      <c r="E704" s="15"/>
      <c r="F704" s="15"/>
      <c r="G704" s="52"/>
      <c r="H704" s="15"/>
      <c r="I704" s="15"/>
      <c r="J704" s="15"/>
    </row>
    <row r="705" s="6" customFormat="true" ht="15" hidden="false" customHeight="false" outlineLevel="0" collapsed="false">
      <c r="A705" s="48"/>
      <c r="B705" s="48"/>
      <c r="C705" s="48"/>
      <c r="D705" s="48"/>
      <c r="E705" s="15"/>
      <c r="F705" s="15"/>
      <c r="G705" s="52"/>
      <c r="H705" s="15"/>
      <c r="I705" s="15"/>
      <c r="J705" s="15"/>
    </row>
    <row r="706" s="6" customFormat="true" ht="15" hidden="false" customHeight="false" outlineLevel="0" collapsed="false">
      <c r="A706" s="48"/>
      <c r="B706" s="48"/>
      <c r="C706" s="48"/>
      <c r="D706" s="48"/>
      <c r="E706" s="15"/>
      <c r="F706" s="15"/>
      <c r="G706" s="52"/>
      <c r="H706" s="15"/>
      <c r="I706" s="15"/>
      <c r="J706" s="15"/>
    </row>
    <row r="707" s="6" customFormat="true" ht="15" hidden="false" customHeight="false" outlineLevel="0" collapsed="false">
      <c r="A707" s="48"/>
      <c r="B707" s="48"/>
      <c r="C707" s="48"/>
      <c r="D707" s="48"/>
      <c r="E707" s="15"/>
      <c r="F707" s="15"/>
      <c r="G707" s="52"/>
      <c r="H707" s="15"/>
      <c r="I707" s="15"/>
      <c r="J707" s="15"/>
    </row>
    <row r="708" s="6" customFormat="true" ht="15" hidden="false" customHeight="false" outlineLevel="0" collapsed="false">
      <c r="A708" s="48"/>
      <c r="B708" s="48"/>
      <c r="C708" s="48"/>
      <c r="D708" s="48"/>
      <c r="E708" s="15"/>
      <c r="F708" s="15"/>
      <c r="G708" s="52"/>
      <c r="H708" s="15"/>
      <c r="I708" s="15"/>
      <c r="J708" s="15"/>
    </row>
    <row r="709" s="6" customFormat="true" ht="15" hidden="false" customHeight="false" outlineLevel="0" collapsed="false">
      <c r="A709" s="48"/>
      <c r="B709" s="48"/>
      <c r="C709" s="48"/>
      <c r="D709" s="48"/>
      <c r="E709" s="15"/>
      <c r="F709" s="15"/>
      <c r="G709" s="52"/>
      <c r="H709" s="15"/>
      <c r="I709" s="15"/>
      <c r="J709" s="15"/>
    </row>
    <row r="710" s="6" customFormat="true" ht="15" hidden="false" customHeight="false" outlineLevel="0" collapsed="false">
      <c r="A710" s="48"/>
      <c r="B710" s="48"/>
      <c r="C710" s="48"/>
      <c r="D710" s="48"/>
      <c r="E710" s="15"/>
      <c r="F710" s="15"/>
      <c r="G710" s="52"/>
      <c r="H710" s="15"/>
      <c r="I710" s="15"/>
      <c r="J710" s="15"/>
    </row>
    <row r="711" s="6" customFormat="true" ht="15" hidden="false" customHeight="false" outlineLevel="0" collapsed="false">
      <c r="A711" s="48"/>
      <c r="B711" s="48"/>
      <c r="C711" s="48"/>
      <c r="D711" s="48"/>
      <c r="E711" s="15"/>
      <c r="F711" s="15"/>
      <c r="G711" s="52"/>
      <c r="H711" s="15"/>
      <c r="I711" s="15"/>
      <c r="J711" s="15"/>
    </row>
    <row r="712" s="6" customFormat="true" ht="15" hidden="false" customHeight="false" outlineLevel="0" collapsed="false">
      <c r="A712" s="48"/>
      <c r="B712" s="48"/>
      <c r="C712" s="48"/>
      <c r="D712" s="48"/>
      <c r="E712" s="15"/>
      <c r="F712" s="15"/>
      <c r="G712" s="52"/>
      <c r="H712" s="15"/>
      <c r="I712" s="15"/>
      <c r="J712" s="15"/>
    </row>
    <row r="713" s="6" customFormat="true" ht="15" hidden="false" customHeight="false" outlineLevel="0" collapsed="false">
      <c r="A713" s="48"/>
      <c r="B713" s="48"/>
      <c r="C713" s="48"/>
      <c r="D713" s="48"/>
      <c r="E713" s="15"/>
      <c r="F713" s="15"/>
      <c r="G713" s="52"/>
      <c r="H713" s="15"/>
      <c r="I713" s="15"/>
      <c r="J713" s="15"/>
    </row>
    <row r="714" s="6" customFormat="true" ht="15" hidden="false" customHeight="false" outlineLevel="0" collapsed="false">
      <c r="A714" s="48"/>
      <c r="B714" s="48"/>
      <c r="C714" s="48"/>
      <c r="D714" s="48"/>
      <c r="E714" s="15"/>
      <c r="F714" s="15"/>
      <c r="G714" s="52"/>
      <c r="H714" s="15"/>
      <c r="I714" s="15"/>
      <c r="J714" s="15"/>
    </row>
    <row r="715" s="6" customFormat="true" ht="15" hidden="false" customHeight="false" outlineLevel="0" collapsed="false">
      <c r="A715" s="48"/>
      <c r="B715" s="48"/>
      <c r="C715" s="48"/>
      <c r="D715" s="48"/>
      <c r="E715" s="15"/>
      <c r="F715" s="15"/>
      <c r="G715" s="52"/>
      <c r="H715" s="15"/>
      <c r="I715" s="15"/>
      <c r="J715" s="15"/>
    </row>
    <row r="716" s="6" customFormat="true" ht="15" hidden="false" customHeight="false" outlineLevel="0" collapsed="false">
      <c r="A716" s="48"/>
      <c r="B716" s="48"/>
      <c r="C716" s="48"/>
      <c r="D716" s="48"/>
      <c r="E716" s="15"/>
      <c r="F716" s="15"/>
      <c r="G716" s="52"/>
      <c r="H716" s="15"/>
      <c r="I716" s="15"/>
      <c r="J716" s="15"/>
    </row>
    <row r="717" s="6" customFormat="true" ht="15" hidden="false" customHeight="false" outlineLevel="0" collapsed="false">
      <c r="A717" s="48"/>
      <c r="B717" s="48"/>
      <c r="C717" s="48"/>
      <c r="D717" s="48"/>
      <c r="E717" s="15"/>
      <c r="F717" s="15"/>
      <c r="G717" s="52"/>
      <c r="H717" s="15"/>
      <c r="I717" s="15"/>
      <c r="J717" s="15"/>
    </row>
    <row r="718" s="6" customFormat="true" ht="15" hidden="false" customHeight="false" outlineLevel="0" collapsed="false">
      <c r="A718" s="48"/>
      <c r="B718" s="48"/>
      <c r="C718" s="48"/>
      <c r="D718" s="48"/>
      <c r="E718" s="15"/>
      <c r="F718" s="15"/>
      <c r="G718" s="52"/>
      <c r="H718" s="15"/>
      <c r="I718" s="15"/>
      <c r="J718" s="15"/>
    </row>
    <row r="719" s="6" customFormat="true" ht="15" hidden="false" customHeight="false" outlineLevel="0" collapsed="false">
      <c r="A719" s="48"/>
      <c r="B719" s="48"/>
      <c r="C719" s="48"/>
      <c r="D719" s="48"/>
      <c r="E719" s="15"/>
      <c r="F719" s="15"/>
      <c r="G719" s="52"/>
      <c r="H719" s="15"/>
      <c r="I719" s="15"/>
      <c r="J719" s="15"/>
    </row>
    <row r="720" s="6" customFormat="true" ht="15" hidden="false" customHeight="false" outlineLevel="0" collapsed="false">
      <c r="A720" s="48"/>
      <c r="B720" s="48"/>
      <c r="C720" s="48"/>
      <c r="D720" s="48"/>
      <c r="E720" s="15"/>
      <c r="F720" s="15"/>
      <c r="G720" s="52"/>
      <c r="H720" s="15"/>
      <c r="I720" s="15"/>
      <c r="J720" s="15"/>
    </row>
    <row r="721" s="6" customFormat="true" ht="15" hidden="false" customHeight="false" outlineLevel="0" collapsed="false">
      <c r="A721" s="48"/>
      <c r="B721" s="48"/>
      <c r="C721" s="48"/>
      <c r="D721" s="48"/>
      <c r="E721" s="15"/>
      <c r="F721" s="15"/>
      <c r="G721" s="52"/>
      <c r="H721" s="15"/>
      <c r="I721" s="15"/>
      <c r="J721" s="15"/>
    </row>
    <row r="722" s="6" customFormat="true" ht="15" hidden="false" customHeight="false" outlineLevel="0" collapsed="false">
      <c r="A722" s="48"/>
      <c r="B722" s="48"/>
      <c r="C722" s="48"/>
      <c r="D722" s="48"/>
      <c r="E722" s="15"/>
      <c r="F722" s="15"/>
      <c r="G722" s="52"/>
      <c r="H722" s="15"/>
      <c r="I722" s="15"/>
      <c r="J722" s="15"/>
    </row>
    <row r="723" s="6" customFormat="true" ht="15" hidden="false" customHeight="false" outlineLevel="0" collapsed="false">
      <c r="A723" s="48"/>
      <c r="B723" s="48"/>
      <c r="C723" s="48"/>
      <c r="D723" s="48"/>
      <c r="E723" s="15"/>
      <c r="F723" s="15"/>
      <c r="G723" s="52"/>
      <c r="H723" s="15"/>
      <c r="I723" s="15"/>
      <c r="J723" s="15"/>
    </row>
    <row r="724" s="6" customFormat="true" ht="15" hidden="false" customHeight="false" outlineLevel="0" collapsed="false">
      <c r="A724" s="48"/>
      <c r="B724" s="48"/>
      <c r="C724" s="48"/>
      <c r="D724" s="48"/>
      <c r="E724" s="15"/>
      <c r="F724" s="15"/>
      <c r="G724" s="52"/>
      <c r="H724" s="15"/>
      <c r="I724" s="15"/>
      <c r="J724" s="15"/>
    </row>
    <row r="725" s="6" customFormat="true" ht="15" hidden="false" customHeight="false" outlineLevel="0" collapsed="false">
      <c r="A725" s="48"/>
      <c r="B725" s="48"/>
      <c r="C725" s="48"/>
      <c r="D725" s="48"/>
      <c r="E725" s="15"/>
      <c r="F725" s="15"/>
      <c r="G725" s="52"/>
      <c r="H725" s="15"/>
      <c r="I725" s="15"/>
      <c r="J725" s="15"/>
    </row>
    <row r="726" s="6" customFormat="true" ht="15" hidden="false" customHeight="false" outlineLevel="0" collapsed="false">
      <c r="A726" s="48"/>
      <c r="B726" s="48"/>
      <c r="C726" s="48"/>
      <c r="D726" s="48"/>
      <c r="E726" s="15"/>
      <c r="F726" s="15"/>
      <c r="G726" s="52"/>
      <c r="H726" s="15"/>
      <c r="I726" s="15"/>
      <c r="J726" s="15"/>
    </row>
    <row r="727" s="6" customFormat="true" ht="15" hidden="false" customHeight="false" outlineLevel="0" collapsed="false">
      <c r="A727" s="48"/>
      <c r="B727" s="48"/>
      <c r="C727" s="48"/>
      <c r="D727" s="48"/>
      <c r="E727" s="15"/>
      <c r="F727" s="15"/>
      <c r="G727" s="52"/>
      <c r="H727" s="15"/>
      <c r="I727" s="15"/>
      <c r="J727" s="15"/>
    </row>
    <row r="728" s="6" customFormat="true" ht="15" hidden="false" customHeight="false" outlineLevel="0" collapsed="false">
      <c r="A728" s="48"/>
      <c r="B728" s="48"/>
      <c r="C728" s="48"/>
      <c r="D728" s="48"/>
      <c r="E728" s="15"/>
      <c r="F728" s="15"/>
      <c r="G728" s="52"/>
      <c r="H728" s="15"/>
      <c r="I728" s="15"/>
      <c r="J728" s="15"/>
    </row>
    <row r="729" s="6" customFormat="true" ht="15" hidden="false" customHeight="false" outlineLevel="0" collapsed="false">
      <c r="A729" s="48"/>
      <c r="B729" s="48"/>
      <c r="C729" s="48"/>
      <c r="D729" s="48"/>
      <c r="E729" s="15"/>
      <c r="F729" s="15"/>
      <c r="G729" s="52"/>
      <c r="H729" s="15"/>
      <c r="I729" s="15"/>
      <c r="J729" s="15"/>
    </row>
    <row r="730" s="6" customFormat="true" ht="15" hidden="false" customHeight="false" outlineLevel="0" collapsed="false">
      <c r="A730" s="48"/>
      <c r="B730" s="48"/>
      <c r="C730" s="48"/>
      <c r="D730" s="48"/>
      <c r="E730" s="15"/>
      <c r="F730" s="15"/>
      <c r="G730" s="52"/>
      <c r="H730" s="15"/>
      <c r="I730" s="15"/>
      <c r="J730" s="15"/>
    </row>
    <row r="731" s="6" customFormat="true" ht="15" hidden="false" customHeight="false" outlineLevel="0" collapsed="false">
      <c r="A731" s="48"/>
      <c r="B731" s="48"/>
      <c r="C731" s="48"/>
      <c r="D731" s="48"/>
      <c r="E731" s="15"/>
      <c r="F731" s="15"/>
      <c r="G731" s="52"/>
      <c r="H731" s="15"/>
      <c r="I731" s="15"/>
      <c r="J731" s="15"/>
    </row>
    <row r="732" s="6" customFormat="true" ht="15" hidden="false" customHeight="false" outlineLevel="0" collapsed="false">
      <c r="A732" s="48"/>
      <c r="B732" s="48"/>
      <c r="C732" s="48"/>
      <c r="D732" s="48"/>
      <c r="E732" s="15"/>
      <c r="F732" s="15"/>
      <c r="G732" s="52"/>
      <c r="H732" s="15"/>
      <c r="I732" s="15"/>
      <c r="J732" s="15"/>
    </row>
    <row r="733" s="6" customFormat="true" ht="15" hidden="false" customHeight="false" outlineLevel="0" collapsed="false">
      <c r="A733" s="48"/>
      <c r="B733" s="48"/>
      <c r="C733" s="48"/>
      <c r="D733" s="48"/>
      <c r="E733" s="15"/>
      <c r="F733" s="15"/>
      <c r="G733" s="52"/>
      <c r="H733" s="15"/>
      <c r="I733" s="15"/>
      <c r="J733" s="15"/>
    </row>
    <row r="734" s="6" customFormat="true" ht="15" hidden="false" customHeight="false" outlineLevel="0" collapsed="false">
      <c r="A734" s="48"/>
      <c r="B734" s="48"/>
      <c r="C734" s="48"/>
      <c r="D734" s="48"/>
      <c r="E734" s="15"/>
      <c r="F734" s="15"/>
      <c r="G734" s="52"/>
      <c r="H734" s="15"/>
      <c r="I734" s="15"/>
      <c r="J734" s="15"/>
    </row>
    <row r="735" s="6" customFormat="true" ht="15" hidden="false" customHeight="false" outlineLevel="0" collapsed="false">
      <c r="A735" s="48"/>
      <c r="B735" s="48"/>
      <c r="C735" s="48"/>
      <c r="D735" s="48"/>
      <c r="E735" s="15"/>
      <c r="F735" s="15"/>
      <c r="G735" s="52"/>
      <c r="H735" s="15"/>
      <c r="I735" s="15"/>
      <c r="J735" s="15"/>
    </row>
    <row r="736" s="6" customFormat="true" ht="15" hidden="false" customHeight="false" outlineLevel="0" collapsed="false">
      <c r="A736" s="48"/>
      <c r="B736" s="48"/>
      <c r="C736" s="48"/>
      <c r="D736" s="48"/>
      <c r="E736" s="15"/>
      <c r="F736" s="15"/>
      <c r="G736" s="52"/>
      <c r="H736" s="15"/>
      <c r="I736" s="15"/>
      <c r="J736" s="15"/>
    </row>
    <row r="737" s="6" customFormat="true" ht="15" hidden="false" customHeight="false" outlineLevel="0" collapsed="false">
      <c r="A737" s="48"/>
      <c r="B737" s="48"/>
      <c r="C737" s="48"/>
      <c r="D737" s="48"/>
      <c r="E737" s="15"/>
      <c r="F737" s="15"/>
      <c r="G737" s="52"/>
      <c r="H737" s="15"/>
      <c r="I737" s="15"/>
      <c r="J737" s="15"/>
    </row>
    <row r="738" s="6" customFormat="true" ht="15" hidden="false" customHeight="false" outlineLevel="0" collapsed="false">
      <c r="A738" s="48"/>
      <c r="B738" s="48"/>
      <c r="C738" s="48"/>
      <c r="D738" s="48"/>
      <c r="E738" s="15"/>
      <c r="F738" s="15"/>
      <c r="G738" s="52"/>
      <c r="H738" s="15"/>
      <c r="I738" s="15"/>
      <c r="J738" s="15"/>
    </row>
    <row r="739" s="6" customFormat="true" ht="15" hidden="false" customHeight="false" outlineLevel="0" collapsed="false">
      <c r="A739" s="48"/>
      <c r="B739" s="48"/>
      <c r="C739" s="48"/>
      <c r="D739" s="48"/>
      <c r="E739" s="15"/>
      <c r="F739" s="15"/>
      <c r="G739" s="52"/>
      <c r="H739" s="15"/>
      <c r="I739" s="15"/>
      <c r="J739" s="15"/>
    </row>
    <row r="740" s="6" customFormat="true" ht="15" hidden="false" customHeight="false" outlineLevel="0" collapsed="false">
      <c r="A740" s="48"/>
      <c r="B740" s="48"/>
      <c r="C740" s="48"/>
      <c r="D740" s="48"/>
      <c r="E740" s="15"/>
      <c r="F740" s="15"/>
      <c r="G740" s="52"/>
      <c r="H740" s="15"/>
      <c r="I740" s="15"/>
      <c r="J740" s="15"/>
    </row>
    <row r="741" s="6" customFormat="true" ht="15" hidden="false" customHeight="false" outlineLevel="0" collapsed="false">
      <c r="A741" s="48"/>
      <c r="B741" s="48"/>
      <c r="C741" s="48"/>
      <c r="D741" s="48"/>
      <c r="E741" s="15"/>
      <c r="F741" s="15"/>
      <c r="G741" s="52"/>
      <c r="H741" s="15"/>
      <c r="I741" s="15"/>
      <c r="J741" s="15"/>
    </row>
    <row r="742" s="6" customFormat="true" ht="15" hidden="false" customHeight="false" outlineLevel="0" collapsed="false">
      <c r="A742" s="48"/>
      <c r="B742" s="48"/>
      <c r="C742" s="48"/>
      <c r="D742" s="48"/>
      <c r="E742" s="15"/>
      <c r="F742" s="15"/>
      <c r="G742" s="52"/>
      <c r="H742" s="15"/>
      <c r="I742" s="15"/>
      <c r="J742" s="15"/>
    </row>
    <row r="743" s="6" customFormat="true" ht="15" hidden="false" customHeight="false" outlineLevel="0" collapsed="false">
      <c r="A743" s="48"/>
      <c r="B743" s="48"/>
      <c r="C743" s="48"/>
      <c r="D743" s="48"/>
      <c r="E743" s="15"/>
      <c r="F743" s="15"/>
      <c r="G743" s="52"/>
      <c r="H743" s="15"/>
      <c r="I743" s="15"/>
      <c r="J743" s="15"/>
    </row>
    <row r="744" s="6" customFormat="true" ht="15" hidden="false" customHeight="false" outlineLevel="0" collapsed="false">
      <c r="A744" s="48"/>
      <c r="B744" s="48"/>
      <c r="C744" s="48"/>
      <c r="D744" s="48"/>
      <c r="E744" s="15"/>
      <c r="F744" s="15"/>
      <c r="G744" s="52"/>
      <c r="H744" s="15"/>
      <c r="I744" s="15"/>
      <c r="J744" s="15"/>
    </row>
    <row r="745" s="6" customFormat="true" ht="15" hidden="false" customHeight="false" outlineLevel="0" collapsed="false">
      <c r="A745" s="48"/>
      <c r="B745" s="48"/>
      <c r="C745" s="48"/>
      <c r="D745" s="48"/>
      <c r="E745" s="15"/>
      <c r="F745" s="15"/>
      <c r="G745" s="52"/>
      <c r="H745" s="15"/>
      <c r="I745" s="15"/>
      <c r="J745" s="15"/>
    </row>
    <row r="746" s="6" customFormat="true" ht="15" hidden="false" customHeight="false" outlineLevel="0" collapsed="false">
      <c r="A746" s="48"/>
      <c r="B746" s="48"/>
      <c r="C746" s="48"/>
      <c r="D746" s="48"/>
      <c r="E746" s="15"/>
      <c r="F746" s="15"/>
      <c r="G746" s="52"/>
      <c r="H746" s="15"/>
      <c r="I746" s="15"/>
      <c r="J746" s="15"/>
    </row>
    <row r="747" s="6" customFormat="true" ht="15" hidden="false" customHeight="false" outlineLevel="0" collapsed="false">
      <c r="A747" s="48"/>
      <c r="B747" s="48"/>
      <c r="C747" s="48"/>
      <c r="D747" s="48"/>
      <c r="E747" s="15"/>
      <c r="F747" s="15"/>
      <c r="G747" s="52"/>
      <c r="H747" s="15"/>
      <c r="I747" s="15"/>
      <c r="J747" s="15"/>
    </row>
    <row r="748" s="6" customFormat="true" ht="15" hidden="false" customHeight="false" outlineLevel="0" collapsed="false">
      <c r="A748" s="48"/>
      <c r="B748" s="48"/>
      <c r="C748" s="48"/>
      <c r="D748" s="48"/>
      <c r="E748" s="15"/>
      <c r="F748" s="15"/>
      <c r="G748" s="52"/>
      <c r="H748" s="15"/>
      <c r="I748" s="15"/>
      <c r="J748" s="15"/>
    </row>
    <row r="749" s="6" customFormat="true" ht="15" hidden="false" customHeight="false" outlineLevel="0" collapsed="false">
      <c r="A749" s="48"/>
      <c r="B749" s="48"/>
      <c r="C749" s="48"/>
      <c r="D749" s="48"/>
      <c r="E749" s="15"/>
      <c r="F749" s="15"/>
      <c r="G749" s="52"/>
      <c r="H749" s="15"/>
      <c r="I749" s="15"/>
      <c r="J749" s="15"/>
    </row>
    <row r="750" s="6" customFormat="true" ht="15" hidden="false" customHeight="false" outlineLevel="0" collapsed="false">
      <c r="A750" s="48"/>
      <c r="B750" s="48"/>
      <c r="C750" s="48"/>
      <c r="D750" s="48"/>
      <c r="E750" s="15"/>
      <c r="F750" s="15"/>
      <c r="G750" s="52"/>
      <c r="H750" s="15"/>
      <c r="I750" s="15"/>
      <c r="J750" s="15"/>
    </row>
    <row r="751" s="6" customFormat="true" ht="15" hidden="false" customHeight="false" outlineLevel="0" collapsed="false">
      <c r="A751" s="48"/>
      <c r="B751" s="48"/>
      <c r="C751" s="48"/>
      <c r="D751" s="48"/>
      <c r="E751" s="15"/>
      <c r="F751" s="15"/>
      <c r="G751" s="52"/>
      <c r="H751" s="15"/>
      <c r="I751" s="15"/>
      <c r="J751" s="15"/>
    </row>
    <row r="752" s="6" customFormat="true" ht="15" hidden="false" customHeight="false" outlineLevel="0" collapsed="false">
      <c r="A752" s="48"/>
      <c r="B752" s="48"/>
      <c r="C752" s="48"/>
      <c r="D752" s="48"/>
      <c r="E752" s="15"/>
      <c r="F752" s="15"/>
      <c r="G752" s="52"/>
      <c r="H752" s="15"/>
      <c r="I752" s="15"/>
      <c r="J752" s="15"/>
    </row>
    <row r="753" s="6" customFormat="true" ht="15" hidden="false" customHeight="false" outlineLevel="0" collapsed="false">
      <c r="A753" s="48"/>
      <c r="B753" s="48"/>
      <c r="C753" s="48"/>
      <c r="D753" s="48"/>
      <c r="E753" s="15"/>
      <c r="F753" s="15"/>
      <c r="G753" s="52"/>
      <c r="H753" s="15"/>
      <c r="I753" s="15"/>
      <c r="J753" s="15"/>
    </row>
    <row r="754" s="6" customFormat="true" ht="15" hidden="false" customHeight="false" outlineLevel="0" collapsed="false">
      <c r="A754" s="48"/>
      <c r="B754" s="48"/>
      <c r="C754" s="48"/>
      <c r="D754" s="48"/>
      <c r="E754" s="15"/>
      <c r="F754" s="15"/>
      <c r="G754" s="52"/>
      <c r="H754" s="15"/>
      <c r="I754" s="15"/>
      <c r="J754" s="15"/>
    </row>
    <row r="755" s="6" customFormat="true" ht="15" hidden="false" customHeight="false" outlineLevel="0" collapsed="false">
      <c r="A755" s="48"/>
      <c r="B755" s="48"/>
      <c r="C755" s="48"/>
      <c r="D755" s="48"/>
      <c r="E755" s="15"/>
      <c r="F755" s="15"/>
      <c r="G755" s="52"/>
      <c r="H755" s="15"/>
      <c r="I755" s="15"/>
      <c r="J755" s="15"/>
    </row>
    <row r="756" s="6" customFormat="true" ht="15" hidden="false" customHeight="false" outlineLevel="0" collapsed="false">
      <c r="A756" s="48"/>
      <c r="B756" s="48"/>
      <c r="C756" s="48"/>
      <c r="D756" s="48"/>
      <c r="E756" s="15"/>
      <c r="F756" s="15"/>
      <c r="G756" s="52"/>
      <c r="H756" s="15"/>
      <c r="I756" s="15"/>
      <c r="J756" s="15"/>
    </row>
    <row r="757" s="6" customFormat="true" ht="15" hidden="false" customHeight="false" outlineLevel="0" collapsed="false">
      <c r="A757" s="48"/>
      <c r="B757" s="48"/>
      <c r="C757" s="48"/>
      <c r="D757" s="48"/>
      <c r="E757" s="15"/>
      <c r="F757" s="15"/>
      <c r="G757" s="52"/>
      <c r="H757" s="15"/>
      <c r="I757" s="15"/>
      <c r="J757" s="15"/>
    </row>
    <row r="758" s="6" customFormat="true" ht="15" hidden="false" customHeight="false" outlineLevel="0" collapsed="false">
      <c r="A758" s="48"/>
      <c r="B758" s="48"/>
      <c r="C758" s="48"/>
      <c r="D758" s="48"/>
      <c r="E758" s="15"/>
      <c r="F758" s="15"/>
      <c r="G758" s="52"/>
      <c r="H758" s="15"/>
      <c r="I758" s="15"/>
      <c r="J758" s="15"/>
    </row>
    <row r="759" s="6" customFormat="true" ht="15" hidden="false" customHeight="false" outlineLevel="0" collapsed="false">
      <c r="A759" s="48"/>
      <c r="B759" s="48"/>
      <c r="C759" s="48"/>
      <c r="D759" s="48"/>
      <c r="E759" s="15"/>
      <c r="F759" s="15"/>
      <c r="G759" s="52"/>
      <c r="H759" s="15"/>
      <c r="I759" s="15"/>
      <c r="J759" s="15"/>
    </row>
    <row r="760" s="6" customFormat="true" ht="15" hidden="false" customHeight="false" outlineLevel="0" collapsed="false">
      <c r="A760" s="48"/>
      <c r="B760" s="48"/>
      <c r="C760" s="48"/>
      <c r="D760" s="48"/>
      <c r="E760" s="15"/>
      <c r="F760" s="15"/>
      <c r="G760" s="52"/>
      <c r="H760" s="15"/>
      <c r="I760" s="15"/>
      <c r="J760" s="15"/>
    </row>
    <row r="761" s="6" customFormat="true" ht="15" hidden="false" customHeight="false" outlineLevel="0" collapsed="false">
      <c r="A761" s="48"/>
      <c r="B761" s="48"/>
      <c r="C761" s="48"/>
      <c r="D761" s="48"/>
      <c r="E761" s="15"/>
      <c r="F761" s="15"/>
      <c r="G761" s="52"/>
      <c r="H761" s="15"/>
      <c r="I761" s="15"/>
      <c r="J761" s="15"/>
    </row>
    <row r="762" s="6" customFormat="true" ht="15" hidden="false" customHeight="false" outlineLevel="0" collapsed="false">
      <c r="A762" s="48"/>
      <c r="B762" s="48"/>
      <c r="C762" s="48"/>
      <c r="D762" s="48"/>
      <c r="E762" s="15"/>
      <c r="F762" s="15"/>
      <c r="G762" s="52"/>
      <c r="H762" s="15"/>
      <c r="I762" s="15"/>
      <c r="J762" s="15"/>
    </row>
    <row r="763" s="6" customFormat="true" ht="15" hidden="false" customHeight="false" outlineLevel="0" collapsed="false">
      <c r="A763" s="48"/>
      <c r="B763" s="48"/>
      <c r="C763" s="48"/>
      <c r="D763" s="48"/>
      <c r="E763" s="15"/>
      <c r="F763" s="15"/>
      <c r="G763" s="52"/>
      <c r="H763" s="15"/>
      <c r="I763" s="15"/>
      <c r="J763" s="15"/>
    </row>
    <row r="764" s="6" customFormat="true" ht="15" hidden="false" customHeight="false" outlineLevel="0" collapsed="false">
      <c r="A764" s="48"/>
      <c r="B764" s="48"/>
      <c r="C764" s="48"/>
      <c r="D764" s="48"/>
      <c r="E764" s="15"/>
      <c r="F764" s="15"/>
      <c r="G764" s="52"/>
      <c r="H764" s="15"/>
      <c r="I764" s="15"/>
      <c r="J764" s="15"/>
    </row>
    <row r="765" s="6" customFormat="true" ht="15" hidden="false" customHeight="false" outlineLevel="0" collapsed="false">
      <c r="A765" s="48"/>
      <c r="B765" s="48"/>
      <c r="C765" s="48"/>
      <c r="D765" s="48"/>
      <c r="E765" s="15"/>
      <c r="F765" s="15"/>
      <c r="G765" s="52"/>
      <c r="H765" s="15"/>
      <c r="I765" s="15"/>
      <c r="J765" s="15"/>
    </row>
    <row r="766" s="6" customFormat="true" ht="15" hidden="false" customHeight="false" outlineLevel="0" collapsed="false">
      <c r="A766" s="48"/>
      <c r="B766" s="48"/>
      <c r="C766" s="48"/>
      <c r="D766" s="48"/>
      <c r="E766" s="15"/>
      <c r="F766" s="15"/>
      <c r="G766" s="52"/>
      <c r="H766" s="15"/>
      <c r="I766" s="15"/>
      <c r="J766" s="15"/>
    </row>
    <row r="767" s="6" customFormat="true" ht="15" hidden="false" customHeight="false" outlineLevel="0" collapsed="false">
      <c r="A767" s="48"/>
      <c r="B767" s="48"/>
      <c r="C767" s="48"/>
      <c r="D767" s="48"/>
      <c r="E767" s="15"/>
      <c r="F767" s="15"/>
      <c r="G767" s="52"/>
      <c r="H767" s="15"/>
      <c r="I767" s="15"/>
      <c r="J767" s="15"/>
    </row>
    <row r="768" s="6" customFormat="true" ht="15" hidden="false" customHeight="false" outlineLevel="0" collapsed="false">
      <c r="A768" s="48"/>
      <c r="B768" s="48"/>
      <c r="C768" s="48"/>
      <c r="D768" s="48"/>
      <c r="E768" s="15"/>
      <c r="F768" s="15"/>
      <c r="G768" s="52"/>
      <c r="H768" s="15"/>
      <c r="I768" s="15"/>
      <c r="J768" s="15"/>
    </row>
    <row r="769" s="6" customFormat="true" ht="15" hidden="false" customHeight="false" outlineLevel="0" collapsed="false">
      <c r="A769" s="48"/>
      <c r="B769" s="48"/>
      <c r="C769" s="48"/>
      <c r="D769" s="48"/>
      <c r="E769" s="15"/>
      <c r="F769" s="15"/>
      <c r="G769" s="52"/>
      <c r="H769" s="15"/>
      <c r="I769" s="15"/>
      <c r="J769" s="15"/>
    </row>
    <row r="770" s="6" customFormat="true" ht="15" hidden="false" customHeight="false" outlineLevel="0" collapsed="false">
      <c r="A770" s="48"/>
      <c r="B770" s="48"/>
      <c r="C770" s="48"/>
      <c r="D770" s="48"/>
      <c r="E770" s="15"/>
      <c r="F770" s="15"/>
      <c r="G770" s="52"/>
      <c r="H770" s="15"/>
      <c r="I770" s="15"/>
      <c r="J770" s="15"/>
    </row>
    <row r="771" s="6" customFormat="true" ht="15" hidden="false" customHeight="false" outlineLevel="0" collapsed="false">
      <c r="A771" s="48"/>
      <c r="B771" s="48"/>
      <c r="C771" s="48"/>
      <c r="D771" s="48"/>
      <c r="E771" s="15"/>
      <c r="F771" s="15"/>
      <c r="G771" s="52"/>
      <c r="H771" s="15"/>
      <c r="I771" s="15"/>
      <c r="J771" s="15"/>
    </row>
    <row r="772" s="6" customFormat="true" ht="15" hidden="false" customHeight="false" outlineLevel="0" collapsed="false">
      <c r="A772" s="48"/>
      <c r="B772" s="48"/>
      <c r="C772" s="48"/>
      <c r="D772" s="48"/>
      <c r="E772" s="15"/>
      <c r="F772" s="15"/>
      <c r="G772" s="52"/>
      <c r="H772" s="15"/>
      <c r="I772" s="15"/>
      <c r="J772" s="15"/>
    </row>
    <row r="773" s="6" customFormat="true" ht="15" hidden="false" customHeight="false" outlineLevel="0" collapsed="false">
      <c r="A773" s="48"/>
      <c r="B773" s="48"/>
      <c r="C773" s="48"/>
      <c r="D773" s="48"/>
      <c r="E773" s="15"/>
      <c r="F773" s="15"/>
      <c r="G773" s="52"/>
      <c r="H773" s="15"/>
      <c r="I773" s="15"/>
      <c r="J773" s="15"/>
    </row>
    <row r="774" s="6" customFormat="true" ht="15" hidden="false" customHeight="false" outlineLevel="0" collapsed="false">
      <c r="A774" s="48"/>
      <c r="B774" s="48"/>
      <c r="C774" s="48"/>
      <c r="D774" s="48"/>
      <c r="E774" s="15"/>
      <c r="F774" s="15"/>
      <c r="G774" s="52"/>
      <c r="H774" s="15"/>
      <c r="I774" s="15"/>
      <c r="J774" s="15"/>
    </row>
    <row r="775" s="6" customFormat="true" ht="15" hidden="false" customHeight="false" outlineLevel="0" collapsed="false">
      <c r="A775" s="48"/>
      <c r="B775" s="48"/>
      <c r="C775" s="48"/>
      <c r="D775" s="48"/>
      <c r="E775" s="15"/>
      <c r="F775" s="15"/>
      <c r="G775" s="52"/>
      <c r="H775" s="15"/>
      <c r="I775" s="15"/>
      <c r="J775" s="15"/>
    </row>
    <row r="776" s="6" customFormat="true" ht="15" hidden="false" customHeight="false" outlineLevel="0" collapsed="false">
      <c r="A776" s="48"/>
      <c r="B776" s="48"/>
      <c r="C776" s="48"/>
      <c r="D776" s="48"/>
      <c r="E776" s="15"/>
      <c r="F776" s="15"/>
      <c r="G776" s="52"/>
      <c r="H776" s="15"/>
      <c r="I776" s="15"/>
      <c r="J776" s="15"/>
    </row>
    <row r="777" s="6" customFormat="true" ht="15" hidden="false" customHeight="false" outlineLevel="0" collapsed="false">
      <c r="A777" s="48"/>
      <c r="B777" s="48"/>
      <c r="C777" s="48"/>
      <c r="D777" s="48"/>
      <c r="E777" s="15"/>
      <c r="F777" s="15"/>
      <c r="G777" s="52"/>
      <c r="H777" s="15"/>
      <c r="I777" s="15"/>
      <c r="J777" s="15"/>
    </row>
    <row r="778" s="6" customFormat="true" ht="15" hidden="false" customHeight="false" outlineLevel="0" collapsed="false">
      <c r="A778" s="48"/>
      <c r="B778" s="48"/>
      <c r="C778" s="48"/>
      <c r="D778" s="48"/>
      <c r="E778" s="15"/>
      <c r="F778" s="15"/>
      <c r="G778" s="52"/>
      <c r="H778" s="15"/>
      <c r="I778" s="15"/>
      <c r="J778" s="15"/>
    </row>
    <row r="779" s="6" customFormat="true" ht="15" hidden="false" customHeight="false" outlineLevel="0" collapsed="false">
      <c r="A779" s="48"/>
      <c r="B779" s="48"/>
      <c r="C779" s="48"/>
      <c r="D779" s="48"/>
      <c r="E779" s="15"/>
      <c r="F779" s="15"/>
      <c r="G779" s="52"/>
      <c r="H779" s="15"/>
      <c r="I779" s="15"/>
      <c r="J779" s="15"/>
    </row>
    <row r="780" s="6" customFormat="true" ht="15" hidden="false" customHeight="false" outlineLevel="0" collapsed="false">
      <c r="A780" s="48"/>
      <c r="B780" s="48"/>
      <c r="C780" s="48"/>
      <c r="D780" s="48"/>
      <c r="E780" s="15"/>
      <c r="F780" s="15"/>
      <c r="G780" s="52"/>
      <c r="H780" s="15"/>
      <c r="I780" s="15"/>
      <c r="J780" s="15"/>
    </row>
    <row r="781" s="6" customFormat="true" ht="15" hidden="false" customHeight="false" outlineLevel="0" collapsed="false">
      <c r="A781" s="48"/>
      <c r="B781" s="48"/>
      <c r="C781" s="48"/>
      <c r="D781" s="48"/>
      <c r="E781" s="15"/>
      <c r="F781" s="15"/>
      <c r="G781" s="52"/>
      <c r="H781" s="15"/>
      <c r="I781" s="15"/>
      <c r="J781" s="15"/>
    </row>
    <row r="782" s="6" customFormat="true" ht="15" hidden="false" customHeight="false" outlineLevel="0" collapsed="false">
      <c r="A782" s="48"/>
      <c r="B782" s="48"/>
      <c r="C782" s="48"/>
      <c r="D782" s="48"/>
      <c r="E782" s="15"/>
      <c r="F782" s="15"/>
      <c r="G782" s="52"/>
      <c r="H782" s="15"/>
      <c r="I782" s="15"/>
      <c r="J782" s="15"/>
    </row>
    <row r="783" s="6" customFormat="true" ht="15" hidden="false" customHeight="false" outlineLevel="0" collapsed="false">
      <c r="A783" s="48"/>
      <c r="B783" s="48"/>
      <c r="C783" s="48"/>
      <c r="D783" s="48"/>
      <c r="E783" s="15"/>
      <c r="F783" s="15"/>
      <c r="G783" s="52"/>
      <c r="H783" s="15"/>
      <c r="I783" s="15"/>
      <c r="J783" s="15"/>
    </row>
    <row r="784" s="6" customFormat="true" ht="15" hidden="false" customHeight="false" outlineLevel="0" collapsed="false">
      <c r="A784" s="48"/>
      <c r="B784" s="48"/>
      <c r="C784" s="48"/>
      <c r="D784" s="48"/>
      <c r="E784" s="15"/>
      <c r="F784" s="15"/>
      <c r="G784" s="52"/>
      <c r="H784" s="15"/>
      <c r="I784" s="15"/>
      <c r="J784" s="15"/>
    </row>
    <row r="785" s="6" customFormat="true" ht="15" hidden="false" customHeight="false" outlineLevel="0" collapsed="false">
      <c r="A785" s="48"/>
      <c r="B785" s="48"/>
      <c r="C785" s="48"/>
      <c r="D785" s="48"/>
      <c r="E785" s="15"/>
      <c r="F785" s="15"/>
      <c r="G785" s="52"/>
      <c r="H785" s="15"/>
      <c r="I785" s="15"/>
      <c r="J785" s="15"/>
    </row>
    <row r="786" s="6" customFormat="true" ht="15" hidden="false" customHeight="false" outlineLevel="0" collapsed="false">
      <c r="A786" s="48"/>
      <c r="B786" s="48"/>
      <c r="C786" s="48"/>
      <c r="D786" s="48"/>
      <c r="E786" s="15"/>
      <c r="F786" s="15"/>
      <c r="G786" s="52"/>
      <c r="H786" s="15"/>
      <c r="I786" s="15"/>
      <c r="J786" s="15"/>
    </row>
    <row r="787" s="6" customFormat="true" ht="15" hidden="false" customHeight="false" outlineLevel="0" collapsed="false">
      <c r="A787" s="48"/>
      <c r="B787" s="48"/>
      <c r="C787" s="48"/>
      <c r="D787" s="48"/>
      <c r="E787" s="15"/>
      <c r="F787" s="15"/>
      <c r="G787" s="52"/>
      <c r="H787" s="15"/>
      <c r="I787" s="15"/>
      <c r="J787" s="15"/>
    </row>
    <row r="788" s="6" customFormat="true" ht="15" hidden="false" customHeight="false" outlineLevel="0" collapsed="false">
      <c r="A788" s="48"/>
      <c r="B788" s="48"/>
      <c r="C788" s="48"/>
      <c r="D788" s="48"/>
      <c r="E788" s="15"/>
      <c r="F788" s="15"/>
      <c r="G788" s="52"/>
      <c r="H788" s="15"/>
      <c r="I788" s="15"/>
      <c r="J788" s="15"/>
    </row>
    <row r="789" s="6" customFormat="true" ht="15" hidden="false" customHeight="false" outlineLevel="0" collapsed="false">
      <c r="A789" s="48"/>
      <c r="B789" s="48"/>
      <c r="C789" s="48"/>
      <c r="D789" s="48"/>
      <c r="E789" s="15"/>
      <c r="F789" s="15"/>
      <c r="G789" s="52"/>
      <c r="H789" s="15"/>
      <c r="I789" s="15"/>
      <c r="J789" s="15"/>
    </row>
    <row r="790" s="6" customFormat="true" ht="15" hidden="false" customHeight="false" outlineLevel="0" collapsed="false">
      <c r="A790" s="48"/>
      <c r="B790" s="48"/>
      <c r="C790" s="48"/>
      <c r="D790" s="48"/>
      <c r="E790" s="15"/>
      <c r="F790" s="15"/>
      <c r="G790" s="52"/>
      <c r="H790" s="15"/>
      <c r="I790" s="15"/>
      <c r="J790" s="15"/>
    </row>
    <row r="791" s="6" customFormat="true" ht="15" hidden="false" customHeight="false" outlineLevel="0" collapsed="false">
      <c r="A791" s="48"/>
      <c r="B791" s="48"/>
      <c r="C791" s="48"/>
      <c r="D791" s="48"/>
      <c r="E791" s="15"/>
      <c r="F791" s="15"/>
      <c r="G791" s="52"/>
      <c r="H791" s="15"/>
      <c r="I791" s="15"/>
      <c r="J791" s="15"/>
    </row>
    <row r="792" s="6" customFormat="true" ht="15" hidden="false" customHeight="false" outlineLevel="0" collapsed="false">
      <c r="A792" s="48"/>
      <c r="B792" s="48"/>
      <c r="C792" s="48"/>
      <c r="D792" s="48"/>
      <c r="E792" s="15"/>
      <c r="F792" s="15"/>
      <c r="G792" s="52"/>
      <c r="H792" s="15"/>
      <c r="I792" s="15"/>
      <c r="J792" s="15"/>
    </row>
    <row r="793" s="6" customFormat="true" ht="15" hidden="false" customHeight="false" outlineLevel="0" collapsed="false">
      <c r="A793" s="48"/>
      <c r="B793" s="48"/>
      <c r="C793" s="48"/>
      <c r="D793" s="48"/>
      <c r="E793" s="15"/>
      <c r="F793" s="15"/>
      <c r="G793" s="52"/>
      <c r="H793" s="15"/>
      <c r="I793" s="15"/>
      <c r="J793" s="15"/>
    </row>
    <row r="794" s="6" customFormat="true" ht="15" hidden="false" customHeight="false" outlineLevel="0" collapsed="false">
      <c r="A794" s="48"/>
      <c r="B794" s="48"/>
      <c r="C794" s="48"/>
      <c r="D794" s="48"/>
      <c r="E794" s="15"/>
      <c r="F794" s="15"/>
      <c r="G794" s="52"/>
      <c r="H794" s="15"/>
      <c r="I794" s="15"/>
      <c r="J794" s="15"/>
    </row>
    <row r="795" s="6" customFormat="true" ht="15" hidden="false" customHeight="false" outlineLevel="0" collapsed="false">
      <c r="A795" s="48"/>
      <c r="B795" s="48"/>
      <c r="C795" s="48"/>
      <c r="D795" s="48"/>
      <c r="E795" s="15"/>
      <c r="F795" s="15"/>
      <c r="G795" s="52"/>
      <c r="H795" s="15"/>
      <c r="I795" s="15"/>
      <c r="J795" s="15"/>
    </row>
    <row r="796" s="6" customFormat="true" ht="15" hidden="false" customHeight="false" outlineLevel="0" collapsed="false">
      <c r="A796" s="48"/>
      <c r="B796" s="48"/>
      <c r="C796" s="48"/>
      <c r="D796" s="48"/>
      <c r="E796" s="15"/>
      <c r="F796" s="15"/>
      <c r="G796" s="52"/>
      <c r="H796" s="15"/>
      <c r="I796" s="15"/>
      <c r="J796" s="15"/>
    </row>
    <row r="797" s="6" customFormat="true" ht="15" hidden="false" customHeight="false" outlineLevel="0" collapsed="false">
      <c r="A797" s="48"/>
      <c r="B797" s="48"/>
      <c r="C797" s="48"/>
      <c r="D797" s="48"/>
      <c r="E797" s="15"/>
      <c r="F797" s="15"/>
      <c r="G797" s="52"/>
      <c r="H797" s="15"/>
      <c r="I797" s="15"/>
      <c r="J797" s="15"/>
    </row>
    <row r="798" s="6" customFormat="true" ht="15" hidden="false" customHeight="false" outlineLevel="0" collapsed="false">
      <c r="A798" s="48"/>
      <c r="B798" s="48"/>
      <c r="C798" s="48"/>
      <c r="D798" s="48"/>
      <c r="E798" s="15"/>
      <c r="F798" s="15"/>
      <c r="G798" s="52"/>
      <c r="H798" s="15"/>
      <c r="I798" s="15"/>
      <c r="J798" s="15"/>
    </row>
    <row r="799" s="6" customFormat="true" ht="15" hidden="false" customHeight="false" outlineLevel="0" collapsed="false">
      <c r="A799" s="48"/>
      <c r="B799" s="48"/>
      <c r="C799" s="48"/>
      <c r="D799" s="48"/>
      <c r="E799" s="15"/>
      <c r="F799" s="15"/>
      <c r="G799" s="52"/>
      <c r="H799" s="15"/>
      <c r="I799" s="15"/>
      <c r="J799" s="15"/>
    </row>
    <row r="800" s="6" customFormat="true" ht="15" hidden="false" customHeight="false" outlineLevel="0" collapsed="false">
      <c r="A800" s="48"/>
      <c r="B800" s="48"/>
      <c r="C800" s="48"/>
      <c r="D800" s="48"/>
      <c r="E800" s="15"/>
      <c r="F800" s="15"/>
      <c r="G800" s="52"/>
      <c r="H800" s="15"/>
      <c r="I800" s="15"/>
      <c r="J800" s="15"/>
    </row>
    <row r="801" s="6" customFormat="true" ht="15" hidden="false" customHeight="false" outlineLevel="0" collapsed="false">
      <c r="A801" s="48"/>
      <c r="B801" s="48"/>
      <c r="C801" s="48"/>
      <c r="D801" s="48"/>
      <c r="E801" s="15"/>
      <c r="F801" s="15"/>
      <c r="G801" s="52"/>
      <c r="H801" s="15"/>
      <c r="I801" s="15"/>
      <c r="J801" s="15"/>
    </row>
    <row r="802" s="6" customFormat="true" ht="15" hidden="false" customHeight="false" outlineLevel="0" collapsed="false">
      <c r="A802" s="48"/>
      <c r="B802" s="48"/>
      <c r="C802" s="48"/>
      <c r="D802" s="48"/>
      <c r="E802" s="15"/>
      <c r="F802" s="15"/>
      <c r="G802" s="52"/>
      <c r="H802" s="15"/>
      <c r="I802" s="15"/>
      <c r="J802" s="15"/>
    </row>
    <row r="803" s="6" customFormat="true" ht="15" hidden="false" customHeight="false" outlineLevel="0" collapsed="false">
      <c r="A803" s="48"/>
      <c r="B803" s="48"/>
      <c r="C803" s="48"/>
      <c r="D803" s="48"/>
      <c r="E803" s="15"/>
      <c r="F803" s="15"/>
      <c r="G803" s="52"/>
      <c r="H803" s="15"/>
      <c r="I803" s="15"/>
      <c r="J803" s="15"/>
    </row>
    <row r="804" s="6" customFormat="true" ht="15" hidden="false" customHeight="false" outlineLevel="0" collapsed="false">
      <c r="A804" s="48"/>
      <c r="B804" s="48"/>
      <c r="C804" s="48"/>
      <c r="D804" s="48"/>
      <c r="E804" s="15"/>
      <c r="F804" s="15"/>
      <c r="G804" s="52"/>
      <c r="H804" s="15"/>
      <c r="I804" s="15"/>
      <c r="J804" s="15"/>
    </row>
    <row r="805" s="6" customFormat="true" ht="15" hidden="false" customHeight="false" outlineLevel="0" collapsed="false">
      <c r="A805" s="48"/>
      <c r="B805" s="48"/>
      <c r="C805" s="48"/>
      <c r="D805" s="48"/>
      <c r="E805" s="15"/>
      <c r="F805" s="15"/>
      <c r="G805" s="52"/>
      <c r="H805" s="15"/>
      <c r="I805" s="15"/>
      <c r="J805" s="15"/>
    </row>
    <row r="806" s="6" customFormat="true" ht="15" hidden="false" customHeight="false" outlineLevel="0" collapsed="false">
      <c r="A806" s="48"/>
      <c r="B806" s="48"/>
      <c r="C806" s="48"/>
      <c r="D806" s="48"/>
      <c r="E806" s="15"/>
      <c r="F806" s="15"/>
      <c r="G806" s="52"/>
      <c r="H806" s="15"/>
      <c r="I806" s="15"/>
      <c r="J806" s="15"/>
    </row>
    <row r="807" s="6" customFormat="true" ht="15" hidden="false" customHeight="false" outlineLevel="0" collapsed="false">
      <c r="A807" s="48"/>
      <c r="B807" s="48"/>
      <c r="C807" s="48"/>
      <c r="D807" s="48"/>
      <c r="E807" s="15"/>
      <c r="F807" s="15"/>
      <c r="G807" s="52"/>
      <c r="H807" s="15"/>
      <c r="I807" s="15"/>
      <c r="J807" s="15"/>
    </row>
    <row r="808" s="6" customFormat="true" ht="15" hidden="false" customHeight="false" outlineLevel="0" collapsed="false">
      <c r="A808" s="48"/>
      <c r="B808" s="48"/>
      <c r="C808" s="48"/>
      <c r="D808" s="48"/>
      <c r="E808" s="15"/>
      <c r="F808" s="15"/>
      <c r="G808" s="52"/>
      <c r="H808" s="15"/>
      <c r="I808" s="15"/>
      <c r="J808" s="15"/>
    </row>
    <row r="809" s="6" customFormat="true" ht="15" hidden="false" customHeight="false" outlineLevel="0" collapsed="false">
      <c r="A809" s="48"/>
      <c r="B809" s="48"/>
      <c r="C809" s="48"/>
      <c r="D809" s="48"/>
      <c r="E809" s="15"/>
      <c r="F809" s="15"/>
      <c r="G809" s="52"/>
      <c r="H809" s="15"/>
      <c r="I809" s="15"/>
      <c r="J809" s="15"/>
    </row>
    <row r="810" s="6" customFormat="true" ht="15" hidden="false" customHeight="false" outlineLevel="0" collapsed="false">
      <c r="A810" s="48"/>
      <c r="B810" s="48"/>
      <c r="C810" s="48"/>
      <c r="D810" s="48"/>
      <c r="E810" s="15"/>
      <c r="F810" s="15"/>
      <c r="G810" s="52"/>
      <c r="H810" s="15"/>
      <c r="I810" s="15"/>
      <c r="J810" s="15"/>
    </row>
    <row r="811" s="6" customFormat="true" ht="15" hidden="false" customHeight="false" outlineLevel="0" collapsed="false">
      <c r="A811" s="48"/>
      <c r="B811" s="48"/>
      <c r="C811" s="48"/>
      <c r="D811" s="48"/>
      <c r="E811" s="15"/>
      <c r="F811" s="15"/>
      <c r="G811" s="52"/>
      <c r="H811" s="15"/>
      <c r="I811" s="15"/>
      <c r="J811" s="15"/>
    </row>
    <row r="812" s="6" customFormat="true" ht="15" hidden="false" customHeight="false" outlineLevel="0" collapsed="false">
      <c r="A812" s="48"/>
      <c r="B812" s="48"/>
      <c r="C812" s="48"/>
      <c r="D812" s="48"/>
      <c r="E812" s="15"/>
      <c r="F812" s="15"/>
      <c r="G812" s="52"/>
      <c r="H812" s="15"/>
      <c r="I812" s="15"/>
      <c r="J812" s="15"/>
    </row>
    <row r="813" s="6" customFormat="true" ht="15" hidden="false" customHeight="false" outlineLevel="0" collapsed="false">
      <c r="A813" s="48"/>
      <c r="B813" s="48"/>
      <c r="C813" s="48"/>
      <c r="D813" s="48"/>
      <c r="E813" s="15"/>
      <c r="F813" s="15"/>
      <c r="G813" s="52"/>
      <c r="H813" s="15"/>
      <c r="I813" s="15"/>
      <c r="J813" s="15"/>
    </row>
    <row r="814" s="6" customFormat="true" ht="15" hidden="false" customHeight="false" outlineLevel="0" collapsed="false">
      <c r="A814" s="48"/>
      <c r="B814" s="48"/>
      <c r="C814" s="48"/>
      <c r="D814" s="48"/>
      <c r="E814" s="15"/>
      <c r="F814" s="15"/>
      <c r="G814" s="52"/>
      <c r="H814" s="15"/>
      <c r="I814" s="15"/>
      <c r="J814" s="15"/>
    </row>
    <row r="815" s="6" customFormat="true" ht="15" hidden="false" customHeight="false" outlineLevel="0" collapsed="false">
      <c r="A815" s="48"/>
      <c r="B815" s="48"/>
      <c r="C815" s="48"/>
      <c r="D815" s="48"/>
      <c r="E815" s="15"/>
      <c r="F815" s="15"/>
      <c r="G815" s="52"/>
      <c r="H815" s="15"/>
      <c r="I815" s="15"/>
      <c r="J815" s="15"/>
    </row>
    <row r="816" s="6" customFormat="true" ht="15" hidden="false" customHeight="false" outlineLevel="0" collapsed="false">
      <c r="A816" s="48"/>
      <c r="B816" s="48"/>
      <c r="C816" s="48"/>
      <c r="D816" s="48"/>
      <c r="E816" s="15"/>
      <c r="F816" s="15"/>
      <c r="G816" s="52"/>
      <c r="H816" s="15"/>
      <c r="I816" s="15"/>
      <c r="J816" s="15"/>
    </row>
    <row r="817" s="6" customFormat="true" ht="15" hidden="false" customHeight="false" outlineLevel="0" collapsed="false">
      <c r="A817" s="48"/>
      <c r="B817" s="48"/>
      <c r="C817" s="48"/>
      <c r="D817" s="48"/>
      <c r="E817" s="15"/>
      <c r="F817" s="15"/>
      <c r="G817" s="52"/>
      <c r="H817" s="15"/>
      <c r="I817" s="15"/>
      <c r="J817" s="15"/>
    </row>
    <row r="818" s="6" customFormat="true" ht="15" hidden="false" customHeight="false" outlineLevel="0" collapsed="false">
      <c r="A818" s="48"/>
      <c r="B818" s="48"/>
      <c r="C818" s="48"/>
      <c r="D818" s="48"/>
      <c r="E818" s="15"/>
      <c r="F818" s="15"/>
      <c r="G818" s="52"/>
      <c r="H818" s="15"/>
      <c r="I818" s="15"/>
      <c r="J818" s="15"/>
    </row>
    <row r="819" s="6" customFormat="true" ht="15" hidden="false" customHeight="false" outlineLevel="0" collapsed="false">
      <c r="A819" s="48"/>
      <c r="B819" s="48"/>
      <c r="C819" s="48"/>
      <c r="D819" s="48"/>
      <c r="E819" s="15"/>
      <c r="F819" s="15"/>
      <c r="G819" s="52"/>
      <c r="H819" s="15"/>
      <c r="I819" s="15"/>
      <c r="J819" s="15"/>
    </row>
    <row r="820" s="6" customFormat="true" ht="15" hidden="false" customHeight="false" outlineLevel="0" collapsed="false">
      <c r="A820" s="48"/>
      <c r="B820" s="48"/>
      <c r="C820" s="48"/>
      <c r="D820" s="48"/>
      <c r="E820" s="15"/>
      <c r="F820" s="15"/>
      <c r="G820" s="52"/>
      <c r="H820" s="15"/>
      <c r="I820" s="15"/>
      <c r="J820" s="15"/>
    </row>
    <row r="821" s="6" customFormat="true" ht="15" hidden="false" customHeight="false" outlineLevel="0" collapsed="false">
      <c r="A821" s="48"/>
      <c r="B821" s="48"/>
      <c r="C821" s="48"/>
      <c r="D821" s="48"/>
      <c r="E821" s="15"/>
      <c r="F821" s="15"/>
      <c r="G821" s="52"/>
      <c r="H821" s="15"/>
      <c r="I821" s="15"/>
      <c r="J821" s="15"/>
    </row>
    <row r="822" s="6" customFormat="true" ht="15" hidden="false" customHeight="false" outlineLevel="0" collapsed="false">
      <c r="A822" s="48"/>
      <c r="B822" s="48"/>
      <c r="C822" s="48"/>
      <c r="D822" s="48"/>
      <c r="E822" s="15"/>
      <c r="F822" s="15"/>
      <c r="G822" s="52"/>
      <c r="H822" s="15"/>
      <c r="I822" s="15"/>
      <c r="J822" s="15"/>
    </row>
    <row r="823" s="6" customFormat="true" ht="15" hidden="false" customHeight="false" outlineLevel="0" collapsed="false">
      <c r="A823" s="48"/>
      <c r="B823" s="48"/>
      <c r="C823" s="48"/>
      <c r="D823" s="48"/>
      <c r="E823" s="15"/>
      <c r="F823" s="15"/>
      <c r="G823" s="52"/>
      <c r="H823" s="15"/>
      <c r="I823" s="15"/>
      <c r="J823" s="15"/>
    </row>
    <row r="824" s="6" customFormat="true" ht="15" hidden="false" customHeight="false" outlineLevel="0" collapsed="false">
      <c r="A824" s="48"/>
      <c r="B824" s="48"/>
      <c r="C824" s="48"/>
      <c r="D824" s="48"/>
      <c r="E824" s="15"/>
      <c r="F824" s="15"/>
      <c r="G824" s="52"/>
      <c r="H824" s="15"/>
      <c r="I824" s="15"/>
      <c r="J824" s="15"/>
    </row>
    <row r="825" s="6" customFormat="true" ht="15" hidden="false" customHeight="false" outlineLevel="0" collapsed="false">
      <c r="A825" s="48"/>
      <c r="B825" s="48"/>
      <c r="C825" s="48"/>
      <c r="D825" s="48"/>
      <c r="E825" s="15"/>
      <c r="F825" s="15"/>
      <c r="G825" s="52"/>
      <c r="H825" s="15"/>
      <c r="I825" s="15"/>
      <c r="J825" s="15"/>
    </row>
    <row r="826" s="6" customFormat="true" ht="15" hidden="false" customHeight="false" outlineLevel="0" collapsed="false">
      <c r="A826" s="48"/>
      <c r="B826" s="48"/>
      <c r="C826" s="48"/>
      <c r="D826" s="48"/>
      <c r="E826" s="15"/>
      <c r="F826" s="15"/>
      <c r="G826" s="52"/>
      <c r="H826" s="15"/>
      <c r="I826" s="15"/>
      <c r="J826" s="15"/>
    </row>
    <row r="827" s="6" customFormat="true" ht="15" hidden="false" customHeight="false" outlineLevel="0" collapsed="false">
      <c r="A827" s="48"/>
      <c r="B827" s="48"/>
      <c r="C827" s="48"/>
      <c r="D827" s="48"/>
      <c r="E827" s="15"/>
      <c r="F827" s="15"/>
      <c r="G827" s="52"/>
      <c r="H827" s="15"/>
      <c r="I827" s="15"/>
      <c r="J827" s="15"/>
    </row>
    <row r="828" s="6" customFormat="true" ht="15" hidden="false" customHeight="false" outlineLevel="0" collapsed="false">
      <c r="A828" s="48"/>
      <c r="B828" s="48"/>
      <c r="C828" s="48"/>
      <c r="D828" s="48"/>
      <c r="E828" s="15"/>
      <c r="F828" s="15"/>
      <c r="G828" s="52"/>
      <c r="H828" s="15"/>
      <c r="I828" s="15"/>
      <c r="J828" s="15"/>
    </row>
    <row r="829" s="6" customFormat="true" ht="15" hidden="false" customHeight="false" outlineLevel="0" collapsed="false">
      <c r="A829" s="48"/>
      <c r="B829" s="48"/>
      <c r="C829" s="48"/>
      <c r="D829" s="48"/>
      <c r="E829" s="15"/>
      <c r="F829" s="15"/>
      <c r="G829" s="52"/>
      <c r="H829" s="15"/>
      <c r="I829" s="15"/>
      <c r="J829" s="15"/>
    </row>
    <row r="830" s="6" customFormat="true" ht="15" hidden="false" customHeight="false" outlineLevel="0" collapsed="false">
      <c r="A830" s="48"/>
      <c r="B830" s="48"/>
      <c r="C830" s="48"/>
      <c r="D830" s="48"/>
      <c r="E830" s="15"/>
      <c r="F830" s="15"/>
      <c r="G830" s="52"/>
      <c r="H830" s="15"/>
      <c r="I830" s="15"/>
      <c r="J830" s="15"/>
    </row>
    <row r="831" s="6" customFormat="true" ht="15" hidden="false" customHeight="false" outlineLevel="0" collapsed="false">
      <c r="A831" s="48"/>
      <c r="B831" s="48"/>
      <c r="C831" s="48"/>
      <c r="D831" s="48"/>
      <c r="E831" s="15"/>
      <c r="F831" s="15"/>
      <c r="G831" s="52"/>
      <c r="H831" s="15"/>
      <c r="I831" s="15"/>
      <c r="J831" s="15"/>
    </row>
    <row r="832" s="6" customFormat="true" ht="15" hidden="false" customHeight="false" outlineLevel="0" collapsed="false">
      <c r="A832" s="48"/>
      <c r="B832" s="48"/>
      <c r="C832" s="48"/>
      <c r="D832" s="48"/>
      <c r="E832" s="15"/>
      <c r="F832" s="15"/>
      <c r="G832" s="52"/>
      <c r="H832" s="15"/>
      <c r="I832" s="15"/>
      <c r="J832" s="15"/>
    </row>
    <row r="833" s="6" customFormat="true" ht="15" hidden="false" customHeight="false" outlineLevel="0" collapsed="false">
      <c r="A833" s="48"/>
      <c r="B833" s="48"/>
      <c r="C833" s="48"/>
      <c r="D833" s="48"/>
      <c r="E833" s="15"/>
      <c r="F833" s="15"/>
      <c r="G833" s="52"/>
      <c r="H833" s="15"/>
      <c r="I833" s="15"/>
      <c r="J833" s="15"/>
    </row>
    <row r="834" s="6" customFormat="true" ht="15" hidden="false" customHeight="false" outlineLevel="0" collapsed="false">
      <c r="A834" s="48"/>
      <c r="B834" s="48"/>
      <c r="C834" s="48"/>
      <c r="D834" s="48"/>
      <c r="E834" s="15"/>
      <c r="F834" s="15"/>
      <c r="G834" s="52"/>
      <c r="H834" s="15"/>
      <c r="I834" s="15"/>
      <c r="J834" s="15"/>
    </row>
    <row r="835" s="6" customFormat="true" ht="15" hidden="false" customHeight="false" outlineLevel="0" collapsed="false">
      <c r="A835" s="48"/>
      <c r="B835" s="48"/>
      <c r="C835" s="48"/>
      <c r="D835" s="48"/>
      <c r="E835" s="15"/>
      <c r="F835" s="15"/>
      <c r="G835" s="52"/>
      <c r="H835" s="15"/>
      <c r="I835" s="15"/>
      <c r="J835" s="15"/>
    </row>
    <row r="836" s="6" customFormat="true" ht="15" hidden="false" customHeight="false" outlineLevel="0" collapsed="false">
      <c r="A836" s="48"/>
      <c r="B836" s="48"/>
      <c r="C836" s="48"/>
      <c r="D836" s="48"/>
      <c r="E836" s="15"/>
      <c r="F836" s="15"/>
      <c r="G836" s="52"/>
      <c r="H836" s="15"/>
      <c r="I836" s="15"/>
      <c r="J836" s="15"/>
    </row>
    <row r="837" s="6" customFormat="true" ht="15" hidden="false" customHeight="false" outlineLevel="0" collapsed="false">
      <c r="A837" s="48"/>
      <c r="B837" s="48"/>
      <c r="C837" s="48"/>
      <c r="D837" s="48"/>
      <c r="E837" s="15"/>
      <c r="F837" s="15"/>
      <c r="G837" s="52"/>
      <c r="H837" s="15"/>
      <c r="I837" s="15"/>
      <c r="J837" s="15"/>
    </row>
    <row r="838" s="6" customFormat="true" ht="15" hidden="false" customHeight="false" outlineLevel="0" collapsed="false">
      <c r="A838" s="48"/>
      <c r="B838" s="48"/>
      <c r="C838" s="48"/>
      <c r="D838" s="48"/>
      <c r="E838" s="15"/>
      <c r="F838" s="15"/>
      <c r="G838" s="52"/>
      <c r="H838" s="15"/>
      <c r="I838" s="15"/>
      <c r="J838" s="15"/>
    </row>
    <row r="839" s="6" customFormat="true" ht="15" hidden="false" customHeight="false" outlineLevel="0" collapsed="false">
      <c r="A839" s="48"/>
      <c r="B839" s="48"/>
      <c r="C839" s="48"/>
      <c r="D839" s="48"/>
      <c r="E839" s="15"/>
      <c r="F839" s="15"/>
      <c r="G839" s="52"/>
      <c r="H839" s="15"/>
      <c r="I839" s="15"/>
      <c r="J839" s="15"/>
    </row>
    <row r="840" s="6" customFormat="true" ht="15" hidden="false" customHeight="false" outlineLevel="0" collapsed="false">
      <c r="A840" s="48"/>
      <c r="B840" s="48"/>
      <c r="C840" s="48"/>
      <c r="D840" s="48"/>
      <c r="E840" s="15"/>
      <c r="F840" s="15"/>
      <c r="G840" s="52"/>
      <c r="H840" s="15"/>
      <c r="I840" s="15"/>
      <c r="J840" s="15"/>
    </row>
    <row r="841" s="6" customFormat="true" ht="15" hidden="false" customHeight="false" outlineLevel="0" collapsed="false">
      <c r="A841" s="48"/>
      <c r="B841" s="48"/>
      <c r="C841" s="48"/>
      <c r="D841" s="48"/>
      <c r="E841" s="15"/>
      <c r="F841" s="15"/>
      <c r="G841" s="52"/>
      <c r="H841" s="15"/>
      <c r="I841" s="15"/>
      <c r="J841" s="15"/>
    </row>
    <row r="842" s="6" customFormat="true" ht="15" hidden="false" customHeight="false" outlineLevel="0" collapsed="false">
      <c r="A842" s="48"/>
      <c r="B842" s="48"/>
      <c r="C842" s="48"/>
      <c r="D842" s="48"/>
      <c r="E842" s="15"/>
      <c r="F842" s="15"/>
      <c r="G842" s="52"/>
      <c r="H842" s="15"/>
      <c r="I842" s="15"/>
      <c r="J842" s="15"/>
    </row>
    <row r="843" s="6" customFormat="true" ht="15" hidden="false" customHeight="false" outlineLevel="0" collapsed="false">
      <c r="A843" s="48"/>
      <c r="B843" s="48"/>
      <c r="C843" s="48"/>
      <c r="D843" s="48"/>
      <c r="E843" s="15"/>
      <c r="F843" s="15"/>
      <c r="G843" s="52"/>
      <c r="H843" s="15"/>
      <c r="I843" s="15"/>
      <c r="J843" s="15"/>
    </row>
    <row r="844" s="6" customFormat="true" ht="15" hidden="false" customHeight="false" outlineLevel="0" collapsed="false">
      <c r="A844" s="48"/>
      <c r="B844" s="48"/>
      <c r="C844" s="48"/>
      <c r="D844" s="48"/>
      <c r="E844" s="15"/>
      <c r="F844" s="15"/>
      <c r="G844" s="52"/>
      <c r="H844" s="15"/>
      <c r="I844" s="15"/>
      <c r="J844" s="15"/>
    </row>
    <row r="845" s="6" customFormat="true" ht="15" hidden="false" customHeight="false" outlineLevel="0" collapsed="false">
      <c r="A845" s="48"/>
      <c r="B845" s="48"/>
      <c r="C845" s="48"/>
      <c r="D845" s="48"/>
      <c r="E845" s="15"/>
      <c r="F845" s="15"/>
      <c r="G845" s="52"/>
      <c r="H845" s="15"/>
      <c r="I845" s="15"/>
      <c r="J845" s="15"/>
    </row>
    <row r="846" s="6" customFormat="true" ht="15" hidden="false" customHeight="false" outlineLevel="0" collapsed="false">
      <c r="A846" s="48"/>
      <c r="B846" s="48"/>
      <c r="C846" s="48"/>
      <c r="D846" s="48"/>
      <c r="E846" s="15"/>
      <c r="F846" s="15"/>
      <c r="G846" s="52"/>
      <c r="H846" s="15"/>
      <c r="I846" s="15"/>
      <c r="J846" s="15"/>
    </row>
    <row r="847" s="6" customFormat="true" ht="15" hidden="false" customHeight="false" outlineLevel="0" collapsed="false">
      <c r="A847" s="48"/>
      <c r="B847" s="48"/>
      <c r="C847" s="48"/>
      <c r="D847" s="48"/>
      <c r="E847" s="15"/>
      <c r="F847" s="15"/>
      <c r="G847" s="52"/>
      <c r="H847" s="15"/>
      <c r="I847" s="15"/>
      <c r="J847" s="15"/>
    </row>
    <row r="848" s="6" customFormat="true" ht="15" hidden="false" customHeight="false" outlineLevel="0" collapsed="false">
      <c r="A848" s="48"/>
      <c r="B848" s="48"/>
      <c r="C848" s="48"/>
      <c r="D848" s="48"/>
      <c r="E848" s="15"/>
      <c r="F848" s="15"/>
      <c r="G848" s="52"/>
      <c r="H848" s="15"/>
      <c r="I848" s="15"/>
      <c r="J848" s="15"/>
    </row>
    <row r="849" s="6" customFormat="true" ht="15" hidden="false" customHeight="false" outlineLevel="0" collapsed="false">
      <c r="A849" s="48"/>
      <c r="B849" s="48"/>
      <c r="C849" s="48"/>
      <c r="D849" s="48"/>
      <c r="E849" s="15"/>
      <c r="F849" s="15"/>
      <c r="G849" s="52"/>
      <c r="H849" s="15"/>
      <c r="I849" s="15"/>
      <c r="J849" s="15"/>
    </row>
    <row r="850" s="6" customFormat="true" ht="15" hidden="false" customHeight="false" outlineLevel="0" collapsed="false">
      <c r="A850" s="48"/>
      <c r="B850" s="48"/>
      <c r="C850" s="48"/>
      <c r="D850" s="48"/>
      <c r="E850" s="15"/>
      <c r="F850" s="15"/>
      <c r="G850" s="52"/>
      <c r="H850" s="15"/>
      <c r="I850" s="15"/>
      <c r="J850" s="15"/>
    </row>
    <row r="851" s="6" customFormat="true" ht="15" hidden="false" customHeight="false" outlineLevel="0" collapsed="false">
      <c r="A851" s="48"/>
      <c r="B851" s="48"/>
      <c r="C851" s="48"/>
      <c r="D851" s="48"/>
      <c r="E851" s="15"/>
      <c r="F851" s="15"/>
      <c r="G851" s="52"/>
      <c r="H851" s="15"/>
      <c r="I851" s="15"/>
      <c r="J851" s="15"/>
    </row>
    <row r="852" s="6" customFormat="true" ht="15" hidden="false" customHeight="false" outlineLevel="0" collapsed="false">
      <c r="A852" s="48"/>
      <c r="B852" s="48"/>
      <c r="C852" s="48"/>
      <c r="D852" s="48"/>
      <c r="E852" s="15"/>
      <c r="F852" s="15"/>
      <c r="G852" s="52"/>
      <c r="H852" s="15"/>
      <c r="I852" s="15"/>
      <c r="J852" s="15"/>
    </row>
    <row r="853" s="6" customFormat="true" ht="15" hidden="false" customHeight="false" outlineLevel="0" collapsed="false">
      <c r="A853" s="48"/>
      <c r="B853" s="48"/>
      <c r="C853" s="48"/>
      <c r="D853" s="48"/>
      <c r="E853" s="15"/>
      <c r="F853" s="15"/>
      <c r="G853" s="52"/>
      <c r="H853" s="15"/>
      <c r="I853" s="15"/>
      <c r="J853" s="15"/>
    </row>
    <row r="854" s="6" customFormat="true" ht="15" hidden="false" customHeight="false" outlineLevel="0" collapsed="false">
      <c r="A854" s="48"/>
      <c r="B854" s="48"/>
      <c r="C854" s="48"/>
      <c r="D854" s="48"/>
      <c r="E854" s="15"/>
      <c r="F854" s="15"/>
      <c r="G854" s="52"/>
      <c r="H854" s="15"/>
      <c r="I854" s="15"/>
      <c r="J854" s="15"/>
    </row>
    <row r="855" s="6" customFormat="true" ht="15" hidden="false" customHeight="false" outlineLevel="0" collapsed="false">
      <c r="A855" s="48"/>
      <c r="B855" s="48"/>
      <c r="C855" s="48"/>
      <c r="D855" s="48"/>
      <c r="E855" s="15"/>
      <c r="F855" s="15"/>
      <c r="G855" s="52"/>
      <c r="H855" s="15"/>
      <c r="I855" s="15"/>
      <c r="J855" s="15"/>
    </row>
    <row r="856" s="6" customFormat="true" ht="15" hidden="false" customHeight="false" outlineLevel="0" collapsed="false">
      <c r="A856" s="48"/>
      <c r="B856" s="48"/>
      <c r="C856" s="48"/>
      <c r="D856" s="48"/>
      <c r="E856" s="15"/>
      <c r="F856" s="15"/>
      <c r="G856" s="52"/>
      <c r="H856" s="15"/>
      <c r="I856" s="15"/>
      <c r="J856" s="15"/>
    </row>
    <row r="857" s="6" customFormat="true" ht="15" hidden="false" customHeight="false" outlineLevel="0" collapsed="false">
      <c r="A857" s="48"/>
      <c r="B857" s="48"/>
      <c r="C857" s="48"/>
      <c r="D857" s="48"/>
      <c r="E857" s="15"/>
      <c r="F857" s="15"/>
      <c r="G857" s="52"/>
      <c r="H857" s="15"/>
      <c r="I857" s="15"/>
      <c r="J857" s="15"/>
    </row>
    <row r="858" s="6" customFormat="true" ht="15" hidden="false" customHeight="false" outlineLevel="0" collapsed="false">
      <c r="A858" s="48"/>
      <c r="B858" s="48"/>
      <c r="C858" s="48"/>
      <c r="D858" s="48"/>
      <c r="E858" s="15"/>
      <c r="F858" s="15"/>
      <c r="G858" s="52"/>
      <c r="H858" s="15"/>
      <c r="I858" s="15"/>
      <c r="J858" s="15"/>
    </row>
    <row r="859" s="6" customFormat="true" ht="15" hidden="false" customHeight="false" outlineLevel="0" collapsed="false">
      <c r="A859" s="48"/>
      <c r="B859" s="48"/>
      <c r="C859" s="48"/>
      <c r="D859" s="48"/>
      <c r="E859" s="15"/>
      <c r="F859" s="15"/>
      <c r="G859" s="52"/>
      <c r="H859" s="15"/>
      <c r="I859" s="15"/>
      <c r="J859" s="15"/>
    </row>
    <row r="860" s="6" customFormat="true" ht="15" hidden="false" customHeight="false" outlineLevel="0" collapsed="false">
      <c r="A860" s="48"/>
      <c r="B860" s="48"/>
      <c r="C860" s="48"/>
      <c r="D860" s="48"/>
      <c r="E860" s="15"/>
      <c r="F860" s="15"/>
      <c r="G860" s="52"/>
      <c r="H860" s="15"/>
      <c r="I860" s="15"/>
      <c r="J860" s="15"/>
    </row>
    <row r="861" s="6" customFormat="true" ht="15" hidden="false" customHeight="false" outlineLevel="0" collapsed="false">
      <c r="A861" s="48"/>
      <c r="B861" s="48"/>
      <c r="C861" s="48"/>
      <c r="D861" s="48"/>
      <c r="E861" s="15"/>
      <c r="F861" s="15"/>
      <c r="G861" s="52"/>
      <c r="H861" s="15"/>
      <c r="I861" s="15"/>
      <c r="J861" s="15"/>
    </row>
    <row r="862" s="6" customFormat="true" ht="15" hidden="false" customHeight="false" outlineLevel="0" collapsed="false">
      <c r="A862" s="48"/>
      <c r="B862" s="48"/>
      <c r="C862" s="48"/>
      <c r="D862" s="48"/>
      <c r="E862" s="15"/>
      <c r="F862" s="15"/>
      <c r="G862" s="52"/>
      <c r="H862" s="15"/>
      <c r="I862" s="15"/>
      <c r="J862" s="15"/>
    </row>
    <row r="863" s="6" customFormat="true" ht="15" hidden="false" customHeight="false" outlineLevel="0" collapsed="false">
      <c r="A863" s="48"/>
      <c r="B863" s="48"/>
      <c r="C863" s="48"/>
      <c r="D863" s="48"/>
      <c r="E863" s="15"/>
      <c r="F863" s="15"/>
      <c r="G863" s="52"/>
      <c r="H863" s="15"/>
      <c r="I863" s="15"/>
      <c r="J863" s="15"/>
    </row>
    <row r="864" s="6" customFormat="true" ht="15" hidden="false" customHeight="false" outlineLevel="0" collapsed="false">
      <c r="A864" s="48"/>
      <c r="B864" s="48"/>
      <c r="C864" s="48"/>
      <c r="D864" s="48"/>
      <c r="E864" s="15"/>
      <c r="F864" s="15"/>
      <c r="G864" s="52"/>
      <c r="H864" s="15"/>
      <c r="I864" s="15"/>
      <c r="J864" s="15"/>
    </row>
    <row r="865" s="6" customFormat="true" ht="15" hidden="false" customHeight="false" outlineLevel="0" collapsed="false">
      <c r="A865" s="48"/>
      <c r="B865" s="48"/>
      <c r="C865" s="48"/>
      <c r="D865" s="48"/>
      <c r="E865" s="15"/>
      <c r="F865" s="15"/>
      <c r="G865" s="52"/>
      <c r="H865" s="15"/>
      <c r="I865" s="15"/>
      <c r="J865" s="15"/>
    </row>
    <row r="866" s="6" customFormat="true" ht="15" hidden="false" customHeight="false" outlineLevel="0" collapsed="false">
      <c r="A866" s="48"/>
      <c r="B866" s="48"/>
      <c r="C866" s="48"/>
      <c r="D866" s="48"/>
      <c r="E866" s="15"/>
      <c r="F866" s="15"/>
      <c r="G866" s="52"/>
      <c r="H866" s="15"/>
      <c r="I866" s="15"/>
      <c r="J866" s="15"/>
    </row>
    <row r="867" s="6" customFormat="true" ht="15" hidden="false" customHeight="false" outlineLevel="0" collapsed="false">
      <c r="A867" s="48"/>
      <c r="B867" s="48"/>
      <c r="C867" s="48"/>
      <c r="D867" s="48"/>
      <c r="E867" s="15"/>
      <c r="F867" s="15"/>
      <c r="G867" s="52"/>
      <c r="H867" s="15"/>
      <c r="I867" s="15"/>
      <c r="J867" s="15"/>
    </row>
    <row r="868" s="6" customFormat="true" ht="15" hidden="false" customHeight="false" outlineLevel="0" collapsed="false">
      <c r="A868" s="48"/>
      <c r="B868" s="48"/>
      <c r="C868" s="48"/>
      <c r="D868" s="48"/>
      <c r="E868" s="15"/>
      <c r="F868" s="15"/>
      <c r="G868" s="52"/>
      <c r="H868" s="15"/>
      <c r="I868" s="15"/>
      <c r="J868" s="15"/>
    </row>
    <row r="869" s="6" customFormat="true" ht="15" hidden="false" customHeight="false" outlineLevel="0" collapsed="false">
      <c r="A869" s="48"/>
      <c r="B869" s="48"/>
      <c r="C869" s="48"/>
      <c r="D869" s="48"/>
      <c r="E869" s="15"/>
      <c r="F869" s="15"/>
      <c r="G869" s="52"/>
      <c r="H869" s="15"/>
      <c r="I869" s="15"/>
      <c r="J869" s="15"/>
    </row>
    <row r="870" s="6" customFormat="true" ht="15" hidden="false" customHeight="false" outlineLevel="0" collapsed="false">
      <c r="A870" s="48"/>
      <c r="B870" s="48"/>
      <c r="C870" s="48"/>
      <c r="D870" s="48"/>
      <c r="E870" s="15"/>
      <c r="F870" s="15"/>
      <c r="G870" s="52"/>
      <c r="H870" s="15"/>
      <c r="I870" s="15"/>
      <c r="J870" s="15"/>
    </row>
    <row r="871" s="6" customFormat="true" ht="15" hidden="false" customHeight="false" outlineLevel="0" collapsed="false">
      <c r="A871" s="48"/>
      <c r="B871" s="48"/>
      <c r="C871" s="48"/>
      <c r="D871" s="48"/>
      <c r="E871" s="15"/>
      <c r="F871" s="15"/>
      <c r="G871" s="52"/>
      <c r="H871" s="15"/>
      <c r="I871" s="15"/>
      <c r="J871" s="15"/>
    </row>
    <row r="872" s="6" customFormat="true" ht="15" hidden="false" customHeight="false" outlineLevel="0" collapsed="false">
      <c r="A872" s="48"/>
      <c r="B872" s="48"/>
      <c r="C872" s="48"/>
      <c r="D872" s="48"/>
      <c r="E872" s="15"/>
      <c r="F872" s="15"/>
      <c r="G872" s="52"/>
      <c r="H872" s="15"/>
      <c r="I872" s="15"/>
      <c r="J872" s="15"/>
    </row>
    <row r="873" s="6" customFormat="true" ht="15" hidden="false" customHeight="false" outlineLevel="0" collapsed="false">
      <c r="A873" s="48"/>
      <c r="B873" s="48"/>
      <c r="C873" s="48"/>
      <c r="D873" s="48"/>
      <c r="E873" s="15"/>
      <c r="F873" s="15"/>
      <c r="G873" s="52"/>
      <c r="H873" s="15"/>
      <c r="I873" s="15"/>
      <c r="J873" s="15"/>
    </row>
    <row r="874" s="6" customFormat="true" ht="15" hidden="false" customHeight="false" outlineLevel="0" collapsed="false">
      <c r="A874" s="48"/>
      <c r="B874" s="48"/>
      <c r="C874" s="48"/>
      <c r="D874" s="48"/>
      <c r="E874" s="15"/>
      <c r="F874" s="15"/>
      <c r="G874" s="52"/>
      <c r="H874" s="15"/>
      <c r="I874" s="15"/>
      <c r="J874" s="15"/>
    </row>
    <row r="875" s="6" customFormat="true" ht="15" hidden="false" customHeight="false" outlineLevel="0" collapsed="false">
      <c r="A875" s="48"/>
      <c r="B875" s="48"/>
      <c r="C875" s="48"/>
      <c r="D875" s="48"/>
      <c r="E875" s="15"/>
      <c r="F875" s="15"/>
      <c r="G875" s="52"/>
      <c r="H875" s="15"/>
      <c r="I875" s="15"/>
      <c r="J875" s="15"/>
    </row>
    <row r="876" s="6" customFormat="true" ht="15" hidden="false" customHeight="false" outlineLevel="0" collapsed="false">
      <c r="A876" s="48"/>
      <c r="B876" s="48"/>
      <c r="C876" s="48"/>
      <c r="D876" s="48"/>
      <c r="E876" s="15"/>
      <c r="F876" s="15"/>
      <c r="G876" s="52"/>
      <c r="H876" s="15"/>
      <c r="I876" s="15"/>
      <c r="J876" s="15"/>
    </row>
    <row r="877" s="6" customFormat="true" ht="15" hidden="false" customHeight="false" outlineLevel="0" collapsed="false">
      <c r="A877" s="48"/>
      <c r="B877" s="48"/>
      <c r="C877" s="48"/>
      <c r="D877" s="48"/>
      <c r="E877" s="15"/>
      <c r="F877" s="15"/>
      <c r="G877" s="52"/>
      <c r="H877" s="15"/>
      <c r="I877" s="15"/>
      <c r="J877" s="15"/>
    </row>
    <row r="878" s="6" customFormat="true" ht="15" hidden="false" customHeight="false" outlineLevel="0" collapsed="false">
      <c r="A878" s="48"/>
      <c r="B878" s="48"/>
      <c r="C878" s="48"/>
      <c r="D878" s="48"/>
      <c r="E878" s="15"/>
      <c r="F878" s="15"/>
      <c r="G878" s="52"/>
      <c r="H878" s="15"/>
      <c r="I878" s="15"/>
      <c r="J878" s="15"/>
    </row>
    <row r="879" s="6" customFormat="true" ht="15" hidden="false" customHeight="false" outlineLevel="0" collapsed="false">
      <c r="A879" s="48"/>
      <c r="B879" s="48"/>
      <c r="C879" s="48"/>
      <c r="D879" s="48"/>
      <c r="E879" s="15"/>
      <c r="F879" s="15"/>
      <c r="G879" s="52"/>
      <c r="H879" s="15"/>
      <c r="I879" s="15"/>
      <c r="J879" s="15"/>
    </row>
    <row r="880" s="6" customFormat="true" ht="15" hidden="false" customHeight="false" outlineLevel="0" collapsed="false">
      <c r="A880" s="48"/>
      <c r="B880" s="48"/>
      <c r="C880" s="48"/>
      <c r="D880" s="48"/>
      <c r="E880" s="15"/>
      <c r="F880" s="15"/>
      <c r="G880" s="52"/>
      <c r="H880" s="15"/>
      <c r="I880" s="15"/>
      <c r="J880" s="15"/>
    </row>
    <row r="881" s="6" customFormat="true" ht="15" hidden="false" customHeight="false" outlineLevel="0" collapsed="false">
      <c r="A881" s="48"/>
      <c r="B881" s="48"/>
      <c r="C881" s="48"/>
      <c r="D881" s="48"/>
      <c r="E881" s="15"/>
      <c r="F881" s="15"/>
      <c r="G881" s="52"/>
      <c r="H881" s="15"/>
      <c r="I881" s="15"/>
      <c r="J881" s="15"/>
    </row>
    <row r="882" s="6" customFormat="true" ht="15" hidden="false" customHeight="false" outlineLevel="0" collapsed="false">
      <c r="A882" s="48"/>
      <c r="B882" s="48"/>
      <c r="C882" s="48"/>
      <c r="D882" s="48"/>
      <c r="E882" s="15"/>
      <c r="F882" s="15"/>
      <c r="G882" s="52"/>
      <c r="H882" s="15"/>
      <c r="I882" s="15"/>
      <c r="J882" s="15"/>
    </row>
    <row r="883" s="6" customFormat="true" ht="15" hidden="false" customHeight="false" outlineLevel="0" collapsed="false">
      <c r="A883" s="48"/>
      <c r="B883" s="48"/>
      <c r="C883" s="48"/>
      <c r="D883" s="48"/>
      <c r="E883" s="15"/>
      <c r="F883" s="15"/>
      <c r="G883" s="52"/>
      <c r="H883" s="15"/>
      <c r="I883" s="15"/>
      <c r="J883" s="15"/>
    </row>
    <row r="884" s="6" customFormat="true" ht="15" hidden="false" customHeight="false" outlineLevel="0" collapsed="false">
      <c r="A884" s="48"/>
      <c r="B884" s="48"/>
      <c r="C884" s="48"/>
      <c r="D884" s="48"/>
      <c r="E884" s="15"/>
      <c r="F884" s="15"/>
      <c r="G884" s="52"/>
      <c r="H884" s="15"/>
      <c r="I884" s="15"/>
      <c r="J884" s="15"/>
    </row>
    <row r="885" s="6" customFormat="true" ht="15" hidden="false" customHeight="false" outlineLevel="0" collapsed="false">
      <c r="A885" s="48"/>
      <c r="B885" s="48"/>
      <c r="C885" s="48"/>
      <c r="D885" s="48"/>
      <c r="E885" s="15"/>
      <c r="F885" s="15"/>
      <c r="G885" s="52"/>
      <c r="H885" s="15"/>
      <c r="I885" s="15"/>
      <c r="J885" s="15"/>
    </row>
    <row r="886" s="6" customFormat="true" ht="15" hidden="false" customHeight="false" outlineLevel="0" collapsed="false">
      <c r="A886" s="48"/>
      <c r="B886" s="48"/>
      <c r="C886" s="48"/>
      <c r="D886" s="48"/>
      <c r="E886" s="15"/>
      <c r="F886" s="15"/>
      <c r="G886" s="52"/>
      <c r="H886" s="15"/>
      <c r="I886" s="15"/>
      <c r="J886" s="15"/>
    </row>
    <row r="887" s="6" customFormat="true" ht="15" hidden="false" customHeight="false" outlineLevel="0" collapsed="false">
      <c r="A887" s="48"/>
      <c r="B887" s="48"/>
      <c r="C887" s="48"/>
      <c r="D887" s="48"/>
      <c r="E887" s="15"/>
      <c r="F887" s="15"/>
      <c r="G887" s="52"/>
      <c r="H887" s="15"/>
      <c r="I887" s="15"/>
      <c r="J887" s="15"/>
    </row>
    <row r="888" s="6" customFormat="true" ht="15" hidden="false" customHeight="false" outlineLevel="0" collapsed="false">
      <c r="A888" s="48"/>
      <c r="B888" s="48"/>
      <c r="C888" s="48"/>
      <c r="D888" s="48"/>
      <c r="E888" s="15"/>
      <c r="F888" s="15"/>
      <c r="G888" s="52"/>
      <c r="H888" s="15"/>
      <c r="I888" s="15"/>
      <c r="J888" s="15"/>
    </row>
    <row r="889" s="6" customFormat="true" ht="15" hidden="false" customHeight="false" outlineLevel="0" collapsed="false">
      <c r="A889" s="48"/>
      <c r="B889" s="48"/>
      <c r="C889" s="48"/>
      <c r="D889" s="48"/>
      <c r="E889" s="15"/>
      <c r="F889" s="15"/>
      <c r="G889" s="52"/>
      <c r="H889" s="15"/>
      <c r="I889" s="15"/>
      <c r="J889" s="15"/>
    </row>
    <row r="890" s="6" customFormat="true" ht="15" hidden="false" customHeight="false" outlineLevel="0" collapsed="false">
      <c r="A890" s="48"/>
      <c r="B890" s="48"/>
      <c r="C890" s="48"/>
      <c r="D890" s="48"/>
      <c r="E890" s="15"/>
      <c r="F890" s="15"/>
      <c r="G890" s="52"/>
      <c r="H890" s="15"/>
      <c r="I890" s="15"/>
      <c r="J890" s="15"/>
    </row>
    <row r="891" s="6" customFormat="true" ht="15" hidden="false" customHeight="false" outlineLevel="0" collapsed="false">
      <c r="A891" s="48"/>
      <c r="B891" s="48"/>
      <c r="C891" s="48"/>
      <c r="D891" s="48"/>
      <c r="E891" s="15"/>
      <c r="F891" s="15"/>
      <c r="G891" s="52"/>
      <c r="H891" s="15"/>
      <c r="I891" s="15"/>
      <c r="J891" s="15"/>
    </row>
    <row r="892" s="6" customFormat="true" ht="15" hidden="false" customHeight="false" outlineLevel="0" collapsed="false">
      <c r="A892" s="48"/>
      <c r="B892" s="48"/>
      <c r="C892" s="48"/>
      <c r="D892" s="48"/>
      <c r="E892" s="15"/>
      <c r="F892" s="15"/>
      <c r="G892" s="52"/>
      <c r="H892" s="15"/>
      <c r="I892" s="15"/>
      <c r="J892" s="15"/>
    </row>
    <row r="893" s="6" customFormat="true" ht="15" hidden="false" customHeight="false" outlineLevel="0" collapsed="false">
      <c r="A893" s="48"/>
      <c r="B893" s="48"/>
      <c r="C893" s="48"/>
      <c r="D893" s="48"/>
      <c r="E893" s="15"/>
      <c r="F893" s="15"/>
      <c r="G893" s="52"/>
      <c r="H893" s="15"/>
      <c r="I893" s="15"/>
      <c r="J893" s="15"/>
    </row>
    <row r="894" s="6" customFormat="true" ht="15" hidden="false" customHeight="false" outlineLevel="0" collapsed="false">
      <c r="A894" s="48"/>
      <c r="B894" s="48"/>
      <c r="C894" s="48"/>
      <c r="D894" s="48"/>
      <c r="E894" s="15"/>
      <c r="F894" s="15"/>
      <c r="G894" s="52"/>
      <c r="H894" s="15"/>
      <c r="I894" s="15"/>
      <c r="J894" s="15"/>
    </row>
    <row r="895" s="6" customFormat="true" ht="15" hidden="false" customHeight="false" outlineLevel="0" collapsed="false">
      <c r="A895" s="48"/>
      <c r="B895" s="48"/>
      <c r="C895" s="48"/>
      <c r="D895" s="48"/>
      <c r="E895" s="15"/>
      <c r="F895" s="15"/>
      <c r="G895" s="52"/>
      <c r="H895" s="15"/>
      <c r="I895" s="15"/>
      <c r="J895" s="15"/>
    </row>
    <row r="896" s="6" customFormat="true" ht="15" hidden="false" customHeight="false" outlineLevel="0" collapsed="false">
      <c r="A896" s="48"/>
      <c r="B896" s="48"/>
      <c r="C896" s="48"/>
      <c r="D896" s="48"/>
      <c r="E896" s="15"/>
      <c r="F896" s="15"/>
      <c r="G896" s="52"/>
      <c r="H896" s="15"/>
      <c r="I896" s="15"/>
      <c r="J896" s="15"/>
    </row>
    <row r="897" s="6" customFormat="true" ht="15" hidden="false" customHeight="false" outlineLevel="0" collapsed="false">
      <c r="A897" s="48"/>
      <c r="B897" s="48"/>
      <c r="C897" s="48"/>
      <c r="D897" s="48"/>
      <c r="E897" s="15"/>
      <c r="F897" s="15"/>
      <c r="G897" s="52"/>
      <c r="H897" s="15"/>
      <c r="I897" s="15"/>
      <c r="J897" s="15"/>
    </row>
    <row r="898" s="6" customFormat="true" ht="15" hidden="false" customHeight="false" outlineLevel="0" collapsed="false">
      <c r="A898" s="48"/>
      <c r="B898" s="48"/>
      <c r="C898" s="48"/>
      <c r="D898" s="48"/>
      <c r="E898" s="15"/>
      <c r="F898" s="15"/>
      <c r="G898" s="52"/>
      <c r="H898" s="15"/>
      <c r="I898" s="15"/>
      <c r="J898" s="15"/>
    </row>
    <row r="899" s="6" customFormat="true" ht="15" hidden="false" customHeight="false" outlineLevel="0" collapsed="false">
      <c r="A899" s="48"/>
      <c r="B899" s="48"/>
      <c r="C899" s="48"/>
      <c r="D899" s="48"/>
      <c r="E899" s="15"/>
      <c r="F899" s="15"/>
      <c r="G899" s="52"/>
      <c r="H899" s="15"/>
      <c r="I899" s="15"/>
      <c r="J899" s="15"/>
    </row>
    <row r="900" s="6" customFormat="true" ht="15" hidden="false" customHeight="false" outlineLevel="0" collapsed="false">
      <c r="A900" s="48"/>
      <c r="B900" s="48"/>
      <c r="C900" s="48"/>
      <c r="D900" s="48"/>
      <c r="E900" s="15"/>
      <c r="F900" s="15"/>
      <c r="G900" s="52"/>
      <c r="H900" s="15"/>
      <c r="I900" s="15"/>
      <c r="J900" s="15"/>
    </row>
    <row r="901" s="6" customFormat="true" ht="15" hidden="false" customHeight="false" outlineLevel="0" collapsed="false">
      <c r="A901" s="48"/>
      <c r="B901" s="48"/>
      <c r="C901" s="48"/>
      <c r="D901" s="48"/>
      <c r="E901" s="15"/>
      <c r="F901" s="15"/>
      <c r="G901" s="52"/>
      <c r="H901" s="15"/>
      <c r="I901" s="15"/>
      <c r="J901" s="15"/>
    </row>
    <row r="902" s="6" customFormat="true" ht="15" hidden="false" customHeight="false" outlineLevel="0" collapsed="false">
      <c r="A902" s="48"/>
      <c r="B902" s="48"/>
      <c r="C902" s="48"/>
      <c r="D902" s="48"/>
      <c r="E902" s="15"/>
      <c r="F902" s="15"/>
      <c r="G902" s="52"/>
      <c r="H902" s="15"/>
      <c r="I902" s="15"/>
      <c r="J902" s="15"/>
    </row>
    <row r="903" s="6" customFormat="true" ht="15" hidden="false" customHeight="false" outlineLevel="0" collapsed="false">
      <c r="A903" s="48"/>
      <c r="B903" s="48"/>
      <c r="C903" s="48"/>
      <c r="D903" s="48"/>
      <c r="E903" s="15"/>
      <c r="F903" s="15"/>
      <c r="G903" s="52"/>
      <c r="H903" s="15"/>
      <c r="I903" s="15"/>
      <c r="J903" s="15"/>
    </row>
    <row r="904" s="6" customFormat="true" ht="15" hidden="false" customHeight="false" outlineLevel="0" collapsed="false">
      <c r="A904" s="48"/>
      <c r="B904" s="48"/>
      <c r="C904" s="48"/>
      <c r="D904" s="48"/>
      <c r="E904" s="15"/>
      <c r="F904" s="15"/>
      <c r="G904" s="52"/>
      <c r="H904" s="15"/>
      <c r="I904" s="15"/>
      <c r="J904" s="15"/>
    </row>
    <row r="905" s="6" customFormat="true" ht="15" hidden="false" customHeight="false" outlineLevel="0" collapsed="false">
      <c r="A905" s="48"/>
      <c r="B905" s="48"/>
      <c r="C905" s="48"/>
      <c r="D905" s="48"/>
      <c r="E905" s="15"/>
      <c r="F905" s="15"/>
      <c r="G905" s="52"/>
      <c r="H905" s="15"/>
      <c r="I905" s="15"/>
      <c r="J905" s="15"/>
    </row>
    <row r="906" s="6" customFormat="true" ht="15" hidden="false" customHeight="false" outlineLevel="0" collapsed="false">
      <c r="A906" s="48"/>
      <c r="B906" s="48"/>
      <c r="C906" s="48"/>
      <c r="D906" s="48"/>
      <c r="E906" s="15"/>
      <c r="F906" s="15"/>
      <c r="G906" s="52"/>
      <c r="H906" s="15"/>
      <c r="I906" s="15"/>
      <c r="J906" s="15"/>
    </row>
  </sheetData>
  <autoFilter ref="A5:K644"/>
  <mergeCells count="6">
    <mergeCell ref="A1:J1"/>
    <mergeCell ref="A2:J2"/>
    <mergeCell ref="A3:J3"/>
    <mergeCell ref="B648:C648"/>
    <mergeCell ref="B649:C649"/>
    <mergeCell ref="B650:C6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9:17:43Z</dcterms:created>
  <dc:creator>cqqcontabilidad</dc:creator>
  <dc:description/>
  <dc:language>en-US</dc:language>
  <cp:lastModifiedBy>cqqcontabilidad</cp:lastModifiedBy>
  <dcterms:modified xsi:type="dcterms:W3CDTF">2017-06-14T19:18:26Z</dcterms:modified>
  <cp:revision>0</cp:revision>
  <dc:subject/>
  <dc:title/>
</cp:coreProperties>
</file>