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(4)" sheetId="1" state="visible" r:id="rId2"/>
  </sheets>
  <definedNames>
    <definedName function="false" hidden="false" localSheetId="0" name="_xlnm.Print_Area" vbProcedure="false">'DIC (4)'!$A$1:$Q$348</definedName>
    <definedName function="false" hidden="false" localSheetId="0" name="_xlnm.Print_Titles" vbProcedure="false">'DIC (4)'!$1:$5</definedName>
    <definedName function="false" hidden="true" localSheetId="0" name="_xlnm._FilterDatabase" vbProcedure="false">'DIC (4)'!$A$5:$Q$3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08">
  <si>
    <t xml:space="preserve">QUERÉTARO MOTORS SA</t>
  </si>
  <si>
    <t xml:space="preserve">Conciliación Contable al 31 de Diciembre del 2016</t>
  </si>
  <si>
    <t xml:space="preserve">210 - 001 Cartera Autos Nuevos QM</t>
  </si>
  <si>
    <t xml:space="preserve">Código</t>
  </si>
  <si>
    <t xml:space="preserve">Cliente</t>
  </si>
  <si>
    <t xml:space="preserve">Saldo</t>
  </si>
  <si>
    <t xml:space="preserve">Documento</t>
  </si>
  <si>
    <t xml:space="preserve">Fecha</t>
  </si>
  <si>
    <t xml:space="preserve">Importe</t>
  </si>
  <si>
    <t xml:space="preserve">Tipo de Cliente</t>
  </si>
  <si>
    <t xml:space="preserve">Origen</t>
  </si>
  <si>
    <t xml:space="preserve">Antigüedad</t>
  </si>
  <si>
    <t xml:space="preserve">0 a 30</t>
  </si>
  <si>
    <t xml:space="preserve">30 a 60</t>
  </si>
  <si>
    <t xml:space="preserve">60 a 90</t>
  </si>
  <si>
    <t xml:space="preserve">90 a +</t>
  </si>
  <si>
    <t xml:space="preserve">Obs.</t>
  </si>
  <si>
    <t xml:space="preserve">-</t>
  </si>
  <si>
    <t xml:space="preserve">00108571</t>
  </si>
  <si>
    <t xml:space="preserve">KENDY BEATRIZ, GUERRERO QUIROZ</t>
  </si>
  <si>
    <t xml:space="preserve">Liquida enero</t>
  </si>
  <si>
    <t xml:space="preserve">Factura 7779 - WV</t>
  </si>
  <si>
    <t xml:space="preserve">AUTOS</t>
  </si>
  <si>
    <t xml:space="preserve">V.N.</t>
  </si>
  <si>
    <t xml:space="preserve">00210530</t>
  </si>
  <si>
    <t xml:space="preserve">ANGELINA, RUIZ HERNANDEZ</t>
  </si>
  <si>
    <t xml:space="preserve">Factura 7752 - WV (Nº 1)</t>
  </si>
  <si>
    <t xml:space="preserve">00212719</t>
  </si>
  <si>
    <t xml:space="preserve">ROBERTO, MORALES SUAREZ</t>
  </si>
  <si>
    <t xml:space="preserve">Factura 7619 - WV (Nº 1)</t>
  </si>
  <si>
    <t xml:space="preserve">00214598</t>
  </si>
  <si>
    <t xml:space="preserve">COMPAÑIA IMPULSORA DE LA CONSTRUCCION SA DE CV</t>
  </si>
  <si>
    <t xml:space="preserve">Doctos. En Litigio</t>
  </si>
  <si>
    <t xml:space="preserve">POLIZA 228 (PD) (Nº 1)</t>
  </si>
  <si>
    <t xml:space="preserve">Nota de Débito 1032/NWD</t>
  </si>
  <si>
    <t xml:space="preserve">00218823</t>
  </si>
  <si>
    <t xml:space="preserve">TECHNOCHEM INDUSTRIES DE MEXICO SA DE CV</t>
  </si>
  <si>
    <t xml:space="preserve">Factura 7500 - WV</t>
  </si>
  <si>
    <t xml:space="preserve">Factura 1415 - WE</t>
  </si>
  <si>
    <t xml:space="preserve">01100672</t>
  </si>
  <si>
    <t xml:space="preserve">JOAQUIN, JIMENEZ GUZMAN</t>
  </si>
  <si>
    <t xml:space="preserve">Aplicar nota de credito</t>
  </si>
  <si>
    <t xml:space="preserve">FACTURA 94 (QMU13) (Nº 1)</t>
  </si>
  <si>
    <t xml:space="preserve">Seminuevos</t>
  </si>
  <si>
    <t xml:space="preserve">01101645</t>
  </si>
  <si>
    <t xml:space="preserve">MARIA MARTHA FABIOLA, ARELLANO GOMEZ</t>
  </si>
  <si>
    <t xml:space="preserve">INVENTARIO 78 (QMU14) (Nº 1)</t>
  </si>
  <si>
    <t xml:space="preserve">Anticipos 64781/Q (Nº 1)</t>
  </si>
  <si>
    <t xml:space="preserve">01106521</t>
  </si>
  <si>
    <t xml:space="preserve">MOISES, ARENAS VARGAS</t>
  </si>
  <si>
    <t xml:space="preserve">Factura 7693 - WV</t>
  </si>
  <si>
    <t xml:space="preserve">01109112</t>
  </si>
  <si>
    <t xml:space="preserve">LETICIA, RUIZ VILLASEñOR</t>
  </si>
  <si>
    <t xml:space="preserve">Factura 7780 - WV</t>
  </si>
  <si>
    <t xml:space="preserve">01114123</t>
  </si>
  <si>
    <t xml:space="preserve">FRANCISCO EDUARDO, LANZ VALDES</t>
  </si>
  <si>
    <t xml:space="preserve">Anticipos 64899/Q (Nº 1)</t>
  </si>
  <si>
    <t xml:space="preserve">Abono 1846 - XE</t>
  </si>
  <si>
    <t xml:space="preserve">Factura 7621 - WV (Nº 1)</t>
  </si>
  <si>
    <t xml:space="preserve">Anticipos 65160/Q (Nº 1)</t>
  </si>
  <si>
    <t xml:space="preserve">Anticipos 65325/Q (Nº 1)</t>
  </si>
  <si>
    <t xml:space="preserve">01116112</t>
  </si>
  <si>
    <t xml:space="preserve">JOSE LUIS, MENA MUñOZ</t>
  </si>
  <si>
    <t xml:space="preserve">Factura 7781 - WV</t>
  </si>
  <si>
    <t xml:space="preserve">01116541</t>
  </si>
  <si>
    <t xml:space="preserve">ANA LUISA, MARTINEZ CRUZ</t>
  </si>
  <si>
    <t xml:space="preserve">Factura 7677 - WV</t>
  </si>
  <si>
    <t xml:space="preserve">01123227</t>
  </si>
  <si>
    <t xml:space="preserve">MOSTRADOR, CONTADO</t>
  </si>
  <si>
    <t xml:space="preserve">Anticipos 63844/Q (Nº 1)</t>
  </si>
  <si>
    <t xml:space="preserve">Anticipos 63945/Q (Nº 1)</t>
  </si>
  <si>
    <t xml:space="preserve">Anticipos 65207/Q (Nº 1)</t>
  </si>
  <si>
    <t xml:space="preserve">01123251</t>
  </si>
  <si>
    <t xml:space="preserve">Cambio de Deuda 6/CD (DD) (Nº 8)</t>
  </si>
  <si>
    <t xml:space="preserve">Cambio de Deuda 6/CD (DD) (Nº 9)</t>
  </si>
  <si>
    <t xml:space="preserve">Cambio de Deuda 6/CD (DD) (Nº 10)</t>
  </si>
  <si>
    <t xml:space="preserve">Cambio de Deuda 6/CD (DD) (Nº 11)</t>
  </si>
  <si>
    <t xml:space="preserve">Cambio de Deuda 6/CD (DD) (Nº 12)</t>
  </si>
  <si>
    <t xml:space="preserve">Cambio de Deuda 7/CD (DD) (Nº 7)</t>
  </si>
  <si>
    <t xml:space="preserve">Cambio de Deuda 7/CD (DD) (Nº 8)</t>
  </si>
  <si>
    <t xml:space="preserve">Cambio de Deuda 7/CD (DD) (Nº 9)</t>
  </si>
  <si>
    <t xml:space="preserve">Cambio de Deuda 7/CD (DD) (Nº 10)</t>
  </si>
  <si>
    <t xml:space="preserve">Cambio de Deuda 7/CD (DD) (Nº 11)</t>
  </si>
  <si>
    <t xml:space="preserve">Cambio de Deuda 7/CD (DD) (Nº 12)</t>
  </si>
  <si>
    <t xml:space="preserve">Cambio de Deuda 8/CD (DD) (Nº 5)</t>
  </si>
  <si>
    <t xml:space="preserve">Cambio de Deuda 8/CD (DD) (Nº 6)</t>
  </si>
  <si>
    <t xml:space="preserve">Cambio de Deuda 8/CD (DD) (Nº 7)</t>
  </si>
  <si>
    <t xml:space="preserve">Cambio de Deuda 8/CD (DD) (Nº 8)</t>
  </si>
  <si>
    <t xml:space="preserve">Cambio de Deuda 8/CD (DD) (Nº 9)</t>
  </si>
  <si>
    <t xml:space="preserve">Cambio de Deuda 8/CD (DD) (Nº 10)</t>
  </si>
  <si>
    <t xml:space="preserve">Cambio de Deuda 8/CD (DD) (Nº 11)</t>
  </si>
  <si>
    <t xml:space="preserve">Cambio de Deuda 8/CD (DD) (Nº 12)</t>
  </si>
  <si>
    <t xml:space="preserve">01123321</t>
  </si>
  <si>
    <t xml:space="preserve">GUADALUPE, PACHECO SALAZAR</t>
  </si>
  <si>
    <t xml:space="preserve">FL163190 AVEO (PQ)</t>
  </si>
  <si>
    <t xml:space="preserve">Facturado no entregado</t>
  </si>
  <si>
    <t xml:space="preserve">Factura 95 - WV (Nº 1)</t>
  </si>
  <si>
    <t xml:space="preserve">Factura 20 - WE (Nº 1)</t>
  </si>
  <si>
    <t xml:space="preserve">Especial</t>
  </si>
  <si>
    <t xml:space="preserve">01123418</t>
  </si>
  <si>
    <t xml:space="preserve">PENDIENTE</t>
  </si>
  <si>
    <t xml:space="preserve">Reclasificar</t>
  </si>
  <si>
    <t xml:space="preserve">Cambio de Deudor DC 623/CDEU (DC) (Nº 1)</t>
  </si>
  <si>
    <t xml:space="preserve">Cambio de Deudor DC 624/CDEU (DC) (Nº 1)</t>
  </si>
  <si>
    <t xml:space="preserve">Cambio de Deudor DC 627/CDEU (DC) (Nº 1)</t>
  </si>
  <si>
    <t xml:space="preserve">Cambio de Deudor DC 628/CDEU (DC) (Nº 1)</t>
  </si>
  <si>
    <t xml:space="preserve">Cambio de Deudor DC 629/CDEU (DC) (Nº 1)</t>
  </si>
  <si>
    <t xml:space="preserve">Cambio de Deudor DC 631/CDEU (DC) (Nº 1)</t>
  </si>
  <si>
    <t xml:space="preserve">Cambio de Deudor DC 635/CDEU (DC) (Nº 1)</t>
  </si>
  <si>
    <t xml:space="preserve">Cambio de Deudor DC 635/CDEU (DC) (Nº 2)</t>
  </si>
  <si>
    <t xml:space="preserve">Cambio de Deudor DC 636/CDEU (DC) (Nº 1)</t>
  </si>
  <si>
    <t xml:space="preserve">Cambio de Deudor DC 637/CDEU (DC) (Nº 1)</t>
  </si>
  <si>
    <t xml:space="preserve">Cambio de Deudor DC 638/CDEU (DC) (Nº 1)</t>
  </si>
  <si>
    <t xml:space="preserve">Cambio de Deudor DC 639/CDEU (DC) (Nº 1)</t>
  </si>
  <si>
    <t xml:space="preserve">Cambio de Deudor DC 641/CDEU (DC) (Nº 1)</t>
  </si>
  <si>
    <t xml:space="preserve">Cambio de Deudor DC 643/CDEU (DC) (Nº 1)</t>
  </si>
  <si>
    <t xml:space="preserve">Ajuste saldos</t>
  </si>
  <si>
    <t xml:space="preserve">01123439</t>
  </si>
  <si>
    <t xml:space="preserve">SERGIO, IBARRA PALACIOS</t>
  </si>
  <si>
    <t xml:space="preserve">Doctos. Vigente</t>
  </si>
  <si>
    <t xml:space="preserve">Cambio de Deuda 22/CD (DD) (Nº 8)</t>
  </si>
  <si>
    <t xml:space="preserve">Cambio de Deuda 22/CD (DD) (Nº 9)</t>
  </si>
  <si>
    <t xml:space="preserve">Cambio de Deuda 22/CD (DD) (Nº 10)</t>
  </si>
  <si>
    <t xml:space="preserve">Cambio de Deuda 22/CD (DD) (Nº 11)</t>
  </si>
  <si>
    <t xml:space="preserve">Cambio de Deuda 22/CD (DD) (Nº 12)</t>
  </si>
  <si>
    <t xml:space="preserve">Cambio de Deuda 22/CD (DD) (Nº 13)</t>
  </si>
  <si>
    <t xml:space="preserve">Cambio de Deuda 22/CD (DD) (Nº 14)</t>
  </si>
  <si>
    <t xml:space="preserve">Cambio de Deuda 22/CD (DD) (Nº 15)</t>
  </si>
  <si>
    <t xml:space="preserve">Cambio de Deuda 22/CD (DD) (Nº 16)</t>
  </si>
  <si>
    <t xml:space="preserve">Cambio de Deuda 22/CD (DD) (Nº 17)</t>
  </si>
  <si>
    <t xml:space="preserve">Cambio de Deuda 22/CD (DD) (Nº 18)</t>
  </si>
  <si>
    <t xml:space="preserve">01123663</t>
  </si>
  <si>
    <t xml:space="preserve">JOSE LUIS, BLANCAS ESPINOSA</t>
  </si>
  <si>
    <t xml:space="preserve">Cambio de Deuda 15/CD (DD) (Nº 10)</t>
  </si>
  <si>
    <t xml:space="preserve">Cambio de Deuda 15/CD (DD) (Nº 11)</t>
  </si>
  <si>
    <t xml:space="preserve">Cambio de Deuda 15/CD (DD) (Nº 12)</t>
  </si>
  <si>
    <t xml:space="preserve">01123853</t>
  </si>
  <si>
    <t xml:space="preserve">RITA GABRIELA, FRANCO ROSAS</t>
  </si>
  <si>
    <t xml:space="preserve">Cambio de Deuda 2/CD (DD) (Nº 20)</t>
  </si>
  <si>
    <t xml:space="preserve">Cambio de Deuda 2/CD (DD) (Nº 22)</t>
  </si>
  <si>
    <t xml:space="preserve">Cambio de Deuda 2/CD (DD) (Nº 23)</t>
  </si>
  <si>
    <t xml:space="preserve">Cambio de Deuda 2/CD (DD) (Nº 24)</t>
  </si>
  <si>
    <t xml:space="preserve">Cambio de Deuda 2/CD (DD) (Nº 25)</t>
  </si>
  <si>
    <t xml:space="preserve">Cambio de Deuda 2/CD (DD) (Nº 26)</t>
  </si>
  <si>
    <t xml:space="preserve">Cambio de Deuda 2/CD (DD) (Nº 27)</t>
  </si>
  <si>
    <t xml:space="preserve">Cambio de Deuda 2/CD (DD) (Nº 28)</t>
  </si>
  <si>
    <t xml:space="preserve">Cambio de Deuda 2/CD (DD) (Nº 29)</t>
  </si>
  <si>
    <t xml:space="preserve">Cambio de Deuda 2/CD (DD) (Nº 30)</t>
  </si>
  <si>
    <t xml:space="preserve">Cambio de Deuda 2/CD (DD) (Nº 31)</t>
  </si>
  <si>
    <t xml:space="preserve">Cambio de Deuda 2/CD (DD) (Nº 32)</t>
  </si>
  <si>
    <t xml:space="preserve">Cambio de Deuda 2/CD (DD) (Nº 33)</t>
  </si>
  <si>
    <t xml:space="preserve">Cambio de Deuda 2/CD (DD) (Nº 34)</t>
  </si>
  <si>
    <t xml:space="preserve">Cambio de Deuda 2/CD (DD) (Nº 35)</t>
  </si>
  <si>
    <t xml:space="preserve">Cambio de Deuda 2/CD (DD) (Nº 36)</t>
  </si>
  <si>
    <t xml:space="preserve">01125275</t>
  </si>
  <si>
    <t xml:space="preserve">Cambio de Deuda 11/CD (DD) (Nº 4)</t>
  </si>
  <si>
    <t xml:space="preserve">Cambio de Deuda 11/CD (DD) (Nº 5)</t>
  </si>
  <si>
    <t xml:space="preserve">Cambio de Deuda 11/CD (DD) (Nº 6)</t>
  </si>
  <si>
    <t xml:space="preserve">Cambio de Deuda 11/CD (DD) (Nº 7)</t>
  </si>
  <si>
    <t xml:space="preserve">Cambio de Deuda 11/CD (DD) (Nº 8)</t>
  </si>
  <si>
    <t xml:space="preserve">Cambio de Deuda 11/CD (DD) (Nº 9)</t>
  </si>
  <si>
    <t xml:space="preserve">Cambio de Deuda 11/CD (DD) (Nº 10)</t>
  </si>
  <si>
    <t xml:space="preserve">Cambio de Deuda 11/CD (DD) (Nº 11)</t>
  </si>
  <si>
    <t xml:space="preserve">Cambio de Deuda 11/CD (DD) (Nº 12)</t>
  </si>
  <si>
    <t xml:space="preserve">01126858</t>
  </si>
  <si>
    <t xml:space="preserve">DIANA IVETTE, SOLIS MENDEZ</t>
  </si>
  <si>
    <t xml:space="preserve">Refacturada en Enero</t>
  </si>
  <si>
    <t xml:space="preserve">Factura 7598 - WV</t>
  </si>
  <si>
    <t xml:space="preserve">01128345</t>
  </si>
  <si>
    <t xml:space="preserve">INSTITUTO DE EDUCACION INTEGRAL IAP</t>
  </si>
  <si>
    <t xml:space="preserve">Liquida en enero</t>
  </si>
  <si>
    <t xml:space="preserve">Abono 1734 - XE</t>
  </si>
  <si>
    <t xml:space="preserve">Factura 7327 - WV</t>
  </si>
  <si>
    <t xml:space="preserve">Factura 7328 - WV</t>
  </si>
  <si>
    <t xml:space="preserve">01129363</t>
  </si>
  <si>
    <t xml:space="preserve">MARIO, MOLINA GUERRERO</t>
  </si>
  <si>
    <t xml:space="preserve">Factura 7764 - WV</t>
  </si>
  <si>
    <t xml:space="preserve">01129740</t>
  </si>
  <si>
    <t xml:space="preserve">ADDIEL, MONTES LOYOLA</t>
  </si>
  <si>
    <t xml:space="preserve">Factura 7726 - WV</t>
  </si>
  <si>
    <t xml:space="preserve">01130399</t>
  </si>
  <si>
    <t xml:space="preserve">ISAI CHRISTIAN, GORDILLO SERVIN</t>
  </si>
  <si>
    <t xml:space="preserve">Factura 7702 - WV</t>
  </si>
  <si>
    <t xml:space="preserve">01130795</t>
  </si>
  <si>
    <t xml:space="preserve">SONIA, AMAYA RIVERA</t>
  </si>
  <si>
    <t xml:space="preserve">Factura 7679 - WV</t>
  </si>
  <si>
    <t xml:space="preserve">01131239</t>
  </si>
  <si>
    <t xml:space="preserve">ADMINISTRACION MEDICA INDUSTRIAL</t>
  </si>
  <si>
    <t xml:space="preserve">Factura 1401 - WE</t>
  </si>
  <si>
    <t xml:space="preserve">Factura 7446 - WV</t>
  </si>
  <si>
    <t xml:space="preserve">01131440</t>
  </si>
  <si>
    <t xml:space="preserve">OCTAVIO, HERNANDEZ GALVAN</t>
  </si>
  <si>
    <t xml:space="preserve">Factura 7724 - WV</t>
  </si>
  <si>
    <t xml:space="preserve">01131960</t>
  </si>
  <si>
    <t xml:space="preserve">MARIA JUANITA, GUTIERREZ BARRERA</t>
  </si>
  <si>
    <t xml:space="preserve">Factura 7757 - WV</t>
  </si>
  <si>
    <t xml:space="preserve">01131961</t>
  </si>
  <si>
    <t xml:space="preserve">FRANCISCO LEONARDO, LOPEZ VALENCIA</t>
  </si>
  <si>
    <t xml:space="preserve">Notas de Débito 1768/NWD</t>
  </si>
  <si>
    <t xml:space="preserve">OTRAS CXC</t>
  </si>
  <si>
    <t xml:space="preserve">Varios</t>
  </si>
  <si>
    <t xml:space="preserve">01132096</t>
  </si>
  <si>
    <t xml:space="preserve">ELOYNA, RIVERA ARROYO</t>
  </si>
  <si>
    <t xml:space="preserve">Se cancela vta en Ene</t>
  </si>
  <si>
    <t xml:space="preserve">Factura 938 - WO</t>
  </si>
  <si>
    <t xml:space="preserve">01132119</t>
  </si>
  <si>
    <t xml:space="preserve">BLANCA ESTELA, TOSCANO GARCIA</t>
  </si>
  <si>
    <t xml:space="preserve">Baja de vta en Feb</t>
  </si>
  <si>
    <t xml:space="preserve">Factura 7087 - WV (Nº 1)</t>
  </si>
  <si>
    <t xml:space="preserve">01132205</t>
  </si>
  <si>
    <t xml:space="preserve">ALMA LILIANA, VELAZQUEZ RESENDIZ</t>
  </si>
  <si>
    <t xml:space="preserve">Factura 7721 - WV</t>
  </si>
  <si>
    <t xml:space="preserve">01132301</t>
  </si>
  <si>
    <t xml:space="preserve">MARIAZEL ALEJANDRA, RAMOS GONZALEZ</t>
  </si>
  <si>
    <t xml:space="preserve">Factura 6768 - WV</t>
  </si>
  <si>
    <t xml:space="preserve">01132306</t>
  </si>
  <si>
    <t xml:space="preserve">JUDITH, RUIZ MEDINA</t>
  </si>
  <si>
    <t xml:space="preserve">Nota de descto. Aplicada en Feb</t>
  </si>
  <si>
    <t xml:space="preserve">Factura 6796 - WV (Nº 1)</t>
  </si>
  <si>
    <t xml:space="preserve">01132448</t>
  </si>
  <si>
    <t xml:space="preserve">JULIA, GONZALEZ VAZQUEZ</t>
  </si>
  <si>
    <t xml:space="preserve">No liquidado</t>
  </si>
  <si>
    <t xml:space="preserve">Factura 7775 - WV (Nº 1)</t>
  </si>
  <si>
    <t xml:space="preserve">01132490</t>
  </si>
  <si>
    <t xml:space="preserve">DELFINO ROBERTO, SALAZAR ARREDONDO</t>
  </si>
  <si>
    <t xml:space="preserve">Factura 7587 - WV (Nº 1)</t>
  </si>
  <si>
    <t xml:space="preserve">Factura 1456 - WE (Nº 1)</t>
  </si>
  <si>
    <t xml:space="preserve">Factura 7606 - WV (Nº 1)</t>
  </si>
  <si>
    <t xml:space="preserve">01132702</t>
  </si>
  <si>
    <t xml:space="preserve">TERESITA, PAULIN COSIO</t>
  </si>
  <si>
    <t xml:space="preserve">Factura 7573 - WV</t>
  </si>
  <si>
    <t xml:space="preserve">01132704</t>
  </si>
  <si>
    <t xml:space="preserve">MARIA DEL CARMEN, LOERA MENDOZA</t>
  </si>
  <si>
    <t xml:space="preserve">Factura 1448 - WE</t>
  </si>
  <si>
    <t xml:space="preserve">Factura 7718 - WV</t>
  </si>
  <si>
    <t xml:space="preserve">01132822</t>
  </si>
  <si>
    <t xml:space="preserve">ADRIANA ARANZAZU, ALEGRIA CARDENAS</t>
  </si>
  <si>
    <t xml:space="preserve">Factura 1445 - WE</t>
  </si>
  <si>
    <t xml:space="preserve">Factura 7571 - WV</t>
  </si>
  <si>
    <t xml:space="preserve">01132838</t>
  </si>
  <si>
    <t xml:space="preserve">AARON EDIBALDO, MARTINEZ FLORES</t>
  </si>
  <si>
    <t xml:space="preserve">Factura 7555 - WV</t>
  </si>
  <si>
    <t xml:space="preserve">01132864</t>
  </si>
  <si>
    <t xml:space="preserve">ANA KAREN, GORDILLO PELAEZ</t>
  </si>
  <si>
    <t xml:space="preserve">Baja de vta en Ene</t>
  </si>
  <si>
    <t xml:space="preserve">Factura 1364 - WE (Nº 1)</t>
  </si>
  <si>
    <t xml:space="preserve">Factura 1370 - WE (Nº 1)</t>
  </si>
  <si>
    <t xml:space="preserve">Factura 7341 - WV (Nº 1)</t>
  </si>
  <si>
    <t xml:space="preserve">01132872</t>
  </si>
  <si>
    <t xml:space="preserve">ESPERANZA ELENA, OSORIO SEPULVEDA</t>
  </si>
  <si>
    <t xml:space="preserve">Factura 7582 - WV</t>
  </si>
  <si>
    <t xml:space="preserve">01132970</t>
  </si>
  <si>
    <t xml:space="preserve">RAFAEL, MORENO SALDAÑA</t>
  </si>
  <si>
    <t xml:space="preserve">Factura 1442 - WE</t>
  </si>
  <si>
    <t xml:space="preserve">Factura 7561 - WV</t>
  </si>
  <si>
    <t xml:space="preserve">01132971</t>
  </si>
  <si>
    <t xml:space="preserve">BERTHA MARIA, FLORES FRANCO</t>
  </si>
  <si>
    <t xml:space="preserve">Factura 7436 - WV</t>
  </si>
  <si>
    <t xml:space="preserve">01132991</t>
  </si>
  <si>
    <t xml:space="preserve">RAUL, RAMIREZ HERNANDEZ</t>
  </si>
  <si>
    <t xml:space="preserve">Refacturado en Enero</t>
  </si>
  <si>
    <t xml:space="preserve">Factura 7684 - WV</t>
  </si>
  <si>
    <t xml:space="preserve">01133001</t>
  </si>
  <si>
    <t xml:space="preserve">JOSE ARTURO, MARTINEZ RAMIREZ</t>
  </si>
  <si>
    <t xml:space="preserve">Factura 7578 - WV</t>
  </si>
  <si>
    <t xml:space="preserve">01133002</t>
  </si>
  <si>
    <t xml:space="preserve">DOROTA MAGDALENA, OSICKA PIOTROWSKA</t>
  </si>
  <si>
    <t xml:space="preserve">Factura 7603 - WV</t>
  </si>
  <si>
    <t xml:space="preserve">01133034</t>
  </si>
  <si>
    <t xml:space="preserve">GRACIELA, ARREGUIN RIVERA</t>
  </si>
  <si>
    <t xml:space="preserve">Factura 976 - WO</t>
  </si>
  <si>
    <t xml:space="preserve">01133046</t>
  </si>
  <si>
    <t xml:space="preserve">ANA ESTEFANIA, MOLINA ARREDONDO</t>
  </si>
  <si>
    <t xml:space="preserve">Factura 7749 - WV (Nº 1)</t>
  </si>
  <si>
    <t xml:space="preserve">01133052</t>
  </si>
  <si>
    <t xml:space="preserve">GRISELDA, PEREZ CAMPOS</t>
  </si>
  <si>
    <t xml:space="preserve">Factura 1419 - WE</t>
  </si>
  <si>
    <t xml:space="preserve">Factura 7506 - WV</t>
  </si>
  <si>
    <t xml:space="preserve">01133072</t>
  </si>
  <si>
    <t xml:space="preserve">ERIK, GONZALEZ SUAREZ</t>
  </si>
  <si>
    <t xml:space="preserve">Factura 7514 - WV</t>
  </si>
  <si>
    <t xml:space="preserve">01133074</t>
  </si>
  <si>
    <t xml:space="preserve">KASSANDRA, RESENDIZ MATA</t>
  </si>
  <si>
    <t xml:space="preserve">Factura 7516 - WV</t>
  </si>
  <si>
    <t xml:space="preserve">01133075</t>
  </si>
  <si>
    <t xml:space="preserve">FRANCO, CASAS ALFARO</t>
  </si>
  <si>
    <t xml:space="preserve">Factura 957 - WO</t>
  </si>
  <si>
    <t xml:space="preserve">01133099</t>
  </si>
  <si>
    <t xml:space="preserve">MIGUEL ANGEL, GARCIA RUIZ</t>
  </si>
  <si>
    <t xml:space="preserve">Factura 7558 - WV</t>
  </si>
  <si>
    <t xml:space="preserve">01133101</t>
  </si>
  <si>
    <t xml:space="preserve">ARTURO ALEJANDRO, DE LA ROSA LIZARRAGA</t>
  </si>
  <si>
    <t xml:space="preserve">Factura 7550 - WV</t>
  </si>
  <si>
    <t xml:space="preserve">01133112</t>
  </si>
  <si>
    <t xml:space="preserve">MARIA CONSUELO, MUÑOZ RAMIREZ</t>
  </si>
  <si>
    <t xml:space="preserve">Factura 7618 - WV</t>
  </si>
  <si>
    <t xml:space="preserve">01133128</t>
  </si>
  <si>
    <t xml:space="preserve">ELVIA, SALDIERNA AVILA</t>
  </si>
  <si>
    <t xml:space="preserve">Factura 7568 - WV</t>
  </si>
  <si>
    <t xml:space="preserve">Anticipos 65014/Q (Nº 1)</t>
  </si>
  <si>
    <t xml:space="preserve">01133132</t>
  </si>
  <si>
    <t xml:space="preserve">ANA MARIA, CHAVEZ FIGUEROA</t>
  </si>
  <si>
    <t xml:space="preserve">Factura 7602 - WV</t>
  </si>
  <si>
    <t xml:space="preserve">01133139</t>
  </si>
  <si>
    <t xml:space="preserve">MA. GUADALUPE, ARREDONDO VELAZQUEZ</t>
  </si>
  <si>
    <t xml:space="preserve">Factura 7623 - WV</t>
  </si>
  <si>
    <t xml:space="preserve">01133141</t>
  </si>
  <si>
    <t xml:space="preserve">IRIAM, MARTINEZ ANTE</t>
  </si>
  <si>
    <t xml:space="preserve">Factura 7743 - WV</t>
  </si>
  <si>
    <t xml:space="preserve">01133144</t>
  </si>
  <si>
    <t xml:space="preserve">PATRICIA, MARTINEZ ALVARADO</t>
  </si>
  <si>
    <t xml:space="preserve">Facturado no entregado HT018141 Spark</t>
  </si>
  <si>
    <t xml:space="preserve">Factura 1453 - WE (Nº 1)</t>
  </si>
  <si>
    <t xml:space="preserve">Factura 7593 - WV (Nº 1)</t>
  </si>
  <si>
    <t xml:space="preserve">Anticipos 64900/Q</t>
  </si>
  <si>
    <t xml:space="preserve">Anticipos 65094/Q</t>
  </si>
  <si>
    <t xml:space="preserve">01133159</t>
  </si>
  <si>
    <t xml:space="preserve">SANDRA ELENA, MEDEL TREJO</t>
  </si>
  <si>
    <t xml:space="preserve">Factura 7607 - WV</t>
  </si>
  <si>
    <t xml:space="preserve">01133164</t>
  </si>
  <si>
    <t xml:space="preserve">JESSICA, AUSTRIA ESTRADA</t>
  </si>
  <si>
    <t xml:space="preserve">Factura 7707 - WV</t>
  </si>
  <si>
    <t xml:space="preserve">Factura 7709 - WV</t>
  </si>
  <si>
    <t xml:space="preserve">01133170</t>
  </si>
  <si>
    <t xml:space="preserve">FABIAN ALEJANDRO, MONDRAGON SANCHEZ DE LA BARQUERA</t>
  </si>
  <si>
    <t xml:space="preserve">Factura 7717 - WV</t>
  </si>
  <si>
    <t xml:space="preserve">01133177</t>
  </si>
  <si>
    <t xml:space="preserve">ALICIA, ANAYA CERVANTES</t>
  </si>
  <si>
    <t xml:space="preserve">Factura 7748 - WV</t>
  </si>
  <si>
    <t xml:space="preserve">01133178</t>
  </si>
  <si>
    <t xml:space="preserve">ARACELI, RESENDIZ VAZQUEZ</t>
  </si>
  <si>
    <t xml:space="preserve">Factura 7597 - WV</t>
  </si>
  <si>
    <t xml:space="preserve">01133179</t>
  </si>
  <si>
    <t xml:space="preserve">RAUL, AMADOR VAZQUEZ</t>
  </si>
  <si>
    <t xml:space="preserve">Factura 7671 - WV</t>
  </si>
  <si>
    <t xml:space="preserve">01133182</t>
  </si>
  <si>
    <t xml:space="preserve">CHRISTIAN, MARTINEZ RAMOS</t>
  </si>
  <si>
    <t xml:space="preserve">Factura 7624 - WV</t>
  </si>
  <si>
    <t xml:space="preserve">01133192</t>
  </si>
  <si>
    <t xml:space="preserve">BENHUR, SAMANO LOPEZ</t>
  </si>
  <si>
    <t xml:space="preserve">Factura 7612 - WV</t>
  </si>
  <si>
    <t xml:space="preserve">01133195</t>
  </si>
  <si>
    <t xml:space="preserve">VICTOR HUGO, REYGADAS GOMEZ</t>
  </si>
  <si>
    <t xml:space="preserve">Factura 7610 - WV</t>
  </si>
  <si>
    <t xml:space="preserve">01133197</t>
  </si>
  <si>
    <t xml:space="preserve">MIGUEL ANGEL, DORANTES ORTEGA</t>
  </si>
  <si>
    <t xml:space="preserve">Cliente en litigio</t>
  </si>
  <si>
    <t xml:space="preserve">Factura 958 - WO (Nº 1)</t>
  </si>
  <si>
    <t xml:space="preserve">01133202</t>
  </si>
  <si>
    <t xml:space="preserve">J. JESUS, BLANCAS LOPEZ</t>
  </si>
  <si>
    <t xml:space="preserve">Factura 1469 - WE</t>
  </si>
  <si>
    <t xml:space="preserve">Factura 7646 - WV</t>
  </si>
  <si>
    <t xml:space="preserve">01133210</t>
  </si>
  <si>
    <t xml:space="preserve">JARED AMALIA, IBARRA FERRUZCA</t>
  </si>
  <si>
    <t xml:space="preserve">Factura 7758 - WV</t>
  </si>
  <si>
    <t xml:space="preserve">01133211</t>
  </si>
  <si>
    <t xml:space="preserve">CECILIA ANTONIA, GONZALEZ NIÑO</t>
  </si>
  <si>
    <t xml:space="preserve">Factura 7639 - WV</t>
  </si>
  <si>
    <t xml:space="preserve">01133212</t>
  </si>
  <si>
    <t xml:space="preserve">BERENICE, RODRIGUEZ ANGELES</t>
  </si>
  <si>
    <t xml:space="preserve">Factura 7722 - WV</t>
  </si>
  <si>
    <t xml:space="preserve">01133215</t>
  </si>
  <si>
    <t xml:space="preserve">FRANCISCO JAVIER, NIEVES DOMINGUEZ</t>
  </si>
  <si>
    <t xml:space="preserve">Factura 962 - WO</t>
  </si>
  <si>
    <t xml:space="preserve">01133217</t>
  </si>
  <si>
    <t xml:space="preserve">MA. DIOSELINA, GONZALEZ CORDOVA</t>
  </si>
  <si>
    <t xml:space="preserve">Factura 7739 - WV</t>
  </si>
  <si>
    <t xml:space="preserve">01133222</t>
  </si>
  <si>
    <t xml:space="preserve">MARIA GUADALUPE, CONTRERAS CALDERON</t>
  </si>
  <si>
    <t xml:space="preserve">Factura 7755 - WV</t>
  </si>
  <si>
    <t xml:space="preserve">01133225</t>
  </si>
  <si>
    <t xml:space="preserve">GUILLERMO DAVID, JIMENEZ LOPEZ</t>
  </si>
  <si>
    <t xml:space="preserve">Factura 7664 - WV</t>
  </si>
  <si>
    <t xml:space="preserve">01133226</t>
  </si>
  <si>
    <t xml:space="preserve">DAVID, SOLIS PERRUSQUIA</t>
  </si>
  <si>
    <t xml:space="preserve">Cancela venta enero</t>
  </si>
  <si>
    <t xml:space="preserve">Factura 966 - WO</t>
  </si>
  <si>
    <t xml:space="preserve">01133233</t>
  </si>
  <si>
    <t xml:space="preserve">MARIBEL, FLORES GARCIA</t>
  </si>
  <si>
    <t xml:space="preserve">Factura 7656 - WV</t>
  </si>
  <si>
    <t xml:space="preserve">01133235</t>
  </si>
  <si>
    <t xml:space="preserve">SUSANA ANGELICA, DORANTES GOMEZ</t>
  </si>
  <si>
    <t xml:space="preserve">Factura 7686 - WV</t>
  </si>
  <si>
    <t xml:space="preserve">01133244</t>
  </si>
  <si>
    <t xml:space="preserve">JOSE LUIS, ORTIZ SALVADOR</t>
  </si>
  <si>
    <t xml:space="preserve">Factura 7761 - WV</t>
  </si>
  <si>
    <t xml:space="preserve">01133250</t>
  </si>
  <si>
    <t xml:space="preserve">PATRICA, MARTINEZ ALVARADO</t>
  </si>
  <si>
    <t xml:space="preserve">Factura 7712 - WV</t>
  </si>
  <si>
    <t xml:space="preserve">01133251</t>
  </si>
  <si>
    <t xml:space="preserve">MARIBEL, GUERRERO HURTADO</t>
  </si>
  <si>
    <t xml:space="preserve">Factura 7744 - WV</t>
  </si>
  <si>
    <t xml:space="preserve">01133252</t>
  </si>
  <si>
    <t xml:space="preserve">MIRTA, NAVA CARBAJAL</t>
  </si>
  <si>
    <t xml:space="preserve">Factura 7716 - WV</t>
  </si>
  <si>
    <t xml:space="preserve">01133269</t>
  </si>
  <si>
    <t xml:space="preserve">Factura 972 - WO</t>
  </si>
  <si>
    <t xml:space="preserve">01133270</t>
  </si>
  <si>
    <t xml:space="preserve">MAURICIO, TREJO MORENO</t>
  </si>
  <si>
    <t xml:space="preserve">Factura 973 - WO</t>
  </si>
  <si>
    <t xml:space="preserve">01133279</t>
  </si>
  <si>
    <t xml:space="preserve">MANUEL, SANCHEZ ANGELES</t>
  </si>
  <si>
    <t xml:space="preserve">Factura 7708 - WV</t>
  </si>
  <si>
    <t xml:space="preserve">01133286</t>
  </si>
  <si>
    <t xml:space="preserve">ARMANDO JOSE, ARGUERO MANCILLA</t>
  </si>
  <si>
    <t xml:space="preserve">Factura 7694 - WV</t>
  </si>
  <si>
    <t xml:space="preserve">01133291</t>
  </si>
  <si>
    <t xml:space="preserve">DULCE SOLEDAD, LUNA PIÑA</t>
  </si>
  <si>
    <t xml:space="preserve">Factura 7697 - WV</t>
  </si>
  <si>
    <t xml:space="preserve">01133292</t>
  </si>
  <si>
    <t xml:space="preserve">SUSANA, CAMACHO SALAS</t>
  </si>
  <si>
    <t xml:space="preserve">Factura 7695 - WV</t>
  </si>
  <si>
    <t xml:space="preserve">01133300</t>
  </si>
  <si>
    <t xml:space="preserve">JOSE GUILLERMO, AGUILERA MARTINEZ</t>
  </si>
  <si>
    <t xml:space="preserve">Factura 7725 - WV</t>
  </si>
  <si>
    <t xml:space="preserve">01133302</t>
  </si>
  <si>
    <t xml:space="preserve">MARIA FERNANDA, MARTINEZ FLORES</t>
  </si>
  <si>
    <t xml:space="preserve">Factura 7719 - WV</t>
  </si>
  <si>
    <t xml:space="preserve">01133303</t>
  </si>
  <si>
    <t xml:space="preserve">LUIS ALBERTO, CABALLERO RAMIREZ</t>
  </si>
  <si>
    <t xml:space="preserve">Factura 7713 - WV</t>
  </si>
  <si>
    <t xml:space="preserve">01133304</t>
  </si>
  <si>
    <t xml:space="preserve">TRANSPORTADORA TERA SA DE CV</t>
  </si>
  <si>
    <t xml:space="preserve">Factura 7703 - WV</t>
  </si>
  <si>
    <t xml:space="preserve">01133305</t>
  </si>
  <si>
    <t xml:space="preserve">JESUS, HERNANDEZ CAMACHO</t>
  </si>
  <si>
    <t xml:space="preserve">Factura 7705 - WV</t>
  </si>
  <si>
    <t xml:space="preserve">01133307</t>
  </si>
  <si>
    <t xml:space="preserve">GRUPO IDEARTE SA DE CV</t>
  </si>
  <si>
    <t xml:space="preserve">Factura 7704 - WV</t>
  </si>
  <si>
    <t xml:space="preserve">01133308</t>
  </si>
  <si>
    <t xml:space="preserve">LUIS MARIO, GALVAN MONCADA</t>
  </si>
  <si>
    <t xml:space="preserve">Factura 7720 - WV</t>
  </si>
  <si>
    <t xml:space="preserve">01133309</t>
  </si>
  <si>
    <t xml:space="preserve">ARIANA, PIÑA ORTIZ</t>
  </si>
  <si>
    <t xml:space="preserve">Factura 7715 - WV</t>
  </si>
  <si>
    <t xml:space="preserve">01133310</t>
  </si>
  <si>
    <t xml:space="preserve">ANA BEATRIZ, ALCALA TOVAR</t>
  </si>
  <si>
    <t xml:space="preserve">Factura 7762 - WV</t>
  </si>
  <si>
    <t xml:space="preserve">01133312</t>
  </si>
  <si>
    <t xml:space="preserve">CARLOS ALFREDO, LUGO SANCHEZ</t>
  </si>
  <si>
    <t xml:space="preserve">Factura 7741 - WV</t>
  </si>
  <si>
    <t xml:space="preserve">01133318</t>
  </si>
  <si>
    <t xml:space="preserve">JONATHAN OMAR, AVILA RODRIGUEZ</t>
  </si>
  <si>
    <t xml:space="preserve">Factura 7723 - WV</t>
  </si>
  <si>
    <t xml:space="preserve">01133326</t>
  </si>
  <si>
    <t xml:space="preserve">JORGE, VICTORIA GARCIA</t>
  </si>
  <si>
    <t xml:space="preserve">Factura 1486 - WE</t>
  </si>
  <si>
    <t xml:space="preserve">01133329</t>
  </si>
  <si>
    <t xml:space="preserve">ISAIAS, TORICES LORENZO</t>
  </si>
  <si>
    <t xml:space="preserve">Factura 7742 - WV</t>
  </si>
  <si>
    <t xml:space="preserve">01133330</t>
  </si>
  <si>
    <t xml:space="preserve">BLANCA ISABEL, MALDONADO GUEVARA</t>
  </si>
  <si>
    <t xml:space="preserve">Factura 7751 - WV</t>
  </si>
  <si>
    <t xml:space="preserve">01133332</t>
  </si>
  <si>
    <t xml:space="preserve">MONICA ALEJANDRA, AYALA CERVANTES</t>
  </si>
  <si>
    <t xml:space="preserve">Factura 7778 - WV</t>
  </si>
  <si>
    <t xml:space="preserve">01133333</t>
  </si>
  <si>
    <t xml:space="preserve">CECILIA, MORENO MARTINEZ</t>
  </si>
  <si>
    <t xml:space="preserve">Factura 980 - WO</t>
  </si>
  <si>
    <t xml:space="preserve">01133334</t>
  </si>
  <si>
    <t xml:space="preserve">MARIA DEL SOCORRO, HERNANDEZ URIBE</t>
  </si>
  <si>
    <t xml:space="preserve">Factura 7728 - WV (Nº 1)</t>
  </si>
  <si>
    <t xml:space="preserve">01133335</t>
  </si>
  <si>
    <t xml:space="preserve">LUIS ERNESTO, CASTILLO JIMENEZ</t>
  </si>
  <si>
    <t xml:space="preserve">Factura 7740 - WV</t>
  </si>
  <si>
    <t xml:space="preserve">01133336</t>
  </si>
  <si>
    <t xml:space="preserve">HERNALDO FAVIO, OLVERA MARTINEZ</t>
  </si>
  <si>
    <t xml:space="preserve">Factura 7729 - WV</t>
  </si>
  <si>
    <t xml:space="preserve">01133337</t>
  </si>
  <si>
    <t xml:space="preserve">ADRIANA, PEREZ ARREDONDO</t>
  </si>
  <si>
    <t xml:space="preserve">Factura 7753 - WV</t>
  </si>
  <si>
    <t xml:space="preserve">01133338</t>
  </si>
  <si>
    <t xml:space="preserve">ILIANA ALEJANDRA, MENDEZ SANDOVAL</t>
  </si>
  <si>
    <t xml:space="preserve">Factura 7783 - WV</t>
  </si>
  <si>
    <t xml:space="preserve">01133339</t>
  </si>
  <si>
    <t xml:space="preserve">ARIADNA BERENICE, GONZALEZ VILLEGAS</t>
  </si>
  <si>
    <t xml:space="preserve">Factura 7754 - WV</t>
  </si>
  <si>
    <t xml:space="preserve">01133340</t>
  </si>
  <si>
    <t xml:space="preserve">OSCAR, MARTINEZ RAMOS</t>
  </si>
  <si>
    <t xml:space="preserve">Factura 7747 - WV</t>
  </si>
  <si>
    <t xml:space="preserve">01133341</t>
  </si>
  <si>
    <t xml:space="preserve">GUADALUPE MARCELA, SANCHEZ CENTENO</t>
  </si>
  <si>
    <t xml:space="preserve">Factura 979 - WO</t>
  </si>
  <si>
    <t xml:space="preserve">01133342</t>
  </si>
  <si>
    <t xml:space="preserve">TANIA, GUERRERO RAMIREZ</t>
  </si>
  <si>
    <t xml:space="preserve">Factura 978 - WO</t>
  </si>
  <si>
    <t xml:space="preserve">01133343</t>
  </si>
  <si>
    <t xml:space="preserve">MA. MARGARITA, CHAVEZ GONZALEZ</t>
  </si>
  <si>
    <t xml:space="preserve">Factura 7745 - WV</t>
  </si>
  <si>
    <t xml:space="preserve">01133344</t>
  </si>
  <si>
    <t xml:space="preserve">HILARIO, ALVAREZ BRAVO</t>
  </si>
  <si>
    <t xml:space="preserve">Factura 7756 - WV</t>
  </si>
  <si>
    <t xml:space="preserve">01133349</t>
  </si>
  <si>
    <t xml:space="preserve">JAVIER, VASQUEZ GARCIA</t>
  </si>
  <si>
    <t xml:space="preserve">Factura 7759 - WV</t>
  </si>
  <si>
    <t xml:space="preserve">01133354</t>
  </si>
  <si>
    <t xml:space="preserve">ANTONIO ALBERTO, EUFRASIO LAGUNES</t>
  </si>
  <si>
    <t xml:space="preserve">Factura 7765 - WV</t>
  </si>
  <si>
    <t xml:space="preserve">Factura 7766 - WV</t>
  </si>
  <si>
    <t xml:space="preserve">01133357</t>
  </si>
  <si>
    <t xml:space="preserve">AARON, TAPIA ARRIAGA</t>
  </si>
  <si>
    <t xml:space="preserve">Factura 1496 - WE</t>
  </si>
  <si>
    <t xml:space="preserve">Factura 7776 - WV</t>
  </si>
  <si>
    <t xml:space="preserve">SUMA </t>
  </si>
  <si>
    <t xml:space="preserve">SALDO CRM ( CXC AUTOS )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409]m/d/yyyy\ h:mm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993366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3"/>
      <name val="Arial Black"/>
      <family val="2"/>
    </font>
    <font>
      <sz val="11"/>
      <name val="Book Antiqua"/>
      <family val="1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name val="Book Antiqua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10"/>
      <name val="Arial"/>
      <family val="2"/>
      <charset val="1"/>
    </font>
    <font>
      <sz val="10"/>
      <color rgb="FF6600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/>
      <bottom style="hair">
        <color rgb="FF333333"/>
      </bottom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medium">
        <color rgb="FF333333"/>
      </bottom>
      <diagonal/>
    </border>
    <border diagonalUp="false" diagonalDown="false">
      <left style="medium">
        <color rgb="FF000080"/>
      </left>
      <right style="hair"/>
      <top style="hair"/>
      <bottom style="medium">
        <color rgb="FF000080"/>
      </bottom>
      <diagonal/>
    </border>
    <border diagonalUp="false" diagonalDown="false">
      <left style="hair"/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Millares 3" xfId="21"/>
    <cellStyle name="Normal 2" xfId="22"/>
    <cellStyle name="Normal 3" xfId="23"/>
    <cellStyle name="Normal 4" xfId="24"/>
    <cellStyle name="Normal 5" xfId="25"/>
    <cellStyle name="Porcentual_DIC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6600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5562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320"/>
          <a:ext cx="1219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I352" activeCellId="0" sqref="I35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0" width="9.41"/>
    <col collapsed="false" customWidth="true" hidden="false" outlineLevel="0" max="3" min="3" style="0" width="60.28"/>
    <col collapsed="false" customWidth="true" hidden="false" outlineLevel="0" max="4" min="4" style="2" width="14.14"/>
    <col collapsed="false" customWidth="true" hidden="false" outlineLevel="0" max="5" min="5" style="3" width="24.41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false" outlineLevel="0" max="8" min="8" style="3" width="10.71"/>
    <col collapsed="false" customWidth="true" hidden="false" outlineLevel="0" max="9" min="9" style="3" width="10.56"/>
    <col collapsed="false" customWidth="true" hidden="false" outlineLevel="0" max="10" min="10" style="3" width="12.85"/>
    <col collapsed="false" customWidth="true" hidden="false" outlineLevel="0" max="11" min="11" style="5" width="1.13"/>
    <col collapsed="false" customWidth="true" hidden="false" outlineLevel="0" max="12" min="12" style="1" width="14.14"/>
    <col collapsed="false" customWidth="true" hidden="false" outlineLevel="0" max="14" min="13" style="1" width="12.56"/>
    <col collapsed="false" customWidth="true" hidden="false" outlineLevel="0" max="15" min="15" style="1" width="13.14"/>
    <col collapsed="false" customWidth="true" hidden="false" outlineLevel="0" max="16" min="16" style="1" width="1.56"/>
    <col collapsed="false" customWidth="true" hidden="false" outlineLevel="0" max="17" min="17" style="3" width="21.13"/>
  </cols>
  <sheetData>
    <row r="1" s="9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</row>
    <row r="3" s="9" customFormat="true" ht="16.5" hidden="tru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8"/>
    </row>
    <row r="4" s="9" customFormat="true" ht="11.25" hidden="false" customHeight="true" outlineLevel="0" collapsed="false">
      <c r="A4" s="12"/>
      <c r="B4" s="12"/>
      <c r="C4" s="12"/>
      <c r="D4" s="13"/>
      <c r="E4" s="14"/>
      <c r="F4" s="15" t="n">
        <v>42735</v>
      </c>
      <c r="G4" s="4"/>
      <c r="H4" s="4"/>
      <c r="I4" s="16"/>
      <c r="J4" s="16"/>
      <c r="K4" s="17"/>
      <c r="L4" s="18"/>
      <c r="M4" s="12"/>
      <c r="N4" s="12"/>
      <c r="O4" s="12"/>
      <c r="P4" s="12"/>
      <c r="Q4" s="19"/>
      <c r="R4" s="8"/>
    </row>
    <row r="5" s="28" customFormat="true" ht="30" hidden="false" customHeight="true" outlineLevel="0" collapsed="false">
      <c r="A5" s="20"/>
      <c r="B5" s="21" t="s">
        <v>3</v>
      </c>
      <c r="C5" s="21" t="s">
        <v>4</v>
      </c>
      <c r="D5" s="22" t="s">
        <v>5</v>
      </c>
      <c r="E5" s="21" t="s">
        <v>6</v>
      </c>
      <c r="F5" s="22" t="s">
        <v>7</v>
      </c>
      <c r="G5" s="22" t="s">
        <v>8</v>
      </c>
      <c r="H5" s="23" t="s">
        <v>9</v>
      </c>
      <c r="I5" s="22" t="s">
        <v>10</v>
      </c>
      <c r="J5" s="22" t="s">
        <v>11</v>
      </c>
      <c r="K5" s="24"/>
      <c r="L5" s="25" t="s">
        <v>12</v>
      </c>
      <c r="M5" s="25" t="s">
        <v>13</v>
      </c>
      <c r="N5" s="25" t="s">
        <v>14</v>
      </c>
      <c r="O5" s="25" t="s">
        <v>15</v>
      </c>
      <c r="P5" s="20"/>
      <c r="Q5" s="26" t="s">
        <v>16</v>
      </c>
      <c r="R5" s="27"/>
    </row>
    <row r="6" s="45" customFormat="true" ht="12.75" hidden="false" customHeight="true" outlineLevel="0" collapsed="false">
      <c r="A6" s="29" t="s">
        <v>17</v>
      </c>
      <c r="B6" s="30" t="s">
        <v>18</v>
      </c>
      <c r="C6" s="31" t="s">
        <v>19</v>
      </c>
      <c r="D6" s="32" t="n">
        <f aca="false">+G7</f>
        <v>174400</v>
      </c>
      <c r="E6" s="33"/>
      <c r="F6" s="34"/>
      <c r="G6" s="34"/>
      <c r="H6" s="35"/>
      <c r="I6" s="36"/>
      <c r="J6" s="37"/>
      <c r="K6" s="38"/>
      <c r="L6" s="39"/>
      <c r="M6" s="40"/>
      <c r="N6" s="40"/>
      <c r="O6" s="41"/>
      <c r="P6" s="42"/>
      <c r="Q6" s="43" t="s">
        <v>20</v>
      </c>
      <c r="R6" s="44"/>
    </row>
    <row r="7" s="45" customFormat="true" ht="12.75" hidden="false" customHeight="true" outlineLevel="0" collapsed="false">
      <c r="A7" s="46"/>
      <c r="B7" s="47"/>
      <c r="C7" s="48"/>
      <c r="D7" s="49"/>
      <c r="E7" s="48" t="s">
        <v>21</v>
      </c>
      <c r="F7" s="50" t="n">
        <v>42735.5356134259</v>
      </c>
      <c r="G7" s="51" t="n">
        <v>174400</v>
      </c>
      <c r="H7" s="52" t="s">
        <v>22</v>
      </c>
      <c r="I7" s="52" t="s">
        <v>23</v>
      </c>
      <c r="J7" s="53" t="n">
        <f aca="false">+$F$4-F7</f>
        <v>-0.535613425927295</v>
      </c>
      <c r="K7" s="38"/>
      <c r="L7" s="54" t="n">
        <f aca="false">IF(J7&lt;31,G7,0)</f>
        <v>174400</v>
      </c>
      <c r="M7" s="55" t="n">
        <f aca="false">IF(J7&gt;31,G7,0)*AND(IF(J7&lt;61,G7,0))</f>
        <v>0</v>
      </c>
      <c r="N7" s="55" t="n">
        <f aca="false">IF(J7&gt;61,G7,0)*AND(IF(J7&lt;91,G7,0))</f>
        <v>0</v>
      </c>
      <c r="O7" s="56" t="n">
        <f aca="false">IF(J7&gt;91,G7,0)*AND(IF(J7&lt;10000,G7,0))</f>
        <v>0</v>
      </c>
      <c r="P7" s="42"/>
      <c r="Q7" s="57"/>
      <c r="R7" s="44"/>
    </row>
    <row r="8" s="45" customFormat="true" ht="12.75" hidden="false" customHeight="true" outlineLevel="0" collapsed="false">
      <c r="A8" s="58" t="s">
        <v>17</v>
      </c>
      <c r="B8" s="59" t="s">
        <v>24</v>
      </c>
      <c r="C8" s="60" t="s">
        <v>25</v>
      </c>
      <c r="D8" s="61" t="n">
        <f aca="false">+G9</f>
        <v>34796</v>
      </c>
      <c r="E8" s="62"/>
      <c r="F8" s="63"/>
      <c r="G8" s="63"/>
      <c r="H8" s="64"/>
      <c r="I8" s="65"/>
      <c r="J8" s="66"/>
      <c r="K8" s="38"/>
      <c r="L8" s="67"/>
      <c r="O8" s="68"/>
      <c r="P8" s="42"/>
      <c r="Q8" s="57" t="s">
        <v>20</v>
      </c>
      <c r="R8" s="44"/>
    </row>
    <row r="9" s="45" customFormat="true" ht="12.75" hidden="false" customHeight="true" outlineLevel="0" collapsed="false">
      <c r="A9" s="46"/>
      <c r="B9" s="47"/>
      <c r="C9" s="48"/>
      <c r="D9" s="49"/>
      <c r="E9" s="48" t="s">
        <v>26</v>
      </c>
      <c r="F9" s="50" t="n">
        <v>42734.4984606481</v>
      </c>
      <c r="G9" s="51" t="n">
        <f aca="false">117400-78724.99-3879.01</f>
        <v>34796</v>
      </c>
      <c r="H9" s="52" t="s">
        <v>22</v>
      </c>
      <c r="I9" s="52" t="s">
        <v>23</v>
      </c>
      <c r="J9" s="53" t="n">
        <f aca="false">+$F$4-F9</f>
        <v>0.501539351855172</v>
      </c>
      <c r="K9" s="38"/>
      <c r="L9" s="54" t="n">
        <f aca="false">IF(J9&lt;31,G9,0)</f>
        <v>34796</v>
      </c>
      <c r="M9" s="55" t="n">
        <f aca="false">IF(J9&gt;31,G9,0)*AND(IF(J9&lt;61,G9,0))</f>
        <v>0</v>
      </c>
      <c r="N9" s="55" t="n">
        <f aca="false">IF(J9&gt;61,G9,0)*AND(IF(J9&lt;91,G9,0))</f>
        <v>0</v>
      </c>
      <c r="O9" s="56" t="n">
        <f aca="false">IF(J9&gt;91,G9,0)*AND(IF(J9&lt;10000,G9,0))</f>
        <v>0</v>
      </c>
      <c r="P9" s="42"/>
      <c r="Q9" s="57"/>
      <c r="R9" s="44"/>
    </row>
    <row r="10" s="45" customFormat="true" ht="12.75" hidden="false" customHeight="true" outlineLevel="0" collapsed="false">
      <c r="A10" s="58" t="s">
        <v>17</v>
      </c>
      <c r="B10" s="59" t="s">
        <v>27</v>
      </c>
      <c r="C10" s="60" t="s">
        <v>28</v>
      </c>
      <c r="D10" s="61" t="n">
        <f aca="false">+G11</f>
        <v>136700</v>
      </c>
      <c r="E10" s="62"/>
      <c r="F10" s="63"/>
      <c r="G10" s="63"/>
      <c r="H10" s="64"/>
      <c r="I10" s="65"/>
      <c r="J10" s="66"/>
      <c r="K10" s="38"/>
      <c r="L10" s="67"/>
      <c r="O10" s="68"/>
      <c r="P10" s="42"/>
      <c r="Q10" s="57" t="s">
        <v>20</v>
      </c>
      <c r="R10" s="44"/>
    </row>
    <row r="11" s="45" customFormat="true" ht="12.75" hidden="false" customHeight="true" outlineLevel="0" collapsed="false">
      <c r="A11" s="46"/>
      <c r="B11" s="47"/>
      <c r="C11" s="48"/>
      <c r="D11" s="49"/>
      <c r="E11" s="48" t="s">
        <v>29</v>
      </c>
      <c r="F11" s="50" t="n">
        <v>42725.7355902778</v>
      </c>
      <c r="G11" s="51" t="n">
        <f aca="false">161700+-25000</f>
        <v>136700</v>
      </c>
      <c r="H11" s="52" t="s">
        <v>22</v>
      </c>
      <c r="I11" s="52" t="s">
        <v>23</v>
      </c>
      <c r="J11" s="53" t="n">
        <f aca="false">+$F$4-F11</f>
        <v>9.2644097222219</v>
      </c>
      <c r="K11" s="38"/>
      <c r="L11" s="54" t="n">
        <f aca="false">IF(J11&lt;31,G11,0)</f>
        <v>136700</v>
      </c>
      <c r="M11" s="55" t="n">
        <f aca="false">IF(J11&gt;31,G11,0)*AND(IF(J11&lt;61,G11,0))</f>
        <v>0</v>
      </c>
      <c r="N11" s="55" t="n">
        <f aca="false">IF(J11&gt;61,G11,0)*AND(IF(J11&lt;91,G11,0))</f>
        <v>0</v>
      </c>
      <c r="O11" s="56" t="n">
        <f aca="false">IF(J11&gt;91,G11,0)*AND(IF(J11&lt;10000,G11,0))</f>
        <v>0</v>
      </c>
      <c r="P11" s="42"/>
      <c r="Q11" s="57"/>
      <c r="R11" s="44"/>
    </row>
    <row r="12" s="45" customFormat="true" ht="12.75" hidden="false" customHeight="true" outlineLevel="0" collapsed="false">
      <c r="A12" s="58" t="s">
        <v>17</v>
      </c>
      <c r="B12" s="59" t="s">
        <v>30</v>
      </c>
      <c r="C12" s="60" t="s">
        <v>31</v>
      </c>
      <c r="D12" s="61" t="n">
        <f aca="false">SUM(G13:G14)</f>
        <v>186192.3</v>
      </c>
      <c r="E12" s="62"/>
      <c r="F12" s="63"/>
      <c r="G12" s="63"/>
      <c r="H12" s="64"/>
      <c r="I12" s="65"/>
      <c r="J12" s="66"/>
      <c r="K12" s="69"/>
      <c r="L12" s="67"/>
      <c r="O12" s="68"/>
      <c r="P12" s="42"/>
      <c r="Q12" s="57" t="s">
        <v>32</v>
      </c>
      <c r="R12" s="44"/>
    </row>
    <row r="13" s="45" customFormat="true" ht="12.75" hidden="false" customHeight="true" outlineLevel="0" collapsed="false">
      <c r="A13" s="46"/>
      <c r="B13" s="47"/>
      <c r="C13" s="48"/>
      <c r="D13" s="49"/>
      <c r="E13" s="48" t="s">
        <v>33</v>
      </c>
      <c r="F13" s="70" t="n">
        <v>42416</v>
      </c>
      <c r="G13" s="51" t="n">
        <f aca="false">138467.35+6601.42</f>
        <v>145068.77</v>
      </c>
      <c r="H13" s="52" t="s">
        <v>22</v>
      </c>
      <c r="I13" s="52" t="s">
        <v>23</v>
      </c>
      <c r="J13" s="53" t="n">
        <f aca="false">+$F$4-F13</f>
        <v>319</v>
      </c>
      <c r="K13" s="38"/>
      <c r="L13" s="54" t="n">
        <f aca="false">IF(J13&lt;31,G13,0)</f>
        <v>0</v>
      </c>
      <c r="M13" s="55" t="n">
        <f aca="false">IF(J13&gt;31,G13,0)*AND(IF(J13&lt;61,G13,0))</f>
        <v>0</v>
      </c>
      <c r="N13" s="55" t="n">
        <f aca="false">IF(J13&gt;61,G13,0)*AND(IF(J13&lt;91,G13,0))</f>
        <v>0</v>
      </c>
      <c r="O13" s="71" t="n">
        <f aca="false">IF(J13&gt;91,G13,0)*AND(IF(J13&lt;10000,G13,0))</f>
        <v>145068.77</v>
      </c>
      <c r="P13" s="42"/>
      <c r="Q13" s="57"/>
      <c r="R13" s="44"/>
    </row>
    <row r="14" s="45" customFormat="true" ht="12.75" hidden="false" customHeight="true" outlineLevel="0" collapsed="false">
      <c r="A14" s="46"/>
      <c r="B14" s="47"/>
      <c r="C14" s="48"/>
      <c r="D14" s="49"/>
      <c r="E14" s="48" t="s">
        <v>34</v>
      </c>
      <c r="F14" s="50" t="n">
        <v>42478.7416666667</v>
      </c>
      <c r="G14" s="51" t="n">
        <v>41123.53</v>
      </c>
      <c r="H14" s="52" t="s">
        <v>22</v>
      </c>
      <c r="I14" s="52" t="s">
        <v>23</v>
      </c>
      <c r="J14" s="53" t="n">
        <f aca="false">+$F$4-F14</f>
        <v>256.258333333331</v>
      </c>
      <c r="K14" s="38"/>
      <c r="L14" s="54" t="n">
        <f aca="false">IF(J14&lt;31,G14,0)</f>
        <v>0</v>
      </c>
      <c r="M14" s="55" t="n">
        <f aca="false">IF(J14&gt;31,G14,0)*AND(IF(J14&lt;61,G14,0))</f>
        <v>0</v>
      </c>
      <c r="N14" s="55" t="n">
        <f aca="false">IF(J14&gt;61,G14,0)*AND(IF(J14&lt;91,G14,0))</f>
        <v>0</v>
      </c>
      <c r="O14" s="71" t="n">
        <f aca="false">IF(J14&gt;91,G14,0)*AND(IF(J14&lt;10000,G14,0))</f>
        <v>41123.53</v>
      </c>
      <c r="P14" s="42"/>
      <c r="Q14" s="57"/>
      <c r="R14" s="44"/>
    </row>
    <row r="15" s="45" customFormat="true" ht="12.75" hidden="false" customHeight="true" outlineLevel="0" collapsed="false">
      <c r="A15" s="58" t="s">
        <v>17</v>
      </c>
      <c r="B15" s="59" t="s">
        <v>35</v>
      </c>
      <c r="C15" s="60" t="s">
        <v>36</v>
      </c>
      <c r="D15" s="61" t="n">
        <f aca="false">+G16+G17</f>
        <v>267400</v>
      </c>
      <c r="E15" s="62"/>
      <c r="F15" s="63"/>
      <c r="G15" s="63"/>
      <c r="H15" s="64"/>
      <c r="I15" s="65"/>
      <c r="J15" s="66"/>
      <c r="K15" s="38"/>
      <c r="L15" s="67"/>
      <c r="O15" s="68"/>
      <c r="P15" s="42"/>
      <c r="Q15" s="57" t="s">
        <v>20</v>
      </c>
      <c r="R15" s="44"/>
    </row>
    <row r="16" s="45" customFormat="true" ht="12.75" hidden="false" customHeight="true" outlineLevel="0" collapsed="false">
      <c r="A16" s="46"/>
      <c r="B16" s="47"/>
      <c r="C16" s="48"/>
      <c r="D16" s="49"/>
      <c r="E16" s="48" t="s">
        <v>37</v>
      </c>
      <c r="F16" s="50" t="n">
        <v>42717.6873148148</v>
      </c>
      <c r="G16" s="51" t="n">
        <v>252400</v>
      </c>
      <c r="H16" s="52" t="s">
        <v>22</v>
      </c>
      <c r="I16" s="52" t="s">
        <v>23</v>
      </c>
      <c r="J16" s="53" t="n">
        <f aca="false">+$F$4-F16</f>
        <v>17.3126851851848</v>
      </c>
      <c r="K16" s="38"/>
      <c r="L16" s="54" t="n">
        <f aca="false">IF(J16&lt;31,G16,0)</f>
        <v>252400</v>
      </c>
      <c r="M16" s="55" t="n">
        <f aca="false">IF(J16&gt;31,G16,0)*AND(IF(J16&lt;61,G16,0))</f>
        <v>0</v>
      </c>
      <c r="N16" s="55" t="n">
        <f aca="false">IF(J16&gt;61,G16,0)*AND(IF(J16&lt;91,G16,0))</f>
        <v>0</v>
      </c>
      <c r="O16" s="56" t="n">
        <f aca="false">IF(J16&gt;91,G16,0)*AND(IF(J16&lt;10000,G16,0))</f>
        <v>0</v>
      </c>
      <c r="P16" s="42"/>
      <c r="Q16" s="57"/>
      <c r="R16" s="44"/>
    </row>
    <row r="17" s="45" customFormat="true" ht="12.75" hidden="false" customHeight="true" outlineLevel="0" collapsed="false">
      <c r="A17" s="46"/>
      <c r="B17" s="47"/>
      <c r="C17" s="48"/>
      <c r="D17" s="49"/>
      <c r="E17" s="48" t="s">
        <v>38</v>
      </c>
      <c r="F17" s="50" t="n">
        <v>42717.6920138889</v>
      </c>
      <c r="G17" s="51" t="n">
        <v>15000</v>
      </c>
      <c r="H17" s="52" t="s">
        <v>22</v>
      </c>
      <c r="I17" s="52" t="s">
        <v>23</v>
      </c>
      <c r="J17" s="53" t="n">
        <f aca="false">+$F$4-F17</f>
        <v>17.307986111111</v>
      </c>
      <c r="K17" s="38"/>
      <c r="L17" s="54" t="n">
        <f aca="false">IF(J17&lt;31,G17,0)</f>
        <v>15000</v>
      </c>
      <c r="M17" s="55" t="n">
        <f aca="false">IF(J17&gt;31,G17,0)*AND(IF(J17&lt;61,G17,0))</f>
        <v>0</v>
      </c>
      <c r="N17" s="55" t="n">
        <f aca="false">IF(J17&gt;61,G17,0)*AND(IF(J17&lt;91,G17,0))</f>
        <v>0</v>
      </c>
      <c r="O17" s="56" t="n">
        <f aca="false">IF(J17&gt;91,G17,0)*AND(IF(J17&lt;10000,G17,0))</f>
        <v>0</v>
      </c>
      <c r="P17" s="42"/>
      <c r="Q17" s="57"/>
      <c r="R17" s="44"/>
    </row>
    <row r="18" s="45" customFormat="true" ht="12.75" hidden="false" customHeight="true" outlineLevel="0" collapsed="false">
      <c r="A18" s="58" t="s">
        <v>17</v>
      </c>
      <c r="B18" s="59" t="s">
        <v>39</v>
      </c>
      <c r="C18" s="60" t="s">
        <v>40</v>
      </c>
      <c r="D18" s="61" t="n">
        <f aca="false">+G19</f>
        <v>197534.32</v>
      </c>
      <c r="E18" s="62"/>
      <c r="F18" s="63"/>
      <c r="G18" s="63"/>
      <c r="H18" s="64"/>
      <c r="I18" s="65"/>
      <c r="J18" s="66"/>
      <c r="K18" s="38"/>
      <c r="L18" s="67"/>
      <c r="O18" s="68"/>
      <c r="P18" s="42"/>
      <c r="Q18" s="57" t="s">
        <v>41</v>
      </c>
      <c r="R18" s="44"/>
    </row>
    <row r="19" s="45" customFormat="true" ht="12.75" hidden="false" customHeight="true" outlineLevel="0" collapsed="false">
      <c r="A19" s="46"/>
      <c r="B19" s="47"/>
      <c r="C19" s="48"/>
      <c r="D19" s="49"/>
      <c r="E19" s="48" t="s">
        <v>42</v>
      </c>
      <c r="F19" s="70" t="n">
        <v>41551</v>
      </c>
      <c r="G19" s="51" t="n">
        <v>197534.32</v>
      </c>
      <c r="H19" s="52" t="s">
        <v>22</v>
      </c>
      <c r="I19" s="52" t="s">
        <v>43</v>
      </c>
      <c r="J19" s="53" t="n">
        <f aca="false">+$F$4-F19</f>
        <v>1184</v>
      </c>
      <c r="K19" s="38"/>
      <c r="L19" s="54" t="n">
        <f aca="false">IF(J19&lt;31,G19,0)</f>
        <v>0</v>
      </c>
      <c r="M19" s="55" t="n">
        <f aca="false">IF(J19&gt;31,G19,0)*AND(IF(J19&lt;61,G19,0))</f>
        <v>0</v>
      </c>
      <c r="N19" s="55" t="n">
        <f aca="false">IF(J19&gt;61,G19,0)*AND(IF(J19&lt;91,G19,0))</f>
        <v>0</v>
      </c>
      <c r="O19" s="71" t="n">
        <f aca="false">IF(J19&gt;91,G19,0)*AND(IF(J19&lt;10000,G19,0))</f>
        <v>197534.32</v>
      </c>
      <c r="P19" s="42"/>
      <c r="Q19" s="57"/>
      <c r="R19" s="44"/>
    </row>
    <row r="20" s="45" customFormat="true" ht="12.75" hidden="false" customHeight="true" outlineLevel="0" collapsed="false">
      <c r="A20" s="58" t="s">
        <v>17</v>
      </c>
      <c r="B20" s="59" t="s">
        <v>44</v>
      </c>
      <c r="C20" s="60" t="s">
        <v>45</v>
      </c>
      <c r="D20" s="61" t="n">
        <f aca="false">SUM(G21:G22)</f>
        <v>-990.26</v>
      </c>
      <c r="E20" s="62"/>
      <c r="F20" s="63"/>
      <c r="G20" s="63"/>
      <c r="H20" s="64"/>
      <c r="I20" s="65"/>
      <c r="J20" s="66"/>
      <c r="K20" s="38"/>
      <c r="L20" s="67"/>
      <c r="O20" s="68"/>
      <c r="P20" s="42"/>
      <c r="Q20" s="57"/>
      <c r="R20" s="44"/>
    </row>
    <row r="21" s="45" customFormat="true" ht="12.75" hidden="false" customHeight="true" outlineLevel="0" collapsed="false">
      <c r="A21" s="46"/>
      <c r="B21" s="47"/>
      <c r="C21" s="48"/>
      <c r="D21" s="49"/>
      <c r="E21" s="48" t="s">
        <v>46</v>
      </c>
      <c r="F21" s="70" t="n">
        <v>41797</v>
      </c>
      <c r="G21" s="51" t="n">
        <v>12909.74</v>
      </c>
      <c r="H21" s="52" t="s">
        <v>22</v>
      </c>
      <c r="I21" s="52" t="s">
        <v>43</v>
      </c>
      <c r="J21" s="53" t="n">
        <f aca="false">+$F$4-F21</f>
        <v>938</v>
      </c>
      <c r="K21" s="38"/>
      <c r="L21" s="54" t="n">
        <f aca="false">IF(J21&lt;31,G21,0)</f>
        <v>0</v>
      </c>
      <c r="M21" s="55" t="n">
        <f aca="false">IF(J21&gt;31,G21,0)*AND(IF(J21&lt;61,G21,0))</f>
        <v>0</v>
      </c>
      <c r="N21" s="55" t="n">
        <f aca="false">IF(J21&gt;61,G21,0)*AND(IF(J21&lt;91,G21,0))</f>
        <v>0</v>
      </c>
      <c r="O21" s="71" t="n">
        <f aca="false">IF(J21&gt;91,G21,0)*AND(IF(J21&lt;10000,G21,0))</f>
        <v>12909.74</v>
      </c>
      <c r="P21" s="42"/>
      <c r="Q21" s="57"/>
      <c r="R21" s="44"/>
    </row>
    <row r="22" s="45" customFormat="true" ht="12.75" hidden="false" customHeight="true" outlineLevel="0" collapsed="false">
      <c r="A22" s="46"/>
      <c r="B22" s="47"/>
      <c r="C22" s="48"/>
      <c r="D22" s="49"/>
      <c r="E22" s="48" t="s">
        <v>47</v>
      </c>
      <c r="F22" s="50" t="n">
        <v>42718.6451388889</v>
      </c>
      <c r="G22" s="51" t="n">
        <v>-13900</v>
      </c>
      <c r="H22" s="52" t="s">
        <v>22</v>
      </c>
      <c r="I22" s="52" t="s">
        <v>43</v>
      </c>
      <c r="J22" s="53" t="n">
        <f aca="false">+$F$4-F22</f>
        <v>16.354861111111</v>
      </c>
      <c r="K22" s="38"/>
      <c r="L22" s="54" t="n">
        <f aca="false">IF(J22&lt;31,G22,0)</f>
        <v>-13900</v>
      </c>
      <c r="M22" s="55" t="n">
        <f aca="false">IF(J22&gt;31,G22,0)*AND(IF(J22&lt;61,G22,0))</f>
        <v>0</v>
      </c>
      <c r="N22" s="55" t="n">
        <f aca="false">IF(J22&gt;61,G22,0)*AND(IF(J22&lt;91,G22,0))</f>
        <v>0</v>
      </c>
      <c r="O22" s="56" t="n">
        <f aca="false">IF(J22&gt;91,G22,0)*AND(IF(J22&lt;10000,G22,0))</f>
        <v>0</v>
      </c>
      <c r="P22" s="42"/>
      <c r="Q22" s="57"/>
      <c r="R22" s="44"/>
    </row>
    <row r="23" s="45" customFormat="true" ht="12.75" hidden="false" customHeight="true" outlineLevel="0" collapsed="false">
      <c r="A23" s="58" t="s">
        <v>17</v>
      </c>
      <c r="B23" s="59" t="s">
        <v>48</v>
      </c>
      <c r="C23" s="60" t="s">
        <v>49</v>
      </c>
      <c r="D23" s="61" t="n">
        <f aca="false">+G24</f>
        <v>90554.45</v>
      </c>
      <c r="E23" s="62"/>
      <c r="F23" s="63"/>
      <c r="G23" s="63"/>
      <c r="H23" s="64"/>
      <c r="I23" s="65"/>
      <c r="J23" s="66"/>
      <c r="K23" s="38"/>
      <c r="L23" s="67"/>
      <c r="O23" s="68"/>
      <c r="P23" s="42"/>
      <c r="Q23" s="57" t="s">
        <v>20</v>
      </c>
      <c r="R23" s="44"/>
    </row>
    <row r="24" s="45" customFormat="true" ht="12.75" hidden="false" customHeight="true" outlineLevel="0" collapsed="false">
      <c r="A24" s="46"/>
      <c r="B24" s="47"/>
      <c r="C24" s="48"/>
      <c r="D24" s="49"/>
      <c r="E24" s="48" t="s">
        <v>50</v>
      </c>
      <c r="F24" s="50" t="n">
        <v>42732.475775463</v>
      </c>
      <c r="G24" s="51" t="n">
        <v>90554.45</v>
      </c>
      <c r="H24" s="52" t="s">
        <v>22</v>
      </c>
      <c r="I24" s="52" t="s">
        <v>23</v>
      </c>
      <c r="J24" s="53" t="n">
        <f aca="false">+$F$4-F24</f>
        <v>2.52422453703912</v>
      </c>
      <c r="K24" s="38"/>
      <c r="L24" s="54" t="n">
        <f aca="false">IF(J24&lt;31,G24,0)</f>
        <v>90554.45</v>
      </c>
      <c r="M24" s="55" t="n">
        <f aca="false">IF(J24&gt;31,G24,0)*AND(IF(J24&lt;61,G24,0))</f>
        <v>0</v>
      </c>
      <c r="N24" s="55" t="n">
        <f aca="false">IF(J24&gt;61,G24,0)*AND(IF(J24&lt;91,G24,0))</f>
        <v>0</v>
      </c>
      <c r="O24" s="56" t="n">
        <f aca="false">IF(J24&gt;91,G24,0)*AND(IF(J24&lt;10000,G24,0))</f>
        <v>0</v>
      </c>
      <c r="P24" s="42"/>
      <c r="Q24" s="57"/>
      <c r="R24" s="44"/>
    </row>
    <row r="25" s="45" customFormat="true" ht="12.75" hidden="false" customHeight="true" outlineLevel="0" collapsed="false">
      <c r="A25" s="58" t="s">
        <v>17</v>
      </c>
      <c r="B25" s="59" t="s">
        <v>51</v>
      </c>
      <c r="C25" s="60" t="s">
        <v>52</v>
      </c>
      <c r="D25" s="61" t="n">
        <f aca="false">+G26</f>
        <v>245200</v>
      </c>
      <c r="E25" s="62"/>
      <c r="F25" s="63"/>
      <c r="G25" s="63"/>
      <c r="H25" s="64"/>
      <c r="I25" s="65"/>
      <c r="J25" s="66"/>
      <c r="K25" s="38"/>
      <c r="L25" s="67"/>
      <c r="O25" s="68"/>
      <c r="P25" s="42"/>
      <c r="Q25" s="57" t="s">
        <v>20</v>
      </c>
      <c r="R25" s="44"/>
    </row>
    <row r="26" s="45" customFormat="true" ht="12.75" hidden="false" customHeight="true" outlineLevel="0" collapsed="false">
      <c r="A26" s="46"/>
      <c r="B26" s="47"/>
      <c r="C26" s="48"/>
      <c r="D26" s="49"/>
      <c r="E26" s="48" t="s">
        <v>53</v>
      </c>
      <c r="F26" s="50" t="n">
        <v>42735.5466666667</v>
      </c>
      <c r="G26" s="51" t="n">
        <v>245200</v>
      </c>
      <c r="H26" s="52" t="s">
        <v>22</v>
      </c>
      <c r="I26" s="52" t="s">
        <v>23</v>
      </c>
      <c r="J26" s="53" t="n">
        <f aca="false">+$F$4-F26</f>
        <v>-0.546666666668898</v>
      </c>
      <c r="K26" s="38"/>
      <c r="L26" s="54" t="n">
        <f aca="false">IF(J26&lt;31,G26,0)</f>
        <v>245200</v>
      </c>
      <c r="M26" s="55" t="n">
        <f aca="false">IF(J26&gt;31,G26,0)*AND(IF(J26&lt;61,G26,0))</f>
        <v>0</v>
      </c>
      <c r="N26" s="55" t="n">
        <f aca="false">IF(J26&gt;61,G26,0)*AND(IF(J26&lt;91,G26,0))</f>
        <v>0</v>
      </c>
      <c r="O26" s="56" t="n">
        <f aca="false">IF(J26&gt;91,G26,0)*AND(IF(J26&lt;10000,G26,0))</f>
        <v>0</v>
      </c>
      <c r="P26" s="42"/>
      <c r="Q26" s="57"/>
      <c r="R26" s="44"/>
    </row>
    <row r="27" s="73" customFormat="true" ht="15" hidden="false" customHeight="true" outlineLevel="0" collapsed="false">
      <c r="A27" s="58" t="s">
        <v>17</v>
      </c>
      <c r="B27" s="59" t="s">
        <v>54</v>
      </c>
      <c r="C27" s="60" t="s">
        <v>55</v>
      </c>
      <c r="D27" s="61" t="n">
        <f aca="false">+G28+G29+G30+G31+G32</f>
        <v>113883.06</v>
      </c>
      <c r="E27" s="62"/>
      <c r="F27" s="63"/>
      <c r="G27" s="63"/>
      <c r="H27" s="64"/>
      <c r="I27" s="65"/>
      <c r="J27" s="66"/>
      <c r="K27" s="38"/>
      <c r="L27" s="72"/>
      <c r="O27" s="74"/>
      <c r="P27" s="14"/>
      <c r="Q27" s="57" t="s">
        <v>20</v>
      </c>
      <c r="R27" s="75"/>
    </row>
    <row r="28" s="73" customFormat="true" ht="15" hidden="false" customHeight="true" outlineLevel="0" collapsed="false">
      <c r="A28" s="46"/>
      <c r="B28" s="47"/>
      <c r="C28" s="48"/>
      <c r="D28" s="49"/>
      <c r="E28" s="48" t="s">
        <v>56</v>
      </c>
      <c r="F28" s="50" t="n">
        <v>42721.6159722222</v>
      </c>
      <c r="G28" s="51" t="n">
        <v>-20000</v>
      </c>
      <c r="H28" s="52" t="s">
        <v>22</v>
      </c>
      <c r="I28" s="52" t="s">
        <v>23</v>
      </c>
      <c r="J28" s="53" t="n">
        <f aca="false">+$F$4-F28</f>
        <v>13.3840277777781</v>
      </c>
      <c r="K28" s="38"/>
      <c r="L28" s="54" t="n">
        <f aca="false">IF(J28&lt;31,G28,0)</f>
        <v>-20000</v>
      </c>
      <c r="M28" s="55" t="n">
        <f aca="false">IF(J28&gt;31,G28,0)*AND(IF(J28&lt;61,G28,0))</f>
        <v>0</v>
      </c>
      <c r="N28" s="55" t="n">
        <f aca="false">IF(J28&gt;61,G28,0)*AND(IF(J28&lt;91,G28,0))</f>
        <v>0</v>
      </c>
      <c r="O28" s="56" t="n">
        <f aca="false">IF(J28&gt;91,G28,0)*AND(IF(J28&lt;10000,G28,0))</f>
        <v>0</v>
      </c>
      <c r="P28" s="14"/>
      <c r="Q28" s="57"/>
      <c r="R28" s="75"/>
    </row>
    <row r="29" s="73" customFormat="true" ht="15" hidden="false" customHeight="true" outlineLevel="0" collapsed="false">
      <c r="A29" s="46"/>
      <c r="B29" s="47"/>
      <c r="C29" s="48"/>
      <c r="D29" s="49"/>
      <c r="E29" s="48" t="s">
        <v>57</v>
      </c>
      <c r="F29" s="50" t="n">
        <v>42725.7471759259</v>
      </c>
      <c r="G29" s="51" t="n">
        <v>-1200</v>
      </c>
      <c r="H29" s="52" t="s">
        <v>22</v>
      </c>
      <c r="I29" s="52" t="s">
        <v>23</v>
      </c>
      <c r="J29" s="53" t="n">
        <f aca="false">+$F$4-F29</f>
        <v>9.25282407407212</v>
      </c>
      <c r="K29" s="38"/>
      <c r="L29" s="54" t="n">
        <f aca="false">IF(J29&lt;31,G29,0)</f>
        <v>-1200</v>
      </c>
      <c r="M29" s="55" t="n">
        <f aca="false">IF(J29&gt;31,G29,0)*AND(IF(J29&lt;61,G29,0))</f>
        <v>0</v>
      </c>
      <c r="N29" s="55" t="n">
        <f aca="false">IF(J29&gt;61,G29,0)*AND(IF(J29&lt;91,G29,0))</f>
        <v>0</v>
      </c>
      <c r="O29" s="56" t="n">
        <f aca="false">IF(J29&gt;91,G29,0)*AND(IF(J29&lt;10000,G29,0))</f>
        <v>0</v>
      </c>
      <c r="P29" s="14"/>
      <c r="Q29" s="57"/>
      <c r="R29" s="75"/>
    </row>
    <row r="30" s="73" customFormat="true" ht="15" hidden="false" customHeight="true" outlineLevel="0" collapsed="false">
      <c r="A30" s="46"/>
      <c r="B30" s="47"/>
      <c r="C30" s="48"/>
      <c r="D30" s="49"/>
      <c r="E30" s="48" t="s">
        <v>58</v>
      </c>
      <c r="F30" s="50" t="n">
        <v>42725.7518402778</v>
      </c>
      <c r="G30" s="51" t="n">
        <v>179400</v>
      </c>
      <c r="H30" s="52" t="s">
        <v>22</v>
      </c>
      <c r="I30" s="52" t="s">
        <v>23</v>
      </c>
      <c r="J30" s="53" t="n">
        <f aca="false">+$F$4-F30</f>
        <v>9.24815972222132</v>
      </c>
      <c r="K30" s="38"/>
      <c r="L30" s="54" t="n">
        <f aca="false">IF(J30&lt;31,G30,0)</f>
        <v>179400</v>
      </c>
      <c r="M30" s="55" t="n">
        <f aca="false">IF(J30&gt;31,G30,0)*AND(IF(J30&lt;61,G30,0))</f>
        <v>0</v>
      </c>
      <c r="N30" s="55" t="n">
        <f aca="false">IF(J30&gt;61,G30,0)*AND(IF(J30&lt;91,G30,0))</f>
        <v>0</v>
      </c>
      <c r="O30" s="56" t="n">
        <f aca="false">IF(J30&gt;91,G30,0)*AND(IF(J30&lt;10000,G30,0))</f>
        <v>0</v>
      </c>
      <c r="P30" s="14"/>
      <c r="Q30" s="57"/>
      <c r="R30" s="75"/>
    </row>
    <row r="31" s="73" customFormat="true" ht="15" hidden="false" customHeight="true" outlineLevel="0" collapsed="false">
      <c r="A31" s="46"/>
      <c r="B31" s="47"/>
      <c r="C31" s="48"/>
      <c r="D31" s="49"/>
      <c r="E31" s="48" t="s">
        <v>59</v>
      </c>
      <c r="F31" s="50" t="n">
        <v>42731.6041666667</v>
      </c>
      <c r="G31" s="51" t="n">
        <v>-40075.56</v>
      </c>
      <c r="H31" s="52" t="s">
        <v>22</v>
      </c>
      <c r="I31" s="52" t="s">
        <v>23</v>
      </c>
      <c r="J31" s="53" t="n">
        <f aca="false">+$F$4-F31</f>
        <v>3.39583333333576</v>
      </c>
      <c r="K31" s="38"/>
      <c r="L31" s="54" t="n">
        <f aca="false">IF(J31&lt;31,G31,0)</f>
        <v>-40075.56</v>
      </c>
      <c r="M31" s="55" t="n">
        <f aca="false">IF(J31&gt;31,G31,0)*AND(IF(J31&lt;61,G31,0))</f>
        <v>0</v>
      </c>
      <c r="N31" s="55" t="n">
        <f aca="false">IF(J31&gt;61,G31,0)*AND(IF(J31&lt;91,G31,0))</f>
        <v>0</v>
      </c>
      <c r="O31" s="56" t="n">
        <f aca="false">IF(J31&gt;91,G31,0)*AND(IF(J31&lt;10000,G31,0))</f>
        <v>0</v>
      </c>
      <c r="P31" s="14"/>
      <c r="Q31" s="57"/>
      <c r="R31" s="75"/>
    </row>
    <row r="32" s="73" customFormat="true" ht="15" hidden="false" customHeight="true" outlineLevel="0" collapsed="false">
      <c r="A32" s="46"/>
      <c r="B32" s="47"/>
      <c r="C32" s="48"/>
      <c r="D32" s="49"/>
      <c r="E32" s="48" t="s">
        <v>60</v>
      </c>
      <c r="F32" s="50" t="n">
        <v>42734.4090277778</v>
      </c>
      <c r="G32" s="51" t="n">
        <v>-4241.38</v>
      </c>
      <c r="H32" s="52" t="s">
        <v>22</v>
      </c>
      <c r="I32" s="52" t="s">
        <v>23</v>
      </c>
      <c r="J32" s="53" t="n">
        <f aca="false">+$F$4-F32</f>
        <v>0.590972222220444</v>
      </c>
      <c r="K32" s="38"/>
      <c r="L32" s="54" t="n">
        <f aca="false">IF(J32&lt;31,G32,0)</f>
        <v>-4241.38</v>
      </c>
      <c r="M32" s="55" t="n">
        <f aca="false">IF(J32&gt;31,G32,0)*AND(IF(J32&lt;61,G32,0))</f>
        <v>0</v>
      </c>
      <c r="N32" s="55" t="n">
        <f aca="false">IF(J32&gt;61,G32,0)*AND(IF(J32&lt;91,G32,0))</f>
        <v>0</v>
      </c>
      <c r="O32" s="56" t="n">
        <f aca="false">IF(J32&gt;91,G32,0)*AND(IF(J32&lt;10000,G32,0))</f>
        <v>0</v>
      </c>
      <c r="P32" s="14"/>
      <c r="Q32" s="57"/>
      <c r="R32" s="75"/>
    </row>
    <row r="33" s="73" customFormat="true" ht="12.75" hidden="false" customHeight="false" outlineLevel="0" collapsed="false">
      <c r="A33" s="58" t="s">
        <v>17</v>
      </c>
      <c r="B33" s="59" t="s">
        <v>61</v>
      </c>
      <c r="C33" s="60" t="s">
        <v>62</v>
      </c>
      <c r="D33" s="61" t="n">
        <f aca="false">+G34</f>
        <v>138400</v>
      </c>
      <c r="E33" s="62"/>
      <c r="F33" s="63"/>
      <c r="G33" s="63"/>
      <c r="H33" s="64"/>
      <c r="I33" s="65"/>
      <c r="J33" s="66"/>
      <c r="K33" s="38"/>
      <c r="L33" s="72"/>
      <c r="O33" s="74"/>
      <c r="P33" s="14"/>
      <c r="Q33" s="57" t="s">
        <v>20</v>
      </c>
      <c r="R33" s="75"/>
    </row>
    <row r="34" s="73" customFormat="true" ht="15" hidden="false" customHeight="true" outlineLevel="0" collapsed="false">
      <c r="A34" s="46"/>
      <c r="B34" s="47"/>
      <c r="C34" s="48"/>
      <c r="D34" s="49"/>
      <c r="E34" s="48" t="s">
        <v>63</v>
      </c>
      <c r="F34" s="50" t="n">
        <v>42735.5544328704</v>
      </c>
      <c r="G34" s="51" t="n">
        <v>138400</v>
      </c>
      <c r="H34" s="52" t="s">
        <v>22</v>
      </c>
      <c r="I34" s="52" t="s">
        <v>23</v>
      </c>
      <c r="J34" s="53" t="n">
        <f aca="false">+$F$4-F34</f>
        <v>-0.554432870369055</v>
      </c>
      <c r="K34" s="38"/>
      <c r="L34" s="54" t="n">
        <f aca="false">IF(J34&lt;31,G34,0)</f>
        <v>138400</v>
      </c>
      <c r="M34" s="55" t="n">
        <f aca="false">IF(J34&gt;31,G34,0)*AND(IF(J34&lt;61,G34,0))</f>
        <v>0</v>
      </c>
      <c r="N34" s="55" t="n">
        <f aca="false">IF(J34&gt;61,G34,0)*AND(IF(J34&lt;91,G34,0))</f>
        <v>0</v>
      </c>
      <c r="O34" s="56" t="n">
        <f aca="false">IF(J34&gt;91,G34,0)*AND(IF(J34&lt;10000,G34,0))</f>
        <v>0</v>
      </c>
      <c r="P34" s="14"/>
      <c r="Q34" s="57"/>
      <c r="R34" s="75"/>
    </row>
    <row r="35" s="73" customFormat="true" ht="12.75" hidden="false" customHeight="false" outlineLevel="0" collapsed="false">
      <c r="A35" s="58" t="s">
        <v>17</v>
      </c>
      <c r="B35" s="59" t="s">
        <v>64</v>
      </c>
      <c r="C35" s="60" t="s">
        <v>65</v>
      </c>
      <c r="D35" s="61" t="n">
        <f aca="false">+G36</f>
        <v>155674</v>
      </c>
      <c r="E35" s="62"/>
      <c r="F35" s="63"/>
      <c r="G35" s="63"/>
      <c r="H35" s="64"/>
      <c r="I35" s="65"/>
      <c r="J35" s="66"/>
      <c r="K35" s="38"/>
      <c r="L35" s="72"/>
      <c r="O35" s="74"/>
      <c r="P35" s="14"/>
      <c r="Q35" s="57" t="s">
        <v>20</v>
      </c>
      <c r="R35" s="75"/>
    </row>
    <row r="36" s="73" customFormat="true" ht="12.75" hidden="false" customHeight="false" outlineLevel="0" collapsed="false">
      <c r="A36" s="46"/>
      <c r="B36" s="47"/>
      <c r="C36" s="48"/>
      <c r="D36" s="49"/>
      <c r="E36" s="48" t="s">
        <v>66</v>
      </c>
      <c r="F36" s="50" t="n">
        <v>42731.5758449074</v>
      </c>
      <c r="G36" s="51" t="n">
        <v>155674</v>
      </c>
      <c r="H36" s="52" t="s">
        <v>22</v>
      </c>
      <c r="I36" s="52" t="s">
        <v>23</v>
      </c>
      <c r="J36" s="53" t="n">
        <f aca="false">+$F$4-F36</f>
        <v>3.42415509259445</v>
      </c>
      <c r="K36" s="38"/>
      <c r="L36" s="54" t="n">
        <f aca="false">IF(J36&lt;31,G36,0)</f>
        <v>155674</v>
      </c>
      <c r="M36" s="55" t="n">
        <f aca="false">IF(J36&gt;31,G36,0)*AND(IF(J36&lt;61,G36,0))</f>
        <v>0</v>
      </c>
      <c r="N36" s="55" t="n">
        <f aca="false">IF(J36&gt;61,G36,0)*AND(IF(J36&lt;91,G36,0))</f>
        <v>0</v>
      </c>
      <c r="O36" s="56" t="n">
        <f aca="false">IF(J36&gt;91,G36,0)*AND(IF(J36&lt;10000,G36,0))</f>
        <v>0</v>
      </c>
      <c r="P36" s="14"/>
      <c r="Q36" s="57"/>
      <c r="R36" s="75"/>
    </row>
    <row r="37" s="73" customFormat="true" ht="12.75" hidden="false" customHeight="false" outlineLevel="0" collapsed="false">
      <c r="A37" s="58" t="s">
        <v>17</v>
      </c>
      <c r="B37" s="59" t="s">
        <v>67</v>
      </c>
      <c r="C37" s="60" t="s">
        <v>68</v>
      </c>
      <c r="D37" s="61" t="n">
        <f aca="false">+G38+G39+G40</f>
        <v>-770</v>
      </c>
      <c r="E37" s="62"/>
      <c r="F37" s="63"/>
      <c r="G37" s="63"/>
      <c r="H37" s="64"/>
      <c r="I37" s="65"/>
      <c r="J37" s="66"/>
      <c r="K37" s="69"/>
      <c r="L37" s="72"/>
      <c r="O37" s="74"/>
      <c r="P37" s="14"/>
      <c r="Q37" s="57"/>
      <c r="R37" s="75"/>
    </row>
    <row r="38" s="73" customFormat="true" ht="12.75" hidden="false" customHeight="false" outlineLevel="0" collapsed="false">
      <c r="A38" s="46"/>
      <c r="B38" s="47"/>
      <c r="C38" s="48"/>
      <c r="D38" s="49"/>
      <c r="E38" s="48" t="s">
        <v>69</v>
      </c>
      <c r="F38" s="50" t="n">
        <v>42690.5118055556</v>
      </c>
      <c r="G38" s="51" t="n">
        <v>-600</v>
      </c>
      <c r="H38" s="52" t="s">
        <v>22</v>
      </c>
      <c r="I38" s="52" t="s">
        <v>23</v>
      </c>
      <c r="J38" s="53" t="n">
        <f aca="false">+$F$4-F38</f>
        <v>44.4881944444423</v>
      </c>
      <c r="K38" s="38"/>
      <c r="L38" s="54" t="n">
        <f aca="false">IF(J38&lt;31,G38,0)</f>
        <v>0</v>
      </c>
      <c r="M38" s="55" t="n">
        <f aca="false">IF(J38&gt;31,G38,0)*AND(IF(J38&lt;61,G38,0))</f>
        <v>-600</v>
      </c>
      <c r="N38" s="55" t="n">
        <f aca="false">IF(J38&gt;61,G38,0)*AND(IF(J38&lt;91,G38,0))</f>
        <v>0</v>
      </c>
      <c r="O38" s="56" t="n">
        <f aca="false">IF(J38&gt;91,G38,0)*AND(IF(J38&lt;10000,G38,0))</f>
        <v>0</v>
      </c>
      <c r="P38" s="14"/>
      <c r="Q38" s="57"/>
      <c r="R38" s="75"/>
    </row>
    <row r="39" s="73" customFormat="true" ht="12.75" hidden="false" customHeight="false" outlineLevel="0" collapsed="false">
      <c r="A39" s="46"/>
      <c r="B39" s="47"/>
      <c r="C39" s="48"/>
      <c r="D39" s="49"/>
      <c r="E39" s="48" t="s">
        <v>70</v>
      </c>
      <c r="F39" s="50" t="n">
        <v>42693.4638888889</v>
      </c>
      <c r="G39" s="51" t="n">
        <v>-70</v>
      </c>
      <c r="H39" s="52" t="s">
        <v>22</v>
      </c>
      <c r="I39" s="52" t="s">
        <v>23</v>
      </c>
      <c r="J39" s="53" t="n">
        <f aca="false">+$F$4-F39</f>
        <v>41.5361111111124</v>
      </c>
      <c r="K39" s="38"/>
      <c r="L39" s="54" t="n">
        <f aca="false">IF(J39&lt;31,G39,0)</f>
        <v>0</v>
      </c>
      <c r="M39" s="55" t="n">
        <f aca="false">IF(J39&gt;31,G39,0)*AND(IF(J39&lt;61,G39,0))</f>
        <v>-70</v>
      </c>
      <c r="N39" s="55" t="n">
        <f aca="false">IF(J39&gt;61,G39,0)*AND(IF(J39&lt;91,G39,0))</f>
        <v>0</v>
      </c>
      <c r="O39" s="56" t="n">
        <f aca="false">IF(J39&gt;91,G39,0)*AND(IF(J39&lt;10000,G39,0))</f>
        <v>0</v>
      </c>
      <c r="P39" s="14"/>
      <c r="Q39" s="57"/>
      <c r="R39" s="75"/>
    </row>
    <row r="40" s="73" customFormat="true" ht="12.75" hidden="false" customHeight="false" outlineLevel="0" collapsed="false">
      <c r="A40" s="46"/>
      <c r="B40" s="47"/>
      <c r="C40" s="48"/>
      <c r="D40" s="49"/>
      <c r="E40" s="48" t="s">
        <v>71</v>
      </c>
      <c r="F40" s="76" t="n">
        <v>42732.4951388889</v>
      </c>
      <c r="G40" s="51" t="n">
        <v>-100</v>
      </c>
      <c r="H40" s="52" t="s">
        <v>22</v>
      </c>
      <c r="I40" s="52" t="s">
        <v>23</v>
      </c>
      <c r="J40" s="53" t="n">
        <f aca="false">+$F$4-F40</f>
        <v>2.5048611111124</v>
      </c>
      <c r="K40" s="38"/>
      <c r="L40" s="54" t="n">
        <f aca="false">IF(J40&lt;31,G40,0)</f>
        <v>-100</v>
      </c>
      <c r="M40" s="55" t="n">
        <f aca="false">IF(J40&gt;31,G40,0)*AND(IF(J40&lt;61,G40,0))</f>
        <v>0</v>
      </c>
      <c r="N40" s="55" t="n">
        <f aca="false">IF(J40&gt;61,G40,0)*AND(IF(J40&lt;91,G40,0))</f>
        <v>0</v>
      </c>
      <c r="O40" s="56" t="n">
        <f aca="false">IF(J40&gt;91,G40,0)*AND(IF(J40&lt;10000,G40,0))</f>
        <v>0</v>
      </c>
      <c r="P40" s="14"/>
      <c r="Q40" s="57"/>
      <c r="R40" s="75"/>
    </row>
    <row r="41" s="73" customFormat="true" ht="12.75" hidden="false" customHeight="false" outlineLevel="0" collapsed="false">
      <c r="A41" s="58" t="s">
        <v>17</v>
      </c>
      <c r="B41" s="59" t="s">
        <v>72</v>
      </c>
      <c r="C41" s="60" t="s">
        <v>31</v>
      </c>
      <c r="D41" s="61" t="n">
        <f aca="false">+G42+G43+G44+G45+G46+G47+G48+G49+G50+G51+G52+G53+G54+G55+G56+G57+G58+G59+G60</f>
        <v>396656.74</v>
      </c>
      <c r="E41" s="62"/>
      <c r="F41" s="63"/>
      <c r="G41" s="63"/>
      <c r="H41" s="64"/>
      <c r="I41" s="65"/>
      <c r="J41" s="66"/>
      <c r="K41" s="69"/>
      <c r="L41" s="72"/>
      <c r="O41" s="74"/>
      <c r="P41" s="14"/>
      <c r="Q41" s="57" t="s">
        <v>32</v>
      </c>
      <c r="R41" s="75"/>
    </row>
    <row r="42" s="73" customFormat="true" ht="12.75" hidden="false" customHeight="false" outlineLevel="0" collapsed="false">
      <c r="A42" s="46"/>
      <c r="B42" s="47"/>
      <c r="C42" s="48"/>
      <c r="D42" s="49"/>
      <c r="E42" s="48" t="s">
        <v>73</v>
      </c>
      <c r="F42" s="50" t="n">
        <v>42074.4951388889</v>
      </c>
      <c r="G42" s="51" t="n">
        <f aca="false">17917.47+5011.44</f>
        <v>22928.91</v>
      </c>
      <c r="H42" s="52" t="s">
        <v>22</v>
      </c>
      <c r="I42" s="52" t="s">
        <v>23</v>
      </c>
      <c r="J42" s="53" t="n">
        <f aca="false">+$F$4-F42</f>
        <v>660.504861111112</v>
      </c>
      <c r="K42" s="38"/>
      <c r="L42" s="54" t="n">
        <f aca="false">IF(J42&lt;31,G42,0)</f>
        <v>0</v>
      </c>
      <c r="M42" s="55" t="n">
        <f aca="false">IF(J42&gt;31,G42,0)*AND(IF(J42&lt;61,G42,0))</f>
        <v>0</v>
      </c>
      <c r="N42" s="55" t="n">
        <f aca="false">IF(J42&gt;61,G42,0)*AND(IF(J42&lt;91,G42,0))</f>
        <v>0</v>
      </c>
      <c r="O42" s="71" t="n">
        <f aca="false">IF(J42&gt;91,G42,0)*AND(IF(J42&lt;10000,G42,0))</f>
        <v>22928.91</v>
      </c>
      <c r="P42" s="14"/>
      <c r="Q42" s="57"/>
      <c r="R42" s="75"/>
    </row>
    <row r="43" s="73" customFormat="true" ht="12.75" hidden="false" customHeight="false" outlineLevel="0" collapsed="false">
      <c r="A43" s="46"/>
      <c r="B43" s="47"/>
      <c r="C43" s="48"/>
      <c r="D43" s="49"/>
      <c r="E43" s="48" t="s">
        <v>74</v>
      </c>
      <c r="F43" s="50" t="n">
        <v>42074.4951388889</v>
      </c>
      <c r="G43" s="51" t="n">
        <v>17855.27</v>
      </c>
      <c r="H43" s="52" t="s">
        <v>22</v>
      </c>
      <c r="I43" s="52" t="s">
        <v>23</v>
      </c>
      <c r="J43" s="53" t="n">
        <f aca="false">+$F$4-F43</f>
        <v>660.504861111112</v>
      </c>
      <c r="K43" s="38"/>
      <c r="L43" s="54" t="n">
        <f aca="false">IF(J43&lt;31,G43,0)</f>
        <v>0</v>
      </c>
      <c r="M43" s="55" t="n">
        <f aca="false">IF(J43&gt;31,G43,0)*AND(IF(J43&lt;61,G43,0))</f>
        <v>0</v>
      </c>
      <c r="N43" s="55" t="n">
        <f aca="false">IF(J43&gt;61,G43,0)*AND(IF(J43&lt;91,G43,0))</f>
        <v>0</v>
      </c>
      <c r="O43" s="71" t="n">
        <f aca="false">IF(J43&gt;91,G43,0)*AND(IF(J43&lt;10000,G43,0))</f>
        <v>17855.27</v>
      </c>
      <c r="P43" s="14"/>
      <c r="Q43" s="57"/>
      <c r="R43" s="75"/>
    </row>
    <row r="44" s="73" customFormat="true" ht="12.75" hidden="false" customHeight="false" outlineLevel="0" collapsed="false">
      <c r="A44" s="46"/>
      <c r="B44" s="47"/>
      <c r="C44" s="48"/>
      <c r="D44" s="49"/>
      <c r="E44" s="48" t="s">
        <v>75</v>
      </c>
      <c r="F44" s="50" t="n">
        <v>42074.4951388889</v>
      </c>
      <c r="G44" s="51" t="n">
        <v>17791.54</v>
      </c>
      <c r="H44" s="52" t="s">
        <v>22</v>
      </c>
      <c r="I44" s="52" t="s">
        <v>23</v>
      </c>
      <c r="J44" s="53" t="n">
        <f aca="false">+$F$4-F44</f>
        <v>660.504861111112</v>
      </c>
      <c r="K44" s="38"/>
      <c r="L44" s="54" t="n">
        <f aca="false">IF(J44&lt;31,G44,0)</f>
        <v>0</v>
      </c>
      <c r="M44" s="55" t="n">
        <f aca="false">IF(J44&gt;31,G44,0)*AND(IF(J44&lt;61,G44,0))</f>
        <v>0</v>
      </c>
      <c r="N44" s="55" t="n">
        <f aca="false">IF(J44&gt;61,G44,0)*AND(IF(J44&lt;91,G44,0))</f>
        <v>0</v>
      </c>
      <c r="O44" s="71" t="n">
        <f aca="false">IF(J44&gt;91,G44,0)*AND(IF(J44&lt;10000,G44,0))</f>
        <v>17791.54</v>
      </c>
      <c r="P44" s="14"/>
      <c r="Q44" s="57"/>
      <c r="R44" s="75"/>
    </row>
    <row r="45" s="73" customFormat="true" ht="12.75" hidden="false" customHeight="false" outlineLevel="0" collapsed="false">
      <c r="A45" s="46"/>
      <c r="B45" s="47"/>
      <c r="C45" s="48"/>
      <c r="D45" s="49"/>
      <c r="E45" s="48" t="s">
        <v>76</v>
      </c>
      <c r="F45" s="50" t="n">
        <v>42074.4951388889</v>
      </c>
      <c r="G45" s="51" t="n">
        <v>17726.19</v>
      </c>
      <c r="H45" s="52" t="s">
        <v>22</v>
      </c>
      <c r="I45" s="52" t="s">
        <v>23</v>
      </c>
      <c r="J45" s="53" t="n">
        <f aca="false">+$F$4-F45</f>
        <v>660.504861111112</v>
      </c>
      <c r="K45" s="38"/>
      <c r="L45" s="54" t="n">
        <f aca="false">IF(J45&lt;31,G45,0)</f>
        <v>0</v>
      </c>
      <c r="M45" s="55" t="n">
        <f aca="false">IF(J45&gt;31,G45,0)*AND(IF(J45&lt;61,G45,0))</f>
        <v>0</v>
      </c>
      <c r="N45" s="55" t="n">
        <f aca="false">IF(J45&gt;61,G45,0)*AND(IF(J45&lt;91,G45,0))</f>
        <v>0</v>
      </c>
      <c r="O45" s="71" t="n">
        <f aca="false">IF(J45&gt;91,G45,0)*AND(IF(J45&lt;10000,G45,0))</f>
        <v>17726.19</v>
      </c>
      <c r="P45" s="14"/>
      <c r="Q45" s="57"/>
      <c r="R45" s="75"/>
    </row>
    <row r="46" s="73" customFormat="true" ht="12.75" hidden="false" customHeight="false" outlineLevel="0" collapsed="false">
      <c r="A46" s="46"/>
      <c r="B46" s="47"/>
      <c r="C46" s="48"/>
      <c r="D46" s="49"/>
      <c r="E46" s="48" t="s">
        <v>77</v>
      </c>
      <c r="F46" s="50" t="n">
        <v>42074.4951388889</v>
      </c>
      <c r="G46" s="51" t="n">
        <v>17659.23</v>
      </c>
      <c r="H46" s="52" t="s">
        <v>22</v>
      </c>
      <c r="I46" s="52" t="s">
        <v>23</v>
      </c>
      <c r="J46" s="53" t="n">
        <f aca="false">+$F$4-F46</f>
        <v>660.504861111112</v>
      </c>
      <c r="K46" s="38"/>
      <c r="L46" s="54" t="n">
        <f aca="false">IF(J46&lt;31,G46,0)</f>
        <v>0</v>
      </c>
      <c r="M46" s="55" t="n">
        <f aca="false">IF(J46&gt;31,G46,0)*AND(IF(J46&lt;61,G46,0))</f>
        <v>0</v>
      </c>
      <c r="N46" s="55" t="n">
        <f aca="false">IF(J46&gt;61,G46,0)*AND(IF(J46&lt;91,G46,0))</f>
        <v>0</v>
      </c>
      <c r="O46" s="71" t="n">
        <f aca="false">IF(J46&gt;91,G46,0)*AND(IF(J46&lt;10000,G46,0))</f>
        <v>17659.23</v>
      </c>
      <c r="P46" s="14"/>
      <c r="Q46" s="57"/>
      <c r="R46" s="75"/>
    </row>
    <row r="47" s="73" customFormat="true" ht="12.75" hidden="false" customHeight="false" outlineLevel="0" collapsed="false">
      <c r="A47" s="46"/>
      <c r="B47" s="47"/>
      <c r="C47" s="48"/>
      <c r="D47" s="49"/>
      <c r="E47" s="48" t="s">
        <v>78</v>
      </c>
      <c r="F47" s="50" t="n">
        <v>42108.8159722222</v>
      </c>
      <c r="G47" s="51" t="n">
        <v>14337.73</v>
      </c>
      <c r="H47" s="52" t="s">
        <v>22</v>
      </c>
      <c r="I47" s="52" t="s">
        <v>23</v>
      </c>
      <c r="J47" s="53" t="n">
        <f aca="false">+$F$4-F47</f>
        <v>626.184027777781</v>
      </c>
      <c r="K47" s="38"/>
      <c r="L47" s="54" t="n">
        <f aca="false">IF(J47&lt;31,G47,0)</f>
        <v>0</v>
      </c>
      <c r="M47" s="55" t="n">
        <f aca="false">IF(J47&gt;31,G47,0)*AND(IF(J47&lt;61,G47,0))</f>
        <v>0</v>
      </c>
      <c r="N47" s="55" t="n">
        <f aca="false">IF(J47&gt;61,G47,0)*AND(IF(J47&lt;91,G47,0))</f>
        <v>0</v>
      </c>
      <c r="O47" s="71" t="n">
        <f aca="false">IF(J47&gt;91,G47,0)*AND(IF(J47&lt;10000,G47,0))</f>
        <v>14337.73</v>
      </c>
      <c r="P47" s="14"/>
      <c r="Q47" s="57"/>
      <c r="R47" s="75"/>
    </row>
    <row r="48" s="73" customFormat="true" ht="12.75" hidden="false" customHeight="false" outlineLevel="0" collapsed="false">
      <c r="A48" s="46"/>
      <c r="B48" s="47"/>
      <c r="C48" s="48"/>
      <c r="D48" s="49"/>
      <c r="E48" s="48" t="s">
        <v>79</v>
      </c>
      <c r="F48" s="50" t="n">
        <v>42108.8159722222</v>
      </c>
      <c r="G48" s="51" t="n">
        <v>14289.34</v>
      </c>
      <c r="H48" s="52" t="s">
        <v>22</v>
      </c>
      <c r="I48" s="52" t="s">
        <v>23</v>
      </c>
      <c r="J48" s="53" t="n">
        <f aca="false">+$F$4-F48</f>
        <v>626.184027777781</v>
      </c>
      <c r="K48" s="38"/>
      <c r="L48" s="54" t="n">
        <f aca="false">IF(J48&lt;31,G48,0)</f>
        <v>0</v>
      </c>
      <c r="M48" s="55" t="n">
        <f aca="false">IF(J48&gt;31,G48,0)*AND(IF(J48&lt;61,G48,0))</f>
        <v>0</v>
      </c>
      <c r="N48" s="55" t="n">
        <f aca="false">IF(J48&gt;61,G48,0)*AND(IF(J48&lt;91,G48,0))</f>
        <v>0</v>
      </c>
      <c r="O48" s="71" t="n">
        <f aca="false">IF(J48&gt;91,G48,0)*AND(IF(J48&lt;10000,G48,0))</f>
        <v>14289.34</v>
      </c>
      <c r="P48" s="14"/>
      <c r="Q48" s="57"/>
      <c r="R48" s="75"/>
    </row>
    <row r="49" s="73" customFormat="true" ht="12.75" hidden="false" customHeight="false" outlineLevel="0" collapsed="false">
      <c r="A49" s="46"/>
      <c r="B49" s="47"/>
      <c r="C49" s="48"/>
      <c r="D49" s="49"/>
      <c r="E49" s="48" t="s">
        <v>80</v>
      </c>
      <c r="F49" s="50" t="n">
        <v>42108.8159722222</v>
      </c>
      <c r="G49" s="51" t="n">
        <v>14239.74</v>
      </c>
      <c r="H49" s="52" t="s">
        <v>22</v>
      </c>
      <c r="I49" s="52" t="s">
        <v>23</v>
      </c>
      <c r="J49" s="53" t="n">
        <f aca="false">+$F$4-F49</f>
        <v>626.184027777781</v>
      </c>
      <c r="K49" s="38"/>
      <c r="L49" s="54" t="n">
        <f aca="false">IF(J49&lt;31,G49,0)</f>
        <v>0</v>
      </c>
      <c r="M49" s="55" t="n">
        <f aca="false">IF(J49&gt;31,G49,0)*AND(IF(J49&lt;61,G49,0))</f>
        <v>0</v>
      </c>
      <c r="N49" s="55" t="n">
        <f aca="false">IF(J49&gt;61,G49,0)*AND(IF(J49&lt;91,G49,0))</f>
        <v>0</v>
      </c>
      <c r="O49" s="71" t="n">
        <f aca="false">IF(J49&gt;91,G49,0)*AND(IF(J49&lt;10000,G49,0))</f>
        <v>14239.74</v>
      </c>
      <c r="P49" s="14"/>
      <c r="Q49" s="57"/>
      <c r="R49" s="75"/>
    </row>
    <row r="50" s="73" customFormat="true" ht="12.75" hidden="false" customHeight="false" outlineLevel="0" collapsed="false">
      <c r="A50" s="46"/>
      <c r="B50" s="47"/>
      <c r="C50" s="48"/>
      <c r="D50" s="49"/>
      <c r="E50" s="48" t="s">
        <v>81</v>
      </c>
      <c r="F50" s="50" t="n">
        <v>42108.8159722222</v>
      </c>
      <c r="G50" s="51" t="n">
        <v>14188.9</v>
      </c>
      <c r="H50" s="52" t="s">
        <v>22</v>
      </c>
      <c r="I50" s="52" t="s">
        <v>23</v>
      </c>
      <c r="J50" s="53" t="n">
        <f aca="false">+$F$4-F50</f>
        <v>626.184027777781</v>
      </c>
      <c r="K50" s="38"/>
      <c r="L50" s="54" t="n">
        <f aca="false">IF(J50&lt;31,G50,0)</f>
        <v>0</v>
      </c>
      <c r="M50" s="55" t="n">
        <f aca="false">IF(J50&gt;31,G50,0)*AND(IF(J50&lt;61,G50,0))</f>
        <v>0</v>
      </c>
      <c r="N50" s="55" t="n">
        <f aca="false">IF(J50&gt;61,G50,0)*AND(IF(J50&lt;91,G50,0))</f>
        <v>0</v>
      </c>
      <c r="O50" s="71" t="n">
        <f aca="false">IF(J50&gt;91,G50,0)*AND(IF(J50&lt;10000,G50,0))</f>
        <v>14188.9</v>
      </c>
      <c r="P50" s="14"/>
      <c r="Q50" s="57"/>
      <c r="R50" s="75"/>
    </row>
    <row r="51" s="73" customFormat="true" ht="12.75" hidden="false" customHeight="false" outlineLevel="0" collapsed="false">
      <c r="A51" s="46"/>
      <c r="B51" s="47"/>
      <c r="C51" s="48"/>
      <c r="D51" s="49"/>
      <c r="E51" s="48" t="s">
        <v>82</v>
      </c>
      <c r="F51" s="50" t="n">
        <v>42108.8159722222</v>
      </c>
      <c r="G51" s="51" t="n">
        <v>14136.8</v>
      </c>
      <c r="H51" s="52" t="s">
        <v>22</v>
      </c>
      <c r="I51" s="52" t="s">
        <v>23</v>
      </c>
      <c r="J51" s="53" t="n">
        <f aca="false">+$F$4-F51</f>
        <v>626.184027777781</v>
      </c>
      <c r="K51" s="38"/>
      <c r="L51" s="54" t="n">
        <f aca="false">IF(J51&lt;31,G51,0)</f>
        <v>0</v>
      </c>
      <c r="M51" s="55" t="n">
        <f aca="false">IF(J51&gt;31,G51,0)*AND(IF(J51&lt;61,G51,0))</f>
        <v>0</v>
      </c>
      <c r="N51" s="55" t="n">
        <f aca="false">IF(J51&gt;61,G51,0)*AND(IF(J51&lt;91,G51,0))</f>
        <v>0</v>
      </c>
      <c r="O51" s="71" t="n">
        <f aca="false">IF(J51&gt;91,G51,0)*AND(IF(J51&lt;10000,G51,0))</f>
        <v>14136.8</v>
      </c>
      <c r="P51" s="14"/>
      <c r="Q51" s="57"/>
      <c r="R51" s="75"/>
    </row>
    <row r="52" s="73" customFormat="true" ht="12.75" hidden="false" customHeight="false" outlineLevel="0" collapsed="false">
      <c r="A52" s="46"/>
      <c r="B52" s="47"/>
      <c r="C52" s="48"/>
      <c r="D52" s="49"/>
      <c r="E52" s="48" t="s">
        <v>83</v>
      </c>
      <c r="F52" s="50" t="n">
        <v>42108.8159722222</v>
      </c>
      <c r="G52" s="51" t="n">
        <v>14083.39</v>
      </c>
      <c r="H52" s="52" t="s">
        <v>22</v>
      </c>
      <c r="I52" s="52" t="s">
        <v>23</v>
      </c>
      <c r="J52" s="53" t="n">
        <f aca="false">+$F$4-F52</f>
        <v>626.184027777781</v>
      </c>
      <c r="K52" s="38"/>
      <c r="L52" s="54" t="n">
        <f aca="false">IF(J52&lt;31,G52,0)</f>
        <v>0</v>
      </c>
      <c r="M52" s="55" t="n">
        <f aca="false">IF(J52&gt;31,G52,0)*AND(IF(J52&lt;61,G52,0))</f>
        <v>0</v>
      </c>
      <c r="N52" s="55" t="n">
        <f aca="false">IF(J52&gt;61,G52,0)*AND(IF(J52&lt;91,G52,0))</f>
        <v>0</v>
      </c>
      <c r="O52" s="71" t="n">
        <f aca="false">IF(J52&gt;91,G52,0)*AND(IF(J52&lt;10000,G52,0))</f>
        <v>14083.39</v>
      </c>
      <c r="P52" s="14"/>
      <c r="Q52" s="57"/>
      <c r="R52" s="75"/>
    </row>
    <row r="53" s="73" customFormat="true" ht="12.75" hidden="false" customHeight="false" outlineLevel="0" collapsed="false">
      <c r="A53" s="46"/>
      <c r="B53" s="47"/>
      <c r="C53" s="48"/>
      <c r="D53" s="49"/>
      <c r="E53" s="48" t="s">
        <v>84</v>
      </c>
      <c r="F53" s="50" t="n">
        <v>42122.7458333333</v>
      </c>
      <c r="G53" s="51" t="n">
        <v>22021.24</v>
      </c>
      <c r="H53" s="52" t="s">
        <v>22</v>
      </c>
      <c r="I53" s="52" t="s">
        <v>23</v>
      </c>
      <c r="J53" s="53" t="n">
        <f aca="false">+$F$4-F53</f>
        <v>612.254166666666</v>
      </c>
      <c r="K53" s="38"/>
      <c r="L53" s="54" t="n">
        <f aca="false">IF(J53&lt;31,G53,0)</f>
        <v>0</v>
      </c>
      <c r="M53" s="55" t="n">
        <f aca="false">IF(J53&gt;31,G53,0)*AND(IF(J53&lt;61,G53,0))</f>
        <v>0</v>
      </c>
      <c r="N53" s="55" t="n">
        <f aca="false">IF(J53&gt;61,G53,0)*AND(IF(J53&lt;91,G53,0))</f>
        <v>0</v>
      </c>
      <c r="O53" s="71" t="n">
        <f aca="false">IF(J53&gt;91,G53,0)*AND(IF(J53&lt;10000,G53,0))</f>
        <v>22021.24</v>
      </c>
      <c r="P53" s="14"/>
      <c r="Q53" s="57"/>
      <c r="R53" s="75"/>
    </row>
    <row r="54" s="73" customFormat="true" ht="12.75" hidden="false" customHeight="false" outlineLevel="0" collapsed="false">
      <c r="A54" s="46"/>
      <c r="B54" s="47"/>
      <c r="C54" s="48"/>
      <c r="D54" s="49"/>
      <c r="E54" s="48" t="s">
        <v>85</v>
      </c>
      <c r="F54" s="50" t="n">
        <v>42122.7458333333</v>
      </c>
      <c r="G54" s="51" t="n">
        <v>28203.6</v>
      </c>
      <c r="H54" s="52" t="s">
        <v>22</v>
      </c>
      <c r="I54" s="52" t="s">
        <v>23</v>
      </c>
      <c r="J54" s="53" t="n">
        <f aca="false">+$F$4-F54</f>
        <v>612.254166666666</v>
      </c>
      <c r="K54" s="38"/>
      <c r="L54" s="54" t="n">
        <f aca="false">IF(J54&lt;31,G54,0)</f>
        <v>0</v>
      </c>
      <c r="M54" s="55" t="n">
        <f aca="false">IF(J54&gt;31,G54,0)*AND(IF(J54&lt;61,G54,0))</f>
        <v>0</v>
      </c>
      <c r="N54" s="55" t="n">
        <f aca="false">IF(J54&gt;61,G54,0)*AND(IF(J54&lt;91,G54,0))</f>
        <v>0</v>
      </c>
      <c r="O54" s="71" t="n">
        <f aca="false">IF(J54&gt;91,G54,0)*AND(IF(J54&lt;10000,G54,0))</f>
        <v>28203.6</v>
      </c>
      <c r="P54" s="14"/>
      <c r="Q54" s="57"/>
      <c r="R54" s="75"/>
    </row>
    <row r="55" s="73" customFormat="true" ht="12.75" hidden="false" customHeight="false" outlineLevel="0" collapsed="false">
      <c r="A55" s="46"/>
      <c r="B55" s="47"/>
      <c r="C55" s="48"/>
      <c r="D55" s="49"/>
      <c r="E55" s="48" t="s">
        <v>86</v>
      </c>
      <c r="F55" s="50" t="n">
        <v>42122.7458333333</v>
      </c>
      <c r="G55" s="51" t="n">
        <v>28111.04</v>
      </c>
      <c r="H55" s="52" t="s">
        <v>22</v>
      </c>
      <c r="I55" s="52" t="s">
        <v>23</v>
      </c>
      <c r="J55" s="53" t="n">
        <f aca="false">+$F$4-F55</f>
        <v>612.254166666666</v>
      </c>
      <c r="K55" s="38"/>
      <c r="L55" s="54" t="n">
        <f aca="false">IF(J55&lt;31,G55,0)</f>
        <v>0</v>
      </c>
      <c r="M55" s="55" t="n">
        <f aca="false">IF(J55&gt;31,G55,0)*AND(IF(J55&lt;61,G55,0))</f>
        <v>0</v>
      </c>
      <c r="N55" s="55" t="n">
        <f aca="false">IF(J55&gt;61,G55,0)*AND(IF(J55&lt;91,G55,0))</f>
        <v>0</v>
      </c>
      <c r="O55" s="71" t="n">
        <f aca="false">IF(J55&gt;91,G55,0)*AND(IF(J55&lt;10000,G55,0))</f>
        <v>28111.04</v>
      </c>
      <c r="P55" s="14"/>
      <c r="Q55" s="57"/>
      <c r="R55" s="75"/>
    </row>
    <row r="56" s="73" customFormat="true" ht="12.75" hidden="false" customHeight="false" outlineLevel="0" collapsed="false">
      <c r="A56" s="46"/>
      <c r="B56" s="47"/>
      <c r="C56" s="48"/>
      <c r="D56" s="49"/>
      <c r="E56" s="48" t="s">
        <v>87</v>
      </c>
      <c r="F56" s="50" t="n">
        <v>42122.7458333333</v>
      </c>
      <c r="G56" s="51" t="n">
        <v>28016.16</v>
      </c>
      <c r="H56" s="52" t="s">
        <v>22</v>
      </c>
      <c r="I56" s="52" t="s">
        <v>23</v>
      </c>
      <c r="J56" s="53" t="n">
        <f aca="false">+$F$4-F56</f>
        <v>612.254166666666</v>
      </c>
      <c r="K56" s="38"/>
      <c r="L56" s="54" t="n">
        <f aca="false">IF(J56&lt;31,G56,0)</f>
        <v>0</v>
      </c>
      <c r="M56" s="55" t="n">
        <f aca="false">IF(J56&gt;31,G56,0)*AND(IF(J56&lt;61,G56,0))</f>
        <v>0</v>
      </c>
      <c r="N56" s="55" t="n">
        <f aca="false">IF(J56&gt;61,G56,0)*AND(IF(J56&lt;91,G56,0))</f>
        <v>0</v>
      </c>
      <c r="O56" s="71" t="n">
        <f aca="false">IF(J56&gt;91,G56,0)*AND(IF(J56&lt;10000,G56,0))</f>
        <v>28016.16</v>
      </c>
      <c r="P56" s="14"/>
      <c r="Q56" s="57"/>
      <c r="R56" s="75"/>
    </row>
    <row r="57" s="73" customFormat="true" ht="12.75" hidden="false" customHeight="false" outlineLevel="0" collapsed="false">
      <c r="A57" s="46"/>
      <c r="B57" s="47"/>
      <c r="C57" s="48"/>
      <c r="D57" s="49"/>
      <c r="E57" s="48" t="s">
        <v>88</v>
      </c>
      <c r="F57" s="50" t="n">
        <v>42122.7458333333</v>
      </c>
      <c r="G57" s="51" t="n">
        <v>27918.92</v>
      </c>
      <c r="H57" s="52" t="s">
        <v>22</v>
      </c>
      <c r="I57" s="52" t="s">
        <v>23</v>
      </c>
      <c r="J57" s="53" t="n">
        <f aca="false">+$F$4-F57</f>
        <v>612.254166666666</v>
      </c>
      <c r="K57" s="38"/>
      <c r="L57" s="54" t="n">
        <f aca="false">IF(J57&lt;31,G57,0)</f>
        <v>0</v>
      </c>
      <c r="M57" s="55" t="n">
        <f aca="false">IF(J57&gt;31,G57,0)*AND(IF(J57&lt;61,G57,0))</f>
        <v>0</v>
      </c>
      <c r="N57" s="55" t="n">
        <f aca="false">IF(J57&gt;61,G57,0)*AND(IF(J57&lt;91,G57,0))</f>
        <v>0</v>
      </c>
      <c r="O57" s="71" t="n">
        <f aca="false">IF(J57&gt;91,G57,0)*AND(IF(J57&lt;10000,G57,0))</f>
        <v>27918.92</v>
      </c>
      <c r="P57" s="14"/>
      <c r="Q57" s="57"/>
      <c r="R57" s="75"/>
    </row>
    <row r="58" s="73" customFormat="true" ht="12.75" hidden="false" customHeight="false" outlineLevel="0" collapsed="false">
      <c r="A58" s="46"/>
      <c r="B58" s="47"/>
      <c r="C58" s="48"/>
      <c r="D58" s="49"/>
      <c r="E58" s="48" t="s">
        <v>89</v>
      </c>
      <c r="F58" s="50" t="n">
        <v>42122.7458333333</v>
      </c>
      <c r="G58" s="51" t="n">
        <v>27819.26</v>
      </c>
      <c r="H58" s="52" t="s">
        <v>22</v>
      </c>
      <c r="I58" s="52" t="s">
        <v>23</v>
      </c>
      <c r="J58" s="53" t="n">
        <f aca="false">+$F$4-F58</f>
        <v>612.254166666666</v>
      </c>
      <c r="K58" s="38"/>
      <c r="L58" s="54" t="n">
        <f aca="false">IF(J58&lt;31,G58,0)</f>
        <v>0</v>
      </c>
      <c r="M58" s="55" t="n">
        <f aca="false">IF(J58&gt;31,G58,0)*AND(IF(J58&lt;61,G58,0))</f>
        <v>0</v>
      </c>
      <c r="N58" s="55" t="n">
        <f aca="false">IF(J58&gt;61,G58,0)*AND(IF(J58&lt;91,G58,0))</f>
        <v>0</v>
      </c>
      <c r="O58" s="71" t="n">
        <f aca="false">IF(J58&gt;91,G58,0)*AND(IF(J58&lt;10000,G58,0))</f>
        <v>27819.26</v>
      </c>
      <c r="P58" s="14"/>
      <c r="Q58" s="57"/>
      <c r="R58" s="75"/>
    </row>
    <row r="59" s="73" customFormat="true" ht="12.75" hidden="false" customHeight="false" outlineLevel="0" collapsed="false">
      <c r="A59" s="46"/>
      <c r="B59" s="47"/>
      <c r="C59" s="48"/>
      <c r="D59" s="49"/>
      <c r="E59" s="48" t="s">
        <v>90</v>
      </c>
      <c r="F59" s="50" t="n">
        <v>42122.7458333333</v>
      </c>
      <c r="G59" s="51" t="n">
        <v>27717.1</v>
      </c>
      <c r="H59" s="52" t="s">
        <v>22</v>
      </c>
      <c r="I59" s="52" t="s">
        <v>23</v>
      </c>
      <c r="J59" s="53" t="n">
        <f aca="false">+$F$4-F59</f>
        <v>612.254166666666</v>
      </c>
      <c r="K59" s="38"/>
      <c r="L59" s="54" t="n">
        <f aca="false">IF(J59&lt;31,G59,0)</f>
        <v>0</v>
      </c>
      <c r="M59" s="55" t="n">
        <f aca="false">IF(J59&gt;31,G59,0)*AND(IF(J59&lt;61,G59,0))</f>
        <v>0</v>
      </c>
      <c r="N59" s="55" t="n">
        <f aca="false">IF(J59&gt;61,G59,0)*AND(IF(J59&lt;91,G59,0))</f>
        <v>0</v>
      </c>
      <c r="O59" s="71" t="n">
        <f aca="false">IF(J59&gt;91,G59,0)*AND(IF(J59&lt;10000,G59,0))</f>
        <v>27717.1</v>
      </c>
      <c r="P59" s="14"/>
      <c r="Q59" s="57"/>
      <c r="R59" s="75"/>
    </row>
    <row r="60" s="73" customFormat="true" ht="12.75" hidden="false" customHeight="false" outlineLevel="0" collapsed="false">
      <c r="A60" s="46"/>
      <c r="B60" s="47"/>
      <c r="C60" s="48"/>
      <c r="D60" s="49"/>
      <c r="E60" s="48" t="s">
        <v>91</v>
      </c>
      <c r="F60" s="50" t="n">
        <v>42122.7458333333</v>
      </c>
      <c r="G60" s="51" t="n">
        <v>27612.38</v>
      </c>
      <c r="H60" s="52" t="s">
        <v>22</v>
      </c>
      <c r="I60" s="52" t="s">
        <v>23</v>
      </c>
      <c r="J60" s="53" t="n">
        <f aca="false">+$F$4-F60</f>
        <v>612.254166666666</v>
      </c>
      <c r="K60" s="38"/>
      <c r="L60" s="54" t="n">
        <f aca="false">IF(J60&lt;31,G60,0)</f>
        <v>0</v>
      </c>
      <c r="M60" s="55" t="n">
        <f aca="false">IF(J60&gt;31,G60,0)*AND(IF(J60&lt;61,G60,0))</f>
        <v>0</v>
      </c>
      <c r="N60" s="55" t="n">
        <f aca="false">IF(J60&gt;61,G60,0)*AND(IF(J60&lt;91,G60,0))</f>
        <v>0</v>
      </c>
      <c r="O60" s="71" t="n">
        <f aca="false">IF(J60&gt;91,G60,0)*AND(IF(J60&lt;10000,G60,0))</f>
        <v>27612.38</v>
      </c>
      <c r="P60" s="14"/>
      <c r="Q60" s="57"/>
      <c r="R60" s="75"/>
    </row>
    <row r="61" s="73" customFormat="true" ht="12.75" hidden="false" customHeight="false" outlineLevel="0" collapsed="false">
      <c r="A61" s="58" t="s">
        <v>17</v>
      </c>
      <c r="B61" s="59" t="s">
        <v>92</v>
      </c>
      <c r="C61" s="60" t="s">
        <v>93</v>
      </c>
      <c r="D61" s="61" t="n">
        <f aca="false">+G62+G63</f>
        <v>188650.01</v>
      </c>
      <c r="E61" s="62"/>
      <c r="F61" s="63"/>
      <c r="G61" s="63"/>
      <c r="H61" s="64"/>
      <c r="I61" s="65"/>
      <c r="J61" s="66"/>
      <c r="K61" s="38"/>
      <c r="L61" s="72"/>
      <c r="O61" s="74"/>
      <c r="P61" s="14"/>
      <c r="Q61" s="57" t="s">
        <v>94</v>
      </c>
      <c r="R61" s="44" t="s">
        <v>95</v>
      </c>
    </row>
    <row r="62" s="73" customFormat="true" ht="12.75" hidden="false" customHeight="false" outlineLevel="0" collapsed="false">
      <c r="A62" s="46"/>
      <c r="B62" s="47"/>
      <c r="C62" s="48"/>
      <c r="D62" s="49"/>
      <c r="E62" s="48" t="s">
        <v>96</v>
      </c>
      <c r="F62" s="50" t="n">
        <v>42019.7997569444</v>
      </c>
      <c r="G62" s="51" t="n">
        <v>186150.01</v>
      </c>
      <c r="H62" s="52" t="s">
        <v>22</v>
      </c>
      <c r="I62" s="52" t="s">
        <v>23</v>
      </c>
      <c r="J62" s="53" t="n">
        <f aca="false">+$F$4-F62</f>
        <v>715.200243055559</v>
      </c>
      <c r="K62" s="38"/>
      <c r="L62" s="54" t="n">
        <f aca="false">IF(J62&lt;31,G62,0)</f>
        <v>0</v>
      </c>
      <c r="M62" s="55" t="n">
        <f aca="false">IF(J62&gt;31,G62,0)*AND(IF(J62&lt;61,G62,0))</f>
        <v>0</v>
      </c>
      <c r="N62" s="55" t="n">
        <f aca="false">IF(J62&gt;61,G62,0)*AND(IF(J62&lt;91,G62,0))</f>
        <v>0</v>
      </c>
      <c r="O62" s="71" t="n">
        <f aca="false">IF(J62&gt;91,G62,0)*AND(IF(J62&lt;10000,G62,0))</f>
        <v>186150.01</v>
      </c>
      <c r="P62" s="14"/>
      <c r="Q62" s="57"/>
      <c r="R62" s="75"/>
    </row>
    <row r="63" s="73" customFormat="true" ht="12.75" hidden="false" customHeight="false" outlineLevel="0" collapsed="false">
      <c r="A63" s="46"/>
      <c r="B63" s="47"/>
      <c r="C63" s="48"/>
      <c r="D63" s="49"/>
      <c r="E63" s="48" t="s">
        <v>97</v>
      </c>
      <c r="F63" s="50" t="n">
        <v>42019.8013657407</v>
      </c>
      <c r="G63" s="51" t="n">
        <v>2500</v>
      </c>
      <c r="H63" s="52" t="s">
        <v>22</v>
      </c>
      <c r="I63" s="52" t="s">
        <v>98</v>
      </c>
      <c r="J63" s="53" t="n">
        <f aca="false">+$F$4-F63</f>
        <v>715.198634259257</v>
      </c>
      <c r="K63" s="38"/>
      <c r="L63" s="54" t="n">
        <f aca="false">IF(J63&lt;31,G63,0)</f>
        <v>0</v>
      </c>
      <c r="M63" s="55" t="n">
        <f aca="false">IF(J63&gt;31,G63,0)*AND(IF(J63&lt;61,G63,0))</f>
        <v>0</v>
      </c>
      <c r="N63" s="55" t="n">
        <f aca="false">IF(J63&gt;61,G63,0)*AND(IF(J63&lt;91,G63,0))</f>
        <v>0</v>
      </c>
      <c r="O63" s="71" t="n">
        <f aca="false">IF(J63&gt;91,G63,0)*AND(IF(J63&lt;10000,G63,0))</f>
        <v>2500</v>
      </c>
      <c r="P63" s="14"/>
      <c r="Q63" s="57"/>
      <c r="R63" s="75"/>
    </row>
    <row r="64" s="73" customFormat="true" ht="12.75" hidden="false" customHeight="false" outlineLevel="0" collapsed="false">
      <c r="A64" s="58" t="s">
        <v>17</v>
      </c>
      <c r="B64" s="59" t="s">
        <v>99</v>
      </c>
      <c r="C64" s="60" t="s">
        <v>100</v>
      </c>
      <c r="D64" s="61" t="n">
        <v>-50096.93</v>
      </c>
      <c r="E64" s="62"/>
      <c r="F64" s="63"/>
      <c r="G64" s="63"/>
      <c r="H64" s="64"/>
      <c r="I64" s="77"/>
      <c r="J64" s="53"/>
      <c r="K64" s="69"/>
      <c r="L64" s="54"/>
      <c r="M64" s="55"/>
      <c r="N64" s="55"/>
      <c r="O64" s="56"/>
      <c r="P64" s="14"/>
      <c r="Q64" s="57" t="s">
        <v>101</v>
      </c>
      <c r="R64" s="78" t="n">
        <f aca="false">SUM(G65:G79)</f>
        <v>-50096.93</v>
      </c>
      <c r="S64" s="79" t="n">
        <f aca="false">+D64-R64</f>
        <v>0</v>
      </c>
    </row>
    <row r="65" s="73" customFormat="true" ht="12.75" hidden="false" customHeight="false" outlineLevel="0" collapsed="false">
      <c r="A65" s="46"/>
      <c r="B65" s="47"/>
      <c r="C65" s="48"/>
      <c r="D65" s="49"/>
      <c r="E65" s="80" t="s">
        <v>102</v>
      </c>
      <c r="F65" s="81" t="n">
        <v>42647.7784722222</v>
      </c>
      <c r="G65" s="51" t="n">
        <v>-1000</v>
      </c>
      <c r="H65" s="82" t="s">
        <v>22</v>
      </c>
      <c r="I65" s="82" t="s">
        <v>23</v>
      </c>
      <c r="J65" s="53" t="n">
        <f aca="false">+$F$4-F65</f>
        <v>87.2215277777796</v>
      </c>
      <c r="K65" s="38"/>
      <c r="L65" s="54" t="n">
        <f aca="false">IF(J65&lt;31,G65,0)</f>
        <v>0</v>
      </c>
      <c r="M65" s="55" t="n">
        <f aca="false">IF(J65&gt;31,G65,0)*AND(IF(J65&lt;61,G65,0))</f>
        <v>-0</v>
      </c>
      <c r="N65" s="55" t="n">
        <f aca="false">IF(J65&gt;61,G65,0)*AND(IF(J65&lt;91,G65,0))</f>
        <v>-1000</v>
      </c>
      <c r="O65" s="56" t="n">
        <f aca="false">IF(J65&gt;91,G65,0)*AND(IF(J65&lt;10000,G65,0))</f>
        <v>0</v>
      </c>
      <c r="P65" s="14"/>
      <c r="Q65" s="57"/>
      <c r="R65" s="75"/>
    </row>
    <row r="66" s="73" customFormat="true" ht="12.75" hidden="false" customHeight="false" outlineLevel="0" collapsed="false">
      <c r="A66" s="46"/>
      <c r="B66" s="47"/>
      <c r="C66" s="48"/>
      <c r="D66" s="49"/>
      <c r="E66" s="80" t="s">
        <v>103</v>
      </c>
      <c r="F66" s="81" t="n">
        <v>42647.7784722222</v>
      </c>
      <c r="G66" s="51" t="n">
        <v>-1000</v>
      </c>
      <c r="H66" s="82" t="s">
        <v>22</v>
      </c>
      <c r="I66" s="82" t="s">
        <v>23</v>
      </c>
      <c r="J66" s="53" t="n">
        <f aca="false">+$F$4-F66</f>
        <v>87.2215277777796</v>
      </c>
      <c r="K66" s="38"/>
      <c r="L66" s="54" t="n">
        <f aca="false">IF(J66&lt;31,G66,0)</f>
        <v>0</v>
      </c>
      <c r="M66" s="55" t="n">
        <f aca="false">IF(J66&gt;31,G66,0)*AND(IF(J66&lt;61,G66,0))</f>
        <v>-0</v>
      </c>
      <c r="N66" s="55" t="n">
        <f aca="false">IF(J66&gt;61,G66,0)*AND(IF(J66&lt;91,G66,0))</f>
        <v>-1000</v>
      </c>
      <c r="O66" s="56" t="n">
        <f aca="false">IF(J66&gt;91,G66,0)*AND(IF(J66&lt;10000,G66,0))</f>
        <v>0</v>
      </c>
      <c r="P66" s="14"/>
      <c r="Q66" s="57"/>
      <c r="R66" s="75"/>
    </row>
    <row r="67" s="73" customFormat="true" ht="12.75" hidden="false" customHeight="false" outlineLevel="0" collapsed="false">
      <c r="A67" s="46"/>
      <c r="B67" s="47"/>
      <c r="C67" s="48"/>
      <c r="D67" s="49"/>
      <c r="E67" s="80" t="s">
        <v>104</v>
      </c>
      <c r="F67" s="81" t="n">
        <v>42647.8020833333</v>
      </c>
      <c r="G67" s="51" t="n">
        <v>-715.63</v>
      </c>
      <c r="H67" s="82" t="s">
        <v>22</v>
      </c>
      <c r="I67" s="82" t="s">
        <v>23</v>
      </c>
      <c r="J67" s="53" t="n">
        <f aca="false">+$F$4-F67</f>
        <v>87.1979166666642</v>
      </c>
      <c r="K67" s="38"/>
      <c r="L67" s="54" t="n">
        <f aca="false">IF(J67&lt;31,G67,0)</f>
        <v>0</v>
      </c>
      <c r="M67" s="55" t="n">
        <f aca="false">IF(J67&gt;31,G67,0)*AND(IF(J67&lt;61,G67,0))</f>
        <v>-0</v>
      </c>
      <c r="N67" s="55" t="n">
        <f aca="false">IF(J67&gt;61,G67,0)*AND(IF(J67&lt;91,G67,0))</f>
        <v>-715.63</v>
      </c>
      <c r="O67" s="56" t="n">
        <f aca="false">IF(J67&gt;91,G67,0)*AND(IF(J67&lt;10000,G67,0))</f>
        <v>0</v>
      </c>
      <c r="P67" s="14"/>
      <c r="Q67" s="57"/>
      <c r="R67" s="75"/>
    </row>
    <row r="68" s="73" customFormat="true" ht="12.75" hidden="false" customHeight="false" outlineLevel="0" collapsed="false">
      <c r="A68" s="46"/>
      <c r="B68" s="47"/>
      <c r="C68" s="48"/>
      <c r="D68" s="49"/>
      <c r="E68" s="80" t="s">
        <v>105</v>
      </c>
      <c r="F68" s="81" t="n">
        <v>42647.8027777778</v>
      </c>
      <c r="G68" s="51" t="n">
        <v>-1000</v>
      </c>
      <c r="H68" s="82" t="s">
        <v>22</v>
      </c>
      <c r="I68" s="82" t="s">
        <v>23</v>
      </c>
      <c r="J68" s="53" t="n">
        <f aca="false">+$F$4-F68</f>
        <v>87.1972222222248</v>
      </c>
      <c r="K68" s="38"/>
      <c r="L68" s="54" t="n">
        <f aca="false">IF(J68&lt;31,G68,0)</f>
        <v>0</v>
      </c>
      <c r="M68" s="55" t="n">
        <f aca="false">IF(J68&gt;31,G68,0)*AND(IF(J68&lt;61,G68,0))</f>
        <v>-0</v>
      </c>
      <c r="N68" s="55" t="n">
        <f aca="false">IF(J68&gt;61,G68,0)*AND(IF(J68&lt;91,G68,0))</f>
        <v>-1000</v>
      </c>
      <c r="O68" s="56" t="n">
        <f aca="false">IF(J68&gt;91,G68,0)*AND(IF(J68&lt;10000,G68,0))</f>
        <v>0</v>
      </c>
      <c r="P68" s="14"/>
      <c r="Q68" s="57"/>
      <c r="R68" s="75"/>
    </row>
    <row r="69" s="73" customFormat="true" ht="12.75" hidden="false" customHeight="false" outlineLevel="0" collapsed="false">
      <c r="A69" s="46"/>
      <c r="B69" s="47"/>
      <c r="C69" s="48"/>
      <c r="D69" s="49"/>
      <c r="E69" s="80" t="s">
        <v>106</v>
      </c>
      <c r="F69" s="81" t="n">
        <v>42647.8041666667</v>
      </c>
      <c r="G69" s="51" t="n">
        <v>-1816.51</v>
      </c>
      <c r="H69" s="82" t="s">
        <v>22</v>
      </c>
      <c r="I69" s="82" t="s">
        <v>23</v>
      </c>
      <c r="J69" s="53" t="n">
        <f aca="false">+$F$4-F69</f>
        <v>87.1958333333314</v>
      </c>
      <c r="K69" s="38"/>
      <c r="L69" s="54" t="n">
        <f aca="false">IF(J69&lt;31,G69,0)</f>
        <v>0</v>
      </c>
      <c r="M69" s="55" t="n">
        <f aca="false">IF(J69&gt;31,G69,0)*AND(IF(J69&lt;61,G69,0))</f>
        <v>-0</v>
      </c>
      <c r="N69" s="55" t="n">
        <f aca="false">IF(J69&gt;61,G69,0)*AND(IF(J69&lt;91,G69,0))</f>
        <v>-1816.51</v>
      </c>
      <c r="O69" s="56" t="n">
        <f aca="false">IF(J69&gt;91,G69,0)*AND(IF(J69&lt;10000,G69,0))</f>
        <v>0</v>
      </c>
      <c r="P69" s="14"/>
      <c r="Q69" s="57"/>
      <c r="R69" s="75"/>
    </row>
    <row r="70" s="73" customFormat="true" ht="12.75" hidden="false" customHeight="false" outlineLevel="0" collapsed="false">
      <c r="A70" s="46"/>
      <c r="B70" s="47"/>
      <c r="C70" s="48"/>
      <c r="D70" s="49"/>
      <c r="E70" s="80" t="s">
        <v>107</v>
      </c>
      <c r="F70" s="81" t="n">
        <v>42650.4291666667</v>
      </c>
      <c r="G70" s="51" t="n">
        <v>-1000</v>
      </c>
      <c r="H70" s="82" t="s">
        <v>22</v>
      </c>
      <c r="I70" s="82" t="s">
        <v>23</v>
      </c>
      <c r="J70" s="53" t="n">
        <f aca="false">+$F$4-F70</f>
        <v>84.5708333333314</v>
      </c>
      <c r="K70" s="38"/>
      <c r="L70" s="54" t="n">
        <f aca="false">IF(J70&lt;31,G70,0)</f>
        <v>0</v>
      </c>
      <c r="M70" s="55" t="n">
        <f aca="false">IF(J70&gt;31,G70,0)*AND(IF(J70&lt;61,G70,0))</f>
        <v>-0</v>
      </c>
      <c r="N70" s="55" t="n">
        <f aca="false">IF(J70&gt;61,G70,0)*AND(IF(J70&lt;91,G70,0))</f>
        <v>-1000</v>
      </c>
      <c r="O70" s="56" t="n">
        <f aca="false">IF(J70&gt;91,G70,0)*AND(IF(J70&lt;10000,G70,0))</f>
        <v>0</v>
      </c>
      <c r="P70" s="14"/>
      <c r="Q70" s="57"/>
      <c r="R70" s="75"/>
    </row>
    <row r="71" s="73" customFormat="true" ht="12.75" hidden="false" customHeight="false" outlineLevel="0" collapsed="false">
      <c r="A71" s="46"/>
      <c r="B71" s="47"/>
      <c r="C71" s="48"/>
      <c r="D71" s="49"/>
      <c r="E71" s="80" t="s">
        <v>108</v>
      </c>
      <c r="F71" s="81" t="n">
        <v>42654.5520833333</v>
      </c>
      <c r="G71" s="51" t="n">
        <v>-898.19</v>
      </c>
      <c r="H71" s="82" t="s">
        <v>22</v>
      </c>
      <c r="I71" s="82" t="s">
        <v>23</v>
      </c>
      <c r="J71" s="53" t="n">
        <f aca="false">+$F$4-F71</f>
        <v>80.4479166666642</v>
      </c>
      <c r="K71" s="38"/>
      <c r="L71" s="54" t="n">
        <f aca="false">IF(J71&lt;31,G71,0)</f>
        <v>0</v>
      </c>
      <c r="M71" s="55" t="n">
        <f aca="false">IF(J71&gt;31,G71,0)*AND(IF(J71&lt;61,G71,0))</f>
        <v>-0</v>
      </c>
      <c r="N71" s="55" t="n">
        <f aca="false">IF(J71&gt;61,G71,0)*AND(IF(J71&lt;91,G71,0))</f>
        <v>-898.19</v>
      </c>
      <c r="O71" s="56" t="n">
        <f aca="false">IF(J71&gt;91,G71,0)*AND(IF(J71&lt;10000,G71,0))</f>
        <v>0</v>
      </c>
      <c r="P71" s="14"/>
      <c r="Q71" s="57"/>
      <c r="R71" s="75"/>
    </row>
    <row r="72" s="73" customFormat="true" ht="12.75" hidden="false" customHeight="false" outlineLevel="0" collapsed="false">
      <c r="A72" s="46"/>
      <c r="B72" s="47"/>
      <c r="C72" s="48"/>
      <c r="D72" s="49"/>
      <c r="E72" s="80" t="s">
        <v>109</v>
      </c>
      <c r="F72" s="81" t="n">
        <v>42654.5520833333</v>
      </c>
      <c r="G72" s="51" t="n">
        <v>-453.98</v>
      </c>
      <c r="H72" s="82" t="s">
        <v>22</v>
      </c>
      <c r="I72" s="82" t="s">
        <v>23</v>
      </c>
      <c r="J72" s="53" t="n">
        <f aca="false">+$F$4-F72</f>
        <v>80.4479166666642</v>
      </c>
      <c r="K72" s="38"/>
      <c r="L72" s="54" t="n">
        <f aca="false">IF(J72&lt;31,G72,0)</f>
        <v>0</v>
      </c>
      <c r="M72" s="55" t="n">
        <f aca="false">IF(J72&gt;31,G72,0)*AND(IF(J72&lt;61,G72,0))</f>
        <v>-0</v>
      </c>
      <c r="N72" s="55" t="n">
        <f aca="false">IF(J72&gt;61,G72,0)*AND(IF(J72&lt;91,G72,0))</f>
        <v>-453.98</v>
      </c>
      <c r="O72" s="56" t="n">
        <f aca="false">IF(J72&gt;91,G72,0)*AND(IF(J72&lt;10000,G72,0))</f>
        <v>0</v>
      </c>
      <c r="P72" s="14"/>
      <c r="Q72" s="57"/>
      <c r="R72" s="75"/>
    </row>
    <row r="73" s="73" customFormat="true" ht="12.75" hidden="false" customHeight="false" outlineLevel="0" collapsed="false">
      <c r="A73" s="46"/>
      <c r="B73" s="47"/>
      <c r="C73" s="48"/>
      <c r="D73" s="49"/>
      <c r="E73" s="80" t="s">
        <v>110</v>
      </c>
      <c r="F73" s="81" t="n">
        <v>42654.5527777778</v>
      </c>
      <c r="G73" s="51" t="n">
        <v>-826.05</v>
      </c>
      <c r="H73" s="82" t="s">
        <v>22</v>
      </c>
      <c r="I73" s="82" t="s">
        <v>23</v>
      </c>
      <c r="J73" s="53" t="n">
        <f aca="false">+$F$4-F73</f>
        <v>80.4472222222248</v>
      </c>
      <c r="K73" s="38"/>
      <c r="L73" s="54" t="n">
        <f aca="false">IF(J73&lt;31,G73,0)</f>
        <v>0</v>
      </c>
      <c r="M73" s="55" t="n">
        <f aca="false">IF(J73&gt;31,G73,0)*AND(IF(J73&lt;61,G73,0))</f>
        <v>-0</v>
      </c>
      <c r="N73" s="55" t="n">
        <f aca="false">IF(J73&gt;61,G73,0)*AND(IF(J73&lt;91,G73,0))</f>
        <v>-826.05</v>
      </c>
      <c r="O73" s="56" t="n">
        <f aca="false">IF(J73&gt;91,G73,0)*AND(IF(J73&lt;10000,G73,0))</f>
        <v>0</v>
      </c>
      <c r="P73" s="14"/>
      <c r="Q73" s="57"/>
      <c r="R73" s="75"/>
    </row>
    <row r="74" s="73" customFormat="true" ht="12.75" hidden="false" customHeight="false" outlineLevel="0" collapsed="false">
      <c r="A74" s="46"/>
      <c r="B74" s="47"/>
      <c r="C74" s="48"/>
      <c r="D74" s="49"/>
      <c r="E74" s="80" t="s">
        <v>111</v>
      </c>
      <c r="F74" s="81" t="n">
        <v>42654.5541666667</v>
      </c>
      <c r="G74" s="51" t="n">
        <v>-2690</v>
      </c>
      <c r="H74" s="82" t="s">
        <v>22</v>
      </c>
      <c r="I74" s="82" t="s">
        <v>23</v>
      </c>
      <c r="J74" s="53" t="n">
        <f aca="false">+$F$4-F74</f>
        <v>80.4458333333314</v>
      </c>
      <c r="K74" s="38"/>
      <c r="L74" s="54" t="n">
        <f aca="false">IF(J74&lt;31,G74,0)</f>
        <v>0</v>
      </c>
      <c r="M74" s="55" t="n">
        <f aca="false">IF(J74&gt;31,G74,0)*AND(IF(J74&lt;61,G74,0))</f>
        <v>-0</v>
      </c>
      <c r="N74" s="55" t="n">
        <f aca="false">IF(J74&gt;61,G74,0)*AND(IF(J74&lt;91,G74,0))</f>
        <v>-2690</v>
      </c>
      <c r="O74" s="56" t="n">
        <f aca="false">IF(J74&gt;91,G74,0)*AND(IF(J74&lt;10000,G74,0))</f>
        <v>0</v>
      </c>
      <c r="P74" s="14"/>
      <c r="Q74" s="57"/>
      <c r="R74" s="75"/>
    </row>
    <row r="75" s="73" customFormat="true" ht="12.75" hidden="false" customHeight="false" outlineLevel="0" collapsed="false">
      <c r="A75" s="46"/>
      <c r="B75" s="47"/>
      <c r="C75" s="48"/>
      <c r="D75" s="49"/>
      <c r="E75" s="80" t="s">
        <v>112</v>
      </c>
      <c r="F75" s="81" t="n">
        <v>42654.5590277778</v>
      </c>
      <c r="G75" s="51" t="n">
        <v>-1112.2</v>
      </c>
      <c r="H75" s="82" t="s">
        <v>22</v>
      </c>
      <c r="I75" s="82" t="s">
        <v>23</v>
      </c>
      <c r="J75" s="53" t="n">
        <f aca="false">+$F$4-F75</f>
        <v>80.440972222219</v>
      </c>
      <c r="K75" s="38"/>
      <c r="L75" s="54" t="n">
        <f aca="false">IF(J75&lt;31,G75,0)</f>
        <v>0</v>
      </c>
      <c r="M75" s="55" t="n">
        <f aca="false">IF(J75&gt;31,G75,0)*AND(IF(J75&lt;61,G75,0))</f>
        <v>-0</v>
      </c>
      <c r="N75" s="55" t="n">
        <f aca="false">IF(J75&gt;61,G75,0)*AND(IF(J75&lt;91,G75,0))</f>
        <v>-1112.2</v>
      </c>
      <c r="O75" s="56" t="n">
        <f aca="false">IF(J75&gt;91,G75,0)*AND(IF(J75&lt;10000,G75,0))</f>
        <v>0</v>
      </c>
      <c r="P75" s="14"/>
      <c r="Q75" s="57"/>
      <c r="R75" s="75"/>
    </row>
    <row r="76" s="73" customFormat="true" ht="12.75" hidden="false" customHeight="false" outlineLevel="0" collapsed="false">
      <c r="A76" s="46"/>
      <c r="B76" s="47"/>
      <c r="C76" s="48"/>
      <c r="D76" s="49"/>
      <c r="E76" s="80" t="s">
        <v>113</v>
      </c>
      <c r="F76" s="81" t="n">
        <v>42654.5604166667</v>
      </c>
      <c r="G76" s="51" t="n">
        <v>-1047.75</v>
      </c>
      <c r="H76" s="82" t="s">
        <v>22</v>
      </c>
      <c r="I76" s="82" t="s">
        <v>23</v>
      </c>
      <c r="J76" s="53" t="n">
        <f aca="false">+$F$4-F76</f>
        <v>80.4395833333329</v>
      </c>
      <c r="K76" s="38"/>
      <c r="L76" s="54" t="n">
        <f aca="false">IF(J76&lt;31,G76,0)</f>
        <v>0</v>
      </c>
      <c r="M76" s="55" t="n">
        <f aca="false">IF(J76&gt;31,G76,0)*AND(IF(J76&lt;61,G76,0))</f>
        <v>-0</v>
      </c>
      <c r="N76" s="55" t="n">
        <f aca="false">IF(J76&gt;61,G76,0)*AND(IF(J76&lt;91,G76,0))</f>
        <v>-1047.75</v>
      </c>
      <c r="O76" s="56" t="n">
        <f aca="false">IF(J76&gt;91,G76,0)*AND(IF(J76&lt;10000,G76,0))</f>
        <v>0</v>
      </c>
      <c r="P76" s="14"/>
      <c r="Q76" s="57"/>
      <c r="R76" s="75"/>
    </row>
    <row r="77" s="73" customFormat="true" ht="12.75" hidden="false" customHeight="false" outlineLevel="0" collapsed="false">
      <c r="A77" s="46"/>
      <c r="B77" s="47"/>
      <c r="C77" s="48"/>
      <c r="D77" s="49"/>
      <c r="E77" s="80" t="s">
        <v>114</v>
      </c>
      <c r="F77" s="81" t="n">
        <v>42654.5618055556</v>
      </c>
      <c r="G77" s="51" t="n">
        <v>-1180</v>
      </c>
      <c r="H77" s="82" t="s">
        <v>22</v>
      </c>
      <c r="I77" s="82" t="s">
        <v>23</v>
      </c>
      <c r="J77" s="53" t="n">
        <f aca="false">+$F$4-F77</f>
        <v>80.4381944444467</v>
      </c>
      <c r="K77" s="38"/>
      <c r="L77" s="54" t="n">
        <f aca="false">IF(J77&lt;31,G77,0)</f>
        <v>0</v>
      </c>
      <c r="M77" s="55" t="n">
        <f aca="false">IF(J77&gt;31,G77,0)*AND(IF(J77&lt;61,G77,0))</f>
        <v>-0</v>
      </c>
      <c r="N77" s="55" t="n">
        <f aca="false">IF(J77&gt;61,G77,0)*AND(IF(J77&lt;91,G77,0))</f>
        <v>-1180</v>
      </c>
      <c r="O77" s="56" t="n">
        <f aca="false">IF(J77&gt;91,G77,0)*AND(IF(J77&lt;10000,G77,0))</f>
        <v>0</v>
      </c>
      <c r="P77" s="14"/>
      <c r="Q77" s="57"/>
      <c r="R77" s="75"/>
    </row>
    <row r="78" s="73" customFormat="true" ht="12.75" hidden="false" customHeight="false" outlineLevel="0" collapsed="false">
      <c r="A78" s="46"/>
      <c r="B78" s="47"/>
      <c r="C78" s="48"/>
      <c r="D78" s="49"/>
      <c r="E78" s="80" t="s">
        <v>115</v>
      </c>
      <c r="F78" s="81" t="n">
        <v>42654.6756944444</v>
      </c>
      <c r="G78" s="51" t="n">
        <v>-1000</v>
      </c>
      <c r="H78" s="82" t="s">
        <v>22</v>
      </c>
      <c r="I78" s="82" t="s">
        <v>23</v>
      </c>
      <c r="J78" s="53" t="n">
        <f aca="false">+$F$4-F78</f>
        <v>80.3243055555577</v>
      </c>
      <c r="K78" s="38"/>
      <c r="L78" s="54" t="n">
        <f aca="false">IF(J78&lt;31,G78,0)</f>
        <v>0</v>
      </c>
      <c r="M78" s="55" t="n">
        <f aca="false">IF(J78&gt;31,G78,0)*AND(IF(J78&lt;61,G78,0))</f>
        <v>-0</v>
      </c>
      <c r="N78" s="55" t="n">
        <f aca="false">IF(J78&gt;61,G78,0)*AND(IF(J78&lt;91,G78,0))</f>
        <v>-1000</v>
      </c>
      <c r="O78" s="56" t="n">
        <f aca="false">IF(J78&gt;91,G78,0)*AND(IF(J78&lt;10000,G78,0))</f>
        <v>0</v>
      </c>
      <c r="P78" s="14"/>
      <c r="Q78" s="57"/>
      <c r="R78" s="75"/>
    </row>
    <row r="79" s="73" customFormat="true" ht="12.75" hidden="false" customHeight="false" outlineLevel="0" collapsed="false">
      <c r="A79" s="46"/>
      <c r="B79" s="47"/>
      <c r="C79" s="48"/>
      <c r="D79" s="49"/>
      <c r="E79" s="80" t="s">
        <v>116</v>
      </c>
      <c r="F79" s="81" t="n">
        <v>42735</v>
      </c>
      <c r="G79" s="51" t="n">
        <f aca="false">+-20505-13851.62</f>
        <v>-34356.62</v>
      </c>
      <c r="H79" s="82" t="s">
        <v>22</v>
      </c>
      <c r="I79" s="82" t="s">
        <v>23</v>
      </c>
      <c r="J79" s="53" t="n">
        <f aca="false">+$F$4-F79</f>
        <v>0</v>
      </c>
      <c r="K79" s="38"/>
      <c r="L79" s="54" t="n">
        <f aca="false">IF(J79&lt;31,G79,0)</f>
        <v>-34356.62</v>
      </c>
      <c r="M79" s="55" t="n">
        <f aca="false">IF(J79&gt;31,G79,0)*AND(IF(J79&lt;61,G79,0))</f>
        <v>0</v>
      </c>
      <c r="N79" s="55" t="n">
        <f aca="false">IF(J79&gt;61,G79,0)*AND(IF(J79&lt;91,G79,0))</f>
        <v>0</v>
      </c>
      <c r="O79" s="56" t="n">
        <f aca="false">IF(J79&gt;91,G79,0)*AND(IF(J79&lt;10000,G79,0))</f>
        <v>0</v>
      </c>
      <c r="P79" s="14"/>
      <c r="Q79" s="57"/>
      <c r="R79" s="75"/>
    </row>
    <row r="80" s="73" customFormat="true" ht="12.75" hidden="false" customHeight="false" outlineLevel="0" collapsed="false">
      <c r="A80" s="58" t="s">
        <v>17</v>
      </c>
      <c r="B80" s="59" t="s">
        <v>117</v>
      </c>
      <c r="C80" s="60" t="s">
        <v>118</v>
      </c>
      <c r="D80" s="61" t="n">
        <f aca="false">SUM(G81:G91)</f>
        <v>32306.56</v>
      </c>
      <c r="E80" s="62"/>
      <c r="F80" s="63"/>
      <c r="G80" s="63"/>
      <c r="H80" s="64"/>
      <c r="I80" s="65"/>
      <c r="J80" s="66"/>
      <c r="K80" s="38"/>
      <c r="L80" s="72"/>
      <c r="O80" s="74"/>
      <c r="P80" s="14"/>
      <c r="Q80" s="57" t="s">
        <v>119</v>
      </c>
      <c r="R80" s="75"/>
    </row>
    <row r="81" s="73" customFormat="true" ht="12.75" hidden="false" customHeight="false" outlineLevel="0" collapsed="false">
      <c r="A81" s="46"/>
      <c r="B81" s="47"/>
      <c r="C81" s="48"/>
      <c r="D81" s="49"/>
      <c r="E81" s="48" t="s">
        <v>120</v>
      </c>
      <c r="F81" s="50" t="n">
        <v>42459.71875</v>
      </c>
      <c r="G81" s="51" t="n">
        <f aca="false">3247.12-3192.01</f>
        <v>55.1099999999997</v>
      </c>
      <c r="H81" s="52" t="s">
        <v>22</v>
      </c>
      <c r="I81" s="52" t="s">
        <v>43</v>
      </c>
      <c r="J81" s="53" t="n">
        <f aca="false">+$F$4-F81</f>
        <v>275.28125</v>
      </c>
      <c r="K81" s="69"/>
      <c r="L81" s="54" t="n">
        <f aca="false">IF(J81&lt;31,G81,0)</f>
        <v>0</v>
      </c>
      <c r="M81" s="55" t="n">
        <f aca="false">IF(J81&gt;31,G81,0)*AND(IF(J81&lt;61,G81,0))</f>
        <v>0</v>
      </c>
      <c r="N81" s="55" t="n">
        <f aca="false">IF(J81&gt;61,G81,0)*AND(IF(J81&lt;91,G81,0))</f>
        <v>0</v>
      </c>
      <c r="O81" s="71" t="n">
        <f aca="false">IF(J81&gt;91,G81,0)*AND(IF(J81&lt;10000,G81,0))</f>
        <v>55.1099999999997</v>
      </c>
      <c r="P81" s="14"/>
      <c r="Q81" s="57"/>
      <c r="R81" s="75"/>
    </row>
    <row r="82" s="73" customFormat="true" ht="12.75" hidden="false" customHeight="false" outlineLevel="0" collapsed="false">
      <c r="A82" s="46"/>
      <c r="B82" s="47"/>
      <c r="C82" s="48"/>
      <c r="D82" s="49"/>
      <c r="E82" s="48" t="s">
        <v>121</v>
      </c>
      <c r="F82" s="50" t="n">
        <v>42459.71875</v>
      </c>
      <c r="G82" s="51" t="n">
        <v>3243.22</v>
      </c>
      <c r="H82" s="52" t="s">
        <v>22</v>
      </c>
      <c r="I82" s="52" t="s">
        <v>43</v>
      </c>
      <c r="J82" s="53" t="n">
        <f aca="false">+$F$4-F82</f>
        <v>275.28125</v>
      </c>
      <c r="K82" s="38"/>
      <c r="L82" s="54" t="n">
        <f aca="false">IF(J82&lt;31,G82,0)</f>
        <v>0</v>
      </c>
      <c r="M82" s="55" t="n">
        <f aca="false">IF(J82&gt;31,G82,0)*AND(IF(J82&lt;61,G82,0))</f>
        <v>0</v>
      </c>
      <c r="N82" s="55" t="n">
        <f aca="false">IF(J82&gt;61,G82,0)*AND(IF(J82&lt;91,G82,0))</f>
        <v>0</v>
      </c>
      <c r="O82" s="71" t="n">
        <f aca="false">IF(J82&gt;91,G82,0)*AND(IF(J82&lt;10000,G82,0))</f>
        <v>3243.22</v>
      </c>
      <c r="P82" s="14"/>
      <c r="Q82" s="57"/>
      <c r="R82" s="75"/>
    </row>
    <row r="83" s="73" customFormat="true" ht="12.75" hidden="false" customHeight="false" outlineLevel="0" collapsed="false">
      <c r="A83" s="46"/>
      <c r="B83" s="47"/>
      <c r="C83" s="48"/>
      <c r="D83" s="49"/>
      <c r="E83" s="48" t="s">
        <v>122</v>
      </c>
      <c r="F83" s="50" t="n">
        <v>42459.71875</v>
      </c>
      <c r="G83" s="51" t="n">
        <v>3239.3</v>
      </c>
      <c r="H83" s="52" t="s">
        <v>22</v>
      </c>
      <c r="I83" s="52" t="s">
        <v>43</v>
      </c>
      <c r="J83" s="53" t="n">
        <f aca="false">+$F$4-F83</f>
        <v>275.28125</v>
      </c>
      <c r="K83" s="38"/>
      <c r="L83" s="54" t="n">
        <f aca="false">IF(J83&lt;31,G83,0)</f>
        <v>0</v>
      </c>
      <c r="M83" s="55" t="n">
        <f aca="false">IF(J83&gt;31,G83,0)*AND(IF(J83&lt;61,G83,0))</f>
        <v>0</v>
      </c>
      <c r="N83" s="55" t="n">
        <f aca="false">IF(J83&gt;61,G83,0)*AND(IF(J83&lt;91,G83,0))</f>
        <v>0</v>
      </c>
      <c r="O83" s="71" t="n">
        <f aca="false">IF(J83&gt;91,G83,0)*AND(IF(J83&lt;10000,G83,0))</f>
        <v>3239.3</v>
      </c>
      <c r="P83" s="14"/>
      <c r="Q83" s="57"/>
      <c r="R83" s="75"/>
    </row>
    <row r="84" s="73" customFormat="true" ht="12.75" hidden="false" customHeight="false" outlineLevel="0" collapsed="false">
      <c r="A84" s="46"/>
      <c r="B84" s="47"/>
      <c r="C84" s="48"/>
      <c r="D84" s="49"/>
      <c r="E84" s="48" t="s">
        <v>123</v>
      </c>
      <c r="F84" s="50" t="n">
        <v>42459.71875</v>
      </c>
      <c r="G84" s="51" t="n">
        <v>3235.34</v>
      </c>
      <c r="H84" s="52" t="s">
        <v>22</v>
      </c>
      <c r="I84" s="52" t="s">
        <v>43</v>
      </c>
      <c r="J84" s="53" t="n">
        <f aca="false">+$F$4-F84</f>
        <v>275.28125</v>
      </c>
      <c r="K84" s="38"/>
      <c r="L84" s="54" t="n">
        <f aca="false">IF(J84&lt;31,G84,0)</f>
        <v>0</v>
      </c>
      <c r="M84" s="55" t="n">
        <f aca="false">IF(J84&gt;31,G84,0)*AND(IF(J84&lt;61,G84,0))</f>
        <v>0</v>
      </c>
      <c r="N84" s="55" t="n">
        <f aca="false">IF(J84&gt;61,G84,0)*AND(IF(J84&lt;91,G84,0))</f>
        <v>0</v>
      </c>
      <c r="O84" s="71" t="n">
        <f aca="false">IF(J84&gt;91,G84,0)*AND(IF(J84&lt;10000,G84,0))</f>
        <v>3235.34</v>
      </c>
      <c r="P84" s="14"/>
      <c r="Q84" s="57"/>
      <c r="R84" s="75"/>
    </row>
    <row r="85" s="73" customFormat="true" ht="12.75" hidden="false" customHeight="false" outlineLevel="0" collapsed="false">
      <c r="A85" s="46"/>
      <c r="B85" s="47"/>
      <c r="C85" s="48"/>
      <c r="D85" s="49"/>
      <c r="E85" s="48" t="s">
        <v>124</v>
      </c>
      <c r="F85" s="50" t="n">
        <v>42459.71875</v>
      </c>
      <c r="G85" s="51" t="n">
        <v>3231.34</v>
      </c>
      <c r="H85" s="52" t="s">
        <v>22</v>
      </c>
      <c r="I85" s="52" t="s">
        <v>43</v>
      </c>
      <c r="J85" s="53" t="n">
        <f aca="false">+$F$4-F85</f>
        <v>275.28125</v>
      </c>
      <c r="K85" s="38"/>
      <c r="L85" s="54" t="n">
        <f aca="false">IF(J85&lt;31,G85,0)</f>
        <v>0</v>
      </c>
      <c r="M85" s="55" t="n">
        <f aca="false">IF(J85&gt;31,G85,0)*AND(IF(J85&lt;61,G85,0))</f>
        <v>0</v>
      </c>
      <c r="N85" s="55" t="n">
        <f aca="false">IF(J85&gt;61,G85,0)*AND(IF(J85&lt;91,G85,0))</f>
        <v>0</v>
      </c>
      <c r="O85" s="71" t="n">
        <f aca="false">IF(J85&gt;91,G85,0)*AND(IF(J85&lt;10000,G85,0))</f>
        <v>3231.34</v>
      </c>
      <c r="P85" s="14"/>
      <c r="Q85" s="57"/>
      <c r="R85" s="75"/>
    </row>
    <row r="86" s="73" customFormat="true" ht="12.75" hidden="false" customHeight="false" outlineLevel="0" collapsed="false">
      <c r="A86" s="46"/>
      <c r="B86" s="47"/>
      <c r="C86" s="48"/>
      <c r="D86" s="49"/>
      <c r="E86" s="48" t="s">
        <v>125</v>
      </c>
      <c r="F86" s="50" t="n">
        <v>42459.71875</v>
      </c>
      <c r="G86" s="51" t="n">
        <v>3227.31</v>
      </c>
      <c r="H86" s="52" t="s">
        <v>22</v>
      </c>
      <c r="I86" s="52" t="s">
        <v>43</v>
      </c>
      <c r="J86" s="53" t="n">
        <f aca="false">+$F$4-F86</f>
        <v>275.28125</v>
      </c>
      <c r="K86" s="38"/>
      <c r="L86" s="54" t="n">
        <f aca="false">IF(J86&lt;31,G86,0)</f>
        <v>0</v>
      </c>
      <c r="M86" s="55" t="n">
        <f aca="false">IF(J86&gt;31,G86,0)*AND(IF(J86&lt;61,G86,0))</f>
        <v>0</v>
      </c>
      <c r="N86" s="55" t="n">
        <f aca="false">IF(J86&gt;61,G86,0)*AND(IF(J86&lt;91,G86,0))</f>
        <v>0</v>
      </c>
      <c r="O86" s="71" t="n">
        <f aca="false">IF(J86&gt;91,G86,0)*AND(IF(J86&lt;10000,G86,0))</f>
        <v>3227.31</v>
      </c>
      <c r="P86" s="14"/>
      <c r="Q86" s="57"/>
      <c r="R86" s="75"/>
    </row>
    <row r="87" s="73" customFormat="true" ht="12.75" hidden="false" customHeight="false" outlineLevel="0" collapsed="false">
      <c r="A87" s="46"/>
      <c r="B87" s="47"/>
      <c r="C87" s="48"/>
      <c r="D87" s="49"/>
      <c r="E87" s="48" t="s">
        <v>126</v>
      </c>
      <c r="F87" s="50" t="n">
        <v>42459.71875</v>
      </c>
      <c r="G87" s="51" t="n">
        <v>3223.25</v>
      </c>
      <c r="H87" s="52" t="s">
        <v>22</v>
      </c>
      <c r="I87" s="52" t="s">
        <v>43</v>
      </c>
      <c r="J87" s="53" t="n">
        <f aca="false">+$F$4-F87</f>
        <v>275.28125</v>
      </c>
      <c r="K87" s="38"/>
      <c r="L87" s="54" t="n">
        <f aca="false">IF(J87&lt;31,G87,0)</f>
        <v>0</v>
      </c>
      <c r="M87" s="55" t="n">
        <f aca="false">IF(J87&gt;31,G87,0)*AND(IF(J87&lt;61,G87,0))</f>
        <v>0</v>
      </c>
      <c r="N87" s="55" t="n">
        <f aca="false">IF(J87&gt;61,G87,0)*AND(IF(J87&lt;91,G87,0))</f>
        <v>0</v>
      </c>
      <c r="O87" s="71" t="n">
        <f aca="false">IF(J87&gt;91,G87,0)*AND(IF(J87&lt;10000,G87,0))</f>
        <v>3223.25</v>
      </c>
      <c r="P87" s="14"/>
      <c r="Q87" s="57"/>
      <c r="R87" s="75"/>
    </row>
    <row r="88" s="73" customFormat="true" ht="12.75" hidden="false" customHeight="false" outlineLevel="0" collapsed="false">
      <c r="A88" s="46"/>
      <c r="B88" s="47"/>
      <c r="C88" s="48"/>
      <c r="D88" s="49"/>
      <c r="E88" s="48" t="s">
        <v>127</v>
      </c>
      <c r="F88" s="50" t="n">
        <v>42459.71875</v>
      </c>
      <c r="G88" s="51" t="n">
        <v>3219.15</v>
      </c>
      <c r="H88" s="52" t="s">
        <v>22</v>
      </c>
      <c r="I88" s="52" t="s">
        <v>43</v>
      </c>
      <c r="J88" s="53" t="n">
        <f aca="false">+$F$4-F88</f>
        <v>275.28125</v>
      </c>
      <c r="K88" s="38"/>
      <c r="L88" s="54" t="n">
        <f aca="false">IF(J88&lt;31,G88,0)</f>
        <v>0</v>
      </c>
      <c r="M88" s="55" t="n">
        <f aca="false">IF(J88&gt;31,G88,0)*AND(IF(J88&lt;61,G88,0))</f>
        <v>0</v>
      </c>
      <c r="N88" s="55" t="n">
        <f aca="false">IF(J88&gt;61,G88,0)*AND(IF(J88&lt;91,G88,0))</f>
        <v>0</v>
      </c>
      <c r="O88" s="71" t="n">
        <f aca="false">IF(J88&gt;91,G88,0)*AND(IF(J88&lt;10000,G88,0))</f>
        <v>3219.15</v>
      </c>
      <c r="P88" s="14"/>
      <c r="Q88" s="57"/>
      <c r="R88" s="75"/>
    </row>
    <row r="89" s="73" customFormat="true" ht="12.75" hidden="false" customHeight="false" outlineLevel="0" collapsed="false">
      <c r="A89" s="46"/>
      <c r="B89" s="47"/>
      <c r="C89" s="48"/>
      <c r="D89" s="49"/>
      <c r="E89" s="48" t="s">
        <v>128</v>
      </c>
      <c r="F89" s="50" t="n">
        <v>42459.71875</v>
      </c>
      <c r="G89" s="51" t="n">
        <v>3215.02</v>
      </c>
      <c r="H89" s="52" t="s">
        <v>22</v>
      </c>
      <c r="I89" s="52" t="s">
        <v>43</v>
      </c>
      <c r="J89" s="53" t="n">
        <f aca="false">+$F$4-F89</f>
        <v>275.28125</v>
      </c>
      <c r="K89" s="38"/>
      <c r="L89" s="54" t="n">
        <f aca="false">IF(J89&lt;31,G89,0)</f>
        <v>0</v>
      </c>
      <c r="M89" s="55" t="n">
        <f aca="false">IF(J89&gt;31,G89,0)*AND(IF(J89&lt;61,G89,0))</f>
        <v>0</v>
      </c>
      <c r="N89" s="55" t="n">
        <f aca="false">IF(J89&gt;61,G89,0)*AND(IF(J89&lt;91,G89,0))</f>
        <v>0</v>
      </c>
      <c r="O89" s="71" t="n">
        <f aca="false">IF(J89&gt;91,G89,0)*AND(IF(J89&lt;10000,G89,0))</f>
        <v>3215.02</v>
      </c>
      <c r="P89" s="14"/>
      <c r="Q89" s="57"/>
      <c r="R89" s="75"/>
    </row>
    <row r="90" s="73" customFormat="true" ht="12.75" hidden="false" customHeight="false" outlineLevel="0" collapsed="false">
      <c r="A90" s="46"/>
      <c r="B90" s="47"/>
      <c r="C90" s="48"/>
      <c r="D90" s="49"/>
      <c r="E90" s="48" t="s">
        <v>129</v>
      </c>
      <c r="F90" s="50" t="n">
        <v>42459.71875</v>
      </c>
      <c r="G90" s="51" t="n">
        <v>3210.85</v>
      </c>
      <c r="H90" s="52" t="s">
        <v>22</v>
      </c>
      <c r="I90" s="52" t="s">
        <v>43</v>
      </c>
      <c r="J90" s="53" t="n">
        <f aca="false">+$F$4-F90</f>
        <v>275.28125</v>
      </c>
      <c r="K90" s="38"/>
      <c r="L90" s="54" t="n">
        <f aca="false">IF(J90&lt;31,G90,0)</f>
        <v>0</v>
      </c>
      <c r="M90" s="55" t="n">
        <f aca="false">IF(J90&gt;31,G90,0)*AND(IF(J90&lt;61,G90,0))</f>
        <v>0</v>
      </c>
      <c r="N90" s="55" t="n">
        <f aca="false">IF(J90&gt;61,G90,0)*AND(IF(J90&lt;91,G90,0))</f>
        <v>0</v>
      </c>
      <c r="O90" s="71" t="n">
        <f aca="false">IF(J90&gt;91,G90,0)*AND(IF(J90&lt;10000,G90,0))</f>
        <v>3210.85</v>
      </c>
      <c r="P90" s="14"/>
      <c r="Q90" s="57"/>
      <c r="R90" s="75"/>
    </row>
    <row r="91" s="73" customFormat="true" ht="12.75" hidden="false" customHeight="false" outlineLevel="0" collapsed="false">
      <c r="A91" s="46"/>
      <c r="B91" s="47"/>
      <c r="C91" s="48"/>
      <c r="D91" s="49"/>
      <c r="E91" s="48" t="s">
        <v>130</v>
      </c>
      <c r="F91" s="50" t="n">
        <v>42459.71875</v>
      </c>
      <c r="G91" s="51" t="n">
        <v>3206.67</v>
      </c>
      <c r="H91" s="52" t="s">
        <v>22</v>
      </c>
      <c r="I91" s="52" t="s">
        <v>43</v>
      </c>
      <c r="J91" s="53" t="n">
        <f aca="false">+$F$4-F91</f>
        <v>275.28125</v>
      </c>
      <c r="K91" s="38"/>
      <c r="L91" s="54" t="n">
        <f aca="false">IF(J91&lt;31,G91,0)</f>
        <v>0</v>
      </c>
      <c r="M91" s="55" t="n">
        <f aca="false">IF(J91&gt;31,G91,0)*AND(IF(J91&lt;61,G91,0))</f>
        <v>0</v>
      </c>
      <c r="N91" s="55" t="n">
        <f aca="false">IF(J91&gt;61,G91,0)*AND(IF(J91&lt;91,G91,0))</f>
        <v>0</v>
      </c>
      <c r="O91" s="71" t="n">
        <f aca="false">IF(J91&gt;91,G91,0)*AND(IF(J91&lt;10000,G91,0))</f>
        <v>3206.67</v>
      </c>
      <c r="P91" s="14"/>
      <c r="Q91" s="57"/>
      <c r="R91" s="75"/>
    </row>
    <row r="92" s="73" customFormat="true" ht="12.75" hidden="false" customHeight="false" outlineLevel="0" collapsed="false">
      <c r="A92" s="58" t="s">
        <v>17</v>
      </c>
      <c r="B92" s="59" t="s">
        <v>131</v>
      </c>
      <c r="C92" s="60" t="s">
        <v>132</v>
      </c>
      <c r="D92" s="61" t="n">
        <f aca="false">SUM(G93:G95)</f>
        <v>67940.79</v>
      </c>
      <c r="E92" s="62"/>
      <c r="F92" s="63"/>
      <c r="G92" s="63"/>
      <c r="H92" s="64"/>
      <c r="I92" s="65"/>
      <c r="J92" s="66"/>
      <c r="K92" s="38"/>
      <c r="L92" s="83"/>
      <c r="O92" s="74"/>
      <c r="P92" s="14"/>
      <c r="Q92" s="57" t="s">
        <v>119</v>
      </c>
      <c r="R92" s="75"/>
    </row>
    <row r="93" s="73" customFormat="true" ht="12.75" hidden="false" customHeight="false" outlineLevel="0" collapsed="false">
      <c r="A93" s="46"/>
      <c r="B93" s="47"/>
      <c r="C93" s="48"/>
      <c r="D93" s="49"/>
      <c r="E93" s="48" t="s">
        <v>133</v>
      </c>
      <c r="F93" s="50" t="n">
        <v>42389.4534722222</v>
      </c>
      <c r="G93" s="51" t="n">
        <v>20365.42</v>
      </c>
      <c r="H93" s="52" t="s">
        <v>22</v>
      </c>
      <c r="I93" s="52" t="s">
        <v>23</v>
      </c>
      <c r="J93" s="53" t="n">
        <f aca="false">+$F$4-F93</f>
        <v>345.546527777777</v>
      </c>
      <c r="K93" s="38"/>
      <c r="L93" s="54" t="n">
        <f aca="false">IF(J93&lt;31,G93,0)</f>
        <v>0</v>
      </c>
      <c r="M93" s="55" t="n">
        <f aca="false">IF(J93&gt;31,G93,0)*AND(IF(J93&lt;61,G93,0))</f>
        <v>0</v>
      </c>
      <c r="N93" s="55" t="n">
        <f aca="false">IF(J93&gt;61,G93,0)*AND(IF(J93&lt;91,G93,0))</f>
        <v>0</v>
      </c>
      <c r="O93" s="71" t="n">
        <f aca="false">IF(J93&gt;91,G93,0)*AND(IF(J93&lt;10000,G93,0))</f>
        <v>20365.42</v>
      </c>
      <c r="P93" s="14"/>
      <c r="Q93" s="57"/>
      <c r="R93" s="75"/>
    </row>
    <row r="94" s="73" customFormat="true" ht="12.75" hidden="false" customHeight="false" outlineLevel="0" collapsed="false">
      <c r="A94" s="46"/>
      <c r="B94" s="47"/>
      <c r="C94" s="48"/>
      <c r="D94" s="49"/>
      <c r="E94" s="48" t="s">
        <v>134</v>
      </c>
      <c r="F94" s="50" t="n">
        <v>42389.4534722222</v>
      </c>
      <c r="G94" s="51" t="n">
        <v>23832.72</v>
      </c>
      <c r="H94" s="52" t="s">
        <v>22</v>
      </c>
      <c r="I94" s="52" t="s">
        <v>23</v>
      </c>
      <c r="J94" s="53" t="n">
        <f aca="false">+$F$4-F94</f>
        <v>345.546527777777</v>
      </c>
      <c r="K94" s="38"/>
      <c r="L94" s="54" t="n">
        <f aca="false">IF(J94&lt;31,G94,0)</f>
        <v>0</v>
      </c>
      <c r="M94" s="55" t="n">
        <f aca="false">IF(J94&gt;31,G94,0)*AND(IF(J94&lt;61,G94,0))</f>
        <v>0</v>
      </c>
      <c r="N94" s="55" t="n">
        <f aca="false">IF(J94&gt;61,G94,0)*AND(IF(J94&lt;91,G94,0))</f>
        <v>0</v>
      </c>
      <c r="O94" s="71" t="n">
        <f aca="false">IF(J94&gt;91,G94,0)*AND(IF(J94&lt;10000,G94,0))</f>
        <v>23832.72</v>
      </c>
      <c r="P94" s="14"/>
      <c r="Q94" s="57"/>
      <c r="R94" s="75"/>
    </row>
    <row r="95" s="73" customFormat="true" ht="12.75" hidden="false" customHeight="false" outlineLevel="0" collapsed="false">
      <c r="A95" s="46"/>
      <c r="B95" s="47"/>
      <c r="C95" s="48"/>
      <c r="D95" s="49"/>
      <c r="E95" s="48" t="s">
        <v>135</v>
      </c>
      <c r="F95" s="50" t="n">
        <v>42389.4534722222</v>
      </c>
      <c r="G95" s="51" t="n">
        <v>23742.65</v>
      </c>
      <c r="H95" s="52" t="s">
        <v>22</v>
      </c>
      <c r="I95" s="52" t="s">
        <v>23</v>
      </c>
      <c r="J95" s="53" t="n">
        <f aca="false">+$F$4-F95</f>
        <v>345.546527777777</v>
      </c>
      <c r="K95" s="38"/>
      <c r="L95" s="54" t="n">
        <f aca="false">IF(J95&lt;31,G95,0)</f>
        <v>0</v>
      </c>
      <c r="M95" s="55" t="n">
        <f aca="false">IF(J95&gt;31,G95,0)*AND(IF(J95&lt;61,G95,0))</f>
        <v>0</v>
      </c>
      <c r="N95" s="55" t="n">
        <f aca="false">IF(J95&gt;61,G95,0)*AND(IF(J95&lt;91,G95,0))</f>
        <v>0</v>
      </c>
      <c r="O95" s="71" t="n">
        <f aca="false">IF(J95&gt;91,G95,0)*AND(IF(J95&lt;10000,G95,0))</f>
        <v>23742.65</v>
      </c>
      <c r="P95" s="14"/>
      <c r="Q95" s="57"/>
      <c r="R95" s="75"/>
    </row>
    <row r="96" s="73" customFormat="true" ht="12.75" hidden="false" customHeight="false" outlineLevel="0" collapsed="false">
      <c r="A96" s="58" t="s">
        <v>17</v>
      </c>
      <c r="B96" s="59" t="s">
        <v>136</v>
      </c>
      <c r="C96" s="60" t="s">
        <v>137</v>
      </c>
      <c r="D96" s="61" t="n">
        <f aca="false">SUM(G97:G112)</f>
        <v>32538.64</v>
      </c>
      <c r="E96" s="62"/>
      <c r="F96" s="63"/>
      <c r="G96" s="63"/>
      <c r="H96" s="64"/>
      <c r="I96" s="65"/>
      <c r="J96" s="66"/>
      <c r="K96" s="38"/>
      <c r="L96" s="83"/>
      <c r="O96" s="74"/>
      <c r="P96" s="14"/>
      <c r="Q96" s="57" t="s">
        <v>119</v>
      </c>
      <c r="R96" s="75"/>
    </row>
    <row r="97" s="73" customFormat="true" ht="12.75" hidden="false" customHeight="false" outlineLevel="0" collapsed="false">
      <c r="A97" s="46"/>
      <c r="B97" s="47"/>
      <c r="C97" s="48"/>
      <c r="D97" s="49"/>
      <c r="E97" s="48" t="s">
        <v>138</v>
      </c>
      <c r="F97" s="50" t="n">
        <v>42074.4131944444</v>
      </c>
      <c r="G97" s="51" t="n">
        <f aca="false">1827.66-9.42</f>
        <v>1818.24</v>
      </c>
      <c r="H97" s="52" t="s">
        <v>22</v>
      </c>
      <c r="I97" s="52" t="s">
        <v>43</v>
      </c>
      <c r="J97" s="53" t="n">
        <f aca="false">+$F$4-F97</f>
        <v>660.586805555555</v>
      </c>
      <c r="K97" s="38"/>
      <c r="L97" s="54" t="n">
        <f aca="false">IF(J97&lt;31,G97,0)</f>
        <v>0</v>
      </c>
      <c r="M97" s="55" t="n">
        <f aca="false">IF(J97&gt;31,G97,0)*AND(IF(J97&lt;61,G97,0))</f>
        <v>0</v>
      </c>
      <c r="N97" s="55" t="n">
        <f aca="false">IF(J97&gt;61,G97,0)*AND(IF(J97&lt;91,G97,0))</f>
        <v>0</v>
      </c>
      <c r="O97" s="71" t="n">
        <f aca="false">IF(J97&gt;91,G97,0)*AND(IF(J97&lt;10000,G97,0))</f>
        <v>1818.24</v>
      </c>
      <c r="P97" s="14"/>
      <c r="Q97" s="57"/>
      <c r="R97" s="75"/>
    </row>
    <row r="98" s="73" customFormat="true" ht="12.75" hidden="false" customHeight="false" outlineLevel="0" collapsed="false">
      <c r="A98" s="46"/>
      <c r="B98" s="47"/>
      <c r="C98" s="48"/>
      <c r="D98" s="49"/>
      <c r="E98" s="48" t="s">
        <v>139</v>
      </c>
      <c r="F98" s="50" t="n">
        <v>42074.4131944444</v>
      </c>
      <c r="G98" s="51" t="n">
        <v>2069.91</v>
      </c>
      <c r="H98" s="52" t="s">
        <v>22</v>
      </c>
      <c r="I98" s="52" t="s">
        <v>43</v>
      </c>
      <c r="J98" s="53" t="n">
        <f aca="false">+$F$4-F98</f>
        <v>660.586805555555</v>
      </c>
      <c r="K98" s="38"/>
      <c r="L98" s="54" t="n">
        <f aca="false">IF(J98&lt;31,G98,0)</f>
        <v>0</v>
      </c>
      <c r="M98" s="55" t="n">
        <f aca="false">IF(J98&gt;31,G98,0)*AND(IF(J98&lt;61,G98,0))</f>
        <v>0</v>
      </c>
      <c r="N98" s="55" t="n">
        <f aca="false">IF(J98&gt;61,G98,0)*AND(IF(J98&lt;91,G98,0))</f>
        <v>0</v>
      </c>
      <c r="O98" s="71" t="n">
        <f aca="false">IF(J98&gt;91,G98,0)*AND(IF(J98&lt;10000,G98,0))</f>
        <v>2069.91</v>
      </c>
      <c r="P98" s="14"/>
      <c r="Q98" s="57"/>
      <c r="R98" s="75"/>
    </row>
    <row r="99" s="73" customFormat="true" ht="12.75" hidden="false" customHeight="false" outlineLevel="0" collapsed="false">
      <c r="A99" s="46"/>
      <c r="B99" s="47"/>
      <c r="C99" s="48"/>
      <c r="D99" s="49"/>
      <c r="E99" s="48" t="s">
        <v>140</v>
      </c>
      <c r="F99" s="50" t="n">
        <v>42074.4131944444</v>
      </c>
      <c r="G99" s="51" t="n">
        <v>2066.93</v>
      </c>
      <c r="H99" s="52" t="s">
        <v>22</v>
      </c>
      <c r="I99" s="52" t="s">
        <v>43</v>
      </c>
      <c r="J99" s="53" t="n">
        <f aca="false">+$F$4-F99</f>
        <v>660.586805555555</v>
      </c>
      <c r="K99" s="38"/>
      <c r="L99" s="54" t="n">
        <f aca="false">IF(J99&lt;31,G99,0)</f>
        <v>0</v>
      </c>
      <c r="M99" s="55" t="n">
        <f aca="false">IF(J99&gt;31,G99,0)*AND(IF(J99&lt;61,G99,0))</f>
        <v>0</v>
      </c>
      <c r="N99" s="55" t="n">
        <f aca="false">IF(J99&gt;61,G99,0)*AND(IF(J99&lt;91,G99,0))</f>
        <v>0</v>
      </c>
      <c r="O99" s="71" t="n">
        <f aca="false">IF(J99&gt;91,G99,0)*AND(IF(J99&lt;10000,G99,0))</f>
        <v>2066.93</v>
      </c>
      <c r="P99" s="14"/>
      <c r="Q99" s="57"/>
      <c r="R99" s="75"/>
    </row>
    <row r="100" s="73" customFormat="true" ht="12.75" hidden="false" customHeight="false" outlineLevel="0" collapsed="false">
      <c r="A100" s="46"/>
      <c r="B100" s="47"/>
      <c r="C100" s="48"/>
      <c r="D100" s="49"/>
      <c r="E100" s="48" t="s">
        <v>141</v>
      </c>
      <c r="F100" s="50" t="n">
        <v>42074.4131944444</v>
      </c>
      <c r="G100" s="51" t="n">
        <v>2063.91</v>
      </c>
      <c r="H100" s="52" t="s">
        <v>22</v>
      </c>
      <c r="I100" s="52" t="s">
        <v>43</v>
      </c>
      <c r="J100" s="53" t="n">
        <f aca="false">+$F$4-F100</f>
        <v>660.586805555555</v>
      </c>
      <c r="K100" s="38"/>
      <c r="L100" s="54" t="n">
        <f aca="false">IF(J100&lt;31,G100,0)</f>
        <v>0</v>
      </c>
      <c r="M100" s="55" t="n">
        <f aca="false">IF(J100&gt;31,G100,0)*AND(IF(J100&lt;61,G100,0))</f>
        <v>0</v>
      </c>
      <c r="N100" s="55" t="n">
        <f aca="false">IF(J100&gt;61,G100,0)*AND(IF(J100&lt;91,G100,0))</f>
        <v>0</v>
      </c>
      <c r="O100" s="71" t="n">
        <f aca="false">IF(J100&gt;91,G100,0)*AND(IF(J100&lt;10000,G100,0))</f>
        <v>2063.91</v>
      </c>
      <c r="P100" s="14"/>
      <c r="Q100" s="57"/>
      <c r="R100" s="75"/>
    </row>
    <row r="101" s="73" customFormat="true" ht="12.75" hidden="false" customHeight="false" outlineLevel="0" collapsed="false">
      <c r="A101" s="46"/>
      <c r="B101" s="47"/>
      <c r="C101" s="48"/>
      <c r="D101" s="49"/>
      <c r="E101" s="48" t="s">
        <v>142</v>
      </c>
      <c r="F101" s="50" t="n">
        <v>42074.4131944444</v>
      </c>
      <c r="G101" s="51" t="n">
        <v>2060.87</v>
      </c>
      <c r="H101" s="52" t="s">
        <v>22</v>
      </c>
      <c r="I101" s="52" t="s">
        <v>43</v>
      </c>
      <c r="J101" s="53" t="n">
        <f aca="false">+$F$4-F101</f>
        <v>660.586805555555</v>
      </c>
      <c r="K101" s="38"/>
      <c r="L101" s="54" t="n">
        <f aca="false">IF(J101&lt;31,G101,0)</f>
        <v>0</v>
      </c>
      <c r="M101" s="55" t="n">
        <f aca="false">IF(J101&gt;31,G101,0)*AND(IF(J101&lt;61,G101,0))</f>
        <v>0</v>
      </c>
      <c r="N101" s="55" t="n">
        <f aca="false">IF(J101&gt;61,G101,0)*AND(IF(J101&lt;91,G101,0))</f>
        <v>0</v>
      </c>
      <c r="O101" s="71" t="n">
        <f aca="false">IF(J101&gt;91,G101,0)*AND(IF(J101&lt;10000,G101,0))</f>
        <v>2060.87</v>
      </c>
      <c r="P101" s="14"/>
      <c r="Q101" s="57"/>
      <c r="R101" s="75"/>
    </row>
    <row r="102" s="73" customFormat="true" ht="12.75" hidden="false" customHeight="false" outlineLevel="0" collapsed="false">
      <c r="A102" s="46"/>
      <c r="B102" s="47"/>
      <c r="C102" s="48"/>
      <c r="D102" s="49"/>
      <c r="E102" s="48" t="s">
        <v>143</v>
      </c>
      <c r="F102" s="50" t="n">
        <v>42074.4131944444</v>
      </c>
      <c r="G102" s="51" t="n">
        <v>2057.79</v>
      </c>
      <c r="H102" s="52" t="s">
        <v>22</v>
      </c>
      <c r="I102" s="52" t="s">
        <v>43</v>
      </c>
      <c r="J102" s="53" t="n">
        <f aca="false">+$F$4-F102</f>
        <v>660.586805555555</v>
      </c>
      <c r="K102" s="38"/>
      <c r="L102" s="54" t="n">
        <f aca="false">IF(J102&lt;31,G102,0)</f>
        <v>0</v>
      </c>
      <c r="M102" s="55" t="n">
        <f aca="false">IF(J102&gt;31,G102,0)*AND(IF(J102&lt;61,G102,0))</f>
        <v>0</v>
      </c>
      <c r="N102" s="55" t="n">
        <f aca="false">IF(J102&gt;61,G102,0)*AND(IF(J102&lt;91,G102,0))</f>
        <v>0</v>
      </c>
      <c r="O102" s="71" t="n">
        <f aca="false">IF(J102&gt;91,G102,0)*AND(IF(J102&lt;10000,G102,0))</f>
        <v>2057.79</v>
      </c>
      <c r="P102" s="14"/>
      <c r="Q102" s="57"/>
      <c r="R102" s="75"/>
    </row>
    <row r="103" s="73" customFormat="true" ht="12.75" hidden="false" customHeight="false" outlineLevel="0" collapsed="false">
      <c r="A103" s="46"/>
      <c r="B103" s="47"/>
      <c r="C103" s="48"/>
      <c r="D103" s="49"/>
      <c r="E103" s="48" t="s">
        <v>144</v>
      </c>
      <c r="F103" s="50" t="n">
        <v>42074.4131944444</v>
      </c>
      <c r="G103" s="51" t="n">
        <v>2054.68</v>
      </c>
      <c r="H103" s="52" t="s">
        <v>22</v>
      </c>
      <c r="I103" s="52" t="s">
        <v>43</v>
      </c>
      <c r="J103" s="53" t="n">
        <f aca="false">+$F$4-F103</f>
        <v>660.586805555555</v>
      </c>
      <c r="K103" s="38"/>
      <c r="L103" s="54" t="n">
        <f aca="false">IF(J103&lt;31,G103,0)</f>
        <v>0</v>
      </c>
      <c r="M103" s="55" t="n">
        <f aca="false">IF(J103&gt;31,G103,0)*AND(IF(J103&lt;61,G103,0))</f>
        <v>0</v>
      </c>
      <c r="N103" s="55" t="n">
        <f aca="false">IF(J103&gt;61,G103,0)*AND(IF(J103&lt;91,G103,0))</f>
        <v>0</v>
      </c>
      <c r="O103" s="71" t="n">
        <f aca="false">IF(J103&gt;91,G103,0)*AND(IF(J103&lt;10000,G103,0))</f>
        <v>2054.68</v>
      </c>
      <c r="P103" s="14"/>
      <c r="Q103" s="57"/>
      <c r="R103" s="75"/>
    </row>
    <row r="104" s="73" customFormat="true" ht="12.75" hidden="false" customHeight="false" outlineLevel="0" collapsed="false">
      <c r="A104" s="46"/>
      <c r="B104" s="47"/>
      <c r="C104" s="48"/>
      <c r="D104" s="49"/>
      <c r="E104" s="48" t="s">
        <v>145</v>
      </c>
      <c r="F104" s="50" t="n">
        <v>42074.4131944444</v>
      </c>
      <c r="G104" s="51" t="n">
        <v>2051.52</v>
      </c>
      <c r="H104" s="52" t="s">
        <v>22</v>
      </c>
      <c r="I104" s="52" t="s">
        <v>43</v>
      </c>
      <c r="J104" s="53" t="n">
        <f aca="false">+$F$4-F104</f>
        <v>660.586805555555</v>
      </c>
      <c r="K104" s="38"/>
      <c r="L104" s="54" t="n">
        <f aca="false">IF(J104&lt;31,G104,0)</f>
        <v>0</v>
      </c>
      <c r="M104" s="55" t="n">
        <f aca="false">IF(J104&gt;31,G104,0)*AND(IF(J104&lt;61,G104,0))</f>
        <v>0</v>
      </c>
      <c r="N104" s="55" t="n">
        <f aca="false">IF(J104&gt;61,G104,0)*AND(IF(J104&lt;91,G104,0))</f>
        <v>0</v>
      </c>
      <c r="O104" s="71" t="n">
        <f aca="false">IF(J104&gt;91,G104,0)*AND(IF(J104&lt;10000,G104,0))</f>
        <v>2051.52</v>
      </c>
      <c r="P104" s="14"/>
      <c r="Q104" s="57"/>
      <c r="R104" s="75"/>
    </row>
    <row r="105" s="73" customFormat="true" ht="12.75" hidden="false" customHeight="false" outlineLevel="0" collapsed="false">
      <c r="A105" s="46"/>
      <c r="B105" s="47"/>
      <c r="C105" s="48"/>
      <c r="D105" s="49"/>
      <c r="E105" s="48" t="s">
        <v>146</v>
      </c>
      <c r="F105" s="50" t="n">
        <v>42074.4131944444</v>
      </c>
      <c r="G105" s="51" t="n">
        <v>2048.36</v>
      </c>
      <c r="H105" s="52" t="s">
        <v>22</v>
      </c>
      <c r="I105" s="52" t="s">
        <v>43</v>
      </c>
      <c r="J105" s="53" t="n">
        <f aca="false">+$F$4-F105</f>
        <v>660.586805555555</v>
      </c>
      <c r="K105" s="38"/>
      <c r="L105" s="54" t="n">
        <f aca="false">IF(J105&lt;31,G105,0)</f>
        <v>0</v>
      </c>
      <c r="M105" s="55" t="n">
        <f aca="false">IF(J105&gt;31,G105,0)*AND(IF(J105&lt;61,G105,0))</f>
        <v>0</v>
      </c>
      <c r="N105" s="55" t="n">
        <f aca="false">IF(J105&gt;61,G105,0)*AND(IF(J105&lt;91,G105,0))</f>
        <v>0</v>
      </c>
      <c r="O105" s="71" t="n">
        <f aca="false">IF(J105&gt;91,G105,0)*AND(IF(J105&lt;10000,G105,0))</f>
        <v>2048.36</v>
      </c>
      <c r="P105" s="14"/>
      <c r="Q105" s="57"/>
      <c r="R105" s="75"/>
    </row>
    <row r="106" s="73" customFormat="true" ht="12.75" hidden="false" customHeight="false" outlineLevel="0" collapsed="false">
      <c r="A106" s="46"/>
      <c r="B106" s="47"/>
      <c r="C106" s="48"/>
      <c r="D106" s="49"/>
      <c r="E106" s="48" t="s">
        <v>147</v>
      </c>
      <c r="F106" s="50" t="n">
        <v>42074.4131944444</v>
      </c>
      <c r="G106" s="51" t="n">
        <v>2045.13</v>
      </c>
      <c r="H106" s="52" t="s">
        <v>22</v>
      </c>
      <c r="I106" s="52" t="s">
        <v>43</v>
      </c>
      <c r="J106" s="53" t="n">
        <f aca="false">+$F$4-F106</f>
        <v>660.586805555555</v>
      </c>
      <c r="K106" s="38"/>
      <c r="L106" s="54" t="n">
        <f aca="false">IF(J106&lt;31,G106,0)</f>
        <v>0</v>
      </c>
      <c r="M106" s="55" t="n">
        <f aca="false">IF(J106&gt;31,G106,0)*AND(IF(J106&lt;61,G106,0))</f>
        <v>0</v>
      </c>
      <c r="N106" s="55" t="n">
        <f aca="false">IF(J106&gt;61,G106,0)*AND(IF(J106&lt;91,G106,0))</f>
        <v>0</v>
      </c>
      <c r="O106" s="71" t="n">
        <f aca="false">IF(J106&gt;91,G106,0)*AND(IF(J106&lt;10000,G106,0))</f>
        <v>2045.13</v>
      </c>
      <c r="P106" s="14"/>
      <c r="Q106" s="57"/>
      <c r="R106" s="75"/>
    </row>
    <row r="107" s="73" customFormat="true" ht="12.75" hidden="false" customHeight="false" outlineLevel="0" collapsed="false">
      <c r="A107" s="46"/>
      <c r="B107" s="47"/>
      <c r="C107" s="48"/>
      <c r="D107" s="49"/>
      <c r="E107" s="48" t="s">
        <v>148</v>
      </c>
      <c r="F107" s="50" t="n">
        <v>42074.4131944444</v>
      </c>
      <c r="G107" s="51" t="n">
        <v>2041.88</v>
      </c>
      <c r="H107" s="52" t="s">
        <v>22</v>
      </c>
      <c r="I107" s="52" t="s">
        <v>43</v>
      </c>
      <c r="J107" s="53" t="n">
        <f aca="false">+$F$4-F107</f>
        <v>660.586805555555</v>
      </c>
      <c r="K107" s="38"/>
      <c r="L107" s="54" t="n">
        <f aca="false">IF(J107&lt;31,G107,0)</f>
        <v>0</v>
      </c>
      <c r="M107" s="55" t="n">
        <f aca="false">IF(J107&gt;31,G107,0)*AND(IF(J107&lt;61,G107,0))</f>
        <v>0</v>
      </c>
      <c r="N107" s="55" t="n">
        <f aca="false">IF(J107&gt;61,G107,0)*AND(IF(J107&lt;91,G107,0))</f>
        <v>0</v>
      </c>
      <c r="O107" s="71" t="n">
        <f aca="false">IF(J107&gt;91,G107,0)*AND(IF(J107&lt;10000,G107,0))</f>
        <v>2041.88</v>
      </c>
      <c r="P107" s="14"/>
      <c r="Q107" s="57"/>
      <c r="R107" s="75"/>
    </row>
    <row r="108" s="73" customFormat="true" ht="12.75" hidden="false" customHeight="false" outlineLevel="0" collapsed="false">
      <c r="A108" s="46"/>
      <c r="B108" s="47"/>
      <c r="C108" s="48"/>
      <c r="D108" s="49"/>
      <c r="E108" s="48" t="s">
        <v>149</v>
      </c>
      <c r="F108" s="50" t="n">
        <v>42074.4131944444</v>
      </c>
      <c r="G108" s="51" t="n">
        <v>2038.59</v>
      </c>
      <c r="H108" s="52" t="s">
        <v>22</v>
      </c>
      <c r="I108" s="52" t="s">
        <v>43</v>
      </c>
      <c r="J108" s="53" t="n">
        <f aca="false">+$F$4-F108</f>
        <v>660.586805555555</v>
      </c>
      <c r="K108" s="38"/>
      <c r="L108" s="54" t="n">
        <f aca="false">IF(J108&lt;31,G108,0)</f>
        <v>0</v>
      </c>
      <c r="M108" s="55" t="n">
        <f aca="false">IF(J108&gt;31,G108,0)*AND(IF(J108&lt;61,G108,0))</f>
        <v>0</v>
      </c>
      <c r="N108" s="55" t="n">
        <f aca="false">IF(J108&gt;61,G108,0)*AND(IF(J108&lt;91,G108,0))</f>
        <v>0</v>
      </c>
      <c r="O108" s="71" t="n">
        <f aca="false">IF(J108&gt;91,G108,0)*AND(IF(J108&lt;10000,G108,0))</f>
        <v>2038.59</v>
      </c>
      <c r="P108" s="14"/>
      <c r="Q108" s="57"/>
      <c r="R108" s="75"/>
    </row>
    <row r="109" s="73" customFormat="true" ht="12.75" hidden="false" customHeight="false" outlineLevel="0" collapsed="false">
      <c r="A109" s="46"/>
      <c r="B109" s="47"/>
      <c r="C109" s="48"/>
      <c r="D109" s="49"/>
      <c r="E109" s="48" t="s">
        <v>150</v>
      </c>
      <c r="F109" s="50" t="n">
        <v>42074.4131944444</v>
      </c>
      <c r="G109" s="51" t="n">
        <v>2035.28</v>
      </c>
      <c r="H109" s="52" t="s">
        <v>22</v>
      </c>
      <c r="I109" s="52" t="s">
        <v>43</v>
      </c>
      <c r="J109" s="53" t="n">
        <f aca="false">+$F$4-F109</f>
        <v>660.586805555555</v>
      </c>
      <c r="K109" s="38"/>
      <c r="L109" s="54" t="n">
        <f aca="false">IF(J109&lt;31,G109,0)</f>
        <v>0</v>
      </c>
      <c r="M109" s="55" t="n">
        <f aca="false">IF(J109&gt;31,G109,0)*AND(IF(J109&lt;61,G109,0))</f>
        <v>0</v>
      </c>
      <c r="N109" s="55" t="n">
        <f aca="false">IF(J109&gt;61,G109,0)*AND(IF(J109&lt;91,G109,0))</f>
        <v>0</v>
      </c>
      <c r="O109" s="71" t="n">
        <f aca="false">IF(J109&gt;91,G109,0)*AND(IF(J109&lt;10000,G109,0))</f>
        <v>2035.28</v>
      </c>
      <c r="P109" s="14"/>
      <c r="Q109" s="57"/>
      <c r="R109" s="75"/>
    </row>
    <row r="110" s="73" customFormat="true" ht="12.75" hidden="false" customHeight="false" outlineLevel="0" collapsed="false">
      <c r="A110" s="46"/>
      <c r="B110" s="47"/>
      <c r="C110" s="48"/>
      <c r="D110" s="49"/>
      <c r="E110" s="48" t="s">
        <v>151</v>
      </c>
      <c r="F110" s="50" t="n">
        <v>42074.4131944444</v>
      </c>
      <c r="G110" s="51" t="n">
        <v>2031.92</v>
      </c>
      <c r="H110" s="52" t="s">
        <v>22</v>
      </c>
      <c r="I110" s="52" t="s">
        <v>43</v>
      </c>
      <c r="J110" s="53" t="n">
        <f aca="false">+$F$4-F110</f>
        <v>660.586805555555</v>
      </c>
      <c r="K110" s="38"/>
      <c r="L110" s="54" t="n">
        <f aca="false">IF(J110&lt;31,G110,0)</f>
        <v>0</v>
      </c>
      <c r="M110" s="55" t="n">
        <f aca="false">IF(J110&gt;31,G110,0)*AND(IF(J110&lt;61,G110,0))</f>
        <v>0</v>
      </c>
      <c r="N110" s="55" t="n">
        <f aca="false">IF(J110&gt;61,G110,0)*AND(IF(J110&lt;91,G110,0))</f>
        <v>0</v>
      </c>
      <c r="O110" s="71" t="n">
        <f aca="false">IF(J110&gt;91,G110,0)*AND(IF(J110&lt;10000,G110,0))</f>
        <v>2031.92</v>
      </c>
      <c r="P110" s="14"/>
      <c r="Q110" s="57"/>
      <c r="R110" s="75"/>
    </row>
    <row r="111" s="73" customFormat="true" ht="12.75" hidden="false" customHeight="false" outlineLevel="0" collapsed="false">
      <c r="A111" s="46"/>
      <c r="B111" s="47"/>
      <c r="C111" s="48"/>
      <c r="D111" s="49"/>
      <c r="E111" s="48" t="s">
        <v>152</v>
      </c>
      <c r="F111" s="50" t="n">
        <v>42074.4131944444</v>
      </c>
      <c r="G111" s="51" t="n">
        <v>2028.54</v>
      </c>
      <c r="H111" s="52" t="s">
        <v>22</v>
      </c>
      <c r="I111" s="52" t="s">
        <v>43</v>
      </c>
      <c r="J111" s="53" t="n">
        <f aca="false">+$F$4-F111</f>
        <v>660.586805555555</v>
      </c>
      <c r="K111" s="38"/>
      <c r="L111" s="54" t="n">
        <f aca="false">IF(J111&lt;31,G111,0)</f>
        <v>0</v>
      </c>
      <c r="M111" s="55" t="n">
        <f aca="false">IF(J111&gt;31,G111,0)*AND(IF(J111&lt;61,G111,0))</f>
        <v>0</v>
      </c>
      <c r="N111" s="55" t="n">
        <f aca="false">IF(J111&gt;61,G111,0)*AND(IF(J111&lt;91,G111,0))</f>
        <v>0</v>
      </c>
      <c r="O111" s="71" t="n">
        <f aca="false">IF(J111&gt;91,G111,0)*AND(IF(J111&lt;10000,G111,0))</f>
        <v>2028.54</v>
      </c>
      <c r="P111" s="14"/>
      <c r="Q111" s="57"/>
      <c r="R111" s="75"/>
    </row>
    <row r="112" s="73" customFormat="true" ht="12.75" hidden="false" customHeight="false" outlineLevel="0" collapsed="false">
      <c r="A112" s="46"/>
      <c r="B112" s="47"/>
      <c r="C112" s="48"/>
      <c r="D112" s="49"/>
      <c r="E112" s="48" t="s">
        <v>153</v>
      </c>
      <c r="F112" s="50" t="n">
        <v>42074.4131944444</v>
      </c>
      <c r="G112" s="51" t="n">
        <v>2025.09</v>
      </c>
      <c r="H112" s="52" t="s">
        <v>22</v>
      </c>
      <c r="I112" s="52" t="s">
        <v>43</v>
      </c>
      <c r="J112" s="53" t="n">
        <f aca="false">+$F$4-F112</f>
        <v>660.586805555555</v>
      </c>
      <c r="K112" s="38"/>
      <c r="L112" s="54" t="n">
        <f aca="false">IF(J112&lt;31,G112,0)</f>
        <v>0</v>
      </c>
      <c r="M112" s="55" t="n">
        <f aca="false">IF(J112&gt;31,G112,0)*AND(IF(J112&lt;61,G112,0))</f>
        <v>0</v>
      </c>
      <c r="N112" s="55" t="n">
        <f aca="false">IF(J112&gt;61,G112,0)*AND(IF(J112&lt;91,G112,0))</f>
        <v>0</v>
      </c>
      <c r="O112" s="71" t="n">
        <f aca="false">IF(J112&gt;91,G112,0)*AND(IF(J112&lt;10000,G112,0))</f>
        <v>2025.09</v>
      </c>
      <c r="P112" s="14"/>
      <c r="Q112" s="57"/>
      <c r="R112" s="75"/>
    </row>
    <row r="113" s="73" customFormat="true" ht="12.75" hidden="false" customHeight="false" outlineLevel="0" collapsed="false">
      <c r="A113" s="58" t="s">
        <v>17</v>
      </c>
      <c r="B113" s="59" t="s">
        <v>154</v>
      </c>
      <c r="C113" s="60" t="s">
        <v>31</v>
      </c>
      <c r="D113" s="61" t="n">
        <f aca="false">+G114+G115+G116+G117+G118+G119+G120+G121+G122</f>
        <v>126765.41</v>
      </c>
      <c r="E113" s="62"/>
      <c r="F113" s="63"/>
      <c r="G113" s="63"/>
      <c r="H113" s="64"/>
      <c r="I113" s="65"/>
      <c r="J113" s="66"/>
      <c r="K113" s="38"/>
      <c r="L113" s="72"/>
      <c r="O113" s="74"/>
      <c r="P113" s="14"/>
      <c r="Q113" s="57" t="s">
        <v>32</v>
      </c>
      <c r="R113" s="75"/>
    </row>
    <row r="114" s="73" customFormat="true" ht="12.75" hidden="false" customHeight="false" outlineLevel="0" collapsed="false">
      <c r="A114" s="46"/>
      <c r="B114" s="47"/>
      <c r="C114" s="48"/>
      <c r="D114" s="49"/>
      <c r="E114" s="48" t="s">
        <v>155</v>
      </c>
      <c r="F114" s="50" t="n">
        <v>42170.5576388889</v>
      </c>
      <c r="G114" s="51" t="n">
        <v>7458.67</v>
      </c>
      <c r="H114" s="52" t="s">
        <v>22</v>
      </c>
      <c r="I114" s="52" t="s">
        <v>23</v>
      </c>
      <c r="J114" s="53" t="n">
        <f aca="false">+$F$4-F114</f>
        <v>564.442361111112</v>
      </c>
      <c r="K114" s="38"/>
      <c r="L114" s="54" t="n">
        <f aca="false">IF(J114&lt;31,G114,0)</f>
        <v>0</v>
      </c>
      <c r="M114" s="55" t="n">
        <f aca="false">IF(J114&gt;31,G114,0)*AND(IF(J114&lt;61,G114,0))</f>
        <v>0</v>
      </c>
      <c r="N114" s="55" t="n">
        <f aca="false">IF(J114&gt;61,G114,0)*AND(IF(J114&lt;91,G114,0))</f>
        <v>0</v>
      </c>
      <c r="O114" s="71" t="n">
        <f aca="false">IF(J114&gt;91,G114,0)*AND(IF(J114&lt;10000,G114,0))</f>
        <v>7458.67</v>
      </c>
      <c r="P114" s="14"/>
      <c r="Q114" s="57"/>
      <c r="R114" s="75"/>
    </row>
    <row r="115" s="73" customFormat="true" ht="12.75" hidden="false" customHeight="false" outlineLevel="0" collapsed="false">
      <c r="A115" s="46"/>
      <c r="B115" s="47"/>
      <c r="C115" s="48"/>
      <c r="D115" s="49"/>
      <c r="E115" s="48" t="s">
        <v>156</v>
      </c>
      <c r="F115" s="50" t="n">
        <v>42170.5576388889</v>
      </c>
      <c r="G115" s="51" t="n">
        <v>15090.6</v>
      </c>
      <c r="H115" s="52" t="s">
        <v>22</v>
      </c>
      <c r="I115" s="52" t="s">
        <v>23</v>
      </c>
      <c r="J115" s="53" t="n">
        <f aca="false">+$F$4-F115</f>
        <v>564.442361111112</v>
      </c>
      <c r="K115" s="38"/>
      <c r="L115" s="54" t="n">
        <f aca="false">IF(J115&lt;31,G115,0)</f>
        <v>0</v>
      </c>
      <c r="M115" s="55" t="n">
        <f aca="false">IF(J115&gt;31,G115,0)*AND(IF(J115&lt;61,G115,0))</f>
        <v>0</v>
      </c>
      <c r="N115" s="55" t="n">
        <f aca="false">IF(J115&gt;61,G115,0)*AND(IF(J115&lt;91,G115,0))</f>
        <v>0</v>
      </c>
      <c r="O115" s="71" t="n">
        <f aca="false">IF(J115&gt;91,G115,0)*AND(IF(J115&lt;10000,G115,0))</f>
        <v>15090.6</v>
      </c>
      <c r="P115" s="14"/>
      <c r="Q115" s="57"/>
      <c r="R115" s="75"/>
    </row>
    <row r="116" s="73" customFormat="true" ht="12.75" hidden="false" customHeight="false" outlineLevel="0" collapsed="false">
      <c r="A116" s="46"/>
      <c r="B116" s="47"/>
      <c r="C116" s="48"/>
      <c r="D116" s="49"/>
      <c r="E116" s="48" t="s">
        <v>157</v>
      </c>
      <c r="F116" s="50" t="n">
        <v>42170.5576388889</v>
      </c>
      <c r="G116" s="51" t="n">
        <v>15042.44</v>
      </c>
      <c r="H116" s="52" t="s">
        <v>22</v>
      </c>
      <c r="I116" s="52" t="s">
        <v>23</v>
      </c>
      <c r="J116" s="53" t="n">
        <f aca="false">+$F$4-F116</f>
        <v>564.442361111112</v>
      </c>
      <c r="K116" s="38"/>
      <c r="L116" s="54" t="n">
        <f aca="false">IF(J116&lt;31,G116,0)</f>
        <v>0</v>
      </c>
      <c r="M116" s="55" t="n">
        <f aca="false">IF(J116&gt;31,G116,0)*AND(IF(J116&lt;61,G116,0))</f>
        <v>0</v>
      </c>
      <c r="N116" s="55" t="n">
        <f aca="false">IF(J116&gt;61,G116,0)*AND(IF(J116&lt;91,G116,0))</f>
        <v>0</v>
      </c>
      <c r="O116" s="71" t="n">
        <f aca="false">IF(J116&gt;91,G116,0)*AND(IF(J116&lt;10000,G116,0))</f>
        <v>15042.44</v>
      </c>
      <c r="P116" s="14"/>
      <c r="Q116" s="57"/>
      <c r="R116" s="75"/>
    </row>
    <row r="117" s="73" customFormat="true" ht="12.75" hidden="false" customHeight="false" outlineLevel="0" collapsed="false">
      <c r="A117" s="46"/>
      <c r="B117" s="47"/>
      <c r="C117" s="48"/>
      <c r="D117" s="49"/>
      <c r="E117" s="48" t="s">
        <v>158</v>
      </c>
      <c r="F117" s="50" t="n">
        <v>42170.5576388889</v>
      </c>
      <c r="G117" s="51" t="n">
        <v>14993.08</v>
      </c>
      <c r="H117" s="52" t="s">
        <v>22</v>
      </c>
      <c r="I117" s="52" t="s">
        <v>23</v>
      </c>
      <c r="J117" s="53" t="n">
        <f aca="false">+$F$4-F117</f>
        <v>564.442361111112</v>
      </c>
      <c r="K117" s="38"/>
      <c r="L117" s="54" t="n">
        <f aca="false">IF(J117&lt;31,G117,0)</f>
        <v>0</v>
      </c>
      <c r="M117" s="55" t="n">
        <f aca="false">IF(J117&gt;31,G117,0)*AND(IF(J117&lt;61,G117,0))</f>
        <v>0</v>
      </c>
      <c r="N117" s="55" t="n">
        <f aca="false">IF(J117&gt;61,G117,0)*AND(IF(J117&lt;91,G117,0))</f>
        <v>0</v>
      </c>
      <c r="O117" s="71" t="n">
        <f aca="false">IF(J117&gt;91,G117,0)*AND(IF(J117&lt;10000,G117,0))</f>
        <v>14993.08</v>
      </c>
      <c r="P117" s="14"/>
      <c r="Q117" s="57"/>
      <c r="R117" s="75"/>
    </row>
    <row r="118" s="73" customFormat="true" ht="12.75" hidden="false" customHeight="false" outlineLevel="0" collapsed="false">
      <c r="A118" s="46"/>
      <c r="B118" s="47"/>
      <c r="C118" s="48"/>
      <c r="D118" s="49"/>
      <c r="E118" s="48" t="s">
        <v>159</v>
      </c>
      <c r="F118" s="50" t="n">
        <v>42170.5576388889</v>
      </c>
      <c r="G118" s="51" t="n">
        <v>14942.47</v>
      </c>
      <c r="H118" s="52" t="s">
        <v>22</v>
      </c>
      <c r="I118" s="52" t="s">
        <v>23</v>
      </c>
      <c r="J118" s="53" t="n">
        <f aca="false">+$F$4-F118</f>
        <v>564.442361111112</v>
      </c>
      <c r="K118" s="38"/>
      <c r="L118" s="54" t="n">
        <f aca="false">IF(J118&lt;31,G118,0)</f>
        <v>0</v>
      </c>
      <c r="M118" s="55" t="n">
        <f aca="false">IF(J118&gt;31,G118,0)*AND(IF(J118&lt;61,G118,0))</f>
        <v>0</v>
      </c>
      <c r="N118" s="55" t="n">
        <f aca="false">IF(J118&gt;61,G118,0)*AND(IF(J118&lt;91,G118,0))</f>
        <v>0</v>
      </c>
      <c r="O118" s="71" t="n">
        <f aca="false">IF(J118&gt;91,G118,0)*AND(IF(J118&lt;10000,G118,0))</f>
        <v>14942.47</v>
      </c>
      <c r="P118" s="14"/>
      <c r="Q118" s="57"/>
      <c r="R118" s="75"/>
    </row>
    <row r="119" s="73" customFormat="true" ht="12.75" hidden="false" customHeight="false" outlineLevel="0" collapsed="false">
      <c r="A119" s="46"/>
      <c r="B119" s="47"/>
      <c r="C119" s="48"/>
      <c r="D119" s="49"/>
      <c r="E119" s="48" t="s">
        <v>160</v>
      </c>
      <c r="F119" s="50" t="n">
        <v>42170.5576388889</v>
      </c>
      <c r="G119" s="51" t="n">
        <v>14890.61</v>
      </c>
      <c r="H119" s="52" t="s">
        <v>22</v>
      </c>
      <c r="I119" s="52" t="s">
        <v>23</v>
      </c>
      <c r="J119" s="53" t="n">
        <f aca="false">+$F$4-F119</f>
        <v>564.442361111112</v>
      </c>
      <c r="K119" s="38"/>
      <c r="L119" s="54" t="n">
        <f aca="false">IF(J119&lt;31,G119,0)</f>
        <v>0</v>
      </c>
      <c r="M119" s="55" t="n">
        <f aca="false">IF(J119&gt;31,G119,0)*AND(IF(J119&lt;61,G119,0))</f>
        <v>0</v>
      </c>
      <c r="N119" s="55" t="n">
        <f aca="false">IF(J119&gt;61,G119,0)*AND(IF(J119&lt;91,G119,0))</f>
        <v>0</v>
      </c>
      <c r="O119" s="71" t="n">
        <f aca="false">IF(J119&gt;91,G119,0)*AND(IF(J119&lt;10000,G119,0))</f>
        <v>14890.61</v>
      </c>
      <c r="P119" s="14"/>
      <c r="Q119" s="57"/>
      <c r="R119" s="75"/>
    </row>
    <row r="120" s="73" customFormat="true" ht="12.75" hidden="false" customHeight="false" outlineLevel="0" collapsed="false">
      <c r="A120" s="46"/>
      <c r="B120" s="47"/>
      <c r="C120" s="48"/>
      <c r="D120" s="49"/>
      <c r="E120" s="48" t="s">
        <v>161</v>
      </c>
      <c r="F120" s="50" t="n">
        <v>42170.5576388889</v>
      </c>
      <c r="G120" s="51" t="n">
        <v>14837.46</v>
      </c>
      <c r="H120" s="52" t="s">
        <v>22</v>
      </c>
      <c r="I120" s="52" t="s">
        <v>23</v>
      </c>
      <c r="J120" s="53" t="n">
        <f aca="false">+$F$4-F120</f>
        <v>564.442361111112</v>
      </c>
      <c r="K120" s="38"/>
      <c r="L120" s="54" t="n">
        <f aca="false">IF(J120&lt;31,G120,0)</f>
        <v>0</v>
      </c>
      <c r="M120" s="55" t="n">
        <f aca="false">IF(J120&gt;31,G120,0)*AND(IF(J120&lt;61,G120,0))</f>
        <v>0</v>
      </c>
      <c r="N120" s="55" t="n">
        <f aca="false">IF(J120&gt;61,G120,0)*AND(IF(J120&lt;91,G120,0))</f>
        <v>0</v>
      </c>
      <c r="O120" s="71" t="n">
        <f aca="false">IF(J120&gt;91,G120,0)*AND(IF(J120&lt;10000,G120,0))</f>
        <v>14837.46</v>
      </c>
      <c r="P120" s="14"/>
      <c r="Q120" s="57"/>
      <c r="R120" s="75"/>
    </row>
    <row r="121" s="73" customFormat="true" ht="12.75" hidden="false" customHeight="false" outlineLevel="0" collapsed="false">
      <c r="A121" s="46"/>
      <c r="B121" s="47"/>
      <c r="C121" s="48"/>
      <c r="D121" s="49"/>
      <c r="E121" s="48" t="s">
        <v>162</v>
      </c>
      <c r="F121" s="50" t="n">
        <v>42170.5576388889</v>
      </c>
      <c r="G121" s="51" t="n">
        <v>14782.97</v>
      </c>
      <c r="H121" s="52" t="s">
        <v>22</v>
      </c>
      <c r="I121" s="52" t="s">
        <v>23</v>
      </c>
      <c r="J121" s="53" t="n">
        <f aca="false">+$F$4-F121</f>
        <v>564.442361111112</v>
      </c>
      <c r="K121" s="38"/>
      <c r="L121" s="54" t="n">
        <f aca="false">IF(J121&lt;31,G121,0)</f>
        <v>0</v>
      </c>
      <c r="M121" s="55" t="n">
        <f aca="false">IF(J121&gt;31,G121,0)*AND(IF(J121&lt;61,G121,0))</f>
        <v>0</v>
      </c>
      <c r="N121" s="55" t="n">
        <f aca="false">IF(J121&gt;61,G121,0)*AND(IF(J121&lt;91,G121,0))</f>
        <v>0</v>
      </c>
      <c r="O121" s="71" t="n">
        <f aca="false">IF(J121&gt;91,G121,0)*AND(IF(J121&lt;10000,G121,0))</f>
        <v>14782.97</v>
      </c>
      <c r="P121" s="14"/>
      <c r="Q121" s="57"/>
      <c r="R121" s="75"/>
    </row>
    <row r="122" s="73" customFormat="true" ht="12.75" hidden="false" customHeight="false" outlineLevel="0" collapsed="false">
      <c r="A122" s="46"/>
      <c r="B122" s="47"/>
      <c r="C122" s="48"/>
      <c r="D122" s="49"/>
      <c r="E122" s="48" t="s">
        <v>163</v>
      </c>
      <c r="F122" s="50" t="n">
        <v>42170.5576388889</v>
      </c>
      <c r="G122" s="51" t="n">
        <v>14727.11</v>
      </c>
      <c r="H122" s="52" t="s">
        <v>22</v>
      </c>
      <c r="I122" s="52" t="s">
        <v>23</v>
      </c>
      <c r="J122" s="53" t="n">
        <f aca="false">+$F$4-F122</f>
        <v>564.442361111112</v>
      </c>
      <c r="K122" s="38"/>
      <c r="L122" s="54" t="n">
        <f aca="false">IF(J122&lt;31,G122,0)</f>
        <v>0</v>
      </c>
      <c r="M122" s="55" t="n">
        <f aca="false">IF(J122&gt;31,G122,0)*AND(IF(J122&lt;61,G122,0))</f>
        <v>0</v>
      </c>
      <c r="N122" s="55" t="n">
        <f aca="false">IF(J122&gt;61,G122,0)*AND(IF(J122&lt;91,G122,0))</f>
        <v>0</v>
      </c>
      <c r="O122" s="71" t="n">
        <f aca="false">IF(J122&gt;91,G122,0)*AND(IF(J122&lt;10000,G122,0))</f>
        <v>14727.11</v>
      </c>
      <c r="P122" s="14"/>
      <c r="Q122" s="57"/>
      <c r="R122" s="75"/>
    </row>
    <row r="123" s="73" customFormat="true" ht="12.75" hidden="false" customHeight="false" outlineLevel="0" collapsed="false">
      <c r="A123" s="58" t="s">
        <v>17</v>
      </c>
      <c r="B123" s="59" t="s">
        <v>164</v>
      </c>
      <c r="C123" s="60" t="s">
        <v>165</v>
      </c>
      <c r="D123" s="61" t="n">
        <f aca="false">+G124</f>
        <v>55841.44</v>
      </c>
      <c r="E123" s="62"/>
      <c r="F123" s="63"/>
      <c r="G123" s="63"/>
      <c r="H123" s="64"/>
      <c r="I123" s="65"/>
      <c r="J123" s="66"/>
      <c r="K123" s="38"/>
      <c r="L123" s="72"/>
      <c r="O123" s="74"/>
      <c r="P123" s="14"/>
      <c r="Q123" s="57" t="s">
        <v>166</v>
      </c>
      <c r="R123" s="75"/>
    </row>
    <row r="124" s="73" customFormat="true" ht="12.75" hidden="false" customHeight="false" outlineLevel="0" collapsed="false">
      <c r="A124" s="46"/>
      <c r="B124" s="47"/>
      <c r="C124" s="48"/>
      <c r="D124" s="49"/>
      <c r="E124" s="48" t="s">
        <v>167</v>
      </c>
      <c r="F124" s="50" t="n">
        <v>42724.7848263889</v>
      </c>
      <c r="G124" s="51" t="n">
        <f aca="false">140400-34558.56-50000</f>
        <v>55841.44</v>
      </c>
      <c r="H124" s="52" t="s">
        <v>22</v>
      </c>
      <c r="I124" s="52" t="s">
        <v>23</v>
      </c>
      <c r="J124" s="53" t="n">
        <f aca="false">+$F$4-F124</f>
        <v>10.2151736111118</v>
      </c>
      <c r="K124" s="38"/>
      <c r="L124" s="54" t="n">
        <f aca="false">IF(J124&lt;31,G124,0)</f>
        <v>55841.44</v>
      </c>
      <c r="M124" s="55" t="n">
        <f aca="false">IF(J124&gt;31,G124,0)*AND(IF(J124&lt;61,G124,0))</f>
        <v>0</v>
      </c>
      <c r="N124" s="55" t="n">
        <f aca="false">IF(J124&gt;61,G124,0)*AND(IF(J124&lt;91,G124,0))</f>
        <v>0</v>
      </c>
      <c r="O124" s="56" t="n">
        <f aca="false">IF(J124&gt;91,G124,0)*AND(IF(J124&lt;10000,G124,0))</f>
        <v>0</v>
      </c>
      <c r="P124" s="14"/>
      <c r="Q124" s="57"/>
      <c r="R124" s="75"/>
    </row>
    <row r="125" s="73" customFormat="true" ht="12.75" hidden="false" customHeight="false" outlineLevel="0" collapsed="false">
      <c r="A125" s="58" t="s">
        <v>17</v>
      </c>
      <c r="B125" s="59" t="s">
        <v>168</v>
      </c>
      <c r="C125" s="60" t="s">
        <v>169</v>
      </c>
      <c r="D125" s="61" t="n">
        <f aca="false">+G126+G127+G128</f>
        <v>296000</v>
      </c>
      <c r="E125" s="62"/>
      <c r="F125" s="63"/>
      <c r="G125" s="63"/>
      <c r="H125" s="64"/>
      <c r="I125" s="65"/>
      <c r="J125" s="66"/>
      <c r="K125" s="38"/>
      <c r="L125" s="72"/>
      <c r="O125" s="74"/>
      <c r="P125" s="14"/>
      <c r="Q125" s="57" t="s">
        <v>170</v>
      </c>
      <c r="R125" s="75"/>
    </row>
    <row r="126" s="73" customFormat="true" ht="12.75" hidden="false" customHeight="false" outlineLevel="0" collapsed="false">
      <c r="A126" s="46"/>
      <c r="B126" s="47"/>
      <c r="C126" s="84"/>
      <c r="D126" s="49"/>
      <c r="E126" s="84" t="s">
        <v>171</v>
      </c>
      <c r="F126" s="76" t="n">
        <v>42699.4845601852</v>
      </c>
      <c r="G126" s="51" t="n">
        <v>-2900</v>
      </c>
      <c r="H126" s="52" t="s">
        <v>22</v>
      </c>
      <c r="I126" s="52" t="s">
        <v>23</v>
      </c>
      <c r="J126" s="53" t="n">
        <f aca="false">+$F$4-F126</f>
        <v>35.5154398148152</v>
      </c>
      <c r="K126" s="38"/>
      <c r="L126" s="54" t="n">
        <f aca="false">IF(J126&lt;31,G126,0)</f>
        <v>0</v>
      </c>
      <c r="M126" s="55" t="n">
        <f aca="false">IF(J126&gt;31,G126,0)*AND(IF(J126&lt;61,G126,0))</f>
        <v>-2900</v>
      </c>
      <c r="N126" s="55" t="n">
        <f aca="false">IF(J126&gt;61,G126,0)*AND(IF(J126&lt;91,G126,0))</f>
        <v>0</v>
      </c>
      <c r="O126" s="56" t="n">
        <f aca="false">IF(J126&gt;91,G126,0)*AND(IF(J126&lt;10000,G126,0))</f>
        <v>0</v>
      </c>
      <c r="P126" s="14"/>
      <c r="Q126" s="57"/>
      <c r="R126" s="75"/>
    </row>
    <row r="127" s="73" customFormat="true" ht="12.75" hidden="false" customHeight="false" outlineLevel="0" collapsed="false">
      <c r="A127" s="46"/>
      <c r="B127" s="47"/>
      <c r="C127" s="84"/>
      <c r="D127" s="49"/>
      <c r="E127" s="84" t="s">
        <v>172</v>
      </c>
      <c r="F127" s="76" t="n">
        <v>42704.7219097222</v>
      </c>
      <c r="G127" s="51" t="n">
        <v>134000</v>
      </c>
      <c r="H127" s="52" t="s">
        <v>22</v>
      </c>
      <c r="I127" s="52" t="s">
        <v>23</v>
      </c>
      <c r="J127" s="53" t="n">
        <f aca="false">+$F$4-F127</f>
        <v>30.2780902777813</v>
      </c>
      <c r="K127" s="38"/>
      <c r="L127" s="54" t="n">
        <f aca="false">IF(J127&lt;31,G127,0)</f>
        <v>134000</v>
      </c>
      <c r="M127" s="55" t="n">
        <f aca="false">IF(J127&gt;31,G127,0)*AND(IF(J127&lt;61,G127,0))</f>
        <v>0</v>
      </c>
      <c r="N127" s="55" t="n">
        <f aca="false">IF(J127&gt;61,G127,0)*AND(IF(J127&lt;91,G127,0))</f>
        <v>0</v>
      </c>
      <c r="O127" s="56" t="n">
        <f aca="false">IF(J127&gt;91,G127,0)*AND(IF(J127&lt;10000,G127,0))</f>
        <v>0</v>
      </c>
      <c r="P127" s="14"/>
      <c r="Q127" s="57"/>
      <c r="R127" s="75"/>
    </row>
    <row r="128" s="73" customFormat="true" ht="12.75" hidden="false" customHeight="false" outlineLevel="0" collapsed="false">
      <c r="A128" s="46"/>
      <c r="B128" s="47"/>
      <c r="C128" s="84"/>
      <c r="D128" s="49"/>
      <c r="E128" s="84" t="s">
        <v>173</v>
      </c>
      <c r="F128" s="76" t="n">
        <v>42704.7267476852</v>
      </c>
      <c r="G128" s="51" t="n">
        <v>164900</v>
      </c>
      <c r="H128" s="52" t="s">
        <v>22</v>
      </c>
      <c r="I128" s="52" t="s">
        <v>23</v>
      </c>
      <c r="J128" s="53" t="n">
        <f aca="false">+$F$4-F128</f>
        <v>30.2732523148152</v>
      </c>
      <c r="K128" s="38"/>
      <c r="L128" s="54" t="n">
        <f aca="false">IF(J128&lt;31,G128,0)</f>
        <v>164900</v>
      </c>
      <c r="M128" s="55" t="n">
        <f aca="false">IF(J128&gt;31,G128,0)*AND(IF(J128&lt;61,G128,0))</f>
        <v>0</v>
      </c>
      <c r="N128" s="55" t="n">
        <f aca="false">IF(J128&gt;61,G128,0)*AND(IF(J128&lt;91,G128,0))</f>
        <v>0</v>
      </c>
      <c r="O128" s="56" t="n">
        <f aca="false">IF(J128&gt;91,G128,0)*AND(IF(J128&lt;10000,G128,0))</f>
        <v>0</v>
      </c>
      <c r="P128" s="14"/>
      <c r="Q128" s="57"/>
      <c r="R128" s="75"/>
    </row>
    <row r="129" s="73" customFormat="true" ht="12.75" hidden="false" customHeight="false" outlineLevel="0" collapsed="false">
      <c r="A129" s="58" t="s">
        <v>17</v>
      </c>
      <c r="B129" s="59" t="s">
        <v>174</v>
      </c>
      <c r="C129" s="60" t="s">
        <v>175</v>
      </c>
      <c r="D129" s="61" t="n">
        <f aca="false">+G130</f>
        <v>175900</v>
      </c>
      <c r="E129" s="62"/>
      <c r="F129" s="63"/>
      <c r="G129" s="63"/>
      <c r="H129" s="64"/>
      <c r="I129" s="65"/>
      <c r="J129" s="66"/>
      <c r="K129" s="38"/>
      <c r="L129" s="72"/>
      <c r="O129" s="74"/>
      <c r="P129" s="14"/>
      <c r="Q129" s="57" t="s">
        <v>20</v>
      </c>
      <c r="R129" s="75"/>
    </row>
    <row r="130" s="73" customFormat="true" ht="12.75" hidden="false" customHeight="false" outlineLevel="0" collapsed="false">
      <c r="A130" s="46"/>
      <c r="B130" s="47"/>
      <c r="C130" s="48"/>
      <c r="D130" s="49"/>
      <c r="E130" s="48" t="s">
        <v>176</v>
      </c>
      <c r="F130" s="50" t="n">
        <v>42734.7864236111</v>
      </c>
      <c r="G130" s="51" t="n">
        <v>175900</v>
      </c>
      <c r="H130" s="52" t="s">
        <v>22</v>
      </c>
      <c r="I130" s="52" t="s">
        <v>23</v>
      </c>
      <c r="J130" s="53" t="n">
        <f aca="false">+$F$4-F130</f>
        <v>0.213576388887304</v>
      </c>
      <c r="K130" s="38"/>
      <c r="L130" s="54" t="n">
        <f aca="false">IF(J130&lt;31,G130,0)</f>
        <v>175900</v>
      </c>
      <c r="M130" s="55" t="n">
        <f aca="false">IF(J130&gt;31,G130,0)*AND(IF(J130&lt;61,G130,0))</f>
        <v>0</v>
      </c>
      <c r="N130" s="55" t="n">
        <f aca="false">IF(J130&gt;61,G130,0)*AND(IF(J130&lt;91,G130,0))</f>
        <v>0</v>
      </c>
      <c r="O130" s="56" t="n">
        <f aca="false">IF(J130&gt;91,G130,0)*AND(IF(J130&lt;10000,G130,0))</f>
        <v>0</v>
      </c>
      <c r="P130" s="14"/>
      <c r="Q130" s="57"/>
      <c r="R130" s="75"/>
    </row>
    <row r="131" s="73" customFormat="true" ht="12.75" hidden="false" customHeight="false" outlineLevel="0" collapsed="false">
      <c r="A131" s="58" t="s">
        <v>17</v>
      </c>
      <c r="B131" s="59" t="s">
        <v>177</v>
      </c>
      <c r="C131" s="60" t="s">
        <v>178</v>
      </c>
      <c r="D131" s="61" t="n">
        <f aca="false">+G132</f>
        <v>94760</v>
      </c>
      <c r="E131" s="62"/>
      <c r="F131" s="63"/>
      <c r="G131" s="63"/>
      <c r="H131" s="64"/>
      <c r="I131" s="65"/>
      <c r="J131" s="66"/>
      <c r="K131" s="38"/>
      <c r="L131" s="72"/>
      <c r="O131" s="74"/>
      <c r="P131" s="14"/>
      <c r="Q131" s="57" t="s">
        <v>20</v>
      </c>
      <c r="R131" s="75"/>
    </row>
    <row r="132" s="73" customFormat="true" ht="12.75" hidden="false" customHeight="false" outlineLevel="0" collapsed="false">
      <c r="A132" s="46"/>
      <c r="B132" s="47"/>
      <c r="C132" s="48"/>
      <c r="D132" s="49"/>
      <c r="E132" s="48" t="s">
        <v>179</v>
      </c>
      <c r="F132" s="50" t="n">
        <v>42733.733912037</v>
      </c>
      <c r="G132" s="51" t="n">
        <v>94760</v>
      </c>
      <c r="H132" s="52" t="s">
        <v>22</v>
      </c>
      <c r="I132" s="52" t="s">
        <v>23</v>
      </c>
      <c r="J132" s="53" t="n">
        <f aca="false">+$F$4-F132</f>
        <v>1.26608796296205</v>
      </c>
      <c r="K132" s="38"/>
      <c r="L132" s="54" t="n">
        <f aca="false">IF(J132&lt;31,G132,0)</f>
        <v>94760</v>
      </c>
      <c r="M132" s="55" t="n">
        <f aca="false">IF(J132&gt;31,G132,0)*AND(IF(J132&lt;61,G132,0))</f>
        <v>0</v>
      </c>
      <c r="N132" s="55" t="n">
        <f aca="false">IF(J132&gt;61,G132,0)*AND(IF(J132&lt;91,G132,0))</f>
        <v>0</v>
      </c>
      <c r="O132" s="56" t="n">
        <f aca="false">IF(J132&gt;91,G132,0)*AND(IF(J132&lt;10000,G132,0))</f>
        <v>0</v>
      </c>
      <c r="P132" s="14"/>
      <c r="Q132" s="57"/>
      <c r="R132" s="75"/>
    </row>
    <row r="133" s="73" customFormat="true" ht="12.75" hidden="false" customHeight="false" outlineLevel="0" collapsed="false">
      <c r="A133" s="58" t="s">
        <v>17</v>
      </c>
      <c r="B133" s="59" t="s">
        <v>180</v>
      </c>
      <c r="C133" s="60" t="s">
        <v>181</v>
      </c>
      <c r="D133" s="61" t="n">
        <f aca="false">+G134</f>
        <v>140400</v>
      </c>
      <c r="E133" s="62"/>
      <c r="F133" s="63"/>
      <c r="G133" s="63"/>
      <c r="H133" s="64"/>
      <c r="I133" s="65"/>
      <c r="J133" s="66"/>
      <c r="K133" s="38"/>
      <c r="L133" s="72"/>
      <c r="O133" s="74"/>
      <c r="P133" s="14"/>
      <c r="Q133" s="57" t="s">
        <v>20</v>
      </c>
      <c r="R133" s="75"/>
    </row>
    <row r="134" s="73" customFormat="true" ht="12.75" hidden="false" customHeight="false" outlineLevel="0" collapsed="false">
      <c r="A134" s="46"/>
      <c r="B134" s="47"/>
      <c r="C134" s="48"/>
      <c r="D134" s="49"/>
      <c r="E134" s="48" t="s">
        <v>182</v>
      </c>
      <c r="F134" s="50" t="n">
        <v>42732.6769791667</v>
      </c>
      <c r="G134" s="51" t="n">
        <v>140400</v>
      </c>
      <c r="H134" s="52" t="s">
        <v>22</v>
      </c>
      <c r="I134" s="52" t="s">
        <v>23</v>
      </c>
      <c r="J134" s="53" t="n">
        <f aca="false">+$F$4-F134</f>
        <v>2.32302083333343</v>
      </c>
      <c r="K134" s="38"/>
      <c r="L134" s="54" t="n">
        <f aca="false">IF(J134&lt;31,G134,0)</f>
        <v>140400</v>
      </c>
      <c r="M134" s="55" t="n">
        <f aca="false">IF(J134&gt;31,G134,0)*AND(IF(J134&lt;61,G134,0))</f>
        <v>0</v>
      </c>
      <c r="N134" s="55" t="n">
        <f aca="false">IF(J134&gt;61,G134,0)*AND(IF(J134&lt;91,G134,0))</f>
        <v>0</v>
      </c>
      <c r="O134" s="56" t="n">
        <f aca="false">IF(J134&gt;91,G134,0)*AND(IF(J134&lt;10000,G134,0))</f>
        <v>0</v>
      </c>
      <c r="P134" s="14"/>
      <c r="Q134" s="57"/>
      <c r="R134" s="75"/>
    </row>
    <row r="135" s="73" customFormat="true" ht="12.75" hidden="false" customHeight="false" outlineLevel="0" collapsed="false">
      <c r="A135" s="58" t="s">
        <v>17</v>
      </c>
      <c r="B135" s="59" t="s">
        <v>183</v>
      </c>
      <c r="C135" s="60" t="s">
        <v>184</v>
      </c>
      <c r="D135" s="61" t="n">
        <f aca="false">+G136</f>
        <v>146000</v>
      </c>
      <c r="E135" s="62"/>
      <c r="F135" s="63"/>
      <c r="G135" s="63"/>
      <c r="H135" s="64"/>
      <c r="I135" s="65"/>
      <c r="J135" s="66"/>
      <c r="K135" s="38"/>
      <c r="L135" s="72"/>
      <c r="O135" s="74"/>
      <c r="P135" s="14"/>
      <c r="Q135" s="57" t="s">
        <v>20</v>
      </c>
      <c r="R135" s="75"/>
    </row>
    <row r="136" s="73" customFormat="true" ht="12.75" hidden="false" customHeight="false" outlineLevel="0" collapsed="false">
      <c r="A136" s="46"/>
      <c r="B136" s="47"/>
      <c r="C136" s="48"/>
      <c r="D136" s="49"/>
      <c r="E136" s="48" t="s">
        <v>185</v>
      </c>
      <c r="F136" s="50" t="n">
        <v>42731.6689699074</v>
      </c>
      <c r="G136" s="51" t="n">
        <v>146000</v>
      </c>
      <c r="H136" s="52" t="s">
        <v>22</v>
      </c>
      <c r="I136" s="52" t="s">
        <v>23</v>
      </c>
      <c r="J136" s="53" t="n">
        <f aca="false">+$F$4-F136</f>
        <v>3.33103009259503</v>
      </c>
      <c r="K136" s="38"/>
      <c r="L136" s="54" t="n">
        <f aca="false">IF(J136&lt;31,G136,0)</f>
        <v>146000</v>
      </c>
      <c r="M136" s="55" t="n">
        <f aca="false">IF(J136&gt;31,G136,0)*AND(IF(J136&lt;61,G136,0))</f>
        <v>0</v>
      </c>
      <c r="N136" s="55" t="n">
        <f aca="false">IF(J136&gt;61,G136,0)*AND(IF(J136&lt;91,G136,0))</f>
        <v>0</v>
      </c>
      <c r="O136" s="56" t="n">
        <f aca="false">IF(J136&gt;91,G136,0)*AND(IF(J136&lt;10000,G136,0))</f>
        <v>0</v>
      </c>
      <c r="P136" s="14"/>
      <c r="Q136" s="57"/>
      <c r="R136" s="75"/>
    </row>
    <row r="137" s="73" customFormat="true" ht="12.75" hidden="false" customHeight="false" outlineLevel="0" collapsed="false">
      <c r="A137" s="58" t="s">
        <v>17</v>
      </c>
      <c r="B137" s="59" t="s">
        <v>186</v>
      </c>
      <c r="C137" s="60" t="s">
        <v>187</v>
      </c>
      <c r="D137" s="61" t="n">
        <f aca="false">+G138+G139</f>
        <v>81850</v>
      </c>
      <c r="E137" s="62"/>
      <c r="F137" s="63"/>
      <c r="G137" s="63"/>
      <c r="H137" s="64"/>
      <c r="I137" s="65"/>
      <c r="J137" s="66"/>
      <c r="K137" s="38"/>
      <c r="L137" s="72"/>
      <c r="O137" s="74"/>
      <c r="P137" s="14"/>
      <c r="Q137" s="57" t="s">
        <v>20</v>
      </c>
      <c r="R137" s="75"/>
    </row>
    <row r="138" s="73" customFormat="true" ht="12.75" hidden="false" customHeight="false" outlineLevel="0" collapsed="false">
      <c r="A138" s="46"/>
      <c r="B138" s="47"/>
      <c r="C138" s="48"/>
      <c r="D138" s="49"/>
      <c r="E138" s="48" t="s">
        <v>188</v>
      </c>
      <c r="F138" s="50" t="n">
        <v>42711.787662037</v>
      </c>
      <c r="G138" s="51" t="n">
        <v>2500</v>
      </c>
      <c r="H138" s="52" t="s">
        <v>22</v>
      </c>
      <c r="I138" s="52" t="s">
        <v>98</v>
      </c>
      <c r="J138" s="53" t="n">
        <f aca="false">+$F$4-F138</f>
        <v>23.2123379629629</v>
      </c>
      <c r="K138" s="38"/>
      <c r="L138" s="54" t="n">
        <f aca="false">IF(J138&lt;31,G138,0)</f>
        <v>2500</v>
      </c>
      <c r="M138" s="55" t="n">
        <f aca="false">IF(J138&gt;31,G138,0)*AND(IF(J138&lt;61,G138,0))</f>
        <v>0</v>
      </c>
      <c r="N138" s="55" t="n">
        <f aca="false">IF(J138&gt;61,G138,0)*AND(IF(J138&lt;91,G138,0))</f>
        <v>0</v>
      </c>
      <c r="O138" s="56" t="n">
        <f aca="false">IF(J138&gt;91,G138,0)*AND(IF(J138&lt;10000,G138,0))</f>
        <v>0</v>
      </c>
      <c r="P138" s="14"/>
      <c r="Q138" s="57"/>
      <c r="R138" s="75"/>
    </row>
    <row r="139" s="73" customFormat="true" ht="12.75" hidden="false" customHeight="false" outlineLevel="0" collapsed="false">
      <c r="A139" s="46"/>
      <c r="B139" s="47"/>
      <c r="C139" s="48"/>
      <c r="D139" s="49"/>
      <c r="E139" s="48" t="s">
        <v>189</v>
      </c>
      <c r="F139" s="50" t="n">
        <v>42711.7886111111</v>
      </c>
      <c r="G139" s="51" t="n">
        <v>79350</v>
      </c>
      <c r="H139" s="52" t="s">
        <v>22</v>
      </c>
      <c r="I139" s="52" t="s">
        <v>23</v>
      </c>
      <c r="J139" s="53" t="n">
        <f aca="false">+$F$4-F139</f>
        <v>23.2113888888853</v>
      </c>
      <c r="K139" s="38"/>
      <c r="L139" s="54" t="n">
        <f aca="false">IF(J139&lt;31,G139,0)</f>
        <v>79350</v>
      </c>
      <c r="M139" s="55" t="n">
        <f aca="false">IF(J139&gt;31,G139,0)*AND(IF(J139&lt;61,G139,0))</f>
        <v>0</v>
      </c>
      <c r="N139" s="55" t="n">
        <f aca="false">IF(J139&gt;61,G139,0)*AND(IF(J139&lt;91,G139,0))</f>
        <v>0</v>
      </c>
      <c r="O139" s="56" t="n">
        <f aca="false">IF(J139&gt;91,G139,0)*AND(IF(J139&lt;10000,G139,0))</f>
        <v>0</v>
      </c>
      <c r="P139" s="14"/>
      <c r="Q139" s="57"/>
      <c r="R139" s="75"/>
    </row>
    <row r="140" s="73" customFormat="true" ht="12.75" hidden="false" customHeight="false" outlineLevel="0" collapsed="false">
      <c r="A140" s="58" t="s">
        <v>17</v>
      </c>
      <c r="B140" s="59" t="s">
        <v>190</v>
      </c>
      <c r="C140" s="60" t="s">
        <v>191</v>
      </c>
      <c r="D140" s="61" t="n">
        <f aca="false">+G141</f>
        <v>247400</v>
      </c>
      <c r="E140" s="62"/>
      <c r="F140" s="63"/>
      <c r="G140" s="63"/>
      <c r="H140" s="64"/>
      <c r="I140" s="65"/>
      <c r="J140" s="66"/>
      <c r="K140" s="38"/>
      <c r="L140" s="72"/>
      <c r="O140" s="74"/>
      <c r="P140" s="14"/>
      <c r="Q140" s="57" t="s">
        <v>20</v>
      </c>
      <c r="R140" s="75"/>
    </row>
    <row r="141" s="73" customFormat="true" ht="12.75" hidden="false" customHeight="false" outlineLevel="0" collapsed="false">
      <c r="A141" s="46"/>
      <c r="B141" s="47"/>
      <c r="C141" s="48"/>
      <c r="D141" s="49"/>
      <c r="E141" s="48" t="s">
        <v>192</v>
      </c>
      <c r="F141" s="50" t="n">
        <v>42733.6868055556</v>
      </c>
      <c r="G141" s="51" t="n">
        <f aca="false">257400-10000</f>
        <v>247400</v>
      </c>
      <c r="H141" s="52" t="s">
        <v>22</v>
      </c>
      <c r="I141" s="52" t="s">
        <v>23</v>
      </c>
      <c r="J141" s="53" t="n">
        <f aca="false">+$F$4-F141</f>
        <v>1.31319444444671</v>
      </c>
      <c r="K141" s="38"/>
      <c r="L141" s="54" t="n">
        <f aca="false">IF(J141&lt;31,G141,0)</f>
        <v>247400</v>
      </c>
      <c r="M141" s="55" t="n">
        <f aca="false">IF(J141&gt;31,G141,0)*AND(IF(J141&lt;61,G141,0))</f>
        <v>0</v>
      </c>
      <c r="N141" s="55" t="n">
        <f aca="false">IF(J141&gt;61,G141,0)*AND(IF(J141&lt;91,G141,0))</f>
        <v>0</v>
      </c>
      <c r="O141" s="56" t="n">
        <f aca="false">IF(J141&gt;91,G141,0)*AND(IF(J141&lt;10000,G141,0))</f>
        <v>0</v>
      </c>
      <c r="P141" s="14"/>
      <c r="Q141" s="57"/>
      <c r="R141" s="75"/>
    </row>
    <row r="142" s="73" customFormat="true" ht="12.75" hidden="false" customHeight="false" outlineLevel="0" collapsed="false">
      <c r="A142" s="58" t="s">
        <v>17</v>
      </c>
      <c r="B142" s="59" t="s">
        <v>193</v>
      </c>
      <c r="C142" s="60" t="s">
        <v>194</v>
      </c>
      <c r="D142" s="61" t="n">
        <f aca="false">+G143</f>
        <v>384899.99</v>
      </c>
      <c r="E142" s="62"/>
      <c r="F142" s="63"/>
      <c r="G142" s="63"/>
      <c r="H142" s="64"/>
      <c r="I142" s="65"/>
      <c r="J142" s="66"/>
      <c r="K142" s="38"/>
      <c r="L142" s="72"/>
      <c r="O142" s="74"/>
      <c r="P142" s="14"/>
      <c r="Q142" s="57" t="s">
        <v>20</v>
      </c>
      <c r="R142" s="75"/>
    </row>
    <row r="143" s="73" customFormat="true" ht="12.75" hidden="false" customHeight="false" outlineLevel="0" collapsed="false">
      <c r="A143" s="46"/>
      <c r="B143" s="47"/>
      <c r="C143" s="48"/>
      <c r="D143" s="49"/>
      <c r="E143" s="48" t="s">
        <v>195</v>
      </c>
      <c r="F143" s="50" t="n">
        <v>42734.5638310185</v>
      </c>
      <c r="G143" s="51" t="n">
        <v>384899.99</v>
      </c>
      <c r="H143" s="52" t="s">
        <v>22</v>
      </c>
      <c r="I143" s="52" t="s">
        <v>23</v>
      </c>
      <c r="J143" s="53" t="n">
        <f aca="false">+$F$4-F143</f>
        <v>0.436168981483206</v>
      </c>
      <c r="K143" s="38"/>
      <c r="L143" s="54" t="n">
        <f aca="false">IF(J143&lt;31,G143,0)</f>
        <v>384899.99</v>
      </c>
      <c r="M143" s="55" t="n">
        <f aca="false">IF(J143&gt;31,G143,0)*AND(IF(J143&lt;61,G143,0))</f>
        <v>0</v>
      </c>
      <c r="N143" s="55" t="n">
        <f aca="false">IF(J143&gt;61,G143,0)*AND(IF(J143&lt;91,G143,0))</f>
        <v>0</v>
      </c>
      <c r="O143" s="56" t="n">
        <f aca="false">IF(J143&gt;91,G143,0)*AND(IF(J143&lt;10000,G143,0))</f>
        <v>0</v>
      </c>
      <c r="P143" s="14"/>
      <c r="Q143" s="57"/>
      <c r="R143" s="75"/>
    </row>
    <row r="144" s="73" customFormat="true" ht="12.75" hidden="false" customHeight="false" outlineLevel="0" collapsed="false">
      <c r="A144" s="58" t="s">
        <v>17</v>
      </c>
      <c r="B144" s="59" t="s">
        <v>196</v>
      </c>
      <c r="C144" s="60" t="s">
        <v>197</v>
      </c>
      <c r="D144" s="61" t="n">
        <f aca="false">+G145</f>
        <v>2300</v>
      </c>
      <c r="E144" s="62"/>
      <c r="F144" s="63"/>
      <c r="G144" s="63"/>
      <c r="H144" s="64"/>
      <c r="I144" s="65"/>
      <c r="J144" s="66"/>
      <c r="K144" s="38"/>
      <c r="L144" s="72"/>
      <c r="O144" s="74"/>
      <c r="P144" s="14"/>
      <c r="Q144" s="57" t="s">
        <v>20</v>
      </c>
      <c r="R144" s="75"/>
    </row>
    <row r="145" s="73" customFormat="true" ht="12.75" hidden="false" customHeight="false" outlineLevel="0" collapsed="false">
      <c r="A145" s="46"/>
      <c r="B145" s="47"/>
      <c r="C145" s="48"/>
      <c r="D145" s="49"/>
      <c r="E145" s="48" t="s">
        <v>198</v>
      </c>
      <c r="F145" s="50" t="n">
        <v>42733.5798611111</v>
      </c>
      <c r="G145" s="51" t="n">
        <v>2300</v>
      </c>
      <c r="H145" s="52" t="s">
        <v>199</v>
      </c>
      <c r="I145" s="52" t="s">
        <v>200</v>
      </c>
      <c r="J145" s="53" t="n">
        <f aca="false">+$F$4-F145</f>
        <v>1.42013888889051</v>
      </c>
      <c r="K145" s="38"/>
      <c r="L145" s="54" t="n">
        <f aca="false">IF(J145&lt;31,G145,0)</f>
        <v>2300</v>
      </c>
      <c r="M145" s="55" t="n">
        <f aca="false">IF(J145&gt;31,G145,0)*AND(IF(J145&lt;61,G145,0))</f>
        <v>0</v>
      </c>
      <c r="N145" s="55" t="n">
        <f aca="false">IF(J145&gt;61,G145,0)*AND(IF(J145&lt;91,G145,0))</f>
        <v>0</v>
      </c>
      <c r="O145" s="56" t="n">
        <f aca="false">IF(J145&gt;91,G145,0)*AND(IF(J145&lt;10000,G145,0))</f>
        <v>0</v>
      </c>
      <c r="P145" s="14"/>
      <c r="Q145" s="57"/>
      <c r="R145" s="75"/>
    </row>
    <row r="146" s="73" customFormat="true" ht="12.75" hidden="false" customHeight="false" outlineLevel="0" collapsed="false">
      <c r="A146" s="58" t="s">
        <v>17</v>
      </c>
      <c r="B146" s="59" t="s">
        <v>201</v>
      </c>
      <c r="C146" s="60" t="s">
        <v>202</v>
      </c>
      <c r="D146" s="61" t="n">
        <f aca="false">+G147</f>
        <v>120500</v>
      </c>
      <c r="E146" s="62"/>
      <c r="F146" s="63"/>
      <c r="G146" s="63"/>
      <c r="H146" s="64"/>
      <c r="I146" s="65"/>
      <c r="J146" s="66"/>
      <c r="K146" s="38"/>
      <c r="L146" s="72"/>
      <c r="O146" s="74"/>
      <c r="P146" s="14"/>
      <c r="Q146" s="57" t="s">
        <v>203</v>
      </c>
      <c r="R146" s="75"/>
    </row>
    <row r="147" s="73" customFormat="true" ht="12.75" hidden="false" customHeight="false" outlineLevel="0" collapsed="false">
      <c r="A147" s="46"/>
      <c r="B147" s="47"/>
      <c r="C147" s="48"/>
      <c r="D147" s="49"/>
      <c r="E147" s="48" t="s">
        <v>204</v>
      </c>
      <c r="F147" s="50" t="n">
        <v>42712.8306944444</v>
      </c>
      <c r="G147" s="51" t="n">
        <v>120500</v>
      </c>
      <c r="H147" s="52" t="s">
        <v>22</v>
      </c>
      <c r="I147" s="52" t="s">
        <v>43</v>
      </c>
      <c r="J147" s="53" t="n">
        <f aca="false">+$F$4-F147</f>
        <v>22.1693055555588</v>
      </c>
      <c r="K147" s="38"/>
      <c r="L147" s="54" t="n">
        <f aca="false">IF(J147&lt;31,G147,0)</f>
        <v>120500</v>
      </c>
      <c r="M147" s="55" t="n">
        <f aca="false">IF(J147&gt;31,G147,0)*AND(IF(J147&lt;61,G147,0))</f>
        <v>0</v>
      </c>
      <c r="N147" s="55" t="n">
        <f aca="false">IF(J147&gt;61,G147,0)*AND(IF(J147&lt;91,G147,0))</f>
        <v>0</v>
      </c>
      <c r="O147" s="56" t="n">
        <f aca="false">IF(J147&gt;91,G147,0)*AND(IF(J147&lt;10000,G147,0))</f>
        <v>0</v>
      </c>
      <c r="P147" s="14"/>
      <c r="Q147" s="57"/>
      <c r="R147" s="75"/>
    </row>
    <row r="148" s="73" customFormat="true" ht="12.75" hidden="false" customHeight="false" outlineLevel="0" collapsed="false">
      <c r="A148" s="58" t="s">
        <v>17</v>
      </c>
      <c r="B148" s="59" t="s">
        <v>205</v>
      </c>
      <c r="C148" s="60" t="s">
        <v>206</v>
      </c>
      <c r="D148" s="61" t="n">
        <f aca="false">+G149</f>
        <v>84025</v>
      </c>
      <c r="E148" s="62"/>
      <c r="F148" s="63"/>
      <c r="G148" s="63"/>
      <c r="H148" s="64"/>
      <c r="I148" s="65"/>
      <c r="J148" s="66"/>
      <c r="K148" s="38"/>
      <c r="L148" s="72"/>
      <c r="O148" s="74"/>
      <c r="P148" s="14"/>
      <c r="Q148" s="57" t="s">
        <v>207</v>
      </c>
      <c r="R148" s="75"/>
    </row>
    <row r="149" s="73" customFormat="true" ht="12.75" hidden="false" customHeight="false" outlineLevel="0" collapsed="false">
      <c r="A149" s="46"/>
      <c r="B149" s="47"/>
      <c r="C149" s="48"/>
      <c r="D149" s="49"/>
      <c r="E149" s="48" t="s">
        <v>208</v>
      </c>
      <c r="F149" s="50" t="n">
        <v>42689.5195949074</v>
      </c>
      <c r="G149" s="51" t="n">
        <f aca="false">164400-80375</f>
        <v>84025</v>
      </c>
      <c r="H149" s="52" t="s">
        <v>22</v>
      </c>
      <c r="I149" s="52" t="s">
        <v>23</v>
      </c>
      <c r="J149" s="53" t="n">
        <f aca="false">+$F$4-F149</f>
        <v>45.4804050925959</v>
      </c>
      <c r="K149" s="38"/>
      <c r="L149" s="54" t="n">
        <f aca="false">IF(J149&lt;31,G149,0)</f>
        <v>0</v>
      </c>
      <c r="M149" s="55" t="n">
        <f aca="false">IF(J149&gt;31,G149,0)*AND(IF(J149&lt;61,G149,0))</f>
        <v>84025</v>
      </c>
      <c r="N149" s="55" t="n">
        <f aca="false">IF(J149&gt;61,G149,0)*AND(IF(J149&lt;91,G149,0))</f>
        <v>0</v>
      </c>
      <c r="O149" s="56" t="n">
        <f aca="false">IF(J149&gt;91,G149,0)*AND(IF(J149&lt;10000,G149,0))</f>
        <v>0</v>
      </c>
      <c r="P149" s="14"/>
      <c r="Q149" s="57"/>
      <c r="R149" s="75"/>
    </row>
    <row r="150" s="73" customFormat="true" ht="12.75" hidden="false" customHeight="false" outlineLevel="0" collapsed="false">
      <c r="A150" s="58" t="s">
        <v>17</v>
      </c>
      <c r="B150" s="59" t="s">
        <v>209</v>
      </c>
      <c r="C150" s="60" t="s">
        <v>210</v>
      </c>
      <c r="D150" s="61" t="n">
        <f aca="false">+G151</f>
        <v>102900</v>
      </c>
      <c r="E150" s="62"/>
      <c r="F150" s="63"/>
      <c r="G150" s="63"/>
      <c r="H150" s="64"/>
      <c r="I150" s="65"/>
      <c r="J150" s="66"/>
      <c r="K150" s="38"/>
      <c r="L150" s="72"/>
      <c r="O150" s="74"/>
      <c r="P150" s="14"/>
      <c r="Q150" s="57" t="s">
        <v>20</v>
      </c>
      <c r="R150" s="75"/>
    </row>
    <row r="151" s="73" customFormat="true" ht="12.75" hidden="false" customHeight="false" outlineLevel="0" collapsed="false">
      <c r="A151" s="46"/>
      <c r="B151" s="47"/>
      <c r="C151" s="48"/>
      <c r="D151" s="49"/>
      <c r="E151" s="48" t="s">
        <v>211</v>
      </c>
      <c r="F151" s="50" t="n">
        <v>42733.5388657407</v>
      </c>
      <c r="G151" s="51" t="n">
        <f aca="false">167900-65000</f>
        <v>102900</v>
      </c>
      <c r="H151" s="52" t="s">
        <v>22</v>
      </c>
      <c r="I151" s="52" t="s">
        <v>23</v>
      </c>
      <c r="J151" s="53" t="n">
        <f aca="false">+$F$4-F151</f>
        <v>1.4611342592616</v>
      </c>
      <c r="K151" s="38"/>
      <c r="L151" s="54" t="n">
        <f aca="false">IF(J151&lt;31,G151,0)</f>
        <v>102900</v>
      </c>
      <c r="M151" s="55" t="n">
        <f aca="false">IF(J151&gt;31,G151,0)*AND(IF(J151&lt;61,G151,0))</f>
        <v>0</v>
      </c>
      <c r="N151" s="55" t="n">
        <f aca="false">IF(J151&gt;61,G151,0)*AND(IF(J151&lt;91,G151,0))</f>
        <v>0</v>
      </c>
      <c r="O151" s="56" t="n">
        <f aca="false">IF(J151&gt;91,G151,0)*AND(IF(J151&lt;10000,G151,0))</f>
        <v>0</v>
      </c>
      <c r="P151" s="14"/>
      <c r="Q151" s="57"/>
      <c r="R151" s="75"/>
    </row>
    <row r="152" s="73" customFormat="true" ht="12.75" hidden="false" customHeight="false" outlineLevel="0" collapsed="false">
      <c r="A152" s="58" t="s">
        <v>17</v>
      </c>
      <c r="B152" s="59" t="s">
        <v>212</v>
      </c>
      <c r="C152" s="60" t="s">
        <v>213</v>
      </c>
      <c r="D152" s="61" t="n">
        <f aca="false">+G153</f>
        <v>180000</v>
      </c>
      <c r="E152" s="62"/>
      <c r="F152" s="63"/>
      <c r="G152" s="63"/>
      <c r="H152" s="64"/>
      <c r="I152" s="65"/>
      <c r="J152" s="66"/>
      <c r="K152" s="38"/>
      <c r="L152" s="72"/>
      <c r="O152" s="74"/>
      <c r="P152" s="14"/>
      <c r="Q152" s="57" t="s">
        <v>203</v>
      </c>
      <c r="R152" s="75"/>
    </row>
    <row r="153" s="73" customFormat="true" ht="12.75" hidden="false" customHeight="false" outlineLevel="0" collapsed="false">
      <c r="A153" s="46"/>
      <c r="B153" s="47"/>
      <c r="C153" s="48"/>
      <c r="D153" s="49"/>
      <c r="E153" s="48" t="s">
        <v>214</v>
      </c>
      <c r="F153" s="85" t="n">
        <v>42661.7416666667</v>
      </c>
      <c r="G153" s="51" t="n">
        <v>180000</v>
      </c>
      <c r="H153" s="52" t="s">
        <v>22</v>
      </c>
      <c r="I153" s="52" t="s">
        <v>23</v>
      </c>
      <c r="J153" s="53" t="n">
        <f aca="false">+$F$4-F153</f>
        <v>73.2583333333314</v>
      </c>
      <c r="K153" s="38"/>
      <c r="L153" s="54" t="n">
        <f aca="false">IF(J153&lt;31,G153,0)</f>
        <v>0</v>
      </c>
      <c r="M153" s="55" t="n">
        <f aca="false">IF(J153&gt;31,G153,0)*AND(IF(J153&lt;61,G153,0))</f>
        <v>0</v>
      </c>
      <c r="N153" s="55" t="n">
        <f aca="false">IF(J153&gt;61,G153,0)*AND(IF(J153&lt;91,G153,0))</f>
        <v>180000</v>
      </c>
      <c r="O153" s="56" t="n">
        <f aca="false">IF(J153&gt;91,G153,0)*AND(IF(J153&lt;10000,G153,0))</f>
        <v>0</v>
      </c>
      <c r="P153" s="14"/>
      <c r="Q153" s="57"/>
      <c r="R153" s="75"/>
    </row>
    <row r="154" s="73" customFormat="true" ht="12.75" hidden="false" customHeight="false" outlineLevel="0" collapsed="false">
      <c r="A154" s="58" t="s">
        <v>17</v>
      </c>
      <c r="B154" s="59" t="s">
        <v>215</v>
      </c>
      <c r="C154" s="60" t="s">
        <v>216</v>
      </c>
      <c r="D154" s="61" t="n">
        <f aca="false">+G155</f>
        <v>13000</v>
      </c>
      <c r="E154" s="62"/>
      <c r="F154" s="63"/>
      <c r="G154" s="63"/>
      <c r="H154" s="64"/>
      <c r="I154" s="65"/>
      <c r="J154" s="66"/>
      <c r="K154" s="38"/>
      <c r="L154" s="72"/>
      <c r="O154" s="74"/>
      <c r="P154" s="14"/>
      <c r="Q154" s="57" t="s">
        <v>217</v>
      </c>
      <c r="R154" s="75"/>
    </row>
    <row r="155" s="73" customFormat="true" ht="12.75" hidden="false" customHeight="false" outlineLevel="0" collapsed="false">
      <c r="A155" s="46"/>
      <c r="B155" s="47"/>
      <c r="C155" s="48"/>
      <c r="D155" s="49"/>
      <c r="E155" s="48" t="s">
        <v>218</v>
      </c>
      <c r="F155" s="50" t="n">
        <v>42662.7966898148</v>
      </c>
      <c r="G155" s="51" t="n">
        <f aca="false">699900-686900</f>
        <v>13000</v>
      </c>
      <c r="H155" s="52" t="s">
        <v>22</v>
      </c>
      <c r="I155" s="52" t="s">
        <v>23</v>
      </c>
      <c r="J155" s="53" t="n">
        <f aca="false">+$F$4-F155</f>
        <v>72.2033101851848</v>
      </c>
      <c r="K155" s="38"/>
      <c r="L155" s="54" t="n">
        <f aca="false">IF(J155&lt;31,G155,0)</f>
        <v>0</v>
      </c>
      <c r="M155" s="55" t="n">
        <f aca="false">IF(J155&gt;31,G155,0)*AND(IF(J155&lt;61,G155,0))</f>
        <v>0</v>
      </c>
      <c r="N155" s="55" t="n">
        <f aca="false">IF(J155&gt;61,G155,0)*AND(IF(J155&lt;91,G155,0))</f>
        <v>13000</v>
      </c>
      <c r="O155" s="56" t="n">
        <f aca="false">IF(J155&gt;91,G155,0)*AND(IF(J155&lt;10000,G155,0))</f>
        <v>0</v>
      </c>
      <c r="P155" s="14"/>
      <c r="Q155" s="57"/>
      <c r="R155" s="75"/>
    </row>
    <row r="156" s="73" customFormat="true" ht="12.75" hidden="false" customHeight="false" outlineLevel="0" collapsed="false">
      <c r="A156" s="58" t="s">
        <v>17</v>
      </c>
      <c r="B156" s="59" t="s">
        <v>219</v>
      </c>
      <c r="C156" s="60" t="s">
        <v>220</v>
      </c>
      <c r="D156" s="61" t="n">
        <f aca="false">+G157</f>
        <v>179400</v>
      </c>
      <c r="E156" s="62"/>
      <c r="F156" s="63"/>
      <c r="G156" s="63"/>
      <c r="H156" s="64"/>
      <c r="I156" s="65"/>
      <c r="J156" s="66"/>
      <c r="K156" s="86"/>
      <c r="L156" s="87"/>
      <c r="O156" s="74"/>
      <c r="P156" s="14"/>
      <c r="Q156" s="57" t="s">
        <v>221</v>
      </c>
      <c r="R156" s="75"/>
    </row>
    <row r="157" s="73" customFormat="true" ht="12.75" hidden="false" customHeight="false" outlineLevel="0" collapsed="false">
      <c r="A157" s="46"/>
      <c r="B157" s="47"/>
      <c r="C157" s="48"/>
      <c r="D157" s="49"/>
      <c r="E157" s="48" t="s">
        <v>222</v>
      </c>
      <c r="F157" s="50" t="n">
        <v>42735.5091319445</v>
      </c>
      <c r="G157" s="51" t="n">
        <v>179400</v>
      </c>
      <c r="H157" s="52" t="s">
        <v>22</v>
      </c>
      <c r="I157" s="52" t="s">
        <v>23</v>
      </c>
      <c r="J157" s="53" t="n">
        <f aca="false">+$F$4-F157</f>
        <v>-0.50913194444729</v>
      </c>
      <c r="K157" s="38"/>
      <c r="L157" s="54" t="n">
        <f aca="false">IF(J157&lt;31,G157,0)</f>
        <v>179400</v>
      </c>
      <c r="M157" s="55" t="n">
        <f aca="false">IF(J157&gt;31,G157,0)*AND(IF(J157&lt;61,G157,0))</f>
        <v>0</v>
      </c>
      <c r="N157" s="55" t="n">
        <f aca="false">IF(J157&gt;61,G157,0)*AND(IF(J157&lt;91,G157,0))</f>
        <v>0</v>
      </c>
      <c r="O157" s="56" t="n">
        <f aca="false">IF(J157&gt;91,G157,0)*AND(IF(J157&lt;10000,G157,0))</f>
        <v>0</v>
      </c>
      <c r="P157" s="14"/>
      <c r="Q157" s="57"/>
      <c r="R157" s="75"/>
    </row>
    <row r="158" s="73" customFormat="true" ht="12.75" hidden="false" customHeight="false" outlineLevel="0" collapsed="false">
      <c r="A158" s="58" t="s">
        <v>17</v>
      </c>
      <c r="B158" s="59" t="s">
        <v>223</v>
      </c>
      <c r="C158" s="60" t="s">
        <v>224</v>
      </c>
      <c r="D158" s="61" t="n">
        <f aca="false">+G159+G160+G161</f>
        <v>320200</v>
      </c>
      <c r="E158" s="62"/>
      <c r="F158" s="63"/>
      <c r="G158" s="63"/>
      <c r="H158" s="64"/>
      <c r="I158" s="65"/>
      <c r="J158" s="66"/>
      <c r="K158" s="69"/>
      <c r="L158" s="72"/>
      <c r="O158" s="74"/>
      <c r="P158" s="14"/>
      <c r="Q158" s="57" t="s">
        <v>20</v>
      </c>
      <c r="R158" s="75"/>
    </row>
    <row r="159" s="73" customFormat="true" ht="12.75" hidden="false" customHeight="false" outlineLevel="0" collapsed="false">
      <c r="A159" s="46"/>
      <c r="B159" s="47"/>
      <c r="C159" s="48"/>
      <c r="D159" s="49"/>
      <c r="E159" s="48" t="s">
        <v>225</v>
      </c>
      <c r="F159" s="50" t="n">
        <v>42723.7887615741</v>
      </c>
      <c r="G159" s="51" t="n">
        <v>143800</v>
      </c>
      <c r="H159" s="52" t="s">
        <v>22</v>
      </c>
      <c r="I159" s="52" t="s">
        <v>23</v>
      </c>
      <c r="J159" s="53" t="n">
        <f aca="false">+$F$4-F159</f>
        <v>11.2112384259235</v>
      </c>
      <c r="K159" s="38"/>
      <c r="L159" s="54" t="n">
        <f aca="false">IF(J159&lt;31,G159,0)</f>
        <v>143800</v>
      </c>
      <c r="M159" s="55" t="n">
        <f aca="false">IF(J159&gt;31,G159,0)*AND(IF(J159&lt;61,G159,0))</f>
        <v>0</v>
      </c>
      <c r="N159" s="55" t="n">
        <f aca="false">IF(J159&gt;61,G159,0)*AND(IF(J159&lt;91,G159,0))</f>
        <v>0</v>
      </c>
      <c r="O159" s="56" t="n">
        <f aca="false">IF(J159&gt;91,G159,0)*AND(IF(J159&lt;10000,G159,0))</f>
        <v>0</v>
      </c>
      <c r="P159" s="14"/>
      <c r="Q159" s="57"/>
      <c r="R159" s="75"/>
    </row>
    <row r="160" s="73" customFormat="true" ht="12.75" hidden="false" customHeight="false" outlineLevel="0" collapsed="false">
      <c r="A160" s="46"/>
      <c r="B160" s="47"/>
      <c r="C160" s="48"/>
      <c r="D160" s="49"/>
      <c r="E160" s="48" t="s">
        <v>226</v>
      </c>
      <c r="F160" s="50" t="n">
        <v>42725.4158912037</v>
      </c>
      <c r="G160" s="51" t="n">
        <v>1500</v>
      </c>
      <c r="H160" s="52" t="s">
        <v>22</v>
      </c>
      <c r="I160" s="52" t="s">
        <v>98</v>
      </c>
      <c r="J160" s="53" t="n">
        <f aca="false">+$F$4-F160</f>
        <v>9.5841087962981</v>
      </c>
      <c r="K160" s="38"/>
      <c r="L160" s="54" t="n">
        <f aca="false">IF(J160&lt;31,G160,0)</f>
        <v>1500</v>
      </c>
      <c r="M160" s="55" t="n">
        <f aca="false">IF(J160&gt;31,G160,0)*AND(IF(J160&lt;61,G160,0))</f>
        <v>0</v>
      </c>
      <c r="N160" s="55" t="n">
        <f aca="false">IF(J160&gt;61,G160,0)*AND(IF(J160&lt;91,G160,0))</f>
        <v>0</v>
      </c>
      <c r="O160" s="56" t="n">
        <f aca="false">IF(J160&gt;91,G160,0)*AND(IF(J160&lt;10000,G160,0))</f>
        <v>0</v>
      </c>
      <c r="P160" s="14"/>
      <c r="Q160" s="57"/>
      <c r="R160" s="75"/>
    </row>
    <row r="161" s="73" customFormat="true" ht="12.75" hidden="false" customHeight="false" outlineLevel="0" collapsed="false">
      <c r="A161" s="46"/>
      <c r="B161" s="47"/>
      <c r="C161" s="48"/>
      <c r="D161" s="49"/>
      <c r="E161" s="48" t="s">
        <v>227</v>
      </c>
      <c r="F161" s="50" t="n">
        <v>42725.4174189815</v>
      </c>
      <c r="G161" s="51" t="n">
        <v>174900</v>
      </c>
      <c r="H161" s="52" t="s">
        <v>22</v>
      </c>
      <c r="I161" s="52" t="s">
        <v>23</v>
      </c>
      <c r="J161" s="53" t="n">
        <f aca="false">+$F$4-F161</f>
        <v>9.5825810185197</v>
      </c>
      <c r="K161" s="38"/>
      <c r="L161" s="54" t="n">
        <f aca="false">IF(J161&lt;31,G161,0)</f>
        <v>174900</v>
      </c>
      <c r="M161" s="55" t="n">
        <f aca="false">IF(J161&gt;31,G161,0)*AND(IF(J161&lt;61,G161,0))</f>
        <v>0</v>
      </c>
      <c r="N161" s="55" t="n">
        <f aca="false">IF(J161&gt;61,G161,0)*AND(IF(J161&lt;91,G161,0))</f>
        <v>0</v>
      </c>
      <c r="O161" s="56" t="n">
        <f aca="false">IF(J161&gt;91,G161,0)*AND(IF(J161&lt;10000,G161,0))</f>
        <v>0</v>
      </c>
      <c r="P161" s="14"/>
      <c r="Q161" s="57"/>
      <c r="R161" s="75"/>
    </row>
    <row r="162" s="73" customFormat="true" ht="12.75" hidden="false" customHeight="false" outlineLevel="0" collapsed="false">
      <c r="A162" s="58" t="s">
        <v>17</v>
      </c>
      <c r="B162" s="59" t="s">
        <v>228</v>
      </c>
      <c r="C162" s="60" t="s">
        <v>229</v>
      </c>
      <c r="D162" s="61" t="n">
        <f aca="false">+G163</f>
        <v>305900</v>
      </c>
      <c r="E162" s="62"/>
      <c r="F162" s="63"/>
      <c r="G162" s="63"/>
      <c r="H162" s="64"/>
      <c r="I162" s="65"/>
      <c r="J162" s="66"/>
      <c r="K162" s="38"/>
      <c r="L162" s="72"/>
      <c r="O162" s="74"/>
      <c r="P162" s="14"/>
      <c r="Q162" s="57" t="s">
        <v>20</v>
      </c>
      <c r="R162" s="75"/>
    </row>
    <row r="163" s="73" customFormat="true" ht="12.75" hidden="false" customHeight="false" outlineLevel="0" collapsed="false">
      <c r="A163" s="46"/>
      <c r="B163" s="47"/>
      <c r="C163" s="48"/>
      <c r="D163" s="49"/>
      <c r="E163" s="48" t="s">
        <v>230</v>
      </c>
      <c r="F163" s="50" t="n">
        <v>42723.6975578704</v>
      </c>
      <c r="G163" s="51" t="n">
        <v>305900</v>
      </c>
      <c r="H163" s="52" t="s">
        <v>22</v>
      </c>
      <c r="I163" s="52" t="s">
        <v>23</v>
      </c>
      <c r="J163" s="53" t="n">
        <f aca="false">+$F$4-F163</f>
        <v>11.3024421296286</v>
      </c>
      <c r="K163" s="38"/>
      <c r="L163" s="54" t="n">
        <f aca="false">IF(J163&lt;31,G163,0)</f>
        <v>305900</v>
      </c>
      <c r="M163" s="55" t="n">
        <f aca="false">IF(J163&gt;31,G163,0)*AND(IF(J163&lt;61,G163,0))</f>
        <v>0</v>
      </c>
      <c r="N163" s="55" t="n">
        <f aca="false">IF(J163&gt;61,G163,0)*AND(IF(J163&lt;91,G163,0))</f>
        <v>0</v>
      </c>
      <c r="O163" s="56" t="n">
        <f aca="false">IF(J163&gt;91,G163,0)*AND(IF(J163&lt;10000,G163,0))</f>
        <v>0</v>
      </c>
      <c r="P163" s="14"/>
      <c r="Q163" s="57"/>
      <c r="R163" s="75"/>
    </row>
    <row r="164" s="73" customFormat="true" ht="12.75" hidden="false" customHeight="false" outlineLevel="0" collapsed="false">
      <c r="A164" s="58" t="s">
        <v>17</v>
      </c>
      <c r="B164" s="59" t="s">
        <v>231</v>
      </c>
      <c r="C164" s="60" t="s">
        <v>232</v>
      </c>
      <c r="D164" s="61" t="n">
        <f aca="false">SUM(G165:G166)</f>
        <v>62400.01</v>
      </c>
      <c r="E164" s="62"/>
      <c r="F164" s="63"/>
      <c r="G164" s="63"/>
      <c r="H164" s="64"/>
      <c r="I164" s="65"/>
      <c r="J164" s="66"/>
      <c r="K164" s="38"/>
      <c r="L164" s="72"/>
      <c r="O164" s="74"/>
      <c r="P164" s="14"/>
      <c r="Q164" s="57" t="s">
        <v>20</v>
      </c>
      <c r="R164" s="75"/>
    </row>
    <row r="165" s="73" customFormat="true" ht="12.75" hidden="false" customHeight="false" outlineLevel="0" collapsed="false">
      <c r="A165" s="46"/>
      <c r="B165" s="47"/>
      <c r="C165" s="48"/>
      <c r="D165" s="49"/>
      <c r="E165" s="48" t="s">
        <v>233</v>
      </c>
      <c r="F165" s="50" t="n">
        <v>42723.7479976852</v>
      </c>
      <c r="G165" s="51" t="n">
        <v>5000.01</v>
      </c>
      <c r="H165" s="52" t="s">
        <v>22</v>
      </c>
      <c r="I165" s="52" t="s">
        <v>23</v>
      </c>
      <c r="J165" s="53" t="n">
        <f aca="false">+$F$4-F165</f>
        <v>11.2520023148172</v>
      </c>
      <c r="K165" s="38"/>
      <c r="L165" s="54" t="n">
        <f aca="false">IF(J165&lt;31,G165,0)</f>
        <v>5000.01</v>
      </c>
      <c r="M165" s="55" t="n">
        <f aca="false">IF(J165&gt;31,G165,0)*AND(IF(J165&lt;61,G165,0))</f>
        <v>0</v>
      </c>
      <c r="N165" s="55" t="n">
        <f aca="false">IF(J165&gt;61,G165,0)*AND(IF(J165&lt;91,G165,0))</f>
        <v>0</v>
      </c>
      <c r="O165" s="56" t="n">
        <f aca="false">IF(J165&gt;91,G165,0)*AND(IF(J165&lt;10000,G165,0))</f>
        <v>0</v>
      </c>
      <c r="P165" s="14"/>
      <c r="Q165" s="57"/>
      <c r="R165" s="75"/>
    </row>
    <row r="166" s="73" customFormat="true" ht="12.75" hidden="false" customHeight="false" outlineLevel="0" collapsed="false">
      <c r="A166" s="46"/>
      <c r="B166" s="47"/>
      <c r="C166" s="48"/>
      <c r="D166" s="49"/>
      <c r="E166" s="48" t="s">
        <v>234</v>
      </c>
      <c r="F166" s="50" t="n">
        <v>42733.5119328704</v>
      </c>
      <c r="G166" s="51" t="n">
        <v>57400</v>
      </c>
      <c r="H166" s="52" t="s">
        <v>22</v>
      </c>
      <c r="I166" s="52" t="s">
        <v>23</v>
      </c>
      <c r="J166" s="53" t="n">
        <f aca="false">+$F$4-F166</f>
        <v>1.48806712962687</v>
      </c>
      <c r="K166" s="38"/>
      <c r="L166" s="54" t="n">
        <f aca="false">IF(J166&lt;31,G166,0)</f>
        <v>57400</v>
      </c>
      <c r="M166" s="55" t="n">
        <f aca="false">IF(J166&gt;31,G166,0)*AND(IF(J166&lt;61,G166,0))</f>
        <v>0</v>
      </c>
      <c r="N166" s="55" t="n">
        <f aca="false">IF(J166&gt;61,G166,0)*AND(IF(J166&lt;91,G166,0))</f>
        <v>0</v>
      </c>
      <c r="O166" s="56" t="n">
        <f aca="false">IF(J166&gt;91,G166,0)*AND(IF(J166&lt;10000,G166,0))</f>
        <v>0</v>
      </c>
      <c r="P166" s="14"/>
      <c r="Q166" s="57"/>
      <c r="R166" s="75"/>
    </row>
    <row r="167" s="73" customFormat="true" ht="12.75" hidden="false" customHeight="false" outlineLevel="0" collapsed="false">
      <c r="A167" s="58" t="s">
        <v>17</v>
      </c>
      <c r="B167" s="59" t="s">
        <v>235</v>
      </c>
      <c r="C167" s="60" t="s">
        <v>236</v>
      </c>
      <c r="D167" s="61" t="n">
        <f aca="false">SUM(G168:G169)</f>
        <v>199700</v>
      </c>
      <c r="E167" s="62"/>
      <c r="F167" s="63"/>
      <c r="G167" s="63"/>
      <c r="H167" s="64"/>
      <c r="I167" s="65"/>
      <c r="J167" s="66"/>
      <c r="K167" s="38"/>
      <c r="L167" s="72"/>
      <c r="O167" s="74"/>
      <c r="P167" s="14"/>
      <c r="Q167" s="57" t="s">
        <v>20</v>
      </c>
      <c r="R167" s="75"/>
    </row>
    <row r="168" s="73" customFormat="true" ht="12.75" hidden="false" customHeight="false" outlineLevel="0" collapsed="false">
      <c r="A168" s="46"/>
      <c r="B168" s="47"/>
      <c r="C168" s="48"/>
      <c r="D168" s="49"/>
      <c r="E168" s="48" t="s">
        <v>237</v>
      </c>
      <c r="F168" s="50" t="n">
        <v>42723.559224537</v>
      </c>
      <c r="G168" s="51" t="n">
        <v>2500</v>
      </c>
      <c r="H168" s="52" t="s">
        <v>22</v>
      </c>
      <c r="I168" s="52" t="s">
        <v>23</v>
      </c>
      <c r="J168" s="53" t="n">
        <f aca="false">+$F$4-F168</f>
        <v>11.4407754629647</v>
      </c>
      <c r="K168" s="38"/>
      <c r="L168" s="54" t="n">
        <f aca="false">IF(J168&lt;31,G168,0)</f>
        <v>2500</v>
      </c>
      <c r="M168" s="55" t="n">
        <f aca="false">IF(J168&gt;31,G168,0)*AND(IF(J168&lt;61,G168,0))</f>
        <v>0</v>
      </c>
      <c r="N168" s="55" t="n">
        <f aca="false">IF(J168&gt;61,G168,0)*AND(IF(J168&lt;91,G168,0))</f>
        <v>0</v>
      </c>
      <c r="O168" s="56" t="n">
        <f aca="false">IF(J168&gt;91,G168,0)*AND(IF(J168&lt;10000,G168,0))</f>
        <v>0</v>
      </c>
      <c r="P168" s="14"/>
      <c r="Q168" s="57"/>
      <c r="R168" s="75"/>
    </row>
    <row r="169" s="73" customFormat="true" ht="12.75" hidden="false" customHeight="false" outlineLevel="0" collapsed="false">
      <c r="A169" s="46"/>
      <c r="B169" s="47"/>
      <c r="C169" s="48"/>
      <c r="D169" s="49"/>
      <c r="E169" s="48" t="s">
        <v>238</v>
      </c>
      <c r="F169" s="50" t="n">
        <v>42723.5608449074</v>
      </c>
      <c r="G169" s="51" t="n">
        <v>197200</v>
      </c>
      <c r="H169" s="52" t="s">
        <v>22</v>
      </c>
      <c r="I169" s="52" t="s">
        <v>23</v>
      </c>
      <c r="J169" s="53" t="n">
        <f aca="false">+$F$4-F169</f>
        <v>11.4391550925939</v>
      </c>
      <c r="K169" s="38"/>
      <c r="L169" s="54" t="n">
        <f aca="false">IF(J169&lt;31,G169,0)</f>
        <v>197200</v>
      </c>
      <c r="M169" s="55" t="n">
        <f aca="false">IF(J169&gt;31,G169,0)*AND(IF(J169&lt;61,G169,0))</f>
        <v>0</v>
      </c>
      <c r="N169" s="55" t="n">
        <f aca="false">IF(J169&gt;61,G169,0)*AND(IF(J169&lt;91,G169,0))</f>
        <v>0</v>
      </c>
      <c r="O169" s="56" t="n">
        <f aca="false">IF(J169&gt;91,G169,0)*AND(IF(J169&lt;10000,G169,0))</f>
        <v>0</v>
      </c>
      <c r="P169" s="14"/>
      <c r="Q169" s="57"/>
      <c r="R169" s="75"/>
    </row>
    <row r="170" s="73" customFormat="true" ht="12.75" hidden="false" customHeight="false" outlineLevel="0" collapsed="false">
      <c r="A170" s="58" t="s">
        <v>17</v>
      </c>
      <c r="B170" s="59" t="s">
        <v>239</v>
      </c>
      <c r="C170" s="60" t="s">
        <v>240</v>
      </c>
      <c r="D170" s="61" t="n">
        <f aca="false">+G171</f>
        <v>175318</v>
      </c>
      <c r="E170" s="62"/>
      <c r="F170" s="63"/>
      <c r="G170" s="63"/>
      <c r="H170" s="64"/>
      <c r="I170" s="65"/>
      <c r="J170" s="66"/>
      <c r="K170" s="38"/>
      <c r="L170" s="72"/>
      <c r="O170" s="74"/>
      <c r="P170" s="14"/>
      <c r="Q170" s="57" t="s">
        <v>20</v>
      </c>
      <c r="R170" s="75"/>
    </row>
    <row r="171" s="73" customFormat="true" ht="12.75" hidden="false" customHeight="false" outlineLevel="0" collapsed="false">
      <c r="A171" s="46"/>
      <c r="B171" s="47"/>
      <c r="C171" s="48"/>
      <c r="D171" s="49"/>
      <c r="E171" s="48" t="s">
        <v>241</v>
      </c>
      <c r="F171" s="50" t="n">
        <v>42720.5829513889</v>
      </c>
      <c r="G171" s="51" t="n">
        <v>175318</v>
      </c>
      <c r="H171" s="52" t="s">
        <v>22</v>
      </c>
      <c r="I171" s="52" t="s">
        <v>23</v>
      </c>
      <c r="J171" s="53" t="n">
        <f aca="false">+$F$4-F171</f>
        <v>14.4170486111107</v>
      </c>
      <c r="K171" s="38"/>
      <c r="L171" s="54" t="n">
        <f aca="false">IF(J171&lt;31,G171,0)</f>
        <v>175318</v>
      </c>
      <c r="M171" s="55" t="n">
        <f aca="false">IF(J171&gt;31,G171,0)*AND(IF(J171&lt;61,G171,0))</f>
        <v>0</v>
      </c>
      <c r="N171" s="55" t="n">
        <f aca="false">IF(J171&gt;61,G171,0)*AND(IF(J171&lt;91,G171,0))</f>
        <v>0</v>
      </c>
      <c r="O171" s="56" t="n">
        <f aca="false">IF(J171&gt;91,G171,0)*AND(IF(J171&lt;10000,G171,0))</f>
        <v>0</v>
      </c>
      <c r="P171" s="14"/>
      <c r="Q171" s="57"/>
      <c r="R171" s="75"/>
    </row>
    <row r="172" s="73" customFormat="true" ht="12.75" hidden="false" customHeight="false" outlineLevel="0" collapsed="false">
      <c r="A172" s="58" t="s">
        <v>17</v>
      </c>
      <c r="B172" s="59" t="s">
        <v>242</v>
      </c>
      <c r="C172" s="60" t="s">
        <v>243</v>
      </c>
      <c r="D172" s="61" t="n">
        <f aca="false">+G173+G174+G175</f>
        <v>158400</v>
      </c>
      <c r="E172" s="62"/>
      <c r="F172" s="63"/>
      <c r="G172" s="63"/>
      <c r="H172" s="64"/>
      <c r="I172" s="65"/>
      <c r="J172" s="66"/>
      <c r="K172" s="38"/>
      <c r="L172" s="72"/>
      <c r="O172" s="74"/>
      <c r="P172" s="14"/>
      <c r="Q172" s="57" t="s">
        <v>244</v>
      </c>
      <c r="R172" s="75"/>
    </row>
    <row r="173" s="73" customFormat="true" ht="12.75" hidden="false" customHeight="false" outlineLevel="0" collapsed="false">
      <c r="A173" s="46"/>
      <c r="B173" s="47"/>
      <c r="C173" s="48"/>
      <c r="D173" s="49"/>
      <c r="E173" s="48" t="s">
        <v>245</v>
      </c>
      <c r="F173" s="50" t="n">
        <v>42703.7284606482</v>
      </c>
      <c r="G173" s="51" t="n">
        <v>3000</v>
      </c>
      <c r="H173" s="52" t="s">
        <v>22</v>
      </c>
      <c r="I173" s="52" t="s">
        <v>98</v>
      </c>
      <c r="J173" s="53" t="n">
        <f aca="false">+$F$4-F173</f>
        <v>31.271539351852</v>
      </c>
      <c r="K173" s="38"/>
      <c r="L173" s="54" t="n">
        <f aca="false">IF(J173&lt;31,G173,0)</f>
        <v>0</v>
      </c>
      <c r="M173" s="55" t="n">
        <f aca="false">IF(J173&gt;31,G173,0)*AND(IF(J173&lt;61,G173,0))</f>
        <v>3000</v>
      </c>
      <c r="N173" s="55" t="n">
        <f aca="false">IF(J173&gt;61,G173,0)*AND(IF(J173&lt;91,G173,0))</f>
        <v>0</v>
      </c>
      <c r="O173" s="56" t="n">
        <f aca="false">IF(J173&gt;91,G173,0)*AND(IF(J173&lt;10000,G173,0))</f>
        <v>0</v>
      </c>
      <c r="P173" s="14"/>
      <c r="Q173" s="57"/>
      <c r="R173" s="75"/>
    </row>
    <row r="174" s="73" customFormat="true" ht="12.75" hidden="false" customHeight="false" outlineLevel="0" collapsed="false">
      <c r="A174" s="46"/>
      <c r="B174" s="47"/>
      <c r="C174" s="48"/>
      <c r="D174" s="49"/>
      <c r="E174" s="48" t="s">
        <v>246</v>
      </c>
      <c r="F174" s="50" t="n">
        <v>42704.8170601852</v>
      </c>
      <c r="G174" s="51" t="n">
        <v>1500</v>
      </c>
      <c r="H174" s="52" t="s">
        <v>22</v>
      </c>
      <c r="I174" s="52" t="s">
        <v>98</v>
      </c>
      <c r="J174" s="53" t="n">
        <f aca="false">+$F$4-F174</f>
        <v>30.1829398148184</v>
      </c>
      <c r="K174" s="38"/>
      <c r="L174" s="54" t="n">
        <f aca="false">IF(J174&lt;31,G174,0)</f>
        <v>1500</v>
      </c>
      <c r="M174" s="55" t="n">
        <f aca="false">IF(J174&gt;31,G174,0)*AND(IF(J174&lt;61,G174,0))</f>
        <v>0</v>
      </c>
      <c r="N174" s="55" t="n">
        <f aca="false">IF(J174&gt;61,G174,0)*AND(IF(J174&lt;91,G174,0))</f>
        <v>0</v>
      </c>
      <c r="O174" s="56" t="n">
        <f aca="false">IF(J174&gt;91,G174,0)*AND(IF(J174&lt;10000,G174,0))</f>
        <v>0</v>
      </c>
      <c r="P174" s="14"/>
      <c r="Q174" s="57"/>
      <c r="R174" s="75"/>
    </row>
    <row r="175" s="73" customFormat="true" ht="12.75" hidden="false" customHeight="false" outlineLevel="0" collapsed="false">
      <c r="A175" s="46"/>
      <c r="B175" s="47"/>
      <c r="C175" s="48"/>
      <c r="D175" s="49"/>
      <c r="E175" s="48" t="s">
        <v>247</v>
      </c>
      <c r="F175" s="50" t="n">
        <v>42704.8204513889</v>
      </c>
      <c r="G175" s="51" t="n">
        <v>153900</v>
      </c>
      <c r="H175" s="52" t="s">
        <v>22</v>
      </c>
      <c r="I175" s="52" t="s">
        <v>23</v>
      </c>
      <c r="J175" s="53" t="n">
        <f aca="false">+$F$4-F175</f>
        <v>30.1795486111077</v>
      </c>
      <c r="K175" s="38"/>
      <c r="L175" s="54" t="n">
        <f aca="false">IF(J175&lt;31,G175,0)</f>
        <v>153900</v>
      </c>
      <c r="M175" s="55" t="n">
        <f aca="false">IF(J175&gt;31,G175,0)*AND(IF(J175&lt;61,G175,0))</f>
        <v>0</v>
      </c>
      <c r="N175" s="55" t="n">
        <f aca="false">IF(J175&gt;61,G175,0)*AND(IF(J175&lt;91,G175,0))</f>
        <v>0</v>
      </c>
      <c r="O175" s="56" t="n">
        <f aca="false">IF(J175&gt;91,G175,0)*AND(IF(J175&lt;10000,G175,0))</f>
        <v>0</v>
      </c>
      <c r="P175" s="14"/>
      <c r="Q175" s="57"/>
      <c r="R175" s="75"/>
    </row>
    <row r="176" s="73" customFormat="true" ht="12.75" hidden="false" customHeight="false" outlineLevel="0" collapsed="false">
      <c r="A176" s="58" t="s">
        <v>17</v>
      </c>
      <c r="B176" s="59" t="s">
        <v>248</v>
      </c>
      <c r="C176" s="60" t="s">
        <v>249</v>
      </c>
      <c r="D176" s="61" t="n">
        <f aca="false">+G177</f>
        <v>40245</v>
      </c>
      <c r="E176" s="62"/>
      <c r="F176" s="63"/>
      <c r="G176" s="63"/>
      <c r="H176" s="64"/>
      <c r="I176" s="65"/>
      <c r="J176" s="66"/>
      <c r="K176" s="38"/>
      <c r="L176" s="72"/>
      <c r="O176" s="74"/>
      <c r="P176" s="14"/>
      <c r="Q176" s="57" t="s">
        <v>20</v>
      </c>
      <c r="R176" s="75"/>
    </row>
    <row r="177" s="73" customFormat="true" ht="12.75" hidden="false" customHeight="false" outlineLevel="0" collapsed="false">
      <c r="A177" s="46"/>
      <c r="B177" s="47"/>
      <c r="C177" s="48"/>
      <c r="D177" s="49"/>
      <c r="E177" s="48" t="s">
        <v>250</v>
      </c>
      <c r="F177" s="50" t="n">
        <v>42723.7639930556</v>
      </c>
      <c r="G177" s="51" t="n">
        <v>40245</v>
      </c>
      <c r="H177" s="88" t="s">
        <v>22</v>
      </c>
      <c r="I177" s="52" t="s">
        <v>23</v>
      </c>
      <c r="J177" s="53" t="n">
        <f aca="false">+$F$4-F177</f>
        <v>11.2360069444476</v>
      </c>
      <c r="K177" s="38"/>
      <c r="L177" s="54" t="n">
        <f aca="false">IF(J177&lt;31,G177,0)</f>
        <v>40245</v>
      </c>
      <c r="M177" s="55" t="n">
        <f aca="false">IF(J177&gt;31,G177,0)*AND(IF(J177&lt;61,G177,0))</f>
        <v>0</v>
      </c>
      <c r="N177" s="55" t="n">
        <f aca="false">IF(J177&gt;61,G177,0)*AND(IF(J177&lt;91,G177,0))</f>
        <v>0</v>
      </c>
      <c r="O177" s="56" t="n">
        <f aca="false">IF(J177&gt;91,G177,0)*AND(IF(J177&lt;10000,G177,0))</f>
        <v>0</v>
      </c>
      <c r="P177" s="14"/>
      <c r="Q177" s="57"/>
      <c r="R177" s="75"/>
    </row>
    <row r="178" s="73" customFormat="true" ht="12.75" hidden="false" customHeight="false" outlineLevel="0" collapsed="false">
      <c r="A178" s="58" t="s">
        <v>17</v>
      </c>
      <c r="B178" s="59" t="s">
        <v>251</v>
      </c>
      <c r="C178" s="60" t="s">
        <v>252</v>
      </c>
      <c r="D178" s="61" t="n">
        <f aca="false">SUM(G179:G180)</f>
        <v>193400</v>
      </c>
      <c r="E178" s="62"/>
      <c r="F178" s="63"/>
      <c r="G178" s="63"/>
      <c r="H178" s="64"/>
      <c r="I178" s="65"/>
      <c r="J178" s="66"/>
      <c r="K178" s="38"/>
      <c r="L178" s="72"/>
      <c r="O178" s="74"/>
      <c r="P178" s="14"/>
      <c r="Q178" s="57" t="s">
        <v>244</v>
      </c>
      <c r="R178" s="75"/>
    </row>
    <row r="179" s="73" customFormat="true" ht="12.75" hidden="false" customHeight="false" outlineLevel="0" collapsed="false">
      <c r="A179" s="46"/>
      <c r="B179" s="47"/>
      <c r="C179" s="48"/>
      <c r="D179" s="49"/>
      <c r="E179" s="48" t="s">
        <v>253</v>
      </c>
      <c r="F179" s="50" t="n">
        <v>42721.5109143519</v>
      </c>
      <c r="G179" s="51" t="n">
        <v>9000</v>
      </c>
      <c r="H179" s="52" t="s">
        <v>22</v>
      </c>
      <c r="I179" s="52" t="s">
        <v>23</v>
      </c>
      <c r="J179" s="53" t="n">
        <f aca="false">+$F$4-F179</f>
        <v>13.4890856481506</v>
      </c>
      <c r="K179" s="38"/>
      <c r="L179" s="54" t="n">
        <f aca="false">IF(J179&lt;31,G179,0)</f>
        <v>9000</v>
      </c>
      <c r="M179" s="55" t="n">
        <f aca="false">IF(J179&gt;31,G179,0)*AND(IF(J179&lt;61,G179,0))</f>
        <v>0</v>
      </c>
      <c r="N179" s="55" t="n">
        <f aca="false">IF(J179&gt;61,G179,0)*AND(IF(J179&lt;91,G179,0))</f>
        <v>0</v>
      </c>
      <c r="O179" s="56" t="n">
        <f aca="false">IF(J179&gt;91,G179,0)*AND(IF(J179&lt;10000,G179,0))</f>
        <v>0</v>
      </c>
      <c r="P179" s="14"/>
      <c r="Q179" s="57"/>
      <c r="R179" s="75"/>
    </row>
    <row r="180" s="73" customFormat="true" ht="12.75" hidden="false" customHeight="false" outlineLevel="0" collapsed="false">
      <c r="A180" s="46"/>
      <c r="B180" s="47"/>
      <c r="C180" s="48"/>
      <c r="D180" s="49"/>
      <c r="E180" s="48" t="s">
        <v>254</v>
      </c>
      <c r="F180" s="50" t="n">
        <v>42721.5148958333</v>
      </c>
      <c r="G180" s="51" t="n">
        <v>184400</v>
      </c>
      <c r="H180" s="52" t="s">
        <v>22</v>
      </c>
      <c r="I180" s="52" t="s">
        <v>23</v>
      </c>
      <c r="J180" s="53" t="n">
        <f aca="false">+$F$4-F180</f>
        <v>13.4851041666698</v>
      </c>
      <c r="K180" s="38"/>
      <c r="L180" s="54" t="n">
        <f aca="false">IF(J180&lt;31,G180,0)</f>
        <v>184400</v>
      </c>
      <c r="M180" s="55" t="n">
        <f aca="false">IF(J180&gt;31,G180,0)*AND(IF(J180&lt;61,G180,0))</f>
        <v>0</v>
      </c>
      <c r="N180" s="55" t="n">
        <f aca="false">IF(J180&gt;61,G180,0)*AND(IF(J180&lt;91,G180,0))</f>
        <v>0</v>
      </c>
      <c r="O180" s="56" t="n">
        <f aca="false">IF(J180&gt;91,G180,0)*AND(IF(J180&lt;10000,G180,0))</f>
        <v>0</v>
      </c>
      <c r="P180" s="14"/>
      <c r="Q180" s="57"/>
      <c r="R180" s="75"/>
    </row>
    <row r="181" s="73" customFormat="true" ht="12.75" hidden="false" customHeight="false" outlineLevel="0" collapsed="false">
      <c r="A181" s="58" t="s">
        <v>17</v>
      </c>
      <c r="B181" s="59" t="s">
        <v>255</v>
      </c>
      <c r="C181" s="60" t="s">
        <v>256</v>
      </c>
      <c r="D181" s="61" t="n">
        <f aca="false">SUM(G182)</f>
        <v>136400</v>
      </c>
      <c r="E181" s="62"/>
      <c r="F181" s="63"/>
      <c r="G181" s="63"/>
      <c r="H181" s="64"/>
      <c r="I181" s="65"/>
      <c r="J181" s="66"/>
      <c r="K181" s="38"/>
      <c r="L181" s="72"/>
      <c r="O181" s="74"/>
      <c r="P181" s="14"/>
      <c r="Q181" s="57" t="s">
        <v>20</v>
      </c>
      <c r="R181" s="75"/>
    </row>
    <row r="182" s="73" customFormat="true" ht="12.75" hidden="false" customHeight="false" outlineLevel="0" collapsed="false">
      <c r="A182" s="46"/>
      <c r="B182" s="47"/>
      <c r="C182" s="48"/>
      <c r="D182" s="49"/>
      <c r="E182" s="48" t="s">
        <v>257</v>
      </c>
      <c r="F182" s="50" t="n">
        <v>42710.8148958333</v>
      </c>
      <c r="G182" s="51" t="n">
        <v>136400</v>
      </c>
      <c r="H182" s="52" t="s">
        <v>22</v>
      </c>
      <c r="I182" s="52" t="s">
        <v>23</v>
      </c>
      <c r="J182" s="53" t="n">
        <f aca="false">+$F$4-F182</f>
        <v>24.1851041666669</v>
      </c>
      <c r="K182" s="38"/>
      <c r="L182" s="54" t="n">
        <f aca="false">IF(J182&lt;31,G182,0)</f>
        <v>136400</v>
      </c>
      <c r="M182" s="55" t="n">
        <f aca="false">IF(J182&gt;31,G182,0)*AND(IF(J182&lt;61,G182,0))</f>
        <v>0</v>
      </c>
      <c r="N182" s="55" t="n">
        <f aca="false">IF(J182&gt;61,G182,0)*AND(IF(J182&lt;91,G182,0))</f>
        <v>0</v>
      </c>
      <c r="O182" s="56" t="n">
        <f aca="false">IF(J182&gt;91,G182,0)*AND(IF(J182&lt;10000,G182,0))</f>
        <v>0</v>
      </c>
      <c r="P182" s="14"/>
      <c r="Q182" s="57"/>
      <c r="R182" s="75"/>
    </row>
    <row r="183" s="73" customFormat="true" ht="12.75" hidden="false" customHeight="false" outlineLevel="0" collapsed="false">
      <c r="A183" s="58" t="s">
        <v>17</v>
      </c>
      <c r="B183" s="59" t="s">
        <v>258</v>
      </c>
      <c r="C183" s="60" t="s">
        <v>259</v>
      </c>
      <c r="D183" s="61" t="n">
        <f aca="false">+G184</f>
        <v>140400</v>
      </c>
      <c r="E183" s="62"/>
      <c r="F183" s="63"/>
      <c r="G183" s="63"/>
      <c r="H183" s="64"/>
      <c r="I183" s="65"/>
      <c r="J183" s="66"/>
      <c r="K183" s="38"/>
      <c r="L183" s="72"/>
      <c r="O183" s="74"/>
      <c r="P183" s="14"/>
      <c r="Q183" s="57" t="s">
        <v>260</v>
      </c>
      <c r="R183" s="75"/>
    </row>
    <row r="184" s="73" customFormat="true" ht="12.75" hidden="false" customHeight="false" outlineLevel="0" collapsed="false">
      <c r="A184" s="46"/>
      <c r="B184" s="47"/>
      <c r="C184" s="48"/>
      <c r="D184" s="49"/>
      <c r="E184" s="48" t="s">
        <v>261</v>
      </c>
      <c r="F184" s="50" t="n">
        <v>42731.7240046296</v>
      </c>
      <c r="G184" s="51" t="n">
        <v>140400</v>
      </c>
      <c r="H184" s="52" t="s">
        <v>22</v>
      </c>
      <c r="I184" s="52" t="s">
        <v>23</v>
      </c>
      <c r="J184" s="53" t="n">
        <f aca="false">+$F$4-F184</f>
        <v>3.27599537037167</v>
      </c>
      <c r="K184" s="38"/>
      <c r="L184" s="54" t="n">
        <f aca="false">IF(J184&lt;31,G184,0)</f>
        <v>140400</v>
      </c>
      <c r="M184" s="55" t="n">
        <f aca="false">IF(J184&gt;31,G184,0)*AND(IF(J184&lt;61,G184,0))</f>
        <v>0</v>
      </c>
      <c r="N184" s="55" t="n">
        <f aca="false">IF(J184&gt;61,G184,0)*AND(IF(J184&lt;91,G184,0))</f>
        <v>0</v>
      </c>
      <c r="O184" s="56" t="n">
        <f aca="false">IF(J184&gt;91,G184,0)*AND(IF(J184&lt;10000,G184,0))</f>
        <v>0</v>
      </c>
      <c r="P184" s="14"/>
      <c r="Q184" s="57"/>
      <c r="R184" s="75"/>
    </row>
    <row r="185" s="73" customFormat="true" ht="12.75" hidden="false" customHeight="false" outlineLevel="0" collapsed="false">
      <c r="A185" s="58" t="s">
        <v>17</v>
      </c>
      <c r="B185" s="59" t="s">
        <v>262</v>
      </c>
      <c r="C185" s="60" t="s">
        <v>263</v>
      </c>
      <c r="D185" s="61" t="n">
        <f aca="false">+G186</f>
        <v>135920</v>
      </c>
      <c r="E185" s="62"/>
      <c r="F185" s="63"/>
      <c r="G185" s="63"/>
      <c r="H185" s="64"/>
      <c r="I185" s="65"/>
      <c r="J185" s="66"/>
      <c r="K185" s="38"/>
      <c r="L185" s="72"/>
      <c r="O185" s="74"/>
      <c r="P185" s="14"/>
      <c r="Q185" s="57" t="s">
        <v>20</v>
      </c>
      <c r="R185" s="75"/>
    </row>
    <row r="186" s="73" customFormat="true" ht="12.75" hidden="false" customHeight="false" outlineLevel="0" collapsed="false">
      <c r="A186" s="46"/>
      <c r="B186" s="47"/>
      <c r="C186" s="48"/>
      <c r="D186" s="49"/>
      <c r="E186" s="48" t="s">
        <v>264</v>
      </c>
      <c r="F186" s="50" t="n">
        <v>42723.7383217593</v>
      </c>
      <c r="G186" s="51" t="n">
        <v>135920</v>
      </c>
      <c r="H186" s="89" t="s">
        <v>22</v>
      </c>
      <c r="I186" s="52" t="s">
        <v>23</v>
      </c>
      <c r="J186" s="53" t="n">
        <f aca="false">+$F$4-F186</f>
        <v>11.2616782407422</v>
      </c>
      <c r="K186" s="38"/>
      <c r="L186" s="54" t="n">
        <f aca="false">IF(J186&lt;31,G186,0)</f>
        <v>135920</v>
      </c>
      <c r="M186" s="55" t="n">
        <f aca="false">IF(J186&gt;31,G186,0)*AND(IF(J186&lt;61,G186,0))</f>
        <v>0</v>
      </c>
      <c r="N186" s="55" t="n">
        <f aca="false">IF(J186&gt;61,G186,0)*AND(IF(J186&lt;91,G186,0))</f>
        <v>0</v>
      </c>
      <c r="O186" s="56" t="n">
        <f aca="false">IF(J186&gt;91,G186,0)*AND(IF(J186&lt;10000,G186,0))</f>
        <v>0</v>
      </c>
      <c r="P186" s="14"/>
      <c r="Q186" s="57"/>
      <c r="R186" s="75"/>
    </row>
    <row r="187" s="73" customFormat="true" ht="12.75" hidden="false" customHeight="false" outlineLevel="0" collapsed="false">
      <c r="A187" s="58" t="s">
        <v>17</v>
      </c>
      <c r="B187" s="59" t="s">
        <v>265</v>
      </c>
      <c r="C187" s="60" t="s">
        <v>266</v>
      </c>
      <c r="D187" s="61" t="n">
        <f aca="false">+G188</f>
        <v>141300</v>
      </c>
      <c r="E187" s="62"/>
      <c r="F187" s="63"/>
      <c r="G187" s="63"/>
      <c r="H187" s="64"/>
      <c r="I187" s="65"/>
      <c r="J187" s="66"/>
      <c r="K187" s="38"/>
      <c r="L187" s="72"/>
      <c r="O187" s="74"/>
      <c r="P187" s="14"/>
      <c r="Q187" s="57" t="s">
        <v>244</v>
      </c>
      <c r="R187" s="75"/>
    </row>
    <row r="188" s="73" customFormat="true" ht="12.75" hidden="false" customHeight="false" outlineLevel="0" collapsed="false">
      <c r="A188" s="46"/>
      <c r="B188" s="47"/>
      <c r="C188" s="48"/>
      <c r="D188" s="49"/>
      <c r="E188" s="48" t="s">
        <v>267</v>
      </c>
      <c r="F188" s="50" t="n">
        <v>42724.8065625</v>
      </c>
      <c r="G188" s="51" t="n">
        <v>141300</v>
      </c>
      <c r="H188" s="52" t="s">
        <v>22</v>
      </c>
      <c r="I188" s="52" t="s">
        <v>23</v>
      </c>
      <c r="J188" s="53" t="n">
        <f aca="false">+$F$4-F188</f>
        <v>10.1934374999983</v>
      </c>
      <c r="K188" s="38"/>
      <c r="L188" s="54" t="n">
        <f aca="false">IF(J188&lt;31,G188,0)</f>
        <v>141300</v>
      </c>
      <c r="M188" s="55" t="n">
        <f aca="false">IF(J188&gt;31,G188,0)*AND(IF(J188&lt;61,G188,0))</f>
        <v>0</v>
      </c>
      <c r="N188" s="55" t="n">
        <f aca="false">IF(J188&gt;61,G188,0)*AND(IF(J188&lt;91,G188,0))</f>
        <v>0</v>
      </c>
      <c r="O188" s="56" t="n">
        <f aca="false">IF(J188&gt;91,G188,0)*AND(IF(J188&lt;10000,G188,0))</f>
        <v>0</v>
      </c>
      <c r="P188" s="14"/>
      <c r="Q188" s="57"/>
      <c r="R188" s="75"/>
    </row>
    <row r="189" s="73" customFormat="true" ht="12.75" hidden="false" customHeight="false" outlineLevel="0" collapsed="false">
      <c r="A189" s="58" t="s">
        <v>17</v>
      </c>
      <c r="B189" s="59" t="s">
        <v>268</v>
      </c>
      <c r="C189" s="60" t="s">
        <v>269</v>
      </c>
      <c r="D189" s="61" t="n">
        <f aca="false">+G190</f>
        <v>68200</v>
      </c>
      <c r="E189" s="62"/>
      <c r="F189" s="63"/>
      <c r="G189" s="63"/>
      <c r="H189" s="64"/>
      <c r="I189" s="65"/>
      <c r="J189" s="66"/>
      <c r="K189" s="38"/>
      <c r="L189" s="72"/>
      <c r="O189" s="74"/>
      <c r="P189" s="14"/>
      <c r="Q189" s="57" t="s">
        <v>20</v>
      </c>
      <c r="R189" s="75"/>
    </row>
    <row r="190" s="73" customFormat="true" ht="12.75" hidden="false" customHeight="false" outlineLevel="0" collapsed="false">
      <c r="A190" s="46"/>
      <c r="B190" s="47"/>
      <c r="C190" s="48"/>
      <c r="D190" s="49"/>
      <c r="E190" s="48" t="s">
        <v>270</v>
      </c>
      <c r="F190" s="50" t="n">
        <v>42733.7562268519</v>
      </c>
      <c r="G190" s="51" t="n">
        <v>68200</v>
      </c>
      <c r="H190" s="52" t="s">
        <v>22</v>
      </c>
      <c r="I190" s="52" t="s">
        <v>43</v>
      </c>
      <c r="J190" s="53" t="n">
        <f aca="false">+$F$4-F190</f>
        <v>1.24377314814774</v>
      </c>
      <c r="K190" s="38"/>
      <c r="L190" s="54" t="n">
        <f aca="false">IF(J190&lt;31,G190,0)</f>
        <v>68200</v>
      </c>
      <c r="M190" s="55" t="n">
        <f aca="false">IF(J190&gt;31,G190,0)*AND(IF(J190&lt;61,G190,0))</f>
        <v>0</v>
      </c>
      <c r="N190" s="55" t="n">
        <f aca="false">IF(J190&gt;61,G190,0)*AND(IF(J190&lt;91,G190,0))</f>
        <v>0</v>
      </c>
      <c r="O190" s="56" t="n">
        <f aca="false">IF(J190&gt;91,G190,0)*AND(IF(J190&lt;10000,G190,0))</f>
        <v>0</v>
      </c>
      <c r="P190" s="14"/>
      <c r="Q190" s="57"/>
      <c r="R190" s="75"/>
    </row>
    <row r="191" s="73" customFormat="true" ht="12.75" hidden="false" customHeight="false" outlineLevel="0" collapsed="false">
      <c r="A191" s="58" t="s">
        <v>17</v>
      </c>
      <c r="B191" s="59" t="s">
        <v>271</v>
      </c>
      <c r="C191" s="60" t="s">
        <v>272</v>
      </c>
      <c r="D191" s="61" t="n">
        <f aca="false">+G192</f>
        <v>174400</v>
      </c>
      <c r="E191" s="62"/>
      <c r="F191" s="63"/>
      <c r="G191" s="63"/>
      <c r="H191" s="64"/>
      <c r="I191" s="65"/>
      <c r="J191" s="66"/>
      <c r="K191" s="38"/>
      <c r="L191" s="72"/>
      <c r="O191" s="74"/>
      <c r="P191" s="14"/>
      <c r="Q191" s="57" t="s">
        <v>20</v>
      </c>
      <c r="R191" s="75"/>
    </row>
    <row r="192" s="73" customFormat="true" ht="12.75" hidden="false" customHeight="false" outlineLevel="0" collapsed="false">
      <c r="A192" s="46"/>
      <c r="B192" s="47"/>
      <c r="C192" s="48"/>
      <c r="D192" s="49"/>
      <c r="E192" s="48" t="s">
        <v>273</v>
      </c>
      <c r="F192" s="50" t="n">
        <v>42734.4637847222</v>
      </c>
      <c r="G192" s="51" t="n">
        <v>174400</v>
      </c>
      <c r="H192" s="52" t="s">
        <v>22</v>
      </c>
      <c r="I192" s="52" t="s">
        <v>23</v>
      </c>
      <c r="J192" s="53" t="n">
        <f aca="false">+$F$4-F192</f>
        <v>0.536215277774318</v>
      </c>
      <c r="K192" s="38"/>
      <c r="L192" s="54" t="n">
        <f aca="false">IF(J192&lt;31,G192,0)</f>
        <v>174400</v>
      </c>
      <c r="M192" s="55" t="n">
        <f aca="false">IF(J192&gt;31,G192,0)*AND(IF(J192&lt;61,G192,0))</f>
        <v>0</v>
      </c>
      <c r="N192" s="55" t="n">
        <f aca="false">IF(J192&gt;61,G192,0)*AND(IF(J192&lt;91,G192,0))</f>
        <v>0</v>
      </c>
      <c r="O192" s="56" t="n">
        <f aca="false">IF(J192&gt;91,G192,0)*AND(IF(J192&lt;10000,G192,0))</f>
        <v>0</v>
      </c>
      <c r="P192" s="14"/>
      <c r="Q192" s="57"/>
      <c r="R192" s="75"/>
    </row>
    <row r="193" s="73" customFormat="true" ht="12.75" hidden="false" customHeight="false" outlineLevel="0" collapsed="false">
      <c r="A193" s="58" t="s">
        <v>17</v>
      </c>
      <c r="B193" s="59" t="s">
        <v>274</v>
      </c>
      <c r="C193" s="60" t="s">
        <v>275</v>
      </c>
      <c r="D193" s="61" t="n">
        <f aca="false">SUM(G194:G195)</f>
        <v>155780</v>
      </c>
      <c r="E193" s="62"/>
      <c r="F193" s="63"/>
      <c r="G193" s="63"/>
      <c r="H193" s="64"/>
      <c r="I193" s="65"/>
      <c r="J193" s="66"/>
      <c r="K193" s="38"/>
      <c r="L193" s="72"/>
      <c r="O193" s="74"/>
      <c r="P193" s="14"/>
      <c r="Q193" s="57" t="s">
        <v>20</v>
      </c>
      <c r="R193" s="75"/>
    </row>
    <row r="194" s="73" customFormat="true" ht="12.75" hidden="false" customHeight="false" outlineLevel="0" collapsed="false">
      <c r="A194" s="46"/>
      <c r="B194" s="47"/>
      <c r="C194" s="48"/>
      <c r="D194" s="49"/>
      <c r="E194" s="48" t="s">
        <v>276</v>
      </c>
      <c r="F194" s="50" t="n">
        <v>42717.7956597222</v>
      </c>
      <c r="G194" s="51" t="n">
        <v>4500</v>
      </c>
      <c r="H194" s="52" t="s">
        <v>22</v>
      </c>
      <c r="I194" s="52" t="s">
        <v>23</v>
      </c>
      <c r="J194" s="53" t="n">
        <f aca="false">+$F$4-F194</f>
        <v>17.2043402777781</v>
      </c>
      <c r="K194" s="38"/>
      <c r="L194" s="54" t="n">
        <f aca="false">IF(J194&lt;31,G194,0)</f>
        <v>4500</v>
      </c>
      <c r="M194" s="55" t="n">
        <f aca="false">IF(J194&gt;31,G194,0)*AND(IF(J194&lt;61,G194,0))</f>
        <v>0</v>
      </c>
      <c r="N194" s="55" t="n">
        <f aca="false">IF(J194&gt;61,G194,0)*AND(IF(J194&lt;91,G194,0))</f>
        <v>0</v>
      </c>
      <c r="O194" s="56" t="n">
        <f aca="false">IF(J194&gt;91,G194,0)*AND(IF(J194&lt;10000,G194,0))</f>
        <v>0</v>
      </c>
      <c r="P194" s="14"/>
      <c r="Q194" s="57"/>
      <c r="R194" s="75"/>
    </row>
    <row r="195" s="73" customFormat="true" ht="12.75" hidden="false" customHeight="false" outlineLevel="0" collapsed="false">
      <c r="A195" s="46"/>
      <c r="B195" s="47"/>
      <c r="C195" s="48"/>
      <c r="D195" s="49"/>
      <c r="E195" s="48" t="s">
        <v>277</v>
      </c>
      <c r="F195" s="50" t="n">
        <v>42717.7965393519</v>
      </c>
      <c r="G195" s="51" t="n">
        <v>151280</v>
      </c>
      <c r="H195" s="52" t="s">
        <v>22</v>
      </c>
      <c r="I195" s="52" t="s">
        <v>23</v>
      </c>
      <c r="J195" s="53" t="n">
        <f aca="false">+$F$4-F195</f>
        <v>17.2034606481466</v>
      </c>
      <c r="K195" s="38"/>
      <c r="L195" s="54" t="n">
        <f aca="false">IF(J195&lt;31,G195,0)</f>
        <v>151280</v>
      </c>
      <c r="M195" s="55" t="n">
        <f aca="false">IF(J195&gt;31,G195,0)*AND(IF(J195&lt;61,G195,0))</f>
        <v>0</v>
      </c>
      <c r="N195" s="55" t="n">
        <f aca="false">IF(J195&gt;61,G195,0)*AND(IF(J195&lt;91,G195,0))</f>
        <v>0</v>
      </c>
      <c r="O195" s="56" t="n">
        <f aca="false">IF(J195&gt;91,G195,0)*AND(IF(J195&lt;10000,G195,0))</f>
        <v>0</v>
      </c>
      <c r="P195" s="14"/>
      <c r="Q195" s="57"/>
      <c r="R195" s="75"/>
    </row>
    <row r="196" s="73" customFormat="true" ht="12.75" hidden="false" customHeight="false" outlineLevel="0" collapsed="false">
      <c r="A196" s="58" t="s">
        <v>17</v>
      </c>
      <c r="B196" s="59" t="s">
        <v>278</v>
      </c>
      <c r="C196" s="60" t="s">
        <v>279</v>
      </c>
      <c r="D196" s="61" t="n">
        <f aca="false">+G197</f>
        <v>69004.02</v>
      </c>
      <c r="E196" s="62"/>
      <c r="F196" s="63"/>
      <c r="G196" s="63"/>
      <c r="H196" s="64"/>
      <c r="I196" s="65"/>
      <c r="J196" s="66"/>
      <c r="K196" s="38"/>
      <c r="L196" s="72"/>
      <c r="O196" s="74"/>
      <c r="P196" s="14"/>
      <c r="Q196" s="57" t="s">
        <v>20</v>
      </c>
      <c r="R196" s="75"/>
    </row>
    <row r="197" s="73" customFormat="true" ht="12.75" hidden="false" customHeight="false" outlineLevel="0" collapsed="false">
      <c r="A197" s="46"/>
      <c r="B197" s="47"/>
      <c r="C197" s="48"/>
      <c r="D197" s="49"/>
      <c r="E197" s="48" t="s">
        <v>280</v>
      </c>
      <c r="F197" s="50" t="n">
        <v>42718.6788541667</v>
      </c>
      <c r="G197" s="51" t="n">
        <f aca="false">129000-59995.98</f>
        <v>69004.02</v>
      </c>
      <c r="H197" s="52" t="s">
        <v>22</v>
      </c>
      <c r="I197" s="52" t="s">
        <v>23</v>
      </c>
      <c r="J197" s="53" t="n">
        <f aca="false">+$F$4-F197</f>
        <v>16.3211458333317</v>
      </c>
      <c r="K197" s="38"/>
      <c r="L197" s="54" t="n">
        <f aca="false">IF(J197&lt;31,G197,0)</f>
        <v>69004.02</v>
      </c>
      <c r="M197" s="55" t="n">
        <f aca="false">IF(J197&gt;31,G197,0)*AND(IF(J197&lt;61,G197,0))</f>
        <v>0</v>
      </c>
      <c r="N197" s="55" t="n">
        <f aca="false">IF(J197&gt;61,G197,0)*AND(IF(J197&lt;91,G197,0))</f>
        <v>0</v>
      </c>
      <c r="O197" s="56" t="n">
        <f aca="false">IF(J197&gt;91,G197,0)*AND(IF(J197&lt;10000,G197,0))</f>
        <v>0</v>
      </c>
      <c r="P197" s="14"/>
      <c r="Q197" s="57"/>
      <c r="R197" s="75"/>
    </row>
    <row r="198" s="73" customFormat="true" ht="12.75" hidden="false" customHeight="false" outlineLevel="0" collapsed="false">
      <c r="A198" s="58" t="s">
        <v>17</v>
      </c>
      <c r="B198" s="59" t="s">
        <v>281</v>
      </c>
      <c r="C198" s="60" t="s">
        <v>282</v>
      </c>
      <c r="D198" s="61" t="n">
        <f aca="false">+G199</f>
        <v>145100</v>
      </c>
      <c r="E198" s="62"/>
      <c r="F198" s="63"/>
      <c r="G198" s="63"/>
      <c r="H198" s="64"/>
      <c r="I198" s="65"/>
      <c r="J198" s="66"/>
      <c r="K198" s="38"/>
      <c r="L198" s="72"/>
      <c r="O198" s="74"/>
      <c r="P198" s="14"/>
      <c r="Q198" s="57" t="s">
        <v>20</v>
      </c>
      <c r="R198" s="75"/>
    </row>
    <row r="199" s="73" customFormat="true" ht="12.75" hidden="false" customHeight="false" outlineLevel="0" collapsed="false">
      <c r="A199" s="46"/>
      <c r="B199" s="47"/>
      <c r="C199" s="48"/>
      <c r="D199" s="49"/>
      <c r="E199" s="48" t="s">
        <v>283</v>
      </c>
      <c r="F199" s="50" t="n">
        <v>42718.688912037</v>
      </c>
      <c r="G199" s="51" t="n">
        <v>145100</v>
      </c>
      <c r="H199" s="52" t="s">
        <v>22</v>
      </c>
      <c r="I199" s="52" t="s">
        <v>23</v>
      </c>
      <c r="J199" s="53" t="n">
        <f aca="false">+$F$4-F199</f>
        <v>16.3110879629603</v>
      </c>
      <c r="K199" s="38"/>
      <c r="L199" s="54" t="n">
        <f aca="false">IF(J199&lt;31,G199,0)</f>
        <v>145100</v>
      </c>
      <c r="M199" s="55" t="n">
        <f aca="false">IF(J199&gt;31,G199,0)*AND(IF(J199&lt;61,G199,0))</f>
        <v>0</v>
      </c>
      <c r="N199" s="55" t="n">
        <f aca="false">IF(J199&gt;61,G199,0)*AND(IF(J199&lt;91,G199,0))</f>
        <v>0</v>
      </c>
      <c r="O199" s="56" t="n">
        <f aca="false">IF(J199&gt;91,G199,0)*AND(IF(J199&lt;10000,G199,0))</f>
        <v>0</v>
      </c>
      <c r="P199" s="14"/>
      <c r="Q199" s="57"/>
      <c r="R199" s="75"/>
    </row>
    <row r="200" s="73" customFormat="true" ht="12.75" hidden="false" customHeight="false" outlineLevel="0" collapsed="false">
      <c r="A200" s="58" t="s">
        <v>17</v>
      </c>
      <c r="B200" s="59" t="s">
        <v>284</v>
      </c>
      <c r="C200" s="60" t="s">
        <v>285</v>
      </c>
      <c r="D200" s="61" t="n">
        <f aca="false">+G201</f>
        <v>21120.67</v>
      </c>
      <c r="E200" s="62"/>
      <c r="F200" s="63"/>
      <c r="G200" s="63"/>
      <c r="H200" s="64"/>
      <c r="I200" s="65"/>
      <c r="J200" s="66"/>
      <c r="K200" s="38"/>
      <c r="L200" s="72"/>
      <c r="O200" s="74"/>
      <c r="P200" s="14"/>
      <c r="Q200" s="57" t="s">
        <v>20</v>
      </c>
      <c r="R200" s="75"/>
    </row>
    <row r="201" s="73" customFormat="true" ht="12.75" hidden="false" customHeight="false" outlineLevel="0" collapsed="false">
      <c r="A201" s="46"/>
      <c r="B201" s="47"/>
      <c r="C201" s="48"/>
      <c r="D201" s="49"/>
      <c r="E201" s="48" t="s">
        <v>286</v>
      </c>
      <c r="F201" s="50" t="n">
        <v>42725.4936226852</v>
      </c>
      <c r="G201" s="51" t="n">
        <v>21120.67</v>
      </c>
      <c r="H201" s="52" t="s">
        <v>22</v>
      </c>
      <c r="I201" s="52" t="s">
        <v>23</v>
      </c>
      <c r="J201" s="53" t="n">
        <f aca="false">+$F$4-F201</f>
        <v>9.50637731481402</v>
      </c>
      <c r="K201" s="38"/>
      <c r="L201" s="54" t="n">
        <f aca="false">IF(J201&lt;31,G201,0)</f>
        <v>21120.67</v>
      </c>
      <c r="M201" s="55" t="n">
        <f aca="false">IF(J201&gt;31,G201,0)*AND(IF(J201&lt;61,G201,0))</f>
        <v>0</v>
      </c>
      <c r="N201" s="55" t="n">
        <f aca="false">IF(J201&gt;61,G201,0)*AND(IF(J201&lt;91,G201,0))</f>
        <v>0</v>
      </c>
      <c r="O201" s="56" t="n">
        <f aca="false">IF(J201&gt;91,G201,0)*AND(IF(J201&lt;10000,G201,0))</f>
        <v>0</v>
      </c>
      <c r="P201" s="14"/>
      <c r="Q201" s="57"/>
      <c r="R201" s="75"/>
    </row>
    <row r="202" s="73" customFormat="true" ht="12.75" hidden="false" customHeight="false" outlineLevel="0" collapsed="false">
      <c r="A202" s="58" t="s">
        <v>17</v>
      </c>
      <c r="B202" s="59" t="s">
        <v>287</v>
      </c>
      <c r="C202" s="60" t="s">
        <v>288</v>
      </c>
      <c r="D202" s="61" t="n">
        <f aca="false">+G203</f>
        <v>144900</v>
      </c>
      <c r="E202" s="62"/>
      <c r="F202" s="63"/>
      <c r="G202" s="63"/>
      <c r="H202" s="64"/>
      <c r="I202" s="65"/>
      <c r="J202" s="66"/>
      <c r="K202" s="38"/>
      <c r="L202" s="72"/>
      <c r="O202" s="74"/>
      <c r="P202" s="14"/>
      <c r="Q202" s="57" t="s">
        <v>20</v>
      </c>
      <c r="R202" s="75"/>
    </row>
    <row r="203" s="73" customFormat="true" ht="12.75" hidden="false" customHeight="false" outlineLevel="0" collapsed="false">
      <c r="A203" s="46"/>
      <c r="B203" s="47"/>
      <c r="C203" s="48"/>
      <c r="D203" s="49"/>
      <c r="E203" s="48" t="s">
        <v>289</v>
      </c>
      <c r="F203" s="50" t="n">
        <v>42720.7395833333</v>
      </c>
      <c r="G203" s="51" t="n">
        <v>144900</v>
      </c>
      <c r="H203" s="52" t="s">
        <v>22</v>
      </c>
      <c r="I203" s="52" t="s">
        <v>23</v>
      </c>
      <c r="J203" s="53" t="n">
        <f aca="false">+$F$4-F203</f>
        <v>14.2604166666642</v>
      </c>
      <c r="K203" s="38"/>
      <c r="L203" s="54" t="n">
        <f aca="false">IF(J203&lt;31,G203,0)</f>
        <v>144900</v>
      </c>
      <c r="M203" s="55" t="n">
        <f aca="false">IF(J203&gt;31,G203,0)*AND(IF(J203&lt;61,G203,0))</f>
        <v>0</v>
      </c>
      <c r="N203" s="55" t="n">
        <f aca="false">IF(J203&gt;61,G203,0)*AND(IF(J203&lt;91,G203,0))</f>
        <v>0</v>
      </c>
      <c r="O203" s="56" t="n">
        <f aca="false">IF(J203&gt;91,G203,0)*AND(IF(J203&lt;10000,G203,0))</f>
        <v>0</v>
      </c>
      <c r="P203" s="14"/>
      <c r="Q203" s="57"/>
      <c r="R203" s="75"/>
    </row>
    <row r="204" s="73" customFormat="true" ht="12.75" hidden="false" customHeight="false" outlineLevel="0" collapsed="false">
      <c r="A204" s="58" t="s">
        <v>17</v>
      </c>
      <c r="B204" s="59" t="s">
        <v>290</v>
      </c>
      <c r="C204" s="60" t="s">
        <v>291</v>
      </c>
      <c r="D204" s="61" t="n">
        <f aca="false">+G205</f>
        <v>195710.01</v>
      </c>
      <c r="E204" s="62"/>
      <c r="F204" s="63"/>
      <c r="G204" s="63"/>
      <c r="H204" s="64"/>
      <c r="I204" s="65"/>
      <c r="J204" s="66"/>
      <c r="K204" s="38"/>
      <c r="L204" s="72"/>
      <c r="O204" s="74"/>
      <c r="P204" s="14"/>
      <c r="Q204" s="57" t="s">
        <v>20</v>
      </c>
      <c r="R204" s="75"/>
    </row>
    <row r="205" s="73" customFormat="true" ht="12.75" hidden="false" customHeight="false" outlineLevel="0" collapsed="false">
      <c r="A205" s="46"/>
      <c r="B205" s="47"/>
      <c r="C205" s="48"/>
      <c r="D205" s="49"/>
      <c r="E205" s="48" t="s">
        <v>292</v>
      </c>
      <c r="F205" s="50" t="n">
        <v>42720.4505324074</v>
      </c>
      <c r="G205" s="51" t="n">
        <v>195710.01</v>
      </c>
      <c r="H205" s="52" t="s">
        <v>22</v>
      </c>
      <c r="I205" s="52" t="s">
        <v>23</v>
      </c>
      <c r="J205" s="53" t="n">
        <f aca="false">+$F$4-F205</f>
        <v>14.5494675925947</v>
      </c>
      <c r="K205" s="38"/>
      <c r="L205" s="54" t="n">
        <f aca="false">IF(J205&lt;31,G205,0)</f>
        <v>195710.01</v>
      </c>
      <c r="M205" s="55" t="n">
        <f aca="false">IF(J205&gt;31,G205,0)*AND(IF(J205&lt;61,G205,0))</f>
        <v>0</v>
      </c>
      <c r="N205" s="55" t="n">
        <f aca="false">IF(J205&gt;61,G205,0)*AND(IF(J205&lt;91,G205,0))</f>
        <v>0</v>
      </c>
      <c r="O205" s="56" t="n">
        <f aca="false">IF(J205&gt;91,G205,0)*AND(IF(J205&lt;10000,G205,0))</f>
        <v>0</v>
      </c>
      <c r="P205" s="14"/>
      <c r="Q205" s="57"/>
      <c r="R205" s="75"/>
    </row>
    <row r="206" s="73" customFormat="true" ht="12.75" hidden="false" customHeight="false" outlineLevel="0" collapsed="false">
      <c r="A206" s="58" t="s">
        <v>17</v>
      </c>
      <c r="B206" s="59" t="s">
        <v>293</v>
      </c>
      <c r="C206" s="60" t="s">
        <v>294</v>
      </c>
      <c r="D206" s="61" t="n">
        <f aca="false">+G207</f>
        <v>151520</v>
      </c>
      <c r="E206" s="62"/>
      <c r="F206" s="63"/>
      <c r="G206" s="63"/>
      <c r="H206" s="64"/>
      <c r="I206" s="65"/>
      <c r="J206" s="66"/>
      <c r="K206" s="38"/>
      <c r="L206" s="72"/>
      <c r="O206" s="74"/>
      <c r="P206" s="14"/>
      <c r="Q206" s="57" t="s">
        <v>20</v>
      </c>
      <c r="R206" s="75"/>
    </row>
    <row r="207" s="73" customFormat="true" ht="12.75" hidden="false" customHeight="false" outlineLevel="0" collapsed="false">
      <c r="A207" s="46"/>
      <c r="B207" s="47"/>
      <c r="C207" s="48"/>
      <c r="D207" s="49"/>
      <c r="E207" s="48" t="s">
        <v>295</v>
      </c>
      <c r="F207" s="50" t="n">
        <v>42725.551099537</v>
      </c>
      <c r="G207" s="51" t="n">
        <v>151520</v>
      </c>
      <c r="H207" s="52" t="s">
        <v>22</v>
      </c>
      <c r="I207" s="52" t="s">
        <v>23</v>
      </c>
      <c r="J207" s="53" t="n">
        <f aca="false">+$F$4-F207</f>
        <v>9.44890046296496</v>
      </c>
      <c r="K207" s="38"/>
      <c r="L207" s="54" t="n">
        <f aca="false">IF(J207&lt;31,G207,0)</f>
        <v>151520</v>
      </c>
      <c r="M207" s="55" t="n">
        <f aca="false">IF(J207&gt;31,G207,0)*AND(IF(J207&lt;61,G207,0))</f>
        <v>0</v>
      </c>
      <c r="N207" s="55" t="n">
        <f aca="false">IF(J207&gt;61,G207,0)*AND(IF(J207&lt;91,G207,0))</f>
        <v>0</v>
      </c>
      <c r="O207" s="56" t="n">
        <f aca="false">IF(J207&gt;91,G207,0)*AND(IF(J207&lt;10000,G207,0))</f>
        <v>0</v>
      </c>
      <c r="P207" s="14"/>
      <c r="Q207" s="57"/>
      <c r="R207" s="75"/>
    </row>
    <row r="208" s="73" customFormat="true" ht="12.75" hidden="false" customHeight="false" outlineLevel="0" collapsed="false">
      <c r="A208" s="58" t="s">
        <v>17</v>
      </c>
      <c r="B208" s="59" t="s">
        <v>296</v>
      </c>
      <c r="C208" s="60" t="s">
        <v>297</v>
      </c>
      <c r="D208" s="61" t="n">
        <f aca="false">+G209+G210</f>
        <v>108900</v>
      </c>
      <c r="E208" s="62"/>
      <c r="F208" s="63"/>
      <c r="G208" s="63"/>
      <c r="H208" s="64"/>
      <c r="I208" s="65"/>
      <c r="J208" s="66"/>
      <c r="K208" s="38"/>
      <c r="L208" s="72"/>
      <c r="O208" s="74"/>
      <c r="P208" s="14"/>
      <c r="Q208" s="57" t="s">
        <v>20</v>
      </c>
      <c r="R208" s="75"/>
    </row>
    <row r="209" s="73" customFormat="true" ht="12.75" hidden="false" customHeight="false" outlineLevel="0" collapsed="false">
      <c r="A209" s="46"/>
      <c r="B209" s="47"/>
      <c r="C209" s="48"/>
      <c r="D209" s="49"/>
      <c r="E209" s="48" t="s">
        <v>298</v>
      </c>
      <c r="F209" s="50" t="n">
        <v>42723.4876157407</v>
      </c>
      <c r="G209" s="51" t="n">
        <v>203900</v>
      </c>
      <c r="H209" s="52" t="s">
        <v>22</v>
      </c>
      <c r="I209" s="52" t="s">
        <v>23</v>
      </c>
      <c r="J209" s="53" t="n">
        <f aca="false">+$F$4-F209</f>
        <v>11.5123842592584</v>
      </c>
      <c r="K209" s="38"/>
      <c r="L209" s="54" t="n">
        <f aca="false">IF(J209&lt;31,G209,0)</f>
        <v>203900</v>
      </c>
      <c r="M209" s="55" t="n">
        <f aca="false">IF(J209&gt;31,G209,0)*AND(IF(J209&lt;61,G209,0))</f>
        <v>0</v>
      </c>
      <c r="N209" s="55" t="n">
        <f aca="false">IF(J209&gt;61,G209,0)*AND(IF(J209&lt;91,G209,0))</f>
        <v>0</v>
      </c>
      <c r="O209" s="56" t="n">
        <f aca="false">IF(J209&gt;91,G209,0)*AND(IF(J209&lt;10000,G209,0))</f>
        <v>0</v>
      </c>
      <c r="P209" s="14"/>
      <c r="Q209" s="57"/>
      <c r="R209" s="75"/>
    </row>
    <row r="210" s="73" customFormat="true" ht="12.75" hidden="false" customHeight="false" outlineLevel="0" collapsed="false">
      <c r="A210" s="46"/>
      <c r="B210" s="47"/>
      <c r="C210" s="48"/>
      <c r="D210" s="49"/>
      <c r="E210" s="48" t="s">
        <v>299</v>
      </c>
      <c r="F210" s="50" t="n">
        <v>42726.4645833333</v>
      </c>
      <c r="G210" s="51" t="n">
        <v>-95000</v>
      </c>
      <c r="H210" s="52" t="s">
        <v>22</v>
      </c>
      <c r="I210" s="52" t="s">
        <v>23</v>
      </c>
      <c r="J210" s="53" t="n">
        <f aca="false">+$F$4-F210</f>
        <v>8.5354166666657</v>
      </c>
      <c r="K210" s="38"/>
      <c r="L210" s="54" t="n">
        <f aca="false">IF(J210&lt;31,G210,0)</f>
        <v>-95000</v>
      </c>
      <c r="M210" s="55" t="n">
        <f aca="false">IF(J210&gt;31,G210,0)*AND(IF(J210&lt;61,G210,0))</f>
        <v>0</v>
      </c>
      <c r="N210" s="55" t="n">
        <f aca="false">IF(J210&gt;61,G210,0)*AND(IF(J210&lt;91,G210,0))</f>
        <v>0</v>
      </c>
      <c r="O210" s="56" t="n">
        <f aca="false">IF(J210&gt;91,G210,0)*AND(IF(J210&lt;10000,G210,0))</f>
        <v>0</v>
      </c>
      <c r="P210" s="14"/>
      <c r="Q210" s="57"/>
      <c r="R210" s="75"/>
    </row>
    <row r="211" s="73" customFormat="true" ht="12.75" hidden="false" customHeight="false" outlineLevel="0" collapsed="false">
      <c r="A211" s="58" t="s">
        <v>17</v>
      </c>
      <c r="B211" s="59" t="s">
        <v>300</v>
      </c>
      <c r="C211" s="60" t="s">
        <v>301</v>
      </c>
      <c r="D211" s="61" t="n">
        <f aca="false">+G212</f>
        <v>170490</v>
      </c>
      <c r="E211" s="62"/>
      <c r="F211" s="63"/>
      <c r="G211" s="63"/>
      <c r="H211" s="64"/>
      <c r="I211" s="65"/>
      <c r="J211" s="66"/>
      <c r="K211" s="38"/>
      <c r="L211" s="72"/>
      <c r="O211" s="74"/>
      <c r="P211" s="14"/>
      <c r="Q211" s="57" t="s">
        <v>20</v>
      </c>
      <c r="R211" s="75"/>
    </row>
    <row r="212" s="73" customFormat="true" ht="12.75" hidden="false" customHeight="false" outlineLevel="0" collapsed="false">
      <c r="A212" s="46"/>
      <c r="B212" s="47"/>
      <c r="C212" s="48"/>
      <c r="D212" s="49"/>
      <c r="E212" s="48" t="s">
        <v>302</v>
      </c>
      <c r="F212" s="50" t="n">
        <v>42724.8005439815</v>
      </c>
      <c r="G212" s="51" t="n">
        <v>170490</v>
      </c>
      <c r="H212" s="52" t="s">
        <v>22</v>
      </c>
      <c r="I212" s="52" t="s">
        <v>23</v>
      </c>
      <c r="J212" s="53" t="n">
        <f aca="false">+$F$4-F212</f>
        <v>10.1994560185194</v>
      </c>
      <c r="K212" s="38"/>
      <c r="L212" s="54" t="n">
        <f aca="false">IF(J212&lt;31,G212,0)</f>
        <v>170490</v>
      </c>
      <c r="M212" s="55" t="n">
        <f aca="false">IF(J212&gt;31,G212,0)*AND(IF(J212&lt;61,G212,0))</f>
        <v>0</v>
      </c>
      <c r="N212" s="55" t="n">
        <f aca="false">IF(J212&gt;61,G212,0)*AND(IF(J212&lt;91,G212,0))</f>
        <v>0</v>
      </c>
      <c r="O212" s="56" t="n">
        <f aca="false">IF(J212&gt;91,G212,0)*AND(IF(J212&lt;10000,G212,0))</f>
        <v>0</v>
      </c>
      <c r="P212" s="14"/>
      <c r="Q212" s="57"/>
      <c r="R212" s="75"/>
    </row>
    <row r="213" s="73" customFormat="true" ht="12.75" hidden="false" customHeight="false" outlineLevel="0" collapsed="false">
      <c r="A213" s="58" t="s">
        <v>17</v>
      </c>
      <c r="B213" s="59" t="s">
        <v>303</v>
      </c>
      <c r="C213" s="60" t="s">
        <v>304</v>
      </c>
      <c r="D213" s="61" t="n">
        <f aca="false">+G214</f>
        <v>125700</v>
      </c>
      <c r="E213" s="62"/>
      <c r="F213" s="63"/>
      <c r="G213" s="63"/>
      <c r="H213" s="64"/>
      <c r="I213" s="65"/>
      <c r="J213" s="66"/>
      <c r="K213" s="38"/>
      <c r="L213" s="72"/>
      <c r="O213" s="74"/>
      <c r="P213" s="14"/>
      <c r="Q213" s="57" t="s">
        <v>20</v>
      </c>
      <c r="R213" s="75"/>
    </row>
    <row r="214" s="73" customFormat="true" ht="12.75" hidden="false" customHeight="false" outlineLevel="0" collapsed="false">
      <c r="A214" s="46"/>
      <c r="B214" s="47"/>
      <c r="C214" s="48"/>
      <c r="D214" s="49"/>
      <c r="E214" s="48" t="s">
        <v>305</v>
      </c>
      <c r="F214" s="50" t="n">
        <v>42725.7768287037</v>
      </c>
      <c r="G214" s="51" t="n">
        <v>125700</v>
      </c>
      <c r="H214" s="52" t="s">
        <v>22</v>
      </c>
      <c r="I214" s="52" t="s">
        <v>23</v>
      </c>
      <c r="J214" s="53" t="n">
        <f aca="false">+$F$4-F214</f>
        <v>9.22317129629664</v>
      </c>
      <c r="K214" s="38"/>
      <c r="L214" s="54" t="n">
        <f aca="false">IF(J214&lt;31,G214,0)</f>
        <v>125700</v>
      </c>
      <c r="M214" s="55" t="n">
        <f aca="false">IF(J214&gt;31,G214,0)*AND(IF(J214&lt;61,G214,0))</f>
        <v>0</v>
      </c>
      <c r="N214" s="55" t="n">
        <f aca="false">IF(J214&gt;61,G214,0)*AND(IF(J214&lt;91,G214,0))</f>
        <v>0</v>
      </c>
      <c r="O214" s="56" t="n">
        <f aca="false">IF(J214&gt;91,G214,0)*AND(IF(J214&lt;10000,G214,0))</f>
        <v>0</v>
      </c>
      <c r="P214" s="14"/>
      <c r="Q214" s="57"/>
      <c r="R214" s="75"/>
    </row>
    <row r="215" s="73" customFormat="true" ht="12.75" hidden="false" customHeight="false" outlineLevel="0" collapsed="false">
      <c r="A215" s="58" t="s">
        <v>17</v>
      </c>
      <c r="B215" s="59" t="s">
        <v>306</v>
      </c>
      <c r="C215" s="60" t="s">
        <v>307</v>
      </c>
      <c r="D215" s="61" t="n">
        <f aca="false">+G216</f>
        <v>117430</v>
      </c>
      <c r="E215" s="62"/>
      <c r="F215" s="63"/>
      <c r="G215" s="63"/>
      <c r="H215" s="64"/>
      <c r="I215" s="65"/>
      <c r="J215" s="66"/>
      <c r="K215" s="38"/>
      <c r="L215" s="72"/>
      <c r="O215" s="74"/>
      <c r="P215" s="14"/>
      <c r="Q215" s="57" t="s">
        <v>20</v>
      </c>
      <c r="R215" s="75"/>
    </row>
    <row r="216" s="73" customFormat="true" ht="12.75" hidden="false" customHeight="false" outlineLevel="0" collapsed="false">
      <c r="A216" s="46"/>
      <c r="B216" s="47"/>
      <c r="C216" s="48"/>
      <c r="D216" s="49"/>
      <c r="E216" s="48" t="s">
        <v>308</v>
      </c>
      <c r="F216" s="50" t="n">
        <v>42734.4344560185</v>
      </c>
      <c r="G216" s="51" t="n">
        <v>117430</v>
      </c>
      <c r="H216" s="52" t="s">
        <v>22</v>
      </c>
      <c r="I216" s="52" t="s">
        <v>23</v>
      </c>
      <c r="J216" s="53" t="n">
        <f aca="false">+$F$4-F216</f>
        <v>0.565543981480005</v>
      </c>
      <c r="K216" s="38"/>
      <c r="L216" s="54" t="n">
        <f aca="false">IF(J216&lt;31,G216,0)</f>
        <v>117430</v>
      </c>
      <c r="M216" s="55" t="n">
        <f aca="false">IF(J216&gt;31,G216,0)*AND(IF(J216&lt;61,G216,0))</f>
        <v>0</v>
      </c>
      <c r="N216" s="55" t="n">
        <f aca="false">IF(J216&gt;61,G216,0)*AND(IF(J216&lt;91,G216,0))</f>
        <v>0</v>
      </c>
      <c r="O216" s="56" t="n">
        <f aca="false">IF(J216&gt;91,G216,0)*AND(IF(J216&lt;10000,G216,0))</f>
        <v>0</v>
      </c>
      <c r="P216" s="14"/>
      <c r="Q216" s="57"/>
      <c r="R216" s="75"/>
    </row>
    <row r="217" s="73" customFormat="true" ht="12.75" hidden="false" customHeight="false" outlineLevel="0" collapsed="false">
      <c r="A217" s="58" t="s">
        <v>17</v>
      </c>
      <c r="B217" s="59" t="s">
        <v>309</v>
      </c>
      <c r="C217" s="60" t="s">
        <v>310</v>
      </c>
      <c r="D217" s="61" t="n">
        <f aca="false">+G218+G219+G220+G221</f>
        <v>132000</v>
      </c>
      <c r="E217" s="62"/>
      <c r="F217" s="63"/>
      <c r="G217" s="63"/>
      <c r="H217" s="64"/>
      <c r="I217" s="65"/>
      <c r="J217" s="66"/>
      <c r="K217" s="69"/>
      <c r="L217" s="72"/>
      <c r="O217" s="74"/>
      <c r="P217" s="14"/>
      <c r="Q217" s="57" t="s">
        <v>311</v>
      </c>
      <c r="R217" s="75"/>
    </row>
    <row r="218" s="73" customFormat="true" ht="12.75" hidden="false" customHeight="false" outlineLevel="0" collapsed="false">
      <c r="A218" s="46"/>
      <c r="B218" s="47"/>
      <c r="C218" s="48"/>
      <c r="D218" s="49"/>
      <c r="E218" s="48" t="s">
        <v>312</v>
      </c>
      <c r="F218" s="50" t="n">
        <v>42724.7673611111</v>
      </c>
      <c r="G218" s="51" t="n">
        <v>5000</v>
      </c>
      <c r="H218" s="52" t="s">
        <v>22</v>
      </c>
      <c r="I218" s="52" t="s">
        <v>98</v>
      </c>
      <c r="J218" s="53" t="n">
        <f aca="false">+$F$4-F218</f>
        <v>10.2326388888905</v>
      </c>
      <c r="K218" s="38"/>
      <c r="L218" s="54" t="n">
        <f aca="false">IF(J218&lt;31,G218,0)</f>
        <v>5000</v>
      </c>
      <c r="M218" s="55" t="n">
        <f aca="false">IF(J218&gt;31,G218,0)*AND(IF(J218&lt;61,G218,0))</f>
        <v>0</v>
      </c>
      <c r="N218" s="55" t="n">
        <f aca="false">IF(J218&gt;61,G218,0)*AND(IF(J218&lt;91,G218,0))</f>
        <v>0</v>
      </c>
      <c r="O218" s="56" t="n">
        <f aca="false">IF(J218&gt;91,G218,0)*AND(IF(J218&lt;10000,G218,0))</f>
        <v>0</v>
      </c>
      <c r="P218" s="14"/>
      <c r="Q218" s="57"/>
      <c r="R218" s="75"/>
    </row>
    <row r="219" s="73" customFormat="true" ht="12.75" hidden="false" customHeight="false" outlineLevel="0" collapsed="false">
      <c r="A219" s="46"/>
      <c r="B219" s="47"/>
      <c r="C219" s="48"/>
      <c r="D219" s="49"/>
      <c r="E219" s="48" t="s">
        <v>313</v>
      </c>
      <c r="F219" s="50" t="n">
        <v>42724.7692013889</v>
      </c>
      <c r="G219" s="51" t="n">
        <v>165500</v>
      </c>
      <c r="H219" s="52" t="s">
        <v>22</v>
      </c>
      <c r="I219" s="52" t="s">
        <v>23</v>
      </c>
      <c r="J219" s="53" t="n">
        <f aca="false">+$F$4-F219</f>
        <v>10.2307986111118</v>
      </c>
      <c r="K219" s="38"/>
      <c r="L219" s="54" t="n">
        <f aca="false">IF(J219&lt;31,G219,0)</f>
        <v>165500</v>
      </c>
      <c r="M219" s="55" t="n">
        <f aca="false">IF(J219&gt;31,G219,0)*AND(IF(J219&lt;61,G219,0))</f>
        <v>0</v>
      </c>
      <c r="N219" s="55" t="n">
        <f aca="false">IF(J219&gt;61,G219,0)*AND(IF(J219&lt;91,G219,0))</f>
        <v>0</v>
      </c>
      <c r="O219" s="56" t="n">
        <f aca="false">IF(J219&gt;91,G219,0)*AND(IF(J219&lt;10000,G219,0))</f>
        <v>0</v>
      </c>
      <c r="P219" s="14"/>
      <c r="Q219" s="57"/>
      <c r="R219" s="75"/>
    </row>
    <row r="220" s="73" customFormat="true" ht="12.75" hidden="false" customHeight="false" outlineLevel="0" collapsed="false">
      <c r="A220" s="46"/>
      <c r="B220" s="47"/>
      <c r="C220" s="48"/>
      <c r="D220" s="49"/>
      <c r="E220" s="48" t="s">
        <v>314</v>
      </c>
      <c r="F220" s="50" t="n">
        <v>42721.6284722222</v>
      </c>
      <c r="G220" s="51" t="n">
        <v>-1000</v>
      </c>
      <c r="H220" s="52" t="s">
        <v>22</v>
      </c>
      <c r="I220" s="52" t="s">
        <v>23</v>
      </c>
      <c r="J220" s="53" t="n">
        <f aca="false">+$F$4-F220</f>
        <v>13.371527777781</v>
      </c>
      <c r="K220" s="38"/>
      <c r="L220" s="54" t="n">
        <f aca="false">IF(J220&lt;31,G220,0)</f>
        <v>-1000</v>
      </c>
      <c r="M220" s="55" t="n">
        <f aca="false">IF(J220&gt;31,G220,0)*AND(IF(J220&lt;61,G220,0))</f>
        <v>0</v>
      </c>
      <c r="N220" s="55" t="n">
        <f aca="false">IF(J220&gt;61,G220,0)*AND(IF(J220&lt;91,G220,0))</f>
        <v>0</v>
      </c>
      <c r="O220" s="56" t="n">
        <f aca="false">IF(J220&gt;91,G220,0)*AND(IF(J220&lt;10000,G220,0))</f>
        <v>0</v>
      </c>
      <c r="P220" s="14"/>
      <c r="Q220" s="57"/>
      <c r="R220" s="75"/>
    </row>
    <row r="221" s="73" customFormat="true" ht="12.75" hidden="false" customHeight="false" outlineLevel="0" collapsed="false">
      <c r="A221" s="46"/>
      <c r="B221" s="47"/>
      <c r="C221" s="48"/>
      <c r="D221" s="49"/>
      <c r="E221" s="48" t="s">
        <v>315</v>
      </c>
      <c r="F221" s="50" t="n">
        <v>42728.5180555556</v>
      </c>
      <c r="G221" s="51" t="n">
        <v>-37500</v>
      </c>
      <c r="H221" s="52" t="s">
        <v>22</v>
      </c>
      <c r="I221" s="52" t="s">
        <v>23</v>
      </c>
      <c r="J221" s="53" t="n">
        <f aca="false">+$F$4-F221</f>
        <v>6.4819444444438</v>
      </c>
      <c r="K221" s="38"/>
      <c r="L221" s="54" t="n">
        <f aca="false">IF(J221&lt;31,G221,0)</f>
        <v>-37500</v>
      </c>
      <c r="M221" s="55" t="n">
        <f aca="false">IF(J221&gt;31,G221,0)*AND(IF(J221&lt;61,G221,0))</f>
        <v>0</v>
      </c>
      <c r="N221" s="55" t="n">
        <f aca="false">IF(J221&gt;61,G221,0)*AND(IF(J221&lt;91,G221,0))</f>
        <v>0</v>
      </c>
      <c r="O221" s="56" t="n">
        <f aca="false">IF(J221&gt;91,G221,0)*AND(IF(J221&lt;10000,G221,0))</f>
        <v>0</v>
      </c>
      <c r="P221" s="14"/>
      <c r="Q221" s="57"/>
      <c r="R221" s="75"/>
    </row>
    <row r="222" s="73" customFormat="true" ht="12.75" hidden="false" customHeight="false" outlineLevel="0" collapsed="false">
      <c r="A222" s="58" t="s">
        <v>17</v>
      </c>
      <c r="B222" s="59" t="s">
        <v>316</v>
      </c>
      <c r="C222" s="60" t="s">
        <v>317</v>
      </c>
      <c r="D222" s="61" t="n">
        <f aca="false">+G223</f>
        <v>135293.01</v>
      </c>
      <c r="E222" s="62"/>
      <c r="F222" s="63"/>
      <c r="G222" s="63"/>
      <c r="H222" s="64"/>
      <c r="I222" s="65"/>
      <c r="J222" s="66"/>
      <c r="K222" s="38"/>
      <c r="L222" s="72"/>
      <c r="O222" s="74"/>
      <c r="P222" s="14"/>
      <c r="Q222" s="57" t="s">
        <v>20</v>
      </c>
      <c r="R222" s="75"/>
    </row>
    <row r="223" s="73" customFormat="true" ht="12.75" hidden="false" customHeight="false" outlineLevel="0" collapsed="false">
      <c r="A223" s="46"/>
      <c r="B223" s="47"/>
      <c r="C223" s="48"/>
      <c r="D223" s="49"/>
      <c r="E223" s="48" t="s">
        <v>318</v>
      </c>
      <c r="F223" s="50" t="n">
        <v>42725.4183680556</v>
      </c>
      <c r="G223" s="51" t="n">
        <v>135293.01</v>
      </c>
      <c r="H223" s="52" t="s">
        <v>22</v>
      </c>
      <c r="I223" s="52" t="s">
        <v>23</v>
      </c>
      <c r="J223" s="53" t="n">
        <f aca="false">+$F$4-F223</f>
        <v>9.58163194444205</v>
      </c>
      <c r="K223" s="38"/>
      <c r="L223" s="54" t="n">
        <f aca="false">IF(J223&lt;31,G223,0)</f>
        <v>135293.01</v>
      </c>
      <c r="M223" s="55" t="n">
        <f aca="false">IF(J223&gt;31,G223,0)*AND(IF(J223&lt;61,G223,0))</f>
        <v>0</v>
      </c>
      <c r="N223" s="55" t="n">
        <f aca="false">IF(J223&gt;61,G223,0)*AND(IF(J223&lt;91,G223,0))</f>
        <v>0</v>
      </c>
      <c r="O223" s="56" t="n">
        <f aca="false">IF(J223&gt;91,G223,0)*AND(IF(J223&lt;10000,G223,0))</f>
        <v>0</v>
      </c>
      <c r="P223" s="14"/>
      <c r="Q223" s="57"/>
      <c r="R223" s="75"/>
    </row>
    <row r="224" s="73" customFormat="true" ht="12.75" hidden="false" customHeight="false" outlineLevel="0" collapsed="false">
      <c r="A224" s="58" t="s">
        <v>17</v>
      </c>
      <c r="B224" s="59" t="s">
        <v>319</v>
      </c>
      <c r="C224" s="60" t="s">
        <v>320</v>
      </c>
      <c r="D224" s="61" t="n">
        <f aca="false">+G225+G226</f>
        <v>328800</v>
      </c>
      <c r="E224" s="62"/>
      <c r="F224" s="63"/>
      <c r="G224" s="63"/>
      <c r="H224" s="64"/>
      <c r="I224" s="65"/>
      <c r="J224" s="66"/>
      <c r="K224" s="38"/>
      <c r="L224" s="72"/>
      <c r="O224" s="74"/>
      <c r="P224" s="14"/>
      <c r="Q224" s="57" t="s">
        <v>20</v>
      </c>
      <c r="R224" s="75"/>
    </row>
    <row r="225" s="73" customFormat="true" ht="12.75" hidden="false" customHeight="false" outlineLevel="0" collapsed="false">
      <c r="A225" s="46"/>
      <c r="B225" s="47"/>
      <c r="C225" s="48"/>
      <c r="D225" s="49"/>
      <c r="E225" s="48" t="s">
        <v>321</v>
      </c>
      <c r="F225" s="50" t="n">
        <v>42732.7703819444</v>
      </c>
      <c r="G225" s="51" t="n">
        <f aca="false">179400-15000</f>
        <v>164400</v>
      </c>
      <c r="H225" s="52" t="s">
        <v>22</v>
      </c>
      <c r="I225" s="52" t="s">
        <v>23</v>
      </c>
      <c r="J225" s="53" t="n">
        <f aca="false">+$F$4-F225</f>
        <v>2.22961805555678</v>
      </c>
      <c r="K225" s="38"/>
      <c r="L225" s="54" t="n">
        <f aca="false">IF(J225&lt;31,G225,0)</f>
        <v>164400</v>
      </c>
      <c r="M225" s="55" t="n">
        <f aca="false">IF(J225&gt;31,G225,0)*AND(IF(J225&lt;61,G225,0))</f>
        <v>0</v>
      </c>
      <c r="N225" s="55" t="n">
        <f aca="false">IF(J225&gt;61,G225,0)*AND(IF(J225&lt;91,G225,0))</f>
        <v>0</v>
      </c>
      <c r="O225" s="56" t="n">
        <f aca="false">IF(J225&gt;91,G225,0)*AND(IF(J225&lt;10000,G225,0))</f>
        <v>0</v>
      </c>
      <c r="P225" s="14"/>
      <c r="Q225" s="57"/>
      <c r="R225" s="75"/>
    </row>
    <row r="226" s="73" customFormat="true" ht="12.75" hidden="false" customHeight="false" outlineLevel="0" collapsed="false">
      <c r="A226" s="46"/>
      <c r="B226" s="47"/>
      <c r="C226" s="48"/>
      <c r="D226" s="49"/>
      <c r="E226" s="48" t="s">
        <v>322</v>
      </c>
      <c r="F226" s="50" t="n">
        <v>42732.775787037</v>
      </c>
      <c r="G226" s="51" t="n">
        <f aca="false">179400-15000</f>
        <v>164400</v>
      </c>
      <c r="H226" s="52" t="s">
        <v>22</v>
      </c>
      <c r="I226" s="52" t="s">
        <v>23</v>
      </c>
      <c r="J226" s="53" t="n">
        <f aca="false">+$F$4-F226</f>
        <v>2.22421296295943</v>
      </c>
      <c r="K226" s="38"/>
      <c r="L226" s="54" t="n">
        <f aca="false">IF(J226&lt;31,G226,0)</f>
        <v>164400</v>
      </c>
      <c r="M226" s="55" t="n">
        <f aca="false">IF(J226&gt;31,G226,0)*AND(IF(J226&lt;61,G226,0))</f>
        <v>0</v>
      </c>
      <c r="N226" s="55" t="n">
        <f aca="false">IF(J226&gt;61,G226,0)*AND(IF(J226&lt;91,G226,0))</f>
        <v>0</v>
      </c>
      <c r="O226" s="56" t="n">
        <f aca="false">IF(J226&gt;91,G226,0)*AND(IF(J226&lt;10000,G226,0))</f>
        <v>0</v>
      </c>
      <c r="P226" s="14"/>
      <c r="Q226" s="57"/>
      <c r="R226" s="75"/>
    </row>
    <row r="227" s="73" customFormat="true" ht="12.75" hidden="false" customHeight="false" outlineLevel="0" collapsed="false">
      <c r="A227" s="58" t="s">
        <v>17</v>
      </c>
      <c r="B227" s="59" t="s">
        <v>323</v>
      </c>
      <c r="C227" s="60" t="s">
        <v>324</v>
      </c>
      <c r="D227" s="61" t="n">
        <f aca="false">+G228</f>
        <v>711700</v>
      </c>
      <c r="E227" s="62"/>
      <c r="F227" s="63"/>
      <c r="G227" s="63"/>
      <c r="H227" s="64"/>
      <c r="I227" s="65"/>
      <c r="J227" s="66"/>
      <c r="K227" s="38"/>
      <c r="L227" s="72"/>
      <c r="O227" s="74"/>
      <c r="P227" s="14"/>
      <c r="Q227" s="57" t="s">
        <v>20</v>
      </c>
      <c r="R227" s="75"/>
    </row>
    <row r="228" s="73" customFormat="true" ht="12.75" hidden="false" customHeight="false" outlineLevel="0" collapsed="false">
      <c r="A228" s="46"/>
      <c r="B228" s="47"/>
      <c r="C228" s="48"/>
      <c r="D228" s="49"/>
      <c r="E228" s="48" t="s">
        <v>325</v>
      </c>
      <c r="F228" s="50" t="n">
        <v>42733.5061111111</v>
      </c>
      <c r="G228" s="51" t="n">
        <v>711700</v>
      </c>
      <c r="H228" s="52" t="s">
        <v>22</v>
      </c>
      <c r="I228" s="52" t="s">
        <v>23</v>
      </c>
      <c r="J228" s="53" t="n">
        <f aca="false">+$F$4-F228</f>
        <v>1.49388888888643</v>
      </c>
      <c r="K228" s="38"/>
      <c r="L228" s="54" t="n">
        <f aca="false">IF(J228&lt;31,G228,0)</f>
        <v>711700</v>
      </c>
      <c r="M228" s="55" t="n">
        <f aca="false">IF(J228&gt;31,G228,0)*AND(IF(J228&lt;61,G228,0))</f>
        <v>0</v>
      </c>
      <c r="N228" s="55" t="n">
        <f aca="false">IF(J228&gt;61,G228,0)*AND(IF(J228&lt;91,G228,0))</f>
        <v>0</v>
      </c>
      <c r="O228" s="56" t="n">
        <f aca="false">IF(J228&gt;91,G228,0)*AND(IF(J228&lt;10000,G228,0))</f>
        <v>0</v>
      </c>
      <c r="P228" s="14"/>
      <c r="Q228" s="57"/>
      <c r="R228" s="75"/>
    </row>
    <row r="229" s="73" customFormat="true" ht="12.75" hidden="false" customHeight="false" outlineLevel="0" collapsed="false">
      <c r="A229" s="58" t="s">
        <v>17</v>
      </c>
      <c r="B229" s="59" t="s">
        <v>326</v>
      </c>
      <c r="C229" s="60" t="s">
        <v>327</v>
      </c>
      <c r="D229" s="61" t="n">
        <f aca="false">+G230</f>
        <v>124400</v>
      </c>
      <c r="E229" s="62"/>
      <c r="F229" s="63"/>
      <c r="G229" s="63"/>
      <c r="H229" s="64"/>
      <c r="I229" s="65"/>
      <c r="J229" s="66"/>
      <c r="K229" s="38"/>
      <c r="L229" s="72"/>
      <c r="O229" s="74"/>
      <c r="P229" s="14"/>
      <c r="Q229" s="57" t="s">
        <v>20</v>
      </c>
      <c r="R229" s="75"/>
    </row>
    <row r="230" s="73" customFormat="true" ht="12.75" hidden="false" customHeight="false" outlineLevel="0" collapsed="false">
      <c r="A230" s="46"/>
      <c r="B230" s="47"/>
      <c r="C230" s="48"/>
      <c r="D230" s="49"/>
      <c r="E230" s="48" t="s">
        <v>328</v>
      </c>
      <c r="F230" s="50" t="n">
        <v>42734.4601157407</v>
      </c>
      <c r="G230" s="51" t="n">
        <v>124400</v>
      </c>
      <c r="H230" s="52" t="s">
        <v>22</v>
      </c>
      <c r="I230" s="52" t="s">
        <v>23</v>
      </c>
      <c r="J230" s="53" t="n">
        <f aca="false">+$F$4-F230</f>
        <v>0.53988425926218</v>
      </c>
      <c r="K230" s="38"/>
      <c r="L230" s="54" t="n">
        <f aca="false">IF(J230&lt;31,G230,0)</f>
        <v>124400</v>
      </c>
      <c r="M230" s="55" t="n">
        <f aca="false">IF(J230&gt;31,G230,0)*AND(IF(J230&lt;61,G230,0))</f>
        <v>0</v>
      </c>
      <c r="N230" s="55" t="n">
        <f aca="false">IF(J230&gt;61,G230,0)*AND(IF(J230&lt;91,G230,0))</f>
        <v>0</v>
      </c>
      <c r="O230" s="56" t="n">
        <f aca="false">IF(J230&gt;91,G230,0)*AND(IF(J230&lt;10000,G230,0))</f>
        <v>0</v>
      </c>
      <c r="P230" s="14"/>
      <c r="Q230" s="57"/>
      <c r="R230" s="75"/>
    </row>
    <row r="231" s="73" customFormat="true" ht="12.75" hidden="false" customHeight="false" outlineLevel="0" collapsed="false">
      <c r="A231" s="58" t="s">
        <v>17</v>
      </c>
      <c r="B231" s="59" t="s">
        <v>329</v>
      </c>
      <c r="C231" s="60" t="s">
        <v>330</v>
      </c>
      <c r="D231" s="61" t="n">
        <f aca="false">+G232</f>
        <v>152450</v>
      </c>
      <c r="E231" s="62"/>
      <c r="F231" s="63"/>
      <c r="G231" s="63"/>
      <c r="H231" s="64"/>
      <c r="I231" s="65"/>
      <c r="J231" s="66"/>
      <c r="K231" s="38"/>
      <c r="L231" s="72"/>
      <c r="O231" s="74"/>
      <c r="P231" s="14"/>
      <c r="Q231" s="57" t="s">
        <v>20</v>
      </c>
      <c r="R231" s="75"/>
    </row>
    <row r="232" s="73" customFormat="true" ht="12.75" hidden="false" customHeight="false" outlineLevel="0" collapsed="false">
      <c r="A232" s="46"/>
      <c r="B232" s="47"/>
      <c r="C232" s="48"/>
      <c r="D232" s="49"/>
      <c r="E232" s="48" t="s">
        <v>331</v>
      </c>
      <c r="F232" s="50" t="n">
        <v>42724.7801851852</v>
      </c>
      <c r="G232" s="51" t="n">
        <v>152450</v>
      </c>
      <c r="H232" s="52" t="s">
        <v>22</v>
      </c>
      <c r="I232" s="52" t="s">
        <v>23</v>
      </c>
      <c r="J232" s="53" t="n">
        <f aca="false">+$F$4-F232</f>
        <v>10.2198148148163</v>
      </c>
      <c r="K232" s="38"/>
      <c r="L232" s="54" t="n">
        <f aca="false">IF(J232&lt;31,G232,0)</f>
        <v>152450</v>
      </c>
      <c r="M232" s="55" t="n">
        <f aca="false">IF(J232&gt;31,G232,0)*AND(IF(J232&lt;61,G232,0))</f>
        <v>0</v>
      </c>
      <c r="N232" s="55" t="n">
        <f aca="false">IF(J232&gt;61,G232,0)*AND(IF(J232&lt;91,G232,0))</f>
        <v>0</v>
      </c>
      <c r="O232" s="56" t="n">
        <f aca="false">IF(J232&gt;91,G232,0)*AND(IF(J232&lt;10000,G232,0))</f>
        <v>0</v>
      </c>
      <c r="P232" s="14"/>
      <c r="Q232" s="57"/>
      <c r="R232" s="75"/>
    </row>
    <row r="233" s="73" customFormat="true" ht="12.75" hidden="false" customHeight="false" outlineLevel="0" collapsed="false">
      <c r="A233" s="58" t="s">
        <v>17</v>
      </c>
      <c r="B233" s="59" t="s">
        <v>332</v>
      </c>
      <c r="C233" s="60" t="s">
        <v>333</v>
      </c>
      <c r="D233" s="61" t="n">
        <f aca="false">+G234</f>
        <v>128761</v>
      </c>
      <c r="E233" s="62"/>
      <c r="F233" s="63"/>
      <c r="G233" s="63"/>
      <c r="H233" s="64"/>
      <c r="I233" s="65"/>
      <c r="J233" s="66"/>
      <c r="K233" s="38"/>
      <c r="L233" s="72"/>
      <c r="O233" s="74"/>
      <c r="P233" s="14"/>
      <c r="Q233" s="57" t="s">
        <v>20</v>
      </c>
      <c r="R233" s="75"/>
    </row>
    <row r="234" s="73" customFormat="true" ht="12.75" hidden="false" customHeight="false" outlineLevel="0" collapsed="false">
      <c r="A234" s="46"/>
      <c r="B234" s="47"/>
      <c r="C234" s="48"/>
      <c r="D234" s="49"/>
      <c r="E234" s="48" t="s">
        <v>334</v>
      </c>
      <c r="F234" s="50" t="n">
        <v>42731.4353935185</v>
      </c>
      <c r="G234" s="51" t="n">
        <v>128761</v>
      </c>
      <c r="H234" s="52" t="s">
        <v>22</v>
      </c>
      <c r="I234" s="52" t="s">
        <v>23</v>
      </c>
      <c r="J234" s="53" t="n">
        <f aca="false">+$F$4-F234</f>
        <v>3.56460648147913</v>
      </c>
      <c r="K234" s="38"/>
      <c r="L234" s="54" t="n">
        <f aca="false">IF(J234&lt;31,G234,0)</f>
        <v>128761</v>
      </c>
      <c r="M234" s="55" t="n">
        <f aca="false">IF(J234&gt;31,G234,0)*AND(IF(J234&lt;61,G234,0))</f>
        <v>0</v>
      </c>
      <c r="N234" s="55" t="n">
        <f aca="false">IF(J234&gt;61,G234,0)*AND(IF(J234&lt;91,G234,0))</f>
        <v>0</v>
      </c>
      <c r="O234" s="56" t="n">
        <f aca="false">IF(J234&gt;91,G234,0)*AND(IF(J234&lt;10000,G234,0))</f>
        <v>0</v>
      </c>
      <c r="P234" s="14"/>
      <c r="Q234" s="57"/>
      <c r="R234" s="75"/>
    </row>
    <row r="235" s="73" customFormat="true" ht="12.75" hidden="false" customHeight="false" outlineLevel="0" collapsed="false">
      <c r="A235" s="58" t="s">
        <v>17</v>
      </c>
      <c r="B235" s="59" t="s">
        <v>335</v>
      </c>
      <c r="C235" s="60" t="s">
        <v>336</v>
      </c>
      <c r="D235" s="61" t="n">
        <f aca="false">+G236</f>
        <v>143520</v>
      </c>
      <c r="E235" s="62"/>
      <c r="F235" s="63"/>
      <c r="G235" s="63"/>
      <c r="H235" s="64"/>
      <c r="I235" s="65"/>
      <c r="J235" s="66"/>
      <c r="K235" s="38"/>
      <c r="L235" s="72"/>
      <c r="O235" s="74"/>
      <c r="P235" s="14"/>
      <c r="Q235" s="57" t="s">
        <v>20</v>
      </c>
      <c r="R235" s="75"/>
    </row>
    <row r="236" s="73" customFormat="true" ht="12.75" hidden="false" customHeight="false" outlineLevel="0" collapsed="false">
      <c r="A236" s="46"/>
      <c r="B236" s="47"/>
      <c r="C236" s="48"/>
      <c r="D236" s="49"/>
      <c r="E236" s="48" t="s">
        <v>337</v>
      </c>
      <c r="F236" s="50" t="n">
        <v>42725.7884490741</v>
      </c>
      <c r="G236" s="51" t="n">
        <v>143520</v>
      </c>
      <c r="H236" s="52" t="s">
        <v>22</v>
      </c>
      <c r="I236" s="52" t="s">
        <v>23</v>
      </c>
      <c r="J236" s="53" t="n">
        <f aca="false">+$F$4-F236</f>
        <v>9.2115509259238</v>
      </c>
      <c r="K236" s="38"/>
      <c r="L236" s="54" t="n">
        <f aca="false">IF(J236&lt;31,G236,0)</f>
        <v>143520</v>
      </c>
      <c r="M236" s="55" t="n">
        <f aca="false">IF(J236&gt;31,G236,0)*AND(IF(J236&lt;61,G236,0))</f>
        <v>0</v>
      </c>
      <c r="N236" s="55" t="n">
        <f aca="false">IF(J236&gt;61,G236,0)*AND(IF(J236&lt;91,G236,0))</f>
        <v>0</v>
      </c>
      <c r="O236" s="56" t="n">
        <f aca="false">IF(J236&gt;91,G236,0)*AND(IF(J236&lt;10000,G236,0))</f>
        <v>0</v>
      </c>
      <c r="P236" s="14"/>
      <c r="Q236" s="57"/>
      <c r="R236" s="75"/>
    </row>
    <row r="237" s="73" customFormat="true" ht="12.75" hidden="false" customHeight="false" outlineLevel="0" collapsed="false">
      <c r="A237" s="58" t="s">
        <v>17</v>
      </c>
      <c r="B237" s="59" t="s">
        <v>338</v>
      </c>
      <c r="C237" s="60" t="s">
        <v>339</v>
      </c>
      <c r="D237" s="61" t="n">
        <f aca="false">+G238</f>
        <v>451.760000000009</v>
      </c>
      <c r="E237" s="62"/>
      <c r="F237" s="63"/>
      <c r="G237" s="63"/>
      <c r="H237" s="64"/>
      <c r="I237" s="65"/>
      <c r="J237" s="66"/>
      <c r="K237" s="38"/>
      <c r="L237" s="72"/>
      <c r="O237" s="74"/>
      <c r="P237" s="14"/>
      <c r="Q237" s="57" t="s">
        <v>20</v>
      </c>
      <c r="R237" s="75"/>
    </row>
    <row r="238" s="73" customFormat="true" ht="12.75" hidden="false" customHeight="false" outlineLevel="0" collapsed="false">
      <c r="A238" s="46"/>
      <c r="B238" s="47"/>
      <c r="C238" s="48"/>
      <c r="D238" s="49"/>
      <c r="E238" s="48" t="s">
        <v>340</v>
      </c>
      <c r="F238" s="50" t="n">
        <v>42725.4546180556</v>
      </c>
      <c r="G238" s="51" t="n">
        <f aca="false">485100-484648.24</f>
        <v>451.760000000009</v>
      </c>
      <c r="H238" s="52" t="s">
        <v>22</v>
      </c>
      <c r="I238" s="52" t="s">
        <v>23</v>
      </c>
      <c r="J238" s="53" t="n">
        <f aca="false">+$F$4-F238</f>
        <v>9.54538194444467</v>
      </c>
      <c r="K238" s="38"/>
      <c r="L238" s="54" t="n">
        <f aca="false">IF(J238&lt;31,G238,0)</f>
        <v>451.760000000009</v>
      </c>
      <c r="M238" s="55" t="n">
        <f aca="false">IF(J238&gt;31,G238,0)*AND(IF(J238&lt;61,G238,0))</f>
        <v>0</v>
      </c>
      <c r="N238" s="55" t="n">
        <f aca="false">IF(J238&gt;61,G238,0)*AND(IF(J238&lt;91,G238,0))</f>
        <v>0</v>
      </c>
      <c r="O238" s="56" t="n">
        <f aca="false">IF(J238&gt;91,G238,0)*AND(IF(J238&lt;10000,G238,0))</f>
        <v>0</v>
      </c>
      <c r="P238" s="14"/>
      <c r="Q238" s="57"/>
      <c r="R238" s="75"/>
    </row>
    <row r="239" s="73" customFormat="true" ht="12.75" hidden="false" customHeight="false" outlineLevel="0" collapsed="false">
      <c r="A239" s="58" t="s">
        <v>17</v>
      </c>
      <c r="B239" s="59" t="s">
        <v>341</v>
      </c>
      <c r="C239" s="60" t="s">
        <v>342</v>
      </c>
      <c r="D239" s="61" t="n">
        <f aca="false">+G240</f>
        <v>74000</v>
      </c>
      <c r="E239" s="62"/>
      <c r="F239" s="63"/>
      <c r="G239" s="63"/>
      <c r="H239" s="64"/>
      <c r="I239" s="65"/>
      <c r="J239" s="66"/>
      <c r="K239" s="38"/>
      <c r="L239" s="72"/>
      <c r="O239" s="74"/>
      <c r="P239" s="14"/>
      <c r="Q239" s="57" t="s">
        <v>20</v>
      </c>
      <c r="R239" s="75"/>
    </row>
    <row r="240" s="73" customFormat="true" ht="12.75" hidden="false" customHeight="false" outlineLevel="0" collapsed="false">
      <c r="A240" s="46"/>
      <c r="B240" s="47"/>
      <c r="C240" s="48"/>
      <c r="D240" s="49"/>
      <c r="E240" s="48" t="s">
        <v>343</v>
      </c>
      <c r="F240" s="50" t="n">
        <v>42725.4382407407</v>
      </c>
      <c r="G240" s="51" t="n">
        <v>74000</v>
      </c>
      <c r="H240" s="52" t="s">
        <v>22</v>
      </c>
      <c r="I240" s="52" t="s">
        <v>23</v>
      </c>
      <c r="J240" s="53" t="n">
        <f aca="false">+$F$4-F240</f>
        <v>9.56175925926073</v>
      </c>
      <c r="K240" s="38"/>
      <c r="L240" s="54" t="n">
        <f aca="false">IF(J240&lt;31,G240,0)</f>
        <v>74000</v>
      </c>
      <c r="M240" s="55" t="n">
        <f aca="false">IF(J240&gt;31,G240,0)*AND(IF(J240&lt;61,G240,0))</f>
        <v>0</v>
      </c>
      <c r="N240" s="55" t="n">
        <f aca="false">IF(J240&gt;61,G240,0)*AND(IF(J240&lt;91,G240,0))</f>
        <v>0</v>
      </c>
      <c r="O240" s="56" t="n">
        <f aca="false">IF(J240&gt;91,G240,0)*AND(IF(J240&lt;10000,G240,0))</f>
        <v>0</v>
      </c>
      <c r="P240" s="14"/>
      <c r="Q240" s="57"/>
      <c r="R240" s="75"/>
    </row>
    <row r="241" s="73" customFormat="true" ht="12.75" hidden="false" customHeight="false" outlineLevel="0" collapsed="false">
      <c r="A241" s="58" t="s">
        <v>17</v>
      </c>
      <c r="B241" s="59" t="s">
        <v>344</v>
      </c>
      <c r="C241" s="60" t="s">
        <v>345</v>
      </c>
      <c r="D241" s="61" t="n">
        <f aca="false">+G242</f>
        <v>21249.98</v>
      </c>
      <c r="E241" s="62"/>
      <c r="F241" s="63"/>
      <c r="G241" s="63"/>
      <c r="H241" s="64"/>
      <c r="I241" s="65"/>
      <c r="J241" s="66"/>
      <c r="K241" s="38"/>
      <c r="L241" s="72"/>
      <c r="O241" s="74"/>
      <c r="P241" s="14"/>
      <c r="Q241" s="57" t="s">
        <v>346</v>
      </c>
      <c r="R241" s="75"/>
    </row>
    <row r="242" s="73" customFormat="true" ht="12.75" hidden="false" customHeight="false" outlineLevel="0" collapsed="false">
      <c r="A242" s="46"/>
      <c r="B242" s="47"/>
      <c r="C242" s="48"/>
      <c r="D242" s="49"/>
      <c r="E242" s="48" t="s">
        <v>347</v>
      </c>
      <c r="F242" s="50" t="n">
        <v>42725.5186458333</v>
      </c>
      <c r="G242" s="51" t="n">
        <f aca="false">112999.98-4000-87750</f>
        <v>21249.98</v>
      </c>
      <c r="H242" s="52" t="s">
        <v>22</v>
      </c>
      <c r="I242" s="52" t="s">
        <v>43</v>
      </c>
      <c r="J242" s="53" t="n">
        <f aca="false">+$F$4-F242</f>
        <v>9.48135416666628</v>
      </c>
      <c r="K242" s="38"/>
      <c r="L242" s="54" t="n">
        <f aca="false">IF(J242&lt;31,G242,0)</f>
        <v>21249.98</v>
      </c>
      <c r="M242" s="55" t="n">
        <f aca="false">IF(J242&gt;31,G242,0)*AND(IF(J242&lt;61,G242,0))</f>
        <v>0</v>
      </c>
      <c r="N242" s="55" t="n">
        <f aca="false">IF(J242&gt;61,G242,0)*AND(IF(J242&lt;91,G242,0))</f>
        <v>0</v>
      </c>
      <c r="O242" s="56" t="n">
        <f aca="false">IF(J242&gt;91,G242,0)*AND(IF(J242&lt;10000,G242,0))</f>
        <v>0</v>
      </c>
      <c r="P242" s="14"/>
      <c r="Q242" s="57"/>
      <c r="R242" s="75"/>
    </row>
    <row r="243" s="73" customFormat="true" ht="12.75" hidden="false" customHeight="false" outlineLevel="0" collapsed="false">
      <c r="A243" s="58" t="s">
        <v>17</v>
      </c>
      <c r="B243" s="59" t="s">
        <v>348</v>
      </c>
      <c r="C243" s="60" t="s">
        <v>349</v>
      </c>
      <c r="D243" s="61" t="n">
        <f aca="false">SUM(G244:G245)</f>
        <v>170500.01</v>
      </c>
      <c r="E243" s="62"/>
      <c r="F243" s="63"/>
      <c r="G243" s="63"/>
      <c r="H243" s="64"/>
      <c r="I243" s="65"/>
      <c r="J243" s="66"/>
      <c r="K243" s="38"/>
      <c r="L243" s="72"/>
      <c r="O243" s="74"/>
      <c r="P243" s="14"/>
      <c r="Q243" s="57" t="s">
        <v>20</v>
      </c>
      <c r="R243" s="75"/>
    </row>
    <row r="244" s="73" customFormat="true" ht="12.75" hidden="false" customHeight="false" outlineLevel="0" collapsed="false">
      <c r="A244" s="46"/>
      <c r="B244" s="47"/>
      <c r="C244" s="48"/>
      <c r="D244" s="49"/>
      <c r="E244" s="48" t="s">
        <v>350</v>
      </c>
      <c r="F244" s="50" t="n">
        <v>42727.4886111111</v>
      </c>
      <c r="G244" s="51" t="n">
        <v>5000.01</v>
      </c>
      <c r="H244" s="52" t="s">
        <v>22</v>
      </c>
      <c r="I244" s="52" t="s">
        <v>23</v>
      </c>
      <c r="J244" s="53" t="n">
        <f aca="false">+$F$4-F244</f>
        <v>7.51138888888818</v>
      </c>
      <c r="K244" s="38"/>
      <c r="L244" s="54" t="n">
        <f aca="false">IF(J244&lt;31,G244,0)</f>
        <v>5000.01</v>
      </c>
      <c r="M244" s="55" t="n">
        <f aca="false">IF(J244&gt;31,G244,0)*AND(IF(J244&lt;61,G244,0))</f>
        <v>0</v>
      </c>
      <c r="N244" s="55" t="n">
        <f aca="false">IF(J244&gt;61,G244,0)*AND(IF(J244&lt;91,G244,0))</f>
        <v>0</v>
      </c>
      <c r="O244" s="56" t="n">
        <f aca="false">IF(J244&gt;91,G244,0)*AND(IF(J244&lt;10000,G244,0))</f>
        <v>0</v>
      </c>
      <c r="P244" s="14"/>
      <c r="Q244" s="57"/>
      <c r="R244" s="75"/>
    </row>
    <row r="245" s="73" customFormat="true" ht="12.75" hidden="false" customHeight="false" outlineLevel="0" collapsed="false">
      <c r="A245" s="46"/>
      <c r="B245" s="47"/>
      <c r="C245" s="48"/>
      <c r="D245" s="49"/>
      <c r="E245" s="48" t="s">
        <v>351</v>
      </c>
      <c r="F245" s="50" t="n">
        <v>42727.4894907407</v>
      </c>
      <c r="G245" s="51" t="n">
        <v>165500</v>
      </c>
      <c r="H245" s="52" t="s">
        <v>22</v>
      </c>
      <c r="I245" s="52" t="s">
        <v>23</v>
      </c>
      <c r="J245" s="53" t="n">
        <f aca="false">+$F$4-F245</f>
        <v>7.51050925925665</v>
      </c>
      <c r="K245" s="38"/>
      <c r="L245" s="54" t="n">
        <f aca="false">IF(J245&lt;31,G245,0)</f>
        <v>165500</v>
      </c>
      <c r="M245" s="55" t="n">
        <f aca="false">IF(J245&gt;31,G245,0)*AND(IF(J245&lt;61,G245,0))</f>
        <v>0</v>
      </c>
      <c r="N245" s="55" t="n">
        <f aca="false">IF(J245&gt;61,G245,0)*AND(IF(J245&lt;91,G245,0))</f>
        <v>0</v>
      </c>
      <c r="O245" s="56" t="n">
        <f aca="false">IF(J245&gt;91,G245,0)*AND(IF(J245&lt;10000,G245,0))</f>
        <v>0</v>
      </c>
      <c r="P245" s="14"/>
      <c r="Q245" s="57"/>
      <c r="R245" s="75"/>
    </row>
    <row r="246" s="73" customFormat="true" ht="12.75" hidden="false" customHeight="false" outlineLevel="0" collapsed="false">
      <c r="A246" s="58" t="s">
        <v>17</v>
      </c>
      <c r="B246" s="59" t="s">
        <v>352</v>
      </c>
      <c r="C246" s="60" t="s">
        <v>353</v>
      </c>
      <c r="D246" s="61" t="n">
        <f aca="false">+G247</f>
        <v>63912.61</v>
      </c>
      <c r="E246" s="62"/>
      <c r="F246" s="63"/>
      <c r="G246" s="63"/>
      <c r="H246" s="64"/>
      <c r="I246" s="65"/>
      <c r="J246" s="66"/>
      <c r="K246" s="38"/>
      <c r="L246" s="72"/>
      <c r="O246" s="74"/>
      <c r="P246" s="14"/>
      <c r="Q246" s="57" t="s">
        <v>20</v>
      </c>
      <c r="R246" s="75"/>
    </row>
    <row r="247" s="73" customFormat="true" ht="12.75" hidden="false" customHeight="false" outlineLevel="0" collapsed="false">
      <c r="A247" s="46"/>
      <c r="B247" s="47"/>
      <c r="C247" s="48"/>
      <c r="D247" s="49"/>
      <c r="E247" s="48" t="s">
        <v>354</v>
      </c>
      <c r="F247" s="50" t="n">
        <v>42734.6869212963</v>
      </c>
      <c r="G247" s="51" t="n">
        <f aca="false">125360-61447.39</f>
        <v>63912.61</v>
      </c>
      <c r="H247" s="52" t="s">
        <v>22</v>
      </c>
      <c r="I247" s="52" t="s">
        <v>23</v>
      </c>
      <c r="J247" s="53" t="n">
        <f aca="false">+$F$4-F247</f>
        <v>0.313078703700739</v>
      </c>
      <c r="K247" s="38"/>
      <c r="L247" s="54" t="n">
        <f aca="false">IF(J247&lt;31,G247,0)</f>
        <v>63912.61</v>
      </c>
      <c r="M247" s="55" t="n">
        <f aca="false">IF(J247&gt;31,G247,0)*AND(IF(J247&lt;61,G247,0))</f>
        <v>0</v>
      </c>
      <c r="N247" s="55" t="n">
        <f aca="false">IF(J247&gt;61,G247,0)*AND(IF(J247&lt;91,G247,0))</f>
        <v>0</v>
      </c>
      <c r="O247" s="56" t="n">
        <f aca="false">IF(J247&gt;91,G247,0)*AND(IF(J247&lt;10000,G247,0))</f>
        <v>0</v>
      </c>
      <c r="P247" s="14"/>
      <c r="Q247" s="57"/>
      <c r="R247" s="75"/>
    </row>
    <row r="248" s="73" customFormat="true" ht="12.75" hidden="false" customHeight="false" outlineLevel="0" collapsed="false">
      <c r="A248" s="58" t="s">
        <v>17</v>
      </c>
      <c r="B248" s="59" t="s">
        <v>355</v>
      </c>
      <c r="C248" s="60" t="s">
        <v>356</v>
      </c>
      <c r="D248" s="61" t="n">
        <f aca="false">+G249</f>
        <v>126350</v>
      </c>
      <c r="E248" s="62"/>
      <c r="F248" s="63"/>
      <c r="G248" s="63"/>
      <c r="H248" s="64"/>
      <c r="I248" s="65"/>
      <c r="J248" s="66"/>
      <c r="K248" s="38"/>
      <c r="L248" s="72"/>
      <c r="O248" s="74"/>
      <c r="P248" s="14"/>
      <c r="Q248" s="57" t="s">
        <v>20</v>
      </c>
      <c r="R248" s="75"/>
    </row>
    <row r="249" s="73" customFormat="true" ht="12.75" hidden="false" customHeight="false" outlineLevel="0" collapsed="false">
      <c r="A249" s="46"/>
      <c r="B249" s="47"/>
      <c r="C249" s="48"/>
      <c r="D249" s="49"/>
      <c r="E249" s="48" t="s">
        <v>357</v>
      </c>
      <c r="F249" s="50" t="n">
        <v>42726.5480555556</v>
      </c>
      <c r="G249" s="51" t="n">
        <v>126350</v>
      </c>
      <c r="H249" s="52" t="s">
        <v>22</v>
      </c>
      <c r="I249" s="52" t="s">
        <v>23</v>
      </c>
      <c r="J249" s="53" t="n">
        <f aca="false">+$F$4-F249</f>
        <v>8.45194444444496</v>
      </c>
      <c r="K249" s="38"/>
      <c r="L249" s="54" t="n">
        <f aca="false">IF(J249&lt;31,G249,0)</f>
        <v>126350</v>
      </c>
      <c r="M249" s="55" t="n">
        <f aca="false">IF(J249&gt;31,G249,0)*AND(IF(J249&lt;61,G249,0))</f>
        <v>0</v>
      </c>
      <c r="N249" s="55" t="n">
        <f aca="false">IF(J249&gt;61,G249,0)*AND(IF(J249&lt;91,G249,0))</f>
        <v>0</v>
      </c>
      <c r="O249" s="56" t="n">
        <f aca="false">IF(J249&gt;91,G249,0)*AND(IF(J249&lt;10000,G249,0))</f>
        <v>0</v>
      </c>
      <c r="P249" s="14"/>
      <c r="Q249" s="57"/>
      <c r="R249" s="75"/>
    </row>
    <row r="250" s="73" customFormat="true" ht="12.75" hidden="false" customHeight="false" outlineLevel="0" collapsed="false">
      <c r="A250" s="58" t="s">
        <v>17</v>
      </c>
      <c r="B250" s="59" t="s">
        <v>358</v>
      </c>
      <c r="C250" s="60" t="s">
        <v>359</v>
      </c>
      <c r="D250" s="61" t="n">
        <f aca="false">+G251</f>
        <v>258900</v>
      </c>
      <c r="E250" s="62"/>
      <c r="F250" s="63"/>
      <c r="G250" s="63"/>
      <c r="H250" s="64"/>
      <c r="I250" s="65"/>
      <c r="J250" s="66"/>
      <c r="K250" s="38"/>
      <c r="L250" s="72"/>
      <c r="O250" s="74"/>
      <c r="P250" s="14"/>
      <c r="Q250" s="57" t="s">
        <v>20</v>
      </c>
      <c r="R250" s="75"/>
    </row>
    <row r="251" s="73" customFormat="true" ht="12.75" hidden="false" customHeight="false" outlineLevel="0" collapsed="false">
      <c r="A251" s="46"/>
      <c r="B251" s="47"/>
      <c r="C251" s="48"/>
      <c r="D251" s="49"/>
      <c r="E251" s="48" t="s">
        <v>360</v>
      </c>
      <c r="F251" s="50" t="n">
        <v>42733.5502430556</v>
      </c>
      <c r="G251" s="51" t="n">
        <v>258900</v>
      </c>
      <c r="H251" s="52" t="s">
        <v>22</v>
      </c>
      <c r="I251" s="52" t="s">
        <v>23</v>
      </c>
      <c r="J251" s="53" t="n">
        <f aca="false">+$F$4-F251</f>
        <v>1.44975694444292</v>
      </c>
      <c r="K251" s="38"/>
      <c r="L251" s="54" t="n">
        <f aca="false">IF(J251&lt;31,G251,0)</f>
        <v>258900</v>
      </c>
      <c r="M251" s="55" t="n">
        <f aca="false">IF(J251&gt;31,G251,0)*AND(IF(J251&lt;61,G251,0))</f>
        <v>0</v>
      </c>
      <c r="N251" s="55" t="n">
        <f aca="false">IF(J251&gt;61,G251,0)*AND(IF(J251&lt;91,G251,0))</f>
        <v>0</v>
      </c>
      <c r="O251" s="56" t="n">
        <f aca="false">IF(J251&gt;91,G251,0)*AND(IF(J251&lt;10000,G251,0))</f>
        <v>0</v>
      </c>
      <c r="P251" s="14"/>
      <c r="Q251" s="57"/>
      <c r="R251" s="75"/>
    </row>
    <row r="252" s="73" customFormat="true" ht="12.75" hidden="false" customHeight="false" outlineLevel="0" collapsed="false">
      <c r="A252" s="58" t="s">
        <v>17</v>
      </c>
      <c r="B252" s="59" t="s">
        <v>361</v>
      </c>
      <c r="C252" s="60" t="s">
        <v>362</v>
      </c>
      <c r="D252" s="61" t="n">
        <f aca="false">+G253</f>
        <v>125000</v>
      </c>
      <c r="E252" s="62"/>
      <c r="F252" s="63"/>
      <c r="G252" s="63"/>
      <c r="H252" s="64"/>
      <c r="I252" s="65"/>
      <c r="J252" s="66"/>
      <c r="K252" s="38"/>
      <c r="L252" s="72"/>
      <c r="O252" s="74"/>
      <c r="P252" s="14"/>
      <c r="Q252" s="57" t="s">
        <v>244</v>
      </c>
      <c r="R252" s="75"/>
    </row>
    <row r="253" s="73" customFormat="true" ht="12.75" hidden="false" customHeight="false" outlineLevel="0" collapsed="false">
      <c r="A253" s="46"/>
      <c r="B253" s="47"/>
      <c r="C253" s="48"/>
      <c r="D253" s="49"/>
      <c r="E253" s="48" t="s">
        <v>363</v>
      </c>
      <c r="F253" s="50" t="n">
        <v>42726.7569791667</v>
      </c>
      <c r="G253" s="51" t="n">
        <v>125000</v>
      </c>
      <c r="H253" s="52" t="s">
        <v>22</v>
      </c>
      <c r="I253" s="52" t="s">
        <v>43</v>
      </c>
      <c r="J253" s="53" t="n">
        <f aca="false">+$F$4-F253</f>
        <v>8.24302083333168</v>
      </c>
      <c r="K253" s="38"/>
      <c r="L253" s="54" t="n">
        <f aca="false">IF(J253&lt;31,G253,0)</f>
        <v>125000</v>
      </c>
      <c r="M253" s="55" t="n">
        <f aca="false">IF(J253&gt;31,G253,0)*AND(IF(J253&lt;61,G253,0))</f>
        <v>0</v>
      </c>
      <c r="N253" s="55" t="n">
        <f aca="false">IF(J253&gt;61,G253,0)*AND(IF(J253&lt;91,G253,0))</f>
        <v>0</v>
      </c>
      <c r="O253" s="56" t="n">
        <f aca="false">IF(J253&gt;91,G253,0)*AND(IF(J253&lt;10000,G253,0))</f>
        <v>0</v>
      </c>
      <c r="P253" s="14"/>
      <c r="Q253" s="57"/>
      <c r="R253" s="75"/>
    </row>
    <row r="254" s="73" customFormat="true" ht="12.75" hidden="false" customHeight="false" outlineLevel="0" collapsed="false">
      <c r="A254" s="58" t="s">
        <v>17</v>
      </c>
      <c r="B254" s="59" t="s">
        <v>364</v>
      </c>
      <c r="C254" s="60" t="s">
        <v>365</v>
      </c>
      <c r="D254" s="61" t="n">
        <f aca="false">+G255</f>
        <v>6413.78</v>
      </c>
      <c r="E254" s="62"/>
      <c r="F254" s="63"/>
      <c r="G254" s="63"/>
      <c r="H254" s="64"/>
      <c r="I254" s="65"/>
      <c r="J254" s="66"/>
      <c r="K254" s="38"/>
      <c r="L254" s="72"/>
      <c r="O254" s="74"/>
      <c r="P254" s="14"/>
      <c r="Q254" s="57" t="s">
        <v>20</v>
      </c>
      <c r="R254" s="75"/>
    </row>
    <row r="255" s="73" customFormat="true" ht="12.75" hidden="false" customHeight="false" outlineLevel="0" collapsed="false">
      <c r="A255" s="46"/>
      <c r="B255" s="47"/>
      <c r="C255" s="48"/>
      <c r="D255" s="49"/>
      <c r="E255" s="48" t="s">
        <v>366</v>
      </c>
      <c r="F255" s="50" t="n">
        <v>42734.398599537</v>
      </c>
      <c r="G255" s="51" t="n">
        <f aca="false">223110-216696.22</f>
        <v>6413.78</v>
      </c>
      <c r="H255" s="52" t="s">
        <v>22</v>
      </c>
      <c r="I255" s="52" t="s">
        <v>23</v>
      </c>
      <c r="J255" s="53" t="n">
        <f aca="false">+$F$4-F255</f>
        <v>0.601400462961465</v>
      </c>
      <c r="K255" s="38"/>
      <c r="L255" s="54" t="n">
        <f aca="false">IF(J255&lt;31,G255,0)</f>
        <v>6413.78</v>
      </c>
      <c r="M255" s="55" t="n">
        <f aca="false">IF(J255&gt;31,G255,0)*AND(IF(J255&lt;61,G255,0))</f>
        <v>0</v>
      </c>
      <c r="N255" s="55" t="n">
        <f aca="false">IF(J255&gt;61,G255,0)*AND(IF(J255&lt;91,G255,0))</f>
        <v>0</v>
      </c>
      <c r="O255" s="56" t="n">
        <f aca="false">IF(J255&gt;91,G255,0)*AND(IF(J255&lt;10000,G255,0))</f>
        <v>0</v>
      </c>
      <c r="P255" s="14"/>
      <c r="Q255" s="57"/>
      <c r="R255" s="75"/>
    </row>
    <row r="256" s="73" customFormat="true" ht="12.75" hidden="false" customHeight="false" outlineLevel="0" collapsed="false">
      <c r="A256" s="58" t="s">
        <v>17</v>
      </c>
      <c r="B256" s="59" t="s">
        <v>367</v>
      </c>
      <c r="C256" s="60" t="s">
        <v>368</v>
      </c>
      <c r="D256" s="61" t="n">
        <f aca="false">+G257</f>
        <v>188900</v>
      </c>
      <c r="E256" s="62"/>
      <c r="F256" s="63"/>
      <c r="G256" s="63"/>
      <c r="H256" s="64"/>
      <c r="I256" s="65"/>
      <c r="J256" s="66"/>
      <c r="K256" s="38"/>
      <c r="L256" s="72"/>
      <c r="O256" s="74"/>
      <c r="P256" s="14"/>
      <c r="Q256" s="57" t="s">
        <v>20</v>
      </c>
      <c r="R256" s="75"/>
    </row>
    <row r="257" s="73" customFormat="true" ht="12.75" hidden="false" customHeight="false" outlineLevel="0" collapsed="false">
      <c r="A257" s="46"/>
      <c r="B257" s="47"/>
      <c r="C257" s="48"/>
      <c r="D257" s="49"/>
      <c r="E257" s="48" t="s">
        <v>369</v>
      </c>
      <c r="F257" s="50" t="n">
        <v>42734.5103703704</v>
      </c>
      <c r="G257" s="51" t="n">
        <v>188900</v>
      </c>
      <c r="H257" s="52" t="s">
        <v>22</v>
      </c>
      <c r="I257" s="52" t="s">
        <v>23</v>
      </c>
      <c r="J257" s="53" t="n">
        <f aca="false">+$F$4-F257</f>
        <v>0.489629629628325</v>
      </c>
      <c r="K257" s="38"/>
      <c r="L257" s="54" t="n">
        <f aca="false">IF(J257&lt;31,G257,0)</f>
        <v>188900</v>
      </c>
      <c r="M257" s="55" t="n">
        <f aca="false">IF(J257&gt;31,G257,0)*AND(IF(J257&lt;61,G257,0))</f>
        <v>0</v>
      </c>
      <c r="N257" s="55" t="n">
        <f aca="false">IF(J257&gt;61,G257,0)*AND(IF(J257&lt;91,G257,0))</f>
        <v>0</v>
      </c>
      <c r="O257" s="56" t="n">
        <f aca="false">IF(J257&gt;91,G257,0)*AND(IF(J257&lt;10000,G257,0))</f>
        <v>0</v>
      </c>
      <c r="P257" s="14"/>
      <c r="Q257" s="57"/>
      <c r="R257" s="75"/>
    </row>
    <row r="258" s="73" customFormat="true" ht="12.75" hidden="false" customHeight="false" outlineLevel="0" collapsed="false">
      <c r="A258" s="58" t="s">
        <v>17</v>
      </c>
      <c r="B258" s="59" t="s">
        <v>370</v>
      </c>
      <c r="C258" s="60" t="s">
        <v>371</v>
      </c>
      <c r="D258" s="61" t="n">
        <f aca="false">+G259</f>
        <v>104400</v>
      </c>
      <c r="E258" s="62"/>
      <c r="F258" s="63"/>
      <c r="G258" s="63"/>
      <c r="H258" s="64"/>
      <c r="I258" s="65"/>
      <c r="J258" s="66"/>
      <c r="K258" s="38"/>
      <c r="L258" s="72"/>
      <c r="O258" s="74"/>
      <c r="P258" s="14"/>
      <c r="Q258" s="57" t="s">
        <v>20</v>
      </c>
      <c r="R258" s="75"/>
    </row>
    <row r="259" s="73" customFormat="true" ht="12.75" hidden="false" customHeight="false" outlineLevel="0" collapsed="false">
      <c r="A259" s="46"/>
      <c r="B259" s="47"/>
      <c r="C259" s="48"/>
      <c r="D259" s="49"/>
      <c r="E259" s="48" t="s">
        <v>372</v>
      </c>
      <c r="F259" s="50" t="n">
        <v>42727.7802546296</v>
      </c>
      <c r="G259" s="51" t="n">
        <v>104400</v>
      </c>
      <c r="H259" s="52" t="s">
        <v>22</v>
      </c>
      <c r="I259" s="52" t="s">
        <v>23</v>
      </c>
      <c r="J259" s="53" t="n">
        <f aca="false">+$F$4-F259</f>
        <v>7.21974537037022</v>
      </c>
      <c r="K259" s="38"/>
      <c r="L259" s="54" t="n">
        <f aca="false">IF(J259&lt;31,G259,0)</f>
        <v>104400</v>
      </c>
      <c r="M259" s="55" t="n">
        <f aca="false">IF(J259&gt;31,G259,0)*AND(IF(J259&lt;61,G259,0))</f>
        <v>0</v>
      </c>
      <c r="N259" s="55" t="n">
        <f aca="false">IF(J259&gt;61,G259,0)*AND(IF(J259&lt;91,G259,0))</f>
        <v>0</v>
      </c>
      <c r="O259" s="56" t="n">
        <f aca="false">IF(J259&gt;91,G259,0)*AND(IF(J259&lt;10000,G259,0))</f>
        <v>0</v>
      </c>
      <c r="P259" s="14"/>
      <c r="Q259" s="57"/>
      <c r="R259" s="75"/>
    </row>
    <row r="260" s="73" customFormat="true" ht="12.75" hidden="false" customHeight="false" outlineLevel="0" collapsed="false">
      <c r="A260" s="58" t="s">
        <v>17</v>
      </c>
      <c r="B260" s="59" t="s">
        <v>373</v>
      </c>
      <c r="C260" s="60" t="s">
        <v>374</v>
      </c>
      <c r="D260" s="61" t="n">
        <f aca="false">+G261</f>
        <v>107000</v>
      </c>
      <c r="E260" s="62"/>
      <c r="F260" s="63"/>
      <c r="G260" s="63"/>
      <c r="H260" s="64"/>
      <c r="I260" s="65"/>
      <c r="J260" s="66"/>
      <c r="K260" s="38"/>
      <c r="L260" s="72"/>
      <c r="O260" s="74"/>
      <c r="P260" s="14"/>
      <c r="Q260" s="57" t="s">
        <v>375</v>
      </c>
      <c r="R260" s="75"/>
    </row>
    <row r="261" s="73" customFormat="true" ht="12.75" hidden="false" customHeight="false" outlineLevel="0" collapsed="false">
      <c r="A261" s="46"/>
      <c r="B261" s="47"/>
      <c r="C261" s="48"/>
      <c r="D261" s="49"/>
      <c r="E261" s="48" t="s">
        <v>376</v>
      </c>
      <c r="F261" s="50" t="n">
        <v>42727.6877893519</v>
      </c>
      <c r="G261" s="51" t="n">
        <v>107000</v>
      </c>
      <c r="H261" s="52" t="s">
        <v>22</v>
      </c>
      <c r="I261" s="52" t="s">
        <v>43</v>
      </c>
      <c r="J261" s="53" t="n">
        <f aca="false">+$F$4-F261</f>
        <v>7.31221064814599</v>
      </c>
      <c r="K261" s="38"/>
      <c r="L261" s="54" t="n">
        <f aca="false">IF(J261&lt;31,G261,0)</f>
        <v>107000</v>
      </c>
      <c r="M261" s="55" t="n">
        <f aca="false">IF(J261&gt;31,G261,0)*AND(IF(J261&lt;61,G261,0))</f>
        <v>0</v>
      </c>
      <c r="N261" s="55" t="n">
        <f aca="false">IF(J261&gt;61,G261,0)*AND(IF(J261&lt;91,G261,0))</f>
        <v>0</v>
      </c>
      <c r="O261" s="56" t="n">
        <f aca="false">IF(J261&gt;91,G261,0)*AND(IF(J261&lt;10000,G261,0))</f>
        <v>0</v>
      </c>
      <c r="P261" s="14"/>
      <c r="Q261" s="57"/>
      <c r="R261" s="75"/>
    </row>
    <row r="262" s="73" customFormat="true" ht="12.75" hidden="false" customHeight="false" outlineLevel="0" collapsed="false">
      <c r="A262" s="58" t="s">
        <v>17</v>
      </c>
      <c r="B262" s="59" t="s">
        <v>377</v>
      </c>
      <c r="C262" s="60" t="s">
        <v>378</v>
      </c>
      <c r="D262" s="61" t="n">
        <f aca="false">+G263</f>
        <v>175920</v>
      </c>
      <c r="E262" s="62"/>
      <c r="F262" s="63"/>
      <c r="G262" s="63"/>
      <c r="H262" s="64"/>
      <c r="I262" s="65"/>
      <c r="J262" s="66"/>
      <c r="K262" s="38"/>
      <c r="L262" s="72"/>
      <c r="O262" s="74"/>
      <c r="P262" s="14"/>
      <c r="Q262" s="57" t="s">
        <v>20</v>
      </c>
      <c r="R262" s="75"/>
    </row>
    <row r="263" s="73" customFormat="true" ht="12.75" hidden="false" customHeight="false" outlineLevel="0" collapsed="false">
      <c r="A263" s="46"/>
      <c r="B263" s="47"/>
      <c r="C263" s="48"/>
      <c r="D263" s="49"/>
      <c r="E263" s="48" t="s">
        <v>379</v>
      </c>
      <c r="F263" s="50" t="n">
        <v>42727.5458796296</v>
      </c>
      <c r="G263" s="51" t="n">
        <v>175920</v>
      </c>
      <c r="H263" s="52" t="s">
        <v>22</v>
      </c>
      <c r="I263" s="52" t="s">
        <v>23</v>
      </c>
      <c r="J263" s="53" t="n">
        <f aca="false">+$F$4-F263</f>
        <v>7.45412037037022</v>
      </c>
      <c r="K263" s="38"/>
      <c r="L263" s="54" t="n">
        <f aca="false">IF(J263&lt;31,G263,0)</f>
        <v>175920</v>
      </c>
      <c r="M263" s="55" t="n">
        <f aca="false">IF(J263&gt;31,G263,0)*AND(IF(J263&lt;61,G263,0))</f>
        <v>0</v>
      </c>
      <c r="N263" s="55" t="n">
        <f aca="false">IF(J263&gt;61,G263,0)*AND(IF(J263&lt;91,G263,0))</f>
        <v>0</v>
      </c>
      <c r="O263" s="56" t="n">
        <f aca="false">IF(J263&gt;91,G263,0)*AND(IF(J263&lt;10000,G263,0))</f>
        <v>0</v>
      </c>
      <c r="P263" s="14"/>
      <c r="Q263" s="57"/>
      <c r="R263" s="75"/>
    </row>
    <row r="264" s="73" customFormat="true" ht="12.75" hidden="false" customHeight="false" outlineLevel="0" collapsed="false">
      <c r="A264" s="58" t="s">
        <v>17</v>
      </c>
      <c r="B264" s="59" t="s">
        <v>380</v>
      </c>
      <c r="C264" s="60" t="s">
        <v>381</v>
      </c>
      <c r="D264" s="61" t="n">
        <f aca="false">+G265</f>
        <v>202900</v>
      </c>
      <c r="E264" s="62"/>
      <c r="F264" s="63"/>
      <c r="G264" s="63"/>
      <c r="H264" s="64"/>
      <c r="I264" s="65"/>
      <c r="J264" s="66"/>
      <c r="K264" s="38"/>
      <c r="L264" s="72"/>
      <c r="O264" s="74"/>
      <c r="P264" s="14"/>
      <c r="Q264" s="57" t="s">
        <v>20</v>
      </c>
      <c r="R264" s="75"/>
    </row>
    <row r="265" s="73" customFormat="true" ht="12.75" hidden="false" customHeight="false" outlineLevel="0" collapsed="false">
      <c r="A265" s="46"/>
      <c r="B265" s="47"/>
      <c r="C265" s="48"/>
      <c r="D265" s="49"/>
      <c r="E265" s="48" t="s">
        <v>382</v>
      </c>
      <c r="F265" s="50" t="n">
        <v>42731.7858564815</v>
      </c>
      <c r="G265" s="51" t="n">
        <v>202900</v>
      </c>
      <c r="H265" s="52" t="s">
        <v>22</v>
      </c>
      <c r="I265" s="52" t="s">
        <v>23</v>
      </c>
      <c r="J265" s="53" t="n">
        <f aca="false">+$F$4-F265</f>
        <v>3.21414351851854</v>
      </c>
      <c r="K265" s="38"/>
      <c r="L265" s="54" t="n">
        <f aca="false">IF(J265&lt;31,G265,0)</f>
        <v>202900</v>
      </c>
      <c r="M265" s="55" t="n">
        <f aca="false">IF(J265&gt;31,G265,0)*AND(IF(J265&lt;61,G265,0))</f>
        <v>0</v>
      </c>
      <c r="N265" s="55" t="n">
        <f aca="false">IF(J265&gt;61,G265,0)*AND(IF(J265&lt;91,G265,0))</f>
        <v>0</v>
      </c>
      <c r="O265" s="56" t="n">
        <f aca="false">IF(J265&gt;91,G265,0)*AND(IF(J265&lt;10000,G265,0))</f>
        <v>0</v>
      </c>
      <c r="P265" s="14"/>
      <c r="Q265" s="57"/>
      <c r="R265" s="75"/>
    </row>
    <row r="266" s="73" customFormat="true" ht="12.75" hidden="false" customHeight="false" outlineLevel="0" collapsed="false">
      <c r="A266" s="58" t="s">
        <v>17</v>
      </c>
      <c r="B266" s="59" t="s">
        <v>383</v>
      </c>
      <c r="C266" s="60" t="s">
        <v>384</v>
      </c>
      <c r="D266" s="61" t="n">
        <f aca="false">+G267</f>
        <v>119860</v>
      </c>
      <c r="E266" s="62"/>
      <c r="F266" s="63"/>
      <c r="G266" s="63"/>
      <c r="H266" s="64"/>
      <c r="I266" s="65"/>
      <c r="J266" s="66"/>
      <c r="K266" s="38"/>
      <c r="L266" s="72"/>
      <c r="O266" s="74"/>
      <c r="P266" s="14"/>
      <c r="Q266" s="57" t="s">
        <v>20</v>
      </c>
      <c r="R266" s="75"/>
    </row>
    <row r="267" s="73" customFormat="true" ht="12.75" hidden="false" customHeight="false" outlineLevel="0" collapsed="false">
      <c r="A267" s="46"/>
      <c r="B267" s="47"/>
      <c r="C267" s="48"/>
      <c r="D267" s="49"/>
      <c r="E267" s="48" t="s">
        <v>385</v>
      </c>
      <c r="F267" s="50" t="n">
        <v>42734.776724537</v>
      </c>
      <c r="G267" s="51" t="n">
        <v>119860</v>
      </c>
      <c r="H267" s="52" t="s">
        <v>22</v>
      </c>
      <c r="I267" s="52" t="s">
        <v>23</v>
      </c>
      <c r="J267" s="53" t="n">
        <f aca="false">+$F$4-F267</f>
        <v>0.22327546296583</v>
      </c>
      <c r="K267" s="38"/>
      <c r="L267" s="54" t="n">
        <f aca="false">IF(J267&lt;31,G267,0)</f>
        <v>119860</v>
      </c>
      <c r="M267" s="55" t="n">
        <f aca="false">IF(J267&gt;31,G267,0)*AND(IF(J267&lt;61,G267,0))</f>
        <v>0</v>
      </c>
      <c r="N267" s="55" t="n">
        <f aca="false">IF(J267&gt;61,G267,0)*AND(IF(J267&lt;91,G267,0))</f>
        <v>0</v>
      </c>
      <c r="O267" s="56" t="n">
        <f aca="false">IF(J267&gt;91,G267,0)*AND(IF(J267&lt;10000,G267,0))</f>
        <v>0</v>
      </c>
      <c r="P267" s="14"/>
      <c r="Q267" s="57"/>
      <c r="R267" s="75"/>
    </row>
    <row r="268" s="73" customFormat="true" ht="12.75" hidden="false" customHeight="false" outlineLevel="0" collapsed="false">
      <c r="A268" s="58" t="s">
        <v>17</v>
      </c>
      <c r="B268" s="59" t="s">
        <v>386</v>
      </c>
      <c r="C268" s="60" t="s">
        <v>387</v>
      </c>
      <c r="D268" s="61" t="n">
        <f aca="false">+G269</f>
        <v>162100</v>
      </c>
      <c r="E268" s="62"/>
      <c r="F268" s="63"/>
      <c r="G268" s="63"/>
      <c r="H268" s="64"/>
      <c r="I268" s="65"/>
      <c r="J268" s="66"/>
      <c r="K268" s="38"/>
      <c r="L268" s="72"/>
      <c r="O268" s="74"/>
      <c r="P268" s="14"/>
      <c r="Q268" s="57" t="s">
        <v>20</v>
      </c>
      <c r="R268" s="75"/>
    </row>
    <row r="269" s="73" customFormat="true" ht="12.75" hidden="false" customHeight="false" outlineLevel="0" collapsed="false">
      <c r="A269" s="46"/>
      <c r="B269" s="47"/>
      <c r="C269" s="48"/>
      <c r="D269" s="49"/>
      <c r="E269" s="48" t="s">
        <v>388</v>
      </c>
      <c r="F269" s="50" t="n">
        <v>42733.4541550926</v>
      </c>
      <c r="G269" s="51" t="n">
        <v>162100</v>
      </c>
      <c r="H269" s="52" t="s">
        <v>22</v>
      </c>
      <c r="I269" s="52" t="s">
        <v>23</v>
      </c>
      <c r="J269" s="53" t="n">
        <f aca="false">+$F$4-F269</f>
        <v>1.54584490740672</v>
      </c>
      <c r="K269" s="38"/>
      <c r="L269" s="54" t="n">
        <f aca="false">IF(J269&lt;31,G269,0)</f>
        <v>162100</v>
      </c>
      <c r="M269" s="55" t="n">
        <f aca="false">IF(J269&gt;31,G269,0)*AND(IF(J269&lt;61,G269,0))</f>
        <v>0</v>
      </c>
      <c r="N269" s="55" t="n">
        <f aca="false">IF(J269&gt;61,G269,0)*AND(IF(J269&lt;91,G269,0))</f>
        <v>0</v>
      </c>
      <c r="O269" s="56" t="n">
        <f aca="false">IF(J269&gt;91,G269,0)*AND(IF(J269&lt;10000,G269,0))</f>
        <v>0</v>
      </c>
      <c r="P269" s="14"/>
      <c r="Q269" s="57"/>
      <c r="R269" s="75"/>
    </row>
    <row r="270" s="73" customFormat="true" ht="12.75" hidden="false" customHeight="false" outlineLevel="0" collapsed="false">
      <c r="A270" s="58" t="s">
        <v>17</v>
      </c>
      <c r="B270" s="59" t="s">
        <v>389</v>
      </c>
      <c r="C270" s="60" t="s">
        <v>390</v>
      </c>
      <c r="D270" s="61" t="n">
        <f aca="false">+G271</f>
        <v>170120</v>
      </c>
      <c r="E270" s="62"/>
      <c r="F270" s="63"/>
      <c r="G270" s="63"/>
      <c r="H270" s="64"/>
      <c r="I270" s="65"/>
      <c r="J270" s="66"/>
      <c r="K270" s="38"/>
      <c r="L270" s="72"/>
      <c r="O270" s="74"/>
      <c r="P270" s="14"/>
      <c r="Q270" s="57" t="s">
        <v>20</v>
      </c>
      <c r="R270" s="75"/>
    </row>
    <row r="271" s="73" customFormat="true" ht="12.75" hidden="false" customHeight="false" outlineLevel="0" collapsed="false">
      <c r="A271" s="46"/>
      <c r="B271" s="47"/>
      <c r="C271" s="48"/>
      <c r="D271" s="49"/>
      <c r="E271" s="48" t="s">
        <v>391</v>
      </c>
      <c r="F271" s="50" t="n">
        <v>42734.4458912037</v>
      </c>
      <c r="G271" s="51" t="n">
        <v>170120</v>
      </c>
      <c r="H271" s="52" t="s">
        <v>22</v>
      </c>
      <c r="I271" s="52" t="s">
        <v>23</v>
      </c>
      <c r="J271" s="53" t="n">
        <f aca="false">+$F$4-F271</f>
        <v>0.554108796299261</v>
      </c>
      <c r="K271" s="38"/>
      <c r="L271" s="54" t="n">
        <f aca="false">IF(J271&lt;31,G271,0)</f>
        <v>170120</v>
      </c>
      <c r="M271" s="55" t="n">
        <f aca="false">IF(J271&gt;31,G271,0)*AND(IF(J271&lt;61,G271,0))</f>
        <v>0</v>
      </c>
      <c r="N271" s="55" t="n">
        <f aca="false">IF(J271&gt;61,G271,0)*AND(IF(J271&lt;91,G271,0))</f>
        <v>0</v>
      </c>
      <c r="O271" s="56" t="n">
        <f aca="false">IF(J271&gt;91,G271,0)*AND(IF(J271&lt;10000,G271,0))</f>
        <v>0</v>
      </c>
      <c r="P271" s="14"/>
      <c r="Q271" s="57"/>
      <c r="R271" s="75"/>
    </row>
    <row r="272" s="73" customFormat="true" ht="12.75" hidden="false" customHeight="false" outlineLevel="0" collapsed="false">
      <c r="A272" s="58" t="s">
        <v>17</v>
      </c>
      <c r="B272" s="59" t="s">
        <v>392</v>
      </c>
      <c r="C272" s="60" t="s">
        <v>393</v>
      </c>
      <c r="D272" s="61" t="n">
        <f aca="false">+G273</f>
        <v>146230</v>
      </c>
      <c r="E272" s="62"/>
      <c r="F272" s="63"/>
      <c r="G272" s="63"/>
      <c r="H272" s="64"/>
      <c r="I272" s="65"/>
      <c r="J272" s="66"/>
      <c r="K272" s="38"/>
      <c r="L272" s="72"/>
      <c r="O272" s="74"/>
      <c r="P272" s="14"/>
      <c r="Q272" s="57" t="s">
        <v>20</v>
      </c>
      <c r="R272" s="75"/>
    </row>
    <row r="273" s="73" customFormat="true" ht="12.75" hidden="false" customHeight="false" outlineLevel="0" collapsed="false">
      <c r="A273" s="46"/>
      <c r="B273" s="47"/>
      <c r="C273" s="48"/>
      <c r="D273" s="49"/>
      <c r="E273" s="48" t="s">
        <v>394</v>
      </c>
      <c r="F273" s="50" t="n">
        <v>42733.4892361111</v>
      </c>
      <c r="G273" s="51" t="n">
        <v>146230</v>
      </c>
      <c r="H273" s="52" t="s">
        <v>22</v>
      </c>
      <c r="I273" s="52" t="s">
        <v>23</v>
      </c>
      <c r="J273" s="53" t="n">
        <f aca="false">+$F$4-F273</f>
        <v>1.5107638888876</v>
      </c>
      <c r="K273" s="38"/>
      <c r="L273" s="54" t="n">
        <f aca="false">IF(J273&lt;31,G273,0)</f>
        <v>146230</v>
      </c>
      <c r="M273" s="55" t="n">
        <f aca="false">IF(J273&gt;31,G273,0)*AND(IF(J273&lt;61,G273,0))</f>
        <v>0</v>
      </c>
      <c r="N273" s="55" t="n">
        <f aca="false">IF(J273&gt;61,G273,0)*AND(IF(J273&lt;91,G273,0))</f>
        <v>0</v>
      </c>
      <c r="O273" s="56" t="n">
        <f aca="false">IF(J273&gt;91,G273,0)*AND(IF(J273&lt;10000,G273,0))</f>
        <v>0</v>
      </c>
      <c r="P273" s="14"/>
      <c r="Q273" s="57"/>
      <c r="R273" s="75"/>
    </row>
    <row r="274" s="73" customFormat="true" ht="12.75" hidden="false" customHeight="false" outlineLevel="0" collapsed="false">
      <c r="A274" s="58" t="s">
        <v>17</v>
      </c>
      <c r="B274" s="59" t="s">
        <v>395</v>
      </c>
      <c r="C274" s="60" t="s">
        <v>175</v>
      </c>
      <c r="D274" s="61" t="n">
        <f aca="false">+G275</f>
        <v>164000</v>
      </c>
      <c r="E274" s="62"/>
      <c r="F274" s="63"/>
      <c r="G274" s="63"/>
      <c r="H274" s="64"/>
      <c r="I274" s="65"/>
      <c r="J274" s="66"/>
      <c r="K274" s="38"/>
      <c r="L274" s="72"/>
      <c r="O274" s="74"/>
      <c r="P274" s="14"/>
      <c r="Q274" s="57" t="s">
        <v>244</v>
      </c>
      <c r="R274" s="75"/>
    </row>
    <row r="275" s="73" customFormat="true" ht="12.75" hidden="false" customHeight="false" outlineLevel="0" collapsed="false">
      <c r="A275" s="46"/>
      <c r="B275" s="47"/>
      <c r="C275" s="48"/>
      <c r="D275" s="49"/>
      <c r="E275" s="48" t="s">
        <v>396</v>
      </c>
      <c r="F275" s="50" t="n">
        <v>42731.7384837963</v>
      </c>
      <c r="G275" s="51" t="n">
        <v>164000</v>
      </c>
      <c r="H275" s="52" t="s">
        <v>22</v>
      </c>
      <c r="I275" s="52" t="s">
        <v>43</v>
      </c>
      <c r="J275" s="53" t="n">
        <f aca="false">+$F$4-F275</f>
        <v>3.26151620370365</v>
      </c>
      <c r="K275" s="38"/>
      <c r="L275" s="54" t="n">
        <f aca="false">IF(J275&lt;31,G275,0)</f>
        <v>164000</v>
      </c>
      <c r="M275" s="55" t="n">
        <f aca="false">IF(J275&gt;31,G275,0)*AND(IF(J275&lt;61,G275,0))</f>
        <v>0</v>
      </c>
      <c r="N275" s="55" t="n">
        <f aca="false">IF(J275&gt;61,G275,0)*AND(IF(J275&lt;91,G275,0))</f>
        <v>0</v>
      </c>
      <c r="O275" s="56" t="n">
        <f aca="false">IF(J275&gt;91,G275,0)*AND(IF(J275&lt;10000,G275,0))</f>
        <v>0</v>
      </c>
      <c r="P275" s="14"/>
      <c r="Q275" s="57"/>
      <c r="R275" s="75"/>
    </row>
    <row r="276" s="73" customFormat="true" ht="12.75" hidden="false" customHeight="false" outlineLevel="0" collapsed="false">
      <c r="A276" s="58" t="s">
        <v>17</v>
      </c>
      <c r="B276" s="59" t="s">
        <v>397</v>
      </c>
      <c r="C276" s="60" t="s">
        <v>398</v>
      </c>
      <c r="D276" s="61" t="n">
        <f aca="false">+G277</f>
        <v>187000</v>
      </c>
      <c r="E276" s="62"/>
      <c r="F276" s="63"/>
      <c r="G276" s="63"/>
      <c r="H276" s="64"/>
      <c r="I276" s="65"/>
      <c r="J276" s="66"/>
      <c r="K276" s="38"/>
      <c r="L276" s="72"/>
      <c r="O276" s="74"/>
      <c r="P276" s="14"/>
      <c r="Q276" s="57" t="s">
        <v>244</v>
      </c>
      <c r="R276" s="75"/>
    </row>
    <row r="277" s="73" customFormat="true" ht="12.75" hidden="false" customHeight="false" outlineLevel="0" collapsed="false">
      <c r="A277" s="46"/>
      <c r="B277" s="47"/>
      <c r="C277" s="48"/>
      <c r="D277" s="49"/>
      <c r="E277" s="48" t="s">
        <v>399</v>
      </c>
      <c r="F277" s="50" t="n">
        <v>42731.760625</v>
      </c>
      <c r="G277" s="51" t="n">
        <v>187000</v>
      </c>
      <c r="H277" s="52" t="s">
        <v>22</v>
      </c>
      <c r="I277" s="52" t="s">
        <v>43</v>
      </c>
      <c r="J277" s="53" t="n">
        <f aca="false">+$F$4-F277</f>
        <v>3.23937499999738</v>
      </c>
      <c r="K277" s="38"/>
      <c r="L277" s="54" t="n">
        <f aca="false">IF(J277&lt;31,G277,0)</f>
        <v>187000</v>
      </c>
      <c r="M277" s="55" t="n">
        <f aca="false">IF(J277&gt;31,G277,0)*AND(IF(J277&lt;61,G277,0))</f>
        <v>0</v>
      </c>
      <c r="N277" s="55" t="n">
        <f aca="false">IF(J277&gt;61,G277,0)*AND(IF(J277&lt;91,G277,0))</f>
        <v>0</v>
      </c>
      <c r="O277" s="56" t="n">
        <f aca="false">IF(J277&gt;91,G277,0)*AND(IF(J277&lt;10000,G277,0))</f>
        <v>0</v>
      </c>
      <c r="P277" s="14"/>
      <c r="Q277" s="57"/>
      <c r="R277" s="75"/>
    </row>
    <row r="278" s="73" customFormat="true" ht="12.75" hidden="false" customHeight="false" outlineLevel="0" collapsed="false">
      <c r="A278" s="58" t="s">
        <v>17</v>
      </c>
      <c r="B278" s="59" t="s">
        <v>400</v>
      </c>
      <c r="C278" s="60" t="s">
        <v>401</v>
      </c>
      <c r="D278" s="61" t="n">
        <f aca="false">+G279</f>
        <v>149400</v>
      </c>
      <c r="E278" s="62"/>
      <c r="F278" s="63"/>
      <c r="G278" s="63"/>
      <c r="H278" s="64"/>
      <c r="I278" s="65"/>
      <c r="J278" s="66"/>
      <c r="K278" s="38"/>
      <c r="L278" s="72"/>
      <c r="O278" s="74"/>
      <c r="P278" s="14"/>
      <c r="Q278" s="57" t="s">
        <v>20</v>
      </c>
      <c r="R278" s="75"/>
    </row>
    <row r="279" s="73" customFormat="true" ht="12.75" hidden="false" customHeight="false" outlineLevel="0" collapsed="false">
      <c r="A279" s="46"/>
      <c r="B279" s="47"/>
      <c r="C279" s="48"/>
      <c r="D279" s="49"/>
      <c r="E279" s="48" t="s">
        <v>402</v>
      </c>
      <c r="F279" s="50" t="n">
        <v>42732.7733680556</v>
      </c>
      <c r="G279" s="51" t="n">
        <v>149400</v>
      </c>
      <c r="H279" s="52" t="s">
        <v>22</v>
      </c>
      <c r="I279" s="52" t="s">
        <v>23</v>
      </c>
      <c r="J279" s="53" t="n">
        <f aca="false">+$F$4-F279</f>
        <v>2.22663194444613</v>
      </c>
      <c r="K279" s="38"/>
      <c r="L279" s="54" t="n">
        <f aca="false">IF(J279&lt;31,G279,0)</f>
        <v>149400</v>
      </c>
      <c r="M279" s="55" t="n">
        <f aca="false">IF(J279&gt;31,G279,0)*AND(IF(J279&lt;61,G279,0))</f>
        <v>0</v>
      </c>
      <c r="N279" s="55" t="n">
        <f aca="false">IF(J279&gt;61,G279,0)*AND(IF(J279&lt;91,G279,0))</f>
        <v>0</v>
      </c>
      <c r="O279" s="56" t="n">
        <f aca="false">IF(J279&gt;91,G279,0)*AND(IF(J279&lt;10000,G279,0))</f>
        <v>0</v>
      </c>
      <c r="P279" s="14"/>
      <c r="Q279" s="57"/>
      <c r="R279" s="75"/>
    </row>
    <row r="280" s="73" customFormat="true" ht="12.75" hidden="false" customHeight="false" outlineLevel="0" collapsed="false">
      <c r="A280" s="58" t="s">
        <v>17</v>
      </c>
      <c r="B280" s="59" t="s">
        <v>403</v>
      </c>
      <c r="C280" s="60" t="s">
        <v>404</v>
      </c>
      <c r="D280" s="61" t="n">
        <f aca="false">+G281</f>
        <v>116545</v>
      </c>
      <c r="E280" s="62"/>
      <c r="F280" s="63"/>
      <c r="G280" s="63"/>
      <c r="H280" s="64"/>
      <c r="I280" s="65"/>
      <c r="J280" s="66"/>
      <c r="K280" s="38"/>
      <c r="L280" s="72"/>
      <c r="O280" s="74"/>
      <c r="P280" s="14"/>
      <c r="Q280" s="57" t="s">
        <v>20</v>
      </c>
      <c r="R280" s="75"/>
    </row>
    <row r="281" s="73" customFormat="true" ht="12.75" hidden="false" customHeight="false" outlineLevel="0" collapsed="false">
      <c r="A281" s="58"/>
      <c r="B281" s="47"/>
      <c r="C281" s="48"/>
      <c r="D281" s="49"/>
      <c r="E281" s="48" t="s">
        <v>405</v>
      </c>
      <c r="F281" s="50" t="n">
        <v>42732.5145023148</v>
      </c>
      <c r="G281" s="51" t="n">
        <v>116545</v>
      </c>
      <c r="H281" s="52" t="s">
        <v>22</v>
      </c>
      <c r="I281" s="52" t="s">
        <v>23</v>
      </c>
      <c r="J281" s="53" t="n">
        <f aca="false">+$F$4-F281</f>
        <v>2.48549768518569</v>
      </c>
      <c r="K281" s="38"/>
      <c r="L281" s="54" t="n">
        <f aca="false">IF(J281&lt;31,G281,0)</f>
        <v>116545</v>
      </c>
      <c r="M281" s="55" t="n">
        <f aca="false">IF(J281&gt;31,G281,0)*AND(IF(J281&lt;61,G281,0))</f>
        <v>0</v>
      </c>
      <c r="N281" s="55" t="n">
        <f aca="false">IF(J281&gt;61,G281,0)*AND(IF(J281&lt;91,G281,0))</f>
        <v>0</v>
      </c>
      <c r="O281" s="56" t="n">
        <f aca="false">IF(J281&gt;91,G281,0)*AND(IF(J281&lt;10000,G281,0))</f>
        <v>0</v>
      </c>
      <c r="P281" s="14"/>
      <c r="Q281" s="57"/>
      <c r="R281" s="75"/>
    </row>
    <row r="282" s="73" customFormat="true" ht="12.75" hidden="false" customHeight="false" outlineLevel="0" collapsed="false">
      <c r="A282" s="58" t="s">
        <v>17</v>
      </c>
      <c r="B282" s="59" t="s">
        <v>406</v>
      </c>
      <c r="C282" s="60" t="s">
        <v>407</v>
      </c>
      <c r="D282" s="61" t="n">
        <f aca="false">+G283</f>
        <v>208411</v>
      </c>
      <c r="E282" s="62"/>
      <c r="F282" s="63"/>
      <c r="G282" s="63"/>
      <c r="H282" s="64"/>
      <c r="I282" s="65"/>
      <c r="J282" s="66"/>
      <c r="K282" s="38"/>
      <c r="L282" s="72"/>
      <c r="O282" s="74"/>
      <c r="P282" s="14"/>
      <c r="Q282" s="57" t="s">
        <v>20</v>
      </c>
      <c r="R282" s="75"/>
    </row>
    <row r="283" s="73" customFormat="true" ht="12.75" hidden="false" customHeight="false" outlineLevel="0" collapsed="false">
      <c r="A283" s="46"/>
      <c r="B283" s="47"/>
      <c r="C283" s="48"/>
      <c r="D283" s="49"/>
      <c r="E283" s="48" t="s">
        <v>408</v>
      </c>
      <c r="F283" s="50" t="n">
        <v>42732.5661111111</v>
      </c>
      <c r="G283" s="51" t="n">
        <v>208411</v>
      </c>
      <c r="H283" s="52" t="s">
        <v>22</v>
      </c>
      <c r="I283" s="52" t="s">
        <v>23</v>
      </c>
      <c r="J283" s="53" t="n">
        <f aca="false">+$F$4-F283</f>
        <v>2.43388888888876</v>
      </c>
      <c r="K283" s="38"/>
      <c r="L283" s="54" t="n">
        <f aca="false">IF(J283&lt;31,G283,0)</f>
        <v>208411</v>
      </c>
      <c r="M283" s="55" t="n">
        <f aca="false">IF(J283&gt;31,G283,0)*AND(IF(J283&lt;61,G283,0))</f>
        <v>0</v>
      </c>
      <c r="N283" s="55" t="n">
        <f aca="false">IF(J283&gt;61,G283,0)*AND(IF(J283&lt;91,G283,0))</f>
        <v>0</v>
      </c>
      <c r="O283" s="56" t="n">
        <f aca="false">IF(J283&gt;91,G283,0)*AND(IF(J283&lt;10000,G283,0))</f>
        <v>0</v>
      </c>
      <c r="P283" s="14"/>
      <c r="Q283" s="57"/>
      <c r="R283" s="75"/>
    </row>
    <row r="284" s="73" customFormat="true" ht="12.75" hidden="false" customHeight="false" outlineLevel="0" collapsed="false">
      <c r="A284" s="58" t="s">
        <v>17</v>
      </c>
      <c r="B284" s="59" t="s">
        <v>409</v>
      </c>
      <c r="C284" s="60" t="s">
        <v>410</v>
      </c>
      <c r="D284" s="61" t="n">
        <f aca="false">+G285</f>
        <v>115500</v>
      </c>
      <c r="E284" s="62"/>
      <c r="F284" s="63"/>
      <c r="G284" s="63"/>
      <c r="H284" s="64"/>
      <c r="I284" s="65"/>
      <c r="J284" s="66"/>
      <c r="K284" s="38"/>
      <c r="L284" s="72"/>
      <c r="O284" s="74"/>
      <c r="P284" s="14"/>
      <c r="Q284" s="57" t="s">
        <v>20</v>
      </c>
      <c r="R284" s="75"/>
    </row>
    <row r="285" s="73" customFormat="true" ht="12.75" hidden="false" customHeight="false" outlineLevel="0" collapsed="false">
      <c r="A285" s="58"/>
      <c r="B285" s="47"/>
      <c r="C285" s="48"/>
      <c r="D285" s="49"/>
      <c r="E285" s="48" t="s">
        <v>411</v>
      </c>
      <c r="F285" s="50" t="n">
        <v>42732.5171296296</v>
      </c>
      <c r="G285" s="51" t="n">
        <v>115500</v>
      </c>
      <c r="H285" s="52" t="s">
        <v>22</v>
      </c>
      <c r="I285" s="52" t="s">
        <v>23</v>
      </c>
      <c r="J285" s="53" t="n">
        <f aca="false">+$F$4-F285</f>
        <v>2.48287037036789</v>
      </c>
      <c r="K285" s="38"/>
      <c r="L285" s="54" t="n">
        <f aca="false">IF(J285&lt;31,G285,0)</f>
        <v>115500</v>
      </c>
      <c r="M285" s="55" t="n">
        <f aca="false">IF(J285&gt;31,G285,0)*AND(IF(J285&lt;61,G285,0))</f>
        <v>0</v>
      </c>
      <c r="N285" s="55" t="n">
        <f aca="false">IF(J285&gt;61,G285,0)*AND(IF(J285&lt;91,G285,0))</f>
        <v>0</v>
      </c>
      <c r="O285" s="56" t="n">
        <f aca="false">IF(J285&gt;91,G285,0)*AND(IF(J285&lt;10000,G285,0))</f>
        <v>0</v>
      </c>
      <c r="P285" s="14"/>
      <c r="Q285" s="57"/>
      <c r="R285" s="75"/>
    </row>
    <row r="286" s="73" customFormat="true" ht="12.75" hidden="false" customHeight="false" outlineLevel="0" collapsed="false">
      <c r="A286" s="58" t="s">
        <v>17</v>
      </c>
      <c r="B286" s="59" t="s">
        <v>412</v>
      </c>
      <c r="C286" s="60" t="s">
        <v>413</v>
      </c>
      <c r="D286" s="61" t="n">
        <f aca="false">+G287</f>
        <v>436200</v>
      </c>
      <c r="E286" s="62"/>
      <c r="F286" s="63"/>
      <c r="G286" s="63"/>
      <c r="H286" s="64"/>
      <c r="I286" s="65"/>
      <c r="J286" s="66"/>
      <c r="K286" s="38"/>
      <c r="L286" s="72"/>
      <c r="O286" s="74"/>
      <c r="P286" s="14"/>
      <c r="Q286" s="57" t="s">
        <v>20</v>
      </c>
      <c r="R286" s="75"/>
    </row>
    <row r="287" s="73" customFormat="true" ht="12.75" hidden="false" customHeight="false" outlineLevel="0" collapsed="false">
      <c r="A287" s="46"/>
      <c r="B287" s="47"/>
      <c r="C287" s="48"/>
      <c r="D287" s="49"/>
      <c r="E287" s="48" t="s">
        <v>414</v>
      </c>
      <c r="F287" s="50" t="n">
        <v>42733.6934375</v>
      </c>
      <c r="G287" s="51" t="n">
        <v>436200</v>
      </c>
      <c r="H287" s="52" t="s">
        <v>22</v>
      </c>
      <c r="I287" s="52" t="s">
        <v>23</v>
      </c>
      <c r="J287" s="53" t="n">
        <f aca="false">+$F$4-F287</f>
        <v>1.30656250000175</v>
      </c>
      <c r="K287" s="38"/>
      <c r="L287" s="54" t="n">
        <f aca="false">IF(J287&lt;31,G287,0)</f>
        <v>436200</v>
      </c>
      <c r="M287" s="55" t="n">
        <f aca="false">IF(J287&gt;31,G287,0)*AND(IF(J287&lt;61,G287,0))</f>
        <v>0</v>
      </c>
      <c r="N287" s="55" t="n">
        <f aca="false">IF(J287&gt;61,G287,0)*AND(IF(J287&lt;91,G287,0))</f>
        <v>0</v>
      </c>
      <c r="O287" s="56" t="n">
        <f aca="false">IF(J287&gt;91,G287,0)*AND(IF(J287&lt;10000,G287,0))</f>
        <v>0</v>
      </c>
      <c r="P287" s="14"/>
      <c r="Q287" s="57"/>
      <c r="R287" s="75"/>
    </row>
    <row r="288" s="73" customFormat="true" ht="12.75" hidden="false" customHeight="false" outlineLevel="0" collapsed="false">
      <c r="A288" s="58" t="s">
        <v>17</v>
      </c>
      <c r="B288" s="59" t="s">
        <v>415</v>
      </c>
      <c r="C288" s="60" t="s">
        <v>416</v>
      </c>
      <c r="D288" s="61" t="n">
        <f aca="false">+G289</f>
        <v>114900.01</v>
      </c>
      <c r="E288" s="62"/>
      <c r="F288" s="63"/>
      <c r="G288" s="63"/>
      <c r="H288" s="64"/>
      <c r="I288" s="65"/>
      <c r="J288" s="66"/>
      <c r="K288" s="38"/>
      <c r="L288" s="72"/>
      <c r="O288" s="74"/>
      <c r="P288" s="14"/>
      <c r="Q288" s="57" t="s">
        <v>20</v>
      </c>
      <c r="R288" s="75"/>
    </row>
    <row r="289" s="73" customFormat="true" ht="12.75" hidden="false" customHeight="false" outlineLevel="0" collapsed="false">
      <c r="A289" s="58"/>
      <c r="B289" s="47"/>
      <c r="C289" s="48"/>
      <c r="D289" s="49"/>
      <c r="E289" s="48" t="s">
        <v>417</v>
      </c>
      <c r="F289" s="50" t="n">
        <v>42733.5227430556</v>
      </c>
      <c r="G289" s="51" t="n">
        <v>114900.01</v>
      </c>
      <c r="H289" s="52" t="s">
        <v>22</v>
      </c>
      <c r="I289" s="52" t="s">
        <v>23</v>
      </c>
      <c r="J289" s="53" t="n">
        <f aca="false">+$F$4-F289</f>
        <v>1.47725694444671</v>
      </c>
      <c r="K289" s="38"/>
      <c r="L289" s="54" t="n">
        <f aca="false">IF(J289&lt;31,G289,0)</f>
        <v>114900.01</v>
      </c>
      <c r="M289" s="55" t="n">
        <f aca="false">IF(J289&gt;31,G289,0)*AND(IF(J289&lt;61,G289,0))</f>
        <v>0</v>
      </c>
      <c r="N289" s="55" t="n">
        <f aca="false">IF(J289&gt;61,G289,0)*AND(IF(J289&lt;91,G289,0))</f>
        <v>0</v>
      </c>
      <c r="O289" s="56" t="n">
        <f aca="false">IF(J289&gt;91,G289,0)*AND(IF(J289&lt;10000,G289,0))</f>
        <v>0</v>
      </c>
      <c r="P289" s="14"/>
      <c r="Q289" s="57"/>
      <c r="R289" s="75"/>
    </row>
    <row r="290" s="73" customFormat="true" ht="12.75" hidden="false" customHeight="false" outlineLevel="0" collapsed="false">
      <c r="A290" s="58" t="s">
        <v>17</v>
      </c>
      <c r="B290" s="59" t="s">
        <v>418</v>
      </c>
      <c r="C290" s="60" t="s">
        <v>419</v>
      </c>
      <c r="D290" s="61" t="n">
        <f aca="false">+G291</f>
        <v>97760</v>
      </c>
      <c r="E290" s="62"/>
      <c r="F290" s="63"/>
      <c r="G290" s="63"/>
      <c r="H290" s="64"/>
      <c r="I290" s="65"/>
      <c r="J290" s="66"/>
      <c r="K290" s="38"/>
      <c r="L290" s="72"/>
      <c r="O290" s="74"/>
      <c r="P290" s="14"/>
      <c r="Q290" s="57" t="s">
        <v>20</v>
      </c>
      <c r="R290" s="75"/>
    </row>
    <row r="291" s="73" customFormat="true" ht="12.75" hidden="false" customHeight="false" outlineLevel="0" collapsed="false">
      <c r="A291" s="46"/>
      <c r="B291" s="47"/>
      <c r="C291" s="48"/>
      <c r="D291" s="49"/>
      <c r="E291" s="48" t="s">
        <v>420</v>
      </c>
      <c r="F291" s="50" t="n">
        <v>42733.4628240741</v>
      </c>
      <c r="G291" s="51" t="n">
        <v>97760</v>
      </c>
      <c r="H291" s="52" t="s">
        <v>22</v>
      </c>
      <c r="I291" s="52" t="s">
        <v>23</v>
      </c>
      <c r="J291" s="53" t="n">
        <f aca="false">+$F$4-F291</f>
        <v>1.53717592592875</v>
      </c>
      <c r="K291" s="38"/>
      <c r="L291" s="54" t="n">
        <f aca="false">IF(J291&lt;31,G291,0)</f>
        <v>97760</v>
      </c>
      <c r="M291" s="55" t="n">
        <f aca="false">IF(J291&gt;31,G291,0)*AND(IF(J291&lt;61,G291,0))</f>
        <v>0</v>
      </c>
      <c r="N291" s="55" t="n">
        <f aca="false">IF(J291&gt;61,G291,0)*AND(IF(J291&lt;91,G291,0))</f>
        <v>0</v>
      </c>
      <c r="O291" s="56" t="n">
        <f aca="false">IF(J291&gt;91,G291,0)*AND(IF(J291&lt;10000,G291,0))</f>
        <v>0</v>
      </c>
      <c r="P291" s="14"/>
      <c r="Q291" s="57"/>
      <c r="R291" s="75"/>
    </row>
    <row r="292" s="73" customFormat="true" ht="12.75" hidden="false" customHeight="false" outlineLevel="0" collapsed="false">
      <c r="A292" s="58" t="s">
        <v>17</v>
      </c>
      <c r="B292" s="59" t="s">
        <v>421</v>
      </c>
      <c r="C292" s="60" t="s">
        <v>422</v>
      </c>
      <c r="D292" s="61" t="n">
        <f aca="false">+G293</f>
        <v>67400</v>
      </c>
      <c r="E292" s="62"/>
      <c r="F292" s="63"/>
      <c r="G292" s="63"/>
      <c r="H292" s="64"/>
      <c r="I292" s="65"/>
      <c r="J292" s="66"/>
      <c r="K292" s="38"/>
      <c r="L292" s="72"/>
      <c r="O292" s="74"/>
      <c r="P292" s="14"/>
      <c r="Q292" s="57" t="s">
        <v>20</v>
      </c>
      <c r="R292" s="75"/>
    </row>
    <row r="293" s="73" customFormat="true" ht="12.75" hidden="false" customHeight="false" outlineLevel="0" collapsed="false">
      <c r="A293" s="58"/>
      <c r="B293" s="47"/>
      <c r="C293" s="48"/>
      <c r="D293" s="49"/>
      <c r="E293" s="48" t="s">
        <v>423</v>
      </c>
      <c r="F293" s="50" t="n">
        <v>42732.7001967593</v>
      </c>
      <c r="G293" s="51" t="n">
        <v>67400</v>
      </c>
      <c r="H293" s="52" t="s">
        <v>22</v>
      </c>
      <c r="I293" s="52" t="s">
        <v>23</v>
      </c>
      <c r="J293" s="53" t="n">
        <f aca="false">+$F$4-F293</f>
        <v>2.29980324074131</v>
      </c>
      <c r="K293" s="38"/>
      <c r="L293" s="54" t="n">
        <f aca="false">IF(J293&lt;31,G293,0)</f>
        <v>67400</v>
      </c>
      <c r="M293" s="55" t="n">
        <f aca="false">IF(J293&gt;31,G293,0)*AND(IF(J293&lt;61,G293,0))</f>
        <v>0</v>
      </c>
      <c r="N293" s="55" t="n">
        <f aca="false">IF(J293&gt;61,G293,0)*AND(IF(J293&lt;91,G293,0))</f>
        <v>0</v>
      </c>
      <c r="O293" s="56" t="n">
        <f aca="false">IF(J293&gt;91,G293,0)*AND(IF(J293&lt;10000,G293,0))</f>
        <v>0</v>
      </c>
      <c r="P293" s="14"/>
      <c r="Q293" s="57"/>
      <c r="R293" s="75"/>
    </row>
    <row r="294" s="73" customFormat="true" ht="12.75" hidden="false" customHeight="false" outlineLevel="0" collapsed="false">
      <c r="A294" s="58" t="s">
        <v>17</v>
      </c>
      <c r="B294" s="59" t="s">
        <v>424</v>
      </c>
      <c r="C294" s="60" t="s">
        <v>425</v>
      </c>
      <c r="D294" s="61" t="n">
        <f aca="false">+G295</f>
        <v>26170</v>
      </c>
      <c r="E294" s="62"/>
      <c r="F294" s="63"/>
      <c r="G294" s="63"/>
      <c r="H294" s="64"/>
      <c r="I294" s="65"/>
      <c r="J294" s="66"/>
      <c r="K294" s="38"/>
      <c r="L294" s="72"/>
      <c r="O294" s="74"/>
      <c r="P294" s="14"/>
      <c r="Q294" s="57" t="s">
        <v>20</v>
      </c>
      <c r="R294" s="75"/>
    </row>
    <row r="295" s="73" customFormat="true" ht="12.75" hidden="false" customHeight="false" outlineLevel="0" collapsed="false">
      <c r="A295" s="46"/>
      <c r="B295" s="47"/>
      <c r="C295" s="48"/>
      <c r="D295" s="49"/>
      <c r="E295" s="48" t="s">
        <v>426</v>
      </c>
      <c r="F295" s="50" t="n">
        <v>42732.7555671296</v>
      </c>
      <c r="G295" s="51" t="n">
        <f aca="false">164610-138440</f>
        <v>26170</v>
      </c>
      <c r="H295" s="52" t="s">
        <v>22</v>
      </c>
      <c r="I295" s="52" t="s">
        <v>23</v>
      </c>
      <c r="J295" s="53" t="n">
        <f aca="false">+$F$4-F295</f>
        <v>2.24443287037138</v>
      </c>
      <c r="K295" s="38"/>
      <c r="L295" s="54" t="n">
        <f aca="false">IF(J295&lt;31,G295,0)</f>
        <v>26170</v>
      </c>
      <c r="M295" s="55" t="n">
        <f aca="false">IF(J295&gt;31,G295,0)*AND(IF(J295&lt;61,G295,0))</f>
        <v>0</v>
      </c>
      <c r="N295" s="55" t="n">
        <f aca="false">IF(J295&gt;61,G295,0)*AND(IF(J295&lt;91,G295,0))</f>
        <v>0</v>
      </c>
      <c r="O295" s="56" t="n">
        <f aca="false">IF(J295&gt;91,G295,0)*AND(IF(J295&lt;10000,G295,0))</f>
        <v>0</v>
      </c>
      <c r="P295" s="14"/>
      <c r="Q295" s="57"/>
      <c r="R295" s="75"/>
    </row>
    <row r="296" s="73" customFormat="true" ht="12.75" hidden="false" customHeight="false" outlineLevel="0" collapsed="false">
      <c r="A296" s="58" t="s">
        <v>17</v>
      </c>
      <c r="B296" s="59" t="s">
        <v>427</v>
      </c>
      <c r="C296" s="60" t="s">
        <v>428</v>
      </c>
      <c r="D296" s="61" t="n">
        <f aca="false">+G297</f>
        <v>89000</v>
      </c>
      <c r="E296" s="62"/>
      <c r="F296" s="63"/>
      <c r="G296" s="63"/>
      <c r="H296" s="64"/>
      <c r="I296" s="65"/>
      <c r="J296" s="66"/>
      <c r="K296" s="38"/>
      <c r="L296" s="72"/>
      <c r="O296" s="74"/>
      <c r="P296" s="14"/>
      <c r="Q296" s="57" t="s">
        <v>20</v>
      </c>
      <c r="R296" s="75"/>
    </row>
    <row r="297" s="73" customFormat="true" ht="12.75" hidden="false" customHeight="false" outlineLevel="0" collapsed="false">
      <c r="A297" s="58"/>
      <c r="B297" s="47"/>
      <c r="C297" s="48"/>
      <c r="D297" s="49"/>
      <c r="E297" s="48" t="s">
        <v>429</v>
      </c>
      <c r="F297" s="50" t="n">
        <v>42732.7159953704</v>
      </c>
      <c r="G297" s="51" t="n">
        <v>89000</v>
      </c>
      <c r="H297" s="52" t="s">
        <v>22</v>
      </c>
      <c r="I297" s="52" t="s">
        <v>23</v>
      </c>
      <c r="J297" s="53" t="n">
        <f aca="false">+$F$4-F297</f>
        <v>2.284004629626</v>
      </c>
      <c r="K297" s="38"/>
      <c r="L297" s="54" t="n">
        <f aca="false">IF(J297&lt;31,G297,0)</f>
        <v>89000</v>
      </c>
      <c r="M297" s="55" t="n">
        <f aca="false">IF(J297&gt;31,G297,0)*AND(IF(J297&lt;61,G297,0))</f>
        <v>0</v>
      </c>
      <c r="N297" s="55" t="n">
        <f aca="false">IF(J297&gt;61,G297,0)*AND(IF(J297&lt;91,G297,0))</f>
        <v>0</v>
      </c>
      <c r="O297" s="56" t="n">
        <f aca="false">IF(J297&gt;91,G297,0)*AND(IF(J297&lt;10000,G297,0))</f>
        <v>0</v>
      </c>
      <c r="P297" s="14"/>
      <c r="Q297" s="57"/>
      <c r="R297" s="75"/>
    </row>
    <row r="298" s="73" customFormat="true" ht="12.75" hidden="false" customHeight="false" outlineLevel="0" collapsed="false">
      <c r="A298" s="58" t="s">
        <v>17</v>
      </c>
      <c r="B298" s="59" t="s">
        <v>430</v>
      </c>
      <c r="C298" s="60" t="s">
        <v>431</v>
      </c>
      <c r="D298" s="61" t="n">
        <f aca="false">+G299</f>
        <v>193400</v>
      </c>
      <c r="E298" s="62"/>
      <c r="F298" s="63"/>
      <c r="G298" s="63"/>
      <c r="H298" s="64"/>
      <c r="I298" s="65"/>
      <c r="J298" s="66"/>
      <c r="K298" s="38"/>
      <c r="L298" s="72"/>
      <c r="O298" s="74"/>
      <c r="P298" s="14"/>
      <c r="Q298" s="57" t="s">
        <v>20</v>
      </c>
      <c r="R298" s="75"/>
    </row>
    <row r="299" s="73" customFormat="true" ht="12.75" hidden="false" customHeight="false" outlineLevel="0" collapsed="false">
      <c r="A299" s="46"/>
      <c r="B299" s="47"/>
      <c r="C299" s="48"/>
      <c r="D299" s="49"/>
      <c r="E299" s="48" t="s">
        <v>432</v>
      </c>
      <c r="F299" s="50" t="n">
        <v>42733.5306944444</v>
      </c>
      <c r="G299" s="51" t="n">
        <v>193400</v>
      </c>
      <c r="H299" s="52" t="s">
        <v>22</v>
      </c>
      <c r="I299" s="52" t="s">
        <v>23</v>
      </c>
      <c r="J299" s="53" t="n">
        <f aca="false">+$F$4-F299</f>
        <v>1.46930555555446</v>
      </c>
      <c r="K299" s="38"/>
      <c r="L299" s="54" t="n">
        <f aca="false">IF(J299&lt;31,G299,0)</f>
        <v>193400</v>
      </c>
      <c r="M299" s="55" t="n">
        <f aca="false">IF(J299&gt;31,G299,0)*AND(IF(J299&lt;61,G299,0))</f>
        <v>0</v>
      </c>
      <c r="N299" s="55" t="n">
        <f aca="false">IF(J299&gt;61,G299,0)*AND(IF(J299&lt;91,G299,0))</f>
        <v>0</v>
      </c>
      <c r="O299" s="56" t="n">
        <f aca="false">IF(J299&gt;91,G299,0)*AND(IF(J299&lt;10000,G299,0))</f>
        <v>0</v>
      </c>
      <c r="P299" s="14"/>
      <c r="Q299" s="57"/>
      <c r="R299" s="75"/>
    </row>
    <row r="300" s="73" customFormat="true" ht="12.75" hidden="false" customHeight="false" outlineLevel="0" collapsed="false">
      <c r="A300" s="58" t="s">
        <v>17</v>
      </c>
      <c r="B300" s="59" t="s">
        <v>433</v>
      </c>
      <c r="C300" s="60" t="s">
        <v>434</v>
      </c>
      <c r="D300" s="61" t="n">
        <f aca="false">+G301</f>
        <v>194900</v>
      </c>
      <c r="E300" s="62"/>
      <c r="F300" s="63"/>
      <c r="G300" s="63"/>
      <c r="H300" s="64"/>
      <c r="I300" s="65"/>
      <c r="J300" s="66"/>
      <c r="K300" s="38"/>
      <c r="L300" s="72"/>
      <c r="O300" s="74"/>
      <c r="P300" s="14"/>
      <c r="Q300" s="57" t="s">
        <v>20</v>
      </c>
      <c r="R300" s="75"/>
    </row>
    <row r="301" s="73" customFormat="true" ht="12.75" hidden="false" customHeight="false" outlineLevel="0" collapsed="false">
      <c r="A301" s="46"/>
      <c r="B301" s="47"/>
      <c r="C301" s="48"/>
      <c r="D301" s="49"/>
      <c r="E301" s="48" t="s">
        <v>435</v>
      </c>
      <c r="F301" s="50" t="n">
        <v>42733.477662037</v>
      </c>
      <c r="G301" s="51" t="n">
        <v>194900</v>
      </c>
      <c r="H301" s="52" t="s">
        <v>22</v>
      </c>
      <c r="I301" s="52" t="s">
        <v>23</v>
      </c>
      <c r="J301" s="53" t="n">
        <f aca="false">+$F$4-F301</f>
        <v>1.52233796296059</v>
      </c>
      <c r="K301" s="38"/>
      <c r="L301" s="54" t="n">
        <f aca="false">IF(J301&lt;31,G301,0)</f>
        <v>194900</v>
      </c>
      <c r="M301" s="55" t="n">
        <f aca="false">IF(J301&gt;31,G301,0)*AND(IF(J301&lt;61,G301,0))</f>
        <v>0</v>
      </c>
      <c r="N301" s="55" t="n">
        <f aca="false">IF(J301&gt;61,G301,0)*AND(IF(J301&lt;91,G301,0))</f>
        <v>0</v>
      </c>
      <c r="O301" s="56" t="n">
        <f aca="false">IF(J301&gt;91,G301,0)*AND(IF(J301&lt;10000,G301,0))</f>
        <v>0</v>
      </c>
      <c r="P301" s="14"/>
      <c r="Q301" s="57"/>
      <c r="R301" s="75"/>
    </row>
    <row r="302" s="73" customFormat="true" ht="12.75" hidden="false" customHeight="false" outlineLevel="0" collapsed="false">
      <c r="A302" s="58" t="s">
        <v>17</v>
      </c>
      <c r="B302" s="59" t="s">
        <v>436</v>
      </c>
      <c r="C302" s="60" t="s">
        <v>437</v>
      </c>
      <c r="D302" s="61" t="n">
        <f aca="false">+G303</f>
        <v>355900</v>
      </c>
      <c r="E302" s="62"/>
      <c r="F302" s="63"/>
      <c r="G302" s="63"/>
      <c r="H302" s="64"/>
      <c r="I302" s="65"/>
      <c r="J302" s="66"/>
      <c r="K302" s="38"/>
      <c r="L302" s="72"/>
      <c r="O302" s="74"/>
      <c r="P302" s="14"/>
      <c r="Q302" s="57" t="s">
        <v>20</v>
      </c>
      <c r="R302" s="75"/>
    </row>
    <row r="303" s="73" customFormat="true" ht="12.75" hidden="false" customHeight="false" outlineLevel="0" collapsed="false">
      <c r="A303" s="46"/>
      <c r="B303" s="47"/>
      <c r="C303" s="48"/>
      <c r="D303" s="49"/>
      <c r="E303" s="48" t="s">
        <v>438</v>
      </c>
      <c r="F303" s="50" t="n">
        <v>42734.7792013889</v>
      </c>
      <c r="G303" s="51" t="n">
        <v>355900</v>
      </c>
      <c r="H303" s="52" t="s">
        <v>22</v>
      </c>
      <c r="I303" s="52" t="s">
        <v>23</v>
      </c>
      <c r="J303" s="53" t="n">
        <f aca="false">+$F$4-F303</f>
        <v>0.220798611109785</v>
      </c>
      <c r="K303" s="38"/>
      <c r="L303" s="54" t="n">
        <f aca="false">IF(J303&lt;31,G303,0)</f>
        <v>355900</v>
      </c>
      <c r="M303" s="55" t="n">
        <f aca="false">IF(J303&gt;31,G303,0)*AND(IF(J303&lt;61,G303,0))</f>
        <v>0</v>
      </c>
      <c r="N303" s="55" t="n">
        <f aca="false">IF(J303&gt;61,G303,0)*AND(IF(J303&lt;91,G303,0))</f>
        <v>0</v>
      </c>
      <c r="O303" s="56" t="n">
        <f aca="false">IF(J303&gt;91,G303,0)*AND(IF(J303&lt;10000,G303,0))</f>
        <v>0</v>
      </c>
      <c r="P303" s="14"/>
      <c r="Q303" s="57"/>
      <c r="R303" s="75"/>
    </row>
    <row r="304" s="73" customFormat="true" ht="12.75" hidden="false" customHeight="false" outlineLevel="0" collapsed="false">
      <c r="A304" s="58" t="s">
        <v>17</v>
      </c>
      <c r="B304" s="59" t="s">
        <v>439</v>
      </c>
      <c r="C304" s="60" t="s">
        <v>440</v>
      </c>
      <c r="D304" s="61" t="n">
        <f aca="false">+G305</f>
        <v>167120</v>
      </c>
      <c r="E304" s="62"/>
      <c r="F304" s="63"/>
      <c r="G304" s="63"/>
      <c r="H304" s="64"/>
      <c r="I304" s="65"/>
      <c r="J304" s="66"/>
      <c r="K304" s="38"/>
      <c r="L304" s="72"/>
      <c r="O304" s="74"/>
      <c r="P304" s="14"/>
      <c r="Q304" s="57" t="s">
        <v>20</v>
      </c>
      <c r="R304" s="75"/>
    </row>
    <row r="305" s="73" customFormat="true" ht="12.75" hidden="false" customHeight="false" outlineLevel="0" collapsed="false">
      <c r="A305" s="58"/>
      <c r="B305" s="47"/>
      <c r="C305" s="48"/>
      <c r="D305" s="49"/>
      <c r="E305" s="48" t="s">
        <v>441</v>
      </c>
      <c r="F305" s="50" t="n">
        <v>42734.4107060185</v>
      </c>
      <c r="G305" s="51" t="n">
        <v>167120</v>
      </c>
      <c r="H305" s="52" t="s">
        <v>22</v>
      </c>
      <c r="I305" s="52" t="s">
        <v>23</v>
      </c>
      <c r="J305" s="53" t="n">
        <f aca="false">+$F$4-F305</f>
        <v>0.589293981480296</v>
      </c>
      <c r="K305" s="38"/>
      <c r="L305" s="54" t="n">
        <f aca="false">IF(J305&lt;31,G305,0)</f>
        <v>167120</v>
      </c>
      <c r="M305" s="55" t="n">
        <f aca="false">IF(J305&gt;31,G305,0)*AND(IF(J305&lt;61,G305,0))</f>
        <v>0</v>
      </c>
      <c r="N305" s="55" t="n">
        <f aca="false">IF(J305&gt;61,G305,0)*AND(IF(J305&lt;91,G305,0))</f>
        <v>0</v>
      </c>
      <c r="O305" s="56" t="n">
        <f aca="false">IF(J305&gt;91,G305,0)*AND(IF(J305&lt;10000,G305,0))</f>
        <v>0</v>
      </c>
      <c r="P305" s="14"/>
      <c r="Q305" s="57"/>
      <c r="R305" s="75"/>
    </row>
    <row r="306" s="73" customFormat="true" ht="12.75" hidden="false" customHeight="false" outlineLevel="0" collapsed="false">
      <c r="A306" s="58" t="s">
        <v>17</v>
      </c>
      <c r="B306" s="59" t="s">
        <v>442</v>
      </c>
      <c r="C306" s="60" t="s">
        <v>443</v>
      </c>
      <c r="D306" s="61" t="n">
        <f aca="false">+G307</f>
        <v>212900.01</v>
      </c>
      <c r="E306" s="62"/>
      <c r="F306" s="63"/>
      <c r="G306" s="63"/>
      <c r="H306" s="64"/>
      <c r="I306" s="65"/>
      <c r="J306" s="66"/>
      <c r="K306" s="38"/>
      <c r="L306" s="72"/>
      <c r="O306" s="74"/>
      <c r="P306" s="14"/>
      <c r="Q306" s="57" t="s">
        <v>20</v>
      </c>
      <c r="R306" s="75"/>
    </row>
    <row r="307" s="73" customFormat="true" ht="12.75" hidden="false" customHeight="false" outlineLevel="0" collapsed="false">
      <c r="A307" s="46"/>
      <c r="B307" s="47"/>
      <c r="C307" s="48"/>
      <c r="D307" s="49"/>
      <c r="E307" s="48" t="s">
        <v>444</v>
      </c>
      <c r="F307" s="50" t="n">
        <v>42733.5759490741</v>
      </c>
      <c r="G307" s="51" t="n">
        <v>212900.01</v>
      </c>
      <c r="H307" s="52" t="s">
        <v>22</v>
      </c>
      <c r="I307" s="52" t="s">
        <v>23</v>
      </c>
      <c r="J307" s="53" t="n">
        <f aca="false">+$F$4-F307</f>
        <v>1.42405092592526</v>
      </c>
      <c r="K307" s="38"/>
      <c r="L307" s="54" t="n">
        <f aca="false">IF(J307&lt;31,G307,0)</f>
        <v>212900.01</v>
      </c>
      <c r="M307" s="55" t="n">
        <f aca="false">IF(J307&gt;31,G307,0)*AND(IF(J307&lt;61,G307,0))</f>
        <v>0</v>
      </c>
      <c r="N307" s="55" t="n">
        <f aca="false">IF(J307&gt;61,G307,0)*AND(IF(J307&lt;91,G307,0))</f>
        <v>0</v>
      </c>
      <c r="O307" s="56" t="n">
        <f aca="false">IF(J307&gt;91,G307,0)*AND(IF(J307&lt;10000,G307,0))</f>
        <v>0</v>
      </c>
      <c r="P307" s="14"/>
      <c r="Q307" s="57"/>
      <c r="R307" s="75"/>
    </row>
    <row r="308" s="73" customFormat="true" ht="12.75" hidden="false" customHeight="false" outlineLevel="0" collapsed="false">
      <c r="A308" s="58" t="s">
        <v>17</v>
      </c>
      <c r="B308" s="59" t="s">
        <v>445</v>
      </c>
      <c r="C308" s="60" t="s">
        <v>446</v>
      </c>
      <c r="D308" s="61" t="n">
        <f aca="false">+G309</f>
        <v>2501.16</v>
      </c>
      <c r="E308" s="62"/>
      <c r="F308" s="63"/>
      <c r="G308" s="63"/>
      <c r="H308" s="64"/>
      <c r="I308" s="65"/>
      <c r="J308" s="66"/>
      <c r="K308" s="38"/>
      <c r="L308" s="72"/>
      <c r="O308" s="74"/>
      <c r="P308" s="14"/>
      <c r="Q308" s="57" t="s">
        <v>20</v>
      </c>
      <c r="R308" s="75"/>
    </row>
    <row r="309" s="73" customFormat="true" ht="12.75" hidden="false" customHeight="false" outlineLevel="0" collapsed="false">
      <c r="A309" s="46"/>
      <c r="B309" s="47"/>
      <c r="C309" s="48"/>
      <c r="D309" s="49"/>
      <c r="E309" s="48" t="s">
        <v>447</v>
      </c>
      <c r="F309" s="50" t="n">
        <v>42733.7955671296</v>
      </c>
      <c r="G309" s="51" t="n">
        <v>2501.16</v>
      </c>
      <c r="H309" s="52" t="s">
        <v>22</v>
      </c>
      <c r="I309" s="52" t="s">
        <v>23</v>
      </c>
      <c r="J309" s="53" t="n">
        <f aca="false">+$F$4-F309</f>
        <v>1.20443287037051</v>
      </c>
      <c r="K309" s="38"/>
      <c r="L309" s="54" t="n">
        <f aca="false">IF(J309&lt;31,G309,0)</f>
        <v>2501.16</v>
      </c>
      <c r="M309" s="55" t="n">
        <f aca="false">IF(J309&gt;31,G309,0)*AND(IF(J309&lt;61,G309,0))</f>
        <v>0</v>
      </c>
      <c r="N309" s="55" t="n">
        <f aca="false">IF(J309&gt;61,G309,0)*AND(IF(J309&lt;91,G309,0))</f>
        <v>0</v>
      </c>
      <c r="O309" s="56" t="n">
        <f aca="false">IF(J309&gt;91,G309,0)*AND(IF(J309&lt;10000,G309,0))</f>
        <v>0</v>
      </c>
      <c r="P309" s="14"/>
      <c r="Q309" s="57"/>
      <c r="R309" s="75"/>
    </row>
    <row r="310" s="73" customFormat="true" ht="12.75" hidden="false" customHeight="false" outlineLevel="0" collapsed="false">
      <c r="A310" s="58" t="s">
        <v>17</v>
      </c>
      <c r="B310" s="59" t="s">
        <v>448</v>
      </c>
      <c r="C310" s="60" t="s">
        <v>449</v>
      </c>
      <c r="D310" s="61" t="n">
        <f aca="false">+G311</f>
        <v>191400</v>
      </c>
      <c r="E310" s="62"/>
      <c r="F310" s="63"/>
      <c r="G310" s="63"/>
      <c r="H310" s="64"/>
      <c r="I310" s="65"/>
      <c r="J310" s="66"/>
      <c r="K310" s="38"/>
      <c r="L310" s="72"/>
      <c r="O310" s="74"/>
      <c r="P310" s="14"/>
      <c r="Q310" s="57" t="s">
        <v>20</v>
      </c>
      <c r="R310" s="75"/>
    </row>
    <row r="311" s="73" customFormat="true" ht="12.75" hidden="false" customHeight="false" outlineLevel="0" collapsed="false">
      <c r="A311" s="58"/>
      <c r="B311" s="47"/>
      <c r="C311" s="48"/>
      <c r="D311" s="49"/>
      <c r="E311" s="48" t="s">
        <v>450</v>
      </c>
      <c r="F311" s="50" t="n">
        <v>42734.4131018519</v>
      </c>
      <c r="G311" s="51" t="n">
        <v>191400</v>
      </c>
      <c r="H311" s="52" t="s">
        <v>22</v>
      </c>
      <c r="I311" s="52" t="s">
        <v>23</v>
      </c>
      <c r="J311" s="53" t="n">
        <f aca="false">+$F$4-F311</f>
        <v>0.586898148147157</v>
      </c>
      <c r="K311" s="38"/>
      <c r="L311" s="54" t="n">
        <f aca="false">IF(J311&lt;31,G311,0)</f>
        <v>191400</v>
      </c>
      <c r="M311" s="55" t="n">
        <f aca="false">IF(J311&gt;31,G311,0)*AND(IF(J311&lt;61,G311,0))</f>
        <v>0</v>
      </c>
      <c r="N311" s="55" t="n">
        <f aca="false">IF(J311&gt;61,G311,0)*AND(IF(J311&lt;91,G311,0))</f>
        <v>0</v>
      </c>
      <c r="O311" s="56" t="n">
        <f aca="false">IF(J311&gt;91,G311,0)*AND(IF(J311&lt;10000,G311,0))</f>
        <v>0</v>
      </c>
      <c r="P311" s="14"/>
      <c r="Q311" s="57"/>
      <c r="R311" s="75"/>
    </row>
    <row r="312" s="73" customFormat="true" ht="12.75" hidden="false" customHeight="false" outlineLevel="0" collapsed="false">
      <c r="A312" s="58" t="s">
        <v>17</v>
      </c>
      <c r="B312" s="59" t="s">
        <v>451</v>
      </c>
      <c r="C312" s="60" t="s">
        <v>452</v>
      </c>
      <c r="D312" s="61" t="n">
        <f aca="false">+G313</f>
        <v>8900</v>
      </c>
      <c r="E312" s="62"/>
      <c r="F312" s="63"/>
      <c r="G312" s="63"/>
      <c r="H312" s="64"/>
      <c r="I312" s="65"/>
      <c r="J312" s="66"/>
      <c r="K312" s="38"/>
      <c r="L312" s="72"/>
      <c r="O312" s="74"/>
      <c r="P312" s="14"/>
      <c r="Q312" s="57" t="s">
        <v>20</v>
      </c>
      <c r="R312" s="75"/>
    </row>
    <row r="313" s="73" customFormat="true" ht="12.75" hidden="false" customHeight="false" outlineLevel="0" collapsed="false">
      <c r="A313" s="58"/>
      <c r="B313" s="47"/>
      <c r="C313" s="48"/>
      <c r="D313" s="49"/>
      <c r="E313" s="48" t="s">
        <v>453</v>
      </c>
      <c r="F313" s="50" t="n">
        <v>42734.4916087963</v>
      </c>
      <c r="G313" s="51" t="n">
        <v>8900</v>
      </c>
      <c r="H313" s="52" t="s">
        <v>22</v>
      </c>
      <c r="I313" s="52" t="s">
        <v>23</v>
      </c>
      <c r="J313" s="53" t="n">
        <f aca="false">+$F$4-F313</f>
        <v>0.508391203700739</v>
      </c>
      <c r="K313" s="38"/>
      <c r="L313" s="54" t="n">
        <f aca="false">IF(J313&lt;31,G313,0)</f>
        <v>8900</v>
      </c>
      <c r="M313" s="55" t="n">
        <f aca="false">IF(J313&gt;31,G313,0)*AND(IF(J313&lt;61,G313,0))</f>
        <v>0</v>
      </c>
      <c r="N313" s="55" t="n">
        <f aca="false">IF(J313&gt;61,G313,0)*AND(IF(J313&lt;91,G313,0))</f>
        <v>0</v>
      </c>
      <c r="O313" s="56" t="n">
        <f aca="false">IF(J313&gt;91,G313,0)*AND(IF(J313&lt;10000,G313,0))</f>
        <v>0</v>
      </c>
      <c r="P313" s="14"/>
      <c r="Q313" s="57"/>
      <c r="R313" s="75"/>
    </row>
    <row r="314" s="73" customFormat="true" ht="12.75" hidden="false" customHeight="false" outlineLevel="0" collapsed="false">
      <c r="A314" s="58" t="s">
        <v>17</v>
      </c>
      <c r="B314" s="59" t="s">
        <v>454</v>
      </c>
      <c r="C314" s="60" t="s">
        <v>455</v>
      </c>
      <c r="D314" s="61" t="n">
        <f aca="false">+G315</f>
        <v>124999.99</v>
      </c>
      <c r="E314" s="62"/>
      <c r="F314" s="63"/>
      <c r="G314" s="63"/>
      <c r="H314" s="64"/>
      <c r="I314" s="65"/>
      <c r="J314" s="66"/>
      <c r="K314" s="38"/>
      <c r="L314" s="72"/>
      <c r="O314" s="74"/>
      <c r="P314" s="14"/>
      <c r="Q314" s="57" t="s">
        <v>20</v>
      </c>
      <c r="R314" s="75"/>
    </row>
    <row r="315" s="73" customFormat="true" ht="12.75" hidden="false" customHeight="false" outlineLevel="0" collapsed="false">
      <c r="A315" s="46"/>
      <c r="B315" s="47"/>
      <c r="C315" s="48"/>
      <c r="D315" s="49"/>
      <c r="E315" s="48" t="s">
        <v>456</v>
      </c>
      <c r="F315" s="50" t="n">
        <v>42735.5286342593</v>
      </c>
      <c r="G315" s="51" t="n">
        <v>124999.99</v>
      </c>
      <c r="H315" s="52" t="s">
        <v>22</v>
      </c>
      <c r="I315" s="52" t="s">
        <v>23</v>
      </c>
      <c r="J315" s="53" t="n">
        <f aca="false">+$F$4-F315</f>
        <v>-0.528634259258979</v>
      </c>
      <c r="K315" s="38"/>
      <c r="L315" s="54" t="n">
        <f aca="false">IF(J315&lt;31,G315,0)</f>
        <v>124999.99</v>
      </c>
      <c r="M315" s="55" t="n">
        <f aca="false">IF(J315&gt;31,G315,0)*AND(IF(J315&lt;61,G315,0))</f>
        <v>0</v>
      </c>
      <c r="N315" s="55" t="n">
        <f aca="false">IF(J315&gt;61,G315,0)*AND(IF(J315&lt;91,G315,0))</f>
        <v>0</v>
      </c>
      <c r="O315" s="56" t="n">
        <f aca="false">IF(J315&gt;91,G315,0)*AND(IF(J315&lt;10000,G315,0))</f>
        <v>0</v>
      </c>
      <c r="P315" s="14"/>
      <c r="Q315" s="57"/>
      <c r="R315" s="75"/>
    </row>
    <row r="316" s="73" customFormat="true" ht="12.75" hidden="false" customHeight="false" outlineLevel="0" collapsed="false">
      <c r="A316" s="58" t="s">
        <v>17</v>
      </c>
      <c r="B316" s="59" t="s">
        <v>457</v>
      </c>
      <c r="C316" s="60" t="s">
        <v>458</v>
      </c>
      <c r="D316" s="61" t="n">
        <f aca="false">+G317</f>
        <v>93000</v>
      </c>
      <c r="E316" s="62"/>
      <c r="F316" s="63"/>
      <c r="G316" s="63"/>
      <c r="H316" s="64"/>
      <c r="I316" s="65"/>
      <c r="J316" s="66"/>
      <c r="K316" s="38"/>
      <c r="L316" s="72"/>
      <c r="O316" s="74"/>
      <c r="P316" s="14"/>
      <c r="Q316" s="57" t="s">
        <v>244</v>
      </c>
      <c r="R316" s="75"/>
    </row>
    <row r="317" s="73" customFormat="true" ht="12.75" hidden="false" customHeight="false" outlineLevel="0" collapsed="false">
      <c r="A317" s="46"/>
      <c r="B317" s="47"/>
      <c r="C317" s="48"/>
      <c r="D317" s="49"/>
      <c r="E317" s="48" t="s">
        <v>459</v>
      </c>
      <c r="F317" s="50" t="n">
        <v>42734.4315393519</v>
      </c>
      <c r="G317" s="51" t="n">
        <v>93000</v>
      </c>
      <c r="H317" s="88" t="s">
        <v>22</v>
      </c>
      <c r="I317" s="52" t="s">
        <v>43</v>
      </c>
      <c r="J317" s="53" t="n">
        <f aca="false">+$F$4-F317</f>
        <v>0.568460648144537</v>
      </c>
      <c r="K317" s="38"/>
      <c r="L317" s="54" t="n">
        <f aca="false">IF(J317&lt;31,G317,0)</f>
        <v>93000</v>
      </c>
      <c r="M317" s="55" t="n">
        <f aca="false">IF(J317&gt;31,G317,0)*AND(IF(J317&lt;61,G317,0))</f>
        <v>0</v>
      </c>
      <c r="N317" s="55" t="n">
        <f aca="false">IF(J317&gt;61,G317,0)*AND(IF(J317&lt;91,G317,0))</f>
        <v>0</v>
      </c>
      <c r="O317" s="56" t="n">
        <f aca="false">IF(J317&gt;91,G317,0)*AND(IF(J317&lt;10000,G317,0))</f>
        <v>0</v>
      </c>
      <c r="P317" s="14"/>
      <c r="Q317" s="57"/>
      <c r="R317" s="75"/>
    </row>
    <row r="318" s="73" customFormat="true" ht="12.75" hidden="false" customHeight="false" outlineLevel="0" collapsed="false">
      <c r="A318" s="58" t="s">
        <v>17</v>
      </c>
      <c r="B318" s="59" t="s">
        <v>460</v>
      </c>
      <c r="C318" s="60" t="s">
        <v>461</v>
      </c>
      <c r="D318" s="61" t="n">
        <f aca="false">+G319</f>
        <v>202900</v>
      </c>
      <c r="E318" s="62"/>
      <c r="F318" s="63"/>
      <c r="G318" s="63"/>
      <c r="H318" s="64"/>
      <c r="I318" s="65"/>
      <c r="J318" s="66"/>
      <c r="K318" s="38"/>
      <c r="L318" s="72"/>
      <c r="O318" s="74"/>
      <c r="P318" s="14"/>
      <c r="Q318" s="57" t="s">
        <v>20</v>
      </c>
      <c r="R318" s="75"/>
    </row>
    <row r="319" s="73" customFormat="true" ht="12.75" hidden="false" customHeight="false" outlineLevel="0" collapsed="false">
      <c r="A319" s="46"/>
      <c r="B319" s="47"/>
      <c r="C319" s="48"/>
      <c r="D319" s="49"/>
      <c r="E319" s="48" t="s">
        <v>462</v>
      </c>
      <c r="F319" s="50" t="n">
        <v>42733.7628009259</v>
      </c>
      <c r="G319" s="51" t="n">
        <v>202900</v>
      </c>
      <c r="H319" s="52" t="s">
        <v>22</v>
      </c>
      <c r="I319" s="52" t="s">
        <v>23</v>
      </c>
      <c r="J319" s="53" t="n">
        <f aca="false">+$F$4-F319</f>
        <v>1.23719907407212</v>
      </c>
      <c r="K319" s="38"/>
      <c r="L319" s="54" t="n">
        <f aca="false">IF(J319&lt;31,G319,0)</f>
        <v>202900</v>
      </c>
      <c r="M319" s="55" t="n">
        <f aca="false">IF(J319&gt;31,G319,0)*AND(IF(J319&lt;61,G319,0))</f>
        <v>0</v>
      </c>
      <c r="N319" s="55" t="n">
        <f aca="false">IF(J319&gt;61,G319,0)*AND(IF(J319&lt;91,G319,0))</f>
        <v>0</v>
      </c>
      <c r="O319" s="56" t="n">
        <f aca="false">IF(J319&gt;91,G319,0)*AND(IF(J319&lt;10000,G319,0))</f>
        <v>0</v>
      </c>
      <c r="P319" s="14"/>
      <c r="Q319" s="57"/>
      <c r="R319" s="75"/>
    </row>
    <row r="320" s="73" customFormat="true" ht="12.75" hidden="false" customHeight="false" outlineLevel="0" collapsed="false">
      <c r="A320" s="58" t="s">
        <v>17</v>
      </c>
      <c r="B320" s="59" t="s">
        <v>463</v>
      </c>
      <c r="C320" s="60" t="s">
        <v>464</v>
      </c>
      <c r="D320" s="61" t="n">
        <f aca="false">+G321</f>
        <v>153900</v>
      </c>
      <c r="E320" s="62"/>
      <c r="F320" s="63"/>
      <c r="G320" s="63"/>
      <c r="H320" s="64"/>
      <c r="I320" s="65"/>
      <c r="J320" s="66"/>
      <c r="K320" s="38"/>
      <c r="L320" s="72"/>
      <c r="O320" s="74"/>
      <c r="P320" s="14"/>
      <c r="Q320" s="57" t="s">
        <v>20</v>
      </c>
      <c r="R320" s="75"/>
    </row>
    <row r="321" s="73" customFormat="true" ht="12.75" hidden="false" customHeight="false" outlineLevel="0" collapsed="false">
      <c r="A321" s="46"/>
      <c r="B321" s="47"/>
      <c r="C321" s="48"/>
      <c r="D321" s="49"/>
      <c r="E321" s="48" t="s">
        <v>465</v>
      </c>
      <c r="F321" s="50" t="n">
        <v>42734.4012847222</v>
      </c>
      <c r="G321" s="51" t="n">
        <v>153900</v>
      </c>
      <c r="H321" s="52" t="s">
        <v>22</v>
      </c>
      <c r="I321" s="52" t="s">
        <v>23</v>
      </c>
      <c r="J321" s="53" t="n">
        <f aca="false">+$F$4-F321</f>
        <v>0.598715277774318</v>
      </c>
      <c r="K321" s="38"/>
      <c r="L321" s="54" t="n">
        <f aca="false">IF(J321&lt;31,G321,0)</f>
        <v>153900</v>
      </c>
      <c r="M321" s="55" t="n">
        <f aca="false">IF(J321&gt;31,G321,0)*AND(IF(J321&lt;61,G321,0))</f>
        <v>0</v>
      </c>
      <c r="N321" s="55" t="n">
        <f aca="false">IF(J321&gt;61,G321,0)*AND(IF(J321&lt;91,G321,0))</f>
        <v>0</v>
      </c>
      <c r="O321" s="56" t="n">
        <f aca="false">IF(J321&gt;91,G321,0)*AND(IF(J321&lt;10000,G321,0))</f>
        <v>0</v>
      </c>
      <c r="P321" s="14"/>
      <c r="Q321" s="57"/>
      <c r="R321" s="75"/>
    </row>
    <row r="322" s="73" customFormat="true" ht="12.75" hidden="false" customHeight="false" outlineLevel="0" collapsed="false">
      <c r="A322" s="58" t="s">
        <v>17</v>
      </c>
      <c r="B322" s="59" t="s">
        <v>466</v>
      </c>
      <c r="C322" s="60" t="s">
        <v>467</v>
      </c>
      <c r="D322" s="61" t="n">
        <f aca="false">+G323</f>
        <v>120999.99</v>
      </c>
      <c r="E322" s="62"/>
      <c r="F322" s="63"/>
      <c r="G322" s="63"/>
      <c r="H322" s="64"/>
      <c r="I322" s="65"/>
      <c r="J322" s="66"/>
      <c r="K322" s="38"/>
      <c r="L322" s="72"/>
      <c r="O322" s="74"/>
      <c r="P322" s="14"/>
      <c r="Q322" s="57" t="s">
        <v>20</v>
      </c>
      <c r="R322" s="75"/>
    </row>
    <row r="323" s="73" customFormat="true" ht="12.75" hidden="false" customHeight="false" outlineLevel="0" collapsed="false">
      <c r="A323" s="46"/>
      <c r="B323" s="47"/>
      <c r="C323" s="48"/>
      <c r="D323" s="49"/>
      <c r="E323" s="48" t="s">
        <v>468</v>
      </c>
      <c r="F323" s="50" t="n">
        <v>42733.776400463</v>
      </c>
      <c r="G323" s="51" t="n">
        <v>120999.99</v>
      </c>
      <c r="H323" s="52" t="s">
        <v>22</v>
      </c>
      <c r="I323" s="52" t="s">
        <v>23</v>
      </c>
      <c r="J323" s="53" t="n">
        <f aca="false">+$F$4-F323</f>
        <v>1.22359953703563</v>
      </c>
      <c r="K323" s="38"/>
      <c r="L323" s="54" t="n">
        <f aca="false">IF(J323&lt;31,G323,0)</f>
        <v>120999.99</v>
      </c>
      <c r="M323" s="55" t="n">
        <f aca="false">IF(J323&gt;31,G323,0)*AND(IF(J323&lt;61,G323,0))</f>
        <v>0</v>
      </c>
      <c r="N323" s="55" t="n">
        <f aca="false">IF(J323&gt;61,G323,0)*AND(IF(J323&lt;91,G323,0))</f>
        <v>0</v>
      </c>
      <c r="O323" s="56" t="n">
        <f aca="false">IF(J323&gt;91,G323,0)*AND(IF(J323&lt;10000,G323,0))</f>
        <v>0</v>
      </c>
      <c r="P323" s="14"/>
      <c r="Q323" s="57"/>
      <c r="R323" s="75"/>
    </row>
    <row r="324" s="73" customFormat="true" ht="12.75" hidden="false" customHeight="false" outlineLevel="0" collapsed="false">
      <c r="A324" s="58" t="s">
        <v>17</v>
      </c>
      <c r="B324" s="59" t="s">
        <v>469</v>
      </c>
      <c r="C324" s="60" t="s">
        <v>470</v>
      </c>
      <c r="D324" s="61" t="n">
        <f aca="false">+G325</f>
        <v>113400.01</v>
      </c>
      <c r="E324" s="62"/>
      <c r="F324" s="63"/>
      <c r="G324" s="63"/>
      <c r="H324" s="64"/>
      <c r="I324" s="65"/>
      <c r="J324" s="66"/>
      <c r="K324" s="38"/>
      <c r="L324" s="72"/>
      <c r="O324" s="74"/>
      <c r="P324" s="14"/>
      <c r="Q324" s="57" t="s">
        <v>20</v>
      </c>
      <c r="R324" s="75"/>
    </row>
    <row r="325" s="73" customFormat="true" ht="12.75" hidden="false" customHeight="false" outlineLevel="0" collapsed="false">
      <c r="A325" s="58"/>
      <c r="B325" s="47"/>
      <c r="C325" s="48"/>
      <c r="D325" s="49"/>
      <c r="E325" s="48" t="s">
        <v>471</v>
      </c>
      <c r="F325" s="50" t="n">
        <v>42734.5018402778</v>
      </c>
      <c r="G325" s="51" t="n">
        <v>113400.01</v>
      </c>
      <c r="H325" s="52" t="s">
        <v>22</v>
      </c>
      <c r="I325" s="52" t="s">
        <v>23</v>
      </c>
      <c r="J325" s="53" t="n">
        <f aca="false">+$F$4-F325</f>
        <v>0.498159722221317</v>
      </c>
      <c r="K325" s="38"/>
      <c r="L325" s="54" t="n">
        <f aca="false">IF(J325&lt;31,G325,0)</f>
        <v>113400.01</v>
      </c>
      <c r="M325" s="55" t="n">
        <f aca="false">IF(J325&gt;31,G325,0)*AND(IF(J325&lt;61,G325,0))</f>
        <v>0</v>
      </c>
      <c r="N325" s="55" t="n">
        <f aca="false">IF(J325&gt;61,G325,0)*AND(IF(J325&lt;91,G325,0))</f>
        <v>0</v>
      </c>
      <c r="O325" s="56" t="n">
        <f aca="false">IF(J325&gt;91,G325,0)*AND(IF(J325&lt;10000,G325,0))</f>
        <v>0</v>
      </c>
      <c r="P325" s="14"/>
      <c r="Q325" s="57"/>
      <c r="R325" s="75"/>
    </row>
    <row r="326" s="73" customFormat="true" ht="12.75" hidden="false" customHeight="false" outlineLevel="0" collapsed="false">
      <c r="A326" s="58" t="s">
        <v>17</v>
      </c>
      <c r="B326" s="59" t="s">
        <v>472</v>
      </c>
      <c r="C326" s="60" t="s">
        <v>473</v>
      </c>
      <c r="D326" s="61" t="n">
        <f aca="false">+G327</f>
        <v>106400</v>
      </c>
      <c r="E326" s="62"/>
      <c r="F326" s="63"/>
      <c r="G326" s="63"/>
      <c r="H326" s="64"/>
      <c r="I326" s="65"/>
      <c r="J326" s="66"/>
      <c r="K326" s="38"/>
      <c r="L326" s="72"/>
      <c r="O326" s="74"/>
      <c r="P326" s="14"/>
      <c r="Q326" s="57" t="s">
        <v>20</v>
      </c>
      <c r="R326" s="75"/>
    </row>
    <row r="327" s="73" customFormat="true" ht="12.75" hidden="false" customHeight="false" outlineLevel="0" collapsed="false">
      <c r="A327" s="46"/>
      <c r="B327" s="47"/>
      <c r="C327" s="48"/>
      <c r="D327" s="49"/>
      <c r="E327" s="48" t="s">
        <v>474</v>
      </c>
      <c r="F327" s="50" t="n">
        <v>42735.5680208333</v>
      </c>
      <c r="G327" s="51" t="n">
        <v>106400</v>
      </c>
      <c r="H327" s="52" t="s">
        <v>22</v>
      </c>
      <c r="I327" s="52" t="s">
        <v>23</v>
      </c>
      <c r="J327" s="53" t="n">
        <f aca="false">+$F$4-F327</f>
        <v>-0.56802083333605</v>
      </c>
      <c r="K327" s="38"/>
      <c r="L327" s="54" t="n">
        <f aca="false">IF(J327&lt;31,G327,0)</f>
        <v>106400</v>
      </c>
      <c r="M327" s="55" t="n">
        <f aca="false">IF(J327&gt;31,G327,0)*AND(IF(J327&lt;61,G327,0))</f>
        <v>0</v>
      </c>
      <c r="N327" s="55" t="n">
        <f aca="false">IF(J327&gt;61,G327,0)*AND(IF(J327&lt;91,G327,0))</f>
        <v>0</v>
      </c>
      <c r="O327" s="56" t="n">
        <f aca="false">IF(J327&gt;91,G327,0)*AND(IF(J327&lt;10000,G327,0))</f>
        <v>0</v>
      </c>
      <c r="P327" s="14"/>
      <c r="Q327" s="57"/>
      <c r="R327" s="75"/>
    </row>
    <row r="328" s="73" customFormat="true" ht="12.75" hidden="false" customHeight="false" outlineLevel="0" collapsed="false">
      <c r="A328" s="58" t="s">
        <v>17</v>
      </c>
      <c r="B328" s="59" t="s">
        <v>475</v>
      </c>
      <c r="C328" s="60" t="s">
        <v>476</v>
      </c>
      <c r="D328" s="61" t="n">
        <f aca="false">+G329</f>
        <v>188900</v>
      </c>
      <c r="E328" s="62"/>
      <c r="F328" s="63"/>
      <c r="G328" s="63"/>
      <c r="H328" s="64"/>
      <c r="I328" s="65"/>
      <c r="J328" s="66"/>
      <c r="K328" s="38"/>
      <c r="L328" s="72"/>
      <c r="O328" s="74"/>
      <c r="P328" s="14"/>
      <c r="Q328" s="57" t="s">
        <v>20</v>
      </c>
      <c r="R328" s="75"/>
    </row>
    <row r="329" s="73" customFormat="true" ht="12.75" hidden="false" customHeight="false" outlineLevel="0" collapsed="false">
      <c r="A329" s="46"/>
      <c r="B329" s="47"/>
      <c r="C329" s="48"/>
      <c r="D329" s="49"/>
      <c r="E329" s="48" t="s">
        <v>477</v>
      </c>
      <c r="F329" s="50" t="n">
        <v>42734.5085763889</v>
      </c>
      <c r="G329" s="51" t="n">
        <v>188900</v>
      </c>
      <c r="H329" s="52" t="s">
        <v>22</v>
      </c>
      <c r="I329" s="52" t="s">
        <v>23</v>
      </c>
      <c r="J329" s="53" t="n">
        <f aca="false">+$F$4-F329</f>
        <v>0.491423611114442</v>
      </c>
      <c r="K329" s="38"/>
      <c r="L329" s="54" t="n">
        <f aca="false">IF(J329&lt;31,G329,0)</f>
        <v>188900</v>
      </c>
      <c r="M329" s="55" t="n">
        <f aca="false">IF(J329&gt;31,G329,0)*AND(IF(J329&lt;61,G329,0))</f>
        <v>0</v>
      </c>
      <c r="N329" s="55" t="n">
        <f aca="false">IF(J329&gt;61,G329,0)*AND(IF(J329&lt;91,G329,0))</f>
        <v>0</v>
      </c>
      <c r="O329" s="56" t="n">
        <f aca="false">IF(J329&gt;91,G329,0)*AND(IF(J329&lt;10000,G329,0))</f>
        <v>0</v>
      </c>
      <c r="P329" s="14"/>
      <c r="Q329" s="57"/>
      <c r="R329" s="75"/>
    </row>
    <row r="330" s="73" customFormat="true" ht="12.75" hidden="false" customHeight="false" outlineLevel="0" collapsed="false">
      <c r="A330" s="58" t="s">
        <v>17</v>
      </c>
      <c r="B330" s="59" t="s">
        <v>478</v>
      </c>
      <c r="C330" s="60" t="s">
        <v>479</v>
      </c>
      <c r="D330" s="61" t="n">
        <f aca="false">+G331</f>
        <v>203700</v>
      </c>
      <c r="E330" s="62"/>
      <c r="F330" s="63"/>
      <c r="G330" s="63"/>
      <c r="H330" s="64"/>
      <c r="I330" s="65"/>
      <c r="J330" s="66"/>
      <c r="K330" s="38"/>
      <c r="L330" s="72"/>
      <c r="O330" s="74"/>
      <c r="P330" s="14"/>
      <c r="Q330" s="57" t="s">
        <v>20</v>
      </c>
      <c r="R330" s="75"/>
    </row>
    <row r="331" s="73" customFormat="true" ht="12.75" hidden="false" customHeight="false" outlineLevel="0" collapsed="false">
      <c r="A331" s="46"/>
      <c r="B331" s="47"/>
      <c r="C331" s="48"/>
      <c r="D331" s="49"/>
      <c r="E331" s="48" t="s">
        <v>480</v>
      </c>
      <c r="F331" s="50" t="n">
        <v>42734.4538078704</v>
      </c>
      <c r="G331" s="51" t="n">
        <v>203700</v>
      </c>
      <c r="H331" s="52" t="s">
        <v>22</v>
      </c>
      <c r="I331" s="52" t="s">
        <v>23</v>
      </c>
      <c r="J331" s="53" t="n">
        <f aca="false">+$F$4-F331</f>
        <v>0.546192129630072</v>
      </c>
      <c r="K331" s="38"/>
      <c r="L331" s="54" t="n">
        <f aca="false">IF(J331&lt;31,G331,0)</f>
        <v>203700</v>
      </c>
      <c r="M331" s="55" t="n">
        <f aca="false">IF(J331&gt;31,G331,0)*AND(IF(J331&lt;61,G331,0))</f>
        <v>0</v>
      </c>
      <c r="N331" s="55" t="n">
        <f aca="false">IF(J331&gt;61,G331,0)*AND(IF(J331&lt;91,G331,0))</f>
        <v>0</v>
      </c>
      <c r="O331" s="56" t="n">
        <f aca="false">IF(J331&gt;91,G331,0)*AND(IF(J331&lt;10000,G331,0))</f>
        <v>0</v>
      </c>
      <c r="P331" s="14"/>
      <c r="Q331" s="57"/>
      <c r="R331" s="75"/>
    </row>
    <row r="332" s="73" customFormat="true" ht="12.75" hidden="false" customHeight="false" outlineLevel="0" collapsed="false">
      <c r="A332" s="58" t="s">
        <v>17</v>
      </c>
      <c r="B332" s="59" t="s">
        <v>481</v>
      </c>
      <c r="C332" s="60" t="s">
        <v>482</v>
      </c>
      <c r="D332" s="61" t="n">
        <f aca="false">+G333</f>
        <v>195000</v>
      </c>
      <c r="E332" s="62"/>
      <c r="F332" s="63"/>
      <c r="G332" s="63"/>
      <c r="H332" s="64"/>
      <c r="I332" s="65"/>
      <c r="J332" s="66"/>
      <c r="K332" s="38"/>
      <c r="L332" s="72"/>
      <c r="O332" s="74"/>
      <c r="P332" s="14"/>
      <c r="Q332" s="57" t="s">
        <v>20</v>
      </c>
      <c r="R332" s="75"/>
    </row>
    <row r="333" s="73" customFormat="true" ht="12.75" hidden="false" customHeight="false" outlineLevel="0" collapsed="false">
      <c r="A333" s="46"/>
      <c r="B333" s="47"/>
      <c r="C333" s="48"/>
      <c r="D333" s="49"/>
      <c r="E333" s="48" t="s">
        <v>483</v>
      </c>
      <c r="F333" s="50" t="n">
        <v>42734.3909143519</v>
      </c>
      <c r="G333" s="51" t="n">
        <v>195000</v>
      </c>
      <c r="H333" s="88" t="s">
        <v>22</v>
      </c>
      <c r="I333" s="52" t="s">
        <v>43</v>
      </c>
      <c r="J333" s="53" t="n">
        <f aca="false">+$F$4-F333</f>
        <v>0.609085648145992</v>
      </c>
      <c r="K333" s="38"/>
      <c r="L333" s="54" t="n">
        <f aca="false">IF(J333&lt;31,G333,0)</f>
        <v>195000</v>
      </c>
      <c r="M333" s="55" t="n">
        <f aca="false">IF(J333&gt;31,G333,0)*AND(IF(J333&lt;61,G333,0))</f>
        <v>0</v>
      </c>
      <c r="N333" s="55" t="n">
        <f aca="false">IF(J333&gt;61,G333,0)*AND(IF(J333&lt;91,G333,0))</f>
        <v>0</v>
      </c>
      <c r="O333" s="56" t="n">
        <f aca="false">IF(J333&gt;91,G333,0)*AND(IF(J333&lt;10000,G333,0))</f>
        <v>0</v>
      </c>
      <c r="P333" s="14"/>
      <c r="Q333" s="57"/>
      <c r="R333" s="75"/>
    </row>
    <row r="334" s="73" customFormat="true" ht="12.75" hidden="false" customHeight="false" outlineLevel="0" collapsed="false">
      <c r="A334" s="58" t="s">
        <v>17</v>
      </c>
      <c r="B334" s="59" t="s">
        <v>484</v>
      </c>
      <c r="C334" s="60" t="s">
        <v>485</v>
      </c>
      <c r="D334" s="61" t="n">
        <f aca="false">+G335</f>
        <v>133000</v>
      </c>
      <c r="E334" s="62"/>
      <c r="F334" s="63"/>
      <c r="G334" s="63"/>
      <c r="H334" s="64"/>
      <c r="I334" s="65"/>
      <c r="J334" s="90"/>
      <c r="K334" s="38"/>
      <c r="L334" s="72"/>
      <c r="O334" s="74"/>
      <c r="P334" s="14"/>
      <c r="Q334" s="57" t="s">
        <v>20</v>
      </c>
      <c r="R334" s="75"/>
    </row>
    <row r="335" s="73" customFormat="true" ht="12.75" hidden="false" customHeight="false" outlineLevel="0" collapsed="false">
      <c r="A335" s="46"/>
      <c r="B335" s="47"/>
      <c r="C335" s="48"/>
      <c r="D335" s="49"/>
      <c r="E335" s="48" t="s">
        <v>486</v>
      </c>
      <c r="F335" s="50" t="n">
        <v>42733.7978125</v>
      </c>
      <c r="G335" s="51" t="n">
        <v>133000</v>
      </c>
      <c r="H335" s="88" t="s">
        <v>22</v>
      </c>
      <c r="I335" s="52" t="s">
        <v>43</v>
      </c>
      <c r="J335" s="53" t="n">
        <f aca="false">+$F$4-F335</f>
        <v>1.20218749999913</v>
      </c>
      <c r="K335" s="38"/>
      <c r="L335" s="54" t="n">
        <f aca="false">IF(J335&lt;31,G335,0)</f>
        <v>133000</v>
      </c>
      <c r="M335" s="55" t="n">
        <f aca="false">IF(J335&gt;31,G335,0)*AND(IF(J335&lt;61,G335,0))</f>
        <v>0</v>
      </c>
      <c r="N335" s="55" t="n">
        <f aca="false">IF(J335&gt;61,G335,0)*AND(IF(J335&lt;91,G335,0))</f>
        <v>0</v>
      </c>
      <c r="O335" s="56" t="n">
        <f aca="false">IF(J335&gt;91,G335,0)*AND(IF(J335&lt;10000,G335,0))</f>
        <v>0</v>
      </c>
      <c r="P335" s="14"/>
      <c r="Q335" s="57"/>
      <c r="R335" s="75"/>
    </row>
    <row r="336" s="73" customFormat="true" ht="12.75" hidden="false" customHeight="false" outlineLevel="0" collapsed="false">
      <c r="A336" s="58" t="s">
        <v>17</v>
      </c>
      <c r="B336" s="59" t="s">
        <v>487</v>
      </c>
      <c r="C336" s="60" t="s">
        <v>488</v>
      </c>
      <c r="D336" s="61" t="n">
        <f aca="false">+G337</f>
        <v>165500</v>
      </c>
      <c r="E336" s="62"/>
      <c r="F336" s="63"/>
      <c r="G336" s="63"/>
      <c r="H336" s="64"/>
      <c r="I336" s="65"/>
      <c r="J336" s="66"/>
      <c r="K336" s="38"/>
      <c r="L336" s="72"/>
      <c r="O336" s="74"/>
      <c r="P336" s="14"/>
      <c r="Q336" s="57" t="s">
        <v>20</v>
      </c>
      <c r="R336" s="75"/>
    </row>
    <row r="337" s="73" customFormat="true" ht="12.75" hidden="false" customHeight="false" outlineLevel="0" collapsed="false">
      <c r="A337" s="58"/>
      <c r="B337" s="47"/>
      <c r="C337" s="48"/>
      <c r="D337" s="49"/>
      <c r="E337" s="48" t="s">
        <v>489</v>
      </c>
      <c r="F337" s="50" t="n">
        <v>42734.447650463</v>
      </c>
      <c r="G337" s="51" t="n">
        <v>165500</v>
      </c>
      <c r="H337" s="52" t="s">
        <v>22</v>
      </c>
      <c r="I337" s="52" t="s">
        <v>23</v>
      </c>
      <c r="J337" s="53" t="n">
        <f aca="false">+$F$4-F337</f>
        <v>0.552349537036207</v>
      </c>
      <c r="K337" s="38"/>
      <c r="L337" s="54" t="n">
        <f aca="false">IF(J337&lt;31,G337,0)</f>
        <v>165500</v>
      </c>
      <c r="M337" s="55" t="n">
        <f aca="false">IF(J337&gt;31,G337,0)*AND(IF(J337&lt;61,G337,0))</f>
        <v>0</v>
      </c>
      <c r="N337" s="55" t="n">
        <f aca="false">IF(J337&gt;61,G337,0)*AND(IF(J337&lt;91,G337,0))</f>
        <v>0</v>
      </c>
      <c r="O337" s="56" t="n">
        <f aca="false">IF(J337&gt;91,G337,0)*AND(IF(J337&lt;10000,G337,0))</f>
        <v>0</v>
      </c>
      <c r="P337" s="14"/>
      <c r="Q337" s="57"/>
      <c r="R337" s="75"/>
    </row>
    <row r="338" s="73" customFormat="true" ht="12.75" hidden="false" customHeight="false" outlineLevel="0" collapsed="false">
      <c r="A338" s="58" t="s">
        <v>17</v>
      </c>
      <c r="B338" s="59" t="s">
        <v>490</v>
      </c>
      <c r="C338" s="60" t="s">
        <v>491</v>
      </c>
      <c r="D338" s="61" t="n">
        <f aca="false">+G339</f>
        <v>460000</v>
      </c>
      <c r="E338" s="62"/>
      <c r="F338" s="63"/>
      <c r="G338" s="63"/>
      <c r="H338" s="64"/>
      <c r="I338" s="65"/>
      <c r="J338" s="66"/>
      <c r="K338" s="38"/>
      <c r="L338" s="72"/>
      <c r="O338" s="74"/>
      <c r="P338" s="14"/>
      <c r="Q338" s="57" t="s">
        <v>20</v>
      </c>
      <c r="R338" s="75"/>
    </row>
    <row r="339" s="73" customFormat="true" ht="12.75" hidden="false" customHeight="false" outlineLevel="0" collapsed="false">
      <c r="A339" s="58"/>
      <c r="B339" s="47"/>
      <c r="C339" s="48"/>
      <c r="D339" s="49"/>
      <c r="E339" s="48" t="s">
        <v>492</v>
      </c>
      <c r="F339" s="50" t="n">
        <v>42734.5485532407</v>
      </c>
      <c r="G339" s="51" t="n">
        <v>460000</v>
      </c>
      <c r="H339" s="52" t="s">
        <v>22</v>
      </c>
      <c r="I339" s="52" t="s">
        <v>23</v>
      </c>
      <c r="J339" s="53" t="n">
        <f aca="false">+$F$4-F339</f>
        <v>0.451446759259852</v>
      </c>
      <c r="K339" s="38"/>
      <c r="L339" s="54" t="n">
        <f aca="false">IF(J339&lt;31,G339,0)</f>
        <v>460000</v>
      </c>
      <c r="M339" s="55" t="n">
        <f aca="false">IF(J339&gt;31,G339,0)*AND(IF(J339&lt;61,G339,0))</f>
        <v>0</v>
      </c>
      <c r="N339" s="55" t="n">
        <f aca="false">IF(J339&gt;61,G339,0)*AND(IF(J339&lt;91,G339,0))</f>
        <v>0</v>
      </c>
      <c r="O339" s="56" t="n">
        <f aca="false">IF(J339&gt;91,G339,0)*AND(IF(J339&lt;10000,G339,0))</f>
        <v>0</v>
      </c>
      <c r="P339" s="14"/>
      <c r="Q339" s="57"/>
      <c r="R339" s="75"/>
    </row>
    <row r="340" s="73" customFormat="true" ht="12.75" hidden="false" customHeight="false" outlineLevel="0" collapsed="false">
      <c r="A340" s="58" t="s">
        <v>17</v>
      </c>
      <c r="B340" s="59" t="s">
        <v>493</v>
      </c>
      <c r="C340" s="60" t="s">
        <v>494</v>
      </c>
      <c r="D340" s="61" t="n">
        <f aca="false">+G341</f>
        <v>129870</v>
      </c>
      <c r="E340" s="62"/>
      <c r="F340" s="63"/>
      <c r="G340" s="63"/>
      <c r="H340" s="64"/>
      <c r="I340" s="65"/>
      <c r="J340" s="66"/>
      <c r="K340" s="38"/>
      <c r="L340" s="72"/>
      <c r="O340" s="74"/>
      <c r="P340" s="14"/>
      <c r="Q340" s="57" t="s">
        <v>20</v>
      </c>
      <c r="R340" s="75"/>
    </row>
    <row r="341" s="73" customFormat="true" ht="12.75" hidden="false" customHeight="false" outlineLevel="0" collapsed="false">
      <c r="A341" s="58"/>
      <c r="B341" s="47"/>
      <c r="C341" s="48"/>
      <c r="D341" s="49"/>
      <c r="E341" s="48" t="s">
        <v>495</v>
      </c>
      <c r="F341" s="50" t="n">
        <v>42734.7091435185</v>
      </c>
      <c r="G341" s="51" t="n">
        <v>129870</v>
      </c>
      <c r="H341" s="52" t="s">
        <v>22</v>
      </c>
      <c r="I341" s="52" t="s">
        <v>23</v>
      </c>
      <c r="J341" s="53" t="n">
        <f aca="false">+$F$4-F341</f>
        <v>0.290856481478841</v>
      </c>
      <c r="K341" s="38"/>
      <c r="L341" s="54" t="n">
        <f aca="false">IF(J341&lt;31,G341,0)</f>
        <v>129870</v>
      </c>
      <c r="M341" s="55" t="n">
        <f aca="false">IF(J341&gt;31,G341,0)*AND(IF(J341&lt;61,G341,0))</f>
        <v>0</v>
      </c>
      <c r="N341" s="55" t="n">
        <f aca="false">IF(J341&gt;61,G341,0)*AND(IF(J341&lt;91,G341,0))</f>
        <v>0</v>
      </c>
      <c r="O341" s="56" t="n">
        <f aca="false">IF(J341&gt;91,G341,0)*AND(IF(J341&lt;10000,G341,0))</f>
        <v>0</v>
      </c>
      <c r="P341" s="14"/>
      <c r="Q341" s="57"/>
      <c r="R341" s="75"/>
    </row>
    <row r="342" s="73" customFormat="true" ht="12.75" hidden="false" customHeight="false" outlineLevel="0" collapsed="false">
      <c r="A342" s="58" t="s">
        <v>17</v>
      </c>
      <c r="B342" s="59" t="s">
        <v>496</v>
      </c>
      <c r="C342" s="60" t="s">
        <v>497</v>
      </c>
      <c r="D342" s="61" t="n">
        <f aca="false">+G343+G344</f>
        <v>34800</v>
      </c>
      <c r="E342" s="62"/>
      <c r="F342" s="63"/>
      <c r="G342" s="63"/>
      <c r="H342" s="64"/>
      <c r="I342" s="65"/>
      <c r="J342" s="66"/>
      <c r="K342" s="38"/>
      <c r="L342" s="72"/>
      <c r="O342" s="74"/>
      <c r="P342" s="14"/>
      <c r="Q342" s="57" t="s">
        <v>20</v>
      </c>
      <c r="R342" s="75"/>
    </row>
    <row r="343" s="73" customFormat="true" ht="12.75" hidden="false" customHeight="false" outlineLevel="0" collapsed="false">
      <c r="A343" s="46"/>
      <c r="B343" s="47"/>
      <c r="C343" s="48"/>
      <c r="D343" s="49"/>
      <c r="E343" s="48" t="s">
        <v>498</v>
      </c>
      <c r="F343" s="50" t="n">
        <v>42734.7929398148</v>
      </c>
      <c r="G343" s="51" t="n">
        <f aca="false">184400-167000</f>
        <v>17400</v>
      </c>
      <c r="H343" s="52" t="s">
        <v>22</v>
      </c>
      <c r="I343" s="52" t="s">
        <v>23</v>
      </c>
      <c r="J343" s="53" t="n">
        <f aca="false">+$F$4-F343</f>
        <v>0.207060185188311</v>
      </c>
      <c r="K343" s="38"/>
      <c r="L343" s="54" t="n">
        <f aca="false">IF(J343&lt;31,G343,0)</f>
        <v>17400</v>
      </c>
      <c r="M343" s="55" t="n">
        <f aca="false">IF(J343&gt;31,G343,0)*AND(IF(J343&lt;61,G343,0))</f>
        <v>0</v>
      </c>
      <c r="N343" s="55" t="n">
        <f aca="false">IF(J343&gt;61,G343,0)*AND(IF(J343&lt;91,G343,0))</f>
        <v>0</v>
      </c>
      <c r="O343" s="56" t="n">
        <f aca="false">IF(J343&gt;91,G343,0)*AND(IF(J343&lt;10000,G343,0))</f>
        <v>0</v>
      </c>
      <c r="P343" s="14"/>
      <c r="Q343" s="57"/>
      <c r="R343" s="75"/>
    </row>
    <row r="344" s="73" customFormat="true" ht="12.75" hidden="false" customHeight="false" outlineLevel="0" collapsed="false">
      <c r="A344" s="58"/>
      <c r="B344" s="47"/>
      <c r="C344" s="48"/>
      <c r="D344" s="49"/>
      <c r="E344" s="48" t="s">
        <v>499</v>
      </c>
      <c r="F344" s="50" t="n">
        <v>42734.7975578704</v>
      </c>
      <c r="G344" s="51" t="n">
        <f aca="false">184400-167000</f>
        <v>17400</v>
      </c>
      <c r="H344" s="52" t="s">
        <v>22</v>
      </c>
      <c r="I344" s="52" t="s">
        <v>23</v>
      </c>
      <c r="J344" s="53" t="n">
        <f aca="false">+$F$4-F344</f>
        <v>0.202442129630072</v>
      </c>
      <c r="K344" s="38"/>
      <c r="L344" s="54" t="n">
        <f aca="false">IF(J344&lt;31,G344,0)</f>
        <v>17400</v>
      </c>
      <c r="M344" s="55" t="n">
        <f aca="false">IF(J344&gt;31,G344,0)*AND(IF(J344&lt;61,G344,0))</f>
        <v>0</v>
      </c>
      <c r="N344" s="55" t="n">
        <f aca="false">IF(J344&gt;61,G344,0)*AND(IF(J344&lt;91,G344,0))</f>
        <v>0</v>
      </c>
      <c r="O344" s="56" t="n">
        <f aca="false">IF(J344&gt;91,G344,0)*AND(IF(J344&lt;10000,G344,0))</f>
        <v>0</v>
      </c>
      <c r="P344" s="14"/>
      <c r="Q344" s="57"/>
      <c r="R344" s="75"/>
    </row>
    <row r="345" s="73" customFormat="true" ht="12.75" hidden="false" customHeight="false" outlineLevel="0" collapsed="false">
      <c r="A345" s="58" t="s">
        <v>17</v>
      </c>
      <c r="B345" s="59" t="s">
        <v>500</v>
      </c>
      <c r="C345" s="60" t="s">
        <v>501</v>
      </c>
      <c r="D345" s="61" t="n">
        <f aca="false">+G346+G347</f>
        <v>34335.01</v>
      </c>
      <c r="E345" s="62"/>
      <c r="F345" s="63"/>
      <c r="G345" s="63"/>
      <c r="H345" s="64"/>
      <c r="I345" s="65"/>
      <c r="J345" s="66"/>
      <c r="K345" s="38"/>
      <c r="L345" s="72"/>
      <c r="O345" s="74"/>
      <c r="P345" s="14"/>
      <c r="Q345" s="57" t="s">
        <v>20</v>
      </c>
      <c r="R345" s="75"/>
    </row>
    <row r="346" s="73" customFormat="true" ht="12.75" hidden="false" customHeight="false" outlineLevel="0" collapsed="false">
      <c r="A346" s="46"/>
      <c r="B346" s="47"/>
      <c r="C346" s="48"/>
      <c r="D346" s="49"/>
      <c r="E346" s="48" t="s">
        <v>502</v>
      </c>
      <c r="F346" s="50" t="n">
        <v>42735.5149189815</v>
      </c>
      <c r="G346" s="51" t="n">
        <v>4000.01</v>
      </c>
      <c r="H346" s="52" t="s">
        <v>22</v>
      </c>
      <c r="I346" s="52" t="s">
        <v>23</v>
      </c>
      <c r="J346" s="53" t="n">
        <f aca="false">+$F$4-F346</f>
        <v>-0.514918981483788</v>
      </c>
      <c r="K346" s="38"/>
      <c r="L346" s="54" t="n">
        <f aca="false">IF(J346&lt;31,G346,0)</f>
        <v>4000.01</v>
      </c>
      <c r="M346" s="55" t="n">
        <f aca="false">IF(J346&gt;31,G346,0)*AND(IF(J346&lt;61,G346,0))</f>
        <v>0</v>
      </c>
      <c r="N346" s="55" t="n">
        <f aca="false">IF(J346&gt;61,G346,0)*AND(IF(J346&lt;91,G346,0))</f>
        <v>0</v>
      </c>
      <c r="O346" s="56" t="n">
        <f aca="false">IF(J346&gt;91,G346,0)*AND(IF(J346&lt;10000,G346,0))</f>
        <v>0</v>
      </c>
      <c r="P346" s="14"/>
      <c r="Q346" s="57"/>
      <c r="R346" s="75"/>
    </row>
    <row r="347" s="73" customFormat="true" ht="13.5" hidden="false" customHeight="false" outlineLevel="0" collapsed="false">
      <c r="A347" s="91"/>
      <c r="B347" s="92"/>
      <c r="C347" s="93"/>
      <c r="D347" s="94"/>
      <c r="E347" s="93" t="s">
        <v>503</v>
      </c>
      <c r="F347" s="95" t="n">
        <v>42735.5155555556</v>
      </c>
      <c r="G347" s="96" t="n">
        <f aca="false">184400-154065</f>
        <v>30335</v>
      </c>
      <c r="H347" s="97" t="s">
        <v>22</v>
      </c>
      <c r="I347" s="97" t="s">
        <v>23</v>
      </c>
      <c r="J347" s="98" t="n">
        <f aca="false">+$F$4-F347</f>
        <v>-0.515555555553874</v>
      </c>
      <c r="K347" s="38"/>
      <c r="L347" s="99" t="n">
        <f aca="false">IF(J347&lt;31,G347,0)</f>
        <v>30335</v>
      </c>
      <c r="M347" s="100" t="n">
        <f aca="false">IF(J347&gt;31,G347,0)*AND(IF(J347&lt;61,G347,0))</f>
        <v>0</v>
      </c>
      <c r="N347" s="100" t="n">
        <f aca="false">IF(J347&gt;61,G347,0)*AND(IF(J347&lt;91,G347,0))</f>
        <v>0</v>
      </c>
      <c r="O347" s="101" t="n">
        <f aca="false">IF(J347&gt;91,G347,0)*AND(IF(J347&lt;10000,G347,0))</f>
        <v>0</v>
      </c>
      <c r="P347" s="14"/>
      <c r="Q347" s="102"/>
      <c r="R347" s="75"/>
    </row>
    <row r="348" s="73" customFormat="true" ht="13.5" hidden="false" customHeight="false" outlineLevel="0" collapsed="false">
      <c r="A348" s="103"/>
      <c r="B348" s="104"/>
      <c r="C348" s="14"/>
      <c r="D348" s="13"/>
      <c r="E348" s="14"/>
      <c r="F348" s="14"/>
      <c r="G348" s="4"/>
      <c r="H348" s="4"/>
      <c r="I348" s="42"/>
      <c r="J348" s="42"/>
      <c r="K348" s="38"/>
      <c r="L348" s="18"/>
      <c r="M348" s="14"/>
      <c r="N348" s="14"/>
      <c r="O348" s="14"/>
      <c r="P348" s="14"/>
      <c r="Q348" s="105"/>
      <c r="R348" s="75"/>
    </row>
    <row r="349" s="9" customFormat="true" ht="29.25" hidden="false" customHeight="true" outlineLevel="0" collapsed="false">
      <c r="A349" s="12"/>
      <c r="B349" s="106" t="s">
        <v>504</v>
      </c>
      <c r="C349" s="106"/>
      <c r="D349" s="107" t="n">
        <f aca="false">SUM(D6:D348)</f>
        <v>18137893.56</v>
      </c>
      <c r="E349" s="108"/>
      <c r="F349" s="109"/>
      <c r="G349" s="109"/>
      <c r="H349" s="4"/>
      <c r="I349" s="16"/>
      <c r="J349" s="16"/>
      <c r="K349" s="110"/>
      <c r="L349" s="111" t="n">
        <f aca="false">SUM(L6:L348)</f>
        <v>16635684.36</v>
      </c>
      <c r="M349" s="111" t="n">
        <f aca="false">SUM(M6:M348)</f>
        <v>83455</v>
      </c>
      <c r="N349" s="111" t="n">
        <f aca="false">SUM(N6:N348)</f>
        <v>177259.69</v>
      </c>
      <c r="O349" s="111" t="n">
        <f aca="false">SUM(O6:O348)</f>
        <v>1241494.51</v>
      </c>
      <c r="P349" s="12"/>
      <c r="Q349" s="112"/>
      <c r="R349" s="8"/>
    </row>
    <row r="350" s="9" customFormat="true" ht="15.75" hidden="false" customHeight="false" outlineLevel="0" collapsed="false">
      <c r="A350" s="12"/>
      <c r="B350" s="113"/>
      <c r="C350" s="113"/>
      <c r="D350" s="114"/>
      <c r="E350" s="113"/>
      <c r="F350" s="109"/>
      <c r="G350" s="109"/>
      <c r="H350" s="4"/>
      <c r="I350" s="16"/>
      <c r="J350" s="16"/>
      <c r="K350" s="17"/>
      <c r="L350" s="18"/>
      <c r="M350" s="12"/>
      <c r="N350" s="12"/>
      <c r="O350" s="12"/>
      <c r="P350" s="12"/>
      <c r="Q350" s="19"/>
      <c r="R350" s="8"/>
    </row>
    <row r="351" s="9" customFormat="true" ht="21" hidden="false" customHeight="true" outlineLevel="0" collapsed="false">
      <c r="A351" s="12"/>
      <c r="B351" s="115" t="s">
        <v>505</v>
      </c>
      <c r="C351" s="115"/>
      <c r="D351" s="116" t="n">
        <f aca="false">+D349</f>
        <v>18137893.56</v>
      </c>
      <c r="E351" s="108"/>
      <c r="F351" s="12"/>
      <c r="G351" s="109"/>
      <c r="H351" s="4"/>
      <c r="I351" s="16"/>
      <c r="J351" s="16"/>
      <c r="K351" s="17"/>
      <c r="L351" s="18"/>
      <c r="M351" s="12"/>
      <c r="N351" s="12"/>
      <c r="O351" s="12"/>
      <c r="P351" s="12"/>
      <c r="Q351" s="19"/>
      <c r="R351" s="8"/>
    </row>
    <row r="352" s="9" customFormat="true" ht="21" hidden="false" customHeight="true" outlineLevel="0" collapsed="false">
      <c r="A352" s="12"/>
      <c r="B352" s="117" t="s">
        <v>506</v>
      </c>
      <c r="C352" s="117"/>
      <c r="D352" s="118" t="n">
        <v>18137893.56</v>
      </c>
      <c r="E352" s="109"/>
      <c r="F352" s="12"/>
      <c r="G352" s="119"/>
      <c r="H352" s="4"/>
      <c r="I352" s="16"/>
      <c r="J352" s="16"/>
      <c r="K352" s="17"/>
      <c r="L352" s="18"/>
      <c r="M352" s="12"/>
      <c r="N352" s="12"/>
      <c r="O352" s="12"/>
      <c r="P352" s="12"/>
      <c r="Q352" s="19"/>
      <c r="R352" s="8"/>
    </row>
    <row r="353" s="9" customFormat="true" ht="21" hidden="false" customHeight="true" outlineLevel="0" collapsed="false">
      <c r="A353" s="12"/>
      <c r="B353" s="120" t="s">
        <v>507</v>
      </c>
      <c r="C353" s="120"/>
      <c r="D353" s="121" t="n">
        <f aca="false">+D351-D352</f>
        <v>0</v>
      </c>
      <c r="E353" s="108"/>
      <c r="F353" s="12"/>
      <c r="G353" s="119"/>
      <c r="H353" s="4"/>
      <c r="I353" s="122"/>
      <c r="J353" s="122"/>
      <c r="K353" s="17"/>
      <c r="L353" s="18"/>
      <c r="M353" s="12"/>
      <c r="N353" s="12"/>
      <c r="O353" s="12"/>
      <c r="P353" s="12"/>
      <c r="Q353" s="19"/>
      <c r="R353" s="8"/>
    </row>
    <row r="354" s="9" customFormat="true" ht="15" hidden="false" customHeight="false" outlineLevel="0" collapsed="false">
      <c r="A354" s="12"/>
      <c r="B354" s="12"/>
      <c r="C354" s="12"/>
      <c r="D354" s="13"/>
      <c r="E354" s="14"/>
      <c r="F354" s="14"/>
      <c r="G354" s="4"/>
      <c r="H354" s="4"/>
      <c r="I354" s="16"/>
      <c r="J354" s="16"/>
      <c r="K354" s="17"/>
      <c r="L354" s="18"/>
      <c r="M354" s="12"/>
      <c r="N354" s="12"/>
      <c r="O354" s="12"/>
      <c r="P354" s="12"/>
      <c r="Q354" s="112"/>
      <c r="R354" s="8"/>
    </row>
    <row r="355" customFormat="false" ht="12.75" hidden="false" customHeight="false" outlineLevel="0" collapsed="false">
      <c r="A355" s="5"/>
      <c r="B355" s="123"/>
      <c r="C355" s="123"/>
      <c r="E355" s="124"/>
      <c r="F355" s="124"/>
      <c r="H355" s="124"/>
      <c r="I355" s="124"/>
      <c r="J355" s="124"/>
      <c r="L355" s="5"/>
      <c r="M355" s="5"/>
      <c r="N355" s="5"/>
      <c r="O355" s="5"/>
      <c r="P355" s="5"/>
      <c r="Q355" s="124"/>
    </row>
    <row r="356" customFormat="false" ht="12.75" hidden="false" customHeight="false" outlineLevel="0" collapsed="false">
      <c r="F356" s="125"/>
    </row>
    <row r="357" customFormat="false" ht="12.75" hidden="false" customHeight="false" outlineLevel="0" collapsed="false">
      <c r="F357" s="4"/>
    </row>
    <row r="362" s="4" customFormat="true" ht="12.75" hidden="false" customHeight="false" outlineLevel="0" collapsed="false">
      <c r="A362" s="1"/>
      <c r="B362" s="0"/>
      <c r="C362" s="0"/>
      <c r="D362" s="2"/>
      <c r="E362" s="3"/>
      <c r="F362" s="125"/>
      <c r="H362" s="3"/>
      <c r="I362" s="3"/>
      <c r="J362" s="3"/>
      <c r="K362" s="5"/>
      <c r="L362" s="1"/>
      <c r="M362" s="1"/>
      <c r="N362" s="1"/>
      <c r="O362" s="1"/>
      <c r="P362" s="1"/>
      <c r="Q362" s="3"/>
      <c r="R362" s="0"/>
      <c r="S362" s="0"/>
    </row>
    <row r="363" s="4" customFormat="true" ht="12.75" hidden="false" customHeight="false" outlineLevel="0" collapsed="false">
      <c r="A363" s="1"/>
      <c r="B363" s="0"/>
      <c r="C363" s="0"/>
      <c r="D363" s="2"/>
      <c r="E363" s="3"/>
      <c r="F363" s="125"/>
      <c r="H363" s="3"/>
      <c r="I363" s="3"/>
      <c r="J363" s="3"/>
      <c r="K363" s="5"/>
      <c r="L363" s="1"/>
      <c r="M363" s="1"/>
      <c r="N363" s="1"/>
      <c r="O363" s="1"/>
      <c r="P363" s="1"/>
      <c r="Q363" s="3"/>
      <c r="R363" s="0"/>
      <c r="S363" s="0"/>
    </row>
  </sheetData>
  <autoFilter ref="A5:Q347"/>
  <mergeCells count="7">
    <mergeCell ref="B1:Q1"/>
    <mergeCell ref="B2:Q2"/>
    <mergeCell ref="A3:O3"/>
    <mergeCell ref="B349:C349"/>
    <mergeCell ref="B351:C351"/>
    <mergeCell ref="B352:C352"/>
    <mergeCell ref="B353:C353"/>
  </mergeCells>
  <conditionalFormatting sqref="O6:O347">
    <cfRule type="cellIs" priority="2" operator="greaterThan" aboveAverage="0" equalAverage="0" bottom="0" percent="0" rank="0" text="" dxfId="4">
      <formula>1</formula>
    </cfRule>
    <cfRule type="cellIs" priority="3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0395833333333333" right="0.0395833333333333" top="0.39375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9:16:45Z</dcterms:created>
  <dc:creator>cqqcontabilidad</dc:creator>
  <dc:description/>
  <dc:language>en-US</dc:language>
  <cp:lastModifiedBy>cqqcontabilidad</cp:lastModifiedBy>
  <dcterms:modified xsi:type="dcterms:W3CDTF">2017-06-14T21:08:46Z</dcterms:modified>
  <cp:revision>0</cp:revision>
  <dc:subject/>
  <dc:title/>
</cp:coreProperties>
</file>