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-IVA" sheetId="1" state="visible" r:id="rId2"/>
    <sheet name="AJUSTE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#REF!</definedName>
    <definedName function="false" hidden="false" name="AR" vbProcedure="false">#REF!</definedName>
    <definedName function="false" hidden="false" name="area2" vbProcedure="false">#REF!</definedName>
    <definedName function="false" hidden="false" name="Area_de_impresion" vbProcedure="false">[1]EXTRAL!$A$1</definedName>
    <definedName function="false" hidden="false" name="A_IMPRESION_IM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OR_BASE" vbProcedure="false">#REF!</definedName>
    <definedName function="false" hidden="false" name="CREDITO" vbProcedure="false">#REF!</definedName>
    <definedName function="false" hidden="false" name="EGC" vbProcedure="false">[1]EXTRAL!$A$1</definedName>
    <definedName function="false" hidden="false" name="Excel_BuiltIn_Print_Area" vbProcedure="false">[1]EXTRAL!$A$1</definedName>
    <definedName function="false" hidden="false" name="Excel_BuiltIn_Print_Area_13_1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_1" vbProcedure="false">#REF!</definedName>
    <definedName function="false" hidden="false" name="Excel_BuiltIn_Print_Area_7_1" vbProcedure="false">#REF!</definedName>
    <definedName function="false" hidden="false" name="exex" vbProcedure="false">#NAME?</definedName>
    <definedName function="false" hidden="false" name="EXTRAL" vbProcedure="false">#REF!</definedName>
    <definedName function="false" hidden="false" name="GP" vbProcedure="false">#REF!</definedName>
    <definedName function="false" hidden="false" name="ING" vbProcedure="false">#REF!</definedName>
    <definedName function="false" hidden="false" name="INV" vbProcedure="false">#REF!</definedName>
    <definedName function="false" hidden="false" name="LIBRO" vbProcedure="false">#REF!</definedName>
    <definedName function="false" hidden="false" name="MEXYTDROLLUP" vbProcedure="false">#REF!</definedName>
    <definedName function="false" hidden="false" name="PRONOS" vbProcedure="false">#REF!</definedName>
    <definedName function="false" hidden="false" name="RAFYTEK__S_A__DE_C_V____SANTIAGO" vbProcedure="false">#NAME?</definedName>
    <definedName function="false" hidden="false" name="Sales" vbProcedure="false">#REF!</definedName>
    <definedName function="false" hidden="false" name="SCLAMOUNT" vbProcedure="false">#REF!</definedName>
    <definedName function="false" hidden="false" name="SCLPRICE" vbProcedure="false">#REF!</definedName>
    <definedName function="false" hidden="false" name="SCLUNIT" vbProcedure="false">#REF!</definedName>
    <definedName function="false" hidden="false" name="SFLAMOUNT" vbProcedure="false">#REF!</definedName>
    <definedName function="false" hidden="false" name="SFLLOOM" vbProcedure="false">#REF!</definedName>
    <definedName function="false" hidden="false" name="SFLPRICE" vbProcedure="false">#REF!</definedName>
    <definedName function="false" hidden="false" name="SFLUNIT" vbProcedure="false">#REF!</definedName>
    <definedName function="false" hidden="false" name="SGA" vbProcedure="false">#REF!</definedName>
    <definedName function="false" hidden="false" name="sprice" vbProcedure="false">#REF!</definedName>
    <definedName function="false" hidden="false" name="unitsold" vbProcedure="false">#REF!</definedName>
    <definedName function="false" hidden="false" name="xxxx" vbProcedure="false">#REF!</definedName>
    <definedName function="false" hidden="false" name="_Order1" vbProcedure="false">255</definedName>
    <definedName function="false" hidden="false" localSheetId="0" name="PRONOS" vbProcedure="false">#REF!</definedName>
    <definedName function="false" hidden="false" localSheetId="1" name="A" vbProcedure="false">#REF!</definedName>
    <definedName function="false" hidden="false" localSheetId="1" name="AR" vbProcedure="false">#REF!</definedName>
    <definedName function="false" hidden="false" localSheetId="1" name="area2" vbProcedure="false">#REF!</definedName>
    <definedName function="false" hidden="false" localSheetId="1" name="A_IMPRESION_IM" vbProcedure="false">#REF!</definedName>
    <definedName function="false" hidden="false" localSheetId="1" name="A_IMPRESIÓN_IM" vbProcedure="false">#REF!</definedName>
    <definedName function="false" hidden="false" localSheetId="1" name="B" vbProcedure="false">#REF!</definedName>
    <definedName function="false" hidden="false" localSheetId="1" name="BOR_BASE" vbProcedure="false">#REF!</definedName>
    <definedName function="false" hidden="false" localSheetId="1" name="CREDITO" vbProcedure="false">#REF!</definedName>
    <definedName function="false" hidden="false" localSheetId="1" name="EGC" vbProcedure="false">[1]EXTRAL!$A$1</definedName>
    <definedName function="false" hidden="false" localSheetId="1" name="Excel_BuiltIn_Print_Area_13_1" vbProcedure="false">#REF!</definedName>
    <definedName function="false" hidden="false" localSheetId="1" name="Excel_BuiltIn_Print_Area_15_1" vbProcedure="false">#REF!</definedName>
    <definedName function="false" hidden="false" localSheetId="1" name="Excel_BuiltIn_Print_Area_15_1_1" vbProcedure="false">#REF!</definedName>
    <definedName function="false" hidden="false" localSheetId="1" name="Excel_BuiltIn_Print_Area_16_1" vbProcedure="false">#REF!</definedName>
    <definedName function="false" hidden="false" localSheetId="1" name="Excel_BuiltIn_Print_Area_7_1" vbProcedure="false">#REF!</definedName>
    <definedName function="false" hidden="false" localSheetId="1" name="exex" vbProcedure="false">#NAME?</definedName>
    <definedName function="false" hidden="false" localSheetId="1" name="EXTRAL" vbProcedure="false">#REF!</definedName>
    <definedName function="false" hidden="false" localSheetId="1" name="GP" vbProcedure="false">#REF!</definedName>
    <definedName function="false" hidden="false" localSheetId="1" name="ING" vbProcedure="false">#REF!</definedName>
    <definedName function="false" hidden="false" localSheetId="1" name="INV" vbProcedure="false">#REF!</definedName>
    <definedName function="false" hidden="false" localSheetId="1" name="LIBRO" vbProcedure="false">#REF!</definedName>
    <definedName function="false" hidden="false" localSheetId="1" name="MEXYTDROLLUP" vbProcedure="false">#REF!</definedName>
    <definedName function="false" hidden="false" localSheetId="1" name="PRONOS" vbProcedure="false">#REF!</definedName>
    <definedName function="false" hidden="false" localSheetId="1" name="RAFYTEK__S_A__DE_C_V____SANTIAGO" vbProcedure="false">#NAME?</definedName>
    <definedName function="false" hidden="false" localSheetId="1" name="Sales" vbProcedure="false">#REF!</definedName>
    <definedName function="false" hidden="false" localSheetId="1" name="SCLAMOUNT" vbProcedure="false">#REF!</definedName>
    <definedName function="false" hidden="false" localSheetId="1" name="SCLPRICE" vbProcedure="false">#REF!</definedName>
    <definedName function="false" hidden="false" localSheetId="1" name="SCLUNIT" vbProcedure="false">#REF!</definedName>
    <definedName function="false" hidden="false" localSheetId="1" name="SFLAMOUNT" vbProcedure="false">#REF!</definedName>
    <definedName function="false" hidden="false" localSheetId="1" name="SFLLOOM" vbProcedure="false">#REF!</definedName>
    <definedName function="false" hidden="false" localSheetId="1" name="SFLPRICE" vbProcedure="false">#REF!</definedName>
    <definedName function="false" hidden="false" localSheetId="1" name="SFLUNIT" vbProcedure="false">#REF!</definedName>
    <definedName function="false" hidden="false" localSheetId="1" name="SGA" vbProcedure="false">#REF!</definedName>
    <definedName function="false" hidden="false" localSheetId="1" name="sprice" vbProcedure="false">#REF!</definedName>
    <definedName function="false" hidden="false" localSheetId="1" name="unitsold" vbProcedure="false">#REF!</definedName>
    <definedName function="false" hidden="false" localSheetId="1" name="xxx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1">
  <si>
    <t xml:space="preserve"> </t>
  </si>
  <si>
    <t xml:space="preserve">CONCILIACION DE IVA </t>
  </si>
  <si>
    <t xml:space="preserve">CONCEPTO </t>
  </si>
  <si>
    <t xml:space="preserve">ENERO 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OCTUBRE</t>
  </si>
  <si>
    <t xml:space="preserve">NOVIEMBRE </t>
  </si>
  <si>
    <t xml:space="preserve">DICIEMBRE</t>
  </si>
  <si>
    <t xml:space="preserve">TOTAL</t>
  </si>
  <si>
    <t xml:space="preserve">(=) a1</t>
  </si>
  <si>
    <t xml:space="preserve">Ventas Totales</t>
  </si>
  <si>
    <t xml:space="preserve">cancelaciones</t>
  </si>
  <si>
    <t xml:space="preserve">(+)</t>
  </si>
  <si>
    <t xml:space="preserve">Otros Ingresos </t>
  </si>
  <si>
    <t xml:space="preserve">11.1</t>
  </si>
  <si>
    <t xml:space="preserve">O. I. (cto) 600</t>
  </si>
  <si>
    <t xml:space="preserve">cto AJUSTAR</t>
  </si>
  <si>
    <t xml:space="preserve">O. I. (cto) 604</t>
  </si>
  <si>
    <t xml:space="preserve">ctoAJUSTAR</t>
  </si>
  <si>
    <t xml:space="preserve">Venta de Activo </t>
  </si>
  <si>
    <t xml:space="preserve">Intereses Tesoreria</t>
  </si>
  <si>
    <t xml:space="preserve">Intereses Bancarios</t>
  </si>
  <si>
    <t xml:space="preserve">Utilidad Cambiaria </t>
  </si>
  <si>
    <t xml:space="preserve">Ingresos Por Actualizacion </t>
  </si>
  <si>
    <t xml:space="preserve">Ingresos Por rec de seguros</t>
  </si>
  <si>
    <t xml:space="preserve">(=)a2</t>
  </si>
  <si>
    <t xml:space="preserve">Total de Otros Ingresos </t>
  </si>
  <si>
    <t xml:space="preserve">(-)</t>
  </si>
  <si>
    <t xml:space="preserve">Descuentos 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Perdida en Venta de Seminuevos </t>
  </si>
  <si>
    <t xml:space="preserve">Intereses Bancarios </t>
  </si>
  <si>
    <t xml:space="preserve">Ingresos Por siniestro</t>
  </si>
  <si>
    <t xml:space="preserve">internos</t>
  </si>
  <si>
    <t xml:space="preserve">Ingresos Base IVA antes de Flujo </t>
  </si>
  <si>
    <t xml:space="preserve">IVA ANTES DE FLUJO </t>
  </si>
  <si>
    <t xml:space="preserve">S.I. Cuentas por Cobrar </t>
  </si>
  <si>
    <t xml:space="preserve">S.F. Cuentas por Cobrar </t>
  </si>
  <si>
    <t xml:space="preserve">S.I. Creditos del Banco No Correspondidos </t>
  </si>
  <si>
    <t xml:space="preserve">x causar</t>
  </si>
  <si>
    <t xml:space="preserve">S.f. Creditos del Banco No Correspondidos </t>
  </si>
  <si>
    <t xml:space="preserve">S.I. Cargos de la Empresa no Correspondidos</t>
  </si>
  <si>
    <t xml:space="preserve">S.F. Cargos de la Empresa no Correspondidos</t>
  </si>
  <si>
    <t xml:space="preserve">INGRESOS BASE IVA CON FLUJO </t>
  </si>
  <si>
    <t xml:space="preserve">TASA IVA </t>
  </si>
  <si>
    <t xml:space="preserve">IVA CAUSADO </t>
  </si>
  <si>
    <t xml:space="preserve">IVA ACREDITABLE COMPRAS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S.I. Cargos del Banco No Correspondidos  IVA</t>
  </si>
  <si>
    <t xml:space="preserve">x acreditar</t>
  </si>
  <si>
    <t xml:space="preserve">S.F. Cargos del Banco No Correspondidos  IVA</t>
  </si>
  <si>
    <t xml:space="preserve">S.I. Creditos de la Empresa no Corresp IVA</t>
  </si>
  <si>
    <t xml:space="preserve">S.F. Creditos de la Empresa no Corresp IVA</t>
  </si>
  <si>
    <t xml:space="preserve">IVA ACREDITABLE CON FLUJO </t>
  </si>
  <si>
    <t xml:space="preserve">IVA A CARGO O ( A FAVOR)</t>
  </si>
  <si>
    <t xml:space="preserve">IVA A FAVOR MESES ANTERIORES </t>
  </si>
  <si>
    <t xml:space="preserve">IVA A FAVOR EJERCICIOS ANTERIORES </t>
  </si>
  <si>
    <t xml:space="preserve">PAGOS PROVISIONALES </t>
  </si>
  <si>
    <t xml:space="preserve">IVA Según Declaración</t>
  </si>
  <si>
    <t xml:space="preserve">Diferencia</t>
  </si>
  <si>
    <t xml:space="preserve">PAGO DE LO INDEVIDO</t>
  </si>
  <si>
    <t xml:space="preserve">compensar </t>
  </si>
  <si>
    <t xml:space="preserve">pagar 1,182,342</t>
  </si>
  <si>
    <t xml:space="preserve">2015 Y 2016</t>
  </si>
  <si>
    <t xml:space="preserve">A FAVOR</t>
  </si>
  <si>
    <t xml:space="preserve">ACRED</t>
  </si>
  <si>
    <t xml:space="preserve">base</t>
  </si>
  <si>
    <t xml:space="preserve">ENERO</t>
  </si>
  <si>
    <t xml:space="preserve">IVA por pagar</t>
  </si>
  <si>
    <t xml:space="preserve">MARZO</t>
  </si>
  <si>
    <t xml:space="preserve">IVA acred</t>
  </si>
  <si>
    <t xml:space="preserve">a cargo (a favor)</t>
  </si>
  <si>
    <t xml:space="preserve">IVA a favor de 2015</t>
  </si>
  <si>
    <t xml:space="preserve">Pagos mensuales</t>
  </si>
  <si>
    <t xml:space="preserve">X COMPENSAR 83,791</t>
  </si>
  <si>
    <t xml:space="preserve">X COMPENSAR 86,650</t>
  </si>
  <si>
    <t xml:space="preserve">SEPTIEMBRE</t>
  </si>
  <si>
    <t xml:space="preserve">NOVIEMBRE</t>
  </si>
  <si>
    <t xml:space="preserve">AJUSTES DE AUDITORIA</t>
  </si>
  <si>
    <t xml:space="preserve">PARCIAL</t>
  </si>
  <si>
    <t xml:space="preserve">DEBE</t>
  </si>
  <si>
    <t xml:space="preserve">HABER</t>
  </si>
  <si>
    <t xml:space="preserve">Capital social</t>
  </si>
  <si>
    <t xml:space="preserve">1</t>
  </si>
  <si>
    <t xml:space="preserve">Resultado del ejercicio 2016</t>
  </si>
  <si>
    <t xml:space="preserve">Impuestos por pagar</t>
  </si>
  <si>
    <t xml:space="preserve">ISR anual 2016</t>
  </si>
  <si>
    <t xml:space="preserve">Complemento del resultado del ejercicio 2016</t>
  </si>
  <si>
    <t xml:space="preserve">2</t>
  </si>
  <si>
    <t xml:space="preserve">Impuesto al valor agregado</t>
  </si>
  <si>
    <t xml:space="preserve">IVA por pagar (324005)</t>
  </si>
  <si>
    <t xml:space="preserve">Impuestos por pagar </t>
  </si>
  <si>
    <t xml:space="preserve">IVA</t>
  </si>
  <si>
    <t xml:space="preserve">IVA por pagar de diciembre</t>
  </si>
  <si>
    <t xml:space="preserve">3</t>
  </si>
  <si>
    <t xml:space="preserve">COSTO DE VENTAS</t>
  </si>
  <si>
    <t xml:space="preserve">O.I. BONIFICACIONES</t>
  </si>
  <si>
    <t xml:space="preserve">Para efectos de presentacion conciliacion de iva</t>
  </si>
  <si>
    <t xml:space="preserve">bonificaciones planta</t>
  </si>
  <si>
    <t xml:space="preserve">4</t>
  </si>
  <si>
    <t xml:space="preserve">Acreedores diversos</t>
  </si>
  <si>
    <t xml:space="preserve">capital social</t>
  </si>
  <si>
    <t xml:space="preserve">Bancos</t>
  </si>
  <si>
    <t xml:space="preserve">Cancelacion de movimiento</t>
  </si>
  <si>
    <t xml:space="preserve">5</t>
  </si>
  <si>
    <t xml:space="preserve">Accionistas</t>
  </si>
  <si>
    <t xml:space="preserve">6</t>
  </si>
  <si>
    <t xml:space="preserve">Acionistas</t>
  </si>
  <si>
    <t xml:space="preserve">7</t>
  </si>
  <si>
    <t xml:space="preserve">Gastos de administracion</t>
  </si>
  <si>
    <t xml:space="preserve">Comisiones bancarias</t>
  </si>
  <si>
    <t xml:space="preserve">Costo sucursal</t>
  </si>
  <si>
    <t xml:space="preserve">Otros gastos</t>
  </si>
  <si>
    <t xml:space="preserve">Efectos de representacion</t>
  </si>
  <si>
    <t xml:space="preserve">8</t>
  </si>
  <si>
    <t xml:space="preserve">Gastos de ve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General"/>
    <numFmt numFmtId="169" formatCode="#,##0.00_ ;[RED]\-#,##0.00\ "/>
    <numFmt numFmtId="170" formatCode="\$#,##0.00"/>
    <numFmt numFmtId="171" formatCode="_-\$* #,##0.00_-;&quot;-$&quot;* #,##0.00_-;_-\$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color rgb="FF000000"/>
      <name val="Kunstler Script"/>
      <family val="4"/>
    </font>
    <font>
      <sz val="16"/>
      <name val="Arial Unicode MS"/>
      <family val="2"/>
    </font>
    <font>
      <b val="true"/>
      <sz val="10"/>
      <color rgb="FFFF0000"/>
      <name val="Arial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11"/>
      <name val="Arial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4 2" xfId="20"/>
    <cellStyle name="Millares 8" xfId="21"/>
    <cellStyle name="Normal 13" xfId="22"/>
    <cellStyle name="Normal 7" xfId="23"/>
    <cellStyle name="Normal_MENA CONTADORES IETU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vin/2000/fiscal/isr9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QQCON~1/AppData/Local/Temp/EMPRESA/Copia%20de%20FO-AFF-05%20AL%20FO-AFF-59%20Nuevo%20QM.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QQCON~1/AppData/Local/Temp/FO-AFF-63%20AL%20FO-AFF-67%20c&#233;dulas%20cierre%20QUERETAROMOTORS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TRAL"/>
      <sheetName val="EXTRAL 99"/>
      <sheetName val="UTIL VTA A.F."/>
      <sheetName val="Hoja1"/>
      <sheetName val="EXTRAL2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1. CJA BCOS"/>
      <sheetName val="ARQ C  Q.M"/>
      <sheetName val="CTA B"/>
      <sheetName val="CTA B INV."/>
      <sheetName val="CHEQUES"/>
      <sheetName val="2 CTAS X C"/>
      <sheetName val="2 CTA. X C CED ANA"/>
      <sheetName val="CLIENTES"/>
      <sheetName val="IVA ACREDITABLE MOVIMIENTOS"/>
      <sheetName val="3 INVENT"/>
      <sheetName val="3.1 CED ANA"/>
      <sheetName val="I Autos N"/>
      <sheetName val="4. GTOS A"/>
      <sheetName val="4 GTOS A CED ANA"/>
      <sheetName val="S PAGADOS X A"/>
      <sheetName val="ISR PAGOS"/>
      <sheetName val="11-IVA"/>
      <sheetName val="RECALCULO PAGOS PROV. ISR"/>
      <sheetName val="RESUMENISAN"/>
      <sheetName val="CALCULO ISAN N"/>
      <sheetName val="5 ACTIVO F"/>
      <sheetName val="Hoja2"/>
      <sheetName val="MUEB y EQ"/>
      <sheetName val="BAJAS"/>
      <sheetName val="6 CTAS COMP"/>
      <sheetName val="6 CTAS COMP ."/>
      <sheetName val="DETER D y A"/>
      <sheetName val="SALDO X DEDUCIR AF"/>
      <sheetName val="7 OBLI X P"/>
      <sheetName val="7 OBLI X P CED ANA"/>
      <sheetName val="O X P PROV"/>
      <sheetName val="IVA PEND"/>
      <sheetName val="OBLIG"/>
      <sheetName val="8 C C SUM"/>
      <sheetName val="CAPITAL S"/>
      <sheetName val="RESULT E A"/>
      <sheetName val="P DIV "/>
      <sheetName val="9 COSTOS"/>
      <sheetName val="C COMPRAS"/>
      <sheetName val="GTOS COMP"/>
      <sheetName val="CTO COMP"/>
      <sheetName val="DESCT y B"/>
      <sheetName val="MOV. MENSUALES COMPRAS"/>
      <sheetName val="COMPRAS"/>
      <sheetName val="10 GTOS SUMARIA"/>
      <sheetName val="CONCENTRADO DE G"/>
      <sheetName val="CONCENTRADO ANUAL GASTOS"/>
      <sheetName val="IMP X PA"/>
      <sheetName val="RENTAS"/>
      <sheetName val="ANALÍTICA DE HONORARIOS"/>
      <sheetName val="ANALÍTICA DE HONORARIOS FLETES"/>
      <sheetName val="SEGU y F"/>
      <sheetName val="Im. Estatal"/>
      <sheetName val="DONATIVOS"/>
      <sheetName val="HONOR AL C"/>
      <sheetName val="IMSS"/>
      <sheetName val="RESUMEN NOMINA"/>
      <sheetName val="CALCULO ISPT"/>
      <sheetName val="10.1 OTROS GTOS"/>
      <sheetName val="10.1 OTROS GTOS (2)"/>
      <sheetName val="MOVOTROSGASTOS"/>
      <sheetName val="OTROS GTOS 800"/>
      <sheetName val="OTROS GTOS"/>
      <sheetName val="A. GASTOS FINC."/>
      <sheetName val="GTOSFINANC"/>
      <sheetName val="ANALISIS COMISIONES BANCARIAS"/>
      <sheetName val="ANALITICA INTERESES BANCOS"/>
      <sheetName val="ANALITICA INTERESES BANCOS (2)"/>
      <sheetName val="11 INGRESOS"/>
      <sheetName val="I MOV MENS"/>
      <sheetName val="ANA VE"/>
      <sheetName val="VENTAUSADOS ENERO"/>
      <sheetName val="VENTAUSADOS AGOSTO"/>
      <sheetName val="IVA"/>
      <sheetName val="MOV. MENS. PROD. FINANCIEROS"/>
      <sheetName val="MOV.MENS.OTROS INGRESOS"/>
      <sheetName val="RES INVERS"/>
      <sheetName val="CCF"/>
      <sheetName val="CED ANA"/>
      <sheetName val="Hoja1"/>
    </sheetNames>
    <sheetDataSet>
      <sheetData sheetId="0">
        <row r="1">
          <cell r="A1" t="str">
            <v>QUERÉTARO MOTORS, S.A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JUSTES"/>
      <sheetName val="HT2016"/>
      <sheetName val="CCF"/>
      <sheetName val="PTU Y CU"/>
      <sheetName val="Hoja2"/>
      <sheetName val="FLUJO-EFECTIVO"/>
      <sheetName val="11-IVA"/>
      <sheetName val="Hoja1"/>
      <sheetName val="ANEXO"/>
    </sheetNames>
    <sheetDataSet>
      <sheetData sheetId="0"/>
      <sheetData sheetId="1">
        <row r="1">
          <cell r="A1" t="str">
            <v>QUERETARO MOTORS. SA</v>
          </cell>
        </row>
        <row r="2">
          <cell r="A2" t="str">
            <v>ESTADOS FINANCIEROS AL 31 DE DICIEMBRE 2016</v>
          </cell>
        </row>
      </sheetData>
      <sheetData sheetId="2">
        <row r="88">
          <cell r="F88">
            <v>218550.9991</v>
          </cell>
        </row>
      </sheetData>
      <sheetData sheetId="3"/>
      <sheetData sheetId="4"/>
      <sheetData sheetId="5"/>
      <sheetData sheetId="6"/>
      <sheetData sheetId="7">
        <row r="8">
          <cell r="B8">
            <v>2650199</v>
          </cell>
          <cell r="C8">
            <v>1564994</v>
          </cell>
          <cell r="D8">
            <v>1687740</v>
          </cell>
          <cell r="E8">
            <v>1935197</v>
          </cell>
          <cell r="F8">
            <v>1813262</v>
          </cell>
          <cell r="G8">
            <v>1721807</v>
          </cell>
          <cell r="H8">
            <v>1869903</v>
          </cell>
          <cell r="I8">
            <v>2738018</v>
          </cell>
          <cell r="J8">
            <v>1622462</v>
          </cell>
          <cell r="K8">
            <v>2186217</v>
          </cell>
          <cell r="L8">
            <v>1644157</v>
          </cell>
          <cell r="M8">
            <v>3205134</v>
          </cell>
        </row>
        <row r="9">
          <cell r="B9">
            <v>7320</v>
          </cell>
          <cell r="C9">
            <v>-2498</v>
          </cell>
          <cell r="D9">
            <v>8684</v>
          </cell>
          <cell r="E9">
            <v>-761</v>
          </cell>
          <cell r="F9">
            <v>9630</v>
          </cell>
          <cell r="G9">
            <v>3141</v>
          </cell>
          <cell r="H9">
            <v>24911</v>
          </cell>
          <cell r="I9">
            <v>-6577</v>
          </cell>
          <cell r="J9">
            <v>11715</v>
          </cell>
          <cell r="K9">
            <v>5351</v>
          </cell>
          <cell r="L9">
            <v>62663</v>
          </cell>
          <cell r="M9">
            <v>11753</v>
          </cell>
        </row>
        <row r="10">
          <cell r="B10">
            <v>209824</v>
          </cell>
        </row>
        <row r="11">
          <cell r="K11">
            <v>96898</v>
          </cell>
        </row>
        <row r="12">
          <cell r="G12">
            <v>14071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0" activePane="bottomRight" state="frozen"/>
      <selection pane="topLeft" activeCell="A1" activeCellId="0" sqref="A1"/>
      <selection pane="topRight" activeCell="G1" activeCellId="0" sqref="G1"/>
      <selection pane="bottomLeft" activeCell="A50" activeCellId="0" sqref="A50"/>
      <selection pane="bottomRigh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14"/>
    <col collapsed="false" customWidth="true" hidden="false" outlineLevel="0" max="3" min="3" style="2" width="13.99"/>
    <col collapsed="false" customWidth="true" hidden="false" outlineLevel="0" max="6" min="4" style="2" width="13.85"/>
    <col collapsed="false" customWidth="true" hidden="false" outlineLevel="0" max="8" min="7" style="2" width="14.85"/>
    <col collapsed="false" customWidth="true" hidden="false" outlineLevel="0" max="10" min="9" style="2" width="13.85"/>
    <col collapsed="false" customWidth="true" hidden="false" outlineLevel="0" max="11" min="11" style="2" width="14.7"/>
    <col collapsed="false" customWidth="true" hidden="false" outlineLevel="0" max="14" min="12" style="2" width="13.85"/>
    <col collapsed="false" customWidth="true" hidden="false" outlineLevel="0" max="15" min="15" style="2" width="16.56"/>
    <col collapsed="false" customWidth="true" hidden="false" outlineLevel="0" max="16" min="16" style="1" width="11.28"/>
    <col collapsed="false" customWidth="true" hidden="false" outlineLevel="0" max="17" min="17" style="1" width="13.85"/>
    <col collapsed="false" customWidth="false" hidden="false" outlineLevel="0" max="257" min="18" style="1" width="11.42"/>
  </cols>
  <sheetData>
    <row r="1" customFormat="false" ht="24" hidden="false" customHeight="true" outlineLevel="0" collapsed="false">
      <c r="A1" s="3" t="s">
        <v>0</v>
      </c>
      <c r="B1" s="4" t="str">
        <f aca="false">+[2]HT!A1</f>
        <v>QUERÉTARO MOTORS, S.A.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5" customFormat="false" ht="15" hidden="false" customHeight="false" outlineLevel="0" collapsed="false">
      <c r="A5" s="1" t="s">
        <v>16</v>
      </c>
      <c r="B5" s="6" t="s">
        <v>17</v>
      </c>
      <c r="C5" s="2" t="n">
        <v>63648310.31</v>
      </c>
      <c r="D5" s="2" t="n">
        <v>70802362.02</v>
      </c>
      <c r="E5" s="2" t="n">
        <v>71149925.51</v>
      </c>
      <c r="F5" s="2" t="n">
        <v>66126858.97</v>
      </c>
      <c r="G5" s="2" t="n">
        <v>100065838.11</v>
      </c>
      <c r="H5" s="2" t="n">
        <v>58692781.43</v>
      </c>
      <c r="I5" s="2" t="n">
        <v>45526514.39</v>
      </c>
      <c r="J5" s="2" t="n">
        <v>55817586.61</v>
      </c>
      <c r="K5" s="2" t="n">
        <v>49758635.03</v>
      </c>
      <c r="L5" s="2" t="n">
        <v>51466682.36</v>
      </c>
      <c r="M5" s="2" t="n">
        <v>56828920.26</v>
      </c>
      <c r="N5" s="2" t="n">
        <v>70205937.12</v>
      </c>
      <c r="O5" s="2" t="n">
        <f aca="false">SUM(C5:N5)</f>
        <v>760090352.12</v>
      </c>
      <c r="P5" s="7"/>
      <c r="Q5" s="8"/>
    </row>
    <row r="7" customFormat="false" ht="15" hidden="false" customHeight="false" outlineLevel="0" collapsed="false">
      <c r="B7" s="1" t="s">
        <v>18</v>
      </c>
    </row>
    <row r="8" customFormat="false" ht="15" hidden="false" customHeight="false" outlineLevel="0" collapsed="false">
      <c r="A8" s="1" t="s">
        <v>19</v>
      </c>
      <c r="B8" s="1" t="s">
        <v>20</v>
      </c>
      <c r="C8" s="2" t="n">
        <f aca="false">+[3]Hoja1!B8-[3]Hoja1!B10-[3]Hoja1!B11-[3]Hoja1!B12</f>
        <v>2440375</v>
      </c>
      <c r="D8" s="2" t="n">
        <f aca="false">+[3]Hoja1!C8-[3]Hoja1!C10-[3]Hoja1!C11-[3]Hoja1!C12</f>
        <v>1564994</v>
      </c>
      <c r="E8" s="2" t="n">
        <f aca="false">+[3]Hoja1!D8-[3]Hoja1!D10-[3]Hoja1!D11-[3]Hoja1!D12</f>
        <v>1687740</v>
      </c>
      <c r="F8" s="2" t="n">
        <f aca="false">+[3]Hoja1!E8-[3]Hoja1!E10-[3]Hoja1!E11-[3]Hoja1!E12</f>
        <v>1935197</v>
      </c>
      <c r="G8" s="2" t="n">
        <f aca="false">+[3]Hoja1!F8-[3]Hoja1!F10-[3]Hoja1!F11-[3]Hoja1!F12</f>
        <v>1813262</v>
      </c>
      <c r="H8" s="2" t="n">
        <f aca="false">+[3]Hoja1!G8-[3]Hoja1!G10-[3]Hoja1!G11-[3]Hoja1!G12</f>
        <v>1581091</v>
      </c>
      <c r="I8" s="2" t="n">
        <f aca="false">+[3]Hoja1!H8-[3]Hoja1!H10-[3]Hoja1!H11-[3]Hoja1!H12</f>
        <v>1869903</v>
      </c>
      <c r="J8" s="2" t="n">
        <f aca="false">+[3]Hoja1!I8-[3]Hoja1!I10-[3]Hoja1!I11-[3]Hoja1!I12</f>
        <v>2738018</v>
      </c>
      <c r="K8" s="2" t="n">
        <f aca="false">+[3]Hoja1!J8-[3]Hoja1!J10-[3]Hoja1!J11-[3]Hoja1!J12</f>
        <v>1622462</v>
      </c>
      <c r="L8" s="2" t="n">
        <f aca="false">+[3]Hoja1!K8-[3]Hoja1!K10-[3]Hoja1!K11-[3]Hoja1!K12</f>
        <v>2089319</v>
      </c>
      <c r="M8" s="2" t="n">
        <f aca="false">+[3]Hoja1!L8-[3]Hoja1!L10-[3]Hoja1!L11-[3]Hoja1!L12</f>
        <v>1644157</v>
      </c>
      <c r="N8" s="2" t="n">
        <f aca="false">+[3]Hoja1!M8-[3]Hoja1!M10-[3]Hoja1!M11-[3]Hoja1!M12</f>
        <v>3205134</v>
      </c>
      <c r="O8" s="2" t="n">
        <f aca="false">SUM(C8:N8)</f>
        <v>24191652</v>
      </c>
      <c r="P8" s="9" t="s">
        <v>21</v>
      </c>
      <c r="Q8" s="10"/>
    </row>
    <row r="9" customFormat="false" ht="15" hidden="false" customHeight="false" outlineLevel="0" collapsed="false">
      <c r="A9" s="1" t="s">
        <v>19</v>
      </c>
      <c r="B9" s="1" t="s">
        <v>22</v>
      </c>
      <c r="C9" s="2" t="n">
        <v>758068.36</v>
      </c>
      <c r="D9" s="2" t="n">
        <v>722138.29</v>
      </c>
      <c r="E9" s="2" t="n">
        <v>1399945.33</v>
      </c>
      <c r="F9" s="2" t="n">
        <v>2122508.27</v>
      </c>
      <c r="G9" s="2" t="n">
        <v>1743448.6</v>
      </c>
      <c r="H9" s="2" t="n">
        <v>1835191.66</v>
      </c>
      <c r="I9" s="2" t="n">
        <v>2003299</v>
      </c>
      <c r="J9" s="2" t="n">
        <v>1651075.91</v>
      </c>
      <c r="K9" s="2" t="n">
        <v>791933.2</v>
      </c>
      <c r="L9" s="2" t="n">
        <v>2591844.33</v>
      </c>
      <c r="M9" s="2" t="n">
        <v>1839024.54</v>
      </c>
      <c r="N9" s="2" t="n">
        <v>2662017.22</v>
      </c>
      <c r="O9" s="2" t="n">
        <f aca="false">SUM(C9:N9)</f>
        <v>20120494.71</v>
      </c>
      <c r="P9" s="1" t="s">
        <v>23</v>
      </c>
      <c r="Q9" s="10"/>
    </row>
    <row r="10" customFormat="false" ht="15" hidden="false" customHeight="false" outlineLevel="0" collapsed="false">
      <c r="A10" s="1" t="s">
        <v>19</v>
      </c>
      <c r="B10" s="1" t="s">
        <v>24</v>
      </c>
      <c r="C10" s="2" t="n">
        <v>601257.59</v>
      </c>
      <c r="D10" s="2" t="n">
        <v>601827.55</v>
      </c>
      <c r="E10" s="2" t="n">
        <v>875550.68</v>
      </c>
      <c r="F10" s="2" t="n">
        <v>1513305.65</v>
      </c>
      <c r="G10" s="2" t="n">
        <v>214131.98</v>
      </c>
      <c r="H10" s="2" t="n">
        <v>-16160</v>
      </c>
      <c r="I10" s="2" t="n">
        <v>96213</v>
      </c>
      <c r="J10" s="2" t="n">
        <v>42535.28</v>
      </c>
      <c r="O10" s="2" t="n">
        <f aca="false">SUM(C10:N10)</f>
        <v>3928661.73</v>
      </c>
      <c r="P10" s="1" t="s">
        <v>25</v>
      </c>
      <c r="Q10" s="10"/>
    </row>
    <row r="11" customFormat="false" ht="15" hidden="false" customHeight="false" outlineLevel="0" collapsed="false">
      <c r="A11" s="1" t="s">
        <v>19</v>
      </c>
      <c r="B11" s="1" t="s">
        <v>26</v>
      </c>
      <c r="C11" s="2" t="n">
        <f aca="false">+[3]Hoja1!B10</f>
        <v>209824</v>
      </c>
      <c r="D11" s="2" t="n">
        <f aca="false">+[3]Hoja1!C10</f>
        <v>0</v>
      </c>
      <c r="E11" s="2" t="n">
        <f aca="false">+[3]Hoja1!D10</f>
        <v>0</v>
      </c>
      <c r="F11" s="2" t="n">
        <f aca="false">+[3]Hoja1!E10</f>
        <v>0</v>
      </c>
      <c r="G11" s="2" t="n">
        <f aca="false">+[3]Hoja1!F10</f>
        <v>0</v>
      </c>
      <c r="H11" s="2" t="n">
        <f aca="false">+[3]Hoja1!G10</f>
        <v>0</v>
      </c>
      <c r="I11" s="2" t="n">
        <f aca="false">+[3]Hoja1!H10</f>
        <v>0</v>
      </c>
      <c r="J11" s="2" t="n">
        <f aca="false">+[3]Hoja1!I10</f>
        <v>0</v>
      </c>
      <c r="K11" s="2" t="n">
        <f aca="false">+[3]Hoja1!J10</f>
        <v>0</v>
      </c>
      <c r="L11" s="2" t="n">
        <f aca="false">+[3]Hoja1!K10</f>
        <v>0</v>
      </c>
      <c r="M11" s="2" t="n">
        <f aca="false">+[3]Hoja1!L10</f>
        <v>0</v>
      </c>
      <c r="N11" s="2" t="n">
        <f aca="false">+[3]Hoja1!M10</f>
        <v>0</v>
      </c>
      <c r="O11" s="2" t="n">
        <f aca="false">SUM(C11:N11)</f>
        <v>209824</v>
      </c>
      <c r="P11" s="9" t="s">
        <v>21</v>
      </c>
      <c r="Q11" s="10"/>
    </row>
    <row r="12" customFormat="false" ht="15" hidden="false" customHeight="false" outlineLevel="0" collapsed="false">
      <c r="A12" s="1" t="s">
        <v>19</v>
      </c>
      <c r="B12" s="1" t="s">
        <v>27</v>
      </c>
      <c r="O12" s="2" t="n">
        <f aca="false">SUM(C12:N12)</f>
        <v>0</v>
      </c>
      <c r="Q12" s="10"/>
    </row>
    <row r="13" customFormat="false" ht="15" hidden="false" customHeight="false" outlineLevel="0" collapsed="false">
      <c r="A13" s="1" t="s">
        <v>19</v>
      </c>
      <c r="B13" s="1" t="s">
        <v>28</v>
      </c>
      <c r="C13" s="2" t="n">
        <f aca="false">+[3]Hoja1!B9</f>
        <v>7320</v>
      </c>
      <c r="D13" s="2" t="n">
        <f aca="false">+[3]Hoja1!C9</f>
        <v>-2498</v>
      </c>
      <c r="E13" s="2" t="n">
        <f aca="false">+[3]Hoja1!D9</f>
        <v>8684</v>
      </c>
      <c r="F13" s="2" t="n">
        <f aca="false">+[3]Hoja1!E9</f>
        <v>-761</v>
      </c>
      <c r="G13" s="2" t="n">
        <f aca="false">+[3]Hoja1!F9</f>
        <v>9630</v>
      </c>
      <c r="H13" s="2" t="n">
        <f aca="false">+[3]Hoja1!G9</f>
        <v>3141</v>
      </c>
      <c r="I13" s="2" t="n">
        <f aca="false">+[3]Hoja1!H9</f>
        <v>24911</v>
      </c>
      <c r="J13" s="2" t="n">
        <f aca="false">+[3]Hoja1!I9</f>
        <v>-6577</v>
      </c>
      <c r="K13" s="2" t="n">
        <f aca="false">+[3]Hoja1!J9</f>
        <v>11715</v>
      </c>
      <c r="L13" s="2" t="n">
        <f aca="false">+[3]Hoja1!K9</f>
        <v>5351</v>
      </c>
      <c r="M13" s="2" t="n">
        <f aca="false">+[3]Hoja1!L9</f>
        <v>62663</v>
      </c>
      <c r="N13" s="2" t="n">
        <f aca="false">+[3]Hoja1!M9</f>
        <v>11753</v>
      </c>
      <c r="O13" s="2" t="n">
        <f aca="false">SUM(C13:N13)</f>
        <v>135332</v>
      </c>
      <c r="P13" s="9" t="s">
        <v>21</v>
      </c>
      <c r="Q13" s="10"/>
    </row>
    <row r="14" customFormat="false" ht="15" hidden="false" customHeight="false" outlineLevel="0" collapsed="false">
      <c r="A14" s="1" t="s">
        <v>19</v>
      </c>
      <c r="B14" s="1" t="s">
        <v>29</v>
      </c>
      <c r="O14" s="2" t="n">
        <f aca="false">SUM(C14:N14)</f>
        <v>0</v>
      </c>
    </row>
    <row r="15" customFormat="false" ht="15" hidden="false" customHeight="false" outlineLevel="0" collapsed="false">
      <c r="A15" s="1" t="s">
        <v>19</v>
      </c>
      <c r="B15" s="1" t="s">
        <v>30</v>
      </c>
      <c r="C15" s="2" t="n">
        <f aca="false">+[3]Hoja1!B11</f>
        <v>0</v>
      </c>
      <c r="D15" s="2" t="n">
        <f aca="false">+[3]Hoja1!C11</f>
        <v>0</v>
      </c>
      <c r="E15" s="2" t="n">
        <f aca="false">+[3]Hoja1!D11</f>
        <v>0</v>
      </c>
      <c r="F15" s="2" t="n">
        <f aca="false">+[3]Hoja1!E11</f>
        <v>0</v>
      </c>
      <c r="G15" s="2" t="n">
        <f aca="false">+[3]Hoja1!F11</f>
        <v>0</v>
      </c>
      <c r="H15" s="2" t="n">
        <f aca="false">+[3]Hoja1!G11</f>
        <v>0</v>
      </c>
      <c r="I15" s="2" t="n">
        <f aca="false">+[3]Hoja1!H11</f>
        <v>0</v>
      </c>
      <c r="J15" s="2" t="n">
        <f aca="false">+[3]Hoja1!I11</f>
        <v>0</v>
      </c>
      <c r="K15" s="2" t="n">
        <f aca="false">+[3]Hoja1!J11</f>
        <v>0</v>
      </c>
      <c r="L15" s="2" t="n">
        <f aca="false">+[3]Hoja1!K11</f>
        <v>96898</v>
      </c>
      <c r="M15" s="2" t="n">
        <f aca="false">+[3]Hoja1!L11</f>
        <v>0</v>
      </c>
      <c r="N15" s="2" t="n">
        <f aca="false">+[3]Hoja1!M11</f>
        <v>0</v>
      </c>
      <c r="O15" s="2" t="n">
        <f aca="false">SUM(C15:N15)</f>
        <v>96898</v>
      </c>
      <c r="P15" s="9" t="s">
        <v>21</v>
      </c>
    </row>
    <row r="16" customFormat="false" ht="15" hidden="false" customHeight="false" outlineLevel="0" collapsed="false">
      <c r="A16" s="1" t="s">
        <v>19</v>
      </c>
      <c r="B16" s="1" t="s">
        <v>31</v>
      </c>
      <c r="H16" s="2" t="n">
        <v>140716</v>
      </c>
      <c r="O16" s="2" t="n">
        <f aca="false">SUM(C16:N16)</f>
        <v>140716</v>
      </c>
      <c r="P16" s="9" t="s">
        <v>21</v>
      </c>
    </row>
    <row r="17" customFormat="false" ht="15" hidden="false" customHeight="false" outlineLevel="0" collapsed="false">
      <c r="A17" s="1" t="s">
        <v>32</v>
      </c>
      <c r="B17" s="1" t="s">
        <v>33</v>
      </c>
      <c r="C17" s="2" t="n">
        <f aca="false">SUM(C7:C16)</f>
        <v>4016844.95</v>
      </c>
      <c r="D17" s="2" t="n">
        <f aca="false">SUM(D7:D16)</f>
        <v>2886461.84</v>
      </c>
      <c r="E17" s="2" t="n">
        <f aca="false">SUM(E7:E16)</f>
        <v>3971920.01</v>
      </c>
      <c r="F17" s="2" t="n">
        <f aca="false">SUM(F7:F16)</f>
        <v>5570249.92</v>
      </c>
      <c r="G17" s="2" t="n">
        <f aca="false">SUM(G7:G16)</f>
        <v>3780472.58</v>
      </c>
      <c r="H17" s="2" t="n">
        <f aca="false">SUM(H7:H16)</f>
        <v>3543979.66</v>
      </c>
      <c r="I17" s="2" t="n">
        <f aca="false">SUM(I7:I16)</f>
        <v>3994326</v>
      </c>
      <c r="J17" s="2" t="n">
        <f aca="false">SUM(J7:J16)</f>
        <v>4425052.19</v>
      </c>
      <c r="K17" s="2" t="n">
        <f aca="false">SUM(K7:K16)</f>
        <v>2426110.2</v>
      </c>
      <c r="L17" s="2" t="n">
        <f aca="false">SUM(L7:L16)</f>
        <v>4783412.33</v>
      </c>
      <c r="M17" s="2" t="n">
        <f aca="false">SUM(M7:M16)</f>
        <v>3545844.54</v>
      </c>
      <c r="N17" s="2" t="n">
        <f aca="false">SUM(N7:N16)</f>
        <v>5878904.22</v>
      </c>
      <c r="O17" s="2" t="n">
        <f aca="false">SUM(O7:O16)</f>
        <v>48823578.44</v>
      </c>
    </row>
    <row r="18" customFormat="false" ht="15" hidden="false" customHeight="false" outlineLevel="0" collapsed="false">
      <c r="A18" s="1" t="s">
        <v>34</v>
      </c>
      <c r="B18" s="1" t="s">
        <v>35</v>
      </c>
      <c r="C18" s="2" t="n">
        <v>422584.12</v>
      </c>
      <c r="D18" s="2" t="n">
        <v>538750.84</v>
      </c>
      <c r="E18" s="2" t="n">
        <v>432857.9</v>
      </c>
      <c r="F18" s="2" t="n">
        <v>442337.72</v>
      </c>
      <c r="G18" s="2" t="n">
        <v>208536.9</v>
      </c>
      <c r="H18" s="2" t="n">
        <v>269516.09</v>
      </c>
      <c r="I18" s="2" t="n">
        <v>418734.51</v>
      </c>
      <c r="J18" s="11" t="n">
        <f aca="false">332428.72+5000</f>
        <v>337428.72</v>
      </c>
      <c r="K18" s="2" t="n">
        <v>334798.81</v>
      </c>
      <c r="L18" s="2" t="n">
        <v>351991.07</v>
      </c>
      <c r="M18" s="2" t="n">
        <v>501931.55</v>
      </c>
      <c r="N18" s="2" t="n">
        <v>755426.69</v>
      </c>
      <c r="O18" s="2" t="n">
        <f aca="false">SUM(C18:N18)</f>
        <v>5014894.92</v>
      </c>
    </row>
    <row r="19" customFormat="false" ht="15" hidden="false" customHeight="false" outlineLevel="0" collapsed="false">
      <c r="A19" s="1" t="s">
        <v>34</v>
      </c>
      <c r="B19" s="1" t="s">
        <v>18</v>
      </c>
      <c r="C19" s="2" t="n">
        <v>50563.61</v>
      </c>
      <c r="D19" s="2" t="n">
        <v>590.07</v>
      </c>
      <c r="E19" s="2" t="n">
        <v>-75.28</v>
      </c>
      <c r="F19" s="2" t="n">
        <v>74.46</v>
      </c>
      <c r="I19" s="2" t="n">
        <v>1269.79</v>
      </c>
      <c r="J19" s="2" t="n">
        <v>-3244.63</v>
      </c>
      <c r="N19" s="2" t="n">
        <v>42724.92</v>
      </c>
      <c r="O19" s="2" t="n">
        <f aca="false">SUM(C19:N19)</f>
        <v>91902.94</v>
      </c>
    </row>
    <row r="20" customFormat="false" ht="15" hidden="false" customHeight="false" outlineLevel="0" collapsed="false">
      <c r="A20" s="1" t="s">
        <v>36</v>
      </c>
      <c r="B20" s="1" t="s">
        <v>37</v>
      </c>
      <c r="C20" s="2" t="n">
        <f aca="false">+C5+C17-C18-C19</f>
        <v>67192007.53</v>
      </c>
      <c r="D20" s="2" t="n">
        <f aca="false">+D5+D17-D18-D19</f>
        <v>73149482.95</v>
      </c>
      <c r="E20" s="2" t="n">
        <f aca="false">+E5+E17-E18-E19</f>
        <v>74689062.9</v>
      </c>
      <c r="F20" s="2" t="n">
        <f aca="false">+F5+F17-F18-F19</f>
        <v>71254696.71</v>
      </c>
      <c r="G20" s="2" t="n">
        <f aca="false">+G5+G17-G18-G19</f>
        <v>103637773.79</v>
      </c>
      <c r="H20" s="2" t="n">
        <f aca="false">+H5+H17-H18-H19</f>
        <v>61967245</v>
      </c>
      <c r="I20" s="2" t="n">
        <f aca="false">+I5+I17-I18-I19</f>
        <v>49100836.09</v>
      </c>
      <c r="J20" s="2" t="n">
        <f aca="false">+J5+J17-J18-J19</f>
        <v>59908454.71</v>
      </c>
      <c r="K20" s="2" t="n">
        <f aca="false">+K5+K17-K18-K19</f>
        <v>51849946.42</v>
      </c>
      <c r="L20" s="2" t="n">
        <f aca="false">+L5+L17-L18-L19</f>
        <v>55898103.62</v>
      </c>
      <c r="M20" s="2" t="n">
        <f aca="false">+M5+M17-M18-M19</f>
        <v>59872833.25</v>
      </c>
      <c r="N20" s="2" t="n">
        <f aca="false">+N5+N17-N18-N19</f>
        <v>75286689.73</v>
      </c>
      <c r="O20" s="2" t="n">
        <f aca="false">+O5+O17-O18-O19</f>
        <v>803807132.7</v>
      </c>
      <c r="P20" s="12"/>
    </row>
    <row r="21" customFormat="false" ht="15" hidden="false" customHeight="false" outlineLevel="0" collapsed="false">
      <c r="A21" s="1" t="s">
        <v>19</v>
      </c>
      <c r="B21" s="1" t="s">
        <v>38</v>
      </c>
      <c r="C21" s="2" t="n">
        <v>809229.13</v>
      </c>
      <c r="D21" s="2" t="n">
        <v>1646337.65</v>
      </c>
      <c r="E21" s="2" t="n">
        <v>895574.97</v>
      </c>
      <c r="F21" s="2" t="n">
        <v>707840.46</v>
      </c>
      <c r="G21" s="2" t="n">
        <v>291352.08</v>
      </c>
      <c r="H21" s="2" t="n">
        <v>537282.42</v>
      </c>
      <c r="I21" s="2" t="n">
        <v>503193.02</v>
      </c>
      <c r="J21" s="2" t="n">
        <v>437117.76</v>
      </c>
      <c r="K21" s="2" t="n">
        <v>706545.81</v>
      </c>
      <c r="L21" s="2" t="n">
        <v>708254.46</v>
      </c>
      <c r="M21" s="2" t="n">
        <v>487304.61</v>
      </c>
      <c r="N21" s="2" t="n">
        <v>1098193.11</v>
      </c>
      <c r="O21" s="2" t="n">
        <f aca="false">SUM(C21:N21)</f>
        <v>8828225.48</v>
      </c>
    </row>
    <row r="22" customFormat="false" ht="15" hidden="false" customHeight="false" outlineLevel="0" collapsed="false">
      <c r="A22" s="1" t="s">
        <v>39</v>
      </c>
      <c r="B22" s="1" t="s">
        <v>40</v>
      </c>
      <c r="C22" s="2" t="n">
        <f aca="false">+C20+C21</f>
        <v>68001236.66</v>
      </c>
      <c r="D22" s="2" t="n">
        <f aca="false">+D20+D21</f>
        <v>74795820.6</v>
      </c>
      <c r="E22" s="2" t="n">
        <f aca="false">+E20+E21</f>
        <v>75584637.87</v>
      </c>
      <c r="F22" s="2" t="n">
        <f aca="false">+F20+F21</f>
        <v>71962537.17</v>
      </c>
      <c r="G22" s="2" t="n">
        <f aca="false">+G20+G21</f>
        <v>103929125.87</v>
      </c>
      <c r="H22" s="2" t="n">
        <f aca="false">+H20+H21</f>
        <v>62504527.42</v>
      </c>
      <c r="I22" s="2" t="n">
        <f aca="false">+I20+I21</f>
        <v>49604029.11</v>
      </c>
      <c r="J22" s="2" t="n">
        <f aca="false">+J20+J21</f>
        <v>60345572.47</v>
      </c>
      <c r="K22" s="2" t="n">
        <f aca="false">+K20+K21</f>
        <v>52556492.23</v>
      </c>
      <c r="L22" s="2" t="n">
        <f aca="false">+L20+L21</f>
        <v>56606358.08</v>
      </c>
      <c r="M22" s="2" t="n">
        <f aca="false">+M20+M21</f>
        <v>60360137.86</v>
      </c>
      <c r="N22" s="2" t="n">
        <f aca="false">+N20+N21</f>
        <v>76384882.84</v>
      </c>
      <c r="O22" s="2" t="n">
        <f aca="false">+O20+O21</f>
        <v>812635358.18</v>
      </c>
    </row>
    <row r="23" customFormat="false" ht="15" hidden="false" customHeight="false" outlineLevel="0" collapsed="false">
      <c r="A23" s="1" t="s">
        <v>34</v>
      </c>
      <c r="B23" s="1" t="s">
        <v>41</v>
      </c>
      <c r="C23" s="2" t="n">
        <v>5690884.21</v>
      </c>
      <c r="D23" s="2" t="n">
        <v>2371500.06</v>
      </c>
      <c r="E23" s="2" t="n">
        <v>3309699.85</v>
      </c>
      <c r="F23" s="2" t="n">
        <v>3445508.88</v>
      </c>
      <c r="G23" s="2" t="n">
        <v>3433900.01</v>
      </c>
      <c r="H23" s="2" t="n">
        <v>3161500.09</v>
      </c>
      <c r="I23" s="2" t="n">
        <v>1865000.01</v>
      </c>
      <c r="J23" s="2" t="n">
        <v>2132999.83</v>
      </c>
      <c r="K23" s="2" t="n">
        <v>2120000.04</v>
      </c>
      <c r="L23" s="2" t="n">
        <v>2274000.165</v>
      </c>
      <c r="M23" s="2" t="n">
        <v>2594700.27</v>
      </c>
      <c r="N23" s="2" t="n">
        <v>3226499.95</v>
      </c>
      <c r="O23" s="2" t="n">
        <f aca="false">SUM(A23:N23)</f>
        <v>35626193.365</v>
      </c>
      <c r="P23" s="2"/>
      <c r="Q23" s="12"/>
    </row>
    <row r="24" customFormat="false" ht="15" hidden="false" customHeight="false" outlineLevel="0" collapsed="false">
      <c r="A24" s="1" t="s">
        <v>34</v>
      </c>
      <c r="B24" s="1" t="s">
        <v>42</v>
      </c>
    </row>
    <row r="25" customFormat="false" ht="15" hidden="false" customHeight="false" outlineLevel="0" collapsed="false">
      <c r="A25" s="1" t="s">
        <v>34</v>
      </c>
      <c r="B25" s="1" t="s">
        <v>43</v>
      </c>
      <c r="C25" s="2" t="n">
        <v>7320.35</v>
      </c>
      <c r="D25" s="2" t="n">
        <v>-2498</v>
      </c>
      <c r="E25" s="2" t="n">
        <v>8684.12</v>
      </c>
      <c r="F25" s="2" t="n">
        <v>-761.29</v>
      </c>
      <c r="G25" s="2" t="n">
        <v>9629.68</v>
      </c>
      <c r="H25" s="2" t="n">
        <v>3141.36</v>
      </c>
      <c r="I25" s="2" t="n">
        <v>24910.55</v>
      </c>
      <c r="J25" s="2" t="n">
        <v>-6576.73</v>
      </c>
      <c r="K25" s="2" t="n">
        <v>11714.87</v>
      </c>
      <c r="L25" s="2" t="n">
        <v>5351.67</v>
      </c>
      <c r="M25" s="2" t="n">
        <v>62662.84</v>
      </c>
      <c r="N25" s="2" t="n">
        <v>11775.27</v>
      </c>
      <c r="O25" s="2" t="n">
        <f aca="false">SUM(C25:N25)</f>
        <v>135354.69</v>
      </c>
    </row>
    <row r="26" customFormat="false" ht="15" hidden="false" customHeight="false" outlineLevel="0" collapsed="false">
      <c r="A26" s="1" t="s">
        <v>34</v>
      </c>
      <c r="B26" s="1" t="s">
        <v>30</v>
      </c>
      <c r="L26" s="2" t="n">
        <v>96898</v>
      </c>
      <c r="O26" s="2" t="n">
        <f aca="false">SUM(C26:N26)</f>
        <v>96898</v>
      </c>
    </row>
    <row r="27" customFormat="false" ht="15" hidden="false" customHeight="false" outlineLevel="0" collapsed="false">
      <c r="A27" s="1" t="s">
        <v>34</v>
      </c>
      <c r="B27" s="6" t="s">
        <v>44</v>
      </c>
      <c r="H27" s="2" t="n">
        <v>140716.19</v>
      </c>
      <c r="O27" s="2" t="n">
        <f aca="false">SUM(C27:N27)</f>
        <v>140716.19</v>
      </c>
    </row>
    <row r="28" customFormat="false" ht="15" hidden="false" customHeight="false" outlineLevel="0" collapsed="false">
      <c r="A28" s="1" t="s">
        <v>34</v>
      </c>
      <c r="B28" s="6" t="s">
        <v>45</v>
      </c>
      <c r="C28" s="2" t="n">
        <v>240046.12</v>
      </c>
      <c r="D28" s="2" t="n">
        <v>174764.07</v>
      </c>
      <c r="E28" s="2" t="n">
        <v>246487.41</v>
      </c>
      <c r="F28" s="2" t="n">
        <v>293489.52</v>
      </c>
      <c r="G28" s="2" t="n">
        <v>205470.69</v>
      </c>
      <c r="H28" s="2" t="n">
        <v>155538.43</v>
      </c>
      <c r="I28" s="2" t="n">
        <v>207694.94</v>
      </c>
      <c r="J28" s="2" t="n">
        <v>259556.01</v>
      </c>
      <c r="K28" s="2" t="n">
        <v>204273.2</v>
      </c>
      <c r="L28" s="2" t="n">
        <v>180194.38</v>
      </c>
      <c r="M28" s="2" t="n">
        <v>196031.22</v>
      </c>
      <c r="N28" s="2" t="n">
        <v>349806.41</v>
      </c>
      <c r="O28" s="2" t="n">
        <f aca="false">SUM(C28:N28)</f>
        <v>2713352.4</v>
      </c>
    </row>
    <row r="29" customFormat="false" ht="15" hidden="false" customHeight="false" outlineLevel="0" collapsed="false">
      <c r="A29" s="1" t="s">
        <v>39</v>
      </c>
      <c r="B29" s="1" t="s">
        <v>46</v>
      </c>
      <c r="C29" s="2" t="n">
        <f aca="false">+C22-C23-C24-C25-C26-C27-C28</f>
        <v>62062985.98</v>
      </c>
      <c r="D29" s="2" t="n">
        <f aca="false">+D22-D23-D24-D25-D26-D27-D28</f>
        <v>72252054.47</v>
      </c>
      <c r="E29" s="2" t="n">
        <f aca="false">+E22-E23-E24-E25-E26-E27-E28</f>
        <v>72019766.49</v>
      </c>
      <c r="F29" s="2" t="n">
        <f aca="false">+F22-F23-F24-F25-F26-F27-F28</f>
        <v>68224300.06</v>
      </c>
      <c r="G29" s="2" t="n">
        <f aca="false">+G22-G23-G24-G25-G26-G27-G28</f>
        <v>100280125.49</v>
      </c>
      <c r="H29" s="2" t="n">
        <f aca="false">+H22-H23-H24-H25-H26-H27-H28</f>
        <v>59043631.35</v>
      </c>
      <c r="I29" s="2" t="n">
        <f aca="false">+I22-I23-I24-I25-I26-I27-I28</f>
        <v>47506423.61</v>
      </c>
      <c r="J29" s="2" t="n">
        <f aca="false">+J22-J23-J24-J25-J26-J27-J28</f>
        <v>57959593.36</v>
      </c>
      <c r="K29" s="2" t="n">
        <f aca="false">+K22-K23-K24-K25-K26-K27-K28</f>
        <v>50220504.12</v>
      </c>
      <c r="L29" s="2" t="n">
        <f aca="false">+L22-L23-L24-L25-L26-L27-L28</f>
        <v>54049913.865</v>
      </c>
      <c r="M29" s="2" t="n">
        <f aca="false">+M22-M23-M24-M25-M26-M27-M28</f>
        <v>57506743.53</v>
      </c>
      <c r="N29" s="2" t="n">
        <f aca="false">+N22-N23-N24-N25-N26-N27-N28</f>
        <v>72796801.21</v>
      </c>
      <c r="O29" s="2" t="n">
        <f aca="false">+O22-O23-O24-O25-O26-O27-O28</f>
        <v>773922843.535</v>
      </c>
    </row>
    <row r="30" customFormat="false" ht="15" hidden="false" customHeight="false" outlineLevel="0" collapsed="false">
      <c r="B30" s="1" t="s">
        <v>47</v>
      </c>
      <c r="C30" s="2" t="n">
        <f aca="false">+C29*16%</f>
        <v>9930077.7568</v>
      </c>
      <c r="D30" s="2" t="n">
        <f aca="false">+D29*16%</f>
        <v>11560328.7152</v>
      </c>
      <c r="E30" s="2" t="n">
        <f aca="false">+E29*16%</f>
        <v>11523162.6384</v>
      </c>
      <c r="F30" s="2" t="n">
        <f aca="false">+F29*16%</f>
        <v>10915888.0096</v>
      </c>
      <c r="G30" s="2" t="n">
        <f aca="false">+G29*16%</f>
        <v>16044820.0784</v>
      </c>
      <c r="H30" s="2" t="n">
        <f aca="false">+H29*16%</f>
        <v>9446981.016</v>
      </c>
      <c r="I30" s="2" t="n">
        <f aca="false">+I29*16%</f>
        <v>7601027.7776</v>
      </c>
      <c r="J30" s="2" t="n">
        <f aca="false">+J29*16%</f>
        <v>9273534.9376</v>
      </c>
      <c r="K30" s="2" t="n">
        <f aca="false">+K29*16%</f>
        <v>8035280.6592</v>
      </c>
      <c r="L30" s="2" t="n">
        <f aca="false">+L29*16%</f>
        <v>8647986.2184</v>
      </c>
      <c r="M30" s="2" t="n">
        <f aca="false">+M29*16%</f>
        <v>9201078.9648</v>
      </c>
      <c r="N30" s="2" t="n">
        <f aca="false">+N29*16%</f>
        <v>11647488.1936</v>
      </c>
      <c r="O30" s="2" t="n">
        <f aca="false">+O29*16%</f>
        <v>123827654.9656</v>
      </c>
    </row>
    <row r="32" customFormat="false" ht="15" hidden="false" customHeight="false" outlineLevel="0" collapsed="false">
      <c r="A32" s="1" t="s">
        <v>19</v>
      </c>
      <c r="B32" s="1" t="s">
        <v>48</v>
      </c>
      <c r="C32" s="2" t="n">
        <v>20470567.18</v>
      </c>
      <c r="D32" s="2" t="n">
        <f aca="false">+C33</f>
        <v>14041331.97</v>
      </c>
      <c r="E32" s="2" t="n">
        <f aca="false">+D33</f>
        <v>25423398.43</v>
      </c>
      <c r="F32" s="2" t="n">
        <f aca="false">+E33</f>
        <v>29536356.54</v>
      </c>
      <c r="G32" s="2" t="n">
        <f aca="false">+F33</f>
        <v>23011600.54</v>
      </c>
      <c r="H32" s="2" t="n">
        <f aca="false">+G33</f>
        <v>18732482.56</v>
      </c>
      <c r="I32" s="2" t="n">
        <f aca="false">+H33</f>
        <v>23418048.05</v>
      </c>
      <c r="J32" s="2" t="n">
        <f aca="false">+I33</f>
        <v>20761260.38</v>
      </c>
      <c r="K32" s="2" t="n">
        <f aca="false">+J33</f>
        <v>19636363.6</v>
      </c>
      <c r="L32" s="2" t="n">
        <f aca="false">+K33</f>
        <v>19248069.92</v>
      </c>
      <c r="M32" s="2" t="n">
        <f aca="false">+L33</f>
        <v>19663522.98</v>
      </c>
      <c r="N32" s="2" t="n">
        <f aca="false">+M33</f>
        <v>20942042.27</v>
      </c>
      <c r="O32" s="2" t="n">
        <f aca="false">+C32</f>
        <v>20470567.18</v>
      </c>
    </row>
    <row r="33" customFormat="false" ht="15" hidden="false" customHeight="false" outlineLevel="0" collapsed="false">
      <c r="A33" s="1" t="s">
        <v>34</v>
      </c>
      <c r="B33" s="1" t="s">
        <v>49</v>
      </c>
      <c r="C33" s="2" t="n">
        <v>14041331.97</v>
      </c>
      <c r="D33" s="2" t="n">
        <v>25423398.43</v>
      </c>
      <c r="E33" s="2" t="n">
        <v>29536356.54</v>
      </c>
      <c r="F33" s="2" t="n">
        <v>23011600.54</v>
      </c>
      <c r="G33" s="2" t="n">
        <v>18732482.56</v>
      </c>
      <c r="H33" s="2" t="n">
        <v>23418048.05</v>
      </c>
      <c r="I33" s="2" t="n">
        <v>20761260.38</v>
      </c>
      <c r="J33" s="2" t="n">
        <v>19636363.6</v>
      </c>
      <c r="K33" s="2" t="n">
        <v>19248069.92</v>
      </c>
      <c r="L33" s="2" t="n">
        <v>19663522.98</v>
      </c>
      <c r="M33" s="2" t="n">
        <v>20942042.27</v>
      </c>
      <c r="N33" s="2" t="n">
        <v>18795137.26</v>
      </c>
      <c r="O33" s="2" t="n">
        <f aca="false">+N33</f>
        <v>18795137.26</v>
      </c>
      <c r="P33" s="13" t="n">
        <f aca="false">+O33*0.16</f>
        <v>3007221.9616</v>
      </c>
    </row>
    <row r="34" customFormat="false" ht="15" hidden="false" customHeight="false" outlineLevel="0" collapsed="false">
      <c r="A34" s="1" t="s">
        <v>34</v>
      </c>
      <c r="B34" s="1" t="s">
        <v>50</v>
      </c>
      <c r="P34" s="1" t="s">
        <v>51</v>
      </c>
    </row>
    <row r="35" customFormat="false" ht="15" hidden="false" customHeight="false" outlineLevel="0" collapsed="false">
      <c r="A35" s="1" t="s">
        <v>19</v>
      </c>
      <c r="B35" s="1" t="s">
        <v>52</v>
      </c>
    </row>
    <row r="36" customFormat="false" ht="15" hidden="false" customHeight="false" outlineLevel="0" collapsed="false">
      <c r="A36" s="1" t="s">
        <v>19</v>
      </c>
      <c r="B36" s="1" t="s">
        <v>53</v>
      </c>
    </row>
    <row r="37" customFormat="false" ht="15" hidden="false" customHeight="false" outlineLevel="0" collapsed="false">
      <c r="A37" s="1" t="s">
        <v>34</v>
      </c>
      <c r="B37" s="1" t="s">
        <v>54</v>
      </c>
    </row>
    <row r="38" customFormat="false" ht="15" hidden="false" customHeight="false" outlineLevel="0" collapsed="false">
      <c r="A38" s="1" t="s">
        <v>39</v>
      </c>
      <c r="B38" s="1" t="s">
        <v>55</v>
      </c>
      <c r="C38" s="2" t="n">
        <f aca="false">+C29+C32-C33-C34+C35+C36-C37</f>
        <v>68492221.19</v>
      </c>
      <c r="D38" s="2" t="n">
        <f aca="false">+D29+D32-D33-D34+D35+D36-D37</f>
        <v>60869988.01</v>
      </c>
      <c r="E38" s="2" t="n">
        <f aca="false">+E29+E32-E33-E34+E35+E36-E37</f>
        <v>67906808.38</v>
      </c>
      <c r="F38" s="2" t="n">
        <f aca="false">+F29+F32-F33-F34+F35+F36-F37</f>
        <v>74749056.06</v>
      </c>
      <c r="G38" s="2" t="n">
        <f aca="false">+G29+G32-G33-G34+G35+G36-G37</f>
        <v>104559243.47</v>
      </c>
      <c r="H38" s="2" t="n">
        <f aca="false">+H29+H32-H33-H34+H35+H36-H37</f>
        <v>54358065.86</v>
      </c>
      <c r="I38" s="2" t="n">
        <f aca="false">+I29+I32-I33-I34+I35+I36-I37</f>
        <v>50163211.28</v>
      </c>
      <c r="J38" s="2" t="n">
        <f aca="false">+J29+J32-J33-J34+J35+J36-J37</f>
        <v>59084490.14</v>
      </c>
      <c r="K38" s="2" t="n">
        <f aca="false">+K29+K32-K33-K34+K35+K36-K37</f>
        <v>50608797.8</v>
      </c>
      <c r="L38" s="2" t="n">
        <f aca="false">+L29+L32-L33-L34+L35+L36-L37</f>
        <v>53634460.805</v>
      </c>
      <c r="M38" s="2" t="n">
        <f aca="false">+M29+M32-M33-M34+M35+M36-M37</f>
        <v>56228224.24</v>
      </c>
      <c r="N38" s="2" t="n">
        <f aca="false">+N29+N32-N33-N34+N35+N36-N37</f>
        <v>74943706.22</v>
      </c>
      <c r="O38" s="2" t="n">
        <f aca="false">+O29+O32-O33-O34+O35+O36-O37</f>
        <v>775598273.455</v>
      </c>
    </row>
    <row r="39" customFormat="false" ht="15" hidden="false" customHeight="false" outlineLevel="0" collapsed="false">
      <c r="B39" s="1" t="s">
        <v>56</v>
      </c>
      <c r="C39" s="14" t="n">
        <v>0.16</v>
      </c>
      <c r="D39" s="14" t="n">
        <v>0.16</v>
      </c>
      <c r="E39" s="14" t="n">
        <v>0.16</v>
      </c>
      <c r="F39" s="14" t="n">
        <v>0.16</v>
      </c>
      <c r="G39" s="14" t="n">
        <v>0.16</v>
      </c>
      <c r="H39" s="14" t="n">
        <v>0.16</v>
      </c>
      <c r="I39" s="14" t="n">
        <v>0.16</v>
      </c>
      <c r="J39" s="14" t="n">
        <v>0.16</v>
      </c>
      <c r="K39" s="14" t="n">
        <v>0.16</v>
      </c>
      <c r="L39" s="14" t="n">
        <v>0.16</v>
      </c>
      <c r="M39" s="14" t="n">
        <v>0.16</v>
      </c>
      <c r="N39" s="14" t="n">
        <v>0.16</v>
      </c>
      <c r="O39" s="14" t="n">
        <v>0.16</v>
      </c>
    </row>
    <row r="40" customFormat="false" ht="15" hidden="false" customHeight="false" outlineLevel="0" collapsed="false">
      <c r="B40" s="1" t="s">
        <v>57</v>
      </c>
      <c r="C40" s="2" t="n">
        <f aca="false">+C38*C39</f>
        <v>10958755.3904</v>
      </c>
      <c r="D40" s="2" t="n">
        <f aca="false">+D38*D39</f>
        <v>9739198.0816</v>
      </c>
      <c r="E40" s="2" t="n">
        <f aca="false">+E38*E39</f>
        <v>10865089.3408</v>
      </c>
      <c r="F40" s="2" t="n">
        <f aca="false">+F38*F39</f>
        <v>11959848.9696</v>
      </c>
      <c r="G40" s="2" t="n">
        <f aca="false">+G38*G39</f>
        <v>16729478.9552</v>
      </c>
      <c r="H40" s="2" t="n">
        <f aca="false">+H38*H39</f>
        <v>8697290.5376</v>
      </c>
      <c r="I40" s="2" t="n">
        <f aca="false">+I38*I39</f>
        <v>8026113.8048</v>
      </c>
      <c r="J40" s="2" t="n">
        <f aca="false">+J38*J39</f>
        <v>9453518.4224</v>
      </c>
      <c r="K40" s="2" t="n">
        <f aca="false">+K38*K39</f>
        <v>8097407.648</v>
      </c>
      <c r="L40" s="2" t="n">
        <f aca="false">+L38*L39</f>
        <v>8581513.7288</v>
      </c>
      <c r="M40" s="2" t="n">
        <f aca="false">+M38*M39</f>
        <v>8996515.8784</v>
      </c>
      <c r="N40" s="2" t="n">
        <f aca="false">+N38*N39</f>
        <v>11990992.9952</v>
      </c>
      <c r="O40" s="2" t="n">
        <f aca="false">+O38*O39</f>
        <v>124095723.7528</v>
      </c>
    </row>
    <row r="42" customFormat="false" ht="15" hidden="false" customHeight="false" outlineLevel="0" collapsed="false">
      <c r="A42" s="1" t="s">
        <v>19</v>
      </c>
      <c r="B42" s="1" t="s">
        <v>58</v>
      </c>
      <c r="C42" s="2" t="n">
        <v>10268629.37</v>
      </c>
      <c r="D42" s="2" t="n">
        <v>10210045.01</v>
      </c>
      <c r="E42" s="2" t="n">
        <v>11154441.56</v>
      </c>
      <c r="F42" s="2" t="n">
        <v>13581813.94</v>
      </c>
      <c r="G42" s="2" t="n">
        <v>16314434.06</v>
      </c>
      <c r="H42" s="2" t="n">
        <v>3792287.52</v>
      </c>
      <c r="I42" s="2" t="n">
        <v>7681653.52</v>
      </c>
      <c r="J42" s="2" t="n">
        <v>9240929.82</v>
      </c>
      <c r="K42" s="2" t="n">
        <v>7754971.92</v>
      </c>
      <c r="L42" s="2" t="n">
        <v>8731233.17</v>
      </c>
      <c r="M42" s="2" t="n">
        <v>10447216.2</v>
      </c>
      <c r="N42" s="2" t="n">
        <v>8384540.4</v>
      </c>
      <c r="O42" s="2" t="n">
        <f aca="false">SUM(C42:N42)</f>
        <v>117562196.49</v>
      </c>
    </row>
    <row r="43" customFormat="false" ht="15" hidden="false" customHeight="false" outlineLevel="0" collapsed="false">
      <c r="A43" s="1" t="s">
        <v>19</v>
      </c>
      <c r="B43" s="1" t="s">
        <v>59</v>
      </c>
    </row>
    <row r="44" customFormat="false" ht="15" hidden="false" customHeight="false" outlineLevel="0" collapsed="false">
      <c r="A44" s="1" t="s">
        <v>39</v>
      </c>
      <c r="B44" s="1" t="s">
        <v>60</v>
      </c>
      <c r="C44" s="2" t="n">
        <f aca="false">+C42+C43</f>
        <v>10268629.37</v>
      </c>
      <c r="D44" s="2" t="n">
        <f aca="false">+D42+D43</f>
        <v>10210045.01</v>
      </c>
      <c r="E44" s="2" t="n">
        <f aca="false">+E42+E43</f>
        <v>11154441.56</v>
      </c>
      <c r="F44" s="2" t="n">
        <f aca="false">+F42+F43</f>
        <v>13581813.94</v>
      </c>
      <c r="G44" s="2" t="n">
        <f aca="false">+G42+G43</f>
        <v>16314434.06</v>
      </c>
      <c r="H44" s="2" t="n">
        <f aca="false">+H42+H43</f>
        <v>3792287.52</v>
      </c>
      <c r="I44" s="2" t="n">
        <f aca="false">+I42+I43</f>
        <v>7681653.52</v>
      </c>
      <c r="J44" s="2" t="n">
        <f aca="false">+J42+J43</f>
        <v>9240929.82</v>
      </c>
      <c r="K44" s="2" t="n">
        <f aca="false">+K42+K43</f>
        <v>7754971.92</v>
      </c>
      <c r="L44" s="2" t="n">
        <f aca="false">+L42+L43</f>
        <v>8731233.17</v>
      </c>
      <c r="M44" s="2" t="n">
        <f aca="false">+M42+M43</f>
        <v>10447216.2</v>
      </c>
      <c r="N44" s="2" t="n">
        <f aca="false">+N42+N43</f>
        <v>8384540.4</v>
      </c>
      <c r="O44" s="2" t="n">
        <f aca="false">+O42+O43</f>
        <v>117562196.49</v>
      </c>
    </row>
    <row r="46" customFormat="false" ht="15" hidden="false" customHeight="false" outlineLevel="0" collapsed="false">
      <c r="A46" s="1" t="s">
        <v>19</v>
      </c>
      <c r="B46" s="1" t="s">
        <v>61</v>
      </c>
      <c r="C46" s="2" t="n">
        <v>600122.51</v>
      </c>
      <c r="D46" s="2" t="n">
        <f aca="false">+C47</f>
        <v>640240.66</v>
      </c>
      <c r="E46" s="2" t="n">
        <f aca="false">+D47</f>
        <v>628625.12</v>
      </c>
      <c r="F46" s="2" t="n">
        <f aca="false">+E47</f>
        <v>677228.84</v>
      </c>
      <c r="G46" s="2" t="n">
        <f aca="false">+F47</f>
        <v>708678.83</v>
      </c>
      <c r="H46" s="2" t="n">
        <f aca="false">+G47</f>
        <v>690477.64</v>
      </c>
      <c r="I46" s="2" t="n">
        <f aca="false">+H47</f>
        <v>597798.52</v>
      </c>
      <c r="J46" s="2" t="n">
        <f aca="false">+I47</f>
        <v>604554.94</v>
      </c>
      <c r="K46" s="2" t="n">
        <f aca="false">+J47</f>
        <v>595096.49</v>
      </c>
      <c r="L46" s="2" t="n">
        <f aca="false">+K47</f>
        <v>592039.53</v>
      </c>
      <c r="M46" s="2" t="n">
        <f aca="false">+L47</f>
        <v>640946.66</v>
      </c>
      <c r="N46" s="2" t="n">
        <f aca="false">+M47</f>
        <v>684883.36</v>
      </c>
      <c r="O46" s="2" t="n">
        <f aca="false">+C46</f>
        <v>600122.51</v>
      </c>
    </row>
    <row r="47" customFormat="false" ht="15" hidden="false" customHeight="false" outlineLevel="0" collapsed="false">
      <c r="A47" s="1" t="s">
        <v>34</v>
      </c>
      <c r="B47" s="1" t="s">
        <v>62</v>
      </c>
      <c r="C47" s="2" t="n">
        <v>640240.66</v>
      </c>
      <c r="D47" s="2" t="n">
        <v>628625.12</v>
      </c>
      <c r="E47" s="2" t="n">
        <v>677228.84</v>
      </c>
      <c r="F47" s="2" t="n">
        <v>708678.83</v>
      </c>
      <c r="G47" s="2" t="n">
        <v>690477.64</v>
      </c>
      <c r="H47" s="2" t="n">
        <v>597798.52</v>
      </c>
      <c r="I47" s="2" t="n">
        <v>604554.94</v>
      </c>
      <c r="J47" s="2" t="n">
        <v>595096.49</v>
      </c>
      <c r="K47" s="2" t="n">
        <v>592039.53</v>
      </c>
      <c r="L47" s="2" t="n">
        <v>640946.66</v>
      </c>
      <c r="M47" s="2" t="n">
        <v>684883.36</v>
      </c>
      <c r="N47" s="2" t="n">
        <v>558874.2</v>
      </c>
      <c r="O47" s="2" t="n">
        <f aca="false">+N47</f>
        <v>558874.2</v>
      </c>
      <c r="P47" s="12" t="n">
        <f aca="false">+O47</f>
        <v>558874.2</v>
      </c>
    </row>
    <row r="48" customFormat="false" ht="15" hidden="false" customHeight="false" outlineLevel="0" collapsed="false">
      <c r="A48" s="1" t="s">
        <v>34</v>
      </c>
      <c r="B48" s="1" t="s">
        <v>63</v>
      </c>
      <c r="O48" s="2" t="n">
        <f aca="false">+C48</f>
        <v>0</v>
      </c>
      <c r="P48" s="1" t="s">
        <v>64</v>
      </c>
    </row>
    <row r="49" customFormat="false" ht="15" hidden="false" customHeight="false" outlineLevel="0" collapsed="false">
      <c r="A49" s="1" t="s">
        <v>19</v>
      </c>
      <c r="B49" s="1" t="s">
        <v>65</v>
      </c>
      <c r="O49" s="2" t="n">
        <f aca="false">+N49</f>
        <v>0</v>
      </c>
    </row>
    <row r="50" customFormat="false" ht="15" hidden="false" customHeight="false" outlineLevel="0" collapsed="false">
      <c r="A50" s="1" t="s">
        <v>19</v>
      </c>
      <c r="B50" s="1" t="s">
        <v>66</v>
      </c>
      <c r="O50" s="2" t="n">
        <f aca="false">+C50</f>
        <v>0</v>
      </c>
    </row>
    <row r="51" customFormat="false" ht="15" hidden="false" customHeight="false" outlineLevel="0" collapsed="false">
      <c r="A51" s="1" t="s">
        <v>34</v>
      </c>
      <c r="B51" s="1" t="s">
        <v>67</v>
      </c>
      <c r="O51" s="2" t="n">
        <f aca="false">+N51</f>
        <v>0</v>
      </c>
    </row>
    <row r="52" customFormat="false" ht="15" hidden="false" customHeight="false" outlineLevel="0" collapsed="false">
      <c r="A52" s="1" t="s">
        <v>39</v>
      </c>
      <c r="B52" s="1" t="s">
        <v>68</v>
      </c>
      <c r="C52" s="2" t="n">
        <f aca="false">+C44+C46-C47-C48+C49+C50-C51</f>
        <v>10228511.22</v>
      </c>
      <c r="D52" s="2" t="n">
        <f aca="false">+D44+D46-D47-D48+D49+D50-D51</f>
        <v>10221660.55</v>
      </c>
      <c r="E52" s="2" t="n">
        <f aca="false">+E44+E46-E47-E48+E49+E50-E51</f>
        <v>11105837.84</v>
      </c>
      <c r="F52" s="2" t="n">
        <f aca="false">+F44+F46-F47-F48+F49+F50-F51</f>
        <v>13550363.95</v>
      </c>
      <c r="G52" s="2" t="n">
        <f aca="false">+G44+G46-G47-G48+G49+G50-G51</f>
        <v>16332635.25</v>
      </c>
      <c r="H52" s="2" t="n">
        <f aca="false">+H44+H46-H47-H48+H49+H50-H51</f>
        <v>3884966.64</v>
      </c>
      <c r="I52" s="2" t="n">
        <f aca="false">+I44+I46-I47-I48+I49+I50-I51</f>
        <v>7674897.1</v>
      </c>
      <c r="J52" s="2" t="n">
        <f aca="false">+J44+J46-J47-J48+J49+J50-J51</f>
        <v>9250388.27</v>
      </c>
      <c r="K52" s="2" t="n">
        <f aca="false">+K44+K46-K47-K48+K49+K50-K51</f>
        <v>7758028.88</v>
      </c>
      <c r="L52" s="2" t="n">
        <f aca="false">+L44+L46-L47-L48+L49+L50-L51</f>
        <v>8682326.04</v>
      </c>
      <c r="M52" s="2" t="n">
        <f aca="false">+M44+M46-M47-M48+M49+M50-M51</f>
        <v>10403279.5</v>
      </c>
      <c r="N52" s="2" t="n">
        <f aca="false">+N44+N46-N47-N48+N49+N50-N51</f>
        <v>8510549.56</v>
      </c>
      <c r="O52" s="2" t="n">
        <f aca="false">+O44+O46-O47-O48+O49+O50-O51</f>
        <v>117603444.8</v>
      </c>
    </row>
    <row r="54" customFormat="false" ht="15" hidden="false" customHeight="false" outlineLevel="0" collapsed="false">
      <c r="B54" s="1" t="s">
        <v>69</v>
      </c>
      <c r="C54" s="2" t="n">
        <f aca="false">+C40-C52</f>
        <v>730244.170400001</v>
      </c>
      <c r="D54" s="2" t="n">
        <f aca="false">+D40-D52</f>
        <v>-482462.468399998</v>
      </c>
      <c r="E54" s="2" t="n">
        <f aca="false">+E40-E52</f>
        <v>-240748.499199996</v>
      </c>
      <c r="F54" s="2" t="n">
        <f aca="false">+F40-F52</f>
        <v>-1590514.98039999</v>
      </c>
      <c r="G54" s="2" t="n">
        <f aca="false">+G40-G52</f>
        <v>396843.705199996</v>
      </c>
      <c r="H54" s="2" t="n">
        <f aca="false">+H40-H52</f>
        <v>4812323.8976</v>
      </c>
      <c r="I54" s="2" t="n">
        <f aca="false">+I40-I52</f>
        <v>351216.704800003</v>
      </c>
      <c r="J54" s="2" t="n">
        <f aca="false">+J40-J52</f>
        <v>203130.1524</v>
      </c>
      <c r="K54" s="2" t="n">
        <f aca="false">+K40-K52</f>
        <v>339378.768</v>
      </c>
      <c r="L54" s="2" t="n">
        <f aca="false">+L40-L52</f>
        <v>-100812.3112</v>
      </c>
      <c r="M54" s="2" t="n">
        <f aca="false">+M40-M52</f>
        <v>-1406763.6216</v>
      </c>
      <c r="N54" s="2" t="n">
        <f aca="false">+N40-N52</f>
        <v>3480443.4352</v>
      </c>
      <c r="O54" s="2" t="n">
        <f aca="false">+O40-O52</f>
        <v>6492278.95279998</v>
      </c>
    </row>
    <row r="55" customFormat="false" ht="15" hidden="false" customHeight="false" outlineLevel="0" collapsed="false">
      <c r="B55" s="1" t="s">
        <v>70</v>
      </c>
      <c r="C55" s="2" t="n">
        <v>0</v>
      </c>
      <c r="H55" s="2" t="n">
        <v>1354264</v>
      </c>
      <c r="K55" s="2" t="n">
        <v>339379</v>
      </c>
      <c r="N55" s="2" t="n">
        <f aca="false">2298101+799</f>
        <v>2298900</v>
      </c>
    </row>
    <row r="56" customFormat="false" ht="15" hidden="false" customHeight="false" outlineLevel="0" collapsed="false">
      <c r="B56" s="1" t="s">
        <v>71</v>
      </c>
      <c r="C56" s="2" t="n">
        <v>730244</v>
      </c>
      <c r="G56" s="2" t="n">
        <v>396844</v>
      </c>
      <c r="H56" s="2" t="n">
        <v>3267356</v>
      </c>
      <c r="O56" s="2" t="n">
        <f aca="false">SUM(C56:N56)</f>
        <v>4394444</v>
      </c>
      <c r="P56" s="12" t="n">
        <f aca="false">4394444-O56</f>
        <v>0</v>
      </c>
    </row>
    <row r="57" customFormat="false" ht="15" hidden="false" customHeight="false" outlineLevel="0" collapsed="false">
      <c r="B57" s="1" t="s">
        <v>72</v>
      </c>
      <c r="C57" s="2" t="n">
        <f aca="false">+C54-C55-C56</f>
        <v>0.170400001108646</v>
      </c>
      <c r="D57" s="2" t="n">
        <f aca="false">+D54-D55-D56</f>
        <v>-482462.468399998</v>
      </c>
      <c r="E57" s="2" t="n">
        <f aca="false">+E54-E55-E56</f>
        <v>-240748.499199996</v>
      </c>
      <c r="F57" s="2" t="n">
        <f aca="false">+F54-F55-F56</f>
        <v>-1590514.98039999</v>
      </c>
      <c r="G57" s="2" t="n">
        <f aca="false">+G54-G55-G56</f>
        <v>-0.294800003990531</v>
      </c>
      <c r="H57" s="2" t="n">
        <f aca="false">+H54-H55-H56</f>
        <v>190703.897599999</v>
      </c>
      <c r="I57" s="2" t="n">
        <f aca="false">+I54-I55-I56</f>
        <v>351216.704800003</v>
      </c>
      <c r="J57" s="2" t="n">
        <f aca="false">+J54-J55-J56</f>
        <v>203130.1524</v>
      </c>
      <c r="K57" s="2" t="n">
        <f aca="false">+K54-K55-K56</f>
        <v>-0.231999999843538</v>
      </c>
      <c r="L57" s="2" t="n">
        <f aca="false">+L54-L55-L56</f>
        <v>-100812.3112</v>
      </c>
      <c r="M57" s="2" t="n">
        <f aca="false">+M54-M55-M56</f>
        <v>-1406763.6216</v>
      </c>
      <c r="N57" s="2" t="n">
        <f aca="false">+N54-N55-N56</f>
        <v>1181543.4352</v>
      </c>
      <c r="O57" s="2" t="n">
        <f aca="false">+O54-O56</f>
        <v>2097834.95279998</v>
      </c>
      <c r="P57" s="12"/>
    </row>
    <row r="58" customFormat="false" ht="15" hidden="false" customHeight="false" outlineLevel="0" collapsed="false">
      <c r="B58" s="6" t="s">
        <v>73</v>
      </c>
      <c r="H58" s="2" t="n">
        <v>190704</v>
      </c>
      <c r="I58" s="2" t="n">
        <v>435008</v>
      </c>
      <c r="J58" s="2" t="n">
        <v>290580</v>
      </c>
      <c r="O58" s="2" t="n">
        <f aca="false">+I58+J58+H58</f>
        <v>916292</v>
      </c>
    </row>
    <row r="59" customFormat="false" ht="15" hidden="false" customHeight="false" outlineLevel="0" collapsed="false">
      <c r="B59" s="6" t="s">
        <v>74</v>
      </c>
      <c r="C59" s="2" t="n">
        <f aca="false">+C57-C58</f>
        <v>0.170400001108646</v>
      </c>
      <c r="D59" s="2" t="n">
        <f aca="false">+D57-D58</f>
        <v>-482462.468399998</v>
      </c>
      <c r="E59" s="2" t="n">
        <f aca="false">+E57-E58</f>
        <v>-240748.499199996</v>
      </c>
      <c r="F59" s="2" t="n">
        <f aca="false">+F57-F58</f>
        <v>-1590514.98039999</v>
      </c>
      <c r="G59" s="2" t="n">
        <f aca="false">+G57-G58</f>
        <v>-0.294800003990531</v>
      </c>
      <c r="H59" s="2" t="n">
        <f aca="false">+H57-H58</f>
        <v>-0.102400001138449</v>
      </c>
      <c r="I59" s="2" t="n">
        <f aca="false">+I57-I58</f>
        <v>-83791.2951999968</v>
      </c>
      <c r="J59" s="2" t="n">
        <f aca="false">+J57-J58</f>
        <v>-87449.8476</v>
      </c>
      <c r="K59" s="2" t="n">
        <f aca="false">+K57-K58</f>
        <v>-0.231999999843538</v>
      </c>
      <c r="L59" s="2" t="n">
        <f aca="false">+L57-L58</f>
        <v>-100812.3112</v>
      </c>
      <c r="M59" s="2" t="n">
        <f aca="false">+M57-M58</f>
        <v>-1406763.6216</v>
      </c>
      <c r="N59" s="2" t="n">
        <f aca="false">+N57-N58</f>
        <v>1181543.4352</v>
      </c>
      <c r="O59" s="2" t="n">
        <f aca="false">+O57-O58</f>
        <v>1181542.95279998</v>
      </c>
    </row>
    <row r="60" customFormat="false" ht="15" hidden="false" customHeight="false" outlineLevel="0" collapsed="false">
      <c r="I60" s="5" t="s">
        <v>75</v>
      </c>
      <c r="J60" s="5"/>
      <c r="N60" s="2" t="s">
        <v>76</v>
      </c>
    </row>
    <row r="61" s="5" customFormat="true" ht="15" hidden="false" customHeight="false" outlineLevel="0" collapsed="false">
      <c r="N61" s="5" t="n">
        <v>83791</v>
      </c>
    </row>
    <row r="62" s="5" customFormat="true" ht="15" hidden="false" customHeight="false" outlineLevel="0" collapsed="false">
      <c r="N62" s="15" t="n">
        <v>86650</v>
      </c>
    </row>
    <row r="63" customFormat="false" ht="15" hidden="false" customHeight="false" outlineLevel="0" collapsed="false">
      <c r="N63" s="2" t="s">
        <v>77</v>
      </c>
    </row>
    <row r="64" customFormat="false" ht="15" hidden="false" customHeight="false" outlineLevel="0" collapsed="false">
      <c r="C64" s="5"/>
      <c r="D64" s="16" t="n">
        <v>2015</v>
      </c>
      <c r="E64" s="5"/>
      <c r="F64" s="17"/>
      <c r="G64" s="17"/>
      <c r="H64" s="5" t="s">
        <v>78</v>
      </c>
      <c r="I64" s="5"/>
      <c r="J64" s="5"/>
      <c r="K64" s="17"/>
      <c r="L64" s="5"/>
      <c r="N64" s="18"/>
    </row>
    <row r="65" customFormat="false" ht="15" hidden="false" customHeight="false" outlineLevel="0" collapsed="false">
      <c r="D65" s="19" t="s">
        <v>79</v>
      </c>
      <c r="E65" s="19" t="s">
        <v>80</v>
      </c>
      <c r="F65" s="2" t="n">
        <f aca="false">+J65</f>
        <v>4394444</v>
      </c>
      <c r="H65" s="19" t="s">
        <v>79</v>
      </c>
      <c r="I65" s="19" t="s">
        <v>80</v>
      </c>
      <c r="J65" s="2" t="n">
        <v>4394444</v>
      </c>
      <c r="M65" s="2" t="s">
        <v>81</v>
      </c>
      <c r="O65" s="2" t="n">
        <f aca="false">+O38</f>
        <v>775598273.455</v>
      </c>
    </row>
    <row r="66" customFormat="false" ht="15" hidden="false" customHeight="false" outlineLevel="0" collapsed="false">
      <c r="C66" s="19" t="s">
        <v>82</v>
      </c>
      <c r="E66" s="2" t="n">
        <f aca="false">+C56</f>
        <v>730244</v>
      </c>
      <c r="F66" s="2" t="n">
        <f aca="false">+F65+D66-E66</f>
        <v>3664200</v>
      </c>
      <c r="G66" s="19" t="s">
        <v>82</v>
      </c>
      <c r="I66" s="2" t="n">
        <f aca="false">+C54</f>
        <v>730244.170400001</v>
      </c>
      <c r="J66" s="2" t="n">
        <f aca="false">+J65+H66-I66</f>
        <v>3664199.8296</v>
      </c>
      <c r="K66" s="17"/>
      <c r="O66" s="20" t="n">
        <v>0.16</v>
      </c>
    </row>
    <row r="67" customFormat="false" ht="15" hidden="false" customHeight="false" outlineLevel="0" collapsed="false">
      <c r="C67" s="19" t="s">
        <v>4</v>
      </c>
      <c r="F67" s="2" t="n">
        <f aca="false">+F66+D67-E67</f>
        <v>3664200</v>
      </c>
      <c r="G67" s="19" t="s">
        <v>4</v>
      </c>
      <c r="H67" s="2" t="n">
        <f aca="false">-D54</f>
        <v>482462.468399998</v>
      </c>
      <c r="J67" s="2" t="n">
        <f aca="false">+J66+H67-I67</f>
        <v>4146662.298</v>
      </c>
      <c r="M67" s="2" t="s">
        <v>83</v>
      </c>
      <c r="O67" s="21" t="n">
        <f aca="false">+O65*O66</f>
        <v>124095723.7528</v>
      </c>
    </row>
    <row r="68" customFormat="false" ht="15" hidden="false" customHeight="false" outlineLevel="0" collapsed="false">
      <c r="C68" s="19" t="s">
        <v>84</v>
      </c>
      <c r="F68" s="2" t="n">
        <f aca="false">+F67+D68-E68</f>
        <v>3664200</v>
      </c>
      <c r="G68" s="19" t="s">
        <v>84</v>
      </c>
      <c r="H68" s="2" t="n">
        <f aca="false">-E54</f>
        <v>240748.499199996</v>
      </c>
      <c r="J68" s="2" t="n">
        <f aca="false">+J67+H68-I68</f>
        <v>4387410.79719999</v>
      </c>
      <c r="M68" s="2" t="s">
        <v>85</v>
      </c>
      <c r="O68" s="22" t="n">
        <f aca="false">+O52</f>
        <v>117603444.8</v>
      </c>
    </row>
    <row r="69" customFormat="false" ht="15" hidden="false" customHeight="false" outlineLevel="0" collapsed="false">
      <c r="C69" s="19" t="s">
        <v>6</v>
      </c>
      <c r="F69" s="2" t="n">
        <f aca="false">+F68+D69-E69</f>
        <v>3664200</v>
      </c>
      <c r="G69" s="19" t="s">
        <v>6</v>
      </c>
      <c r="H69" s="2" t="n">
        <f aca="false">-F54</f>
        <v>1590514.98039999</v>
      </c>
      <c r="J69" s="2" t="n">
        <f aca="false">+J68+H69-I69</f>
        <v>5977925.77759999</v>
      </c>
      <c r="M69" s="2" t="s">
        <v>86</v>
      </c>
      <c r="O69" s="21" t="n">
        <f aca="false">+O67-O68</f>
        <v>6492278.95279998</v>
      </c>
    </row>
    <row r="70" customFormat="false" ht="15" hidden="false" customHeight="false" outlineLevel="0" collapsed="false">
      <c r="C70" s="19" t="s">
        <v>7</v>
      </c>
      <c r="E70" s="2" t="n">
        <f aca="false">+G56</f>
        <v>396844</v>
      </c>
      <c r="F70" s="2" t="n">
        <f aca="false">+F69+D70-E70</f>
        <v>3267356</v>
      </c>
      <c r="G70" s="19" t="s">
        <v>7</v>
      </c>
      <c r="I70" s="2" t="n">
        <f aca="false">+G54</f>
        <v>396843.705199996</v>
      </c>
      <c r="J70" s="2" t="n">
        <f aca="false">+J69+H70-I70</f>
        <v>5581082.07239999</v>
      </c>
      <c r="M70" s="2" t="s">
        <v>87</v>
      </c>
      <c r="O70" s="2" t="n">
        <f aca="false">+J65</f>
        <v>4394444</v>
      </c>
    </row>
    <row r="71" customFormat="false" ht="15" hidden="false" customHeight="false" outlineLevel="0" collapsed="false">
      <c r="C71" s="19" t="s">
        <v>8</v>
      </c>
      <c r="E71" s="2" t="n">
        <f aca="false">+H56</f>
        <v>3267356</v>
      </c>
      <c r="F71" s="2" t="n">
        <f aca="false">+F70+D71-E71</f>
        <v>0</v>
      </c>
      <c r="G71" s="19" t="s">
        <v>8</v>
      </c>
      <c r="I71" s="2" t="n">
        <f aca="false">+H55+H56</f>
        <v>4621620</v>
      </c>
      <c r="J71" s="2" t="n">
        <f aca="false">+J70+H71-I71</f>
        <v>959462.072399991</v>
      </c>
      <c r="M71" s="2" t="s">
        <v>88</v>
      </c>
      <c r="O71" s="2" t="n">
        <f aca="false">+O58</f>
        <v>916292</v>
      </c>
    </row>
    <row r="72" customFormat="false" ht="15" hidden="false" customHeight="false" outlineLevel="0" collapsed="false">
      <c r="C72" s="19" t="s">
        <v>9</v>
      </c>
      <c r="F72" s="2" t="n">
        <f aca="false">+F71+D72-E72</f>
        <v>0</v>
      </c>
      <c r="G72" s="19" t="s">
        <v>9</v>
      </c>
      <c r="H72" s="2" t="n">
        <f aca="false">-I59</f>
        <v>83791.2951999968</v>
      </c>
      <c r="I72" s="2" t="n">
        <f aca="false">+I54-435008+H72</f>
        <v>0</v>
      </c>
      <c r="J72" s="2" t="n">
        <f aca="false">+J71+H72-I72</f>
        <v>1043253.36759999</v>
      </c>
      <c r="K72" s="2" t="s">
        <v>89</v>
      </c>
      <c r="M72" s="2" t="s">
        <v>86</v>
      </c>
      <c r="O72" s="23" t="n">
        <f aca="false">+O69-O70-O71</f>
        <v>1181542.95279998</v>
      </c>
    </row>
    <row r="73" customFormat="false" ht="15" hidden="false" customHeight="false" outlineLevel="0" collapsed="false">
      <c r="C73" s="19" t="s">
        <v>10</v>
      </c>
      <c r="F73" s="2" t="n">
        <f aca="false">+F72+D73-E73</f>
        <v>0</v>
      </c>
      <c r="G73" s="19" t="s">
        <v>10</v>
      </c>
      <c r="H73" s="2" t="n">
        <f aca="false">-J59</f>
        <v>87449.8476</v>
      </c>
      <c r="J73" s="2" t="n">
        <f aca="false">+J72+H73-I73</f>
        <v>1130703.21519999</v>
      </c>
      <c r="K73" s="2" t="s">
        <v>90</v>
      </c>
    </row>
    <row r="74" customFormat="false" ht="15" hidden="false" customHeight="false" outlineLevel="0" collapsed="false">
      <c r="C74" s="19" t="s">
        <v>91</v>
      </c>
      <c r="E74" s="2" t="n">
        <f aca="false">+K56</f>
        <v>0</v>
      </c>
      <c r="F74" s="2" t="n">
        <f aca="false">+F73+D74-E74</f>
        <v>0</v>
      </c>
      <c r="G74" s="19" t="s">
        <v>91</v>
      </c>
      <c r="I74" s="2" t="n">
        <f aca="false">+K54</f>
        <v>339378.768</v>
      </c>
      <c r="J74" s="2" t="n">
        <f aca="false">+J73+H74-I74</f>
        <v>791324.447199987</v>
      </c>
    </row>
    <row r="75" customFormat="false" ht="15" hidden="false" customHeight="false" outlineLevel="0" collapsed="false">
      <c r="C75" s="19" t="s">
        <v>12</v>
      </c>
      <c r="F75" s="2" t="n">
        <f aca="false">+F74+D75-E75</f>
        <v>0</v>
      </c>
      <c r="G75" s="19" t="s">
        <v>12</v>
      </c>
      <c r="H75" s="2" t="n">
        <f aca="false">-L54</f>
        <v>100812.3112</v>
      </c>
      <c r="J75" s="2" t="n">
        <f aca="false">+J74+H75-I75</f>
        <v>892136.758399988</v>
      </c>
    </row>
    <row r="76" customFormat="false" ht="15" hidden="false" customHeight="false" outlineLevel="0" collapsed="false">
      <c r="C76" s="19" t="s">
        <v>92</v>
      </c>
      <c r="F76" s="2" t="n">
        <f aca="false">+F75+D76-E76</f>
        <v>0</v>
      </c>
      <c r="G76" s="19" t="s">
        <v>92</v>
      </c>
      <c r="H76" s="2" t="n">
        <f aca="false">-M54</f>
        <v>1406763.6216</v>
      </c>
      <c r="J76" s="2" t="n">
        <f aca="false">+J75+H76-I76</f>
        <v>2298900.37999999</v>
      </c>
    </row>
    <row r="77" customFormat="false" ht="15" hidden="false" customHeight="false" outlineLevel="0" collapsed="false">
      <c r="C77" s="19" t="s">
        <v>14</v>
      </c>
      <c r="E77" s="2" t="n">
        <f aca="false">+N56</f>
        <v>0</v>
      </c>
      <c r="F77" s="2" t="n">
        <f aca="false">+F76+D77-E77</f>
        <v>0</v>
      </c>
      <c r="G77" s="19" t="s">
        <v>14</v>
      </c>
      <c r="I77" s="2" t="n">
        <f aca="false">+N55</f>
        <v>2298900</v>
      </c>
      <c r="J77" s="2" t="n">
        <f aca="false">+J76+H77-I77</f>
        <v>0.379999987781048</v>
      </c>
    </row>
    <row r="78" customFormat="false" ht="15" hidden="false" customHeight="false" outlineLevel="0" collapsed="false">
      <c r="C78" s="19"/>
    </row>
    <row r="79" customFormat="false" ht="15" hidden="false" customHeight="false" outlineLevel="0" collapsed="false">
      <c r="C79" s="19"/>
    </row>
  </sheetData>
  <mergeCells count="1">
    <mergeCell ref="I60:J60"/>
  </mergeCells>
  <printOptions headings="false" gridLines="false" gridLinesSet="true" horizontalCentered="false" verticalCentered="false"/>
  <pageMargins left="0.511805555555556" right="0.511805555555556" top="0.827083333333333" bottom="0.551388888888889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unstler Script,Regular"&amp;24&amp;K000000 1915 Auditoría y Finanza S. C.&amp;"Arial,Regular"&amp;10 
&amp;UCONCILIACIÓN DE IVA </oddHeader>
    <oddFooter>&amp;L&amp;"Calibri,Regular"&amp;11&amp;K000000Código: FO-AFF-57&amp;C&amp;"Calibri,Regular"&amp;11&amp;K000000Revisión: 01&amp;R&amp;"Calibri,Regular"&amp;11&amp;K000000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7.56"/>
    <col collapsed="false" customWidth="true" hidden="false" outlineLevel="0" max="2" min="2" style="25" width="14.85"/>
    <col collapsed="false" customWidth="true" hidden="false" outlineLevel="0" max="4" min="3" style="25" width="15.99"/>
    <col collapsed="false" customWidth="true" hidden="false" outlineLevel="0" max="5" min="5" style="25" width="14.85"/>
    <col collapsed="false" customWidth="true" hidden="false" outlineLevel="0" max="6" min="6" style="25" width="9.85"/>
    <col collapsed="false" customWidth="true" hidden="false" outlineLevel="0" max="7" min="7" style="26" width="3.42"/>
    <col collapsed="false" customWidth="true" hidden="false" outlineLevel="0" max="9" min="8" style="27" width="10.56"/>
    <col collapsed="false" customWidth="true" hidden="false" outlineLevel="0" max="10" min="10" style="26" width="3.42"/>
    <col collapsed="false" customWidth="true" hidden="false" outlineLevel="0" max="11" min="11" style="26" width="3.85"/>
    <col collapsed="false" customWidth="true" hidden="false" outlineLevel="0" max="12" min="12" style="27" width="12.28"/>
    <col collapsed="false" customWidth="true" hidden="false" outlineLevel="0" max="13" min="13" style="27" width="12.7"/>
    <col collapsed="false" customWidth="true" hidden="false" outlineLevel="0" max="14" min="14" style="26" width="3.56"/>
    <col collapsed="false" customWidth="true" hidden="false" outlineLevel="0" max="15" min="15" style="26" width="2.99"/>
    <col collapsed="false" customWidth="true" hidden="false" outlineLevel="0" max="16" min="16" style="27" width="11.28"/>
    <col collapsed="false" customWidth="true" hidden="false" outlineLevel="0" max="17" min="17" style="27" width="12.14"/>
    <col collapsed="false" customWidth="true" hidden="false" outlineLevel="0" max="18" min="18" style="26" width="3.85"/>
    <col collapsed="false" customWidth="false" hidden="false" outlineLevel="0" max="19" min="19" style="25" width="11.42"/>
    <col collapsed="false" customWidth="true" hidden="false" outlineLevel="0" max="20" min="20" style="25" width="14.14"/>
    <col collapsed="false" customWidth="true" hidden="false" outlineLevel="0" max="21" min="21" style="25" width="14.99"/>
    <col collapsed="false" customWidth="false" hidden="false" outlineLevel="0" max="257" min="22" style="25" width="11.42"/>
  </cols>
  <sheetData>
    <row r="1" customFormat="false" ht="15" hidden="false" customHeight="false" outlineLevel="0" collapsed="false">
      <c r="A1" s="24" t="str">
        <f aca="false">+[3]HT2016!A1</f>
        <v>QUERETARO MOTORS. SA</v>
      </c>
    </row>
    <row r="2" customFormat="false" ht="15" hidden="false" customHeight="false" outlineLevel="0" collapsed="false">
      <c r="A2" s="24" t="str">
        <f aca="false">+[3]HT2016!A2</f>
        <v>ESTADOS FINANCIEROS AL 31 DE DICIEMBRE 2016</v>
      </c>
    </row>
    <row r="3" customFormat="false" ht="15" hidden="false" customHeight="false" outlineLevel="0" collapsed="false">
      <c r="A3" s="24" t="s">
        <v>93</v>
      </c>
    </row>
    <row r="6" customFormat="false" ht="15" hidden="false" customHeight="false" outlineLevel="0" collapsed="false">
      <c r="A6" s="28"/>
      <c r="B6" s="29" t="s">
        <v>94</v>
      </c>
      <c r="C6" s="29" t="s">
        <v>95</v>
      </c>
      <c r="D6" s="29" t="s">
        <v>96</v>
      </c>
      <c r="E6" s="29"/>
      <c r="H6" s="30" t="s">
        <v>97</v>
      </c>
      <c r="I6" s="30"/>
      <c r="L6" s="30"/>
      <c r="M6" s="30"/>
      <c r="P6" s="30"/>
      <c r="Q6" s="30"/>
    </row>
    <row r="7" customFormat="false" ht="15" hidden="false" customHeight="false" outlineLevel="0" collapsed="false">
      <c r="B7" s="31"/>
      <c r="C7" s="31"/>
      <c r="D7" s="31"/>
      <c r="E7" s="31"/>
      <c r="H7" s="32"/>
      <c r="I7" s="33"/>
      <c r="L7" s="32"/>
      <c r="M7" s="33"/>
      <c r="P7" s="32"/>
      <c r="Q7" s="33"/>
    </row>
    <row r="8" customFormat="false" ht="15" hidden="false" customHeight="false" outlineLevel="0" collapsed="false">
      <c r="A8" s="34" t="s">
        <v>98</v>
      </c>
      <c r="B8" s="31"/>
      <c r="C8" s="31"/>
      <c r="D8" s="31"/>
      <c r="E8" s="31"/>
      <c r="H8" s="35"/>
      <c r="L8" s="35"/>
      <c r="P8" s="35"/>
    </row>
    <row r="9" customFormat="false" ht="15" hidden="false" customHeight="false" outlineLevel="0" collapsed="false">
      <c r="A9" s="36"/>
      <c r="B9" s="37"/>
      <c r="C9" s="31"/>
      <c r="D9" s="31"/>
      <c r="E9" s="31"/>
      <c r="H9" s="35"/>
      <c r="L9" s="38"/>
      <c r="M9" s="39"/>
      <c r="P9" s="35"/>
    </row>
    <row r="10" customFormat="false" ht="15" hidden="false" customHeight="false" outlineLevel="0" collapsed="false">
      <c r="A10" s="36" t="s">
        <v>99</v>
      </c>
      <c r="B10" s="37"/>
      <c r="C10" s="40" t="n">
        <f aca="false">+[3]CCF!F88</f>
        <v>218550.9991</v>
      </c>
      <c r="E10" s="40"/>
      <c r="H10" s="35"/>
      <c r="L10" s="41"/>
      <c r="M10" s="33"/>
      <c r="P10" s="38"/>
      <c r="Q10" s="42"/>
    </row>
    <row r="11" customFormat="false" ht="15" hidden="false" customHeight="false" outlineLevel="0" collapsed="false">
      <c r="A11" s="36" t="s">
        <v>100</v>
      </c>
      <c r="B11" s="43"/>
      <c r="C11" s="40"/>
      <c r="D11" s="25" t="n">
        <f aca="false">+C10</f>
        <v>218550.9991</v>
      </c>
      <c r="H11" s="35"/>
      <c r="L11" s="35"/>
      <c r="M11" s="33"/>
      <c r="P11" s="41"/>
      <c r="Q11" s="33"/>
    </row>
    <row r="12" customFormat="false" ht="15" hidden="false" customHeight="false" outlineLevel="0" collapsed="false">
      <c r="A12" s="36" t="s">
        <v>101</v>
      </c>
      <c r="B12" s="44"/>
      <c r="C12" s="31"/>
      <c r="H12" s="35"/>
      <c r="L12" s="35"/>
      <c r="P12" s="35"/>
      <c r="Q12" s="33"/>
    </row>
    <row r="13" customFormat="false" ht="15" hidden="false" customHeight="false" outlineLevel="0" collapsed="false">
      <c r="A13" s="36" t="s">
        <v>102</v>
      </c>
      <c r="B13" s="44"/>
      <c r="C13" s="31"/>
      <c r="H13" s="35"/>
      <c r="T13" s="45"/>
      <c r="U13" s="45"/>
    </row>
    <row r="14" customFormat="false" ht="15" hidden="false" customHeight="false" outlineLevel="0" collapsed="false">
      <c r="H14" s="46"/>
      <c r="I14" s="39"/>
      <c r="L14" s="30"/>
      <c r="M14" s="30"/>
      <c r="P14" s="30"/>
      <c r="Q14" s="30"/>
      <c r="T14" s="45"/>
    </row>
    <row r="15" customFormat="false" ht="15" hidden="false" customHeight="false" outlineLevel="0" collapsed="false">
      <c r="A15" s="34" t="s">
        <v>103</v>
      </c>
      <c r="B15" s="44"/>
      <c r="C15" s="31"/>
      <c r="D15" s="31"/>
      <c r="H15" s="41"/>
      <c r="I15" s="33"/>
      <c r="L15" s="32"/>
      <c r="M15" s="33"/>
      <c r="P15" s="32"/>
      <c r="Q15" s="33"/>
    </row>
    <row r="16" customFormat="false" ht="15" hidden="false" customHeight="false" outlineLevel="0" collapsed="false">
      <c r="A16" s="36"/>
      <c r="B16" s="44"/>
      <c r="C16" s="31"/>
      <c r="D16" s="31"/>
      <c r="E16" s="31"/>
      <c r="H16" s="35"/>
      <c r="I16" s="33"/>
      <c r="L16" s="35"/>
      <c r="P16" s="35"/>
    </row>
    <row r="17" customFormat="false" ht="15" hidden="false" customHeight="false" outlineLevel="0" collapsed="false">
      <c r="A17" s="47" t="s">
        <v>104</v>
      </c>
      <c r="B17" s="44"/>
      <c r="C17" s="31" t="n">
        <v>1181543</v>
      </c>
      <c r="D17" s="31"/>
      <c r="E17" s="31"/>
      <c r="L17" s="35"/>
      <c r="P17" s="35"/>
    </row>
    <row r="18" customFormat="false" ht="15" hidden="false" customHeight="false" outlineLevel="0" collapsed="false">
      <c r="A18" s="36" t="s">
        <v>105</v>
      </c>
      <c r="B18" s="48"/>
      <c r="C18" s="31"/>
      <c r="D18" s="31"/>
      <c r="E18" s="31"/>
      <c r="L18" s="35"/>
      <c r="P18" s="35"/>
    </row>
    <row r="19" customFormat="false" ht="15" hidden="false" customHeight="false" outlineLevel="0" collapsed="false">
      <c r="A19" s="47" t="s">
        <v>106</v>
      </c>
      <c r="B19" s="48"/>
      <c r="C19" s="31"/>
      <c r="D19" s="31" t="n">
        <f aca="false">+C17</f>
        <v>1181543</v>
      </c>
      <c r="E19" s="31"/>
      <c r="L19" s="35"/>
      <c r="P19" s="35"/>
    </row>
    <row r="20" customFormat="false" ht="15" hidden="false" customHeight="false" outlineLevel="0" collapsed="false">
      <c r="A20" s="36" t="s">
        <v>107</v>
      </c>
      <c r="B20" s="48"/>
      <c r="C20" s="31"/>
      <c r="D20" s="31"/>
      <c r="E20" s="31"/>
      <c r="L20" s="35"/>
      <c r="P20" s="35"/>
    </row>
    <row r="21" customFormat="false" ht="15" hidden="false" customHeight="false" outlineLevel="0" collapsed="false">
      <c r="A21" s="36" t="s">
        <v>108</v>
      </c>
      <c r="B21" s="37"/>
      <c r="C21" s="31"/>
      <c r="D21" s="31"/>
      <c r="E21" s="31"/>
      <c r="H21" s="49"/>
      <c r="I21" s="49"/>
      <c r="L21" s="49"/>
      <c r="M21" s="49"/>
      <c r="P21" s="49"/>
      <c r="Q21" s="49"/>
    </row>
    <row r="22" customFormat="false" ht="15" hidden="false" customHeight="false" outlineLevel="0" collapsed="false">
      <c r="E22" s="31"/>
      <c r="H22" s="30"/>
      <c r="I22" s="30"/>
      <c r="L22" s="30"/>
      <c r="M22" s="30"/>
      <c r="P22" s="30"/>
      <c r="Q22" s="30"/>
    </row>
    <row r="23" customFormat="false" ht="15" hidden="false" customHeight="false" outlineLevel="0" collapsed="false">
      <c r="A23" s="50" t="s">
        <v>109</v>
      </c>
      <c r="B23" s="37"/>
      <c r="C23" s="31"/>
      <c r="D23" s="31"/>
      <c r="E23" s="31"/>
      <c r="H23" s="32"/>
      <c r="I23" s="33"/>
      <c r="L23" s="32"/>
      <c r="M23" s="33"/>
      <c r="P23" s="32"/>
      <c r="Q23" s="33"/>
    </row>
    <row r="24" customFormat="false" ht="15" hidden="false" customHeight="false" outlineLevel="0" collapsed="false">
      <c r="A24" s="36"/>
      <c r="B24" s="48"/>
      <c r="C24" s="31"/>
      <c r="D24" s="31"/>
      <c r="E24" s="31"/>
      <c r="H24" s="35"/>
      <c r="L24" s="35"/>
      <c r="P24" s="35"/>
    </row>
    <row r="25" customFormat="false" ht="15" hidden="false" customHeight="false" outlineLevel="0" collapsed="false">
      <c r="A25" s="36" t="s">
        <v>110</v>
      </c>
      <c r="B25" s="37"/>
      <c r="C25" s="31" t="n">
        <v>24049157</v>
      </c>
      <c r="D25" s="31"/>
      <c r="E25" s="31"/>
      <c r="H25" s="35"/>
      <c r="L25" s="35"/>
      <c r="P25" s="35"/>
    </row>
    <row r="26" customFormat="false" ht="15" hidden="false" customHeight="false" outlineLevel="0" collapsed="false">
      <c r="A26" s="36" t="s">
        <v>111</v>
      </c>
      <c r="B26" s="48"/>
      <c r="C26" s="31"/>
      <c r="D26" s="31" t="n">
        <f aca="false">+C25</f>
        <v>24049157</v>
      </c>
      <c r="E26" s="31"/>
      <c r="H26" s="35"/>
      <c r="L26" s="35"/>
      <c r="P26" s="35"/>
    </row>
    <row r="27" customFormat="false" ht="15" hidden="false" customHeight="false" outlineLevel="0" collapsed="false">
      <c r="A27" s="36" t="s">
        <v>112</v>
      </c>
      <c r="B27" s="37"/>
      <c r="C27" s="31"/>
      <c r="D27" s="31"/>
      <c r="E27" s="31"/>
      <c r="H27" s="35"/>
      <c r="L27" s="35"/>
      <c r="P27" s="35"/>
    </row>
    <row r="28" customFormat="false" ht="15" hidden="false" customHeight="false" outlineLevel="0" collapsed="false">
      <c r="A28" s="24" t="s">
        <v>113</v>
      </c>
      <c r="E28" s="31"/>
      <c r="H28" s="35"/>
      <c r="L28" s="35"/>
      <c r="P28" s="35"/>
      <c r="T28" s="45"/>
      <c r="U28" s="45"/>
    </row>
    <row r="29" customFormat="false" ht="15" hidden="false" customHeight="false" outlineLevel="0" collapsed="false">
      <c r="U29" s="45"/>
    </row>
    <row r="30" customFormat="false" ht="15" hidden="false" customHeight="false" outlineLevel="0" collapsed="false">
      <c r="A30" s="50" t="s">
        <v>114</v>
      </c>
      <c r="H30" s="30"/>
      <c r="I30" s="30"/>
      <c r="L30" s="30"/>
      <c r="M30" s="30"/>
      <c r="P30" s="30"/>
      <c r="Q30" s="30"/>
    </row>
    <row r="31" customFormat="false" ht="15" hidden="false" customHeight="false" outlineLevel="0" collapsed="false">
      <c r="A31" s="36"/>
      <c r="B31" s="48"/>
      <c r="C31" s="31"/>
      <c r="D31" s="31"/>
      <c r="H31" s="32"/>
      <c r="I31" s="33"/>
      <c r="L31" s="32"/>
      <c r="M31" s="33"/>
      <c r="P31" s="32"/>
      <c r="Q31" s="33"/>
    </row>
    <row r="32" customFormat="false" ht="15" hidden="false" customHeight="false" outlineLevel="0" collapsed="false">
      <c r="A32" s="24" t="s">
        <v>115</v>
      </c>
      <c r="C32" s="25" t="n">
        <v>1545500</v>
      </c>
      <c r="H32" s="35"/>
      <c r="L32" s="35"/>
      <c r="P32" s="35"/>
    </row>
    <row r="33" customFormat="false" ht="15" hidden="false" customHeight="false" outlineLevel="0" collapsed="false">
      <c r="A33" s="24" t="s">
        <v>116</v>
      </c>
      <c r="C33" s="25" t="n">
        <v>454500</v>
      </c>
      <c r="H33" s="35"/>
      <c r="L33" s="35"/>
      <c r="P33" s="35"/>
    </row>
    <row r="34" customFormat="false" ht="15" hidden="false" customHeight="false" outlineLevel="0" collapsed="false">
      <c r="A34" s="24" t="s">
        <v>117</v>
      </c>
      <c r="D34" s="25" t="n">
        <v>454500</v>
      </c>
      <c r="H34" s="35"/>
      <c r="L34" s="35"/>
      <c r="P34" s="35"/>
    </row>
    <row r="35" customFormat="false" ht="15" hidden="false" customHeight="false" outlineLevel="0" collapsed="false">
      <c r="A35" s="36" t="s">
        <v>116</v>
      </c>
      <c r="B35" s="37"/>
      <c r="C35" s="31"/>
      <c r="D35" s="31" t="n">
        <v>1545500</v>
      </c>
      <c r="H35" s="35"/>
      <c r="L35" s="35"/>
      <c r="P35" s="35"/>
    </row>
    <row r="36" customFormat="false" ht="15" hidden="false" customHeight="false" outlineLevel="0" collapsed="false">
      <c r="H36" s="35"/>
      <c r="L36" s="35"/>
      <c r="P36" s="35"/>
    </row>
    <row r="37" customFormat="false" ht="15" hidden="false" customHeight="false" outlineLevel="0" collapsed="false">
      <c r="A37" s="25" t="s">
        <v>118</v>
      </c>
    </row>
    <row r="38" customFormat="false" ht="15" hidden="false" customHeight="false" outlineLevel="0" collapsed="false">
      <c r="A38" s="25"/>
    </row>
    <row r="39" customFormat="false" ht="15" hidden="false" customHeight="false" outlineLevel="0" collapsed="false">
      <c r="A39" s="25"/>
      <c r="H39" s="30"/>
      <c r="I39" s="30"/>
      <c r="L39" s="30"/>
      <c r="M39" s="30"/>
      <c r="P39" s="26"/>
      <c r="Q39" s="30"/>
    </row>
    <row r="40" customFormat="false" ht="15" hidden="false" customHeight="false" outlineLevel="0" collapsed="false">
      <c r="A40" s="50" t="s">
        <v>119</v>
      </c>
      <c r="B40" s="48"/>
      <c r="C40" s="31"/>
      <c r="D40" s="31"/>
      <c r="H40" s="32"/>
      <c r="I40" s="33"/>
      <c r="L40" s="32"/>
      <c r="M40" s="33"/>
      <c r="P40" s="32"/>
      <c r="Q40" s="33"/>
    </row>
    <row r="41" customFormat="false" ht="15" hidden="false" customHeight="false" outlineLevel="0" collapsed="false">
      <c r="H41" s="35"/>
      <c r="L41" s="35"/>
      <c r="P41" s="35"/>
    </row>
    <row r="42" customFormat="false" ht="15" hidden="false" customHeight="false" outlineLevel="0" collapsed="false">
      <c r="A42" s="24" t="s">
        <v>120</v>
      </c>
      <c r="C42" s="25" t="n">
        <v>2000000</v>
      </c>
      <c r="H42" s="35"/>
      <c r="L42" s="35"/>
      <c r="P42" s="35"/>
    </row>
    <row r="43" customFormat="false" ht="15" hidden="false" customHeight="false" outlineLevel="0" collapsed="false">
      <c r="A43" s="24" t="s">
        <v>116</v>
      </c>
      <c r="D43" s="25" t="n">
        <v>2000000</v>
      </c>
      <c r="H43" s="35"/>
      <c r="L43" s="35"/>
      <c r="P43" s="35"/>
    </row>
    <row r="44" customFormat="false" ht="15" hidden="false" customHeight="false" outlineLevel="0" collapsed="false"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</row>
    <row r="45" customFormat="false" ht="15" hidden="false" customHeight="false" outlineLevel="0" collapsed="false">
      <c r="A45" s="52" t="s">
        <v>121</v>
      </c>
      <c r="E45" s="3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</row>
    <row r="46" customFormat="false" ht="15" hidden="false" customHeight="false" outlineLevel="0" collapsed="false">
      <c r="B46" s="44"/>
      <c r="C46" s="31"/>
      <c r="D46" s="31"/>
      <c r="E46" s="3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</row>
    <row r="47" customFormat="false" ht="15" hidden="false" customHeight="false" outlineLevel="0" collapsed="false">
      <c r="A47" s="36" t="s">
        <v>117</v>
      </c>
      <c r="C47" s="25" t="n">
        <v>454500</v>
      </c>
      <c r="E47" s="3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</row>
    <row r="48" customFormat="false" ht="15" hidden="false" customHeight="false" outlineLevel="0" collapsed="false">
      <c r="A48" s="24" t="s">
        <v>122</v>
      </c>
      <c r="D48" s="25" t="n">
        <v>454500</v>
      </c>
      <c r="E48" s="3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</row>
    <row r="49" customFormat="false" ht="15" hidden="false" customHeight="false" outlineLevel="0" collapsed="false">
      <c r="E49" s="3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</row>
    <row r="50" customFormat="false" ht="15" hidden="false" customHeight="false" outlineLevel="0" collapsed="false">
      <c r="A50" s="52" t="s">
        <v>123</v>
      </c>
      <c r="E50" s="3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3"/>
    </row>
    <row r="51" customFormat="false" ht="15" hidden="false" customHeight="false" outlineLevel="0" collapsed="false">
      <c r="E51" s="31"/>
      <c r="G51" s="25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3"/>
    </row>
    <row r="52" customFormat="false" ht="15" hidden="false" customHeight="false" outlineLevel="0" collapsed="false">
      <c r="A52" s="24" t="s">
        <v>124</v>
      </c>
      <c r="C52" s="25" t="n">
        <f aca="false">+B53+B54</f>
        <v>12990685</v>
      </c>
      <c r="E52" s="31"/>
      <c r="G52" s="25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3"/>
    </row>
    <row r="53" customFormat="false" ht="15" hidden="false" customHeight="false" outlineLevel="0" collapsed="false">
      <c r="A53" s="54" t="s">
        <v>125</v>
      </c>
      <c r="B53" s="25" t="n">
        <v>784927</v>
      </c>
      <c r="E53" s="3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3"/>
    </row>
    <row r="54" customFormat="false" ht="15" hidden="false" customHeight="false" outlineLevel="0" collapsed="false">
      <c r="A54" s="24" t="s">
        <v>126</v>
      </c>
      <c r="B54" s="25" t="n">
        <v>12205758</v>
      </c>
      <c r="E54" s="31"/>
      <c r="F54" s="3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3"/>
    </row>
    <row r="55" customFormat="false" ht="15" hidden="false" customHeight="false" outlineLevel="0" collapsed="false">
      <c r="A55" s="24" t="s">
        <v>127</v>
      </c>
      <c r="D55" s="25" t="n">
        <f aca="false">+C52</f>
        <v>12990685</v>
      </c>
      <c r="F55" s="31"/>
      <c r="G55" s="55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3"/>
    </row>
    <row r="56" customFormat="false" ht="15" hidden="false" customHeight="false" outlineLevel="0" collapsed="false">
      <c r="A56" s="24" t="s">
        <v>128</v>
      </c>
      <c r="F56" s="31"/>
      <c r="G56" s="55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3"/>
    </row>
    <row r="57" customFormat="false" ht="15" hidden="false" customHeight="false" outlineLevel="0" collapsed="false">
      <c r="F57" s="31"/>
      <c r="G57" s="55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3"/>
    </row>
    <row r="58" customFormat="false" ht="15" hidden="false" customHeight="false" outlineLevel="0" collapsed="false">
      <c r="A58" s="52" t="s">
        <v>129</v>
      </c>
      <c r="F58" s="31"/>
      <c r="G58" s="55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3"/>
    </row>
    <row r="59" customFormat="false" ht="15" hidden="false" customHeight="false" outlineLevel="0" collapsed="false">
      <c r="F59" s="31"/>
      <c r="G59" s="55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3"/>
    </row>
    <row r="60" customFormat="false" ht="15" hidden="false" customHeight="false" outlineLevel="0" collapsed="false">
      <c r="A60" s="24" t="s">
        <v>130</v>
      </c>
      <c r="C60" s="25" t="n">
        <v>724555</v>
      </c>
      <c r="F60" s="31"/>
      <c r="G60" s="55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3"/>
    </row>
    <row r="61" customFormat="false" ht="15" hidden="false" customHeight="false" outlineLevel="0" collapsed="false">
      <c r="A61" s="25" t="s">
        <v>127</v>
      </c>
      <c r="F61" s="31"/>
      <c r="G61" s="55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3"/>
    </row>
    <row r="62" customFormat="false" ht="15" hidden="false" customHeight="false" outlineLevel="0" collapsed="false">
      <c r="A62" s="24" t="s">
        <v>127</v>
      </c>
      <c r="D62" s="25" t="n">
        <f aca="false">+C60</f>
        <v>724555</v>
      </c>
      <c r="F62" s="31"/>
      <c r="G62" s="55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3"/>
    </row>
    <row r="63" customFormat="false" ht="15" hidden="false" customHeight="false" outlineLevel="0" collapsed="false">
      <c r="A63" s="24" t="s">
        <v>128</v>
      </c>
      <c r="F63" s="31"/>
      <c r="G63" s="55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3"/>
    </row>
    <row r="64" customFormat="false" ht="15" hidden="false" customHeight="false" outlineLevel="0" collapsed="false">
      <c r="A64" s="25"/>
      <c r="F64" s="31"/>
      <c r="G64" s="55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3"/>
    </row>
    <row r="65" customFormat="false" ht="15" hidden="false" customHeight="false" outlineLevel="0" collapsed="false">
      <c r="A65" s="25"/>
      <c r="E65" s="31"/>
      <c r="F65" s="31"/>
      <c r="G65" s="55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3"/>
    </row>
    <row r="66" customFormat="false" ht="15" hidden="false" customHeight="false" outlineLevel="0" collapsed="false">
      <c r="A66" s="25"/>
      <c r="F66" s="31"/>
      <c r="G66" s="55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3"/>
    </row>
    <row r="67" customFormat="false" ht="15" hidden="false" customHeight="false" outlineLevel="0" collapsed="false">
      <c r="A67" s="25"/>
      <c r="E67" s="31"/>
      <c r="F67" s="31"/>
      <c r="G67" s="55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3"/>
    </row>
    <row r="68" customFormat="false" ht="15" hidden="false" customHeight="false" outlineLevel="0" collapsed="false">
      <c r="A68" s="25"/>
      <c r="E68" s="31"/>
      <c r="F68" s="31"/>
      <c r="G68" s="55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3"/>
    </row>
    <row r="69" customFormat="false" ht="15" hidden="false" customHeight="false" outlineLevel="0" collapsed="false">
      <c r="A69" s="25"/>
      <c r="C69" s="25" t="n">
        <f aca="false">SUM(C7:C68)</f>
        <v>43618990.9991</v>
      </c>
      <c r="D69" s="25" t="n">
        <f aca="false">SUM(D7:D68)</f>
        <v>43618990.9991</v>
      </c>
      <c r="E69" s="31"/>
      <c r="F69" s="31"/>
      <c r="G69" s="55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3"/>
    </row>
    <row r="70" customFormat="false" ht="15" hidden="false" customHeight="false" outlineLevel="0" collapsed="false">
      <c r="A70" s="25"/>
      <c r="D70" s="25" t="n">
        <f aca="false">+C69-D69</f>
        <v>0</v>
      </c>
      <c r="F70" s="31"/>
      <c r="G70" s="55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3"/>
    </row>
    <row r="71" customFormat="false" ht="15" hidden="false" customHeight="false" outlineLevel="0" collapsed="false">
      <c r="A71" s="25"/>
      <c r="E71" s="31"/>
      <c r="F71" s="31"/>
      <c r="G71" s="55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3"/>
    </row>
    <row r="72" customFormat="false" ht="15" hidden="false" customHeight="false" outlineLevel="0" collapsed="false">
      <c r="A72" s="25"/>
      <c r="E72" s="31"/>
      <c r="F72" s="31"/>
      <c r="G72" s="55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3"/>
    </row>
    <row r="73" customFormat="false" ht="15" hidden="false" customHeight="false" outlineLevel="0" collapsed="false">
      <c r="A73" s="25"/>
      <c r="E73" s="31"/>
      <c r="F73" s="31"/>
      <c r="G73" s="55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3"/>
    </row>
    <row r="74" customFormat="false" ht="15" hidden="false" customHeight="false" outlineLevel="0" collapsed="false">
      <c r="A74" s="25"/>
      <c r="E74" s="31"/>
      <c r="F74" s="31"/>
      <c r="G74" s="55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3"/>
    </row>
    <row r="75" customFormat="false" ht="15" hidden="false" customHeight="false" outlineLevel="0" collapsed="false">
      <c r="A75" s="25"/>
      <c r="E75" s="31"/>
      <c r="F75" s="31"/>
      <c r="G75" s="55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3"/>
    </row>
    <row r="76" customFormat="false" ht="15" hidden="false" customHeight="false" outlineLevel="0" collapsed="false">
      <c r="A76" s="25"/>
      <c r="E76" s="31"/>
      <c r="F76" s="31"/>
      <c r="G76" s="55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3"/>
    </row>
    <row r="77" customFormat="false" ht="15" hidden="false" customHeight="false" outlineLevel="0" collapsed="false">
      <c r="A77" s="25"/>
      <c r="E77" s="31"/>
      <c r="F77" s="31"/>
      <c r="G77" s="55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3"/>
    </row>
    <row r="78" customFormat="false" ht="15" hidden="false" customHeight="false" outlineLevel="0" collapsed="false">
      <c r="A78" s="25"/>
      <c r="E78" s="31"/>
      <c r="F78" s="31"/>
      <c r="G78" s="55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3"/>
    </row>
    <row r="79" customFormat="false" ht="15" hidden="false" customHeight="false" outlineLevel="0" collapsed="false">
      <c r="A79" s="25"/>
      <c r="E79" s="31"/>
      <c r="F79" s="31"/>
      <c r="G79" s="55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3"/>
    </row>
    <row r="80" customFormat="false" ht="15" hidden="false" customHeight="false" outlineLevel="0" collapsed="false">
      <c r="E80" s="31"/>
      <c r="F80" s="31"/>
      <c r="G80" s="55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3"/>
    </row>
    <row r="81" customFormat="false" ht="15" hidden="false" customHeight="false" outlineLevel="0" collapsed="false">
      <c r="E81" s="31"/>
      <c r="F81" s="31"/>
      <c r="G81" s="55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3"/>
    </row>
    <row r="82" customFormat="false" ht="15" hidden="false" customHeight="false" outlineLevel="0" collapsed="false">
      <c r="A82" s="52"/>
      <c r="E82" s="31"/>
      <c r="F82" s="31"/>
      <c r="G82" s="55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3"/>
    </row>
    <row r="83" customFormat="false" ht="15" hidden="false" customHeight="false" outlineLevel="0" collapsed="false">
      <c r="A83" s="52"/>
      <c r="E83" s="31"/>
      <c r="F83" s="31"/>
      <c r="G83" s="55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3"/>
    </row>
    <row r="84" customFormat="false" ht="15" hidden="false" customHeight="false" outlineLevel="0" collapsed="false">
      <c r="E84" s="31"/>
      <c r="F84" s="31"/>
      <c r="G84" s="55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3"/>
    </row>
    <row r="85" customFormat="false" ht="15" hidden="false" customHeight="false" outlineLevel="0" collapsed="false">
      <c r="E85" s="31"/>
      <c r="F85" s="31"/>
      <c r="G85" s="55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3"/>
    </row>
    <row r="86" customFormat="false" ht="15" hidden="false" customHeight="false" outlineLevel="0" collapsed="false">
      <c r="E86" s="31"/>
      <c r="F86" s="31"/>
      <c r="G86" s="55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3"/>
    </row>
    <row r="87" customFormat="false" ht="15" hidden="false" customHeight="false" outlineLevel="0" collapsed="false">
      <c r="E87" s="31"/>
      <c r="F87" s="31"/>
      <c r="G87" s="55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3"/>
    </row>
    <row r="88" customFormat="false" ht="15" hidden="false" customHeight="false" outlineLevel="0" collapsed="false">
      <c r="E88" s="31"/>
      <c r="F88" s="31"/>
      <c r="G88" s="55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3"/>
    </row>
    <row r="89" customFormat="false" ht="15" hidden="false" customHeight="false" outlineLevel="0" collapsed="false">
      <c r="A89" s="52"/>
      <c r="E89" s="31"/>
      <c r="F89" s="31"/>
      <c r="G89" s="55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3"/>
    </row>
    <row r="90" customFormat="false" ht="15" hidden="false" customHeight="false" outlineLevel="0" collapsed="false">
      <c r="G90" s="55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3"/>
    </row>
    <row r="91" customFormat="false" ht="15" hidden="false" customHeight="false" outlineLevel="0" collapsed="false">
      <c r="G91" s="55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3"/>
    </row>
    <row r="92" customFormat="false" ht="15" hidden="false" customHeight="false" outlineLevel="0" collapsed="false">
      <c r="A92" s="52"/>
      <c r="E92" s="31"/>
      <c r="F92" s="31"/>
      <c r="G92" s="55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3"/>
    </row>
    <row r="93" customFormat="false" ht="15" hidden="false" customHeight="false" outlineLevel="0" collapsed="false">
      <c r="E93" s="31"/>
      <c r="F93" s="31"/>
      <c r="G93" s="55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3"/>
    </row>
    <row r="94" customFormat="false" ht="15" hidden="false" customHeight="false" outlineLevel="0" collapsed="false">
      <c r="A94" s="36"/>
      <c r="B94" s="44"/>
      <c r="C94" s="31"/>
      <c r="D94" s="31"/>
      <c r="E94" s="31"/>
      <c r="F94" s="31"/>
      <c r="G94" s="55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3"/>
    </row>
    <row r="95" customFormat="false" ht="15" hidden="false" customHeight="false" outlineLevel="0" collapsed="false">
      <c r="A95" s="47"/>
      <c r="B95" s="44"/>
      <c r="C95" s="31"/>
      <c r="D95" s="31"/>
      <c r="E95" s="31"/>
      <c r="F95" s="31"/>
      <c r="G95" s="55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3"/>
    </row>
    <row r="96" customFormat="false" ht="15" hidden="false" customHeight="false" outlineLevel="0" collapsed="false">
      <c r="A96" s="56"/>
      <c r="B96" s="48"/>
      <c r="C96" s="31"/>
      <c r="D96" s="31"/>
      <c r="E96" s="31"/>
      <c r="F96" s="31"/>
      <c r="G96" s="55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3"/>
    </row>
    <row r="97" customFormat="false" ht="15" hidden="false" customHeight="false" outlineLevel="0" collapsed="false">
      <c r="A97" s="47"/>
      <c r="E97" s="31"/>
      <c r="F97" s="31"/>
      <c r="G97" s="55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3"/>
    </row>
    <row r="98" customFormat="false" ht="15" hidden="false" customHeight="false" outlineLevel="0" collapsed="false">
      <c r="A98" s="56"/>
      <c r="B98" s="48"/>
      <c r="C98" s="31"/>
      <c r="D98" s="31"/>
      <c r="E98" s="31"/>
      <c r="F98" s="31"/>
      <c r="G98" s="55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3"/>
    </row>
    <row r="99" customFormat="false" ht="15" hidden="false" customHeight="false" outlineLevel="0" collapsed="false">
      <c r="A99" s="47"/>
      <c r="E99" s="31"/>
      <c r="F99" s="31"/>
      <c r="G99" s="55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3"/>
    </row>
    <row r="100" customFormat="false" ht="15" hidden="false" customHeight="false" outlineLevel="0" collapsed="false">
      <c r="A100" s="56"/>
      <c r="B100" s="48"/>
      <c r="C100" s="31"/>
      <c r="D100" s="31"/>
      <c r="E100" s="31"/>
      <c r="F100" s="31"/>
      <c r="G100" s="55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3"/>
    </row>
    <row r="101" customFormat="false" ht="15" hidden="false" customHeight="false" outlineLevel="0" collapsed="false">
      <c r="A101" s="56"/>
      <c r="B101" s="37"/>
      <c r="C101" s="31"/>
      <c r="D101" s="31"/>
      <c r="E101" s="31"/>
      <c r="F101" s="31"/>
      <c r="G101" s="55"/>
      <c r="H101" s="51"/>
      <c r="I101" s="51"/>
      <c r="J101" s="57"/>
      <c r="K101" s="57"/>
      <c r="L101" s="51"/>
      <c r="M101" s="51"/>
      <c r="N101" s="57"/>
      <c r="O101" s="57"/>
      <c r="P101" s="51"/>
      <c r="Q101" s="51"/>
      <c r="R101" s="57"/>
      <c r="S101" s="53"/>
      <c r="T101" s="53"/>
      <c r="U101" s="53"/>
      <c r="V101" s="53"/>
      <c r="W101" s="53"/>
      <c r="X101" s="53"/>
    </row>
    <row r="102" customFormat="false" ht="15" hidden="false" customHeight="false" outlineLevel="0" collapsed="false">
      <c r="A102" s="56"/>
      <c r="B102" s="44"/>
      <c r="C102" s="31"/>
      <c r="D102" s="31"/>
      <c r="E102" s="31"/>
      <c r="F102" s="31"/>
      <c r="G102" s="55"/>
      <c r="H102" s="51"/>
      <c r="I102" s="51"/>
      <c r="J102" s="57"/>
      <c r="K102" s="57"/>
      <c r="L102" s="51"/>
      <c r="M102" s="51"/>
      <c r="N102" s="57"/>
      <c r="O102" s="57"/>
      <c r="P102" s="51"/>
      <c r="Q102" s="51"/>
      <c r="R102" s="57"/>
      <c r="S102" s="53"/>
      <c r="T102" s="53"/>
      <c r="U102" s="53"/>
      <c r="V102" s="53"/>
      <c r="W102" s="53"/>
      <c r="X102" s="53"/>
    </row>
    <row r="103" customFormat="false" ht="15" hidden="false" customHeight="false" outlineLevel="0" collapsed="false">
      <c r="E103" s="31"/>
      <c r="F103" s="31"/>
      <c r="G103" s="55"/>
      <c r="H103" s="51"/>
      <c r="I103" s="51"/>
      <c r="J103" s="57"/>
      <c r="K103" s="57"/>
      <c r="L103" s="51"/>
      <c r="M103" s="51"/>
      <c r="N103" s="57"/>
      <c r="O103" s="57"/>
      <c r="P103" s="51"/>
      <c r="Q103" s="51"/>
      <c r="R103" s="57"/>
      <c r="S103" s="53"/>
      <c r="T103" s="53"/>
      <c r="U103" s="53"/>
      <c r="V103" s="53"/>
      <c r="W103" s="53"/>
      <c r="X103" s="53"/>
    </row>
    <row r="104" customFormat="false" ht="15" hidden="false" customHeight="false" outlineLevel="0" collapsed="false">
      <c r="A104" s="36"/>
      <c r="B104" s="44"/>
      <c r="C104" s="31"/>
      <c r="D104" s="31"/>
      <c r="E104" s="31"/>
      <c r="F104" s="31"/>
      <c r="G104" s="55"/>
      <c r="H104" s="51"/>
      <c r="I104" s="51"/>
      <c r="J104" s="57"/>
      <c r="K104" s="57"/>
      <c r="L104" s="51"/>
      <c r="M104" s="51"/>
      <c r="N104" s="57"/>
      <c r="O104" s="57"/>
      <c r="P104" s="51"/>
      <c r="Q104" s="51"/>
      <c r="R104" s="57"/>
      <c r="S104" s="53"/>
      <c r="T104" s="53"/>
      <c r="U104" s="53"/>
      <c r="V104" s="53"/>
      <c r="W104" s="53"/>
      <c r="X104" s="53"/>
    </row>
    <row r="105" customFormat="false" ht="15" hidden="false" customHeight="false" outlineLevel="0" collapsed="false">
      <c r="A105" s="36"/>
      <c r="B105" s="44"/>
      <c r="C105" s="31"/>
      <c r="D105" s="31"/>
      <c r="E105" s="31"/>
      <c r="F105" s="31"/>
      <c r="G105" s="55"/>
      <c r="H105" s="51"/>
      <c r="I105" s="51"/>
      <c r="J105" s="57"/>
      <c r="K105" s="57"/>
      <c r="L105" s="51"/>
      <c r="M105" s="51"/>
      <c r="N105" s="57"/>
      <c r="O105" s="57"/>
      <c r="P105" s="51"/>
      <c r="Q105" s="51"/>
      <c r="R105" s="57"/>
      <c r="S105" s="53"/>
      <c r="T105" s="53"/>
      <c r="U105" s="53"/>
      <c r="V105" s="53"/>
      <c r="W105" s="53"/>
      <c r="X105" s="53"/>
    </row>
    <row r="106" customFormat="false" ht="15" hidden="false" customHeight="false" outlineLevel="0" collapsed="false">
      <c r="A106" s="36"/>
      <c r="B106" s="44"/>
      <c r="E106" s="31"/>
      <c r="F106" s="31"/>
      <c r="G106" s="55"/>
      <c r="H106" s="51"/>
      <c r="I106" s="51"/>
      <c r="J106" s="57"/>
      <c r="K106" s="57"/>
      <c r="L106" s="51"/>
      <c r="M106" s="51"/>
      <c r="N106" s="57"/>
      <c r="O106" s="57"/>
      <c r="P106" s="51"/>
      <c r="Q106" s="51"/>
      <c r="R106" s="57"/>
      <c r="S106" s="53"/>
      <c r="T106" s="53"/>
      <c r="U106" s="53"/>
      <c r="V106" s="53"/>
      <c r="W106" s="53"/>
      <c r="X106" s="53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55"/>
      <c r="H107" s="51"/>
      <c r="I107" s="51"/>
      <c r="J107" s="57"/>
      <c r="K107" s="57"/>
      <c r="L107" s="51"/>
      <c r="M107" s="51"/>
      <c r="N107" s="57"/>
      <c r="O107" s="57"/>
      <c r="P107" s="51"/>
      <c r="Q107" s="51"/>
      <c r="R107" s="57"/>
      <c r="S107" s="53"/>
      <c r="T107" s="53"/>
      <c r="U107" s="53"/>
      <c r="V107" s="53"/>
      <c r="W107" s="53"/>
      <c r="X107" s="53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55"/>
      <c r="H108" s="51"/>
      <c r="I108" s="51"/>
      <c r="J108" s="57"/>
      <c r="K108" s="57"/>
      <c r="L108" s="51"/>
      <c r="M108" s="51"/>
      <c r="N108" s="57"/>
      <c r="O108" s="57"/>
      <c r="P108" s="51"/>
      <c r="Q108" s="51"/>
      <c r="R108" s="57"/>
      <c r="S108" s="53"/>
      <c r="T108" s="53"/>
      <c r="U108" s="53"/>
      <c r="V108" s="53"/>
      <c r="W108" s="53"/>
      <c r="X108" s="53"/>
    </row>
    <row r="109" customFormat="false" ht="15" hidden="false" customHeight="false" outlineLevel="0" collapsed="false">
      <c r="A109" s="31"/>
      <c r="B109" s="31"/>
      <c r="C109" s="31"/>
      <c r="E109" s="31"/>
      <c r="F109" s="31"/>
      <c r="G109" s="55"/>
      <c r="H109" s="51"/>
      <c r="I109" s="51"/>
      <c r="J109" s="57"/>
      <c r="K109" s="57"/>
      <c r="L109" s="51"/>
      <c r="M109" s="51"/>
      <c r="N109" s="57"/>
      <c r="O109" s="57"/>
      <c r="P109" s="51"/>
      <c r="Q109" s="51"/>
      <c r="R109" s="57"/>
      <c r="S109" s="53"/>
      <c r="T109" s="53"/>
      <c r="U109" s="53"/>
      <c r="V109" s="53"/>
      <c r="W109" s="53"/>
      <c r="X109" s="53"/>
    </row>
    <row r="110" customFormat="false" ht="15" hidden="false" customHeight="false" outlineLevel="0" collapsed="false">
      <c r="A110" s="31"/>
      <c r="B110" s="31"/>
      <c r="C110" s="31"/>
      <c r="E110" s="31"/>
      <c r="F110" s="31"/>
      <c r="G110" s="55"/>
      <c r="H110" s="51"/>
      <c r="I110" s="51"/>
      <c r="J110" s="57"/>
      <c r="K110" s="57"/>
      <c r="L110" s="51"/>
      <c r="M110" s="51"/>
      <c r="N110" s="57"/>
      <c r="O110" s="57"/>
      <c r="P110" s="51"/>
      <c r="Q110" s="51"/>
      <c r="R110" s="57"/>
      <c r="S110" s="53"/>
      <c r="T110" s="53"/>
      <c r="U110" s="53"/>
      <c r="V110" s="53"/>
      <c r="W110" s="53"/>
      <c r="X110" s="53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55"/>
      <c r="H111" s="51"/>
      <c r="I111" s="51"/>
      <c r="J111" s="57"/>
      <c r="K111" s="57"/>
      <c r="L111" s="51"/>
      <c r="M111" s="51"/>
      <c r="N111" s="57"/>
      <c r="O111" s="57"/>
      <c r="P111" s="51"/>
      <c r="Q111" s="51"/>
      <c r="R111" s="57"/>
      <c r="S111" s="53"/>
      <c r="T111" s="53"/>
      <c r="U111" s="53"/>
      <c r="V111" s="53"/>
      <c r="W111" s="53"/>
      <c r="X111" s="53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55"/>
      <c r="H112" s="51"/>
      <c r="I112" s="51"/>
      <c r="J112" s="57"/>
      <c r="K112" s="57"/>
      <c r="L112" s="51"/>
      <c r="M112" s="51"/>
      <c r="N112" s="57"/>
      <c r="O112" s="57"/>
      <c r="P112" s="51"/>
      <c r="Q112" s="51"/>
      <c r="R112" s="57"/>
      <c r="S112" s="53"/>
      <c r="T112" s="53"/>
      <c r="U112" s="53"/>
      <c r="V112" s="53"/>
      <c r="W112" s="53"/>
      <c r="X112" s="53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55"/>
      <c r="H113" s="51"/>
      <c r="I113" s="51"/>
      <c r="J113" s="57"/>
      <c r="K113" s="57"/>
      <c r="L113" s="51"/>
      <c r="M113" s="51"/>
      <c r="N113" s="57"/>
      <c r="O113" s="57"/>
      <c r="P113" s="51"/>
      <c r="Q113" s="51"/>
      <c r="R113" s="57"/>
      <c r="S113" s="53"/>
      <c r="T113" s="53"/>
      <c r="U113" s="53"/>
      <c r="V113" s="53"/>
      <c r="W113" s="53"/>
      <c r="X113" s="53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55"/>
      <c r="H114" s="51"/>
      <c r="I114" s="51"/>
      <c r="J114" s="57"/>
      <c r="K114" s="57"/>
      <c r="L114" s="51"/>
      <c r="M114" s="51"/>
      <c r="N114" s="57"/>
      <c r="O114" s="57"/>
      <c r="P114" s="51"/>
      <c r="Q114" s="51"/>
      <c r="R114" s="57"/>
      <c r="S114" s="53"/>
      <c r="T114" s="53"/>
      <c r="U114" s="53"/>
      <c r="V114" s="53"/>
      <c r="W114" s="53"/>
      <c r="X114" s="53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55"/>
      <c r="H115" s="51"/>
      <c r="I115" s="51"/>
      <c r="J115" s="57"/>
      <c r="K115" s="57"/>
      <c r="L115" s="51"/>
      <c r="M115" s="51"/>
      <c r="N115" s="57"/>
      <c r="O115" s="57"/>
      <c r="P115" s="51"/>
      <c r="Q115" s="51"/>
      <c r="R115" s="57"/>
      <c r="S115" s="53"/>
      <c r="T115" s="53"/>
      <c r="U115" s="53"/>
      <c r="V115" s="53"/>
      <c r="W115" s="53"/>
      <c r="X115" s="53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55"/>
      <c r="H116" s="51"/>
      <c r="I116" s="51"/>
      <c r="J116" s="57"/>
      <c r="K116" s="57"/>
      <c r="L116" s="51"/>
      <c r="M116" s="51"/>
      <c r="N116" s="57"/>
      <c r="O116" s="57"/>
      <c r="P116" s="51"/>
      <c r="Q116" s="51"/>
      <c r="R116" s="57"/>
      <c r="S116" s="53"/>
      <c r="T116" s="53"/>
      <c r="U116" s="53"/>
      <c r="V116" s="53"/>
      <c r="W116" s="53"/>
      <c r="X116" s="53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55"/>
      <c r="H117" s="51"/>
      <c r="I117" s="51"/>
      <c r="J117" s="57"/>
      <c r="K117" s="57"/>
      <c r="L117" s="51"/>
      <c r="M117" s="51"/>
      <c r="N117" s="57"/>
      <c r="O117" s="57"/>
      <c r="P117" s="51"/>
      <c r="Q117" s="51"/>
      <c r="R117" s="57"/>
      <c r="S117" s="53"/>
      <c r="T117" s="53"/>
      <c r="U117" s="53"/>
      <c r="V117" s="53"/>
      <c r="W117" s="53"/>
      <c r="X117" s="53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55"/>
      <c r="H118" s="51"/>
      <c r="I118" s="51"/>
      <c r="J118" s="57"/>
      <c r="K118" s="57"/>
      <c r="L118" s="51"/>
      <c r="M118" s="51"/>
      <c r="N118" s="57"/>
      <c r="O118" s="57"/>
      <c r="P118" s="51"/>
      <c r="Q118" s="51"/>
      <c r="R118" s="57"/>
      <c r="S118" s="53"/>
      <c r="T118" s="53"/>
      <c r="U118" s="53"/>
      <c r="V118" s="53"/>
      <c r="W118" s="53"/>
      <c r="X118" s="53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55"/>
      <c r="H119" s="51"/>
      <c r="I119" s="51"/>
      <c r="J119" s="57"/>
      <c r="K119" s="57"/>
      <c r="L119" s="51"/>
      <c r="M119" s="51"/>
      <c r="N119" s="57"/>
      <c r="O119" s="57"/>
      <c r="P119" s="51"/>
      <c r="Q119" s="51"/>
      <c r="R119" s="57"/>
      <c r="S119" s="53"/>
      <c r="T119" s="53"/>
      <c r="U119" s="53"/>
      <c r="V119" s="53"/>
      <c r="W119" s="53"/>
      <c r="X119" s="53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55"/>
      <c r="H120" s="51"/>
      <c r="I120" s="51"/>
      <c r="J120" s="57"/>
      <c r="K120" s="57"/>
      <c r="L120" s="51"/>
      <c r="M120" s="51"/>
      <c r="N120" s="57"/>
      <c r="O120" s="57"/>
      <c r="P120" s="51"/>
      <c r="Q120" s="51"/>
      <c r="R120" s="57"/>
      <c r="S120" s="53"/>
      <c r="T120" s="53"/>
      <c r="U120" s="53"/>
      <c r="V120" s="53"/>
      <c r="W120" s="53"/>
      <c r="X120" s="53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55"/>
      <c r="H121" s="51"/>
      <c r="I121" s="51"/>
      <c r="J121" s="57"/>
      <c r="K121" s="57"/>
      <c r="L121" s="51"/>
      <c r="M121" s="51"/>
      <c r="N121" s="57"/>
      <c r="O121" s="57"/>
      <c r="P121" s="51"/>
      <c r="Q121" s="51"/>
      <c r="R121" s="57"/>
      <c r="S121" s="53"/>
      <c r="T121" s="53"/>
      <c r="U121" s="53"/>
      <c r="V121" s="53"/>
      <c r="W121" s="53"/>
      <c r="X121" s="53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55"/>
      <c r="H122" s="51"/>
      <c r="I122" s="51"/>
      <c r="J122" s="57"/>
      <c r="K122" s="57"/>
      <c r="L122" s="51"/>
      <c r="M122" s="51"/>
      <c r="N122" s="57"/>
      <c r="O122" s="57"/>
      <c r="P122" s="51"/>
      <c r="Q122" s="51"/>
      <c r="R122" s="57"/>
      <c r="S122" s="53"/>
      <c r="T122" s="53"/>
      <c r="U122" s="53"/>
      <c r="V122" s="53"/>
      <c r="W122" s="53"/>
      <c r="X122" s="53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55"/>
      <c r="H123" s="51"/>
      <c r="I123" s="51"/>
      <c r="J123" s="57"/>
      <c r="K123" s="57"/>
      <c r="L123" s="51"/>
      <c r="M123" s="51"/>
      <c r="N123" s="57"/>
      <c r="O123" s="57"/>
      <c r="P123" s="51"/>
      <c r="Q123" s="51"/>
      <c r="R123" s="57"/>
      <c r="S123" s="53"/>
      <c r="T123" s="53"/>
      <c r="U123" s="53"/>
      <c r="V123" s="53"/>
      <c r="W123" s="53"/>
      <c r="X123" s="53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55"/>
      <c r="H124" s="51"/>
      <c r="I124" s="51"/>
      <c r="J124" s="57"/>
      <c r="K124" s="57"/>
      <c r="L124" s="51"/>
      <c r="M124" s="51"/>
      <c r="N124" s="57"/>
      <c r="O124" s="57"/>
      <c r="P124" s="51"/>
      <c r="Q124" s="51"/>
      <c r="R124" s="57"/>
      <c r="S124" s="53"/>
      <c r="T124" s="53"/>
      <c r="U124" s="53"/>
      <c r="V124" s="53"/>
      <c r="W124" s="53"/>
      <c r="X124" s="53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55"/>
      <c r="H125" s="51"/>
      <c r="I125" s="51"/>
      <c r="J125" s="57"/>
      <c r="K125" s="57"/>
      <c r="L125" s="51"/>
      <c r="M125" s="51"/>
      <c r="N125" s="57"/>
      <c r="O125" s="57"/>
      <c r="P125" s="51"/>
      <c r="Q125" s="51"/>
      <c r="R125" s="57"/>
      <c r="S125" s="53"/>
      <c r="T125" s="53"/>
      <c r="U125" s="53"/>
      <c r="V125" s="53"/>
      <c r="W125" s="53"/>
      <c r="X125" s="53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55"/>
      <c r="H126" s="51"/>
      <c r="I126" s="51"/>
      <c r="J126" s="57"/>
      <c r="K126" s="57"/>
      <c r="L126" s="51"/>
      <c r="M126" s="51"/>
      <c r="N126" s="57"/>
      <c r="O126" s="57"/>
      <c r="P126" s="51"/>
      <c r="Q126" s="51"/>
      <c r="R126" s="57"/>
      <c r="S126" s="53"/>
      <c r="T126" s="53"/>
      <c r="U126" s="53"/>
      <c r="V126" s="53"/>
      <c r="W126" s="53"/>
      <c r="X126" s="53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55"/>
      <c r="H127" s="51"/>
      <c r="I127" s="51"/>
      <c r="J127" s="57"/>
      <c r="K127" s="57"/>
      <c r="L127" s="51"/>
      <c r="M127" s="51"/>
      <c r="N127" s="57"/>
      <c r="O127" s="57"/>
      <c r="P127" s="51"/>
      <c r="Q127" s="51"/>
      <c r="R127" s="57"/>
      <c r="S127" s="53"/>
      <c r="T127" s="53"/>
      <c r="U127" s="53"/>
      <c r="V127" s="53"/>
      <c r="W127" s="53"/>
      <c r="X127" s="53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55"/>
      <c r="H128" s="51"/>
      <c r="I128" s="51"/>
      <c r="J128" s="57"/>
      <c r="K128" s="57"/>
      <c r="L128" s="51"/>
      <c r="M128" s="51"/>
      <c r="N128" s="57"/>
      <c r="O128" s="57"/>
      <c r="P128" s="51"/>
      <c r="Q128" s="51"/>
      <c r="R128" s="57"/>
      <c r="S128" s="53"/>
      <c r="T128" s="53"/>
      <c r="U128" s="53"/>
      <c r="V128" s="53"/>
      <c r="W128" s="53"/>
      <c r="X128" s="53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55"/>
      <c r="H129" s="51"/>
      <c r="I129" s="51"/>
      <c r="J129" s="57"/>
      <c r="K129" s="57"/>
      <c r="L129" s="51"/>
      <c r="M129" s="51"/>
      <c r="N129" s="57"/>
      <c r="O129" s="57"/>
      <c r="P129" s="51"/>
      <c r="Q129" s="51"/>
      <c r="R129" s="57"/>
      <c r="S129" s="53"/>
      <c r="T129" s="53"/>
      <c r="U129" s="53"/>
      <c r="V129" s="53"/>
      <c r="W129" s="53"/>
      <c r="X129" s="53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55"/>
      <c r="H130" s="51"/>
      <c r="I130" s="51"/>
      <c r="J130" s="57"/>
      <c r="K130" s="57"/>
      <c r="L130" s="51"/>
      <c r="M130" s="51"/>
      <c r="N130" s="57"/>
      <c r="O130" s="57"/>
      <c r="P130" s="51"/>
      <c r="Q130" s="51"/>
      <c r="R130" s="57"/>
      <c r="S130" s="53"/>
      <c r="T130" s="53"/>
      <c r="U130" s="53"/>
      <c r="V130" s="53"/>
      <c r="W130" s="53"/>
      <c r="X130" s="53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55"/>
      <c r="H131" s="51"/>
      <c r="I131" s="51"/>
      <c r="J131" s="57"/>
      <c r="K131" s="57"/>
      <c r="L131" s="51"/>
      <c r="M131" s="51"/>
      <c r="N131" s="57"/>
      <c r="O131" s="57"/>
      <c r="P131" s="51"/>
      <c r="Q131" s="51"/>
      <c r="R131" s="57"/>
      <c r="S131" s="53"/>
      <c r="T131" s="53"/>
      <c r="U131" s="53"/>
      <c r="V131" s="53"/>
      <c r="W131" s="53"/>
      <c r="X131" s="53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55"/>
      <c r="H132" s="51"/>
      <c r="I132" s="51"/>
      <c r="J132" s="57"/>
      <c r="K132" s="57"/>
      <c r="L132" s="51"/>
      <c r="M132" s="51"/>
      <c r="N132" s="57"/>
      <c r="O132" s="57"/>
      <c r="P132" s="51"/>
      <c r="Q132" s="51"/>
      <c r="R132" s="57"/>
      <c r="S132" s="53"/>
      <c r="T132" s="53"/>
      <c r="U132" s="53"/>
      <c r="V132" s="53"/>
      <c r="W132" s="53"/>
      <c r="X132" s="53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55"/>
      <c r="H133" s="51"/>
      <c r="I133" s="51"/>
      <c r="J133" s="57"/>
      <c r="K133" s="57"/>
      <c r="L133" s="51"/>
      <c r="M133" s="51"/>
      <c r="N133" s="57"/>
      <c r="O133" s="57"/>
      <c r="P133" s="51"/>
      <c r="Q133" s="51"/>
      <c r="R133" s="57"/>
      <c r="S133" s="53"/>
      <c r="T133" s="53"/>
      <c r="U133" s="53"/>
      <c r="V133" s="53"/>
      <c r="W133" s="53"/>
      <c r="X133" s="53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55"/>
      <c r="H134" s="51"/>
      <c r="I134" s="51"/>
      <c r="J134" s="57"/>
      <c r="K134" s="57"/>
      <c r="L134" s="51"/>
      <c r="M134" s="51"/>
      <c r="N134" s="57"/>
      <c r="O134" s="57"/>
      <c r="P134" s="51"/>
      <c r="Q134" s="51"/>
      <c r="R134" s="57"/>
      <c r="S134" s="53"/>
      <c r="T134" s="53"/>
      <c r="U134" s="53"/>
      <c r="V134" s="53"/>
      <c r="W134" s="53"/>
      <c r="X134" s="53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55"/>
      <c r="H135" s="51"/>
      <c r="I135" s="51"/>
      <c r="J135" s="57"/>
      <c r="K135" s="57"/>
      <c r="L135" s="51"/>
      <c r="M135" s="51"/>
      <c r="N135" s="57"/>
      <c r="O135" s="57"/>
      <c r="P135" s="51"/>
      <c r="Q135" s="51"/>
      <c r="R135" s="57"/>
      <c r="S135" s="53"/>
      <c r="T135" s="53"/>
      <c r="U135" s="53"/>
      <c r="V135" s="53"/>
      <c r="W135" s="53"/>
      <c r="X135" s="53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55"/>
      <c r="H136" s="51"/>
      <c r="I136" s="51"/>
      <c r="J136" s="57"/>
      <c r="K136" s="57"/>
      <c r="L136" s="51"/>
      <c r="M136" s="51"/>
      <c r="N136" s="57"/>
      <c r="O136" s="57"/>
      <c r="P136" s="51"/>
      <c r="Q136" s="51"/>
      <c r="R136" s="57"/>
      <c r="S136" s="53"/>
      <c r="T136" s="53"/>
      <c r="U136" s="53"/>
      <c r="V136" s="53"/>
      <c r="W136" s="53"/>
      <c r="X136" s="53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55"/>
      <c r="H137" s="51"/>
      <c r="I137" s="51"/>
      <c r="J137" s="57"/>
      <c r="K137" s="57"/>
      <c r="L137" s="51"/>
      <c r="M137" s="51"/>
      <c r="N137" s="57"/>
      <c r="O137" s="57"/>
      <c r="P137" s="51"/>
      <c r="Q137" s="51"/>
      <c r="R137" s="57"/>
      <c r="S137" s="53"/>
      <c r="T137" s="53"/>
      <c r="U137" s="53"/>
      <c r="V137" s="53"/>
      <c r="W137" s="53"/>
      <c r="X137" s="53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55"/>
      <c r="H138" s="51"/>
      <c r="I138" s="51"/>
      <c r="J138" s="57"/>
      <c r="K138" s="57"/>
      <c r="L138" s="51"/>
      <c r="M138" s="51"/>
      <c r="N138" s="57"/>
      <c r="O138" s="57"/>
      <c r="P138" s="51"/>
      <c r="Q138" s="51"/>
      <c r="R138" s="57"/>
      <c r="S138" s="53"/>
      <c r="T138" s="53"/>
      <c r="U138" s="53"/>
      <c r="V138" s="53"/>
      <c r="W138" s="53"/>
      <c r="X138" s="53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55"/>
      <c r="H139" s="51"/>
      <c r="I139" s="51"/>
      <c r="J139" s="57"/>
      <c r="K139" s="57"/>
      <c r="L139" s="51"/>
      <c r="M139" s="51"/>
      <c r="N139" s="57"/>
      <c r="O139" s="57"/>
      <c r="P139" s="51"/>
      <c r="Q139" s="51"/>
      <c r="R139" s="57"/>
      <c r="S139" s="53"/>
      <c r="T139" s="53"/>
      <c r="U139" s="53"/>
      <c r="V139" s="53"/>
      <c r="W139" s="53"/>
      <c r="X139" s="53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55"/>
      <c r="H140" s="51"/>
      <c r="I140" s="51"/>
      <c r="J140" s="57"/>
      <c r="K140" s="57"/>
      <c r="L140" s="51"/>
      <c r="M140" s="51"/>
      <c r="N140" s="57"/>
      <c r="O140" s="57"/>
      <c r="P140" s="51"/>
      <c r="Q140" s="51"/>
      <c r="R140" s="57"/>
      <c r="S140" s="53"/>
      <c r="T140" s="53"/>
      <c r="U140" s="53"/>
      <c r="V140" s="53"/>
      <c r="W140" s="53"/>
      <c r="X140" s="53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55"/>
      <c r="H141" s="51"/>
      <c r="I141" s="51"/>
      <c r="J141" s="57"/>
      <c r="K141" s="57"/>
      <c r="L141" s="51"/>
      <c r="M141" s="51"/>
      <c r="N141" s="57"/>
      <c r="O141" s="57"/>
      <c r="P141" s="51"/>
      <c r="Q141" s="51"/>
      <c r="R141" s="57"/>
      <c r="S141" s="53"/>
      <c r="T141" s="53"/>
      <c r="U141" s="53"/>
      <c r="V141" s="53"/>
      <c r="W141" s="53"/>
      <c r="X141" s="53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55"/>
      <c r="H142" s="51"/>
      <c r="I142" s="51"/>
      <c r="J142" s="57"/>
      <c r="K142" s="57"/>
      <c r="L142" s="51"/>
      <c r="M142" s="51"/>
      <c r="N142" s="57"/>
      <c r="O142" s="57"/>
      <c r="P142" s="51"/>
      <c r="Q142" s="51"/>
      <c r="R142" s="57"/>
      <c r="S142" s="53"/>
      <c r="T142" s="53"/>
      <c r="U142" s="53"/>
      <c r="V142" s="53"/>
      <c r="W142" s="53"/>
      <c r="X142" s="53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55"/>
      <c r="H143" s="51"/>
      <c r="I143" s="51"/>
      <c r="J143" s="57"/>
      <c r="K143" s="57"/>
      <c r="L143" s="51"/>
      <c r="M143" s="51"/>
      <c r="N143" s="57"/>
      <c r="O143" s="57"/>
      <c r="P143" s="51"/>
      <c r="Q143" s="51"/>
      <c r="R143" s="57"/>
      <c r="S143" s="53"/>
      <c r="T143" s="53"/>
      <c r="U143" s="53"/>
      <c r="V143" s="53"/>
      <c r="W143" s="53"/>
      <c r="X143" s="53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55"/>
      <c r="H144" s="51"/>
      <c r="I144" s="51"/>
      <c r="J144" s="57"/>
      <c r="K144" s="57"/>
      <c r="L144" s="51"/>
      <c r="M144" s="51"/>
      <c r="N144" s="57"/>
      <c r="O144" s="57"/>
      <c r="P144" s="51"/>
      <c r="Q144" s="51"/>
      <c r="R144" s="57"/>
      <c r="S144" s="53"/>
      <c r="T144" s="53"/>
      <c r="U144" s="53"/>
      <c r="V144" s="53"/>
      <c r="W144" s="53"/>
      <c r="X144" s="53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55"/>
      <c r="H145" s="51"/>
      <c r="I145" s="51"/>
      <c r="J145" s="57"/>
      <c r="K145" s="57"/>
      <c r="L145" s="51"/>
      <c r="M145" s="51"/>
      <c r="N145" s="57"/>
      <c r="O145" s="57"/>
      <c r="P145" s="51"/>
      <c r="Q145" s="51"/>
      <c r="R145" s="57"/>
      <c r="S145" s="53"/>
      <c r="T145" s="53"/>
      <c r="U145" s="53"/>
      <c r="V145" s="53"/>
      <c r="W145" s="53"/>
      <c r="X145" s="53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55"/>
      <c r="H146" s="51"/>
      <c r="I146" s="51"/>
      <c r="J146" s="57"/>
      <c r="K146" s="57"/>
      <c r="L146" s="51"/>
      <c r="M146" s="51"/>
      <c r="N146" s="57"/>
      <c r="O146" s="57"/>
      <c r="P146" s="51"/>
      <c r="Q146" s="51"/>
      <c r="R146" s="57"/>
      <c r="S146" s="53"/>
      <c r="T146" s="53"/>
      <c r="U146" s="53"/>
      <c r="V146" s="53"/>
      <c r="W146" s="53"/>
      <c r="X146" s="53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55"/>
      <c r="H147" s="51"/>
      <c r="I147" s="51"/>
      <c r="J147" s="57"/>
      <c r="K147" s="57"/>
      <c r="L147" s="51"/>
      <c r="M147" s="51"/>
      <c r="N147" s="57"/>
      <c r="O147" s="57"/>
      <c r="P147" s="51"/>
      <c r="Q147" s="51"/>
      <c r="R147" s="57"/>
      <c r="S147" s="53"/>
      <c r="T147" s="53"/>
      <c r="U147" s="53"/>
      <c r="V147" s="53"/>
      <c r="W147" s="53"/>
      <c r="X147" s="53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55"/>
      <c r="H148" s="51"/>
      <c r="I148" s="51"/>
      <c r="J148" s="57"/>
      <c r="K148" s="57"/>
      <c r="L148" s="51"/>
      <c r="M148" s="51"/>
      <c r="N148" s="57"/>
      <c r="O148" s="57"/>
      <c r="P148" s="51"/>
      <c r="Q148" s="51"/>
      <c r="R148" s="57"/>
      <c r="S148" s="53"/>
      <c r="T148" s="53"/>
      <c r="U148" s="53"/>
      <c r="V148" s="53"/>
      <c r="W148" s="53"/>
      <c r="X148" s="53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55"/>
      <c r="H149" s="51"/>
      <c r="I149" s="51"/>
      <c r="J149" s="57"/>
      <c r="K149" s="57"/>
      <c r="L149" s="51"/>
      <c r="M149" s="51"/>
      <c r="N149" s="57"/>
      <c r="O149" s="57"/>
      <c r="P149" s="51"/>
      <c r="Q149" s="51"/>
      <c r="R149" s="57"/>
      <c r="S149" s="53"/>
      <c r="T149" s="53"/>
      <c r="U149" s="53"/>
      <c r="V149" s="53"/>
      <c r="W149" s="53"/>
      <c r="X149" s="53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55"/>
      <c r="H150" s="51"/>
      <c r="I150" s="51"/>
      <c r="J150" s="57"/>
      <c r="K150" s="57"/>
      <c r="L150" s="51"/>
      <c r="M150" s="51"/>
      <c r="N150" s="57"/>
      <c r="O150" s="57"/>
      <c r="P150" s="51"/>
      <c r="Q150" s="51"/>
      <c r="R150" s="57"/>
      <c r="S150" s="53"/>
      <c r="T150" s="53"/>
      <c r="U150" s="53"/>
      <c r="V150" s="53"/>
      <c r="W150" s="53"/>
      <c r="X150" s="53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55"/>
      <c r="H151" s="51"/>
      <c r="I151" s="51"/>
      <c r="J151" s="57"/>
      <c r="K151" s="57"/>
      <c r="L151" s="51"/>
      <c r="M151" s="51"/>
      <c r="N151" s="57"/>
      <c r="O151" s="57"/>
      <c r="P151" s="51"/>
      <c r="Q151" s="51"/>
      <c r="R151" s="57"/>
      <c r="S151" s="53"/>
      <c r="T151" s="53"/>
      <c r="U151" s="53"/>
      <c r="V151" s="53"/>
      <c r="W151" s="53"/>
      <c r="X151" s="53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55"/>
      <c r="H152" s="51"/>
      <c r="I152" s="51"/>
      <c r="J152" s="57"/>
      <c r="K152" s="57"/>
      <c r="L152" s="51"/>
      <c r="M152" s="51"/>
      <c r="N152" s="57"/>
      <c r="O152" s="57"/>
      <c r="P152" s="51"/>
      <c r="Q152" s="51"/>
      <c r="R152" s="57"/>
      <c r="S152" s="53"/>
      <c r="T152" s="53"/>
      <c r="U152" s="53"/>
      <c r="V152" s="53"/>
      <c r="W152" s="53"/>
      <c r="X152" s="53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55"/>
      <c r="H153" s="51"/>
      <c r="I153" s="51"/>
      <c r="J153" s="57"/>
      <c r="K153" s="57"/>
      <c r="L153" s="51"/>
      <c r="M153" s="51"/>
      <c r="N153" s="57"/>
      <c r="O153" s="57"/>
      <c r="P153" s="51"/>
      <c r="Q153" s="51"/>
      <c r="R153" s="57"/>
      <c r="S153" s="53"/>
      <c r="T153" s="53"/>
      <c r="U153" s="53"/>
      <c r="V153" s="53"/>
      <c r="W153" s="53"/>
      <c r="X153" s="53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55"/>
      <c r="H154" s="51"/>
      <c r="I154" s="51"/>
      <c r="J154" s="57"/>
      <c r="K154" s="57"/>
      <c r="L154" s="51"/>
      <c r="M154" s="51"/>
      <c r="N154" s="57"/>
      <c r="O154" s="57"/>
      <c r="P154" s="51"/>
      <c r="Q154" s="51"/>
      <c r="R154" s="57"/>
      <c r="S154" s="53"/>
      <c r="T154" s="53"/>
      <c r="U154" s="53"/>
      <c r="V154" s="53"/>
      <c r="W154" s="53"/>
      <c r="X154" s="53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55"/>
      <c r="H155" s="51"/>
      <c r="I155" s="51"/>
      <c r="J155" s="57"/>
      <c r="K155" s="57"/>
      <c r="L155" s="51"/>
      <c r="M155" s="51"/>
      <c r="N155" s="57"/>
      <c r="O155" s="57"/>
      <c r="P155" s="51"/>
      <c r="Q155" s="51"/>
      <c r="R155" s="57"/>
      <c r="S155" s="53"/>
      <c r="T155" s="53"/>
      <c r="U155" s="53"/>
      <c r="V155" s="53"/>
      <c r="W155" s="53"/>
      <c r="X155" s="53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55"/>
      <c r="H156" s="51"/>
      <c r="I156" s="51"/>
      <c r="J156" s="57"/>
      <c r="K156" s="57"/>
      <c r="L156" s="51"/>
      <c r="M156" s="51"/>
      <c r="N156" s="57"/>
      <c r="O156" s="57"/>
      <c r="P156" s="51"/>
      <c r="Q156" s="51"/>
      <c r="R156" s="57"/>
      <c r="S156" s="53"/>
      <c r="T156" s="53"/>
      <c r="U156" s="53"/>
      <c r="V156" s="53"/>
      <c r="W156" s="53"/>
      <c r="X156" s="53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55"/>
      <c r="H157" s="51"/>
      <c r="I157" s="51"/>
      <c r="J157" s="57"/>
      <c r="K157" s="57"/>
      <c r="L157" s="51"/>
      <c r="M157" s="51"/>
      <c r="N157" s="57"/>
      <c r="O157" s="57"/>
      <c r="P157" s="51"/>
      <c r="Q157" s="51"/>
      <c r="R157" s="57"/>
      <c r="S157" s="53"/>
      <c r="T157" s="53"/>
      <c r="U157" s="53"/>
      <c r="V157" s="53"/>
      <c r="W157" s="53"/>
      <c r="X157" s="53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55"/>
      <c r="H158" s="51"/>
      <c r="I158" s="51"/>
      <c r="J158" s="57"/>
      <c r="K158" s="57"/>
      <c r="L158" s="51"/>
      <c r="M158" s="51"/>
      <c r="N158" s="57"/>
      <c r="O158" s="57"/>
      <c r="P158" s="51"/>
      <c r="Q158" s="51"/>
      <c r="R158" s="57"/>
      <c r="S158" s="53"/>
      <c r="T158" s="53"/>
      <c r="U158" s="53"/>
      <c r="V158" s="53"/>
      <c r="W158" s="53"/>
      <c r="X158" s="53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55"/>
      <c r="H159" s="51"/>
      <c r="I159" s="51"/>
      <c r="J159" s="57"/>
      <c r="K159" s="57"/>
      <c r="L159" s="51"/>
      <c r="M159" s="51"/>
      <c r="N159" s="57"/>
      <c r="O159" s="57"/>
      <c r="P159" s="51"/>
      <c r="Q159" s="51"/>
      <c r="R159" s="57"/>
      <c r="S159" s="53"/>
      <c r="T159" s="53"/>
      <c r="U159" s="53"/>
      <c r="V159" s="53"/>
      <c r="W159" s="53"/>
      <c r="X159" s="53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55"/>
      <c r="H160" s="51"/>
      <c r="I160" s="51"/>
      <c r="J160" s="57"/>
      <c r="K160" s="57"/>
      <c r="L160" s="51"/>
      <c r="M160" s="51"/>
      <c r="N160" s="57"/>
      <c r="O160" s="57"/>
      <c r="P160" s="51"/>
      <c r="Q160" s="51"/>
      <c r="R160" s="57"/>
      <c r="S160" s="53"/>
      <c r="T160" s="53"/>
      <c r="U160" s="53"/>
      <c r="V160" s="53"/>
      <c r="W160" s="53"/>
      <c r="X160" s="53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55"/>
      <c r="H161" s="51"/>
      <c r="I161" s="51"/>
      <c r="J161" s="57"/>
      <c r="K161" s="57"/>
      <c r="L161" s="51"/>
      <c r="M161" s="51"/>
      <c r="N161" s="57"/>
      <c r="O161" s="57"/>
      <c r="P161" s="51"/>
      <c r="Q161" s="51"/>
      <c r="R161" s="57"/>
      <c r="S161" s="53"/>
      <c r="T161" s="53"/>
      <c r="U161" s="53"/>
      <c r="V161" s="53"/>
      <c r="W161" s="53"/>
      <c r="X161" s="53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55"/>
      <c r="H162" s="51"/>
      <c r="I162" s="51"/>
      <c r="J162" s="57"/>
      <c r="K162" s="57"/>
      <c r="L162" s="51"/>
      <c r="M162" s="51"/>
      <c r="N162" s="57"/>
      <c r="O162" s="57"/>
      <c r="P162" s="51"/>
      <c r="Q162" s="51"/>
      <c r="R162" s="57"/>
      <c r="S162" s="53"/>
      <c r="T162" s="53"/>
      <c r="U162" s="53"/>
      <c r="V162" s="53"/>
      <c r="W162" s="53"/>
      <c r="X162" s="53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55"/>
      <c r="H163" s="51"/>
      <c r="I163" s="51"/>
      <c r="J163" s="57"/>
      <c r="K163" s="57"/>
      <c r="L163" s="51"/>
      <c r="M163" s="51"/>
      <c r="N163" s="57"/>
      <c r="O163" s="57"/>
      <c r="P163" s="51"/>
      <c r="Q163" s="51"/>
      <c r="R163" s="57"/>
      <c r="S163" s="53"/>
      <c r="T163" s="53"/>
      <c r="U163" s="53"/>
      <c r="V163" s="53"/>
      <c r="W163" s="53"/>
      <c r="X163" s="53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55"/>
      <c r="H164" s="51"/>
      <c r="I164" s="51"/>
      <c r="J164" s="57"/>
      <c r="K164" s="57"/>
      <c r="L164" s="51"/>
      <c r="M164" s="51"/>
      <c r="N164" s="57"/>
      <c r="O164" s="57"/>
      <c r="P164" s="51"/>
      <c r="Q164" s="51"/>
      <c r="R164" s="57"/>
      <c r="S164" s="53"/>
      <c r="T164" s="53"/>
      <c r="U164" s="53"/>
      <c r="V164" s="53"/>
      <c r="W164" s="53"/>
      <c r="X164" s="53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55"/>
      <c r="H165" s="51"/>
      <c r="I165" s="51"/>
      <c r="J165" s="57"/>
      <c r="K165" s="57"/>
      <c r="L165" s="51"/>
      <c r="M165" s="51"/>
      <c r="N165" s="57"/>
      <c r="O165" s="57"/>
      <c r="P165" s="51"/>
      <c r="Q165" s="51"/>
      <c r="R165" s="57"/>
      <c r="S165" s="53"/>
      <c r="T165" s="53"/>
      <c r="U165" s="53"/>
      <c r="V165" s="53"/>
      <c r="W165" s="53"/>
      <c r="X165" s="53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55"/>
      <c r="H166" s="51"/>
      <c r="I166" s="51"/>
      <c r="J166" s="57"/>
      <c r="K166" s="57"/>
      <c r="L166" s="51"/>
      <c r="M166" s="51"/>
      <c r="N166" s="57"/>
      <c r="O166" s="57"/>
      <c r="P166" s="51"/>
      <c r="Q166" s="51"/>
      <c r="R166" s="57"/>
      <c r="S166" s="53"/>
      <c r="T166" s="53"/>
      <c r="U166" s="53"/>
      <c r="V166" s="53"/>
      <c r="W166" s="53"/>
      <c r="X166" s="53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55"/>
      <c r="H167" s="51"/>
      <c r="I167" s="51"/>
      <c r="J167" s="57"/>
      <c r="K167" s="57"/>
      <c r="L167" s="51"/>
      <c r="M167" s="51"/>
      <c r="N167" s="57"/>
      <c r="O167" s="57"/>
      <c r="P167" s="51"/>
      <c r="Q167" s="51"/>
      <c r="R167" s="57"/>
      <c r="S167" s="53"/>
      <c r="T167" s="53"/>
      <c r="U167" s="53"/>
      <c r="V167" s="53"/>
      <c r="W167" s="53"/>
      <c r="X167" s="53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55"/>
      <c r="H168" s="51"/>
      <c r="I168" s="51"/>
      <c r="J168" s="57"/>
      <c r="K168" s="57"/>
      <c r="L168" s="51"/>
      <c r="M168" s="51"/>
      <c r="N168" s="57"/>
      <c r="O168" s="57"/>
      <c r="P168" s="51"/>
      <c r="Q168" s="51"/>
      <c r="R168" s="57"/>
      <c r="S168" s="53"/>
      <c r="T168" s="53"/>
      <c r="U168" s="53"/>
      <c r="V168" s="53"/>
      <c r="W168" s="53"/>
      <c r="X168" s="53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55"/>
      <c r="H169" s="51"/>
      <c r="I169" s="51"/>
      <c r="J169" s="57"/>
      <c r="K169" s="57"/>
      <c r="L169" s="51"/>
      <c r="M169" s="51"/>
      <c r="N169" s="57"/>
      <c r="O169" s="57"/>
      <c r="P169" s="51"/>
      <c r="Q169" s="51"/>
      <c r="R169" s="57"/>
      <c r="S169" s="53"/>
      <c r="T169" s="53"/>
      <c r="U169" s="53"/>
      <c r="V169" s="53"/>
      <c r="W169" s="53"/>
      <c r="X169" s="53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55"/>
      <c r="H170" s="51"/>
      <c r="I170" s="51"/>
      <c r="J170" s="57"/>
      <c r="K170" s="57"/>
      <c r="L170" s="51"/>
      <c r="M170" s="51"/>
      <c r="N170" s="57"/>
      <c r="O170" s="57"/>
      <c r="P170" s="51"/>
      <c r="Q170" s="51"/>
      <c r="R170" s="57"/>
      <c r="S170" s="53"/>
      <c r="T170" s="53"/>
      <c r="U170" s="53"/>
      <c r="V170" s="53"/>
      <c r="W170" s="53"/>
      <c r="X170" s="53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55"/>
      <c r="H171" s="51"/>
      <c r="I171" s="51"/>
      <c r="J171" s="57"/>
      <c r="K171" s="57"/>
      <c r="L171" s="51"/>
      <c r="M171" s="51"/>
      <c r="N171" s="57"/>
      <c r="O171" s="57"/>
      <c r="P171" s="51"/>
      <c r="Q171" s="51"/>
      <c r="R171" s="57"/>
      <c r="S171" s="53"/>
      <c r="T171" s="53"/>
      <c r="U171" s="53"/>
      <c r="V171" s="53"/>
      <c r="W171" s="53"/>
      <c r="X171" s="53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55"/>
      <c r="H172" s="51"/>
      <c r="I172" s="51"/>
      <c r="J172" s="57"/>
      <c r="K172" s="57"/>
      <c r="L172" s="51"/>
      <c r="M172" s="51"/>
      <c r="N172" s="57"/>
      <c r="O172" s="57"/>
      <c r="P172" s="51"/>
      <c r="Q172" s="51"/>
      <c r="R172" s="57"/>
      <c r="S172" s="53"/>
      <c r="T172" s="53"/>
      <c r="U172" s="53"/>
      <c r="V172" s="53"/>
      <c r="W172" s="53"/>
      <c r="X172" s="53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55"/>
      <c r="H173" s="51"/>
      <c r="I173" s="51"/>
      <c r="J173" s="57"/>
      <c r="K173" s="57"/>
      <c r="L173" s="51"/>
      <c r="M173" s="51"/>
      <c r="N173" s="57"/>
      <c r="O173" s="57"/>
      <c r="P173" s="51"/>
      <c r="Q173" s="51"/>
      <c r="R173" s="57"/>
      <c r="S173" s="53"/>
      <c r="T173" s="53"/>
      <c r="U173" s="53"/>
      <c r="V173" s="53"/>
      <c r="W173" s="53"/>
      <c r="X173" s="53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55"/>
      <c r="H174" s="51"/>
      <c r="I174" s="51"/>
      <c r="J174" s="57"/>
      <c r="K174" s="57"/>
      <c r="L174" s="51"/>
      <c r="M174" s="51"/>
      <c r="N174" s="57"/>
      <c r="O174" s="57"/>
      <c r="P174" s="51"/>
      <c r="Q174" s="51"/>
      <c r="R174" s="57"/>
      <c r="S174" s="53"/>
      <c r="T174" s="53"/>
      <c r="U174" s="53"/>
      <c r="V174" s="53"/>
      <c r="W174" s="53"/>
      <c r="X174" s="53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55"/>
      <c r="H175" s="51"/>
      <c r="I175" s="51"/>
      <c r="J175" s="57"/>
      <c r="K175" s="57"/>
      <c r="L175" s="51"/>
      <c r="M175" s="51"/>
      <c r="N175" s="57"/>
      <c r="O175" s="57"/>
      <c r="P175" s="51"/>
      <c r="Q175" s="51"/>
      <c r="R175" s="57"/>
      <c r="S175" s="53"/>
      <c r="T175" s="53"/>
      <c r="U175" s="53"/>
      <c r="V175" s="53"/>
      <c r="W175" s="53"/>
      <c r="X175" s="53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55"/>
      <c r="H176" s="51"/>
      <c r="I176" s="51"/>
      <c r="J176" s="57"/>
      <c r="K176" s="57"/>
      <c r="L176" s="51"/>
      <c r="M176" s="51"/>
      <c r="N176" s="57"/>
      <c r="O176" s="57"/>
      <c r="P176" s="51"/>
      <c r="Q176" s="51"/>
      <c r="R176" s="57"/>
      <c r="S176" s="53"/>
      <c r="T176" s="53"/>
      <c r="U176" s="53"/>
      <c r="V176" s="53"/>
      <c r="W176" s="53"/>
      <c r="X176" s="53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55"/>
      <c r="H177" s="51"/>
      <c r="I177" s="51"/>
      <c r="J177" s="57"/>
      <c r="K177" s="57"/>
      <c r="L177" s="51"/>
      <c r="M177" s="51"/>
      <c r="N177" s="57"/>
      <c r="O177" s="57"/>
      <c r="P177" s="51"/>
      <c r="Q177" s="51"/>
      <c r="R177" s="57"/>
      <c r="S177" s="53"/>
      <c r="T177" s="53"/>
      <c r="U177" s="53"/>
      <c r="V177" s="53"/>
      <c r="W177" s="53"/>
      <c r="X177" s="53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55"/>
      <c r="H178" s="51"/>
      <c r="I178" s="51"/>
      <c r="J178" s="57"/>
      <c r="K178" s="57"/>
      <c r="L178" s="51"/>
      <c r="M178" s="51"/>
      <c r="N178" s="57"/>
      <c r="O178" s="57"/>
      <c r="P178" s="51"/>
      <c r="Q178" s="51"/>
      <c r="R178" s="57"/>
      <c r="S178" s="53"/>
      <c r="T178" s="53"/>
      <c r="U178" s="53"/>
      <c r="V178" s="53"/>
      <c r="W178" s="53"/>
      <c r="X178" s="53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55"/>
      <c r="H179" s="51"/>
      <c r="I179" s="51"/>
      <c r="J179" s="57"/>
      <c r="K179" s="57"/>
      <c r="L179" s="51"/>
      <c r="M179" s="51"/>
      <c r="N179" s="57"/>
      <c r="O179" s="57"/>
      <c r="P179" s="51"/>
      <c r="Q179" s="51"/>
      <c r="R179" s="57"/>
      <c r="S179" s="53"/>
      <c r="T179" s="53"/>
      <c r="U179" s="53"/>
      <c r="V179" s="53"/>
      <c r="W179" s="53"/>
      <c r="X179" s="53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55"/>
      <c r="H180" s="51"/>
      <c r="I180" s="51"/>
      <c r="J180" s="57"/>
      <c r="K180" s="57"/>
      <c r="L180" s="51"/>
      <c r="M180" s="51"/>
      <c r="N180" s="57"/>
      <c r="O180" s="57"/>
      <c r="P180" s="51"/>
      <c r="Q180" s="51"/>
      <c r="R180" s="57"/>
      <c r="S180" s="53"/>
      <c r="T180" s="53"/>
      <c r="U180" s="53"/>
      <c r="V180" s="53"/>
      <c r="W180" s="53"/>
      <c r="X180" s="53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55"/>
      <c r="H181" s="51"/>
      <c r="I181" s="51"/>
      <c r="J181" s="57"/>
      <c r="K181" s="57"/>
      <c r="L181" s="51"/>
      <c r="M181" s="51"/>
      <c r="N181" s="57"/>
      <c r="O181" s="57"/>
      <c r="P181" s="51"/>
      <c r="Q181" s="51"/>
      <c r="R181" s="57"/>
      <c r="S181" s="53"/>
      <c r="T181" s="53"/>
      <c r="U181" s="53"/>
      <c r="V181" s="53"/>
      <c r="W181" s="53"/>
      <c r="X181" s="53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55"/>
      <c r="H182" s="51"/>
      <c r="I182" s="51"/>
      <c r="J182" s="57"/>
      <c r="K182" s="57"/>
      <c r="L182" s="51"/>
      <c r="M182" s="51"/>
      <c r="N182" s="57"/>
      <c r="O182" s="57"/>
      <c r="P182" s="51"/>
      <c r="Q182" s="51"/>
      <c r="R182" s="57"/>
      <c r="S182" s="53"/>
      <c r="T182" s="53"/>
      <c r="U182" s="53"/>
      <c r="V182" s="53"/>
      <c r="W182" s="53"/>
      <c r="X182" s="53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55"/>
      <c r="H183" s="51"/>
      <c r="I183" s="51"/>
      <c r="J183" s="57"/>
      <c r="K183" s="57"/>
      <c r="L183" s="51"/>
      <c r="M183" s="51"/>
      <c r="N183" s="57"/>
      <c r="O183" s="57"/>
      <c r="P183" s="51"/>
      <c r="Q183" s="51"/>
      <c r="R183" s="57"/>
      <c r="S183" s="53"/>
      <c r="T183" s="53"/>
      <c r="U183" s="53"/>
      <c r="V183" s="53"/>
      <c r="W183" s="53"/>
      <c r="X183" s="53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55"/>
      <c r="H184" s="51"/>
      <c r="I184" s="51"/>
      <c r="J184" s="57"/>
      <c r="K184" s="57"/>
      <c r="L184" s="51"/>
      <c r="M184" s="51"/>
      <c r="N184" s="57"/>
      <c r="O184" s="57"/>
      <c r="P184" s="51"/>
      <c r="Q184" s="51"/>
      <c r="R184" s="57"/>
      <c r="S184" s="53"/>
      <c r="T184" s="53"/>
      <c r="U184" s="53"/>
      <c r="V184" s="53"/>
      <c r="W184" s="53"/>
      <c r="X184" s="53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55"/>
      <c r="H185" s="51"/>
      <c r="I185" s="51"/>
      <c r="J185" s="57"/>
      <c r="K185" s="57"/>
      <c r="L185" s="51"/>
      <c r="M185" s="51"/>
      <c r="N185" s="57"/>
      <c r="O185" s="57"/>
      <c r="P185" s="51"/>
      <c r="Q185" s="51"/>
      <c r="R185" s="57"/>
      <c r="S185" s="53"/>
      <c r="T185" s="53"/>
      <c r="U185" s="53"/>
      <c r="V185" s="53"/>
      <c r="W185" s="53"/>
      <c r="X185" s="53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55"/>
      <c r="H186" s="51"/>
      <c r="I186" s="51"/>
      <c r="J186" s="57"/>
      <c r="K186" s="57"/>
      <c r="L186" s="51"/>
      <c r="M186" s="51"/>
      <c r="N186" s="57"/>
      <c r="O186" s="57"/>
      <c r="P186" s="51"/>
      <c r="Q186" s="51"/>
      <c r="R186" s="57"/>
      <c r="S186" s="53"/>
      <c r="T186" s="53"/>
      <c r="U186" s="53"/>
      <c r="V186" s="53"/>
      <c r="W186" s="53"/>
      <c r="X186" s="53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55"/>
      <c r="H187" s="51"/>
      <c r="I187" s="51"/>
      <c r="J187" s="57"/>
      <c r="K187" s="57"/>
      <c r="L187" s="51"/>
      <c r="M187" s="51"/>
      <c r="N187" s="57"/>
      <c r="O187" s="57"/>
      <c r="P187" s="51"/>
      <c r="Q187" s="51"/>
      <c r="R187" s="57"/>
      <c r="S187" s="53"/>
      <c r="T187" s="53"/>
      <c r="U187" s="53"/>
      <c r="V187" s="53"/>
      <c r="W187" s="53"/>
      <c r="X187" s="53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55"/>
      <c r="H188" s="51"/>
      <c r="I188" s="51"/>
      <c r="J188" s="57"/>
      <c r="K188" s="57"/>
      <c r="L188" s="51"/>
      <c r="M188" s="51"/>
      <c r="N188" s="57"/>
      <c r="O188" s="57"/>
      <c r="P188" s="51"/>
      <c r="Q188" s="51"/>
      <c r="R188" s="57"/>
      <c r="S188" s="53"/>
      <c r="T188" s="53"/>
      <c r="U188" s="53"/>
      <c r="V188" s="53"/>
      <c r="W188" s="53"/>
      <c r="X188" s="53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55"/>
      <c r="H189" s="51"/>
      <c r="I189" s="51"/>
      <c r="J189" s="57"/>
      <c r="K189" s="57"/>
      <c r="L189" s="51"/>
      <c r="M189" s="51"/>
      <c r="N189" s="57"/>
      <c r="O189" s="57"/>
      <c r="P189" s="51"/>
      <c r="Q189" s="51"/>
      <c r="R189" s="57"/>
      <c r="S189" s="53"/>
      <c r="T189" s="53"/>
      <c r="U189" s="53"/>
      <c r="V189" s="53"/>
      <c r="W189" s="53"/>
      <c r="X189" s="53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55"/>
      <c r="H190" s="51"/>
      <c r="I190" s="51"/>
      <c r="J190" s="57"/>
      <c r="K190" s="57"/>
      <c r="L190" s="51"/>
      <c r="M190" s="51"/>
      <c r="N190" s="57"/>
      <c r="O190" s="57"/>
      <c r="P190" s="51"/>
      <c r="Q190" s="51"/>
      <c r="R190" s="57"/>
      <c r="S190" s="53"/>
      <c r="T190" s="53"/>
      <c r="U190" s="53"/>
      <c r="V190" s="53"/>
      <c r="W190" s="53"/>
      <c r="X190" s="53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55"/>
      <c r="H191" s="51"/>
      <c r="I191" s="51"/>
      <c r="J191" s="57"/>
      <c r="K191" s="57"/>
      <c r="L191" s="51"/>
      <c r="M191" s="51"/>
      <c r="N191" s="57"/>
      <c r="O191" s="57"/>
      <c r="P191" s="51"/>
      <c r="Q191" s="51"/>
      <c r="R191" s="57"/>
      <c r="S191" s="53"/>
      <c r="T191" s="53"/>
      <c r="U191" s="53"/>
      <c r="V191" s="53"/>
      <c r="W191" s="53"/>
      <c r="X191" s="53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55"/>
      <c r="H192" s="51"/>
      <c r="I192" s="51"/>
      <c r="J192" s="57"/>
      <c r="K192" s="57"/>
      <c r="L192" s="51"/>
      <c r="M192" s="51"/>
      <c r="N192" s="57"/>
      <c r="O192" s="57"/>
      <c r="P192" s="51"/>
      <c r="Q192" s="51"/>
      <c r="R192" s="57"/>
      <c r="S192" s="53"/>
      <c r="T192" s="53"/>
      <c r="U192" s="53"/>
      <c r="V192" s="53"/>
      <c r="W192" s="53"/>
      <c r="X192" s="53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55"/>
      <c r="H193" s="51"/>
      <c r="I193" s="51"/>
      <c r="J193" s="57"/>
      <c r="K193" s="57"/>
      <c r="L193" s="51"/>
      <c r="M193" s="51"/>
      <c r="N193" s="57"/>
      <c r="O193" s="57"/>
      <c r="P193" s="51"/>
      <c r="Q193" s="51"/>
      <c r="R193" s="57"/>
      <c r="S193" s="53"/>
      <c r="T193" s="53"/>
      <c r="U193" s="53"/>
      <c r="V193" s="53"/>
      <c r="W193" s="53"/>
      <c r="X193" s="53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55"/>
      <c r="H194" s="51"/>
      <c r="I194" s="51"/>
      <c r="J194" s="57"/>
      <c r="K194" s="57"/>
      <c r="L194" s="51"/>
      <c r="M194" s="51"/>
      <c r="N194" s="57"/>
      <c r="O194" s="57"/>
      <c r="P194" s="51"/>
      <c r="Q194" s="51"/>
      <c r="R194" s="57"/>
      <c r="S194" s="53"/>
      <c r="T194" s="53"/>
      <c r="U194" s="53"/>
      <c r="V194" s="53"/>
      <c r="W194" s="53"/>
      <c r="X194" s="53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55"/>
      <c r="H195" s="51"/>
      <c r="I195" s="51"/>
      <c r="J195" s="57"/>
      <c r="K195" s="57"/>
      <c r="L195" s="51"/>
      <c r="M195" s="51"/>
      <c r="N195" s="57"/>
      <c r="O195" s="57"/>
      <c r="P195" s="51"/>
      <c r="Q195" s="51"/>
      <c r="R195" s="57"/>
      <c r="S195" s="53"/>
      <c r="T195" s="53"/>
      <c r="U195" s="53"/>
      <c r="V195" s="53"/>
      <c r="W195" s="53"/>
      <c r="X195" s="53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55"/>
      <c r="H196" s="51"/>
      <c r="I196" s="51"/>
      <c r="J196" s="57"/>
      <c r="K196" s="57"/>
      <c r="L196" s="51"/>
      <c r="M196" s="51"/>
      <c r="N196" s="57"/>
      <c r="O196" s="57"/>
      <c r="P196" s="51"/>
      <c r="Q196" s="51"/>
      <c r="R196" s="57"/>
      <c r="S196" s="53"/>
      <c r="T196" s="53"/>
      <c r="U196" s="53"/>
      <c r="V196" s="53"/>
      <c r="W196" s="53"/>
      <c r="X196" s="53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55"/>
      <c r="H197" s="51"/>
      <c r="I197" s="51"/>
      <c r="J197" s="57"/>
      <c r="K197" s="57"/>
      <c r="L197" s="51"/>
      <c r="M197" s="51"/>
      <c r="N197" s="57"/>
      <c r="O197" s="57"/>
      <c r="P197" s="51"/>
      <c r="Q197" s="51"/>
      <c r="R197" s="57"/>
      <c r="S197" s="53"/>
      <c r="T197" s="53"/>
      <c r="U197" s="53"/>
      <c r="V197" s="53"/>
      <c r="W197" s="53"/>
      <c r="X197" s="53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55"/>
      <c r="H198" s="51"/>
      <c r="I198" s="51"/>
      <c r="J198" s="57"/>
      <c r="K198" s="57"/>
      <c r="L198" s="51"/>
      <c r="M198" s="51"/>
      <c r="N198" s="57"/>
      <c r="O198" s="57"/>
      <c r="P198" s="51"/>
      <c r="Q198" s="51"/>
      <c r="R198" s="57"/>
      <c r="S198" s="53"/>
      <c r="T198" s="53"/>
      <c r="U198" s="53"/>
      <c r="V198" s="53"/>
      <c r="W198" s="53"/>
      <c r="X198" s="53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55"/>
      <c r="H199" s="51"/>
      <c r="I199" s="51"/>
      <c r="J199" s="57"/>
      <c r="K199" s="57"/>
      <c r="L199" s="51"/>
      <c r="M199" s="51"/>
      <c r="N199" s="57"/>
      <c r="O199" s="57"/>
      <c r="P199" s="51"/>
      <c r="Q199" s="51"/>
      <c r="R199" s="57"/>
      <c r="S199" s="53"/>
      <c r="T199" s="53"/>
      <c r="U199" s="53"/>
      <c r="V199" s="53"/>
      <c r="W199" s="53"/>
      <c r="X199" s="53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55"/>
      <c r="H200" s="51"/>
      <c r="I200" s="51"/>
      <c r="J200" s="57"/>
      <c r="K200" s="57"/>
      <c r="L200" s="51"/>
      <c r="M200" s="51"/>
      <c r="N200" s="57"/>
      <c r="O200" s="57"/>
      <c r="P200" s="51"/>
      <c r="Q200" s="51"/>
      <c r="R200" s="57"/>
      <c r="S200" s="53"/>
      <c r="T200" s="53"/>
      <c r="U200" s="53"/>
      <c r="V200" s="53"/>
      <c r="W200" s="53"/>
      <c r="X200" s="53"/>
    </row>
    <row r="201" customFormat="false" ht="15" hidden="false" customHeight="false" outlineLevel="0" collapsed="false">
      <c r="A201" s="31"/>
      <c r="B201" s="31"/>
      <c r="C201" s="31"/>
      <c r="D201" s="31"/>
      <c r="E201" s="31"/>
      <c r="F201" s="31"/>
      <c r="G201" s="55"/>
      <c r="H201" s="51"/>
      <c r="I201" s="51"/>
      <c r="J201" s="57"/>
      <c r="K201" s="57"/>
      <c r="L201" s="51"/>
      <c r="M201" s="51"/>
      <c r="N201" s="57"/>
      <c r="O201" s="57"/>
      <c r="P201" s="51"/>
      <c r="Q201" s="51"/>
      <c r="R201" s="57"/>
      <c r="S201" s="53"/>
      <c r="T201" s="53"/>
      <c r="U201" s="53"/>
      <c r="V201" s="53"/>
      <c r="W201" s="53"/>
      <c r="X201" s="53"/>
    </row>
    <row r="202" customFormat="false" ht="15" hidden="false" customHeight="false" outlineLevel="0" collapsed="false">
      <c r="A202" s="31"/>
      <c r="B202" s="31"/>
      <c r="C202" s="31"/>
      <c r="D202" s="31"/>
      <c r="E202" s="31"/>
      <c r="F202" s="31"/>
      <c r="G202" s="55"/>
      <c r="H202" s="51"/>
      <c r="I202" s="51"/>
      <c r="J202" s="57"/>
      <c r="K202" s="57"/>
      <c r="L202" s="51"/>
      <c r="M202" s="51"/>
      <c r="N202" s="57"/>
      <c r="O202" s="57"/>
      <c r="P202" s="51"/>
      <c r="Q202" s="51"/>
      <c r="R202" s="57"/>
      <c r="S202" s="53"/>
      <c r="T202" s="53"/>
      <c r="U202" s="53"/>
      <c r="V202" s="53"/>
      <c r="W202" s="53"/>
      <c r="X202" s="53"/>
    </row>
    <row r="203" customFormat="false" ht="15" hidden="false" customHeight="false" outlineLevel="0" collapsed="false">
      <c r="A203" s="31"/>
      <c r="B203" s="31"/>
      <c r="C203" s="31"/>
      <c r="D203" s="31"/>
      <c r="E203" s="31"/>
      <c r="F203" s="31"/>
      <c r="G203" s="55"/>
      <c r="H203" s="51"/>
      <c r="I203" s="51"/>
      <c r="J203" s="57"/>
      <c r="K203" s="57"/>
      <c r="L203" s="51"/>
      <c r="M203" s="51"/>
      <c r="N203" s="57"/>
      <c r="O203" s="57"/>
      <c r="P203" s="51"/>
      <c r="Q203" s="51"/>
      <c r="R203" s="57"/>
      <c r="S203" s="53"/>
      <c r="T203" s="53"/>
      <c r="U203" s="53"/>
      <c r="V203" s="53"/>
      <c r="W203" s="53"/>
      <c r="X203" s="53"/>
    </row>
    <row r="204" customFormat="false" ht="15" hidden="false" customHeight="false" outlineLevel="0" collapsed="false">
      <c r="A204" s="31"/>
      <c r="B204" s="31"/>
      <c r="C204" s="31"/>
      <c r="D204" s="31"/>
      <c r="E204" s="31"/>
      <c r="F204" s="31"/>
      <c r="G204" s="55"/>
      <c r="H204" s="51"/>
      <c r="I204" s="51"/>
      <c r="J204" s="57"/>
      <c r="K204" s="57"/>
      <c r="L204" s="51"/>
      <c r="M204" s="51"/>
      <c r="N204" s="57"/>
      <c r="O204" s="57"/>
      <c r="P204" s="51"/>
      <c r="Q204" s="51"/>
      <c r="R204" s="57"/>
      <c r="S204" s="53"/>
      <c r="T204" s="53"/>
      <c r="U204" s="53"/>
      <c r="V204" s="53"/>
      <c r="W204" s="53"/>
      <c r="X204" s="53"/>
    </row>
    <row r="205" customFormat="false" ht="15" hidden="false" customHeight="false" outlineLevel="0" collapsed="false">
      <c r="A205" s="31"/>
      <c r="B205" s="31"/>
      <c r="C205" s="31"/>
      <c r="D205" s="31"/>
      <c r="E205" s="31"/>
      <c r="F205" s="31"/>
      <c r="G205" s="55"/>
      <c r="H205" s="51"/>
      <c r="I205" s="51"/>
      <c r="J205" s="57"/>
      <c r="K205" s="57"/>
      <c r="L205" s="51"/>
      <c r="M205" s="51"/>
      <c r="N205" s="57"/>
      <c r="O205" s="57"/>
      <c r="P205" s="51"/>
      <c r="Q205" s="51"/>
      <c r="R205" s="57"/>
      <c r="S205" s="53"/>
      <c r="T205" s="53"/>
      <c r="U205" s="53"/>
      <c r="V205" s="53"/>
      <c r="W205" s="53"/>
      <c r="X205" s="53"/>
    </row>
    <row r="206" customFormat="false" ht="15" hidden="false" customHeight="false" outlineLevel="0" collapsed="false">
      <c r="A206" s="31"/>
      <c r="B206" s="31"/>
      <c r="C206" s="31"/>
      <c r="D206" s="31"/>
      <c r="E206" s="31"/>
      <c r="F206" s="31"/>
      <c r="G206" s="55"/>
      <c r="H206" s="51"/>
      <c r="I206" s="51"/>
      <c r="J206" s="57"/>
      <c r="K206" s="57"/>
      <c r="L206" s="51"/>
      <c r="M206" s="51"/>
      <c r="N206" s="57"/>
      <c r="O206" s="57"/>
      <c r="P206" s="51"/>
      <c r="Q206" s="51"/>
      <c r="R206" s="57"/>
      <c r="S206" s="53"/>
      <c r="T206" s="53"/>
      <c r="U206" s="53"/>
      <c r="V206" s="53"/>
      <c r="W206" s="53"/>
      <c r="X206" s="53"/>
    </row>
    <row r="207" customFormat="false" ht="15" hidden="false" customHeight="false" outlineLevel="0" collapsed="false">
      <c r="A207" s="31"/>
      <c r="B207" s="31"/>
      <c r="C207" s="31"/>
      <c r="D207" s="31"/>
      <c r="E207" s="31"/>
      <c r="F207" s="31"/>
      <c r="G207" s="55"/>
      <c r="H207" s="51"/>
      <c r="I207" s="51"/>
      <c r="J207" s="57"/>
      <c r="K207" s="57"/>
      <c r="L207" s="51"/>
      <c r="M207" s="51"/>
      <c r="N207" s="57"/>
      <c r="O207" s="57"/>
      <c r="P207" s="51"/>
      <c r="Q207" s="51"/>
      <c r="R207" s="57"/>
      <c r="S207" s="53"/>
      <c r="T207" s="53"/>
      <c r="U207" s="53"/>
      <c r="V207" s="53"/>
      <c r="W207" s="53"/>
      <c r="X207" s="53"/>
    </row>
    <row r="209" customFormat="false" ht="15" hidden="false" customHeight="false" outlineLevel="0" collapsed="false">
      <c r="A209" s="52"/>
    </row>
  </sheetData>
  <mergeCells count="16">
    <mergeCell ref="H6:I6"/>
    <mergeCell ref="L6:M6"/>
    <mergeCell ref="P6:Q6"/>
    <mergeCell ref="L14:M14"/>
    <mergeCell ref="P14:Q14"/>
    <mergeCell ref="H21:I21"/>
    <mergeCell ref="L21:M21"/>
    <mergeCell ref="P21:Q21"/>
    <mergeCell ref="H22:I22"/>
    <mergeCell ref="L22:M22"/>
    <mergeCell ref="P22:Q22"/>
    <mergeCell ref="H30:I30"/>
    <mergeCell ref="L30:M30"/>
    <mergeCell ref="P30:Q30"/>
    <mergeCell ref="H39:I39"/>
    <mergeCell ref="L39:M39"/>
  </mergeCells>
  <printOptions headings="false" gridLines="false" gridLinesSet="true" horizontalCentered="false" verticalCentered="false"/>
  <pageMargins left="0.433333333333333" right="0.354166666666667" top="0.984722222222222" bottom="1.29930555555556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Kunstler Script,Regular"&amp;24&amp;K000000 1915 Auditoría y Finanza S. C. 
&amp;"-,Regular"&amp;11&amp;UAJUSTES DE AUDITORÍA </oddHeader>
    <oddFooter>&amp;L&amp;"Calibri,Regular"&amp;11&amp;K000000Código: FO-AFF-63&amp;C&amp;"Calibri,Regular"&amp;11&amp;K000000Revisión: 00&amp;R&amp;"Calibri,Regular"&amp;11&amp;K000000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4:53:12Z</dcterms:created>
  <dc:creator>CP Mario</dc:creator>
  <dc:description/>
  <dc:language>en-US</dc:language>
  <cp:lastModifiedBy>cqqcontabilidad</cp:lastModifiedBy>
  <cp:lastPrinted>2017-07-06T21:24:18Z</cp:lastPrinted>
  <dcterms:modified xsi:type="dcterms:W3CDTF">2017-07-06T23:23:50Z</dcterms:modified>
  <cp:revision>0</cp:revision>
  <dc:subject/>
  <dc:title/>
</cp:coreProperties>
</file>