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QUERÉTARO MOTORS SA.</t>
  </si>
  <si>
    <t xml:space="preserve">Balance General al mes de Diciembre 2016</t>
  </si>
  <si>
    <t xml:space="preserve">BALANCE</t>
  </si>
  <si>
    <t xml:space="preserve">SIPRED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CUENTA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I.S.R. RETENIDO BANCARIO</t>
  </si>
  <si>
    <t xml:space="preserve">IDE A FAVOR</t>
  </si>
  <si>
    <t xml:space="preserve">TOYOTA FINANCIAL SERVICES DE MEXICO</t>
  </si>
  <si>
    <t xml:space="preserve">OTRAS CUENTAS POR RECUPERAR</t>
  </si>
  <si>
    <t xml:space="preserve">VARIOS</t>
  </si>
  <si>
    <t xml:space="preserve">RETENCION 2% IDE</t>
  </si>
  <si>
    <t xml:space="preserve">DEPOSITO PLAZA SENDERO</t>
  </si>
  <si>
    <t xml:space="preserve">ZURICH COMPA#IA DE SEGUROS</t>
  </si>
  <si>
    <t xml:space="preserve">OTROS ACTIVOS DIFERIDOS</t>
  </si>
  <si>
    <t xml:space="preserve">ACTIVO DIFERIDO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IVA POR PAGAR</t>
  </si>
  <si>
    <t xml:space="preserve">IVA FACTURADO</t>
  </si>
  <si>
    <t xml:space="preserve">IVA POR ACREDITAR (N)</t>
  </si>
  <si>
    <t xml:space="preserve">IVA ACREDITABLE</t>
  </si>
  <si>
    <t xml:space="preserve">OTROS IMPTOS.POR PAGAR</t>
  </si>
  <si>
    <t xml:space="preserve">10% RETENCION I.S.R.</t>
  </si>
  <si>
    <t xml:space="preserve">ISAN QM</t>
  </si>
  <si>
    <t xml:space="preserve">10% RETENCION I.V.A.</t>
  </si>
  <si>
    <t xml:space="preserve">RETENCION IVA 4%</t>
  </si>
  <si>
    <t xml:space="preserve">ISAN CI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color rgb="FF003300"/>
      <name val="Arial Black"/>
      <family val="2"/>
    </font>
    <font>
      <b val="true"/>
      <sz val="10"/>
      <name val="Arial Black"/>
      <family val="2"/>
    </font>
    <font>
      <b val="true"/>
      <sz val="10"/>
      <color rgb="FF008000"/>
      <name val="Arial"/>
      <family val="2"/>
    </font>
    <font>
      <sz val="8"/>
      <name val="MS Sans Serif"/>
      <family val="2"/>
    </font>
    <font>
      <sz val="10"/>
      <color rgb="FF008000"/>
      <name val="Arial"/>
      <family val="2"/>
    </font>
    <font>
      <i val="true"/>
      <sz val="10"/>
      <color rgb="FF008000"/>
      <name val="Times New Roman"/>
      <family val="1"/>
    </font>
    <font>
      <sz val="10"/>
      <name val="Arial Black"/>
      <family val="2"/>
    </font>
    <font>
      <sz val="11"/>
      <color rgb="FFFFFFFF"/>
      <name val="Times New Roman"/>
      <family val="2"/>
    </font>
    <font>
      <b val="true"/>
      <sz val="11"/>
      <name val="Times New Roman"/>
      <family val="2"/>
    </font>
  </fonts>
  <fills count="1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9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1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7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4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9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9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6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4 2" xfId="29"/>
    <cellStyle name="Excel_BuiltIn_Énfasis6" xfId="30"/>
    <cellStyle name="Excel_BuiltIn_Énfasis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97" activeCellId="0" sqref="J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7"/>
    <col collapsed="false" customWidth="true" hidden="false" outlineLevel="0" max="3" min="3" style="2" width="13.56"/>
    <col collapsed="false" customWidth="true" hidden="false" outlineLevel="0" max="4" min="4" style="3" width="15.99"/>
    <col collapsed="false" customWidth="true" hidden="false" outlineLevel="0" max="5" min="5" style="2" width="14.28"/>
    <col collapsed="false" customWidth="true" hidden="false" outlineLevel="0" max="6" min="6" style="2" width="17.14"/>
    <col collapsed="false" customWidth="true" hidden="false" outlineLevel="0" max="7" min="7" style="3" width="15.41"/>
    <col collapsed="false" customWidth="true" hidden="false" outlineLevel="0" max="8" min="8" style="2" width="27.85"/>
    <col collapsed="false" customWidth="true" hidden="false" outlineLevel="0" max="9" min="9" style="3" width="14.41"/>
    <col collapsed="false" customWidth="true" hidden="false" outlineLevel="0" max="12" min="10" style="3" width="15.99"/>
    <col collapsed="false" customWidth="true" hidden="false" outlineLevel="0" max="13" min="13" style="2" width="15.56"/>
    <col collapsed="false" customWidth="true" hidden="false" outlineLevel="0" max="14" min="14" style="2" width="14.14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F1" s="3"/>
    </row>
    <row r="2" customFormat="false" ht="20.25" hidden="false" customHeight="false" outlineLevel="0" collapsed="false">
      <c r="A2" s="4" t="s">
        <v>0</v>
      </c>
      <c r="B2" s="4"/>
      <c r="C2" s="4"/>
    </row>
    <row r="3" customFormat="false" ht="15" hidden="false" customHeight="false" outlineLevel="0" collapsed="false">
      <c r="A3" s="5" t="s">
        <v>1</v>
      </c>
      <c r="B3" s="5"/>
      <c r="C3" s="5"/>
      <c r="D3" s="6" t="s">
        <v>2</v>
      </c>
      <c r="G3" s="6" t="s">
        <v>3</v>
      </c>
    </row>
    <row r="4" customFormat="false" ht="12" hidden="false" customHeight="true" outlineLevel="0" collapsed="false"/>
    <row r="5" s="8" customFormat="true" ht="15" hidden="false" customHeight="false" outlineLevel="0" collapsed="false">
      <c r="A5" s="7" t="s">
        <v>4</v>
      </c>
      <c r="D5" s="9"/>
      <c r="G5" s="10"/>
      <c r="I5" s="10"/>
      <c r="J5" s="10"/>
      <c r="K5" s="10"/>
      <c r="L5" s="10"/>
    </row>
    <row r="6" customFormat="false" ht="12.75" hidden="false" customHeight="false" outlineLevel="0" collapsed="false">
      <c r="B6" s="2" t="s">
        <v>5</v>
      </c>
      <c r="D6" s="11"/>
    </row>
    <row r="7" customFormat="false" ht="12.75" hidden="false" customHeight="false" outlineLevel="0" collapsed="false">
      <c r="B7" s="2" t="s">
        <v>6</v>
      </c>
      <c r="D7" s="12" t="n">
        <v>6544158.93</v>
      </c>
      <c r="G7" s="13" t="n">
        <v>6544159</v>
      </c>
      <c r="H7" s="14" t="n">
        <f aca="false">+D7-G7</f>
        <v>-0.0700000002980232</v>
      </c>
    </row>
    <row r="8" customFormat="false" ht="12.75" hidden="false" customHeight="false" outlineLevel="0" collapsed="false">
      <c r="B8" s="2" t="s">
        <v>7</v>
      </c>
      <c r="D8" s="15" t="n">
        <v>3665794.97</v>
      </c>
      <c r="H8" s="14" t="n">
        <f aca="false">+D8-G8</f>
        <v>3665794.97</v>
      </c>
      <c r="I8" s="16"/>
    </row>
    <row r="9" customFormat="false" ht="12.75" hidden="false" customHeight="false" outlineLevel="0" collapsed="false">
      <c r="B9" s="2" t="s">
        <v>8</v>
      </c>
      <c r="D9" s="15" t="n">
        <v>6829.74</v>
      </c>
      <c r="H9" s="14" t="n">
        <f aca="false">+D9-G9</f>
        <v>6829.74</v>
      </c>
    </row>
    <row r="10" customFormat="false" ht="12.75" hidden="false" customHeight="false" outlineLevel="0" collapsed="false">
      <c r="A10" s="17"/>
      <c r="B10" s="2" t="s">
        <v>9</v>
      </c>
      <c r="D10" s="15"/>
      <c r="H10" s="14" t="n">
        <f aca="false">+D10-G10</f>
        <v>0</v>
      </c>
    </row>
    <row r="11" customFormat="false" ht="15" hidden="false" customHeight="false" outlineLevel="0" collapsed="false">
      <c r="A11" s="17"/>
      <c r="B11" s="2" t="s">
        <v>10</v>
      </c>
      <c r="D11" s="15" t="n">
        <v>18137893.56</v>
      </c>
      <c r="F11" s="18"/>
      <c r="G11" s="19" t="n">
        <v>21810518</v>
      </c>
      <c r="H11" s="14" t="n">
        <f aca="false">+D11-G11</f>
        <v>-3672624.44</v>
      </c>
    </row>
    <row r="12" customFormat="false" ht="12.75" hidden="false" customHeight="false" outlineLevel="0" collapsed="false">
      <c r="A12" s="17"/>
      <c r="B12" s="2" t="s">
        <v>11</v>
      </c>
      <c r="D12" s="20"/>
      <c r="H12" s="14" t="n">
        <f aca="false">+D12-G12</f>
        <v>0</v>
      </c>
    </row>
    <row r="13" customFormat="false" ht="12.75" hidden="false" customHeight="false" outlineLevel="0" collapsed="false">
      <c r="A13" s="17"/>
      <c r="B13" s="2" t="s">
        <v>12</v>
      </c>
      <c r="D13" s="20"/>
      <c r="H13" s="14" t="n">
        <f aca="false">+D13-G13</f>
        <v>0</v>
      </c>
    </row>
    <row r="14" customFormat="false" ht="12.75" hidden="false" customHeight="false" outlineLevel="0" collapsed="false">
      <c r="A14" s="17"/>
      <c r="B14" s="2" t="s">
        <v>13</v>
      </c>
      <c r="D14" s="21"/>
      <c r="F14" s="22"/>
      <c r="G14" s="23"/>
      <c r="H14" s="14" t="n">
        <f aca="false">+D14-G14</f>
        <v>0</v>
      </c>
    </row>
    <row r="15" customFormat="false" ht="12.75" hidden="false" customHeight="false" outlineLevel="0" collapsed="false">
      <c r="A15" s="17"/>
      <c r="B15" s="2" t="s">
        <v>14</v>
      </c>
      <c r="D15" s="24" t="n">
        <v>31137268.06</v>
      </c>
      <c r="E15" s="14"/>
      <c r="F15" s="25"/>
      <c r="G15" s="23"/>
      <c r="H15" s="14" t="n">
        <f aca="false">+D15-G15</f>
        <v>31137268.06</v>
      </c>
      <c r="I15" s="26"/>
      <c r="J15" s="26"/>
      <c r="K15" s="26"/>
      <c r="L15" s="26"/>
    </row>
    <row r="16" customFormat="false" ht="12.75" hidden="false" customHeight="false" outlineLevel="0" collapsed="false">
      <c r="A16" s="17"/>
      <c r="B16" s="2" t="s">
        <v>15</v>
      </c>
      <c r="D16" s="24" t="n">
        <v>34138051.89</v>
      </c>
      <c r="F16" s="25"/>
      <c r="G16" s="23"/>
      <c r="H16" s="14" t="n">
        <f aca="false">+D16-G16</f>
        <v>34138051.89</v>
      </c>
      <c r="I16" s="26"/>
      <c r="J16" s="26"/>
      <c r="K16" s="26"/>
      <c r="L16" s="26"/>
      <c r="N16" s="14"/>
    </row>
    <row r="17" customFormat="false" ht="12.75" hidden="false" customHeight="false" outlineLevel="0" collapsed="false">
      <c r="A17" s="17"/>
      <c r="B17" s="2" t="s">
        <v>16</v>
      </c>
      <c r="D17" s="24"/>
      <c r="F17" s="25"/>
      <c r="H17" s="14" t="n">
        <f aca="false">+D17-G17</f>
        <v>0</v>
      </c>
    </row>
    <row r="18" customFormat="false" ht="12.75" hidden="false" customHeight="false" outlineLevel="0" collapsed="false">
      <c r="A18" s="17"/>
      <c r="B18" s="2" t="s">
        <v>17</v>
      </c>
      <c r="D18" s="24"/>
      <c r="F18" s="25"/>
      <c r="H18" s="14" t="n">
        <f aca="false">+D18-G18</f>
        <v>0</v>
      </c>
    </row>
    <row r="19" customFormat="false" ht="12.75" hidden="false" customHeight="true" outlineLevel="0" collapsed="false">
      <c r="A19" s="17"/>
      <c r="B19" s="2" t="s">
        <v>18</v>
      </c>
      <c r="D19" s="24" t="n">
        <v>2458103.44</v>
      </c>
      <c r="E19" s="14"/>
      <c r="F19" s="25"/>
      <c r="H19" s="14" t="n">
        <f aca="false">+D19-G19</f>
        <v>2458103.44</v>
      </c>
      <c r="I19" s="27"/>
      <c r="J19" s="23"/>
      <c r="K19" s="23"/>
      <c r="L19" s="26"/>
    </row>
    <row r="20" customFormat="false" ht="12.75" hidden="false" customHeight="false" outlineLevel="0" collapsed="false">
      <c r="A20" s="17"/>
      <c r="B20" s="2" t="s">
        <v>19</v>
      </c>
      <c r="D20" s="24" t="n">
        <v>4626390.89</v>
      </c>
      <c r="F20" s="25"/>
      <c r="G20" s="28" t="n">
        <v>72359814</v>
      </c>
      <c r="H20" s="14" t="n">
        <f aca="false">+D20-G20</f>
        <v>-67733423.11</v>
      </c>
      <c r="I20" s="26"/>
      <c r="J20" s="29"/>
      <c r="K20" s="26"/>
      <c r="L20" s="26"/>
    </row>
    <row r="21" customFormat="false" ht="12.75" hidden="false" customHeight="false" outlineLevel="0" collapsed="false">
      <c r="A21" s="17"/>
      <c r="B21" s="2" t="s">
        <v>20</v>
      </c>
      <c r="D21" s="30" t="n">
        <v>4191748.61</v>
      </c>
      <c r="H21" s="14" t="n">
        <f aca="false">+D21-G21</f>
        <v>4191748.61</v>
      </c>
      <c r="J21" s="3" t="n">
        <v>10741393</v>
      </c>
      <c r="K21" s="3" t="n">
        <f aca="false">+J21-D21</f>
        <v>6549644.39</v>
      </c>
    </row>
    <row r="22" customFormat="false" ht="12.75" hidden="false" customHeight="false" outlineLevel="0" collapsed="false">
      <c r="A22" s="17"/>
      <c r="B22" s="2" t="s">
        <v>21</v>
      </c>
      <c r="D22" s="21" t="n">
        <v>1129429.23</v>
      </c>
      <c r="H22" s="14" t="n">
        <f aca="false">+D22-G22</f>
        <v>1129429.23</v>
      </c>
    </row>
    <row r="23" customFormat="false" ht="12.75" hidden="false" customHeight="false" outlineLevel="0" collapsed="false">
      <c r="A23" s="17"/>
      <c r="B23" s="2" t="s">
        <v>22</v>
      </c>
      <c r="D23" s="21" t="n">
        <v>2802577.84</v>
      </c>
      <c r="H23" s="14" t="n">
        <f aca="false">+D23-G23</f>
        <v>2802577.84</v>
      </c>
    </row>
    <row r="24" customFormat="false" ht="12.75" hidden="false" customHeight="false" outlineLevel="0" collapsed="false">
      <c r="B24" s="31" t="s">
        <v>23</v>
      </c>
      <c r="C24" s="31"/>
      <c r="D24" s="32" t="n">
        <v>-5758448.01</v>
      </c>
      <c r="E24" s="31"/>
      <c r="F24" s="31"/>
      <c r="G24" s="33"/>
      <c r="H24" s="34" t="n">
        <f aca="false">+D24-G24</f>
        <v>-5758448.01</v>
      </c>
      <c r="I24" s="35"/>
      <c r="J24" s="36" t="n">
        <v>10790186</v>
      </c>
      <c r="K24" s="37"/>
      <c r="L24" s="35"/>
      <c r="M24" s="38"/>
      <c r="N24" s="38"/>
    </row>
    <row r="25" customFormat="false" ht="12.75" hidden="false" customHeight="false" outlineLevel="0" collapsed="false">
      <c r="B25" s="2" t="s">
        <v>24</v>
      </c>
      <c r="D25" s="39"/>
      <c r="G25" s="40"/>
      <c r="H25" s="14" t="n">
        <f aca="false">+D25-G25</f>
        <v>0</v>
      </c>
      <c r="I25" s="41"/>
      <c r="J25" s="42" t="n">
        <v>-15003134</v>
      </c>
      <c r="K25" s="43" t="n">
        <f aca="false">SUM(J24:J25)</f>
        <v>-4212948</v>
      </c>
      <c r="L25" s="41" t="n">
        <f aca="false">+D24-K25</f>
        <v>-1545500.01</v>
      </c>
      <c r="M25" s="38"/>
      <c r="N25" s="44"/>
    </row>
    <row r="26" customFormat="false" ht="12.75" hidden="false" customHeight="false" outlineLevel="0" collapsed="false">
      <c r="B26" s="2" t="s">
        <v>25</v>
      </c>
      <c r="D26" s="30" t="n">
        <v>6549644.81</v>
      </c>
      <c r="G26" s="45" t="n">
        <v>10741393</v>
      </c>
      <c r="H26" s="14" t="n">
        <f aca="false">+D26-G26</f>
        <v>-4191748.19</v>
      </c>
      <c r="I26" s="11"/>
      <c r="J26" s="11"/>
      <c r="K26" s="11"/>
      <c r="L26" s="43"/>
      <c r="M26" s="38"/>
      <c r="N26" s="44"/>
    </row>
    <row r="27" customFormat="false" ht="12.75" hidden="false" customHeight="false" outlineLevel="0" collapsed="false">
      <c r="B27" s="2" t="s">
        <v>26</v>
      </c>
      <c r="D27" s="3" t="n">
        <f aca="false">SUM(D5:D26)</f>
        <v>109629443.96</v>
      </c>
      <c r="G27" s="46" t="n">
        <f aca="false">SUM(G5:G26)</f>
        <v>111455884</v>
      </c>
      <c r="H27" s="14" t="n">
        <f aca="false">+D27-G27</f>
        <v>-1826440.04000001</v>
      </c>
      <c r="I27" s="11"/>
      <c r="J27" s="11"/>
      <c r="K27" s="11"/>
      <c r="L27" s="43"/>
      <c r="M27" s="38"/>
      <c r="N27" s="44"/>
    </row>
    <row r="28" customFormat="false" ht="12.75" hidden="false" customHeight="false" outlineLevel="0" collapsed="false">
      <c r="G28" s="46"/>
      <c r="H28" s="14" t="n">
        <f aca="false">+D28-G28</f>
        <v>0</v>
      </c>
      <c r="I28" s="11"/>
      <c r="J28" s="11"/>
      <c r="K28" s="11"/>
      <c r="L28" s="43"/>
      <c r="M28" s="38"/>
      <c r="N28" s="44"/>
    </row>
    <row r="29" customFormat="false" ht="12.75" hidden="false" customHeight="false" outlineLevel="0" collapsed="false">
      <c r="A29" s="1" t="s">
        <v>27</v>
      </c>
      <c r="G29" s="46"/>
      <c r="H29" s="14" t="n">
        <f aca="false">+D29-G29</f>
        <v>0</v>
      </c>
      <c r="I29" s="11"/>
      <c r="J29" s="11"/>
      <c r="K29" s="11"/>
      <c r="L29" s="43"/>
      <c r="M29" s="38"/>
      <c r="N29" s="44"/>
    </row>
    <row r="30" customFormat="false" ht="12.75" hidden="false" customHeight="false" outlineLevel="0" collapsed="false">
      <c r="B30" s="2" t="s">
        <v>28</v>
      </c>
      <c r="D30" s="21" t="n">
        <v>6866.39</v>
      </c>
      <c r="G30" s="46" t="n">
        <v>6866</v>
      </c>
      <c r="H30" s="14" t="n">
        <f aca="false">+D30-G30</f>
        <v>0.390000000000327</v>
      </c>
      <c r="I30" s="11"/>
      <c r="J30" s="11"/>
      <c r="K30" s="11"/>
      <c r="L30" s="43"/>
      <c r="M30" s="38"/>
      <c r="N30" s="44"/>
    </row>
    <row r="31" customFormat="false" ht="12.75" hidden="false" customHeight="false" outlineLevel="0" collapsed="false">
      <c r="B31" s="2" t="s">
        <v>29</v>
      </c>
      <c r="D31" s="47" t="n">
        <v>9338750.91</v>
      </c>
      <c r="H31" s="14" t="n">
        <f aca="false">+D31-G31</f>
        <v>9338750.91</v>
      </c>
    </row>
    <row r="32" customFormat="false" ht="12.75" hidden="false" customHeight="false" outlineLevel="0" collapsed="false">
      <c r="B32" s="2" t="s">
        <v>30</v>
      </c>
      <c r="D32" s="48" t="n">
        <v>3519343.13</v>
      </c>
      <c r="G32" s="49" t="n">
        <v>3529208</v>
      </c>
      <c r="H32" s="14" t="n">
        <f aca="false">+D32-G32</f>
        <v>-9864.87000000011</v>
      </c>
      <c r="L32" s="26"/>
    </row>
    <row r="33" customFormat="false" ht="12.75" hidden="false" customHeight="false" outlineLevel="0" collapsed="false">
      <c r="B33" s="2" t="s">
        <v>31</v>
      </c>
      <c r="D33" s="21" t="n">
        <v>2745096.19</v>
      </c>
      <c r="G33" s="3" t="n">
        <v>2745096</v>
      </c>
      <c r="H33" s="14" t="n">
        <f aca="false">+D33-G33</f>
        <v>0.189999999944121</v>
      </c>
    </row>
    <row r="34" customFormat="false" ht="12.75" hidden="false" customHeight="false" outlineLevel="0" collapsed="false">
      <c r="B34" s="2" t="s">
        <v>32</v>
      </c>
      <c r="D34" s="21" t="n">
        <v>3115264.46</v>
      </c>
      <c r="G34" s="3" t="n">
        <v>3115264</v>
      </c>
      <c r="H34" s="14" t="n">
        <f aca="false">+D34-G34</f>
        <v>0.459999999962747</v>
      </c>
    </row>
    <row r="35" customFormat="false" ht="12.75" hidden="false" customHeight="false" outlineLevel="0" collapsed="false">
      <c r="B35" s="2" t="s">
        <v>33</v>
      </c>
      <c r="D35" s="21" t="n">
        <v>3837323.68</v>
      </c>
      <c r="G35" s="3" t="n">
        <v>3837324</v>
      </c>
      <c r="H35" s="14" t="n">
        <f aca="false">+D35-G35</f>
        <v>-0.319999999832362</v>
      </c>
      <c r="L35" s="26"/>
    </row>
    <row r="36" customFormat="false" ht="12.75" hidden="false" customHeight="false" outlineLevel="0" collapsed="false">
      <c r="B36" s="2" t="s">
        <v>34</v>
      </c>
      <c r="D36" s="47" t="n">
        <v>26819926.51</v>
      </c>
      <c r="G36" s="50" t="n">
        <v>36158678</v>
      </c>
      <c r="H36" s="14" t="n">
        <f aca="false">+D36-G36</f>
        <v>-9338751.49</v>
      </c>
    </row>
    <row r="37" customFormat="false" ht="12.75" hidden="false" customHeight="false" outlineLevel="0" collapsed="false">
      <c r="B37" s="2" t="s">
        <v>35</v>
      </c>
      <c r="D37" s="48" t="n">
        <v>9865.3</v>
      </c>
      <c r="H37" s="14" t="n">
        <f aca="false">+D37-G37</f>
        <v>9865.3</v>
      </c>
      <c r="K37" s="23"/>
      <c r="L37" s="26"/>
    </row>
    <row r="38" customFormat="false" ht="12.75" hidden="false" customHeight="false" outlineLevel="0" collapsed="false">
      <c r="B38" s="2" t="s">
        <v>36</v>
      </c>
      <c r="D38" s="21" t="n">
        <v>2777844.79</v>
      </c>
      <c r="G38" s="3" t="n">
        <v>2777845</v>
      </c>
      <c r="H38" s="14" t="n">
        <f aca="false">+D38-G38</f>
        <v>-0.209999999962747</v>
      </c>
    </row>
    <row r="39" customFormat="false" ht="12.75" hidden="false" customHeight="false" outlineLevel="0" collapsed="false">
      <c r="B39" s="2" t="s">
        <v>37</v>
      </c>
      <c r="D39" s="30" t="n">
        <v>-6344244.96</v>
      </c>
      <c r="H39" s="14" t="n">
        <f aca="false">+D39-G39</f>
        <v>-6344244.96</v>
      </c>
    </row>
    <row r="40" customFormat="false" ht="12.75" hidden="false" customHeight="false" outlineLevel="0" collapsed="false">
      <c r="B40" s="2" t="s">
        <v>38</v>
      </c>
      <c r="D40" s="51" t="n">
        <v>-1160225.94</v>
      </c>
      <c r="H40" s="14" t="n">
        <f aca="false">+D40-G40</f>
        <v>-1160225.94</v>
      </c>
    </row>
    <row r="41" customFormat="false" ht="12.75" hidden="false" customHeight="false" outlineLevel="0" collapsed="false">
      <c r="B41" s="2" t="s">
        <v>39</v>
      </c>
      <c r="D41" s="21" t="n">
        <v>-1983500.8</v>
      </c>
      <c r="G41" s="3" t="n">
        <v>-1983501</v>
      </c>
      <c r="H41" s="14" t="n">
        <f aca="false">+D41-G41</f>
        <v>0.199999999953434</v>
      </c>
    </row>
    <row r="42" customFormat="false" ht="12.75" hidden="false" customHeight="false" outlineLevel="0" collapsed="false">
      <c r="B42" s="2" t="s">
        <v>40</v>
      </c>
      <c r="D42" s="21" t="n">
        <v>-1616941.74</v>
      </c>
      <c r="G42" s="46" t="n">
        <v>-1616941</v>
      </c>
      <c r="H42" s="14" t="n">
        <f aca="false">+D42-G42</f>
        <v>-0.739999999990687</v>
      </c>
      <c r="I42" s="40"/>
      <c r="J42" s="35"/>
      <c r="K42" s="35"/>
      <c r="L42" s="35"/>
    </row>
    <row r="43" customFormat="false" ht="12.75" hidden="false" customHeight="false" outlineLevel="0" collapsed="false">
      <c r="B43" s="2" t="s">
        <v>41</v>
      </c>
      <c r="D43" s="21" t="n">
        <v>-1653480.78</v>
      </c>
      <c r="G43" s="46" t="n">
        <v>-1653481</v>
      </c>
      <c r="H43" s="14" t="n">
        <f aca="false">+D43-G43</f>
        <v>0.21999999997206</v>
      </c>
      <c r="I43" s="41"/>
      <c r="J43" s="41"/>
      <c r="K43" s="41"/>
      <c r="L43" s="41"/>
    </row>
    <row r="44" customFormat="false" ht="12.75" hidden="false" customHeight="false" outlineLevel="0" collapsed="false">
      <c r="B44" s="2" t="s">
        <v>42</v>
      </c>
      <c r="D44" s="30" t="n">
        <v>-7955060.89</v>
      </c>
      <c r="G44" s="45" t="n">
        <v>-14299306</v>
      </c>
      <c r="H44" s="14" t="n">
        <f aca="false">+D44-G44</f>
        <v>6344245.11</v>
      </c>
      <c r="I44" s="11"/>
      <c r="J44" s="11"/>
      <c r="K44" s="11"/>
      <c r="L44" s="43"/>
      <c r="M44" s="52"/>
      <c r="N44" s="1"/>
    </row>
    <row r="45" customFormat="false" ht="12.75" hidden="false" customHeight="false" outlineLevel="0" collapsed="false">
      <c r="B45" s="2" t="s">
        <v>43</v>
      </c>
      <c r="D45" s="21" t="n">
        <v>-988737.44</v>
      </c>
      <c r="G45" s="46" t="n">
        <v>-988737</v>
      </c>
      <c r="H45" s="14" t="n">
        <f aca="false">+D45-G45</f>
        <v>-0.439999999944121</v>
      </c>
      <c r="I45" s="11"/>
      <c r="J45" s="11"/>
      <c r="K45" s="11"/>
      <c r="L45" s="43"/>
      <c r="M45" s="52"/>
      <c r="N45" s="1"/>
    </row>
    <row r="46" customFormat="false" ht="12.75" hidden="false" customHeight="false" outlineLevel="0" collapsed="false">
      <c r="B46" s="2" t="s">
        <v>44</v>
      </c>
      <c r="D46" s="51" t="n">
        <v>-9865.3</v>
      </c>
      <c r="G46" s="53" t="n">
        <v>-1170091</v>
      </c>
      <c r="H46" s="14" t="n">
        <f aca="false">+D46-G46</f>
        <v>1160225.7</v>
      </c>
      <c r="I46" s="11"/>
      <c r="J46" s="11"/>
      <c r="K46" s="11"/>
      <c r="L46" s="43"/>
    </row>
    <row r="47" customFormat="false" ht="12.75" hidden="false" customHeight="false" outlineLevel="0" collapsed="false">
      <c r="B47" s="2" t="s">
        <v>45</v>
      </c>
      <c r="D47" s="26" t="n">
        <f aca="false">SUM(D30:D46)</f>
        <v>30458223.51</v>
      </c>
      <c r="E47" s="1"/>
      <c r="F47" s="1"/>
      <c r="G47" s="26" t="n">
        <f aca="false">SUM(G30:G46)</f>
        <v>30458224</v>
      </c>
      <c r="H47" s="14" t="n">
        <f aca="false">+D47-G47</f>
        <v>-0.489999998360872</v>
      </c>
      <c r="I47" s="11"/>
      <c r="J47" s="11"/>
      <c r="K47" s="11"/>
      <c r="L47" s="43"/>
    </row>
    <row r="48" customFormat="false" ht="12.75" hidden="false" customHeight="false" outlineLevel="0" collapsed="false">
      <c r="G48" s="46"/>
      <c r="H48" s="14" t="n">
        <f aca="false">+D48-G48</f>
        <v>0</v>
      </c>
      <c r="I48" s="11"/>
      <c r="J48" s="11"/>
      <c r="K48" s="11"/>
      <c r="L48" s="43"/>
    </row>
    <row r="49" customFormat="false" ht="12.75" hidden="false" customHeight="false" outlineLevel="0" collapsed="false">
      <c r="A49" s="1" t="s">
        <v>46</v>
      </c>
      <c r="H49" s="14" t="n">
        <f aca="false">+D49-G49</f>
        <v>0</v>
      </c>
    </row>
    <row r="50" customFormat="false" ht="12.75" hidden="false" customHeight="false" outlineLevel="0" collapsed="false">
      <c r="B50" s="2" t="s">
        <v>47</v>
      </c>
      <c r="D50" s="21" t="n">
        <v>61470</v>
      </c>
      <c r="G50" s="3" t="n">
        <v>61470</v>
      </c>
      <c r="H50" s="14" t="n">
        <f aca="false">+D50-G50</f>
        <v>0</v>
      </c>
    </row>
    <row r="51" customFormat="false" ht="12.75" hidden="false" customHeight="false" outlineLevel="0" collapsed="false">
      <c r="B51" s="2" t="s">
        <v>48</v>
      </c>
      <c r="D51" s="21" t="n">
        <v>5657554.41</v>
      </c>
      <c r="H51" s="14" t="n">
        <f aca="false">+D51-G51</f>
        <v>5657554.41</v>
      </c>
    </row>
    <row r="52" customFormat="false" ht="12.75" hidden="false" customHeight="false" outlineLevel="0" collapsed="false">
      <c r="B52" s="54" t="s">
        <v>48</v>
      </c>
      <c r="C52" s="55" t="n">
        <v>923272.36</v>
      </c>
      <c r="D52" s="2"/>
      <c r="H52" s="14"/>
    </row>
    <row r="53" customFormat="false" ht="12.75" hidden="false" customHeight="false" outlineLevel="0" collapsed="false">
      <c r="B53" s="56" t="s">
        <v>49</v>
      </c>
      <c r="C53" s="55" t="n">
        <v>92897.6</v>
      </c>
      <c r="D53" s="57"/>
      <c r="E53" s="57"/>
      <c r="F53" s="57"/>
      <c r="G53" s="58" t="n">
        <v>92898</v>
      </c>
      <c r="H53" s="14"/>
    </row>
    <row r="54" customFormat="false" ht="12.75" hidden="false" customHeight="false" outlineLevel="0" collapsed="false">
      <c r="B54" s="54" t="s">
        <v>50</v>
      </c>
      <c r="C54" s="55" t="n">
        <v>15463</v>
      </c>
      <c r="D54" s="2"/>
      <c r="H54" s="14"/>
    </row>
    <row r="55" customFormat="false" ht="12.75" hidden="false" customHeight="false" outlineLevel="0" collapsed="false">
      <c r="B55" s="54" t="s">
        <v>51</v>
      </c>
      <c r="C55" s="55" t="n">
        <v>83671.3</v>
      </c>
      <c r="D55" s="2"/>
      <c r="H55" s="14"/>
    </row>
    <row r="56" customFormat="false" ht="12.75" hidden="false" customHeight="false" outlineLevel="0" collapsed="false">
      <c r="B56" s="54" t="s">
        <v>52</v>
      </c>
      <c r="C56" s="55" t="n">
        <v>3467793.18</v>
      </c>
      <c r="D56" s="2"/>
      <c r="H56" s="14"/>
    </row>
    <row r="57" customFormat="false" ht="12.75" hidden="false" customHeight="false" outlineLevel="0" collapsed="false">
      <c r="B57" s="54" t="s">
        <v>53</v>
      </c>
      <c r="C57" s="55" t="n">
        <v>114287.28</v>
      </c>
      <c r="D57" s="2"/>
      <c r="H57" s="14"/>
    </row>
    <row r="58" customFormat="false" ht="12.75" hidden="false" customHeight="false" outlineLevel="0" collapsed="false">
      <c r="B58" s="54" t="s">
        <v>54</v>
      </c>
      <c r="C58" s="55" t="n">
        <v>908599.5</v>
      </c>
      <c r="D58" s="2"/>
      <c r="G58" s="3" t="n">
        <v>924062</v>
      </c>
      <c r="H58" s="14"/>
    </row>
    <row r="59" customFormat="false" ht="12.75" hidden="false" customHeight="false" outlineLevel="0" collapsed="false">
      <c r="B59" s="54" t="s">
        <v>55</v>
      </c>
      <c r="C59" s="55" t="n">
        <v>43426.52</v>
      </c>
      <c r="D59" s="2"/>
      <c r="H59" s="14"/>
    </row>
    <row r="60" customFormat="false" ht="12.75" hidden="false" customHeight="false" outlineLevel="0" collapsed="false">
      <c r="B60" s="54" t="s">
        <v>56</v>
      </c>
      <c r="C60" s="55" t="n">
        <v>8143.67</v>
      </c>
      <c r="D60" s="2"/>
      <c r="G60" s="59" t="n">
        <v>4640594</v>
      </c>
      <c r="H60" s="14"/>
    </row>
    <row r="61" customFormat="false" ht="12.75" hidden="false" customHeight="false" outlineLevel="0" collapsed="false">
      <c r="B61" s="2" t="s">
        <v>57</v>
      </c>
      <c r="G61" s="40"/>
      <c r="H61" s="14" t="n">
        <f aca="false">+D61-G61</f>
        <v>0</v>
      </c>
      <c r="I61" s="40"/>
      <c r="J61" s="40"/>
      <c r="K61" s="40"/>
      <c r="L61" s="40"/>
      <c r="M61" s="60"/>
      <c r="N61" s="60"/>
    </row>
    <row r="62" customFormat="false" ht="12.75" hidden="false" customHeight="false" outlineLevel="0" collapsed="false">
      <c r="B62" s="2" t="s">
        <v>58</v>
      </c>
      <c r="D62" s="3" t="n">
        <f aca="false">SUM(D50:D61)</f>
        <v>5719024.41</v>
      </c>
      <c r="G62" s="40"/>
      <c r="H62" s="14" t="n">
        <f aca="false">+D62-G62</f>
        <v>5719024.41</v>
      </c>
      <c r="I62" s="41"/>
      <c r="J62" s="41"/>
      <c r="K62" s="41"/>
      <c r="L62" s="41"/>
      <c r="M62" s="60"/>
      <c r="N62" s="61"/>
    </row>
    <row r="63" customFormat="false" ht="12.75" hidden="false" customHeight="false" outlineLevel="0" collapsed="false">
      <c r="G63" s="46"/>
      <c r="H63" s="14" t="n">
        <f aca="false">+D63-G63</f>
        <v>0</v>
      </c>
      <c r="I63" s="11"/>
      <c r="J63" s="11"/>
      <c r="K63" s="11"/>
      <c r="L63" s="43"/>
      <c r="M63" s="60"/>
      <c r="N63" s="61"/>
    </row>
    <row r="64" customFormat="false" ht="12.75" hidden="false" customHeight="false" outlineLevel="0" collapsed="false">
      <c r="B64" s="1" t="s">
        <v>59</v>
      </c>
      <c r="C64" s="1"/>
      <c r="D64" s="26" t="n">
        <f aca="false">+D27+D47+D62</f>
        <v>145806691.88</v>
      </c>
      <c r="G64" s="40"/>
      <c r="H64" s="14" t="n">
        <f aca="false">+D64-G64</f>
        <v>145806691.88</v>
      </c>
      <c r="I64" s="41"/>
      <c r="J64" s="41"/>
      <c r="K64" s="41"/>
      <c r="L64" s="41"/>
      <c r="M64" s="60"/>
      <c r="N64" s="62"/>
    </row>
    <row r="65" customFormat="false" ht="12.75" hidden="false" customHeight="false" outlineLevel="0" collapsed="false">
      <c r="G65" s="46"/>
      <c r="H65" s="14" t="n">
        <f aca="false">+D65-G65</f>
        <v>0</v>
      </c>
      <c r="I65" s="11"/>
      <c r="J65" s="11"/>
      <c r="K65" s="11"/>
      <c r="L65" s="43"/>
      <c r="M65" s="60"/>
      <c r="N65" s="61"/>
    </row>
    <row r="66" customFormat="false" ht="12.75" hidden="false" customHeight="true" outlineLevel="0" collapsed="false">
      <c r="G66" s="46"/>
      <c r="H66" s="14" t="n">
        <f aca="false">+D66-G66</f>
        <v>0</v>
      </c>
      <c r="I66" s="11"/>
      <c r="J66" s="11"/>
      <c r="K66" s="11"/>
      <c r="L66" s="43"/>
      <c r="M66" s="60"/>
      <c r="N66" s="61"/>
    </row>
    <row r="67" customFormat="false" ht="12.75" hidden="false" customHeight="false" outlineLevel="0" collapsed="false">
      <c r="A67" s="1" t="s">
        <v>60</v>
      </c>
      <c r="G67" s="46"/>
      <c r="H67" s="14" t="n">
        <f aca="false">+D67-G67</f>
        <v>0</v>
      </c>
      <c r="I67" s="11"/>
      <c r="J67" s="11"/>
      <c r="K67" s="11"/>
      <c r="L67" s="43"/>
      <c r="M67" s="60"/>
      <c r="N67" s="61"/>
    </row>
    <row r="68" customFormat="false" ht="12.75" hidden="false" customHeight="false" outlineLevel="0" collapsed="false">
      <c r="B68" s="2" t="s">
        <v>61</v>
      </c>
      <c r="D68" s="21" t="n">
        <v>99657604.36</v>
      </c>
      <c r="F68" s="14"/>
      <c r="G68" s="46"/>
      <c r="H68" s="14" t="n">
        <f aca="false">+D68-G68</f>
        <v>99657604.36</v>
      </c>
      <c r="I68" s="11"/>
      <c r="J68" s="11"/>
      <c r="K68" s="11"/>
      <c r="L68" s="43"/>
      <c r="M68" s="60"/>
      <c r="N68" s="61"/>
    </row>
    <row r="69" customFormat="false" ht="12.75" hidden="false" customHeight="false" outlineLevel="0" collapsed="false">
      <c r="B69" s="2" t="s">
        <v>62</v>
      </c>
      <c r="D69" s="21" t="n">
        <v>6654662.36</v>
      </c>
      <c r="G69" s="63" t="n">
        <v>106312266</v>
      </c>
      <c r="H69" s="14" t="n">
        <f aca="false">+D69-G69</f>
        <v>-99657603.64</v>
      </c>
      <c r="I69" s="11"/>
      <c r="J69" s="11"/>
      <c r="K69" s="11"/>
      <c r="L69" s="43"/>
      <c r="M69" s="60"/>
      <c r="N69" s="61"/>
    </row>
    <row r="70" customFormat="false" ht="12.75" hidden="false" customHeight="false" outlineLevel="0" collapsed="false">
      <c r="B70" s="2" t="s">
        <v>63</v>
      </c>
      <c r="D70" s="20"/>
      <c r="G70" s="46"/>
      <c r="H70" s="14" t="n">
        <f aca="false">+D70-G70</f>
        <v>0</v>
      </c>
      <c r="I70" s="11"/>
      <c r="J70" s="11"/>
      <c r="K70" s="11"/>
      <c r="L70" s="43"/>
      <c r="M70" s="60"/>
      <c r="N70" s="61"/>
    </row>
    <row r="71" customFormat="false" ht="12.75" hidden="false" customHeight="false" outlineLevel="0" collapsed="false">
      <c r="B71" s="2" t="s">
        <v>64</v>
      </c>
      <c r="D71" s="21" t="n">
        <v>990493.76</v>
      </c>
      <c r="G71" s="46" t="n">
        <v>990494</v>
      </c>
      <c r="H71" s="14" t="n">
        <f aca="false">+D71-G71</f>
        <v>-0.239999999990687</v>
      </c>
      <c r="I71" s="11"/>
      <c r="J71" s="11"/>
      <c r="K71" s="11"/>
      <c r="L71" s="43"/>
      <c r="M71" s="60"/>
      <c r="N71" s="61"/>
    </row>
    <row r="72" customFormat="false" ht="12.75" hidden="false" customHeight="false" outlineLevel="0" collapsed="false">
      <c r="B72" s="2" t="s">
        <v>65</v>
      </c>
      <c r="D72" s="21" t="n">
        <v>3630691.91</v>
      </c>
      <c r="G72" s="46"/>
      <c r="H72" s="14" t="n">
        <f aca="false">+D72-G72</f>
        <v>3630691.91</v>
      </c>
      <c r="I72" s="11"/>
      <c r="J72" s="11"/>
      <c r="K72" s="11"/>
      <c r="L72" s="43"/>
      <c r="M72" s="60"/>
      <c r="N72" s="61"/>
    </row>
    <row r="73" customFormat="false" ht="12.75" hidden="false" customHeight="false" outlineLevel="0" collapsed="false">
      <c r="B73" s="64" t="s">
        <v>66</v>
      </c>
      <c r="C73" s="65" t="n">
        <v>-8024817.86</v>
      </c>
      <c r="D73" s="66"/>
      <c r="G73" s="46"/>
      <c r="H73" s="14"/>
      <c r="I73" s="11"/>
      <c r="J73" s="11"/>
      <c r="K73" s="11"/>
      <c r="L73" s="43"/>
      <c r="M73" s="60"/>
      <c r="N73" s="61"/>
    </row>
    <row r="74" customFormat="false" ht="12.75" hidden="false" customHeight="false" outlineLevel="0" collapsed="false">
      <c r="B74" s="64" t="s">
        <v>67</v>
      </c>
      <c r="C74" s="65" t="n">
        <v>-3007221.95</v>
      </c>
      <c r="D74" s="66"/>
      <c r="G74" s="46"/>
      <c r="H74" s="14"/>
      <c r="I74" s="11"/>
      <c r="J74" s="11" t="n">
        <v>2836781</v>
      </c>
      <c r="K74" s="11" t="n">
        <f aca="false">+C74+J74</f>
        <v>-170440.95</v>
      </c>
      <c r="L74" s="43"/>
      <c r="M74" s="60"/>
      <c r="N74" s="61"/>
    </row>
    <row r="75" customFormat="false" ht="12.75" hidden="false" customHeight="false" outlineLevel="0" collapsed="false">
      <c r="B75" s="64" t="s">
        <v>68</v>
      </c>
      <c r="C75" s="66" t="n">
        <v>558874.22</v>
      </c>
      <c r="D75" s="66"/>
      <c r="G75" s="46" t="n">
        <v>558874</v>
      </c>
      <c r="H75" s="14"/>
      <c r="I75" s="11"/>
      <c r="J75" s="11"/>
      <c r="K75" s="11"/>
      <c r="L75" s="43"/>
      <c r="M75" s="60"/>
      <c r="N75" s="61"/>
    </row>
    <row r="76" customFormat="false" ht="12.75" hidden="false" customHeight="false" outlineLevel="0" collapsed="false">
      <c r="B76" s="64" t="s">
        <v>69</v>
      </c>
      <c r="C76" s="65" t="n">
        <v>6842473.68</v>
      </c>
      <c r="D76" s="66"/>
      <c r="G76" s="46"/>
      <c r="H76" s="14"/>
      <c r="I76" s="11"/>
      <c r="J76" s="11"/>
      <c r="K76" s="11"/>
      <c r="L76" s="43"/>
      <c r="M76" s="60"/>
      <c r="N76" s="61"/>
    </row>
    <row r="77" customFormat="false" ht="12.75" hidden="false" customHeight="false" outlineLevel="0" collapsed="false">
      <c r="B77" s="67" t="s">
        <v>70</v>
      </c>
      <c r="C77" s="67"/>
      <c r="D77" s="68" t="n">
        <v>1170654.3</v>
      </c>
      <c r="G77" s="46"/>
      <c r="H77" s="14" t="n">
        <f aca="false">+D77-G77</f>
        <v>1170654.3</v>
      </c>
      <c r="I77" s="11"/>
      <c r="J77" s="11"/>
      <c r="K77" s="11"/>
      <c r="L77" s="43"/>
      <c r="M77" s="60"/>
      <c r="N77" s="61"/>
    </row>
    <row r="78" customFormat="false" ht="12.75" hidden="false" customHeight="false" outlineLevel="0" collapsed="false">
      <c r="B78" s="69" t="s">
        <v>71</v>
      </c>
      <c r="C78" s="70" t="n">
        <v>33604.97</v>
      </c>
      <c r="D78" s="70"/>
      <c r="G78" s="46"/>
      <c r="H78" s="14"/>
      <c r="I78" s="11"/>
      <c r="J78" s="11"/>
      <c r="K78" s="11"/>
      <c r="L78" s="43"/>
      <c r="M78" s="60"/>
      <c r="N78" s="61"/>
    </row>
    <row r="79" customFormat="false" ht="12.75" hidden="false" customHeight="false" outlineLevel="0" collapsed="false">
      <c r="B79" s="71" t="s">
        <v>72</v>
      </c>
      <c r="C79" s="72" t="n">
        <v>1093119.99</v>
      </c>
      <c r="D79" s="73"/>
      <c r="G79" s="46"/>
      <c r="H79" s="14"/>
      <c r="I79" s="11"/>
      <c r="J79" s="11"/>
      <c r="K79" s="11"/>
      <c r="L79" s="43"/>
      <c r="M79" s="60"/>
      <c r="N79" s="61"/>
    </row>
    <row r="80" customFormat="false" ht="12.75" hidden="false" customHeight="false" outlineLevel="0" collapsed="false">
      <c r="B80" s="74" t="s">
        <v>73</v>
      </c>
      <c r="C80" s="65" t="n">
        <v>-35870.23</v>
      </c>
      <c r="D80" s="73"/>
      <c r="G80" s="46"/>
      <c r="H80" s="14"/>
      <c r="I80" s="11"/>
      <c r="J80" s="11"/>
      <c r="K80" s="11"/>
      <c r="L80" s="43"/>
      <c r="M80" s="60"/>
      <c r="N80" s="61"/>
    </row>
    <row r="81" customFormat="false" ht="12.75" hidden="false" customHeight="false" outlineLevel="0" collapsed="false">
      <c r="B81" s="74" t="s">
        <v>74</v>
      </c>
      <c r="C81" s="65" t="n">
        <v>-2986.05</v>
      </c>
      <c r="D81" s="73"/>
      <c r="G81" s="75" t="n">
        <f aca="false">1391642+2836781</f>
        <v>4228423</v>
      </c>
      <c r="H81" s="14"/>
      <c r="I81" s="11"/>
      <c r="J81" s="11"/>
      <c r="K81" s="11"/>
      <c r="L81" s="43"/>
      <c r="M81" s="60"/>
      <c r="N81" s="61"/>
    </row>
    <row r="82" customFormat="false" ht="12.75" hidden="false" customHeight="false" outlineLevel="0" collapsed="false">
      <c r="B82" s="71" t="s">
        <v>75</v>
      </c>
      <c r="C82" s="72" t="n">
        <v>5073.06</v>
      </c>
      <c r="D82" s="72"/>
      <c r="E82" s="76"/>
      <c r="F82" s="76"/>
      <c r="G82" s="77" t="n">
        <v>1098193</v>
      </c>
      <c r="H82" s="14"/>
      <c r="I82" s="11"/>
      <c r="J82" s="11"/>
      <c r="K82" s="11"/>
      <c r="L82" s="43"/>
      <c r="M82" s="60"/>
      <c r="N82" s="61"/>
    </row>
    <row r="83" customFormat="false" ht="12.75" hidden="false" customHeight="false" outlineLevel="0" collapsed="false">
      <c r="B83" s="2" t="s">
        <v>76</v>
      </c>
      <c r="D83" s="20"/>
      <c r="G83" s="46"/>
      <c r="H83" s="14" t="n">
        <f aca="false">+D83-G83</f>
        <v>0</v>
      </c>
      <c r="I83" s="11"/>
      <c r="J83" s="11"/>
      <c r="K83" s="11"/>
      <c r="L83" s="43"/>
      <c r="M83" s="60"/>
      <c r="N83" s="61"/>
    </row>
    <row r="84" customFormat="false" ht="12.75" hidden="false" customHeight="false" outlineLevel="0" collapsed="false">
      <c r="B84" s="2" t="s">
        <v>77</v>
      </c>
      <c r="D84" s="78"/>
      <c r="G84" s="46"/>
      <c r="H84" s="14" t="n">
        <f aca="false">+D84-G84</f>
        <v>0</v>
      </c>
      <c r="I84" s="11"/>
      <c r="J84" s="11"/>
      <c r="K84" s="11"/>
      <c r="L84" s="43"/>
      <c r="M84" s="60"/>
      <c r="N84" s="61"/>
    </row>
    <row r="85" customFormat="false" ht="12.75" hidden="false" customHeight="false" outlineLevel="0" collapsed="false">
      <c r="B85" s="2" t="s">
        <v>78</v>
      </c>
      <c r="D85" s="20"/>
      <c r="G85" s="46"/>
      <c r="H85" s="14" t="n">
        <f aca="false">+D85-G85</f>
        <v>0</v>
      </c>
      <c r="I85" s="11"/>
      <c r="J85" s="11"/>
      <c r="K85" s="11"/>
      <c r="L85" s="43"/>
      <c r="M85" s="60"/>
      <c r="N85" s="61"/>
    </row>
    <row r="86" customFormat="false" ht="12.75" hidden="false" customHeight="false" outlineLevel="0" collapsed="false">
      <c r="B86" s="79" t="s">
        <v>79</v>
      </c>
      <c r="C86" s="79"/>
      <c r="D86" s="80" t="n">
        <v>485356.69</v>
      </c>
      <c r="G86" s="46" t="n">
        <v>518961</v>
      </c>
      <c r="H86" s="14" t="n">
        <f aca="false">+D86-G86</f>
        <v>-33604.31</v>
      </c>
      <c r="I86" s="11"/>
      <c r="J86" s="11"/>
      <c r="K86" s="11"/>
      <c r="L86" s="43"/>
      <c r="M86" s="60"/>
      <c r="N86" s="61"/>
    </row>
    <row r="87" customFormat="false" ht="12.75" hidden="false" customHeight="false" outlineLevel="0" collapsed="false">
      <c r="B87" s="2" t="s">
        <v>80</v>
      </c>
      <c r="D87" s="39"/>
      <c r="G87" s="46"/>
      <c r="H87" s="14" t="n">
        <f aca="false">+D87-G87</f>
        <v>0</v>
      </c>
      <c r="I87" s="11"/>
      <c r="J87" s="11"/>
      <c r="K87" s="11"/>
      <c r="L87" s="43"/>
      <c r="M87" s="60"/>
      <c r="N87" s="61"/>
    </row>
    <row r="88" customFormat="false" ht="12.75" hidden="false" customHeight="false" outlineLevel="0" collapsed="false">
      <c r="B88" s="2" t="s">
        <v>81</v>
      </c>
      <c r="D88" s="21" t="n">
        <v>832794.1</v>
      </c>
      <c r="G88" s="46" t="n">
        <v>832794</v>
      </c>
      <c r="H88" s="14" t="n">
        <f aca="false">+D88-G88</f>
        <v>0.0999999999767169</v>
      </c>
      <c r="I88" s="11"/>
      <c r="J88" s="11"/>
      <c r="K88" s="11"/>
      <c r="L88" s="43"/>
    </row>
    <row r="89" customFormat="false" ht="12.75" hidden="false" customHeight="false" outlineLevel="0" collapsed="false">
      <c r="B89" s="2" t="s">
        <v>82</v>
      </c>
      <c r="D89" s="20"/>
      <c r="G89" s="46"/>
      <c r="H89" s="14" t="n">
        <f aca="false">+D89-G89</f>
        <v>0</v>
      </c>
      <c r="I89" s="11"/>
      <c r="J89" s="11"/>
      <c r="K89" s="11"/>
      <c r="L89" s="43"/>
    </row>
    <row r="90" customFormat="false" ht="12.75" hidden="false" customHeight="false" outlineLevel="0" collapsed="false">
      <c r="B90" s="2" t="s">
        <v>83</v>
      </c>
      <c r="D90" s="3" t="n">
        <f aca="false">SUM(D68:D89)</f>
        <v>113422257.48</v>
      </c>
      <c r="H90" s="14" t="n">
        <f aca="false">+D90-G90</f>
        <v>113422257.48</v>
      </c>
    </row>
    <row r="91" customFormat="false" ht="12.75" hidden="false" customHeight="false" outlineLevel="0" collapsed="false">
      <c r="H91" s="14" t="n">
        <f aca="false">+D91-G91</f>
        <v>0</v>
      </c>
    </row>
    <row r="92" customFormat="false" ht="12.75" hidden="false" customHeight="false" outlineLevel="0" collapsed="false">
      <c r="A92" s="1" t="s">
        <v>84</v>
      </c>
      <c r="H92" s="14" t="n">
        <f aca="false">+D92-G92</f>
        <v>0</v>
      </c>
    </row>
    <row r="93" customFormat="false" ht="15.75" hidden="false" customHeight="false" outlineLevel="0" collapsed="false">
      <c r="B93" s="2" t="s">
        <v>85</v>
      </c>
      <c r="D93" s="3" t="n">
        <v>0</v>
      </c>
      <c r="H93" s="14" t="n">
        <f aca="false">+D93-G93</f>
        <v>0</v>
      </c>
      <c r="J93" s="81"/>
      <c r="L93" s="82"/>
      <c r="N93" s="14"/>
    </row>
    <row r="94" customFormat="false" ht="15" hidden="false" customHeight="false" outlineLevel="0" collapsed="false">
      <c r="H94" s="14" t="n">
        <f aca="false">+D94-G94</f>
        <v>0</v>
      </c>
      <c r="J94" s="81"/>
      <c r="L94" s="26"/>
    </row>
    <row r="95" customFormat="false" ht="15" hidden="false" customHeight="false" outlineLevel="0" collapsed="false">
      <c r="A95" s="1" t="s">
        <v>86</v>
      </c>
      <c r="H95" s="14" t="n">
        <f aca="false">+D95-G95</f>
        <v>0</v>
      </c>
      <c r="J95" s="81"/>
      <c r="L95" s="26"/>
    </row>
    <row r="96" customFormat="false" ht="15.75" hidden="false" customHeight="false" outlineLevel="0" collapsed="false">
      <c r="B96" s="2" t="s">
        <v>87</v>
      </c>
      <c r="D96" s="21" t="n">
        <v>36006500</v>
      </c>
      <c r="G96" s="3" t="n">
        <v>36006500</v>
      </c>
      <c r="H96" s="14" t="n">
        <f aca="false">+D96-G96</f>
        <v>0</v>
      </c>
      <c r="J96" s="81"/>
      <c r="L96" s="83"/>
    </row>
    <row r="97" customFormat="false" ht="12.75" hidden="false" customHeight="false" outlineLevel="0" collapsed="false">
      <c r="B97" s="2" t="s">
        <v>88</v>
      </c>
      <c r="D97" s="21" t="n">
        <v>14530982.57</v>
      </c>
      <c r="G97" s="3" t="n">
        <v>14530983</v>
      </c>
      <c r="H97" s="14" t="n">
        <f aca="false">+D97-G97</f>
        <v>-0.429999999701977</v>
      </c>
    </row>
    <row r="98" customFormat="false" ht="12.75" hidden="false" customHeight="false" outlineLevel="0" collapsed="false">
      <c r="B98" s="2" t="s">
        <v>89</v>
      </c>
      <c r="D98" s="21" t="n">
        <v>1960.23</v>
      </c>
      <c r="G98" s="3" t="n">
        <v>1960</v>
      </c>
      <c r="H98" s="14" t="n">
        <f aca="false">+D98-G98</f>
        <v>0.230000000000018</v>
      </c>
    </row>
    <row r="99" customFormat="false" ht="12.75" hidden="false" customHeight="false" outlineLevel="0" collapsed="false">
      <c r="B99" s="2" t="s">
        <v>90</v>
      </c>
      <c r="D99" s="21" t="n">
        <v>-18370696.12</v>
      </c>
      <c r="G99" s="3" t="n">
        <v>-18370696</v>
      </c>
      <c r="H99" s="14" t="n">
        <f aca="false">+D99-G99</f>
        <v>-0.120000001043081</v>
      </c>
      <c r="N99" s="14"/>
    </row>
    <row r="100" customFormat="false" ht="12.75" hidden="false" customHeight="false" outlineLevel="0" collapsed="false">
      <c r="B100" s="2" t="s">
        <v>91</v>
      </c>
      <c r="D100" s="39" t="n">
        <v>215687.72</v>
      </c>
      <c r="E100" s="3"/>
      <c r="F100" s="14"/>
      <c r="G100" s="3" t="n">
        <v>215687</v>
      </c>
      <c r="H100" s="14" t="n">
        <f aca="false">+D100-G100</f>
        <v>0.720000000001164</v>
      </c>
    </row>
    <row r="101" customFormat="false" ht="12.75" hidden="false" customHeight="false" outlineLevel="0" collapsed="false">
      <c r="B101" s="2" t="s">
        <v>92</v>
      </c>
      <c r="D101" s="3" t="n">
        <f aca="false">SUM(D96:D100)</f>
        <v>32384434.4</v>
      </c>
      <c r="H101" s="14" t="n">
        <f aca="false">+D101-G101</f>
        <v>32384434.4</v>
      </c>
    </row>
    <row r="102" customFormat="false" ht="12.75" hidden="false" customHeight="false" outlineLevel="0" collapsed="false">
      <c r="H102" s="14" t="n">
        <f aca="false">+D102-G102</f>
        <v>0</v>
      </c>
    </row>
    <row r="103" customFormat="false" ht="12.75" hidden="false" customHeight="false" outlineLevel="0" collapsed="false">
      <c r="B103" s="1" t="s">
        <v>93</v>
      </c>
      <c r="C103" s="1"/>
      <c r="D103" s="26" t="n">
        <f aca="false">+D90+D101</f>
        <v>145806691.88</v>
      </c>
      <c r="H103" s="14" t="n">
        <f aca="false">+D103-G103</f>
        <v>145806691.88</v>
      </c>
    </row>
    <row r="105" customFormat="false" ht="12.75" hidden="false" customHeight="false" outlineLevel="0" collapsed="false">
      <c r="D105" s="3" t="n">
        <f aca="false">+D64-D103</f>
        <v>0</v>
      </c>
    </row>
  </sheetData>
  <mergeCells count="3">
    <mergeCell ref="A2:B2"/>
    <mergeCell ref="A3:B3"/>
    <mergeCell ref="J19:K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22:52Z</dcterms:created>
  <dc:creator>cqqcontabilidad</dc:creator>
  <dc:description/>
  <dc:language>en-US</dc:language>
  <cp:lastModifiedBy>cqqcontabilidad</cp:lastModifiedBy>
  <dcterms:modified xsi:type="dcterms:W3CDTF">2017-11-08T00:38:18Z</dcterms:modified>
  <cp:revision>0</cp:revision>
  <dc:subject/>
  <dc:title/>
</cp:coreProperties>
</file>