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</sheets>
  <definedNames>
    <definedName function="false" hidden="false" localSheetId="0" name="_xlnm.Print_Area" vbProcedure="false">Balance!$A$1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QUERÉTARO MOTORS SA.</t>
  </si>
  <si>
    <t xml:space="preserve">Balance General al mes de Diciembre del 2016</t>
  </si>
  <si>
    <t xml:space="preserve">  A C T I V O   C I R C U L A N T E</t>
  </si>
  <si>
    <t xml:space="preserve">CAJA</t>
  </si>
  <si>
    <t xml:space="preserve">BANCOS</t>
  </si>
  <si>
    <t xml:space="preserve">DOCUMENTOS EN CARTERA  SERVICIO/REFACCIONES</t>
  </si>
  <si>
    <t xml:space="preserve">CUENTAS CORRIENTES</t>
  </si>
  <si>
    <t xml:space="preserve">BONIFICACIONES POR COBRAR</t>
  </si>
  <si>
    <t xml:space="preserve">VENTAS CONTADO</t>
  </si>
  <si>
    <t xml:space="preserve">ANTICIPO REFACCIONES</t>
  </si>
  <si>
    <t xml:space="preserve">ANTICIPO SERVICIO</t>
  </si>
  <si>
    <t xml:space="preserve">CUENTAS POR COBRAR SUC.03</t>
  </si>
  <si>
    <t xml:space="preserve">VENTAS CONTADO SUCURSAL</t>
  </si>
  <si>
    <t xml:space="preserve">INVENTARIO AUTOS NUEVOS</t>
  </si>
  <si>
    <t xml:space="preserve">INVENTARIO COMERCIALES NUEVOS</t>
  </si>
  <si>
    <t xml:space="preserve">INVENTARIO AUTOS NUEVOS SUC</t>
  </si>
  <si>
    <t xml:space="preserve">INVENTARIO COMERCIALES SUC</t>
  </si>
  <si>
    <t xml:space="preserve">INVENTARIO AUTOS USADOS</t>
  </si>
  <si>
    <t xml:space="preserve">INVENTARIO DE REFACCIONES</t>
  </si>
  <si>
    <t xml:space="preserve">INVERSIONES EN VALORES</t>
  </si>
  <si>
    <t xml:space="preserve">RECLAMACIONES X COBRAR A G.M.</t>
  </si>
  <si>
    <t xml:space="preserve">CUENTAS POR COBRAR DIVERSAS</t>
  </si>
  <si>
    <t xml:space="preserve">CTAS.POR COBRAR INTERCOMPAÑIAS</t>
  </si>
  <si>
    <t xml:space="preserve">RESERVA CUENTAS MALAS</t>
  </si>
  <si>
    <t xml:space="preserve">VALORES Y ACCIONES</t>
  </si>
  <si>
    <t xml:space="preserve">ACTIVO CIRCULANTE</t>
  </si>
  <si>
    <t xml:space="preserve">  A C T I V O   F I J O</t>
  </si>
  <si>
    <t xml:space="preserve">TERRENO</t>
  </si>
  <si>
    <t xml:space="preserve">EDIFICIO Y CONSTRUCCION</t>
  </si>
  <si>
    <t xml:space="preserve">MAQUINARIA Y EQPO.DE TALLER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Q DE REFACCIONES</t>
  </si>
  <si>
    <t xml:space="preserve">VEHICULOS EN ARRENDAMIENT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AMORTIZAC.INVERSION INMUEBLES</t>
  </si>
  <si>
    <t xml:space="preserve">DEPREC ACUM VEH EN ARRENDAMIEN</t>
  </si>
  <si>
    <t xml:space="preserve">DEPREC ACUM EQ DE REFACCIONES</t>
  </si>
  <si>
    <t xml:space="preserve">ACTIVO FIJO</t>
  </si>
  <si>
    <t xml:space="preserve">  A C T I V O   D I F E R I D O</t>
  </si>
  <si>
    <t xml:space="preserve">DEPOSITO SOBRE CONTRATO</t>
  </si>
  <si>
    <t xml:space="preserve">GASTOS PAGADOS POR ANTICIPADO</t>
  </si>
  <si>
    <t xml:space="preserve">OTROS ACTIVOS DIFERIDOS</t>
  </si>
  <si>
    <t xml:space="preserve">ACTIVO DIFERIDO</t>
  </si>
  <si>
    <t xml:space="preserve">T O T A L   A C T I V O S</t>
  </si>
  <si>
    <t xml:space="preserve">  P A S I V O   C I R C U L A N T E</t>
  </si>
  <si>
    <t xml:space="preserve">GM FINANCIAL</t>
  </si>
  <si>
    <t xml:space="preserve">PROVEEDORES VARIOS</t>
  </si>
  <si>
    <t xml:space="preserve">PLAN PISO BANCOMER</t>
  </si>
  <si>
    <t xml:space="preserve">DOCTOS. POR PAGAR DIVERSOS</t>
  </si>
  <si>
    <t xml:space="preserve">IMPTO.AL VALOR AGREGADO</t>
  </si>
  <si>
    <t xml:space="preserve">OTROS IMPTOS.POR PAGAR</t>
  </si>
  <si>
    <t xml:space="preserve">IETU DIFERIDO</t>
  </si>
  <si>
    <t xml:space="preserve">I.S.R. DIFERIDO</t>
  </si>
  <si>
    <t xml:space="preserve">ACREEDORES DIVERSOS</t>
  </si>
  <si>
    <t xml:space="preserve">IMPUESTO SOBRE LA RENTA</t>
  </si>
  <si>
    <t xml:space="preserve">PROVISIONES POR PAGAR</t>
  </si>
  <si>
    <t xml:space="preserve">OTROS GASTOS POR PAGAR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CAPITAL SOCIAL</t>
  </si>
  <si>
    <t xml:space="preserve">UTILIDADES POR APLICAR</t>
  </si>
  <si>
    <t xml:space="preserve">RESERVA LEGAL</t>
  </si>
  <si>
    <t xml:space="preserve">EXCESO INSUFICIENCIA EN LA ACT</t>
  </si>
  <si>
    <t xml:space="preserve">UTILIDAD DEL EJERCICIO</t>
  </si>
  <si>
    <t xml:space="preserve">CAPITAL CONTABLE</t>
  </si>
  <si>
    <t xml:space="preserve">P A S I V O  +  C A P I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0"/>
      <name val="Arial"/>
      <family val="2"/>
    </font>
    <font>
      <sz val="13"/>
      <name val="Arial Black"/>
      <family val="2"/>
    </font>
    <font>
      <b val="true"/>
      <sz val="10"/>
      <name val="Arial Black"/>
      <family val="2"/>
    </font>
    <font>
      <b val="true"/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70" activeCellId="0" sqref="E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7.7"/>
    <col collapsed="false" customWidth="true" hidden="false" outlineLevel="0" max="3" min="3" style="3" width="15.99"/>
    <col collapsed="false" customWidth="true" hidden="true" outlineLevel="0" max="4" min="4" style="2" width="14.28"/>
    <col collapsed="false" customWidth="false" hidden="false" outlineLevel="0" max="5" min="5" style="2" width="11.42"/>
    <col collapsed="false" customWidth="true" hidden="false" outlineLevel="0" max="6" min="6" style="2" width="14.14"/>
    <col collapsed="false" customWidth="true" hidden="false" outlineLevel="0" max="9" min="7" style="2" width="13.14"/>
    <col collapsed="false" customWidth="false" hidden="false" outlineLevel="0" max="257" min="10" style="2" width="11.42"/>
  </cols>
  <sheetData>
    <row r="2" customFormat="false" ht="20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1" t="s">
        <v>1</v>
      </c>
    </row>
    <row r="4" customFormat="false" ht="12" hidden="false" customHeight="true" outlineLevel="0" collapsed="false"/>
    <row r="5" s="6" customFormat="true" ht="15" hidden="false" customHeight="false" outlineLevel="0" collapsed="false">
      <c r="A5" s="5" t="s">
        <v>2</v>
      </c>
      <c r="C5" s="7"/>
    </row>
    <row r="6" customFormat="false" ht="12.75" hidden="false" customHeight="false" outlineLevel="0" collapsed="false">
      <c r="B6" s="2" t="s">
        <v>3</v>
      </c>
      <c r="C6" s="8"/>
    </row>
    <row r="7" customFormat="false" ht="12.75" hidden="false" customHeight="false" outlineLevel="0" collapsed="false">
      <c r="B7" s="2" t="s">
        <v>4</v>
      </c>
      <c r="C7" s="9" t="n">
        <v>6544158.93</v>
      </c>
    </row>
    <row r="8" customFormat="false" ht="12.75" hidden="false" customHeight="false" outlineLevel="0" collapsed="false">
      <c r="B8" s="2" t="s">
        <v>5</v>
      </c>
      <c r="C8" s="10" t="n">
        <v>3665794.97</v>
      </c>
      <c r="F8" s="3" t="n">
        <f aca="false">+C8+C11+C15</f>
        <v>21803688.53</v>
      </c>
    </row>
    <row r="9" customFormat="false" ht="12.75" hidden="false" customHeight="false" outlineLevel="0" collapsed="false">
      <c r="B9" s="2" t="s">
        <v>6</v>
      </c>
      <c r="C9" s="10" t="n">
        <v>6829.74</v>
      </c>
      <c r="F9" s="3" t="n">
        <v>22991805</v>
      </c>
    </row>
    <row r="10" customFormat="false" ht="12.75" hidden="false" customHeight="false" outlineLevel="0" collapsed="false">
      <c r="A10" s="11"/>
      <c r="B10" s="2" t="s">
        <v>7</v>
      </c>
      <c r="C10" s="8"/>
      <c r="F10" s="3" t="n">
        <f aca="false">+F8-F9</f>
        <v>-1188116.47</v>
      </c>
    </row>
    <row r="11" customFormat="false" ht="12.75" hidden="false" customHeight="false" outlineLevel="0" collapsed="false">
      <c r="A11" s="11"/>
      <c r="B11" s="2" t="s">
        <v>8</v>
      </c>
      <c r="C11" s="10" t="n">
        <v>18622541.8</v>
      </c>
    </row>
    <row r="12" customFormat="false" ht="12.75" hidden="false" customHeight="false" outlineLevel="0" collapsed="false">
      <c r="A12" s="11"/>
      <c r="B12" s="2" t="s">
        <v>9</v>
      </c>
      <c r="C12" s="10"/>
    </row>
    <row r="13" customFormat="false" ht="12.75" hidden="false" customHeight="false" outlineLevel="0" collapsed="false">
      <c r="A13" s="11"/>
      <c r="B13" s="2" t="s">
        <v>10</v>
      </c>
      <c r="C13" s="10"/>
    </row>
    <row r="14" customFormat="false" ht="12.75" hidden="false" customHeight="false" outlineLevel="0" collapsed="false">
      <c r="A14" s="11"/>
      <c r="B14" s="12" t="s">
        <v>11</v>
      </c>
    </row>
    <row r="15" customFormat="false" ht="12.75" hidden="false" customHeight="false" outlineLevel="0" collapsed="false">
      <c r="A15" s="11"/>
      <c r="B15" s="2" t="s">
        <v>12</v>
      </c>
      <c r="C15" s="10" t="n">
        <v>-484648.24</v>
      </c>
    </row>
    <row r="16" customFormat="false" ht="12.75" hidden="false" customHeight="false" outlineLevel="0" collapsed="false">
      <c r="A16" s="11"/>
      <c r="B16" s="2" t="s">
        <v>13</v>
      </c>
      <c r="C16" s="13" t="n">
        <v>31137268.06</v>
      </c>
    </row>
    <row r="17" customFormat="false" ht="12.75" hidden="false" customHeight="false" outlineLevel="0" collapsed="false">
      <c r="A17" s="11"/>
      <c r="B17" s="2" t="s">
        <v>14</v>
      </c>
      <c r="C17" s="13" t="n">
        <v>34138051.89</v>
      </c>
    </row>
    <row r="18" customFormat="false" ht="12.75" hidden="false" customHeight="false" outlineLevel="0" collapsed="false">
      <c r="A18" s="11"/>
      <c r="B18" s="2" t="s">
        <v>15</v>
      </c>
      <c r="C18" s="13"/>
    </row>
    <row r="19" customFormat="false" ht="12.75" hidden="false" customHeight="false" outlineLevel="0" collapsed="false">
      <c r="A19" s="11"/>
      <c r="B19" s="2" t="s">
        <v>16</v>
      </c>
      <c r="C19" s="13"/>
    </row>
    <row r="20" customFormat="false" ht="12.75" hidden="false" customHeight="true" outlineLevel="0" collapsed="false">
      <c r="A20" s="11"/>
      <c r="B20" s="2" t="s">
        <v>17</v>
      </c>
      <c r="C20" s="13" t="n">
        <v>2458103.44</v>
      </c>
    </row>
    <row r="21" customFormat="false" ht="12.75" hidden="false" customHeight="false" outlineLevel="0" collapsed="false">
      <c r="A21" s="11"/>
      <c r="B21" s="2" t="s">
        <v>18</v>
      </c>
      <c r="C21" s="13" t="n">
        <v>4626390.89</v>
      </c>
    </row>
    <row r="22" customFormat="false" ht="12.75" hidden="false" customHeight="false" outlineLevel="0" collapsed="false">
      <c r="A22" s="11"/>
      <c r="B22" s="2" t="s">
        <v>19</v>
      </c>
      <c r="C22" s="9" t="n">
        <v>4191748.61</v>
      </c>
    </row>
    <row r="23" customFormat="false" ht="12.75" hidden="false" customHeight="false" outlineLevel="0" collapsed="false">
      <c r="A23" s="11"/>
      <c r="B23" s="2" t="s">
        <v>20</v>
      </c>
      <c r="C23" s="10" t="n">
        <v>1129429.23</v>
      </c>
    </row>
    <row r="24" customFormat="false" ht="12.75" hidden="false" customHeight="false" outlineLevel="0" collapsed="false">
      <c r="A24" s="11"/>
      <c r="B24" s="2" t="s">
        <v>21</v>
      </c>
      <c r="C24" s="10" t="n">
        <v>1257077.84</v>
      </c>
    </row>
    <row r="25" customFormat="false" ht="12.75" hidden="false" customHeight="false" outlineLevel="0" collapsed="false">
      <c r="B25" s="2" t="s">
        <v>22</v>
      </c>
      <c r="C25" s="14" t="n">
        <v>-5758448.01</v>
      </c>
    </row>
    <row r="26" customFormat="false" ht="12.75" hidden="false" customHeight="false" outlineLevel="0" collapsed="false">
      <c r="B26" s="2" t="s">
        <v>23</v>
      </c>
    </row>
    <row r="27" customFormat="false" ht="12.75" hidden="false" customHeight="false" outlineLevel="0" collapsed="false">
      <c r="B27" s="2" t="s">
        <v>24</v>
      </c>
      <c r="C27" s="9" t="n">
        <v>6549644.81</v>
      </c>
    </row>
    <row r="28" customFormat="false" ht="12.75" hidden="false" customHeight="false" outlineLevel="0" collapsed="false">
      <c r="B28" s="2" t="s">
        <v>25</v>
      </c>
      <c r="C28" s="3" t="n">
        <f aca="false">SUM(C6:C27)</f>
        <v>108083943.96</v>
      </c>
    </row>
    <row r="30" customFormat="false" ht="12.75" hidden="false" customHeight="false" outlineLevel="0" collapsed="false">
      <c r="A30" s="1" t="s">
        <v>26</v>
      </c>
    </row>
    <row r="31" customFormat="false" ht="12.75" hidden="false" customHeight="false" outlineLevel="0" collapsed="false">
      <c r="B31" s="2" t="s">
        <v>27</v>
      </c>
      <c r="C31" s="15" t="n">
        <v>6866.39</v>
      </c>
    </row>
    <row r="32" customFormat="false" ht="12.75" hidden="false" customHeight="false" outlineLevel="0" collapsed="false">
      <c r="B32" s="2" t="s">
        <v>28</v>
      </c>
      <c r="C32" s="15" t="n">
        <v>9338750.91</v>
      </c>
    </row>
    <row r="33" customFormat="false" ht="12.75" hidden="false" customHeight="false" outlineLevel="0" collapsed="false">
      <c r="B33" s="2" t="s">
        <v>29</v>
      </c>
      <c r="C33" s="15" t="n">
        <v>3519343.14</v>
      </c>
    </row>
    <row r="34" customFormat="false" ht="12.75" hidden="false" customHeight="false" outlineLevel="0" collapsed="false">
      <c r="B34" s="2" t="s">
        <v>30</v>
      </c>
      <c r="C34" s="15" t="n">
        <v>2745096.19</v>
      </c>
    </row>
    <row r="35" customFormat="false" ht="12.75" hidden="false" customHeight="false" outlineLevel="0" collapsed="false">
      <c r="B35" s="2" t="s">
        <v>31</v>
      </c>
      <c r="C35" s="15" t="n">
        <v>3115264.46</v>
      </c>
    </row>
    <row r="36" customFormat="false" ht="12.75" hidden="false" customHeight="false" outlineLevel="0" collapsed="false">
      <c r="B36" s="2" t="s">
        <v>32</v>
      </c>
      <c r="C36" s="15" t="n">
        <v>3837323.68</v>
      </c>
    </row>
    <row r="37" customFormat="false" ht="12.75" hidden="false" customHeight="false" outlineLevel="0" collapsed="false">
      <c r="B37" s="2" t="s">
        <v>33</v>
      </c>
      <c r="C37" s="15" t="n">
        <v>26819926.51</v>
      </c>
    </row>
    <row r="38" customFormat="false" ht="12.75" hidden="false" customHeight="false" outlineLevel="0" collapsed="false">
      <c r="B38" s="2" t="s">
        <v>34</v>
      </c>
      <c r="C38" s="15" t="n">
        <v>9865.3</v>
      </c>
    </row>
    <row r="39" customFormat="false" ht="12.75" hidden="false" customHeight="false" outlineLevel="0" collapsed="false">
      <c r="B39" s="2" t="s">
        <v>35</v>
      </c>
      <c r="C39" s="15" t="n">
        <v>2777844.79</v>
      </c>
    </row>
    <row r="40" customFormat="false" ht="12.75" hidden="false" customHeight="false" outlineLevel="0" collapsed="false">
      <c r="B40" s="2" t="s">
        <v>36</v>
      </c>
      <c r="C40" s="15" t="n">
        <v>-6344244.96</v>
      </c>
    </row>
    <row r="41" customFormat="false" ht="12.75" hidden="false" customHeight="false" outlineLevel="0" collapsed="false">
      <c r="B41" s="2" t="s">
        <v>37</v>
      </c>
      <c r="C41" s="15" t="n">
        <v>-1160225.94</v>
      </c>
    </row>
    <row r="42" customFormat="false" ht="12.75" hidden="false" customHeight="false" outlineLevel="0" collapsed="false">
      <c r="B42" s="2" t="s">
        <v>38</v>
      </c>
      <c r="C42" s="15" t="n">
        <v>-1973727.64</v>
      </c>
    </row>
    <row r="43" customFormat="false" ht="12.75" hidden="false" customHeight="false" outlineLevel="0" collapsed="false">
      <c r="B43" s="2" t="s">
        <v>39</v>
      </c>
      <c r="C43" s="15" t="n">
        <v>-1616419.27</v>
      </c>
    </row>
    <row r="44" customFormat="false" ht="12.75" hidden="false" customHeight="false" outlineLevel="0" collapsed="false">
      <c r="B44" s="2" t="s">
        <v>40</v>
      </c>
      <c r="C44" s="15" t="n">
        <v>-1831570.55</v>
      </c>
    </row>
    <row r="45" customFormat="false" ht="12.75" hidden="false" customHeight="false" outlineLevel="0" collapsed="false">
      <c r="B45" s="2" t="s">
        <v>41</v>
      </c>
      <c r="C45" s="15" t="n">
        <v>-8059488.81</v>
      </c>
    </row>
    <row r="46" customFormat="false" ht="12.75" hidden="false" customHeight="false" outlineLevel="0" collapsed="false">
      <c r="B46" s="2" t="s">
        <v>42</v>
      </c>
      <c r="C46" s="15" t="n">
        <v>-988737.44</v>
      </c>
    </row>
    <row r="47" customFormat="false" ht="12.75" hidden="false" customHeight="false" outlineLevel="0" collapsed="false">
      <c r="B47" s="2" t="s">
        <v>43</v>
      </c>
      <c r="C47" s="15" t="n">
        <v>-9865.3</v>
      </c>
    </row>
    <row r="48" customFormat="false" ht="12.75" hidden="false" customHeight="false" outlineLevel="0" collapsed="false">
      <c r="B48" s="2" t="s">
        <v>44</v>
      </c>
      <c r="C48" s="3" t="n">
        <f aca="false">SUM(C31:C47)</f>
        <v>30186001.46</v>
      </c>
    </row>
    <row r="50" customFormat="false" ht="12.75" hidden="false" customHeight="false" outlineLevel="0" collapsed="false">
      <c r="A50" s="1" t="s">
        <v>45</v>
      </c>
    </row>
    <row r="51" customFormat="false" ht="12.75" hidden="false" customHeight="false" outlineLevel="0" collapsed="false">
      <c r="B51" s="2" t="s">
        <v>46</v>
      </c>
      <c r="C51" s="10" t="n">
        <v>61470</v>
      </c>
    </row>
    <row r="52" customFormat="false" ht="12.75" hidden="false" customHeight="false" outlineLevel="0" collapsed="false">
      <c r="B52" s="2" t="s">
        <v>47</v>
      </c>
      <c r="C52" s="10" t="n">
        <v>5694560.44</v>
      </c>
      <c r="F52" s="3" t="n">
        <v>1812930</v>
      </c>
      <c r="G52" s="3" t="n">
        <f aca="false">+C52-F52</f>
        <v>3881630.44</v>
      </c>
      <c r="H52" s="16" t="n">
        <v>5200178</v>
      </c>
      <c r="I52" s="16" t="n">
        <f aca="false">+H52-G52</f>
        <v>1318547.56</v>
      </c>
    </row>
    <row r="53" customFormat="false" ht="12.75" hidden="false" customHeight="false" outlineLevel="0" collapsed="false">
      <c r="B53" s="2" t="s">
        <v>48</v>
      </c>
    </row>
    <row r="54" customFormat="false" ht="12.75" hidden="false" customHeight="false" outlineLevel="0" collapsed="false">
      <c r="B54" s="2" t="s">
        <v>49</v>
      </c>
      <c r="C54" s="3" t="n">
        <f aca="false">SUM(C51:C53)</f>
        <v>5756030.44</v>
      </c>
    </row>
    <row r="56" customFormat="false" ht="12.75" hidden="false" customHeight="false" outlineLevel="0" collapsed="false">
      <c r="B56" s="1" t="s">
        <v>50</v>
      </c>
      <c r="C56" s="17" t="n">
        <f aca="false">+C28+C48+C54</f>
        <v>144025975.86</v>
      </c>
    </row>
    <row r="58" customFormat="false" ht="12.75" hidden="true" customHeight="true" outlineLevel="0" collapsed="false"/>
    <row r="59" customFormat="false" ht="12.75" hidden="false" customHeight="false" outlineLevel="0" collapsed="false">
      <c r="A59" s="1" t="s">
        <v>51</v>
      </c>
    </row>
    <row r="60" customFormat="false" ht="12.75" hidden="false" customHeight="false" outlineLevel="0" collapsed="false">
      <c r="B60" s="2" t="s">
        <v>52</v>
      </c>
      <c r="C60" s="15" t="n">
        <v>99657604.36</v>
      </c>
    </row>
    <row r="61" customFormat="false" ht="12.75" hidden="false" customHeight="false" outlineLevel="0" collapsed="false">
      <c r="B61" s="2" t="s">
        <v>53</v>
      </c>
      <c r="C61" s="15" t="n">
        <v>6665011.16</v>
      </c>
    </row>
    <row r="62" customFormat="false" ht="12.75" hidden="false" customHeight="false" outlineLevel="0" collapsed="false">
      <c r="B62" s="2" t="s">
        <v>54</v>
      </c>
      <c r="C62" s="15"/>
    </row>
    <row r="63" customFormat="false" ht="12.75" hidden="false" customHeight="false" outlineLevel="0" collapsed="false">
      <c r="B63" s="2" t="s">
        <v>55</v>
      </c>
      <c r="C63" s="15" t="n">
        <v>990493.76</v>
      </c>
    </row>
    <row r="64" customFormat="false" ht="12.75" hidden="false" customHeight="false" outlineLevel="0" collapsed="false">
      <c r="B64" s="2" t="s">
        <v>56</v>
      </c>
      <c r="C64" s="10" t="n">
        <v>3739421.16</v>
      </c>
    </row>
    <row r="65" customFormat="false" ht="12.75" hidden="false" customHeight="false" outlineLevel="0" collapsed="false">
      <c r="B65" s="2" t="s">
        <v>57</v>
      </c>
      <c r="C65" s="10" t="n">
        <v>1170654.3</v>
      </c>
    </row>
    <row r="66" customFormat="false" ht="12.75" hidden="false" customHeight="false" outlineLevel="0" collapsed="false">
      <c r="B66" s="2" t="s">
        <v>58</v>
      </c>
      <c r="C66" s="10"/>
    </row>
    <row r="67" customFormat="false" ht="12.75" hidden="false" customHeight="false" outlineLevel="0" collapsed="false">
      <c r="B67" s="2" t="s">
        <v>59</v>
      </c>
      <c r="C67" s="18"/>
    </row>
    <row r="68" customFormat="false" ht="12.75" hidden="false" customHeight="false" outlineLevel="0" collapsed="false">
      <c r="B68" s="2" t="s">
        <v>60</v>
      </c>
      <c r="C68" s="10"/>
    </row>
    <row r="69" customFormat="false" ht="12.75" hidden="false" customHeight="false" outlineLevel="0" collapsed="false">
      <c r="B69" s="2" t="s">
        <v>61</v>
      </c>
      <c r="C69" s="10" t="n">
        <v>133800.69</v>
      </c>
    </row>
    <row r="70" customFormat="false" ht="12.75" hidden="false" customHeight="false" outlineLevel="0" collapsed="false">
      <c r="B70" s="2" t="s">
        <v>62</v>
      </c>
      <c r="C70" s="19"/>
    </row>
    <row r="71" customFormat="false" ht="12.75" hidden="false" customHeight="false" outlineLevel="0" collapsed="false">
      <c r="B71" s="2" t="s">
        <v>63</v>
      </c>
      <c r="C71" s="10" t="n">
        <v>832794.1</v>
      </c>
    </row>
    <row r="72" customFormat="false" ht="12.75" hidden="false" customHeight="false" outlineLevel="0" collapsed="false">
      <c r="B72" s="2" t="s">
        <v>64</v>
      </c>
      <c r="C72" s="10"/>
    </row>
    <row r="73" customFormat="false" ht="12.75" hidden="false" customHeight="false" outlineLevel="0" collapsed="false">
      <c r="B73" s="2" t="s">
        <v>65</v>
      </c>
      <c r="C73" s="19" t="n">
        <f aca="false">SUM(C60:C72)</f>
        <v>113189779.53</v>
      </c>
    </row>
    <row r="75" customFormat="false" ht="12.75" hidden="false" customHeight="false" outlineLevel="0" collapsed="false">
      <c r="A75" s="1" t="s">
        <v>66</v>
      </c>
    </row>
    <row r="76" customFormat="false" ht="12.75" hidden="false" customHeight="false" outlineLevel="0" collapsed="false">
      <c r="B76" s="2" t="s">
        <v>67</v>
      </c>
      <c r="C76" s="3" t="n">
        <v>0</v>
      </c>
    </row>
    <row r="78" customFormat="false" ht="12.75" hidden="false" customHeight="false" outlineLevel="0" collapsed="false">
      <c r="A78" s="1" t="s">
        <v>68</v>
      </c>
    </row>
    <row r="79" customFormat="false" ht="12.75" hidden="false" customHeight="false" outlineLevel="0" collapsed="false">
      <c r="B79" s="2" t="s">
        <v>69</v>
      </c>
      <c r="C79" s="15" t="n">
        <v>34461000</v>
      </c>
    </row>
    <row r="80" customFormat="false" ht="12.75" hidden="false" customHeight="false" outlineLevel="0" collapsed="false">
      <c r="B80" s="2" t="s">
        <v>70</v>
      </c>
      <c r="C80" s="15" t="n">
        <v>14261166.73</v>
      </c>
    </row>
    <row r="81" customFormat="false" ht="12.75" hidden="false" customHeight="false" outlineLevel="0" collapsed="false">
      <c r="B81" s="2" t="s">
        <v>71</v>
      </c>
      <c r="C81" s="15" t="n">
        <v>1960.23</v>
      </c>
    </row>
    <row r="82" customFormat="false" ht="12.75" hidden="false" customHeight="false" outlineLevel="0" collapsed="false">
      <c r="B82" s="2" t="s">
        <v>72</v>
      </c>
      <c r="C82" s="15" t="n">
        <v>-18370696.12</v>
      </c>
    </row>
    <row r="83" customFormat="false" ht="12.75" hidden="false" customHeight="false" outlineLevel="0" collapsed="false">
      <c r="B83" s="2" t="s">
        <v>73</v>
      </c>
      <c r="C83" s="20" t="n">
        <v>482765.49</v>
      </c>
      <c r="D83" s="3"/>
    </row>
    <row r="84" customFormat="false" ht="12.75" hidden="false" customHeight="false" outlineLevel="0" collapsed="false">
      <c r="B84" s="2" t="s">
        <v>74</v>
      </c>
      <c r="C84" s="3" t="n">
        <f aca="false">SUM(C79:C83)</f>
        <v>30836196.33</v>
      </c>
    </row>
    <row r="86" customFormat="false" ht="12.75" hidden="false" customHeight="false" outlineLevel="0" collapsed="false">
      <c r="B86" s="1" t="s">
        <v>75</v>
      </c>
      <c r="C86" s="17" t="n">
        <f aca="false">+C73+C84</f>
        <v>144025975.86</v>
      </c>
    </row>
    <row r="88" customFormat="false" ht="12.75" hidden="false" customHeight="false" outlineLevel="0" collapsed="false">
      <c r="C88" s="3" t="n">
        <f aca="false">+C56-C86</f>
        <v>0</v>
      </c>
    </row>
  </sheetData>
  <printOptions headings="false" gridLines="false" gridLinesSet="true" horizontalCentered="false" verticalCentered="false"/>
  <pageMargins left="0.708333333333333" right="0.275694444444444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7:28:08Z</dcterms:created>
  <dc:creator>cqqcontabilidad</dc:creator>
  <dc:description/>
  <dc:language>en-US</dc:language>
  <cp:lastModifiedBy>cqqcontabilidad</cp:lastModifiedBy>
  <cp:lastPrinted>2017-01-11T18:43:44Z</cp:lastPrinted>
  <dcterms:modified xsi:type="dcterms:W3CDTF">2017-03-30T17:44:03Z</dcterms:modified>
  <cp:revision>0</cp:revision>
  <dc:subject/>
  <dc:title/>
</cp:coreProperties>
</file>