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" sheetId="1" state="visible" r:id="rId2"/>
    <sheet name="FEB" sheetId="2" state="visible" r:id="rId3"/>
    <sheet name="MZO" sheetId="3" state="visible" r:id="rId4"/>
    <sheet name="ABR" sheetId="4" state="visible" r:id="rId5"/>
    <sheet name="MYO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1:$K$746</definedName>
    <definedName function="false" hidden="true" localSheetId="7" name="_xlnm._FilterDatabase" vbProcedure="false">AGOS!$A$1:$O$62</definedName>
    <definedName function="false" hidden="true" localSheetId="0" name="_xlnm._FilterDatabase" vbProcedure="false">ENE!$A$1:$M$638</definedName>
    <definedName function="false" hidden="true" localSheetId="1" name="_xlnm._FilterDatabase" vbProcedure="false">FEB!$A$1:$K$799</definedName>
    <definedName function="false" hidden="true" localSheetId="6" name="_xlnm._FilterDatabase" vbProcedure="false">JUL!$A$1:$O$27</definedName>
    <definedName function="false" hidden="true" localSheetId="5" name="_xlnm._FilterDatabase" vbProcedure="false">JUN!$A$1:$K$41</definedName>
    <definedName function="false" hidden="true" localSheetId="4" name="_xlnm._FilterDatabase" vbProcedure="false">MYO!$A$1:$O$738</definedName>
    <definedName function="false" hidden="true" localSheetId="2" name="_xlnm._FilterDatabase" vbProcedure="false">MZO!$A$1:$K$796</definedName>
    <definedName function="false" hidden="true" localSheetId="10" name="_xlnm._FilterDatabase" vbProcedure="false">NOV!$A$1:$Q$48</definedName>
    <definedName function="false" hidden="true" localSheetId="8" name="_xlnm._FilterDatabase" vbProcedure="false">SEPT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1" uniqueCount="6118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CODIGO</t>
  </si>
  <si>
    <t xml:space="preserve">Observaciones</t>
  </si>
  <si>
    <t xml:space="preserve">Cuenta : 212001</t>
  </si>
  <si>
    <t xml:space="preserve">Descripción : CARTERA AUTOS NUEVOS CI</t>
  </si>
  <si>
    <t xml:space="preserve">GE</t>
  </si>
  <si>
    <t xml:space="preserve">CB</t>
  </si>
  <si>
    <t xml:space="preserve">RECIBO COBRO</t>
  </si>
  <si>
    <t xml:space="preserve">4422</t>
  </si>
  <si>
    <t xml:space="preserve">Cliente : 01123723 - AUTOMOTRIZ DEL CENTRO SA DE CV</t>
  </si>
  <si>
    <t xml:space="preserve">Fac. 1861 - FCVN/1</t>
  </si>
  <si>
    <t xml:space="preserve">NV</t>
  </si>
  <si>
    <t xml:space="preserve">NOTA DEVOLUCIóN VTA.</t>
  </si>
  <si>
    <t xml:space="preserve">287-NDIZCI</t>
  </si>
  <si>
    <t xml:space="preserve">Cliente : 01127722 - OLIVER PATRICK, FISCHER CANO</t>
  </si>
  <si>
    <t xml:space="preserve">Ant. 3868</t>
  </si>
  <si>
    <t xml:space="preserve">CDC</t>
  </si>
  <si>
    <t xml:space="preserve">COMPENSACIONES DC</t>
  </si>
  <si>
    <t xml:space="preserve">4423</t>
  </si>
  <si>
    <t xml:space="preserve">Cliente : 01128426 - RAMIRO, BALDERAS ARROYO</t>
  </si>
  <si>
    <t xml:space="preserve">Fac. 1858 - FCVN</t>
  </si>
  <si>
    <t xml:space="preserve">4424</t>
  </si>
  <si>
    <t xml:space="preserve">Cliente : 01128320 - JOSUE ESAU, GARZA RODRIGUEZ</t>
  </si>
  <si>
    <t xml:space="preserve">Fac. 1810 - FCVN/1</t>
  </si>
  <si>
    <t xml:space="preserve">4425</t>
  </si>
  <si>
    <t xml:space="preserve">ANTICIPO</t>
  </si>
  <si>
    <t xml:space="preserve">4426</t>
  </si>
  <si>
    <t xml:space="preserve">Cliente : 01128473 - MARIO, SOLARES LOYA</t>
  </si>
  <si>
    <t xml:space="preserve">16</t>
  </si>
  <si>
    <t xml:space="preserve">ND</t>
  </si>
  <si>
    <t xml:space="preserve">NOTA DE DEBITO</t>
  </si>
  <si>
    <t xml:space="preserve">83-NWDCI</t>
  </si>
  <si>
    <t xml:space="preserve">Cliente : 01128003 - SEBASTIAN, HERNANDEZ FRIAS</t>
  </si>
  <si>
    <t xml:space="preserve">PD</t>
  </si>
  <si>
    <t xml:space="preserve">TRASPASO FACTURACION</t>
  </si>
  <si>
    <t xml:space="preserve">ESTA DE MAS NO PROCEDE</t>
  </si>
  <si>
    <t xml:space="preserve">4427</t>
  </si>
  <si>
    <t xml:space="preserve">Cliente : 01128418 - LESLIE PRISCILLA, GARCIA WONG</t>
  </si>
  <si>
    <t xml:space="preserve">Fac. 851 - FEC, Fac. 1835 - FC</t>
  </si>
  <si>
    <t xml:space="preserve">4428</t>
  </si>
  <si>
    <t xml:space="preserve">Fac. 851 - FEC/1</t>
  </si>
  <si>
    <t xml:space="preserve">4429</t>
  </si>
  <si>
    <t xml:space="preserve">Cliente : 01128428 - EVERARDO, ESPINO PEREZ</t>
  </si>
  <si>
    <t xml:space="preserve">Fac. 853 - FEC, Fac. 1844 - FC</t>
  </si>
  <si>
    <t xml:space="preserve">NC</t>
  </si>
  <si>
    <t xml:space="preserve">NOTA DE CREDITO</t>
  </si>
  <si>
    <t xml:space="preserve">244-NCCI</t>
  </si>
  <si>
    <t xml:space="preserve">4430</t>
  </si>
  <si>
    <t xml:space="preserve">Cliente : 01128365 - JOSE GUADALUPE, JUAREZ BALDERAS</t>
  </si>
  <si>
    <t xml:space="preserve">Fac. 1804 - FCVN</t>
  </si>
  <si>
    <t xml:space="preserve">4431</t>
  </si>
  <si>
    <t xml:space="preserve">Cliente : 01128359 - JOSE, CODORNIZ FRANCO</t>
  </si>
  <si>
    <t xml:space="preserve">Fac. 1838 - FCVN</t>
  </si>
  <si>
    <t xml:space="preserve">4432</t>
  </si>
  <si>
    <t xml:space="preserve">Fac. 1838 - FCVN/1</t>
  </si>
  <si>
    <t xml:space="preserve">4433</t>
  </si>
  <si>
    <t xml:space="preserve">Cliente : 01128260 - EDGAR, TORRES RAMOS</t>
  </si>
  <si>
    <t xml:space="preserve">Fac. 1832 - FCVN</t>
  </si>
  <si>
    <t xml:space="preserve">4434</t>
  </si>
  <si>
    <t xml:space="preserve">Fac. 1832 - FCVN/1</t>
  </si>
  <si>
    <t xml:space="preserve">245-NCCI</t>
  </si>
  <si>
    <t xml:space="preserve">FA</t>
  </si>
  <si>
    <t xml:space="preserve">3G1TA5AF4GL184200</t>
  </si>
  <si>
    <t xml:space="preserve">1874/FCVN</t>
  </si>
  <si>
    <t xml:space="preserve">4435</t>
  </si>
  <si>
    <t xml:space="preserve">Cliente : 01128461 - RENE, MORENO CAMPOS</t>
  </si>
  <si>
    <t xml:space="preserve">Fac. 1871 - FCVN/1</t>
  </si>
  <si>
    <t xml:space="preserve">4436</t>
  </si>
  <si>
    <t xml:space="preserve">Cliente : 01128485 - MA. ELENA, MILIAN SUAZO</t>
  </si>
  <si>
    <t xml:space="preserve">ES</t>
  </si>
  <si>
    <t xml:space="preserve">NUESTRA FACTURA</t>
  </si>
  <si>
    <t xml:space="preserve">858/FEC</t>
  </si>
  <si>
    <t xml:space="preserve">Cliente : 01128443 - MARIA DE LOURDES, MORENO RANGEL</t>
  </si>
  <si>
    <t xml:space="preserve">NUESTRO ABONO</t>
  </si>
  <si>
    <t xml:space="preserve">744/ZEC</t>
  </si>
  <si>
    <t xml:space="preserve">1G1195SL6FF345451</t>
  </si>
  <si>
    <t xml:space="preserve">507/ZCVN</t>
  </si>
  <si>
    <t xml:space="preserve">745/ZEC</t>
  </si>
  <si>
    <t xml:space="preserve">859/FEC</t>
  </si>
  <si>
    <t xml:space="preserve">1875/FCVN</t>
  </si>
  <si>
    <t xml:space="preserve">4437</t>
  </si>
  <si>
    <t xml:space="preserve">288-NDIZCI</t>
  </si>
  <si>
    <t xml:space="preserve">Cliente : 01128002 - JOSE ENRIQUE, TELLEZ RAMIREZ</t>
  </si>
  <si>
    <t xml:space="preserve">BBVA-CH-983089  JOSE ENRIQUE TELLEZ RAMIREZ</t>
  </si>
  <si>
    <t xml:space="preserve">4438</t>
  </si>
  <si>
    <t xml:space="preserve">Cliente : 01127381 - MARTIN ANTONIO, VELAZQUEZ GARCIA</t>
  </si>
  <si>
    <t xml:space="preserve">4439</t>
  </si>
  <si>
    <t xml:space="preserve">Cliente : 00220303 - EDGAR OCTAVIO, GUEVARA SANDOVAL</t>
  </si>
  <si>
    <t xml:space="preserve">KL8CM6CA0GC557601</t>
  </si>
  <si>
    <t xml:space="preserve">1876/FCVN</t>
  </si>
  <si>
    <t xml:space="preserve">Cliente : 01123598 - SAN JUAN DEL RIO MOTORS S.A. DE C.V.</t>
  </si>
  <si>
    <t xml:space="preserve">4440</t>
  </si>
  <si>
    <t xml:space="preserve">Cliente : 01128488 - VICTOR MANUEL, LOPEZ RAMIREZ</t>
  </si>
  <si>
    <t xml:space="preserve">4447</t>
  </si>
  <si>
    <t xml:space="preserve">Cliente : 01128503 - ELSA ZOILA, ACEVES GUTIERREZ</t>
  </si>
  <si>
    <t xml:space="preserve">4441</t>
  </si>
  <si>
    <t xml:space="preserve">Cliente : 01128402 - IVAN, AGUILAR PEREZ</t>
  </si>
  <si>
    <t xml:space="preserve">Fac. 1823 - FCVN</t>
  </si>
  <si>
    <t xml:space="preserve">3G1TC5CF5GL160706</t>
  </si>
  <si>
    <t xml:space="preserve">1877/FCVN</t>
  </si>
  <si>
    <t xml:space="preserve">Cliente : 01128457 - JORGE, LOZA MARTINEZ</t>
  </si>
  <si>
    <t xml:space="preserve">4442</t>
  </si>
  <si>
    <t xml:space="preserve">Fac. 1823 - FCVN/1, Fac. 849 -</t>
  </si>
  <si>
    <t xml:space="preserve">4443</t>
  </si>
  <si>
    <t xml:space="preserve">Cliente : 01128411 - NICANOR, REBOLLEDO RECENDIZ</t>
  </si>
  <si>
    <t xml:space="preserve">Fac. 1845 - FCVN</t>
  </si>
  <si>
    <t xml:space="preserve">746/ZEC</t>
  </si>
  <si>
    <t xml:space="preserve">Cliente : 01124043 - FERNANDO, ESTRADA ZAMBRANO</t>
  </si>
  <si>
    <t xml:space="preserve">860/FEC</t>
  </si>
  <si>
    <t xml:space="preserve">3G1J85CC7GS529974</t>
  </si>
  <si>
    <t xml:space="preserve">1878/FCVN</t>
  </si>
  <si>
    <t xml:space="preserve">4444</t>
  </si>
  <si>
    <t xml:space="preserve">Fac. 1845 - FCVN/1</t>
  </si>
  <si>
    <t xml:space="preserve">4445</t>
  </si>
  <si>
    <t xml:space="preserve">Cliente : 01128371 - PEDRO, GUERRERO MORENO</t>
  </si>
  <si>
    <t xml:space="preserve">Fac. 1846 - FCVN</t>
  </si>
  <si>
    <t xml:space="preserve">4446</t>
  </si>
  <si>
    <t xml:space="preserve">Fac. 854 - FEC/1, Fac. 1846 -</t>
  </si>
  <si>
    <t xml:space="preserve">861/FEC</t>
  </si>
  <si>
    <t xml:space="preserve">4448</t>
  </si>
  <si>
    <t xml:space="preserve">Fac. 1874 - FCVN/1</t>
  </si>
  <si>
    <t xml:space="preserve">3G1TA5AF2GL178010</t>
  </si>
  <si>
    <t xml:space="preserve">1879/FCVN</t>
  </si>
  <si>
    <t xml:space="preserve">747/ZEC</t>
  </si>
  <si>
    <t xml:space="preserve">862/FEC</t>
  </si>
  <si>
    <t xml:space="preserve">93C148VA5GC405424</t>
  </si>
  <si>
    <t xml:space="preserve">1880/FCVN</t>
  </si>
  <si>
    <t xml:space="preserve">4449</t>
  </si>
  <si>
    <t xml:space="preserve">Fac. 1877 - FCVN/1</t>
  </si>
  <si>
    <t xml:space="preserve">4450</t>
  </si>
  <si>
    <t xml:space="preserve">Cliente : 01128516 - OYUKI, ARELLANO SERRATOS</t>
  </si>
  <si>
    <t xml:space="preserve">4451</t>
  </si>
  <si>
    <t xml:space="preserve">Cliente : 01128452 - MIGUEL ANGEL, VELASCO GUTIERREZ</t>
  </si>
  <si>
    <t xml:space="preserve">Fac. 1865 - FCVN/1</t>
  </si>
  <si>
    <t xml:space="preserve">4452</t>
  </si>
  <si>
    <t xml:space="preserve">4453</t>
  </si>
  <si>
    <t xml:space="preserve">4454</t>
  </si>
  <si>
    <t xml:space="preserve">Fac. 1875 - FCVN/1</t>
  </si>
  <si>
    <t xml:space="preserve">4455</t>
  </si>
  <si>
    <t xml:space="preserve">4456</t>
  </si>
  <si>
    <t xml:space="preserve">Cliente : 01128525 - JOSE JAIME, NIETO LOPEZ</t>
  </si>
  <si>
    <t xml:space="preserve">4457</t>
  </si>
  <si>
    <t xml:space="preserve">Fac. 1874 - FCVN</t>
  </si>
  <si>
    <t xml:space="preserve">4458</t>
  </si>
  <si>
    <t xml:space="preserve">Cliente : 01128129 - JOSE LUIS, MIGUEL OCTAVIANO</t>
  </si>
  <si>
    <t xml:space="preserve">Fac. 1831 - FCVN</t>
  </si>
  <si>
    <t xml:space="preserve">4459</t>
  </si>
  <si>
    <t xml:space="preserve">Fac. 1831 - FCVN/1</t>
  </si>
  <si>
    <t xml:space="preserve">246-NCCI</t>
  </si>
  <si>
    <t xml:space="preserve">4460</t>
  </si>
  <si>
    <t xml:space="preserve">Fac. 1877 - FCVN</t>
  </si>
  <si>
    <t xml:space="preserve">247-NCCI</t>
  </si>
  <si>
    <t xml:space="preserve">4461</t>
  </si>
  <si>
    <t xml:space="preserve">2GNAL9EK6G6173279</t>
  </si>
  <si>
    <t xml:space="preserve">508/ZCVN</t>
  </si>
  <si>
    <t xml:space="preserve">748/ZEC</t>
  </si>
  <si>
    <t xml:space="preserve">1881/FCVN</t>
  </si>
  <si>
    <t xml:space="preserve">863/FEC</t>
  </si>
  <si>
    <t xml:space="preserve">4462</t>
  </si>
  <si>
    <t xml:space="preserve">Cliente : 01128538 - ALFONSO, SANCHEZ GUTIERREZ</t>
  </si>
  <si>
    <t xml:space="preserve">3GNCJ7CEXGL168548</t>
  </si>
  <si>
    <t xml:space="preserve">1882/FCVN</t>
  </si>
  <si>
    <t xml:space="preserve">749/ZEC</t>
  </si>
  <si>
    <t xml:space="preserve">509/ZCVN</t>
  </si>
  <si>
    <t xml:space="preserve">864/FEC</t>
  </si>
  <si>
    <t xml:space="preserve">1883/FCVN</t>
  </si>
  <si>
    <t xml:space="preserve">4463</t>
  </si>
  <si>
    <t xml:space="preserve">750/ZEC</t>
  </si>
  <si>
    <t xml:space="preserve">510/ZCVN</t>
  </si>
  <si>
    <t xml:space="preserve">1884/FCVN</t>
  </si>
  <si>
    <t xml:space="preserve">4464</t>
  </si>
  <si>
    <t xml:space="preserve">Cliente : 01128544 - VITALIY, LAZURENKO</t>
  </si>
  <si>
    <t xml:space="preserve">93CCM8004GB130092</t>
  </si>
  <si>
    <t xml:space="preserve">1885/FCVN</t>
  </si>
  <si>
    <t xml:space="preserve">Cliente : 01124184 - SINDY BERENICE, HERNANDEZ GUTIERREZ</t>
  </si>
  <si>
    <t xml:space="preserve">4465</t>
  </si>
  <si>
    <t xml:space="preserve">Cliente : 01128547 - JOSE SAUL, LOPEZ SANCHEZ</t>
  </si>
  <si>
    <t xml:space="preserve">4466</t>
  </si>
  <si>
    <t xml:space="preserve">Fac. 334 - FCVN/1, Fac. 1885 -</t>
  </si>
  <si>
    <t xml:space="preserve">4467</t>
  </si>
  <si>
    <t xml:space="preserve">Cliente : 01128552 - GRUPO AUTOGALERIA SA DE CV</t>
  </si>
  <si>
    <t xml:space="preserve">865/FEC</t>
  </si>
  <si>
    <t xml:space="preserve">511/ZCVN</t>
  </si>
  <si>
    <t xml:space="preserve">751/ZEC</t>
  </si>
  <si>
    <t xml:space="preserve">1886/FCVN</t>
  </si>
  <si>
    <t xml:space="preserve">4468</t>
  </si>
  <si>
    <t xml:space="preserve">Cliente : 01128553 - JOEL, TREJO ESPINO</t>
  </si>
  <si>
    <t xml:space="preserve">3G1TA5AF9GL183995</t>
  </si>
  <si>
    <t xml:space="preserve">1887/FCVN</t>
  </si>
  <si>
    <t xml:space="preserve">4469</t>
  </si>
  <si>
    <t xml:space="preserve">Cliente : 01128366 - MA DE LA LUZ, HERNANDEZ ARELLANO</t>
  </si>
  <si>
    <t xml:space="preserve">Fac. 1803 - FCVN</t>
  </si>
  <si>
    <t xml:space="preserve">4470</t>
  </si>
  <si>
    <t xml:space="preserve">Fac. 1803 - FCVN/1</t>
  </si>
  <si>
    <t xml:space="preserve">3G1TC5CF0EL192072</t>
  </si>
  <si>
    <t xml:space="preserve">512/ZCVN</t>
  </si>
  <si>
    <t xml:space="preserve">Cliente : 01128001 - JESUS ANTONIO, FEREGRINO VAZQUEZ</t>
  </si>
  <si>
    <t xml:space="preserve">4471</t>
  </si>
  <si>
    <t xml:space="preserve">752/ZEC</t>
  </si>
  <si>
    <t xml:space="preserve">1888/FCVN</t>
  </si>
  <si>
    <t xml:space="preserve">4472</t>
  </si>
  <si>
    <t xml:space="preserve">Cliente : 01128379 - ELIAS JULIO, PALACIOS ABOYTES</t>
  </si>
  <si>
    <t xml:space="preserve">Fac. 1817 - FCVN/1</t>
  </si>
  <si>
    <t xml:space="preserve">3G1TA5AF6GL130459</t>
  </si>
  <si>
    <t xml:space="preserve">1889/FCVN</t>
  </si>
  <si>
    <t xml:space="preserve">MA6CA6AD0GT008851</t>
  </si>
  <si>
    <t xml:space="preserve">1890/FCVN</t>
  </si>
  <si>
    <t xml:space="preserve">Cliente : 00217022 - IDS TECNICA INDUSTRIAL SA DE CV</t>
  </si>
  <si>
    <t xml:space="preserve">513/ZCVN</t>
  </si>
  <si>
    <t xml:space="preserve">KL8CM6CA8GC549455</t>
  </si>
  <si>
    <t xml:space="preserve">514/ZCVN</t>
  </si>
  <si>
    <t xml:space="preserve">Cliente : 01128244 - HECTOR MIGUEL, RIOS GONZALEZ</t>
  </si>
  <si>
    <t xml:space="preserve">1891/FCVN</t>
  </si>
  <si>
    <t xml:space="preserve">4473</t>
  </si>
  <si>
    <t xml:space="preserve">Fac. 1878 - FCVN/1</t>
  </si>
  <si>
    <t xml:space="preserve">4474</t>
  </si>
  <si>
    <t xml:space="preserve">Fac. 862 - FEC/1, Fac. 1880 -</t>
  </si>
  <si>
    <t xml:space="preserve">4476</t>
  </si>
  <si>
    <t xml:space="preserve">Cliente : 01128565 - ROSALIA JESUS, HERNANDEZ ROBLEDO</t>
  </si>
  <si>
    <t xml:space="preserve">4475</t>
  </si>
  <si>
    <t xml:space="preserve">Fac. 862 - FEC/1</t>
  </si>
  <si>
    <t xml:space="preserve">866/FEC</t>
  </si>
  <si>
    <t xml:space="preserve">753/ZEC</t>
  </si>
  <si>
    <t xml:space="preserve">3GNCJ7EBXFL221122</t>
  </si>
  <si>
    <t xml:space="preserve">1892/FCVN</t>
  </si>
  <si>
    <t xml:space="preserve">4477</t>
  </si>
  <si>
    <t xml:space="preserve">Fac. 1891 - FCVN/1</t>
  </si>
  <si>
    <t xml:space="preserve">4478</t>
  </si>
  <si>
    <t xml:space="preserve">Fac. 1850 - FCVN/1</t>
  </si>
  <si>
    <t xml:space="preserve">4479</t>
  </si>
  <si>
    <t xml:space="preserve">4480</t>
  </si>
  <si>
    <t xml:space="preserve">1893/FCVN</t>
  </si>
  <si>
    <t xml:space="preserve">4481</t>
  </si>
  <si>
    <t xml:space="preserve">Fac. 1876 - FCVN/1</t>
  </si>
  <si>
    <t xml:space="preserve">4482</t>
  </si>
  <si>
    <t xml:space="preserve">Cliente : 01128567 - GRISELDA, RIVERA ZUÑIGA</t>
  </si>
  <si>
    <t xml:space="preserve">3GNCJ7EE6GL183707</t>
  </si>
  <si>
    <t xml:space="preserve">1894/FCVN</t>
  </si>
  <si>
    <t xml:space="preserve">289-NDIZCI</t>
  </si>
  <si>
    <t xml:space="preserve">Cliente : 01127801 - ROGELIO, CRUZ GARCIA</t>
  </si>
  <si>
    <t xml:space="preserve">Ant. 4036</t>
  </si>
  <si>
    <t xml:space="preserve">515/ZCVN</t>
  </si>
  <si>
    <t xml:space="preserve">1895/FCVN</t>
  </si>
  <si>
    <t xml:space="preserve">4483</t>
  </si>
  <si>
    <t xml:space="preserve">Fac. 1893 - FCVN/1</t>
  </si>
  <si>
    <t xml:space="preserve">4484</t>
  </si>
  <si>
    <t xml:space="preserve">Fac. 1884 - FCVN</t>
  </si>
  <si>
    <t xml:space="preserve">4485</t>
  </si>
  <si>
    <t xml:space="preserve">Fac. 1882 - FCVN/1</t>
  </si>
  <si>
    <t xml:space="preserve">4486</t>
  </si>
  <si>
    <t xml:space="preserve">4487</t>
  </si>
  <si>
    <t xml:space="preserve">Fac. 1887 - FCVN</t>
  </si>
  <si>
    <t xml:space="preserve">4488</t>
  </si>
  <si>
    <t xml:space="preserve">Fac. 1887 - FCVN/1</t>
  </si>
  <si>
    <t xml:space="preserve">290-NDIZCI</t>
  </si>
  <si>
    <t xml:space="preserve">Ant. 4486</t>
  </si>
  <si>
    <t xml:space="preserve">4489</t>
  </si>
  <si>
    <t xml:space="preserve">Fac. 1886 - FCVN</t>
  </si>
  <si>
    <t xml:space="preserve">248-NCCI</t>
  </si>
  <si>
    <t xml:space="preserve">516/ZCVN</t>
  </si>
  <si>
    <t xml:space="preserve">1896/FCVN</t>
  </si>
  <si>
    <t xml:space="preserve">4490</t>
  </si>
  <si>
    <t xml:space="preserve">Fac. 1892 - FCVN/1</t>
  </si>
  <si>
    <t xml:space="preserve">867/FEC</t>
  </si>
  <si>
    <t xml:space="preserve">Cliente : 01128583 - ERIKA, LAMADRID ROSAS</t>
  </si>
  <si>
    <t xml:space="preserve">3G1J85CC6GS571133</t>
  </si>
  <si>
    <t xml:space="preserve">1897/FCVN</t>
  </si>
  <si>
    <t xml:space="preserve">4491</t>
  </si>
  <si>
    <t xml:space="preserve">Fac. 1897 - FCVN/1</t>
  </si>
  <si>
    <t xml:space="preserve">4492</t>
  </si>
  <si>
    <t xml:space="preserve">Cliente : 01128589 - JESUS, ORTA SANCHEZ</t>
  </si>
  <si>
    <t xml:space="preserve">291-NDIZCI</t>
  </si>
  <si>
    <t xml:space="preserve">N.Cré. 248/NCCI</t>
  </si>
  <si>
    <t xml:space="preserve">4493</t>
  </si>
  <si>
    <t xml:space="preserve">754/ZEC</t>
  </si>
  <si>
    <t xml:space="preserve">KL8CM6CA3GC559861</t>
  </si>
  <si>
    <t xml:space="preserve">1898/FCVN</t>
  </si>
  <si>
    <t xml:space="preserve">4494</t>
  </si>
  <si>
    <t xml:space="preserve">Cliente : 01128591 - MA DEL PILAR HEREDIA, CERVANTES ROSALES</t>
  </si>
  <si>
    <t xml:space="preserve">4497</t>
  </si>
  <si>
    <t xml:space="preserve">4495</t>
  </si>
  <si>
    <t xml:space="preserve">Fac. 861 - FEC, Fac. 1879 - FC</t>
  </si>
  <si>
    <t xml:space="preserve">4496</t>
  </si>
  <si>
    <t xml:space="preserve">Fac. 861 - FEC/1</t>
  </si>
  <si>
    <t xml:space="preserve">4498</t>
  </si>
  <si>
    <t xml:space="preserve">Cliente : 01128597 - BRISSA ELENA, GARCIA LEAL</t>
  </si>
  <si>
    <t xml:space="preserve">3GNCJ7CE2GL137715</t>
  </si>
  <si>
    <t xml:space="preserve">1899/FCVN</t>
  </si>
  <si>
    <t xml:space="preserve">517/ZCVN</t>
  </si>
  <si>
    <t xml:space="preserve">1900/FCVN</t>
  </si>
  <si>
    <t xml:space="preserve">3GNCJ7EE0GL169236</t>
  </si>
  <si>
    <t xml:space="preserve">1901/FCVN</t>
  </si>
  <si>
    <t xml:space="preserve">Cliente : 01128595 - MARTINA, PEREZ GRANADOS</t>
  </si>
  <si>
    <t xml:space="preserve">4499</t>
  </si>
  <si>
    <t xml:space="preserve">Fac. 1896 - FCVN</t>
  </si>
  <si>
    <t xml:space="preserve">755/ZEC</t>
  </si>
  <si>
    <t xml:space="preserve">868/FEC</t>
  </si>
  <si>
    <t xml:space="preserve">3G1J85CC3GS555181</t>
  </si>
  <si>
    <t xml:space="preserve">1902/FCVN</t>
  </si>
  <si>
    <t xml:space="preserve">3G1TA5AF4GL112428</t>
  </si>
  <si>
    <t xml:space="preserve">1903/FCVN</t>
  </si>
  <si>
    <t xml:space="preserve">Cliente : 01127453 - ANTONIO, VALENCIA CAMACHO</t>
  </si>
  <si>
    <t xml:space="preserve">3G1J85CC3GS562342</t>
  </si>
  <si>
    <t xml:space="preserve">1904/FCVN</t>
  </si>
  <si>
    <t xml:space="preserve">Cliente : 01128596 - NORMA, OLVERA OLVERA</t>
  </si>
  <si>
    <t xml:space="preserve">4500</t>
  </si>
  <si>
    <t xml:space="preserve">Cliente : 01128600 - JUAN MIGUEL, HERNANDEZ ROBLEDO</t>
  </si>
  <si>
    <t xml:space="preserve">4501</t>
  </si>
  <si>
    <t xml:space="preserve">4502</t>
  </si>
  <si>
    <t xml:space="preserve">Cliente : 01128602 - ARACELI, LOPEZ AVILES</t>
  </si>
  <si>
    <t xml:space="preserve">3G1J85DC2GS569006</t>
  </si>
  <si>
    <t xml:space="preserve">1905/FCVN</t>
  </si>
  <si>
    <t xml:space="preserve">518/ZCVN</t>
  </si>
  <si>
    <t xml:space="preserve">3G1J85CC8GS567312</t>
  </si>
  <si>
    <t xml:space="preserve">1906/FCVN</t>
  </si>
  <si>
    <t xml:space="preserve">756/ZEC</t>
  </si>
  <si>
    <t xml:space="preserve">Cliente : 01128603 - YATZIRI ITZEL, DUQUE HERNANDEZ</t>
  </si>
  <si>
    <t xml:space="preserve">869/FEC</t>
  </si>
  <si>
    <t xml:space="preserve">MA6CA6AD9GT001641</t>
  </si>
  <si>
    <t xml:space="preserve">1907/FCVN</t>
  </si>
  <si>
    <t xml:space="preserve">4503</t>
  </si>
  <si>
    <t xml:space="preserve">Fac. 1901 - FCVN/1</t>
  </si>
  <si>
    <t xml:space="preserve">4504</t>
  </si>
  <si>
    <t xml:space="preserve">Fac. 1889 - FCVN</t>
  </si>
  <si>
    <t xml:space="preserve">4505</t>
  </si>
  <si>
    <t xml:space="preserve">Fac. 1889 - FCVN/1</t>
  </si>
  <si>
    <t xml:space="preserve">249-NCCI</t>
  </si>
  <si>
    <t xml:space="preserve">4506</t>
  </si>
  <si>
    <t xml:space="preserve">Cliente : 01128607 - IRMA, OMAÑA TAPIA</t>
  </si>
  <si>
    <t xml:space="preserve">4507</t>
  </si>
  <si>
    <t xml:space="preserve">Cliente : 01128610 - YESSICA, MACOTELA SALAZAR</t>
  </si>
  <si>
    <t xml:space="preserve">3G1J86CC6GS521726</t>
  </si>
  <si>
    <t xml:space="preserve">1908/FCVN</t>
  </si>
  <si>
    <t xml:space="preserve">Cliente : 01128612 - JUAN DIEGO, GUERRERO SALAZAR</t>
  </si>
  <si>
    <t xml:space="preserve">4508</t>
  </si>
  <si>
    <t xml:space="preserve">4510</t>
  </si>
  <si>
    <t xml:space="preserve">4509</t>
  </si>
  <si>
    <t xml:space="preserve">Cliente : 01128614 - ELIAS, NAVARRO RODRIGUEZ</t>
  </si>
  <si>
    <t xml:space="preserve">757/ZEC</t>
  </si>
  <si>
    <t xml:space="preserve">Cliente : 01128329 - ALMA GABRIELA, DOMINGUEZ FLORES</t>
  </si>
  <si>
    <t xml:space="preserve">3G1J85DCXGS561672</t>
  </si>
  <si>
    <t xml:space="preserve">1909/FCVN</t>
  </si>
  <si>
    <t xml:space="preserve">4511</t>
  </si>
  <si>
    <t xml:space="preserve">Cliente : 01128617 - LUZ DEL CARMEN, RODRIGUEZ AVENDAÑO</t>
  </si>
  <si>
    <t xml:space="preserve">3GNCJ7CE6GL140813</t>
  </si>
  <si>
    <t xml:space="preserve">1910/FCVN</t>
  </si>
  <si>
    <t xml:space="preserve">KL8PJ5C58GK322800</t>
  </si>
  <si>
    <t xml:space="preserve">1911/FCVN</t>
  </si>
  <si>
    <t xml:space="preserve">4516</t>
  </si>
  <si>
    <t xml:space="preserve">Fac. 1904 - FCVN/1</t>
  </si>
  <si>
    <t xml:space="preserve">870/FEC</t>
  </si>
  <si>
    <t xml:space="preserve">Cliente : 01128609 - REY DAVID, JUAREZ DE LA CRUZ</t>
  </si>
  <si>
    <t xml:space="preserve">KL8CM6CAXGC561705</t>
  </si>
  <si>
    <t xml:space="preserve">1912/FCVN</t>
  </si>
  <si>
    <t xml:space="preserve">3G1J85AC8GS535768</t>
  </si>
  <si>
    <t xml:space="preserve">1913/FCVN</t>
  </si>
  <si>
    <t xml:space="preserve">Cliente : 01128621 - ELBA, SEGOVIA CRUZ</t>
  </si>
  <si>
    <t xml:space="preserve">519/ZCVN</t>
  </si>
  <si>
    <t xml:space="preserve">758/ZEC</t>
  </si>
  <si>
    <t xml:space="preserve">1914/FCVN</t>
  </si>
  <si>
    <t xml:space="preserve">4517</t>
  </si>
  <si>
    <t xml:space="preserve">Cliente : 01128627 - JUAN ANTONIO, MENDOZA RAYA</t>
  </si>
  <si>
    <t xml:space="preserve">4518</t>
  </si>
  <si>
    <t xml:space="preserve">Fac. 867 - FEC, Fac. 1897 - FC</t>
  </si>
  <si>
    <t xml:space="preserve">4519</t>
  </si>
  <si>
    <t xml:space="preserve">Fac. 867 - FEC/1</t>
  </si>
  <si>
    <t xml:space="preserve">250-NCCI</t>
  </si>
  <si>
    <t xml:space="preserve">4520</t>
  </si>
  <si>
    <t xml:space="preserve">4521</t>
  </si>
  <si>
    <t xml:space="preserve">Fac. 1908 - FCVN/1</t>
  </si>
  <si>
    <t xml:space="preserve">4512</t>
  </si>
  <si>
    <t xml:space="preserve">Fac. 1895 - FCVN/1</t>
  </si>
  <si>
    <t xml:space="preserve">4513</t>
  </si>
  <si>
    <t xml:space="preserve">4514</t>
  </si>
  <si>
    <t xml:space="preserve">4515</t>
  </si>
  <si>
    <t xml:space="preserve">4522</t>
  </si>
  <si>
    <t xml:space="preserve">Cliente : 01128629 - BRAULIO, DESENTIS RUIZ</t>
  </si>
  <si>
    <t xml:space="preserve">4523</t>
  </si>
  <si>
    <t xml:space="preserve">Fac. 1910 - FCVN/1</t>
  </si>
  <si>
    <t xml:space="preserve">4524</t>
  </si>
  <si>
    <t xml:space="preserve">Fac. 1900 - FCVN/1</t>
  </si>
  <si>
    <t xml:space="preserve">3GNCJ7CE2GL183576</t>
  </si>
  <si>
    <t xml:space="preserve">1915/FCVN</t>
  </si>
  <si>
    <t xml:space="preserve">4525</t>
  </si>
  <si>
    <t xml:space="preserve">Fac. 1902 - FCVN/1</t>
  </si>
  <si>
    <t xml:space="preserve">4526</t>
  </si>
  <si>
    <t xml:space="preserve">Cliente : 01127910 - ANA GABRIELA, LEGORRETA EPSTEIN</t>
  </si>
  <si>
    <t xml:space="preserve">Fac. 1659 - FCVN/1</t>
  </si>
  <si>
    <t xml:space="preserve">KL8CM6CD5FC720509</t>
  </si>
  <si>
    <t xml:space="preserve">1916/FCVN</t>
  </si>
  <si>
    <t xml:space="preserve">3G1TA5AF6GL171738</t>
  </si>
  <si>
    <t xml:space="preserve">1917/FCVN</t>
  </si>
  <si>
    <t xml:space="preserve">Cliente : 01128646 - ALEJANDRO IVAN, VAZQUEZ HERNANDEZ</t>
  </si>
  <si>
    <t xml:space="preserve">4527</t>
  </si>
  <si>
    <t xml:space="preserve">Cliente : 01127028 - DIANA ISSELL, SANDOVAL CARDENAS</t>
  </si>
  <si>
    <t xml:space="preserve">Fac. 1337 - FCVN/1</t>
  </si>
  <si>
    <t xml:space="preserve">3G1J85CC8GS561462</t>
  </si>
  <si>
    <t xml:space="preserve">1918/FCVN</t>
  </si>
  <si>
    <t xml:space="preserve">Cliente : 01124044 - HERRERA MOTORS DE LA HUASTECA SA DE CV</t>
  </si>
  <si>
    <t xml:space="preserve">3G1J85CC6GS552968</t>
  </si>
  <si>
    <t xml:space="preserve">1919/FCVN</t>
  </si>
  <si>
    <t xml:space="preserve">4528</t>
  </si>
  <si>
    <t xml:space="preserve">Fac. 1913 - FCVN/1</t>
  </si>
  <si>
    <t xml:space="preserve">4530</t>
  </si>
  <si>
    <t xml:space="preserve">Cliente : 01126794 - ENRIQUE, MEJIA TREJO</t>
  </si>
  <si>
    <t xml:space="preserve">Fac. 1258 - FCVN/1</t>
  </si>
  <si>
    <t xml:space="preserve">4529</t>
  </si>
  <si>
    <t xml:space="preserve">Cliente : 01128639 - DAVID, JUAREZ VALTIERRA</t>
  </si>
  <si>
    <t xml:space="preserve">4531</t>
  </si>
  <si>
    <t xml:space="preserve">Fac. 1916 - FCVN/1</t>
  </si>
  <si>
    <t xml:space="preserve">4532</t>
  </si>
  <si>
    <t xml:space="preserve">4533</t>
  </si>
  <si>
    <t xml:space="preserve">Fac. 1895 - FCVN</t>
  </si>
  <si>
    <t xml:space="preserve">4534</t>
  </si>
  <si>
    <t xml:space="preserve">251-NCCI</t>
  </si>
  <si>
    <t xml:space="preserve">252-NCCI</t>
  </si>
  <si>
    <t xml:space="preserve">Cliente : 01122860 - FAUSTINO ANTONIO, URIBE REYES</t>
  </si>
  <si>
    <t xml:space="preserve">4535</t>
  </si>
  <si>
    <t xml:space="preserve">Cliente : 01126536 - GLORIA, TREJO ESTRADA</t>
  </si>
  <si>
    <t xml:space="preserve">Fac. 1250 - FCVN/1</t>
  </si>
  <si>
    <t xml:space="preserve">4537</t>
  </si>
  <si>
    <t xml:space="preserve">Cliente : 01126914 - HECTOR ALLAN, CAÑIZO PEREZ</t>
  </si>
  <si>
    <t xml:space="preserve">Fac. 1304 - FCVN/1</t>
  </si>
  <si>
    <t xml:space="preserve">4536</t>
  </si>
  <si>
    <t xml:space="preserve">Fac. 1906 - FCVN/1</t>
  </si>
  <si>
    <t xml:space="preserve">4538</t>
  </si>
  <si>
    <t xml:space="preserve">759/ZEC</t>
  </si>
  <si>
    <t xml:space="preserve">Cliente : 01126737 - ANITA, SANCHEZ MORELOS</t>
  </si>
  <si>
    <t xml:space="preserve">871/FEC</t>
  </si>
  <si>
    <t xml:space="preserve">3G1TA5AF6GL102371</t>
  </si>
  <si>
    <t xml:space="preserve">1920/FCVN</t>
  </si>
  <si>
    <t xml:space="preserve">292-NDIZCI</t>
  </si>
  <si>
    <t xml:space="preserve">Ant. 4538</t>
  </si>
  <si>
    <t xml:space="preserve">4539</t>
  </si>
  <si>
    <t xml:space="preserve">Fac. 1910 - FCVN</t>
  </si>
  <si>
    <t xml:space="preserve">4540</t>
  </si>
  <si>
    <t xml:space="preserve">Cliente : 00204420 - JORGE EFRAIN, GOMEZ EICHELMANN</t>
  </si>
  <si>
    <t xml:space="preserve">4542</t>
  </si>
  <si>
    <t xml:space="preserve">Cliente : 01127472 - JOSE DOLORES, MEJIA BRIONES</t>
  </si>
  <si>
    <t xml:space="preserve">Fac. 1508 - FCVN/1</t>
  </si>
  <si>
    <t xml:space="preserve">1G1F91RS8G0131254</t>
  </si>
  <si>
    <t xml:space="preserve">1921/FCVN</t>
  </si>
  <si>
    <t xml:space="preserve">520/ZCVN</t>
  </si>
  <si>
    <t xml:space="preserve">760/ZEC</t>
  </si>
  <si>
    <t xml:space="preserve">1922/FCVN</t>
  </si>
  <si>
    <t xml:space="preserve">4543</t>
  </si>
  <si>
    <t xml:space="preserve">Fac. 1911 - FCVN</t>
  </si>
  <si>
    <t xml:space="preserve">4544</t>
  </si>
  <si>
    <t xml:space="preserve">Fac. 1911 - FCVN/1</t>
  </si>
  <si>
    <t xml:space="preserve">4546</t>
  </si>
  <si>
    <t xml:space="preserve">Fac. 1915 - FCVN</t>
  </si>
  <si>
    <t xml:space="preserve">4547</t>
  </si>
  <si>
    <t xml:space="preserve">Fac. 1915 - FCVN/1</t>
  </si>
  <si>
    <t xml:space="preserve">4545</t>
  </si>
  <si>
    <t xml:space="preserve">Cliente : 01128677 - ELODIE ANDREE JEANNE, ROUSSEAU</t>
  </si>
  <si>
    <t xml:space="preserve">4550</t>
  </si>
  <si>
    <t xml:space="preserve">Cliente : 01104370 - LIGIA NAIME, RAYAS TELLEZ</t>
  </si>
  <si>
    <t xml:space="preserve">Fac. 1794 - FCVN/1</t>
  </si>
  <si>
    <t xml:space="preserve">4548</t>
  </si>
  <si>
    <t xml:space="preserve">872/FEC</t>
  </si>
  <si>
    <t xml:space="preserve">MA6CB6AD9GT005606</t>
  </si>
  <si>
    <t xml:space="preserve">1923/FCVN</t>
  </si>
  <si>
    <t xml:space="preserve">4549</t>
  </si>
  <si>
    <t xml:space="preserve">Fac. 1914 - FCVN/1</t>
  </si>
  <si>
    <t xml:space="preserve">KL8CJ6CA2GC556524</t>
  </si>
  <si>
    <t xml:space="preserve">1925/FCVN</t>
  </si>
  <si>
    <t xml:space="preserve">Cliente : 01128680 - LUCIA GRACIELA, GARZA ATHIE</t>
  </si>
  <si>
    <t xml:space="preserve">4551</t>
  </si>
  <si>
    <t xml:space="preserve">Fac. 1922 - FCVN/1</t>
  </si>
  <si>
    <t xml:space="preserve">4552</t>
  </si>
  <si>
    <t xml:space="preserve">4553</t>
  </si>
  <si>
    <t xml:space="preserve">Fac. 1925 - FCVN/1</t>
  </si>
  <si>
    <t xml:space="preserve">4541</t>
  </si>
  <si>
    <t xml:space="preserve">2GNAL9EK8G6212454</t>
  </si>
  <si>
    <t xml:space="preserve">1924/FCVN</t>
  </si>
  <si>
    <t xml:space="preserve">Cliente : 01124048 - SURMAN ANZURES SA DE CV</t>
  </si>
  <si>
    <t xml:space="preserve">4554</t>
  </si>
  <si>
    <t xml:space="preserve">293-NDIZCI</t>
  </si>
  <si>
    <t xml:space="preserve">Cliente : 01128323 - NAYELI, ENRIQUEZ SOTO</t>
  </si>
  <si>
    <t xml:space="preserve">BBVA CH-983128 NAYELI ENRIQUEZ SOTO</t>
  </si>
  <si>
    <t xml:space="preserve">294-NDIZCI</t>
  </si>
  <si>
    <t xml:space="preserve">Cliente : 01128286 - ERIKA, SANCHEZ CHAVEZ</t>
  </si>
  <si>
    <t xml:space="preserve">BBVA CH-983129 ERIKA SANCHEZ CHAVEZ</t>
  </si>
  <si>
    <t xml:space="preserve">295-NDIZCI</t>
  </si>
  <si>
    <t xml:space="preserve">Cliente : 01127770 - ODETT, REYES ESPINOSA</t>
  </si>
  <si>
    <t xml:space="preserve">BBVA CH-983130 ODETTREYES ESPINOZA</t>
  </si>
  <si>
    <t xml:space="preserve">296-NDIZCI</t>
  </si>
  <si>
    <t xml:space="preserve">Cliente : 01127814 - ALMA YESICA, MORALES GARCIA</t>
  </si>
  <si>
    <t xml:space="preserve">BBVA CH-983151  ALMA YESICA MORALES GARCIA</t>
  </si>
  <si>
    <t xml:space="preserve">297-NDIZCI</t>
  </si>
  <si>
    <t xml:space="preserve">BBVA CH-983152 VITALY LARUZENCO</t>
  </si>
  <si>
    <t xml:space="preserve">298-NDIZCI</t>
  </si>
  <si>
    <t xml:space="preserve">Cliente : 01127674 - LAURA OLIVIA, ORIGEL RODRIGUEZ</t>
  </si>
  <si>
    <t xml:space="preserve">BBVA CH-983159 LAURA OLIVIA ORIGEL RODRIGUEZ</t>
  </si>
  <si>
    <t xml:space="preserve">299-NDIZCI</t>
  </si>
  <si>
    <t xml:space="preserve">Cliente : 01127515 - ANTONIO, GONZALEZ SANCHEZ</t>
  </si>
  <si>
    <t xml:space="preserve">BBVA CH-983184 ANTONIO GONZALEZ SANCHEZ</t>
  </si>
  <si>
    <t xml:space="preserve">300-NDIZCI</t>
  </si>
  <si>
    <t xml:space="preserve">BBVA CH-983185 EDGAR OCTAVIO GUEVARA SANDOVAL</t>
  </si>
  <si>
    <t xml:space="preserve">301-NDIZCI</t>
  </si>
  <si>
    <t xml:space="preserve">BBVA CH-983192 BRAULIO DESENTIS RUIZ</t>
  </si>
  <si>
    <t xml:space="preserve">521/ZCVN</t>
  </si>
  <si>
    <t xml:space="preserve">4555</t>
  </si>
  <si>
    <t xml:space="preserve">761/ZEC</t>
  </si>
  <si>
    <t xml:space="preserve">873/FEC</t>
  </si>
  <si>
    <t xml:space="preserve">1926/FCVN</t>
  </si>
  <si>
    <t xml:space="preserve">522/ZCVN</t>
  </si>
  <si>
    <t xml:space="preserve">1927/FCVN</t>
  </si>
  <si>
    <t xml:space="preserve">523/ZCVN</t>
  </si>
  <si>
    <t xml:space="preserve">1928/FCVN</t>
  </si>
  <si>
    <t xml:space="preserve">4556</t>
  </si>
  <si>
    <t xml:space="preserve">Fac. 1909 - FCVN/1</t>
  </si>
  <si>
    <t xml:space="preserve">4557</t>
  </si>
  <si>
    <t xml:space="preserve">Cliente : 01128408 - NANCY, OLVERA VALENCIA</t>
  </si>
  <si>
    <t xml:space="preserve">Fac. 1825 - FCVN/1</t>
  </si>
  <si>
    <t xml:space="preserve">4558</t>
  </si>
  <si>
    <t xml:space="preserve">Fac. 1926 - FCVN/1</t>
  </si>
  <si>
    <t xml:space="preserve">4559</t>
  </si>
  <si>
    <t xml:space="preserve">Fac. 1913 - FCVN</t>
  </si>
  <si>
    <t xml:space="preserve">4561</t>
  </si>
  <si>
    <t xml:space="preserve">Cliente : 01128701 - ALEJANDRO, AVILA ESCARZAGA</t>
  </si>
  <si>
    <t xml:space="preserve">4562</t>
  </si>
  <si>
    <t xml:space="preserve">4563</t>
  </si>
  <si>
    <t xml:space="preserve">Cliente : 01128702 - SERGIO JOSE DE JESUS, VENEGAS REYES</t>
  </si>
  <si>
    <t xml:space="preserve">4564</t>
  </si>
  <si>
    <t xml:space="preserve">Cliente : 01128706 - GRUPO FORRAJERO FEGA SA DE CV</t>
  </si>
  <si>
    <t xml:space="preserve">4565</t>
  </si>
  <si>
    <t xml:space="preserve">Fac. 1922 - FCVN</t>
  </si>
  <si>
    <t xml:space="preserve">4566</t>
  </si>
  <si>
    <t xml:space="preserve">Fac. 1925 - FCVN</t>
  </si>
  <si>
    <t xml:space="preserve">4567</t>
  </si>
  <si>
    <t xml:space="preserve">Fac. 1914 - FCVN</t>
  </si>
  <si>
    <t xml:space="preserve">3G1J85DC5GS575513</t>
  </si>
  <si>
    <t xml:space="preserve">1929/FCVN</t>
  </si>
  <si>
    <t xml:space="preserve">762/ZEC</t>
  </si>
  <si>
    <t xml:space="preserve">4568</t>
  </si>
  <si>
    <t xml:space="preserve">Cliente : 01128710 - ELOYNA, CHAVEZ JIMENEZ</t>
  </si>
  <si>
    <t xml:space="preserve">763/ZEC</t>
  </si>
  <si>
    <t xml:space="preserve">4569</t>
  </si>
  <si>
    <t xml:space="preserve">Fac. 1923 - FCVN</t>
  </si>
  <si>
    <t xml:space="preserve">3GCUK9EJ3GG170781</t>
  </si>
  <si>
    <t xml:space="preserve">1930/FCVN</t>
  </si>
  <si>
    <t xml:space="preserve">4570</t>
  </si>
  <si>
    <t xml:space="preserve">Fac. 1923 - FCVN/1</t>
  </si>
  <si>
    <t xml:space="preserve">874/FEC</t>
  </si>
  <si>
    <t xml:space="preserve">Cliente : 01128708 - JUAN CARLOS, CARRILLO ESTRELLA</t>
  </si>
  <si>
    <t xml:space="preserve">3G1J85AC4GS566306</t>
  </si>
  <si>
    <t xml:space="preserve">1931/FCVN</t>
  </si>
  <si>
    <t xml:space="preserve">764/ZEC</t>
  </si>
  <si>
    <t xml:space="preserve">Cliente : 00301935 - RENTA QUERETARO SA DE CV</t>
  </si>
  <si>
    <t xml:space="preserve">875/FEC</t>
  </si>
  <si>
    <t xml:space="preserve">2GNAL9EK5G6119441</t>
  </si>
  <si>
    <t xml:space="preserve">1932/FCVN</t>
  </si>
  <si>
    <t xml:space="preserve">4571</t>
  </si>
  <si>
    <t xml:space="preserve">Fac. 1912 - FCVN/1</t>
  </si>
  <si>
    <t xml:space="preserve">876/FEC</t>
  </si>
  <si>
    <t xml:space="preserve">765/ZEC</t>
  </si>
  <si>
    <t xml:space="preserve">2GNAL9EK9G6131852</t>
  </si>
  <si>
    <t xml:space="preserve">1933/FCVN</t>
  </si>
  <si>
    <t xml:space="preserve">766/ZEC</t>
  </si>
  <si>
    <t xml:space="preserve">4572</t>
  </si>
  <si>
    <t xml:space="preserve">877/FEC</t>
  </si>
  <si>
    <t xml:space="preserve">KL8PJ5C54GK321546</t>
  </si>
  <si>
    <t xml:space="preserve">1934/FCVN</t>
  </si>
  <si>
    <t xml:space="preserve">767/ZEC</t>
  </si>
  <si>
    <t xml:space="preserve">878/FEC</t>
  </si>
  <si>
    <t xml:space="preserve">KL8PJ5C51GK327983</t>
  </si>
  <si>
    <t xml:space="preserve">1935/FCVN</t>
  </si>
  <si>
    <t xml:space="preserve">4573</t>
  </si>
  <si>
    <t xml:space="preserve">Fac. 1931 - FCVN/1</t>
  </si>
  <si>
    <t xml:space="preserve">4574</t>
  </si>
  <si>
    <t xml:space="preserve">Fac. 870 - FEC, Fac. 1912 - FC</t>
  </si>
  <si>
    <t xml:space="preserve">4575</t>
  </si>
  <si>
    <t xml:space="preserve">Fac. 870 - FEC/1</t>
  </si>
  <si>
    <t xml:space="preserve">253-NCCI</t>
  </si>
  <si>
    <t xml:space="preserve">4576</t>
  </si>
  <si>
    <t xml:space="preserve">Fac. 872 - FEC/1, Fac. 1923 -</t>
  </si>
  <si>
    <t xml:space="preserve">4577</t>
  </si>
  <si>
    <t xml:space="preserve">Cliente : 01128715 - YESENIA YOANA, BARRERA SERRANO</t>
  </si>
  <si>
    <t xml:space="preserve">93C144VA3GC404586</t>
  </si>
  <si>
    <t xml:space="preserve">1936/FCVN</t>
  </si>
  <si>
    <t xml:space="preserve">Cliente : 01124428 - GLORIA ELVIA, JIMENEZ GONZALEZ</t>
  </si>
  <si>
    <t xml:space="preserve">3G1TA5AF3FL141028</t>
  </si>
  <si>
    <t xml:space="preserve">524/ZCVN</t>
  </si>
  <si>
    <t xml:space="preserve">Cliente : 01128462 - JEHU, ESTRELLA HERNANDEZ</t>
  </si>
  <si>
    <t xml:space="preserve">1937/FCVN</t>
  </si>
  <si>
    <t xml:space="preserve">4560</t>
  </si>
  <si>
    <t xml:space="preserve">Cliente : 01128705 - ALEJANDRA, HERNANDEZ HUERTA</t>
  </si>
  <si>
    <t xml:space="preserve">4578</t>
  </si>
  <si>
    <t xml:space="preserve">Fac. 1919 - FCVN</t>
  </si>
  <si>
    <t xml:space="preserve">254-NCCI</t>
  </si>
  <si>
    <t xml:space="preserve">3G1J85CC3GS548957</t>
  </si>
  <si>
    <t xml:space="preserve">525/ZCVN</t>
  </si>
  <si>
    <t xml:space="preserve">Cliente : 01128433 - YOLANDA, ZAVALA CASTRO</t>
  </si>
  <si>
    <t xml:space="preserve">3G1J85CC3GS562051</t>
  </si>
  <si>
    <t xml:space="preserve">526/ZCVN</t>
  </si>
  <si>
    <t xml:space="preserve">Cliente : 01128468 - LUIS MANUEL, TORRES GARCIA</t>
  </si>
  <si>
    <t xml:space="preserve">1938/FCVN</t>
  </si>
  <si>
    <t xml:space="preserve">4579</t>
  </si>
  <si>
    <t xml:space="preserve">Cliente : 01126868 - RAUL, CRUZ ESPARZA</t>
  </si>
  <si>
    <t xml:space="preserve">Fac. 1354 - FCVN/1</t>
  </si>
  <si>
    <t xml:space="preserve">3GNCJ7CE7GL165803</t>
  </si>
  <si>
    <t xml:space="preserve">1939/FCVN</t>
  </si>
  <si>
    <t xml:space="preserve">4580</t>
  </si>
  <si>
    <t xml:space="preserve">Cliente : 01127620 - RODRIGO ALAN, RAMIREZ GARCIA</t>
  </si>
  <si>
    <t xml:space="preserve">Fac. 1569 - FCVN/1</t>
  </si>
  <si>
    <t xml:space="preserve">4581</t>
  </si>
  <si>
    <t xml:space="preserve">Cliente : 01127845 - ROSA MARIA, PEREZ HERNANDEZ</t>
  </si>
  <si>
    <t xml:space="preserve">Fac. 1623 - FCVN/1</t>
  </si>
  <si>
    <t xml:space="preserve">4582</t>
  </si>
  <si>
    <t xml:space="preserve">Fac. 842 - FEC/1</t>
  </si>
  <si>
    <t xml:space="preserve">4583</t>
  </si>
  <si>
    <t xml:space="preserve">Cliente : 01128723 - MARGARITO, PEREZ JIMENEZ</t>
  </si>
  <si>
    <t xml:space="preserve">4584</t>
  </si>
  <si>
    <t xml:space="preserve">4585</t>
  </si>
  <si>
    <t xml:space="preserve">527/ZCVN</t>
  </si>
  <si>
    <t xml:space="preserve">1940/FCVN</t>
  </si>
  <si>
    <t xml:space="preserve">4586</t>
  </si>
  <si>
    <t xml:space="preserve">Fac. 1907 - FCVN/1</t>
  </si>
  <si>
    <t xml:space="preserve">4587</t>
  </si>
  <si>
    <t xml:space="preserve">4588</t>
  </si>
  <si>
    <t xml:space="preserve">4589</t>
  </si>
  <si>
    <t xml:space="preserve">1G1195SL3FF330440</t>
  </si>
  <si>
    <t xml:space="preserve">1941/FCVN</t>
  </si>
  <si>
    <t xml:space="preserve">4590</t>
  </si>
  <si>
    <t xml:space="preserve">Cliente : 01128722 - RITO, GARCIA GARCIA</t>
  </si>
  <si>
    <t xml:space="preserve">4591</t>
  </si>
  <si>
    <t xml:space="preserve">Cliente : 01128721 - MONICA, IBARRA RODRIGUEZ</t>
  </si>
  <si>
    <t xml:space="preserve">3G1J85CC1GS564963</t>
  </si>
  <si>
    <t xml:space="preserve">1943/FCVN</t>
  </si>
  <si>
    <t xml:space="preserve">KL8CM6CA2GC560693</t>
  </si>
  <si>
    <t xml:space="preserve">1944/FCVN</t>
  </si>
  <si>
    <t xml:space="preserve">528/ZCVN</t>
  </si>
  <si>
    <t xml:space="preserve">MA6CC6CDXGT004166</t>
  </si>
  <si>
    <t xml:space="preserve">1942/FCVN</t>
  </si>
  <si>
    <t xml:space="preserve">1945/FCVN</t>
  </si>
  <si>
    <t xml:space="preserve">4592</t>
  </si>
  <si>
    <t xml:space="preserve">Cliente : 01128739 - RENE FERNANDO, ORTIZ ARMENDARIZ</t>
  </si>
  <si>
    <t xml:space="preserve">3G1J85CC1GS577289</t>
  </si>
  <si>
    <t xml:space="preserve">1946/FCVN</t>
  </si>
  <si>
    <t xml:space="preserve">3G1TA5AF5GL169138</t>
  </si>
  <si>
    <t xml:space="preserve">1947/FCVN</t>
  </si>
  <si>
    <t xml:space="preserve">1GNKR8KD3GJ224131</t>
  </si>
  <si>
    <t xml:space="preserve">1948/FCVN</t>
  </si>
  <si>
    <t xml:space="preserve">Cliente : 01128720 - GRUPO IANGREEN S DE RL DE CV</t>
  </si>
  <si>
    <t xml:space="preserve">529/ZCVN</t>
  </si>
  <si>
    <t xml:space="preserve">1949/FCVN</t>
  </si>
  <si>
    <t xml:space="preserve">KL8CM6CA6GC555237</t>
  </si>
  <si>
    <t xml:space="preserve">1950/FCVN</t>
  </si>
  <si>
    <t xml:space="preserve">768/ZEC</t>
  </si>
  <si>
    <t xml:space="preserve">Cliente : 01128638 - CELEDONIO, JUAREZ NAVARRETE</t>
  </si>
  <si>
    <t xml:space="preserve">2GNAL9EK8G6198796</t>
  </si>
  <si>
    <t xml:space="preserve">1951/FCVN</t>
  </si>
  <si>
    <t xml:space="preserve">4593</t>
  </si>
  <si>
    <t xml:space="preserve">Fac. 1929 - FCVN</t>
  </si>
  <si>
    <t xml:space="preserve">4594</t>
  </si>
  <si>
    <t xml:space="preserve">Fac. 1929 - FCVN/1</t>
  </si>
  <si>
    <t xml:space="preserve">255-NCCI</t>
  </si>
  <si>
    <t xml:space="preserve">4595</t>
  </si>
  <si>
    <t xml:space="preserve">Fac. 1936 - FCVN/1</t>
  </si>
  <si>
    <t xml:space="preserve">530/ZCVN</t>
  </si>
  <si>
    <t xml:space="preserve">4596</t>
  </si>
  <si>
    <t xml:space="preserve">Cliente : 01128737 - GUILLERMO DANIEL, SILVA LOPEZ</t>
  </si>
  <si>
    <t xml:space="preserve">2746</t>
  </si>
  <si>
    <t xml:space="preserve">Cliente : 01126469 - JUAN, ARENAS HERNANDEZ</t>
  </si>
  <si>
    <t xml:space="preserve">N.Déb. 50/NWDCI</t>
  </si>
  <si>
    <t xml:space="preserve">769/ZEC</t>
  </si>
  <si>
    <t xml:space="preserve">Cliente : 01128741 - DAVID, MUÑOZ GARCIA</t>
  </si>
  <si>
    <t xml:space="preserve">879/FEC</t>
  </si>
  <si>
    <t xml:space="preserve">3G1J85AC8GS566745</t>
  </si>
  <si>
    <t xml:space="preserve">1952/FCVN</t>
  </si>
  <si>
    <t xml:space="preserve">880/FEC</t>
  </si>
  <si>
    <t xml:space="preserve">Cliente : 01128742 - CARLOS, RAMOS HERNANDEZ</t>
  </si>
  <si>
    <t xml:space="preserve">4597</t>
  </si>
  <si>
    <t xml:space="preserve">Cliente : 01123445 - JESUS, SALDAÑA SANCHEZ</t>
  </si>
  <si>
    <t xml:space="preserve">3G1TA5AF3GL112050</t>
  </si>
  <si>
    <t xml:space="preserve">1953/FCVN</t>
  </si>
  <si>
    <t xml:space="preserve">4598</t>
  </si>
  <si>
    <t xml:space="preserve">Cliente : 01128749 - VICTOR HUGO, MONTIEL PUGA</t>
  </si>
  <si>
    <t xml:space="preserve">4599</t>
  </si>
  <si>
    <t xml:space="preserve">Fac. 1945 - FCVN/1</t>
  </si>
  <si>
    <t xml:space="preserve">4600</t>
  </si>
  <si>
    <t xml:space="preserve">Cliente : 01125120 - ABRIL, BORBON HERNANDEZ</t>
  </si>
  <si>
    <t xml:space="preserve">881/FEC</t>
  </si>
  <si>
    <t xml:space="preserve">4601</t>
  </si>
  <si>
    <t xml:space="preserve">Fac. 1953 - FCVN/1</t>
  </si>
  <si>
    <t xml:space="preserve">1954/FCVN</t>
  </si>
  <si>
    <t xml:space="preserve">4184</t>
  </si>
  <si>
    <t xml:space="preserve">Cliente : 01128090 - ERNESTO, HUERTA VILLANUEVA</t>
  </si>
  <si>
    <t xml:space="preserve">Fac. 1724 - FCVN/1</t>
  </si>
  <si>
    <t xml:space="preserve">4273</t>
  </si>
  <si>
    <t xml:space="preserve">CANCELA LA POLIZA 544 CDC</t>
  </si>
  <si>
    <t xml:space="preserve">4602</t>
  </si>
  <si>
    <t xml:space="preserve">Fac. 1948 - FCVN/1</t>
  </si>
  <si>
    <t xml:space="preserve">4603</t>
  </si>
  <si>
    <t xml:space="preserve">4241</t>
  </si>
  <si>
    <t xml:space="preserve">Fac. 1724 - FCVN</t>
  </si>
  <si>
    <t xml:space="preserve">4604</t>
  </si>
  <si>
    <t xml:space="preserve">Fac. 1948 - FCVN</t>
  </si>
  <si>
    <t xml:space="preserve">256-NCCI</t>
  </si>
  <si>
    <t xml:space="preserve">4605</t>
  </si>
  <si>
    <t xml:space="preserve">Fac. 1939 - FCVN/1</t>
  </si>
  <si>
    <t xml:space="preserve">3GNCJ7CE5GL138048</t>
  </si>
  <si>
    <t xml:space="preserve">1955/FCVN</t>
  </si>
  <si>
    <t xml:space="preserve">4607</t>
  </si>
  <si>
    <t xml:space="preserve">Cliente : 01127494 - BBVA BANCOMER, SA</t>
  </si>
  <si>
    <t xml:space="preserve">N.Déb. 82/NWDCI/0</t>
  </si>
  <si>
    <t xml:space="preserve">4608</t>
  </si>
  <si>
    <t xml:space="preserve">N.Déb. 84/NWDCI/0, N.Déb. 85/N</t>
  </si>
  <si>
    <t xml:space="preserve">4611</t>
  </si>
  <si>
    <t xml:space="preserve">Fac. 874 - FEC, Fac. 1931 - FC</t>
  </si>
  <si>
    <t xml:space="preserve">4612</t>
  </si>
  <si>
    <t xml:space="preserve">Fac. 874 - FEC/1</t>
  </si>
  <si>
    <t xml:space="preserve">4613</t>
  </si>
  <si>
    <t xml:space="preserve">Cliente : 01128759 - MONSERRAT, REYES VARGAS</t>
  </si>
  <si>
    <t xml:space="preserve">397</t>
  </si>
  <si>
    <t xml:space="preserve">Cliente : 01123886 - AURELIA BIBIANA, RODRIGUEZ BARCENAS</t>
  </si>
  <si>
    <t xml:space="preserve">4614</t>
  </si>
  <si>
    <t xml:space="preserve">4615</t>
  </si>
  <si>
    <t xml:space="preserve">4616</t>
  </si>
  <si>
    <t xml:space="preserve">Fac. 1928 - FCVN/1</t>
  </si>
  <si>
    <t xml:space="preserve">4617</t>
  </si>
  <si>
    <t xml:space="preserve">Fac. 1938 - FCVN/1</t>
  </si>
  <si>
    <t xml:space="preserve">770/ZEC</t>
  </si>
  <si>
    <t xml:space="preserve">882/FEC</t>
  </si>
  <si>
    <t xml:space="preserve">3G1TA5AF9GL167313</t>
  </si>
  <si>
    <t xml:space="preserve">1956/FCVN</t>
  </si>
  <si>
    <t xml:space="preserve">4619</t>
  </si>
  <si>
    <t xml:space="preserve">Cliente : 01128770 - ARACELI, MORALES SILVA</t>
  </si>
  <si>
    <t xml:space="preserve">883/FEC</t>
  </si>
  <si>
    <t xml:space="preserve">1GNKR8KDXGJ210534</t>
  </si>
  <si>
    <t xml:space="preserve">531/ZCVN</t>
  </si>
  <si>
    <t xml:space="preserve">771/ZEC</t>
  </si>
  <si>
    <t xml:space="preserve">884/FEC</t>
  </si>
  <si>
    <t xml:space="preserve">1957/FCVN</t>
  </si>
  <si>
    <t xml:space="preserve">4620</t>
  </si>
  <si>
    <t xml:space="preserve">4621</t>
  </si>
  <si>
    <t xml:space="preserve">4622</t>
  </si>
  <si>
    <t xml:space="preserve">Cliente : 01128767 - MARIO, CASTAÑON GUAJARDO</t>
  </si>
  <si>
    <t xml:space="preserve">4623</t>
  </si>
  <si>
    <t xml:space="preserve">Cliente : 01128776 - ZAIDA BELINDA, CLEMENTE GARCIA</t>
  </si>
  <si>
    <t xml:space="preserve">532/ZCVN</t>
  </si>
  <si>
    <t xml:space="preserve">1958/FCVN</t>
  </si>
  <si>
    <t xml:space="preserve">4618</t>
  </si>
  <si>
    <t xml:space="preserve">Fac. 1940 - FCVN/1</t>
  </si>
  <si>
    <t xml:space="preserve">4624</t>
  </si>
  <si>
    <t xml:space="preserve">Fac. 1924 - FCVN/1</t>
  </si>
  <si>
    <t xml:space="preserve">4625</t>
  </si>
  <si>
    <t xml:space="preserve">Fac. 1958 - FCVN/1</t>
  </si>
  <si>
    <t xml:space="preserve">4626</t>
  </si>
  <si>
    <t xml:space="preserve">Fac. 1918 - FCVN/1</t>
  </si>
  <si>
    <t xml:space="preserve">4627</t>
  </si>
  <si>
    <t xml:space="preserve">Cliente : 01128788 - MARIA TERESA, ANDRADE ABURTO</t>
  </si>
  <si>
    <t xml:space="preserve">4628</t>
  </si>
  <si>
    <t xml:space="preserve">Cliente : 01128789 - JORDY, VILAR NICODEMUS</t>
  </si>
  <si>
    <t xml:space="preserve">4629</t>
  </si>
  <si>
    <t xml:space="preserve">Fac. 1957 - FCVN/1</t>
  </si>
  <si>
    <t xml:space="preserve">4630</t>
  </si>
  <si>
    <t xml:space="preserve">4631</t>
  </si>
  <si>
    <t xml:space="preserve">Fac. 1945 - FCVN</t>
  </si>
  <si>
    <t xml:space="preserve">4632</t>
  </si>
  <si>
    <t xml:space="preserve">4633</t>
  </si>
  <si>
    <t xml:space="preserve">Fac. 1949 - FCVN</t>
  </si>
  <si>
    <t xml:space="preserve">4634</t>
  </si>
  <si>
    <t xml:space="preserve">Fac. 1944 - FCVN</t>
  </si>
  <si>
    <t xml:space="preserve">4635</t>
  </si>
  <si>
    <t xml:space="preserve">4636</t>
  </si>
  <si>
    <t xml:space="preserve">Fac. 1944 - FCVN/1</t>
  </si>
  <si>
    <t xml:space="preserve">4637</t>
  </si>
  <si>
    <t xml:space="preserve">4638</t>
  </si>
  <si>
    <t xml:space="preserve">Fac. 1947 - FCVN</t>
  </si>
  <si>
    <t xml:space="preserve">4639</t>
  </si>
  <si>
    <t xml:space="preserve">Fac. 1947 - FCVN/1</t>
  </si>
  <si>
    <t xml:space="preserve">4640</t>
  </si>
  <si>
    <t xml:space="preserve">Fac. 1920 - FCVN/1</t>
  </si>
  <si>
    <t xml:space="preserve">4641</t>
  </si>
  <si>
    <t xml:space="preserve">257-NCCI</t>
  </si>
  <si>
    <t xml:space="preserve">4642</t>
  </si>
  <si>
    <t xml:space="preserve">Fac. 1956 - FCVN/1</t>
  </si>
  <si>
    <t xml:space="preserve">4643</t>
  </si>
  <si>
    <t xml:space="preserve">4644</t>
  </si>
  <si>
    <t xml:space="preserve">Cliente : 01128804 - LOURDES, IBARRA TELLEZ</t>
  </si>
  <si>
    <t xml:space="preserve">4645</t>
  </si>
  <si>
    <t xml:space="preserve">4646</t>
  </si>
  <si>
    <t xml:space="preserve">4647</t>
  </si>
  <si>
    <t xml:space="preserve">4648</t>
  </si>
  <si>
    <t xml:space="preserve">772/ZEC</t>
  </si>
  <si>
    <t xml:space="preserve">885/FEC</t>
  </si>
  <si>
    <t xml:space="preserve">3G1J85ACXGS561479</t>
  </si>
  <si>
    <t xml:space="preserve">1959/FCVN</t>
  </si>
  <si>
    <t xml:space="preserve">3G1TA5AF0GL113074</t>
  </si>
  <si>
    <t xml:space="preserve">1960/FCVN</t>
  </si>
  <si>
    <t xml:space="preserve">533/ZCVN</t>
  </si>
  <si>
    <t xml:space="preserve">3G1J86CC0GS547965</t>
  </si>
  <si>
    <t xml:space="preserve">1961/FCVN</t>
  </si>
  <si>
    <t xml:space="preserve">3G1J85CC7GS563428</t>
  </si>
  <si>
    <t xml:space="preserve">1962/FCVN</t>
  </si>
  <si>
    <t xml:space="preserve">4649</t>
  </si>
  <si>
    <t xml:space="preserve">302-NDIZCI</t>
  </si>
  <si>
    <t xml:space="preserve">Cliente : 01127668 - MIRIAM ANGELICA, BLANCAS MARTINEZ</t>
  </si>
  <si>
    <t xml:space="preserve">BBVA CH-983206 MIRIAM ARGELICA BLANCAS MARTINEZ</t>
  </si>
  <si>
    <t xml:space="preserve">303-NDIZCI</t>
  </si>
  <si>
    <t xml:space="preserve">Ant. 4637</t>
  </si>
  <si>
    <t xml:space="preserve">4650</t>
  </si>
  <si>
    <t xml:space="preserve">Fac. 1952 - FCVN/1</t>
  </si>
  <si>
    <t xml:space="preserve">4651</t>
  </si>
  <si>
    <t xml:space="preserve">Fac. 879 - FEC/1, Fac. 1952 -</t>
  </si>
  <si>
    <t xml:space="preserve">4652</t>
  </si>
  <si>
    <t xml:space="preserve">Fac. 1962 - FCVN/1</t>
  </si>
  <si>
    <t xml:space="preserve">886/FEC</t>
  </si>
  <si>
    <t xml:space="preserve">3GNCJ7EE7GL155575</t>
  </si>
  <si>
    <t xml:space="preserve">1963/FCVN</t>
  </si>
  <si>
    <t xml:space="preserve">887/FEC</t>
  </si>
  <si>
    <t xml:space="preserve">MA6CB6AD8GT011770</t>
  </si>
  <si>
    <t xml:space="preserve">1964/FCVN</t>
  </si>
  <si>
    <t xml:space="preserve">4653</t>
  </si>
  <si>
    <t xml:space="preserve">Cliente : 01128824 - GUADALUPE, GARZA GOMEZ</t>
  </si>
  <si>
    <t xml:space="preserve">888/FEC</t>
  </si>
  <si>
    <t xml:space="preserve">Cliente : 01123002 - VICTOR, HERNANDEZ JARA</t>
  </si>
  <si>
    <t xml:space="preserve">3G1J85DC7GS523073</t>
  </si>
  <si>
    <t xml:space="preserve">1965/FCVN</t>
  </si>
  <si>
    <t xml:space="preserve">4660</t>
  </si>
  <si>
    <t xml:space="preserve">Fac. 1961 - FCVN/1</t>
  </si>
  <si>
    <t xml:space="preserve">773/ZEC</t>
  </si>
  <si>
    <t xml:space="preserve">Cliente : 01128825 - MAGALY, MAGAÑA MORENO</t>
  </si>
  <si>
    <t xml:space="preserve">889/FEC</t>
  </si>
  <si>
    <t xml:space="preserve">4654</t>
  </si>
  <si>
    <t xml:space="preserve">Fac. 1951 - FCVN/1</t>
  </si>
  <si>
    <t xml:space="preserve">2GNAL9EK9G6177911</t>
  </si>
  <si>
    <t xml:space="preserve">1966/FCVN</t>
  </si>
  <si>
    <t xml:space="preserve">4655</t>
  </si>
  <si>
    <t xml:space="preserve">Cliente : 01128803 - ARIADNA CAROLINA, CENTENO SANCHEZ</t>
  </si>
  <si>
    <t xml:space="preserve">890/FEC</t>
  </si>
  <si>
    <t xml:space="preserve">Cliente : 01128169 - POLO Y SKI SA DE CV</t>
  </si>
  <si>
    <t xml:space="preserve">3GCNC9EP2FG505470</t>
  </si>
  <si>
    <t xml:space="preserve">1967/FCVN</t>
  </si>
  <si>
    <t xml:space="preserve">4656</t>
  </si>
  <si>
    <t xml:space="preserve">Fac. 1946 - FCVN</t>
  </si>
  <si>
    <t xml:space="preserve">4657</t>
  </si>
  <si>
    <t xml:space="preserve">Fac. 1946 - FCVN/1</t>
  </si>
  <si>
    <t xml:space="preserve">258-NCCI</t>
  </si>
  <si>
    <t xml:space="preserve">4658</t>
  </si>
  <si>
    <t xml:space="preserve">Fac. 1954 - FCVN</t>
  </si>
  <si>
    <t xml:space="preserve">891/FEC</t>
  </si>
  <si>
    <t xml:space="preserve">Cliente : 01123410 - CRISTINA, SANCHEZ VARGAS</t>
  </si>
  <si>
    <t xml:space="preserve">4659</t>
  </si>
  <si>
    <t xml:space="preserve">Fac. 1954 - FCVN/1</t>
  </si>
  <si>
    <t xml:space="preserve">774/ZEC</t>
  </si>
  <si>
    <t xml:space="preserve">3G1TA5AF8FL166863</t>
  </si>
  <si>
    <t xml:space="preserve">534/ZCVN</t>
  </si>
  <si>
    <t xml:space="preserve">1968/FCVN</t>
  </si>
  <si>
    <t xml:space="preserve">Cliente : 01128809 - ABIGAIL, CHAVEZ PEREZ</t>
  </si>
  <si>
    <t xml:space="preserve">4661</t>
  </si>
  <si>
    <t xml:space="preserve">Cliente : 01128828 - JOSE ALFREDO, RANGEL OLVERA</t>
  </si>
  <si>
    <t xml:space="preserve">4663</t>
  </si>
  <si>
    <t xml:space="preserve">Cliente : 01128826 - TRIPLAY SIDERI, S.A. DE C.V.</t>
  </si>
  <si>
    <t xml:space="preserve">892/FEC</t>
  </si>
  <si>
    <t xml:space="preserve">Cliente : 01128821 - MARIA ELENA, GARCIA JIMENEZ</t>
  </si>
  <si>
    <t xml:space="preserve">3G1J85AC1GS566845</t>
  </si>
  <si>
    <t xml:space="preserve">1969/FCVN</t>
  </si>
  <si>
    <t xml:space="preserve">4666</t>
  </si>
  <si>
    <t xml:space="preserve">4662</t>
  </si>
  <si>
    <t xml:space="preserve">Cliente : 01128829 - VANESSA BARBARA, PUENTE VELASCO</t>
  </si>
  <si>
    <t xml:space="preserve">893/FEC</t>
  </si>
  <si>
    <t xml:space="preserve">Cliente : 01128822 - VICTOR ALFONSO, ARMENDARIZ IZAGUIRRE</t>
  </si>
  <si>
    <t xml:space="preserve">3G1J85CC4GS566562</t>
  </si>
  <si>
    <t xml:space="preserve">1970/FCVN</t>
  </si>
  <si>
    <t xml:space="preserve">4664</t>
  </si>
  <si>
    <t xml:space="preserve">Fac. 1965 - FCVN/1</t>
  </si>
  <si>
    <t xml:space="preserve">4665</t>
  </si>
  <si>
    <t xml:space="preserve">Cliente : 01128827 - ALEJANDRA, MUÑOZ ACOSTA</t>
  </si>
  <si>
    <t xml:space="preserve">MA6CA6AD8GT012016</t>
  </si>
  <si>
    <t xml:space="preserve">1971/FCVN</t>
  </si>
  <si>
    <t xml:space="preserve">MA6CB6AD6GT011458</t>
  </si>
  <si>
    <t xml:space="preserve">1972/FCVN</t>
  </si>
  <si>
    <t xml:space="preserve">4667</t>
  </si>
  <si>
    <t xml:space="preserve">Fac. 879 - FEC/1</t>
  </si>
  <si>
    <t xml:space="preserve">3G1J85CC8GS576222</t>
  </si>
  <si>
    <t xml:space="preserve">1973/FCVN</t>
  </si>
  <si>
    <t xml:space="preserve">Cliente : 01128834 - CORAL, OLVERA SANCHEZ</t>
  </si>
  <si>
    <t xml:space="preserve">3GNCJ7CE4GL134735</t>
  </si>
  <si>
    <t xml:space="preserve">1974/FCVN</t>
  </si>
  <si>
    <t xml:space="preserve">3GNCJ7CE3GL176183</t>
  </si>
  <si>
    <t xml:space="preserve">1975/FCVN</t>
  </si>
  <si>
    <t xml:space="preserve">894/FEC</t>
  </si>
  <si>
    <t xml:space="preserve">KL8CM6CA5GC556427</t>
  </si>
  <si>
    <t xml:space="preserve">1976/FCVN</t>
  </si>
  <si>
    <t xml:space="preserve">775/ZEC</t>
  </si>
  <si>
    <t xml:space="preserve">535/ZCVN</t>
  </si>
  <si>
    <t xml:space="preserve">4668</t>
  </si>
  <si>
    <t xml:space="preserve">4669</t>
  </si>
  <si>
    <t xml:space="preserve">Fac. 1975 - FCVN/1</t>
  </si>
  <si>
    <t xml:space="preserve">895/FEC</t>
  </si>
  <si>
    <t xml:space="preserve">1977/FCVN</t>
  </si>
  <si>
    <t xml:space="preserve">259-NCCI</t>
  </si>
  <si>
    <t xml:space="preserve">1978/FCVN</t>
  </si>
  <si>
    <t xml:space="preserve">4670</t>
  </si>
  <si>
    <t xml:space="preserve">4671</t>
  </si>
  <si>
    <t xml:space="preserve">Fac. 885 - FEC, Fac. 1959 - FC</t>
  </si>
  <si>
    <t xml:space="preserve">4672</t>
  </si>
  <si>
    <t xml:space="preserve">Fac. 1962 - FCVN</t>
  </si>
  <si>
    <t xml:space="preserve">260-NCCI</t>
  </si>
  <si>
    <t xml:space="preserve">4673</t>
  </si>
  <si>
    <t xml:space="preserve">Fac. 1955 - FCVN</t>
  </si>
  <si>
    <t xml:space="preserve">4674</t>
  </si>
  <si>
    <t xml:space="preserve">Fac. 1955 - FCVN/1</t>
  </si>
  <si>
    <t xml:space="preserve">4675</t>
  </si>
  <si>
    <t xml:space="preserve">Fac. 1936 - FCVN</t>
  </si>
  <si>
    <t xml:space="preserve">4676</t>
  </si>
  <si>
    <t xml:space="preserve">4677</t>
  </si>
  <si>
    <t xml:space="preserve">4678</t>
  </si>
  <si>
    <t xml:space="preserve">4679</t>
  </si>
  <si>
    <t xml:space="preserve">Fac. 1969 - FCVN/1</t>
  </si>
  <si>
    <t xml:space="preserve">4680</t>
  </si>
  <si>
    <t xml:space="preserve">4681</t>
  </si>
  <si>
    <t xml:space="preserve">Fac. 1953 - FCVN</t>
  </si>
  <si>
    <t xml:space="preserve">4682</t>
  </si>
  <si>
    <t xml:space="preserve">3G1TA5AF1GL139585</t>
  </si>
  <si>
    <t xml:space="preserve">1980/FCVN</t>
  </si>
  <si>
    <t xml:space="preserve">896/FEC</t>
  </si>
  <si>
    <t xml:space="preserve">Cliente : 01128845 - ARTURO, SANCHEZ ALVAREZ</t>
  </si>
  <si>
    <t xml:space="preserve">3G1TA5AF9GL172088</t>
  </si>
  <si>
    <t xml:space="preserve">1981/FCVN</t>
  </si>
  <si>
    <t xml:space="preserve">536/ZCVN</t>
  </si>
  <si>
    <t xml:space="preserve">1982/FCVN</t>
  </si>
  <si>
    <t xml:space="preserve">537/ZCVN</t>
  </si>
  <si>
    <t xml:space="preserve">1983/FCVN</t>
  </si>
  <si>
    <t xml:space="preserve">KL8CM6CA3GC561366</t>
  </si>
  <si>
    <t xml:space="preserve">1984/FCVN</t>
  </si>
  <si>
    <t xml:space="preserve">Cliente : 01124539 - CHEVROLET AGUINACO Y COMPAÑIA SA DE CV.</t>
  </si>
  <si>
    <t xml:space="preserve">897/FEC</t>
  </si>
  <si>
    <t xml:space="preserve">Cliente : 01128843 - CORPORACION DENTAL STANFORD SA DE CV</t>
  </si>
  <si>
    <t xml:space="preserve">1GCNC9EC2FZ263194</t>
  </si>
  <si>
    <t xml:space="preserve">1985/FCVN</t>
  </si>
  <si>
    <t xml:space="preserve">538/ZCVN</t>
  </si>
  <si>
    <t xml:space="preserve">1986/FCVN</t>
  </si>
  <si>
    <t xml:space="preserve">4683</t>
  </si>
  <si>
    <t xml:space="preserve">3G1TA5AF5GL183704</t>
  </si>
  <si>
    <t xml:space="preserve">1987/FCVN</t>
  </si>
  <si>
    <t xml:space="preserve">Cliente : 01123775 - CHEVAL SA DE CV</t>
  </si>
  <si>
    <t xml:space="preserve">4684</t>
  </si>
  <si>
    <t xml:space="preserve">Cliente : 01128851 - IGNACIO, HERNANDEZ PACHECO</t>
  </si>
  <si>
    <t xml:space="preserve">3G1J85DC7GS563072</t>
  </si>
  <si>
    <t xml:space="preserve">1988/FCVN</t>
  </si>
  <si>
    <t xml:space="preserve">539/ZCVN</t>
  </si>
  <si>
    <t xml:space="preserve">776/ZEC</t>
  </si>
  <si>
    <t xml:space="preserve">898/FEC</t>
  </si>
  <si>
    <t xml:space="preserve">1989/FCVN</t>
  </si>
  <si>
    <t xml:space="preserve">777/ZEC</t>
  </si>
  <si>
    <t xml:space="preserve">540/ZCVN</t>
  </si>
  <si>
    <t xml:space="preserve">1990/FCVN</t>
  </si>
  <si>
    <t xml:space="preserve">899/FEC</t>
  </si>
  <si>
    <t xml:space="preserve">3G1J85CC9GS565536</t>
  </si>
  <si>
    <t xml:space="preserve">1979/FCVN</t>
  </si>
  <si>
    <t xml:space="preserve">Fac. 1979 - FCVN/1</t>
  </si>
  <si>
    <t xml:space="preserve">2GNAL9EK5G6222455</t>
  </si>
  <si>
    <t xml:space="preserve">1991/FCVN</t>
  </si>
  <si>
    <t xml:space="preserve">261-NCCI</t>
  </si>
  <si>
    <t xml:space="preserve">4685</t>
  </si>
  <si>
    <t xml:space="preserve">Fac. 887 - FEC, Fac. 1964 - FC</t>
  </si>
  <si>
    <t xml:space="preserve">4686</t>
  </si>
  <si>
    <t xml:space="preserve">Fac. 1934 - FCVN/1</t>
  </si>
  <si>
    <t xml:space="preserve">4687</t>
  </si>
  <si>
    <t xml:space="preserve">Fac. 1933 - FCVN/1</t>
  </si>
  <si>
    <t xml:space="preserve">4688</t>
  </si>
  <si>
    <t xml:space="preserve">Fac. 1964 - FCVN/1</t>
  </si>
  <si>
    <t xml:space="preserve">4689</t>
  </si>
  <si>
    <t xml:space="preserve">778/ZEC</t>
  </si>
  <si>
    <t xml:space="preserve">900/FEC</t>
  </si>
  <si>
    <t xml:space="preserve">4691</t>
  </si>
  <si>
    <t xml:space="preserve">Fac. 1939 - FCVN</t>
  </si>
  <si>
    <t xml:space="preserve">4690</t>
  </si>
  <si>
    <t xml:space="preserve">Fac. 1932 - FCVN/1</t>
  </si>
  <si>
    <t xml:space="preserve">4692</t>
  </si>
  <si>
    <t xml:space="preserve">4693</t>
  </si>
  <si>
    <t xml:space="preserve">Fac. 1971 - FCVN</t>
  </si>
  <si>
    <t xml:space="preserve">4694</t>
  </si>
  <si>
    <t xml:space="preserve">Fac. 1935 - FCVN/1</t>
  </si>
  <si>
    <t xml:space="preserve">262-NCCI</t>
  </si>
  <si>
    <t xml:space="preserve">4695</t>
  </si>
  <si>
    <t xml:space="preserve">Fac. 886 - FEC, Fac. 1963 - FC</t>
  </si>
  <si>
    <t xml:space="preserve">4696</t>
  </si>
  <si>
    <t xml:space="preserve">Fac. 886 - FEC/1</t>
  </si>
  <si>
    <t xml:space="preserve">MA6CA6AD1GT000144</t>
  </si>
  <si>
    <t xml:space="preserve">1992/FCVN</t>
  </si>
  <si>
    <t xml:space="preserve">4697</t>
  </si>
  <si>
    <t xml:space="preserve">Fac. 1961 - FCVN</t>
  </si>
  <si>
    <t xml:space="preserve">4699</t>
  </si>
  <si>
    <t xml:space="preserve">263-NCCI</t>
  </si>
  <si>
    <t xml:space="preserve">4700</t>
  </si>
  <si>
    <t xml:space="preserve">Fac. 1981 - FCVN/1</t>
  </si>
  <si>
    <t xml:space="preserve">4698</t>
  </si>
  <si>
    <t xml:space="preserve">Fac. 1970 - FCVN/1</t>
  </si>
  <si>
    <t xml:space="preserve">MA6CA6ADXGT011319</t>
  </si>
  <si>
    <t xml:space="preserve">1993/FCVN</t>
  </si>
  <si>
    <t xml:space="preserve">MA6CA6ADXGT011921</t>
  </si>
  <si>
    <t xml:space="preserve">1994/FCVN</t>
  </si>
  <si>
    <t xml:space="preserve">779/ZEC</t>
  </si>
  <si>
    <t xml:space="preserve">541/ZCVN</t>
  </si>
  <si>
    <t xml:space="preserve">4701</t>
  </si>
  <si>
    <t xml:space="preserve">Fac. 1975 - FCVN</t>
  </si>
  <si>
    <t xml:space="preserve">4702</t>
  </si>
  <si>
    <t xml:space="preserve">Fac. 1951 - FCVN</t>
  </si>
  <si>
    <t xml:space="preserve">264-NCCI</t>
  </si>
  <si>
    <t xml:space="preserve">104-NWDCI</t>
  </si>
  <si>
    <t xml:space="preserve">105-NWDCI</t>
  </si>
  <si>
    <t xml:space="preserve">4703</t>
  </si>
  <si>
    <t xml:space="preserve">Cliente : 01128862 - JUAN ANTONIO, COLUNGA HERNANDEZ</t>
  </si>
  <si>
    <t xml:space="preserve">780/ZEC</t>
  </si>
  <si>
    <t xml:space="preserve">901/FEC</t>
  </si>
  <si>
    <t xml:space="preserve">3G1TA5AF9GL172057</t>
  </si>
  <si>
    <t xml:space="preserve">1995/FCVN</t>
  </si>
  <si>
    <t xml:space="preserve">4704</t>
  </si>
  <si>
    <t xml:space="preserve">4705</t>
  </si>
  <si>
    <t xml:space="preserve">Fac. 1966 - FCVN/1</t>
  </si>
  <si>
    <t xml:space="preserve">902/FEC</t>
  </si>
  <si>
    <t xml:space="preserve">1996/FCVN</t>
  </si>
  <si>
    <t xml:space="preserve">3G1TB5AF2GL147384</t>
  </si>
  <si>
    <t xml:space="preserve">1997/FCVN</t>
  </si>
  <si>
    <t xml:space="preserve">Cliente : 01124150 - COMERCIAL DEL CENTRO SA DE CV</t>
  </si>
  <si>
    <t xml:space="preserve">4706</t>
  </si>
  <si>
    <t xml:space="preserve">4707</t>
  </si>
  <si>
    <t xml:space="preserve">4708</t>
  </si>
  <si>
    <t xml:space="preserve">Fac. 902 - FEC/1, Fac. 1996 -</t>
  </si>
  <si>
    <t xml:space="preserve">4709</t>
  </si>
  <si>
    <t xml:space="preserve">Fac. 1991 - FCVN/1</t>
  </si>
  <si>
    <t xml:space="preserve">4710</t>
  </si>
  <si>
    <t xml:space="preserve">4711</t>
  </si>
  <si>
    <t xml:space="preserve">4715</t>
  </si>
  <si>
    <t xml:space="preserve">Fac. 1995 - FCVN/1</t>
  </si>
  <si>
    <t xml:space="preserve">3GCUK9EJ8GG183493</t>
  </si>
  <si>
    <t xml:space="preserve">1998/FCVN</t>
  </si>
  <si>
    <t xml:space="preserve">Cliente : 01128865 - AUTOTRANSPORTES DE CARGA THR SA DE CV</t>
  </si>
  <si>
    <t xml:space="preserve">4712</t>
  </si>
  <si>
    <t xml:space="preserve">4713</t>
  </si>
  <si>
    <t xml:space="preserve">Fac. 1974 - FCVN/1</t>
  </si>
  <si>
    <t xml:space="preserve">4714</t>
  </si>
  <si>
    <t xml:space="preserve">1GCGS9EA6G1110313</t>
  </si>
  <si>
    <t xml:space="preserve">1999/FCVN</t>
  </si>
  <si>
    <t xml:space="preserve">Cliente : 01126986 - SOLANA MOTORS SA DE CV</t>
  </si>
  <si>
    <t xml:space="preserve">4717</t>
  </si>
  <si>
    <t xml:space="preserve">Cliente : 01128872 - MARIO ALBERTO, JAMAICA ARREGUIN</t>
  </si>
  <si>
    <t xml:space="preserve">4716</t>
  </si>
  <si>
    <t xml:space="preserve">Fac. 1974 - FCVN</t>
  </si>
  <si>
    <t xml:space="preserve">4718</t>
  </si>
  <si>
    <t xml:space="preserve">Fac. 893 - FEC, Fac. 1970 - FC</t>
  </si>
  <si>
    <t xml:space="preserve">4719</t>
  </si>
  <si>
    <t xml:space="preserve">Cliente : 01128873 - ALEJO, GARZA RAMIREZ</t>
  </si>
  <si>
    <t xml:space="preserve">4720</t>
  </si>
  <si>
    <t xml:space="preserve">Fac. 1991 - FCVN</t>
  </si>
  <si>
    <t xml:space="preserve">4721</t>
  </si>
  <si>
    <t xml:space="preserve">Fac. 1989 - FCVN</t>
  </si>
  <si>
    <t xml:space="preserve">4722</t>
  </si>
  <si>
    <t xml:space="preserve">Fac. 1989 - FCVN/1</t>
  </si>
  <si>
    <t xml:space="preserve">265-NCCI</t>
  </si>
  <si>
    <t xml:space="preserve">781/ZEC</t>
  </si>
  <si>
    <t xml:space="preserve">1GCGT9E34G1104329</t>
  </si>
  <si>
    <t xml:space="preserve">2000/FCVN</t>
  </si>
  <si>
    <t xml:space="preserve">4723</t>
  </si>
  <si>
    <t xml:space="preserve">Fac. 1999 - FCVN/1</t>
  </si>
  <si>
    <t xml:space="preserve">4724</t>
  </si>
  <si>
    <t xml:space="preserve">Fac. 1987 - FCVN/1</t>
  </si>
  <si>
    <t xml:space="preserve">4725</t>
  </si>
  <si>
    <t xml:space="preserve">Fac. 1997 - FCVN/1</t>
  </si>
  <si>
    <t xml:space="preserve">4726</t>
  </si>
  <si>
    <t xml:space="preserve">Fac. 1988 - FCVN/1</t>
  </si>
  <si>
    <t xml:space="preserve">4727</t>
  </si>
  <si>
    <t xml:space="preserve">Fac. 1984 - FCVN/1</t>
  </si>
  <si>
    <t xml:space="preserve">4728</t>
  </si>
  <si>
    <t xml:space="preserve">Fac. 1993 - FCVN/1, Fac. 1994</t>
  </si>
  <si>
    <t xml:space="preserve">266-NCCI</t>
  </si>
  <si>
    <t xml:space="preserve">4729</t>
  </si>
  <si>
    <t xml:space="preserve">4730</t>
  </si>
  <si>
    <t xml:space="preserve">Fac. 1969 - FCVN</t>
  </si>
  <si>
    <t xml:space="preserve">4731</t>
  </si>
  <si>
    <t xml:space="preserve">4732</t>
  </si>
  <si>
    <t xml:space="preserve">Fac. 888 - FEC, Fac. 1965 - FC</t>
  </si>
  <si>
    <t xml:space="preserve">4733</t>
  </si>
  <si>
    <t xml:space="preserve">Fac. 1992 - FCVN</t>
  </si>
  <si>
    <t xml:space="preserve">4734</t>
  </si>
  <si>
    <t xml:space="preserve">Fac. 1992 - FCVN/1</t>
  </si>
  <si>
    <t xml:space="preserve">267-NCCI</t>
  </si>
  <si>
    <t xml:space="preserve">4735</t>
  </si>
  <si>
    <t xml:space="preserve">Cliente : 01128881 - JAVIER ISAAC, PALOMINO OBESO</t>
  </si>
  <si>
    <t xml:space="preserve">Cliente : 01125063 - JOSUE MAURICIO, GARCIA GUERRERO</t>
  </si>
  <si>
    <t xml:space="preserve">Ant. 46115/Q, Ant. 1649</t>
  </si>
  <si>
    <t xml:space="preserve">310-NDIZCI</t>
  </si>
  <si>
    <t xml:space="preserve">Cliente : 01127913 - REVAR SA DE CV</t>
  </si>
  <si>
    <t xml:space="preserve">N.Cré. 278/NCCI</t>
  </si>
  <si>
    <t xml:space="preserve">RECLASIFICACION</t>
  </si>
  <si>
    <t xml:space="preserve">NWDCI 80</t>
  </si>
  <si>
    <t xml:space="preserve">COMISIONES, QUE DEBEN AFECTAR LA 254, NO LA 212</t>
  </si>
  <si>
    <t xml:space="preserve">4736</t>
  </si>
  <si>
    <t xml:space="preserve">Fac. 1978 - FCVN</t>
  </si>
  <si>
    <t xml:space="preserve">268-NCCI</t>
  </si>
  <si>
    <t xml:space="preserve">304-NDIZCI</t>
  </si>
  <si>
    <t xml:space="preserve">Cliente : 01127490 - HORTENCIA, RUBIO MARTINEZ</t>
  </si>
  <si>
    <t xml:space="preserve">Abo. 449 - ZCVN</t>
  </si>
  <si>
    <t xml:space="preserve">305-NDIZCI</t>
  </si>
  <si>
    <t xml:space="preserve">Cliente : 01127367 - MARTIN, TIRADO ERICKSON</t>
  </si>
  <si>
    <t xml:space="preserve">BBVA- CH983227 MARTIN TIRADO ERIKSON</t>
  </si>
  <si>
    <t xml:space="preserve">306-NDIZCI</t>
  </si>
  <si>
    <t xml:space="preserve">BBVA CH-983235 GRISELDA RIVERA SUÑIGA</t>
  </si>
  <si>
    <t xml:space="preserve">4737</t>
  </si>
  <si>
    <t xml:space="preserve">4738</t>
  </si>
  <si>
    <t xml:space="preserve">4739</t>
  </si>
  <si>
    <t xml:space="preserve">Fac. 896 - FEC, Fac. 1981 - FC</t>
  </si>
  <si>
    <t xml:space="preserve">4740</t>
  </si>
  <si>
    <t xml:space="preserve">Fac. 896 - FEC/1</t>
  </si>
  <si>
    <t xml:space="preserve">782/ZEC</t>
  </si>
  <si>
    <t xml:space="preserve">Cliente : 01128896 - ISRAEL, FAJARDO DE ALBA</t>
  </si>
  <si>
    <t xml:space="preserve">KL8CJ6CA5GC563497</t>
  </si>
  <si>
    <t xml:space="preserve">2001/FCVN</t>
  </si>
  <si>
    <t xml:space="preserve">KL8PJ5C59GK324975</t>
  </si>
  <si>
    <t xml:space="preserve">2002/FCVN</t>
  </si>
  <si>
    <t xml:space="preserve">Cliente : 01123613 - CHEVY SAN CARLOS SA DE CV</t>
  </si>
  <si>
    <t xml:space="preserve">783/ZEC</t>
  </si>
  <si>
    <t xml:space="preserve">Cliente : 01128897 - TANIA, GUERRERO RAMIREZ</t>
  </si>
  <si>
    <t xml:space="preserve">903/FEC</t>
  </si>
  <si>
    <t xml:space="preserve">KL8CJ6CAXGC562457</t>
  </si>
  <si>
    <t xml:space="preserve">2003/FCVN</t>
  </si>
  <si>
    <t xml:space="preserve">904/FEC</t>
  </si>
  <si>
    <t xml:space="preserve">3G1J85CCXGS583723</t>
  </si>
  <si>
    <t xml:space="preserve">2004/FCVN</t>
  </si>
  <si>
    <t xml:space="preserve">4741</t>
  </si>
  <si>
    <t xml:space="preserve">Cliente : 01128899 - ALNATUR SA DE CV</t>
  </si>
  <si>
    <t xml:space="preserve">1GNSK8KC8GR251922</t>
  </si>
  <si>
    <t xml:space="preserve">2005/FCVN</t>
  </si>
  <si>
    <t xml:space="preserve">Cliente : 01123790 - FINANCIERA BEPENSA SA DE CV SOFOM ENR</t>
  </si>
  <si>
    <t xml:space="preserve">4742</t>
  </si>
  <si>
    <t xml:space="preserve">Cliente : 01128900 - RICARDO, GARCIA MENDIETA</t>
  </si>
  <si>
    <t xml:space="preserve">905/FEC</t>
  </si>
  <si>
    <t xml:space="preserve">3GNCJ7CE1GL154621</t>
  </si>
  <si>
    <t xml:space="preserve">2006/FCVN</t>
  </si>
  <si>
    <t xml:space="preserve">3G1J85CC8GS576124</t>
  </si>
  <si>
    <t xml:space="preserve">2007/FCVN</t>
  </si>
  <si>
    <t xml:space="preserve">Cliente : 01128892 - MIGUEL, DIAZ PEREZ</t>
  </si>
  <si>
    <t xml:space="preserve">3G1J85DC4GS575793</t>
  </si>
  <si>
    <t xml:space="preserve">2008/FCVN</t>
  </si>
  <si>
    <t xml:space="preserve">2GNAL9EK3G6173630</t>
  </si>
  <si>
    <t xml:space="preserve">2009/FCVN</t>
  </si>
  <si>
    <t xml:space="preserve">784/ZEC</t>
  </si>
  <si>
    <t xml:space="preserve">Cliente : 01128901 - RICARDO, AZUELA MACIAS</t>
  </si>
  <si>
    <t xml:space="preserve">1GNSK8KC1FR728415</t>
  </si>
  <si>
    <t xml:space="preserve">2010/FCVN</t>
  </si>
  <si>
    <t xml:space="preserve">906/FEC</t>
  </si>
  <si>
    <t xml:space="preserve">Cliente : 01128902 - PEDRO PABLO, RAMIREZ PACHECO</t>
  </si>
  <si>
    <t xml:space="preserve">3G1TA5AF8GL184295</t>
  </si>
  <si>
    <t xml:space="preserve">2011/FCVN</t>
  </si>
  <si>
    <t xml:space="preserve">907/FEC</t>
  </si>
  <si>
    <t xml:space="preserve">Cliente : 01128903 - AMERICA GERALDINE, ITURBERO CAMACHO</t>
  </si>
  <si>
    <t xml:space="preserve">KL8PJ5C57GK322688</t>
  </si>
  <si>
    <t xml:space="preserve">2012/FCVN</t>
  </si>
  <si>
    <t xml:space="preserve">XX</t>
  </si>
  <si>
    <t xml:space="preserve">BMX -CH14762 HORTENCIA RUBIO MARTINEZ</t>
  </si>
  <si>
    <t xml:space="preserve">269-NCCI</t>
  </si>
  <si>
    <t xml:space="preserve">4743</t>
  </si>
  <si>
    <t xml:space="preserve">Fac. 2012 - FCVN/1</t>
  </si>
  <si>
    <t xml:space="preserve">107-NWDCI</t>
  </si>
  <si>
    <t xml:space="preserve">4744</t>
  </si>
  <si>
    <t xml:space="preserve">Fac. 2001 - FCVN/1</t>
  </si>
  <si>
    <t xml:space="preserve">4745</t>
  </si>
  <si>
    <t xml:space="preserve">Fac. 2004 - FCVN/1</t>
  </si>
  <si>
    <t xml:space="preserve">4746</t>
  </si>
  <si>
    <t xml:space="preserve">4747</t>
  </si>
  <si>
    <t xml:space="preserve">Cliente : 01128738 - PEDALES Y ENSAMBLES LCSA DE CV</t>
  </si>
  <si>
    <t xml:space="preserve">4748</t>
  </si>
  <si>
    <t xml:space="preserve">Cliente : 01128914 - MARIA DE LOS ANGELES, GARCIA FIGUEROA</t>
  </si>
  <si>
    <t xml:space="preserve">785/ZEC</t>
  </si>
  <si>
    <t xml:space="preserve">Cliente : 01128915 - PEDRO, JUAREZ LOPEZ</t>
  </si>
  <si>
    <t xml:space="preserve">908/FEC</t>
  </si>
  <si>
    <t xml:space="preserve">3G1J85AC2GS579247</t>
  </si>
  <si>
    <t xml:space="preserve">2013/FCVN</t>
  </si>
  <si>
    <t xml:space="preserve">3G1J85CC4GS575729</t>
  </si>
  <si>
    <t xml:space="preserve">2014/FCVN</t>
  </si>
  <si>
    <t xml:space="preserve">Cliente : 00208546 - JAVIER, GARCIA RAMIREZ</t>
  </si>
  <si>
    <t xml:space="preserve">3G1J85CC7GS575787</t>
  </si>
  <si>
    <t xml:space="preserve">2015/FCVN</t>
  </si>
  <si>
    <t xml:space="preserve">Cliente : 01128917 - ANDREA, CARDOSO MONDRAGON</t>
  </si>
  <si>
    <t xml:space="preserve">3G1J85CC6GS563078</t>
  </si>
  <si>
    <t xml:space="preserve">2016/FCVN</t>
  </si>
  <si>
    <t xml:space="preserve">Cliente : 01128918 - LUIS RICARDO, CADENA BUSTAMANTE</t>
  </si>
  <si>
    <t xml:space="preserve">4749</t>
  </si>
  <si>
    <t xml:space="preserve">Fac. 2014 - FCVN/1</t>
  </si>
  <si>
    <t xml:space="preserve">4750</t>
  </si>
  <si>
    <t xml:space="preserve">Fac. 2003 - FCVN/1</t>
  </si>
  <si>
    <t xml:space="preserve">4751</t>
  </si>
  <si>
    <t xml:space="preserve">4752</t>
  </si>
  <si>
    <t xml:space="preserve">Cliente : 01128924 - GUILLERMO, GARCIA MORALES</t>
  </si>
  <si>
    <t xml:space="preserve">4753</t>
  </si>
  <si>
    <t xml:space="preserve">Fac. 2013 - FCVN/1</t>
  </si>
  <si>
    <t xml:space="preserve">4754</t>
  </si>
  <si>
    <t xml:space="preserve">Cliente : 01128916 - KATSUMI, TAKAMURA</t>
  </si>
  <si>
    <t xml:space="preserve">4755</t>
  </si>
  <si>
    <t xml:space="preserve">Cliente : 01116441 - JUAN ADOLFO, NAVA BOTELLO</t>
  </si>
  <si>
    <t xml:space="preserve">4757</t>
  </si>
  <si>
    <t xml:space="preserve">Fac. 1990 - FCVN, Fac. 899 - F</t>
  </si>
  <si>
    <t xml:space="preserve">4756</t>
  </si>
  <si>
    <t xml:space="preserve">Cliente : 01127027 - RUBEN, HERNANDEZ TRUJILLO</t>
  </si>
  <si>
    <t xml:space="preserve">4758</t>
  </si>
  <si>
    <t xml:space="preserve">Fac. 899 - FEC/1</t>
  </si>
  <si>
    <t xml:space="preserve">1G1F91RS4G0133731</t>
  </si>
  <si>
    <t xml:space="preserve">2017/FCVN</t>
  </si>
  <si>
    <t xml:space="preserve">4759</t>
  </si>
  <si>
    <t xml:space="preserve">909/FEC</t>
  </si>
  <si>
    <t xml:space="preserve">2GNAL9EK5G6157168</t>
  </si>
  <si>
    <t xml:space="preserve">2018/FCVN</t>
  </si>
  <si>
    <t xml:space="preserve">4760</t>
  </si>
  <si>
    <t xml:space="preserve">Fac. 2014 - FCVN</t>
  </si>
  <si>
    <t xml:space="preserve">4761</t>
  </si>
  <si>
    <t xml:space="preserve">Fac. 904 - FEC, Fac. 2004 - FC</t>
  </si>
  <si>
    <t xml:space="preserve">270-NCCI</t>
  </si>
  <si>
    <t xml:space="preserve">4762</t>
  </si>
  <si>
    <t xml:space="preserve">Fac. 2002 - FCVN/1</t>
  </si>
  <si>
    <t xml:space="preserve">4763</t>
  </si>
  <si>
    <t xml:space="preserve">Fac. 2006 - FCVN/1</t>
  </si>
  <si>
    <t xml:space="preserve">4764</t>
  </si>
  <si>
    <t xml:space="preserve">Fac. 2008 - FCVN/1</t>
  </si>
  <si>
    <t xml:space="preserve">910/FEC</t>
  </si>
  <si>
    <t xml:space="preserve">3GNCJ7EE8FL249978</t>
  </si>
  <si>
    <t xml:space="preserve">2019/FCVN</t>
  </si>
  <si>
    <t xml:space="preserve">2GNAL9EK2G6210991</t>
  </si>
  <si>
    <t xml:space="preserve">2020/FCVN</t>
  </si>
  <si>
    <t xml:space="preserve">4765</t>
  </si>
  <si>
    <t xml:space="preserve">Cliente : 01128943 - MARTHA ISABEL, CAMACHO MORENO</t>
  </si>
  <si>
    <t xml:space="preserve">MA6CB6AD5GT011595</t>
  </si>
  <si>
    <t xml:space="preserve">2021/FCVN</t>
  </si>
  <si>
    <t xml:space="preserve">542/ZCVN</t>
  </si>
  <si>
    <t xml:space="preserve">2022/FCVN</t>
  </si>
  <si>
    <t xml:space="preserve">543/ZCVN</t>
  </si>
  <si>
    <t xml:space="preserve">2023/FCVN</t>
  </si>
  <si>
    <t xml:space="preserve">4766</t>
  </si>
  <si>
    <t xml:space="preserve">4767</t>
  </si>
  <si>
    <t xml:space="preserve">Fac. 2000 - FCVN</t>
  </si>
  <si>
    <t xml:space="preserve">275-NCCI</t>
  </si>
  <si>
    <t xml:space="preserve">4768</t>
  </si>
  <si>
    <t xml:space="preserve">Fac. 2000 - FCVN/1</t>
  </si>
  <si>
    <t xml:space="preserve">4769</t>
  </si>
  <si>
    <t xml:space="preserve">Cliente : 01128946 - YOLANDA, BARAJAS GUERRERO</t>
  </si>
  <si>
    <t xml:space="preserve">4770</t>
  </si>
  <si>
    <t xml:space="preserve">Cliente : 01128947 - ALVARO, RAMIREZ MORENO</t>
  </si>
  <si>
    <t xml:space="preserve">4771</t>
  </si>
  <si>
    <t xml:space="preserve">4773</t>
  </si>
  <si>
    <t xml:space="preserve">Cliente : 01123712 - MARTIN, GOMEZ ARCINIEGA</t>
  </si>
  <si>
    <t xml:space="preserve">20</t>
  </si>
  <si>
    <t xml:space="preserve">KL8PJ5C54GK317187</t>
  </si>
  <si>
    <t xml:space="preserve">2024/FCVN</t>
  </si>
  <si>
    <t xml:space="preserve">Cliente : 01128930 - GUSTAVO ULISES, DIAZ LEAL MONTES</t>
  </si>
  <si>
    <t xml:space="preserve">CD</t>
  </si>
  <si>
    <t xml:space="preserve">4774</t>
  </si>
  <si>
    <t xml:space="preserve">Fac. 2013 - FCVN</t>
  </si>
  <si>
    <t xml:space="preserve">276-NCCI</t>
  </si>
  <si>
    <t xml:space="preserve">3G1J85DC2GS584542</t>
  </si>
  <si>
    <t xml:space="preserve">2026/FCVN</t>
  </si>
  <si>
    <t xml:space="preserve">4775</t>
  </si>
  <si>
    <t xml:space="preserve">Cliente : 01128975 - CARLOS ARTURO, ORTIZ RAMIREZ</t>
  </si>
  <si>
    <t xml:space="preserve">4772</t>
  </si>
  <si>
    <t xml:space="preserve">Fac. 2011 - FCVN</t>
  </si>
  <si>
    <t xml:space="preserve">93CCL8002GB117974</t>
  </si>
  <si>
    <t xml:space="preserve">2025/FCVN</t>
  </si>
  <si>
    <t xml:space="preserve">Cliente : 01128974 - IPB AUTOS AMERICANOS SA DE CV</t>
  </si>
  <si>
    <t xml:space="preserve">4776</t>
  </si>
  <si>
    <t xml:space="preserve">Fac. 907 - FEC, Fac. 2012 - FC</t>
  </si>
  <si>
    <t xml:space="preserve">277-NCCI</t>
  </si>
  <si>
    <t xml:space="preserve">786/ZEC</t>
  </si>
  <si>
    <t xml:space="preserve">Cliente : 01128968 - PAULA, JASSO LOPEZ</t>
  </si>
  <si>
    <t xml:space="preserve">3G1TA5AF3GL146005</t>
  </si>
  <si>
    <t xml:space="preserve">2027/FCVN</t>
  </si>
  <si>
    <t xml:space="preserve">307-NDIZCI</t>
  </si>
  <si>
    <t xml:space="preserve">Abo. 785 - ZEC</t>
  </si>
  <si>
    <t xml:space="preserve">544/ZCVN</t>
  </si>
  <si>
    <t xml:space="preserve">787/ZEC</t>
  </si>
  <si>
    <t xml:space="preserve">911/FEC</t>
  </si>
  <si>
    <t xml:space="preserve">2029/FCVN</t>
  </si>
  <si>
    <t xml:space="preserve">4777</t>
  </si>
  <si>
    <t xml:space="preserve">4778</t>
  </si>
  <si>
    <t xml:space="preserve">Cliente : 01128986 - GLORIA, LOPEZ GARCIA</t>
  </si>
  <si>
    <t xml:space="preserve">4779</t>
  </si>
  <si>
    <t xml:space="preserve">Fac. 2015 - FCVN/1</t>
  </si>
  <si>
    <t xml:space="preserve">4780</t>
  </si>
  <si>
    <t xml:space="preserve">Fac. 2016 - FCVN/1</t>
  </si>
  <si>
    <t xml:space="preserve">4781</t>
  </si>
  <si>
    <t xml:space="preserve">Fac. 2029 - FCVN/1</t>
  </si>
  <si>
    <t xml:space="preserve">4783</t>
  </si>
  <si>
    <t xml:space="preserve">Fac. 2024 - FCVN/1</t>
  </si>
  <si>
    <t xml:space="preserve">4784</t>
  </si>
  <si>
    <t xml:space="preserve">4785</t>
  </si>
  <si>
    <t xml:space="preserve">Fac. 2009 - FCVN/1</t>
  </si>
  <si>
    <t xml:space="preserve">4782</t>
  </si>
  <si>
    <t xml:space="preserve">4786</t>
  </si>
  <si>
    <t xml:space="preserve">Fac. 892 - FEC/1, Fac. 1969 -</t>
  </si>
  <si>
    <t xml:space="preserve">912/FEC</t>
  </si>
  <si>
    <t xml:space="preserve">Cliente : 01128993 - LUIS FERNANDO, ANSELMO PINEDA</t>
  </si>
  <si>
    <t xml:space="preserve">KL8PJ5C58GK328435</t>
  </si>
  <si>
    <t xml:space="preserve">2030/FCVN</t>
  </si>
  <si>
    <t xml:space="preserve">3G1J85CC8GS584014</t>
  </si>
  <si>
    <t xml:space="preserve">2031/FCVN</t>
  </si>
  <si>
    <t xml:space="preserve">Cliente : 01128994 - HECTOR JOAQUIN, CALVA LOPEZ</t>
  </si>
  <si>
    <t xml:space="preserve">4787</t>
  </si>
  <si>
    <t xml:space="preserve">Fac. 1998 - FCVN/1</t>
  </si>
  <si>
    <t xml:space="preserve">4788</t>
  </si>
  <si>
    <t xml:space="preserve">Cliente : 01128995 - MA LAURA CELIA, PEREZ ASTELLO</t>
  </si>
  <si>
    <t xml:space="preserve">4789</t>
  </si>
  <si>
    <t xml:space="preserve">788/ZEC</t>
  </si>
  <si>
    <t xml:space="preserve">545/ZCVN</t>
  </si>
  <si>
    <t xml:space="preserve">913/FEC</t>
  </si>
  <si>
    <t xml:space="preserve">2032/FCVN</t>
  </si>
  <si>
    <t xml:space="preserve">914/FEC</t>
  </si>
  <si>
    <t xml:space="preserve">3G1TB5AF1GL133282</t>
  </si>
  <si>
    <t xml:space="preserve">2033/FCVN</t>
  </si>
  <si>
    <t xml:space="preserve">3GB3C9CGXGG184424</t>
  </si>
  <si>
    <t xml:space="preserve">2028/FCVN</t>
  </si>
  <si>
    <t xml:space="preserve">4790</t>
  </si>
  <si>
    <t xml:space="preserve">Fac. 1998 - FCVN</t>
  </si>
  <si>
    <t xml:space="preserve">4791</t>
  </si>
  <si>
    <t xml:space="preserve">4792</t>
  </si>
  <si>
    <t xml:space="preserve">Cliente : 01129003 - DANIEL GERARDO, SANCHEZ DE LA PEÑA</t>
  </si>
  <si>
    <t xml:space="preserve">4794</t>
  </si>
  <si>
    <t xml:space="preserve">Fac. 2018 - FCVN/1</t>
  </si>
  <si>
    <t xml:space="preserve">4795</t>
  </si>
  <si>
    <t xml:space="preserve">Cliente : 01129004 - ELIZABETH, GALLEGOS SALDIVAR</t>
  </si>
  <si>
    <t xml:space="preserve">4796</t>
  </si>
  <si>
    <t xml:space="preserve">Cliente : 01129009 - J. ASCENCION ISIDRO, VELAZQUEZ ROMERO</t>
  </si>
  <si>
    <t xml:space="preserve">4797</t>
  </si>
  <si>
    <t xml:space="preserve">4798</t>
  </si>
  <si>
    <t xml:space="preserve">Fac. 2032 - FCVN/1</t>
  </si>
  <si>
    <t xml:space="preserve">789/ZEC</t>
  </si>
  <si>
    <t xml:space="preserve">2034/FCVN</t>
  </si>
  <si>
    <t xml:space="preserve">308-NDIZCI</t>
  </si>
  <si>
    <t xml:space="preserve">Cliente : 01123552 - PENDIENTE SUC</t>
  </si>
  <si>
    <t xml:space="preserve">BBVA- CH-983094 HDI SEGUROS</t>
  </si>
  <si>
    <t xml:space="preserve">3G1J85CC2GS555009</t>
  </si>
  <si>
    <t xml:space="preserve">2035/FCVN</t>
  </si>
  <si>
    <t xml:space="preserve">915/FEC</t>
  </si>
  <si>
    <t xml:space="preserve">Cliente : 01129020 - FLOR ESTEICY, TORRES CAMACHO</t>
  </si>
  <si>
    <t xml:space="preserve">KL8PM5D84GK309610</t>
  </si>
  <si>
    <t xml:space="preserve">2036/FCVN</t>
  </si>
  <si>
    <t xml:space="preserve">916/FEC</t>
  </si>
  <si>
    <t xml:space="preserve">546/ZCVN</t>
  </si>
  <si>
    <t xml:space="preserve">790/ZEC</t>
  </si>
  <si>
    <t xml:space="preserve">4801</t>
  </si>
  <si>
    <t xml:space="preserve">Cliente : 01129023 - MARIA DEL CARMEN, TATAY FERNANDEZ</t>
  </si>
  <si>
    <t xml:space="preserve">791/ZEC</t>
  </si>
  <si>
    <t xml:space="preserve">547/ZCVN</t>
  </si>
  <si>
    <t xml:space="preserve">917/FEC</t>
  </si>
  <si>
    <t xml:space="preserve">2038/FCVN</t>
  </si>
  <si>
    <t xml:space="preserve">4802</t>
  </si>
  <si>
    <t xml:space="preserve">Fac. 890 - FEC/1, Fac. 1967 -</t>
  </si>
  <si>
    <t xml:space="preserve">4803</t>
  </si>
  <si>
    <t xml:space="preserve">4800</t>
  </si>
  <si>
    <t xml:space="preserve">Cliente : 01129019 - VIRGINIA, REGIL ORDAZ</t>
  </si>
  <si>
    <t xml:space="preserve">4793</t>
  </si>
  <si>
    <t xml:space="preserve">4799</t>
  </si>
  <si>
    <t xml:space="preserve">2037/FCVN</t>
  </si>
  <si>
    <t xml:space="preserve">3G1J86CC7GS554136</t>
  </si>
  <si>
    <t xml:space="preserve">2039/FCVN</t>
  </si>
  <si>
    <t xml:space="preserve">Cliente : 01123727 - AUTOMOTRIZ CELAYA SA DE CV</t>
  </si>
  <si>
    <t xml:space="preserve">4804</t>
  </si>
  <si>
    <t xml:space="preserve">Fac. 2028 - FCVN/1</t>
  </si>
  <si>
    <t xml:space="preserve">278-NCCI</t>
  </si>
  <si>
    <t xml:space="preserve">RECIBOS 2</t>
  </si>
  <si>
    <t xml:space="preserve">4805</t>
  </si>
  <si>
    <t xml:space="preserve">Fac. 2024 - FCVN</t>
  </si>
  <si>
    <t xml:space="preserve">279-NCCI</t>
  </si>
  <si>
    <t xml:space="preserve">4806</t>
  </si>
  <si>
    <t xml:space="preserve">Fac. 2028 - FCVN</t>
  </si>
  <si>
    <t xml:space="preserve">309-NDIZCI</t>
  </si>
  <si>
    <t xml:space="preserve">Ant. 4803</t>
  </si>
  <si>
    <t xml:space="preserve">4807</t>
  </si>
  <si>
    <t xml:space="preserve">Fac. 2025 - FCVN/1</t>
  </si>
  <si>
    <t xml:space="preserve">792/ZEC</t>
  </si>
  <si>
    <t xml:space="preserve">Cliente : 01129033 - OERLIKON BALZERS COATING MEXICO SA DE CV</t>
  </si>
  <si>
    <t xml:space="preserve">MA6CB6AD9GT011406</t>
  </si>
  <si>
    <t xml:space="preserve">2040/FCVN</t>
  </si>
  <si>
    <t xml:space="preserve">918/FEC</t>
  </si>
  <si>
    <t xml:space="preserve">919/FEC</t>
  </si>
  <si>
    <t xml:space="preserve">548/ZCVN</t>
  </si>
  <si>
    <t xml:space="preserve">793/ZEC</t>
  </si>
  <si>
    <t xml:space="preserve">3GCNC9EP1GG164421</t>
  </si>
  <si>
    <t xml:space="preserve">2041/FCVN</t>
  </si>
  <si>
    <t xml:space="preserve">4808</t>
  </si>
  <si>
    <t xml:space="preserve">Cliente : 01129037 - KATSUMI, TAKAMURA</t>
  </si>
  <si>
    <t xml:space="preserve">3G1J85CC2GS575549</t>
  </si>
  <si>
    <t xml:space="preserve">2042/FCVN</t>
  </si>
  <si>
    <t xml:space="preserve">1G1195SX3FF328769</t>
  </si>
  <si>
    <t xml:space="preserve">2043/FCVN</t>
  </si>
  <si>
    <t xml:space="preserve">920/FEC</t>
  </si>
  <si>
    <t xml:space="preserve">3GNCJ7CE0GL179042</t>
  </si>
  <si>
    <t xml:space="preserve">2044/FCVN</t>
  </si>
  <si>
    <t xml:space="preserve">794/ZEC</t>
  </si>
  <si>
    <t xml:space="preserve">549/ZCVN</t>
  </si>
  <si>
    <t xml:space="preserve">921/FEC</t>
  </si>
  <si>
    <t xml:space="preserve">2045/FCVN</t>
  </si>
  <si>
    <t xml:space="preserve">4809</t>
  </si>
  <si>
    <t xml:space="preserve">Fac. 2019 - FCVN/1</t>
  </si>
  <si>
    <t xml:space="preserve">311-NDIZCI</t>
  </si>
  <si>
    <t xml:space="preserve">BBVA CH983269 JUSES SALDAÑA SANCHEZ</t>
  </si>
  <si>
    <t xml:space="preserve">312-NDIZCI</t>
  </si>
  <si>
    <t xml:space="preserve">BBVA CH983260 ARIADNA CAROLINA CENTENO SANCHEZ</t>
  </si>
  <si>
    <t xml:space="preserve">313-NDIZCI</t>
  </si>
  <si>
    <t xml:space="preserve">BBVA CH983272 ARACELI MORALES SILVA</t>
  </si>
  <si>
    <t xml:space="preserve">4810</t>
  </si>
  <si>
    <t xml:space="preserve">Fac. 2037 - FCVN/1</t>
  </si>
  <si>
    <t xml:space="preserve">4811</t>
  </si>
  <si>
    <t xml:space="preserve">4812</t>
  </si>
  <si>
    <t xml:space="preserve">Fac. 1933 - FCVN/1, Fac. 1934</t>
  </si>
  <si>
    <t xml:space="preserve">4813</t>
  </si>
  <si>
    <t xml:space="preserve">Fac. 2043 - FCVN/1</t>
  </si>
  <si>
    <t xml:space="preserve">550/ZCVN</t>
  </si>
  <si>
    <t xml:space="preserve">2046/FCVN</t>
  </si>
  <si>
    <t xml:space="preserve">4814</t>
  </si>
  <si>
    <t xml:space="preserve">4815</t>
  </si>
  <si>
    <t xml:space="preserve">4816</t>
  </si>
  <si>
    <t xml:space="preserve">Fac. 2005 - FCVN/1</t>
  </si>
  <si>
    <t xml:space="preserve">4817</t>
  </si>
  <si>
    <t xml:space="preserve">Fac. 2017 - FCVN/1</t>
  </si>
  <si>
    <t xml:space="preserve">922/FEC</t>
  </si>
  <si>
    <t xml:space="preserve">Cliente : 01129046 - BRENDA, MONTES SANCHEZ</t>
  </si>
  <si>
    <t xml:space="preserve">KL8CM6CA1GC576805</t>
  </si>
  <si>
    <t xml:space="preserve">2047/FCVN</t>
  </si>
  <si>
    <t xml:space="preserve">4818</t>
  </si>
  <si>
    <t xml:space="preserve">Cliente : 01129048 - DANTE SAUL, PEREZ MORENO</t>
  </si>
  <si>
    <t xml:space="preserve">4819</t>
  </si>
  <si>
    <t xml:space="preserve">3G1TA5AF4GL165095</t>
  </si>
  <si>
    <t xml:space="preserve">2048/FCVN</t>
  </si>
  <si>
    <t xml:space="preserve">MA6CA6AD6GT010216</t>
  </si>
  <si>
    <t xml:space="preserve">2049/FCVN</t>
  </si>
  <si>
    <t xml:space="preserve">923/FEC</t>
  </si>
  <si>
    <t xml:space="preserve">3G1J85CC4GS558574</t>
  </si>
  <si>
    <t xml:space="preserve">2050/FCVN</t>
  </si>
  <si>
    <t xml:space="preserve">314-NDIZCI</t>
  </si>
  <si>
    <t xml:space="preserve">Abo. 787 - ZEC</t>
  </si>
  <si>
    <t xml:space="preserve">4820</t>
  </si>
  <si>
    <t xml:space="preserve">Fac. 905 - FEC, Fac. 2009 - FC</t>
  </si>
  <si>
    <t xml:space="preserve">280-NCCI</t>
  </si>
  <si>
    <t xml:space="preserve">4821</t>
  </si>
  <si>
    <t xml:space="preserve">Fac. 2018 - FCVN</t>
  </si>
  <si>
    <t xml:space="preserve">4822</t>
  </si>
  <si>
    <t xml:space="preserve">Fac. 909 - FEC/1, Fac. 2018 -</t>
  </si>
  <si>
    <t xml:space="preserve">4823</t>
  </si>
  <si>
    <t xml:space="preserve">Fac. 917 - FEC, Fac. 2038 - FC</t>
  </si>
  <si>
    <t xml:space="preserve">4824</t>
  </si>
  <si>
    <t xml:space="preserve">Fac. 2033 - FCVN/1</t>
  </si>
  <si>
    <t xml:space="preserve">4825</t>
  </si>
  <si>
    <t xml:space="preserve">4826</t>
  </si>
  <si>
    <t xml:space="preserve">Fac. 913 - FEC, Fac. 2032 - FC</t>
  </si>
  <si>
    <t xml:space="preserve">315-NDIZCI</t>
  </si>
  <si>
    <t xml:space="preserve">N.Cré. 280/NCCI</t>
  </si>
  <si>
    <t xml:space="preserve">316-NDIZCI</t>
  </si>
  <si>
    <t xml:space="preserve">Ant. 4825</t>
  </si>
  <si>
    <t xml:space="preserve">924/FEC</t>
  </si>
  <si>
    <t xml:space="preserve">3G1J85CC4GS553813</t>
  </si>
  <si>
    <t xml:space="preserve">2051/FCVN</t>
  </si>
  <si>
    <t xml:space="preserve">4827</t>
  </si>
  <si>
    <t xml:space="preserve">Fac. 2046 - FCVN/1</t>
  </si>
  <si>
    <t xml:space="preserve">93C143VA0GC404703</t>
  </si>
  <si>
    <t xml:space="preserve">2052/FCVN</t>
  </si>
  <si>
    <t xml:space="preserve">4828</t>
  </si>
  <si>
    <t xml:space="preserve">Fac. 2036 - FCVN/1</t>
  </si>
  <si>
    <t xml:space="preserve">KL8CM6CA4GC582730</t>
  </si>
  <si>
    <t xml:space="preserve">2053/FCVN</t>
  </si>
  <si>
    <t xml:space="preserve">Cliente : 01124021 - HTAS. Y SOLUCIONES DE MAQUINADO S DE RL DE CV</t>
  </si>
  <si>
    <t xml:space="preserve">2GNAL9EK9G6176869</t>
  </si>
  <si>
    <t xml:space="preserve">2054/FCVN</t>
  </si>
  <si>
    <t xml:space="preserve">4830</t>
  </si>
  <si>
    <t xml:space="preserve">Cliente : 01129061 - 5CO EN CONSTRUCCION SA DE CV</t>
  </si>
  <si>
    <t xml:space="preserve">4831</t>
  </si>
  <si>
    <t xml:space="preserve">4832</t>
  </si>
  <si>
    <t xml:space="preserve">Fac. 2027 - FCVN/1</t>
  </si>
  <si>
    <t xml:space="preserve">4833</t>
  </si>
  <si>
    <t xml:space="preserve">Fac. 2041 - FCVN/1</t>
  </si>
  <si>
    <t xml:space="preserve">4834</t>
  </si>
  <si>
    <t xml:space="preserve">Cliente : 01129060 - IRVING, CANSINO TELLEZ</t>
  </si>
  <si>
    <t xml:space="preserve">4835</t>
  </si>
  <si>
    <t xml:space="preserve">Fac. 2054 - FCVN/1</t>
  </si>
  <si>
    <t xml:space="preserve">281-NCCI</t>
  </si>
  <si>
    <t xml:space="preserve">4836</t>
  </si>
  <si>
    <t xml:space="preserve">Fac. 2045 - FCVN/1</t>
  </si>
  <si>
    <t xml:space="preserve">4829</t>
  </si>
  <si>
    <t xml:space="preserve">4837</t>
  </si>
  <si>
    <t xml:space="preserve">Cliente : 01129069 - ANTONIO, BLANCO NAVA</t>
  </si>
  <si>
    <t xml:space="preserve">3G1TA5AF9GL184337</t>
  </si>
  <si>
    <t xml:space="preserve">2055/FCVN</t>
  </si>
  <si>
    <t xml:space="preserve">Cliente : 01123655 - HERRERA MOTORS DE AGUASCALIENTES  SA. DE CV.</t>
  </si>
  <si>
    <t xml:space="preserve">3G1TA5AF4GL171849</t>
  </si>
  <si>
    <t xml:space="preserve">2056/FCVN</t>
  </si>
  <si>
    <t xml:space="preserve">Cliente : 01124142 - GOMSA AUTOMOTRIZ VERACRUZ SA DE CV</t>
  </si>
  <si>
    <t xml:space="preserve">3G1J86CC9GS536284</t>
  </si>
  <si>
    <t xml:space="preserve">2057/FCVN</t>
  </si>
  <si>
    <t xml:space="preserve">Cliente : 00107092 - SOL VALLE DORADO, S.A.P.I. DE C.V.</t>
  </si>
  <si>
    <t xml:space="preserve">4841</t>
  </si>
  <si>
    <t xml:space="preserve">4838</t>
  </si>
  <si>
    <t xml:space="preserve">Fac. 2035 - FCVN/1</t>
  </si>
  <si>
    <t xml:space="preserve">4839</t>
  </si>
  <si>
    <t xml:space="preserve">4840</t>
  </si>
  <si>
    <t xml:space="preserve">4842</t>
  </si>
  <si>
    <t xml:space="preserve">4843</t>
  </si>
  <si>
    <t xml:space="preserve">4844</t>
  </si>
  <si>
    <t xml:space="preserve">Fac. 915 - FEC, Fac. 2036 - FC</t>
  </si>
  <si>
    <t xml:space="preserve">4845</t>
  </si>
  <si>
    <t xml:space="preserve">Fac. 2037 - FCVN</t>
  </si>
  <si>
    <t xml:space="preserve">282-NCCI</t>
  </si>
  <si>
    <t xml:space="preserve">795/ZEC</t>
  </si>
  <si>
    <t xml:space="preserve">4846</t>
  </si>
  <si>
    <t xml:space="preserve">Fac. 924 - FEC, Fac. 2051 - FC</t>
  </si>
  <si>
    <t xml:space="preserve">1G1F91R73G0128953</t>
  </si>
  <si>
    <t xml:space="preserve">2058/FCVN</t>
  </si>
  <si>
    <t xml:space="preserve">925/FEC</t>
  </si>
  <si>
    <t xml:space="preserve">3G1TA5AF4GL168224</t>
  </si>
  <si>
    <t xml:space="preserve">2059/FCVN</t>
  </si>
  <si>
    <t xml:space="preserve">Cliente : 01129073 - GC CONSTRUCTORES SA DE CV</t>
  </si>
  <si>
    <t xml:space="preserve">KL8CJ6CA6GC551102</t>
  </si>
  <si>
    <t xml:space="preserve">2060/FCVN</t>
  </si>
  <si>
    <t xml:space="preserve">Cliente : 01129045 - J. LUIS, BALDERAS MANRIQUEZ</t>
  </si>
  <si>
    <t xml:space="preserve">926/FEC</t>
  </si>
  <si>
    <t xml:space="preserve">796/ZEC</t>
  </si>
  <si>
    <t xml:space="preserve">551/ZCVN</t>
  </si>
  <si>
    <t xml:space="preserve">927/FEC</t>
  </si>
  <si>
    <t xml:space="preserve">2061/FCVN</t>
  </si>
  <si>
    <t xml:space="preserve">797/ZEC</t>
  </si>
  <si>
    <t xml:space="preserve">552/ZCVN</t>
  </si>
  <si>
    <t xml:space="preserve">928/FEC</t>
  </si>
  <si>
    <t xml:space="preserve">2062/FCVN</t>
  </si>
  <si>
    <t xml:space="preserve">929/FEC</t>
  </si>
  <si>
    <t xml:space="preserve">Cliente : 01129076 - EDGAR, GONZALEZ ANDABLO</t>
  </si>
  <si>
    <t xml:space="preserve">3G1TA5AFXGL170964</t>
  </si>
  <si>
    <t xml:space="preserve">2063/FCVN</t>
  </si>
  <si>
    <t xml:space="preserve">798/ZEC</t>
  </si>
  <si>
    <t xml:space="preserve">553/ZCVN</t>
  </si>
  <si>
    <t xml:space="preserve">930/FEC</t>
  </si>
  <si>
    <t xml:space="preserve">2064/FCVN</t>
  </si>
  <si>
    <t xml:space="preserve">799/ZEC</t>
  </si>
  <si>
    <t xml:space="preserve">554/ZCVN</t>
  </si>
  <si>
    <t xml:space="preserve">4847</t>
  </si>
  <si>
    <t xml:space="preserve">Cliente : 01129085 - ROSA MARIA, NIETO VALDEZ</t>
  </si>
  <si>
    <t xml:space="preserve">931/FEC</t>
  </si>
  <si>
    <t xml:space="preserve">2065/FCVN</t>
  </si>
  <si>
    <t xml:space="preserve">555/ZCVN</t>
  </si>
  <si>
    <t xml:space="preserve">2066/FCVN</t>
  </si>
  <si>
    <t xml:space="preserve">4849</t>
  </si>
  <si>
    <t xml:space="preserve">Cliente : 01129084 - COMUNICACION CELULAR DEL BAJIO SA DE CV</t>
  </si>
  <si>
    <t xml:space="preserve">4848</t>
  </si>
  <si>
    <t xml:space="preserve">Fac. 2064 - FCVN/1</t>
  </si>
  <si>
    <t xml:space="preserve">556/ZCVN</t>
  </si>
  <si>
    <t xml:space="preserve">557/ZCVN</t>
  </si>
  <si>
    <t xml:space="preserve">4850</t>
  </si>
  <si>
    <t xml:space="preserve">Fac. 2065 - FCVN/1</t>
  </si>
  <si>
    <t xml:space="preserve">4851</t>
  </si>
  <si>
    <t xml:space="preserve">Fac. 2026 - FCVN/1</t>
  </si>
  <si>
    <t xml:space="preserve">4852</t>
  </si>
  <si>
    <t xml:space="preserve">Fac. 2042 - FCVN/1</t>
  </si>
  <si>
    <t xml:space="preserve">4853</t>
  </si>
  <si>
    <t xml:space="preserve">Fac. 2049 - FCVN/1</t>
  </si>
  <si>
    <t xml:space="preserve">283-NCCI</t>
  </si>
  <si>
    <t xml:space="preserve">MA6CA6AD2GT015333</t>
  </si>
  <si>
    <t xml:space="preserve">2067/FCVN</t>
  </si>
  <si>
    <t xml:space="preserve">Cliente : 01129093 - SERGIO, AGUILAR BECERRA</t>
  </si>
  <si>
    <t xml:space="preserve">4854</t>
  </si>
  <si>
    <t xml:space="preserve">1GNSK8KC6GR261591</t>
  </si>
  <si>
    <t xml:space="preserve">2068/FCVN</t>
  </si>
  <si>
    <t xml:space="preserve">4855</t>
  </si>
  <si>
    <t xml:space="preserve">800/ZEC</t>
  </si>
  <si>
    <t xml:space="preserve">3GNCJ7EE6GL177812</t>
  </si>
  <si>
    <t xml:space="preserve">2069/FCVN</t>
  </si>
  <si>
    <t xml:space="preserve">4856</t>
  </si>
  <si>
    <t xml:space="preserve">Fac. 927 - FEC, Fac. 2061 - FC</t>
  </si>
  <si>
    <t xml:space="preserve">3G1TC5CF2FL150052</t>
  </si>
  <si>
    <t xml:space="preserve">2070/FCVN</t>
  </si>
  <si>
    <t xml:space="preserve">558/ZCVN</t>
  </si>
  <si>
    <t xml:space="preserve">KL8CJ6CA0GC543190</t>
  </si>
  <si>
    <t xml:space="preserve">2071/FCVN</t>
  </si>
  <si>
    <t xml:space="preserve">4857</t>
  </si>
  <si>
    <t xml:space="preserve">Fac. 2066 - FCVN/1</t>
  </si>
  <si>
    <t xml:space="preserve">4858</t>
  </si>
  <si>
    <t xml:space="preserve">Cliente : 01129111 - OLIVIA, BARAJAS CABRERA</t>
  </si>
  <si>
    <t xml:space="preserve">4859</t>
  </si>
  <si>
    <t xml:space="preserve">Cliente : 01129106 - PILAR, RAMIREZ LOPEZ</t>
  </si>
  <si>
    <t xml:space="preserve">932/FEC</t>
  </si>
  <si>
    <t xml:space="preserve">3GNCJ7EE8GL124609</t>
  </si>
  <si>
    <t xml:space="preserve">2072/FCVN</t>
  </si>
  <si>
    <t xml:space="preserve">93C143VA3GC412052</t>
  </si>
  <si>
    <t xml:space="preserve">2073/FCVN</t>
  </si>
  <si>
    <t xml:space="preserve">4861</t>
  </si>
  <si>
    <t xml:space="preserve">Fac. 2039 - FCVN/1</t>
  </si>
  <si>
    <t xml:space="preserve">559/ZCVN</t>
  </si>
  <si>
    <t xml:space="preserve">4862</t>
  </si>
  <si>
    <t xml:space="preserve">Fac. 910 - FEC, Fac. 2019 - FC</t>
  </si>
  <si>
    <t xml:space="preserve">801/ZEC</t>
  </si>
  <si>
    <t xml:space="preserve">2074/FCVN</t>
  </si>
  <si>
    <t xml:space="preserve">933/FEC</t>
  </si>
  <si>
    <t xml:space="preserve">Cliente : 01129126 - RAMON, SANCHEZ MONTES</t>
  </si>
  <si>
    <t xml:space="preserve">3G1J86CC0GS514688</t>
  </si>
  <si>
    <t xml:space="preserve">2075/FCVN</t>
  </si>
  <si>
    <t xml:space="preserve">560/ZCVN</t>
  </si>
  <si>
    <t xml:space="preserve">2076/FCVN</t>
  </si>
  <si>
    <t xml:space="preserve">3G1J85DC5GS573342</t>
  </si>
  <si>
    <t xml:space="preserve">2077/FCVN</t>
  </si>
  <si>
    <t xml:space="preserve">3G1J85CC4GS575908</t>
  </si>
  <si>
    <t xml:space="preserve">2078/FCVN</t>
  </si>
  <si>
    <t xml:space="preserve">Cliente : 01129112 - MARCELA, CEBALLOS SANTOYO</t>
  </si>
  <si>
    <t xml:space="preserve">3G1TB5AFXGL112723</t>
  </si>
  <si>
    <t xml:space="preserve">2079/FCVN</t>
  </si>
  <si>
    <t xml:space="preserve">4863</t>
  </si>
  <si>
    <t xml:space="preserve">4864</t>
  </si>
  <si>
    <t xml:space="preserve">Cliente : 01129124 - ROSALINDA, SANCHEZ SANCHEZ</t>
  </si>
  <si>
    <t xml:space="preserve">802/ZEC</t>
  </si>
  <si>
    <t xml:space="preserve">561/ZCVN</t>
  </si>
  <si>
    <t xml:space="preserve">934/FEC</t>
  </si>
  <si>
    <t xml:space="preserve">4865</t>
  </si>
  <si>
    <t xml:space="preserve">Fac. 2052 - FCVN/1</t>
  </si>
  <si>
    <t xml:space="preserve">2080/FCVN</t>
  </si>
  <si>
    <t xml:space="preserve">4866</t>
  </si>
  <si>
    <t xml:space="preserve">803/ZEC</t>
  </si>
  <si>
    <t xml:space="preserve">935/FEC</t>
  </si>
  <si>
    <t xml:space="preserve">3G1TA5AF7GL112259</t>
  </si>
  <si>
    <t xml:space="preserve">2081/FCVN</t>
  </si>
  <si>
    <t xml:space="preserve">4867</t>
  </si>
  <si>
    <t xml:space="preserve">Fac. 931 - FEC, Fac. 2065 - FC</t>
  </si>
  <si>
    <t xml:space="preserve">284-NCCI</t>
  </si>
  <si>
    <t xml:space="preserve">4868</t>
  </si>
  <si>
    <t xml:space="preserve">Cliente : 01129108 - EFREN, GRANADOS PICHARDO</t>
  </si>
  <si>
    <t xml:space="preserve">1GCGT9E3XG1109132</t>
  </si>
  <si>
    <t xml:space="preserve">2082/FCVN</t>
  </si>
  <si>
    <t xml:space="preserve">562/ZCVN</t>
  </si>
  <si>
    <t xml:space="preserve">804/ZEC</t>
  </si>
  <si>
    <t xml:space="preserve">2083/FCVN</t>
  </si>
  <si>
    <t xml:space="preserve">4860</t>
  </si>
  <si>
    <t xml:space="preserve">Fac. 2057 - FCVN/1</t>
  </si>
  <si>
    <t xml:space="preserve">4869</t>
  </si>
  <si>
    <t xml:space="preserve">Fac. 2056 - FCVN/1</t>
  </si>
  <si>
    <t xml:space="preserve">4870</t>
  </si>
  <si>
    <t xml:space="preserve">Fac. 2077 - FCVN/1</t>
  </si>
  <si>
    <t xml:space="preserve">4871</t>
  </si>
  <si>
    <t xml:space="preserve">Fac. 2048 - FCVN/1</t>
  </si>
  <si>
    <t xml:space="preserve">4872</t>
  </si>
  <si>
    <t xml:space="preserve">Fac. 2067 - FCVN/1</t>
  </si>
  <si>
    <t xml:space="preserve">805/ZEC</t>
  </si>
  <si>
    <t xml:space="preserve">936/FEC</t>
  </si>
  <si>
    <t xml:space="preserve">KL8CJ6CA3GC552563</t>
  </si>
  <si>
    <t xml:space="preserve">2084/FCVN</t>
  </si>
  <si>
    <t xml:space="preserve">4873</t>
  </si>
  <si>
    <t xml:space="preserve">Fac. 2075 - FCVN/1</t>
  </si>
  <si>
    <t xml:space="preserve">4874</t>
  </si>
  <si>
    <t xml:space="preserve">Cliente : 01129143 - BERENICE, COTA GOMEZ</t>
  </si>
  <si>
    <t xml:space="preserve">4875</t>
  </si>
  <si>
    <t xml:space="preserve">Fac. 2064 - FCVN</t>
  </si>
  <si>
    <t xml:space="preserve">4876</t>
  </si>
  <si>
    <t xml:space="preserve">285-NCCI</t>
  </si>
  <si>
    <t xml:space="preserve">806/ZEC</t>
  </si>
  <si>
    <t xml:space="preserve">563/ZCVN</t>
  </si>
  <si>
    <t xml:space="preserve">937/FEC</t>
  </si>
  <si>
    <t xml:space="preserve">4877</t>
  </si>
  <si>
    <t xml:space="preserve">Fac. 1978 - FCVN/1</t>
  </si>
  <si>
    <t xml:space="preserve">2085/FCVN</t>
  </si>
  <si>
    <t xml:space="preserve">938/FEC</t>
  </si>
  <si>
    <t xml:space="preserve">807/ZEC</t>
  </si>
  <si>
    <t xml:space="preserve">564/ZCVN</t>
  </si>
  <si>
    <t xml:space="preserve">4878</t>
  </si>
  <si>
    <t xml:space="preserve">4879</t>
  </si>
  <si>
    <t xml:space="preserve">317-NDIZCI</t>
  </si>
  <si>
    <t xml:space="preserve">Ant. 4879</t>
  </si>
  <si>
    <t xml:space="preserve">4880</t>
  </si>
  <si>
    <t xml:space="preserve">Fac. 2071 - FCVN</t>
  </si>
  <si>
    <t xml:space="preserve">286-NCCI</t>
  </si>
  <si>
    <t xml:space="preserve">2GNAL9EKXG6143816</t>
  </si>
  <si>
    <t xml:space="preserve">2086/FCVN</t>
  </si>
  <si>
    <t xml:space="preserve">Cliente : 01123367 - NUEVA AUTOMOTRIZ OCCIDENTAL SA DE CV</t>
  </si>
  <si>
    <t xml:space="preserve">939/FEC</t>
  </si>
  <si>
    <t xml:space="preserve">565/ZCVN</t>
  </si>
  <si>
    <t xml:space="preserve">808/ZEC</t>
  </si>
  <si>
    <t xml:space="preserve">2087/FCVN</t>
  </si>
  <si>
    <t xml:space="preserve">MA6CA6AD2GT013422</t>
  </si>
  <si>
    <t xml:space="preserve">2088/FCVN</t>
  </si>
  <si>
    <t xml:space="preserve">3G1J85CC5GS512896</t>
  </si>
  <si>
    <t xml:space="preserve">2089/FCVN</t>
  </si>
  <si>
    <t xml:space="preserve">809/ZEC</t>
  </si>
  <si>
    <t xml:space="preserve">3GNCJ7EE9GL187542</t>
  </si>
  <si>
    <t xml:space="preserve">2090/FCVN</t>
  </si>
  <si>
    <t xml:space="preserve">Cliente : 01129142 - GONZALO, MENDEZ SALAZAR</t>
  </si>
  <si>
    <t xml:space="preserve">566/ZCVN</t>
  </si>
  <si>
    <t xml:space="preserve">810/ZEC</t>
  </si>
  <si>
    <t xml:space="preserve">Cliente : 01129153 - LEASING DE TABASCO SA DE CV</t>
  </si>
  <si>
    <t xml:space="preserve">2091/FCVN</t>
  </si>
  <si>
    <t xml:space="preserve">811/ZEC</t>
  </si>
  <si>
    <t xml:space="preserve">Cliente : 01129155 - JONATHAN CHARLY, MORA GUZMAN</t>
  </si>
  <si>
    <t xml:space="preserve">940/FEC</t>
  </si>
  <si>
    <t xml:space="preserve">3G1J85CC2GS558539</t>
  </si>
  <si>
    <t xml:space="preserve">2092/FCVN</t>
  </si>
  <si>
    <t xml:space="preserve">4881</t>
  </si>
  <si>
    <t xml:space="preserve">Fac. 909 - FEC/1</t>
  </si>
  <si>
    <t xml:space="preserve">4882</t>
  </si>
  <si>
    <t xml:space="preserve">Cliente : 01122196 - HILDA, CUEVAS MARTINEZ</t>
  </si>
  <si>
    <t xml:space="preserve">CORRECCION 4846 (AB)/1, CORREC</t>
  </si>
  <si>
    <t xml:space="preserve">4883</t>
  </si>
  <si>
    <t xml:space="preserve">Fac. 888 - FEC/1</t>
  </si>
  <si>
    <t xml:space="preserve">4884</t>
  </si>
  <si>
    <t xml:space="preserve">Fac. 883 - FEC/1</t>
  </si>
  <si>
    <t xml:space="preserve">4885</t>
  </si>
  <si>
    <t xml:space="preserve">Fac. 881 - FEC/1</t>
  </si>
  <si>
    <t xml:space="preserve">4886</t>
  </si>
  <si>
    <t xml:space="preserve">Fac. 880 - FEC/1</t>
  </si>
  <si>
    <t xml:space="preserve">4888</t>
  </si>
  <si>
    <t xml:space="preserve">4889</t>
  </si>
  <si>
    <t xml:space="preserve">Fac. 887 - FEC/1</t>
  </si>
  <si>
    <t xml:space="preserve">4887</t>
  </si>
  <si>
    <t xml:space="preserve">Fac. 2090 - FCVN/1</t>
  </si>
  <si>
    <t xml:space="preserve">2GNAL9EK7G6224272</t>
  </si>
  <si>
    <t xml:space="preserve">2093/FCVN</t>
  </si>
  <si>
    <t xml:space="preserve">4890</t>
  </si>
  <si>
    <t xml:space="preserve">Fac. 892 - FEC/1</t>
  </si>
  <si>
    <t xml:space="preserve">4891</t>
  </si>
  <si>
    <t xml:space="preserve">4892</t>
  </si>
  <si>
    <t xml:space="preserve">4893</t>
  </si>
  <si>
    <t xml:space="preserve">4895</t>
  </si>
  <si>
    <t xml:space="preserve">Fac. 904 - FEC/1</t>
  </si>
  <si>
    <t xml:space="preserve">4894</t>
  </si>
  <si>
    <t xml:space="preserve">Fac. 2053 - FCVN/1</t>
  </si>
  <si>
    <t xml:space="preserve">4896</t>
  </si>
  <si>
    <t xml:space="preserve">Fac. 910 - FEC/1</t>
  </si>
  <si>
    <t xml:space="preserve">4898</t>
  </si>
  <si>
    <t xml:space="preserve">4897</t>
  </si>
  <si>
    <t xml:space="preserve">4899</t>
  </si>
  <si>
    <t xml:space="preserve">Fac. 915 - FEC/1</t>
  </si>
  <si>
    <t xml:space="preserve">567/ZCVN</t>
  </si>
  <si>
    <t xml:space="preserve">4900</t>
  </si>
  <si>
    <t xml:space="preserve">Cliente : 01129157 - FRANCISCO JAVIER, RODRIGUEZ GOMEZ</t>
  </si>
  <si>
    <t xml:space="preserve">4901</t>
  </si>
  <si>
    <t xml:space="preserve">Fac. 2086 - FCVN/1</t>
  </si>
  <si>
    <t xml:space="preserve">941/FEC</t>
  </si>
  <si>
    <t xml:space="preserve">2094/FCVN</t>
  </si>
  <si>
    <t xml:space="preserve">4902</t>
  </si>
  <si>
    <t xml:space="preserve">Fac. 2078 - FCVN</t>
  </si>
  <si>
    <t xml:space="preserve">287-NCCI</t>
  </si>
  <si>
    <t xml:space="preserve">4903</t>
  </si>
  <si>
    <t xml:space="preserve">Fac. 936 - FEC/1, Fac. 2084 -</t>
  </si>
  <si>
    <t xml:space="preserve">4904</t>
  </si>
  <si>
    <t xml:space="preserve">4905</t>
  </si>
  <si>
    <t xml:space="preserve">4906</t>
  </si>
  <si>
    <t xml:space="preserve">Fac. 930 - FEC/1, Fac. 2064 -</t>
  </si>
  <si>
    <t xml:space="preserve">4907</t>
  </si>
  <si>
    <t xml:space="preserve">4908</t>
  </si>
  <si>
    <t xml:space="preserve">4909</t>
  </si>
  <si>
    <t xml:space="preserve">318-NDIZCI</t>
  </si>
  <si>
    <t xml:space="preserve">N.Cré. 285/NCCI, Ant. 4907</t>
  </si>
  <si>
    <t xml:space="preserve">288-NCCI</t>
  </si>
  <si>
    <t xml:space="preserve">4910</t>
  </si>
  <si>
    <t xml:space="preserve">Cliente : 01126995 - GERMAN MANUEL, MARMOLEJO VAZQUEZ</t>
  </si>
  <si>
    <t xml:space="preserve">4913</t>
  </si>
  <si>
    <t xml:space="preserve">Fac. 2099 - FCVN/1</t>
  </si>
  <si>
    <t xml:space="preserve">812/ZEC</t>
  </si>
  <si>
    <t xml:space="preserve">MA6CB6AD3GT011594</t>
  </si>
  <si>
    <t xml:space="preserve">2095/FCVN</t>
  </si>
  <si>
    <t xml:space="preserve">942/FEC</t>
  </si>
  <si>
    <t xml:space="preserve">568/ZCVN</t>
  </si>
  <si>
    <t xml:space="preserve">2096/FCVN</t>
  </si>
  <si>
    <t xml:space="preserve">569/ZCVN</t>
  </si>
  <si>
    <t xml:space="preserve">2097/FCVN</t>
  </si>
  <si>
    <t xml:space="preserve">4911</t>
  </si>
  <si>
    <t xml:space="preserve">Fac. 2081 - FCVN</t>
  </si>
  <si>
    <t xml:space="preserve">813/ZEC</t>
  </si>
  <si>
    <t xml:space="preserve">93CCL8005GB130735</t>
  </si>
  <si>
    <t xml:space="preserve">2098/FCVN</t>
  </si>
  <si>
    <t xml:space="preserve">Cliente : 00106615 - LEOPOLDO, JUAREZ RODRIGUEZ</t>
  </si>
  <si>
    <t xml:space="preserve">943/FEC</t>
  </si>
  <si>
    <t xml:space="preserve">814/ZEC</t>
  </si>
  <si>
    <t xml:space="preserve">570/ZCVN</t>
  </si>
  <si>
    <t xml:space="preserve">815/ZEC</t>
  </si>
  <si>
    <t xml:space="preserve">944/FEC</t>
  </si>
  <si>
    <t xml:space="preserve">2099/FCVN</t>
  </si>
  <si>
    <t xml:space="preserve">945/FEC</t>
  </si>
  <si>
    <t xml:space="preserve">571/ZCVN</t>
  </si>
  <si>
    <t xml:space="preserve">816/ZEC</t>
  </si>
  <si>
    <t xml:space="preserve">2100/FCVN</t>
  </si>
  <si>
    <t xml:space="preserve">4912</t>
  </si>
  <si>
    <t xml:space="preserve">Cliente : 01129181 - OMAR ALBERTO, BAUTISTA VIRGILIO</t>
  </si>
  <si>
    <t xml:space="preserve">4914</t>
  </si>
  <si>
    <t xml:space="preserve">Fac. 937 - FEC, Fac. 2085 - FC</t>
  </si>
  <si>
    <t xml:space="preserve">4915</t>
  </si>
  <si>
    <t xml:space="preserve">Fac. 937 - FEC/1</t>
  </si>
  <si>
    <t xml:space="preserve">4916</t>
  </si>
  <si>
    <t xml:space="preserve">Fac. 2062 - FCVN/1</t>
  </si>
  <si>
    <t xml:space="preserve">4917</t>
  </si>
  <si>
    <t xml:space="preserve">Cliente : 01129183 - VERONICA, PEREZ ORDUÑA</t>
  </si>
  <si>
    <t xml:space="preserve">572/ZCVN</t>
  </si>
  <si>
    <t xml:space="preserve">319-NDIZCI</t>
  </si>
  <si>
    <t xml:space="preserve">BBVA CH-983315 ELSA ZOILA ACEVES GUTIERREZ</t>
  </si>
  <si>
    <t xml:space="preserve">4918</t>
  </si>
  <si>
    <t xml:space="preserve">Fac. 2093 - FCVN/1</t>
  </si>
  <si>
    <t xml:space="preserve">MA6CA6AD7GT013447</t>
  </si>
  <si>
    <t xml:space="preserve">2101/FCVN</t>
  </si>
  <si>
    <t xml:space="preserve">4919</t>
  </si>
  <si>
    <t xml:space="preserve">Cliente : 01129165 - IRINEO, CRUZ MERIDA</t>
  </si>
  <si>
    <t xml:space="preserve">817/ZEC</t>
  </si>
  <si>
    <t xml:space="preserve">946/FEC</t>
  </si>
  <si>
    <t xml:space="preserve">2GNAL9EK7G6217600</t>
  </si>
  <si>
    <t xml:space="preserve">2102/FCVN</t>
  </si>
  <si>
    <t xml:space="preserve">3GNCJ7CEXGL120886</t>
  </si>
  <si>
    <t xml:space="preserve">2103/FCVN</t>
  </si>
  <si>
    <t xml:space="preserve">2104/FCVN</t>
  </si>
  <si>
    <t xml:space="preserve">3G1J85DC8GS552999</t>
  </si>
  <si>
    <t xml:space="preserve">2105/FCVN</t>
  </si>
  <si>
    <t xml:space="preserve">93C148VA3GC406006</t>
  </si>
  <si>
    <t xml:space="preserve">2106/FCVN</t>
  </si>
  <si>
    <t xml:space="preserve">947/FEC</t>
  </si>
  <si>
    <t xml:space="preserve">Cliente : 01129192 - MIGUEL ANGEL, VILLAGRAN CASTILLO</t>
  </si>
  <si>
    <t xml:space="preserve">2107/FCVN</t>
  </si>
  <si>
    <t xml:space="preserve">93C148VA8GC410665</t>
  </si>
  <si>
    <t xml:space="preserve">2108/FCVN</t>
  </si>
  <si>
    <t xml:space="preserve">93C148VA8GC408270</t>
  </si>
  <si>
    <t xml:space="preserve">2109/FCVN</t>
  </si>
  <si>
    <t xml:space="preserve">4920</t>
  </si>
  <si>
    <t xml:space="preserve">93C148VA5GC422028</t>
  </si>
  <si>
    <t xml:space="preserve">2110/FCVN</t>
  </si>
  <si>
    <t xml:space="preserve">93C148VA6GC421860</t>
  </si>
  <si>
    <t xml:space="preserve">2111/FCVN</t>
  </si>
  <si>
    <t xml:space="preserve">818/ZEC</t>
  </si>
  <si>
    <t xml:space="preserve">573/ZCVN</t>
  </si>
  <si>
    <t xml:space="preserve">819/ZEC</t>
  </si>
  <si>
    <t xml:space="preserve">948/FEC</t>
  </si>
  <si>
    <t xml:space="preserve">2112/FCVN</t>
  </si>
  <si>
    <t xml:space="preserve">3G1J86CC2GS581647</t>
  </si>
  <si>
    <t xml:space="preserve">2113/FCVN</t>
  </si>
  <si>
    <t xml:space="preserve">4921</t>
  </si>
  <si>
    <t xml:space="preserve">Fac. 2081 - FCVN/1</t>
  </si>
  <si>
    <t xml:space="preserve">4925</t>
  </si>
  <si>
    <t xml:space="preserve">Fac. 935 - FEC/1, Fac. 2081 -</t>
  </si>
  <si>
    <t xml:space="preserve">3G1J85CC2GS561828</t>
  </si>
  <si>
    <t xml:space="preserve">2114/FCVN</t>
  </si>
  <si>
    <t xml:space="preserve">4922</t>
  </si>
  <si>
    <t xml:space="preserve">Fac. 2088 - FCVN/1</t>
  </si>
  <si>
    <t xml:space="preserve">4923</t>
  </si>
  <si>
    <t xml:space="preserve">Fac. 2106 - FCVN/1</t>
  </si>
  <si>
    <t xml:space="preserve">4924</t>
  </si>
  <si>
    <t xml:space="preserve">Fac. 2105 - FCVN/1</t>
  </si>
  <si>
    <t xml:space="preserve">4926</t>
  </si>
  <si>
    <t xml:space="preserve">Fac. 2098 - FCVN/1</t>
  </si>
  <si>
    <t xml:space="preserve">4927</t>
  </si>
  <si>
    <t xml:space="preserve">Fac. 2101 - FCVN/1</t>
  </si>
  <si>
    <t xml:space="preserve">4928</t>
  </si>
  <si>
    <t xml:space="preserve">Fac. 936 - FEC/1</t>
  </si>
  <si>
    <t xml:space="preserve">4929</t>
  </si>
  <si>
    <t xml:space="preserve">4930</t>
  </si>
  <si>
    <t xml:space="preserve">949/FEC</t>
  </si>
  <si>
    <t xml:space="preserve">820/ZEC</t>
  </si>
  <si>
    <t xml:space="preserve">574/ZCVN</t>
  </si>
  <si>
    <t xml:space="preserve">821/ZEC</t>
  </si>
  <si>
    <t xml:space="preserve">950/FEC</t>
  </si>
  <si>
    <t xml:space="preserve">2115/FCVN</t>
  </si>
  <si>
    <t xml:space="preserve">3G1J85CC6GS577630</t>
  </si>
  <si>
    <t xml:space="preserve">2116/FCVN</t>
  </si>
  <si>
    <t xml:space="preserve">Cliente : 01129204 - ANDREA, GUERRERO JUAREZ</t>
  </si>
  <si>
    <t xml:space="preserve">4931</t>
  </si>
  <si>
    <t xml:space="preserve">Fac. 2108 - FCVN/1, Fac. 2109</t>
  </si>
  <si>
    <t xml:space="preserve">4932</t>
  </si>
  <si>
    <t xml:space="preserve">Fac. 2055 - FCVN/1</t>
  </si>
  <si>
    <t xml:space="preserve">4933</t>
  </si>
  <si>
    <t xml:space="preserve">Fac. 2089 - FCVN/1</t>
  </si>
  <si>
    <t xml:space="preserve">951/FEC</t>
  </si>
  <si>
    <t xml:space="preserve">Cliente : 01129202 - RODRIGO AZAEL, BAUTISTA VIRGILIO</t>
  </si>
  <si>
    <t xml:space="preserve">KL8CM6CD0FC812028</t>
  </si>
  <si>
    <t xml:space="preserve">2117/FCVN</t>
  </si>
  <si>
    <t xml:space="preserve">822/ZEC</t>
  </si>
  <si>
    <t xml:space="preserve">575/ZCVN</t>
  </si>
  <si>
    <t xml:space="preserve">952/FEC</t>
  </si>
  <si>
    <t xml:space="preserve">2118/FCVN</t>
  </si>
  <si>
    <t xml:space="preserve">823/ZEC</t>
  </si>
  <si>
    <t xml:space="preserve">576/ZCVN</t>
  </si>
  <si>
    <t xml:space="preserve">4934</t>
  </si>
  <si>
    <t xml:space="preserve">4935</t>
  </si>
  <si>
    <t xml:space="preserve">4936</t>
  </si>
  <si>
    <t xml:space="preserve">3GNCJ7CE6GL176890</t>
  </si>
  <si>
    <t xml:space="preserve">2119/FCVN</t>
  </si>
  <si>
    <t xml:space="preserve">Cliente : 01129203 - JANETT, CRUZ ROSADO</t>
  </si>
  <si>
    <t xml:space="preserve">577/ZCVN</t>
  </si>
  <si>
    <t xml:space="preserve">953/FEC</t>
  </si>
  <si>
    <t xml:space="preserve">2120/FCVN</t>
  </si>
  <si>
    <t xml:space="preserve">954/FEC</t>
  </si>
  <si>
    <t xml:space="preserve">2121/FCVN</t>
  </si>
  <si>
    <t xml:space="preserve">4937</t>
  </si>
  <si>
    <t xml:space="preserve">Fac. 2116 - FCVN/1</t>
  </si>
  <si>
    <t xml:space="preserve">955/FEC</t>
  </si>
  <si>
    <t xml:space="preserve">Cliente : 01125611 - GUSTAVO, ALCANTARA OBREGON</t>
  </si>
  <si>
    <t xml:space="preserve">KL8PM5E85GK310540</t>
  </si>
  <si>
    <t xml:space="preserve">2122/FCVN</t>
  </si>
  <si>
    <t xml:space="preserve">3G1TA5AF1GL188334</t>
  </si>
  <si>
    <t xml:space="preserve">2123/FCVN</t>
  </si>
  <si>
    <t xml:space="preserve">3G1J86CC0GS531605</t>
  </si>
  <si>
    <t xml:space="preserve">2124/FCVN</t>
  </si>
  <si>
    <t xml:space="preserve">Cliente : 01129205 - SONIA, RODRIGUES AZEVEDO</t>
  </si>
  <si>
    <t xml:space="preserve">956/FEC</t>
  </si>
  <si>
    <t xml:space="preserve">KL8PM5E81GK326816</t>
  </si>
  <si>
    <t xml:space="preserve">2125/FCVN</t>
  </si>
  <si>
    <t xml:space="preserve">957/FEC</t>
  </si>
  <si>
    <t xml:space="preserve">Cliente : 01129218 - LEONARDO, GARCIA SEPTIEN</t>
  </si>
  <si>
    <t xml:space="preserve">824/ZEC</t>
  </si>
  <si>
    <t xml:space="preserve">825/ZEC</t>
  </si>
  <si>
    <t xml:space="preserve">958/FEC</t>
  </si>
  <si>
    <t xml:space="preserve">3G1J86CC5GS578127</t>
  </si>
  <si>
    <t xml:space="preserve">2126/FCVN</t>
  </si>
  <si>
    <t xml:space="preserve">MA6CB6AD2GT011425</t>
  </si>
  <si>
    <t xml:space="preserve">2127/FCVN</t>
  </si>
  <si>
    <t xml:space="preserve">Cliente : 01129225 - HUGO GERARDO, TINAJERO VAZQUEZ</t>
  </si>
  <si>
    <t xml:space="preserve">3GNCJ7CE6GL150953</t>
  </si>
  <si>
    <t xml:space="preserve">2128/FCVN</t>
  </si>
  <si>
    <t xml:space="preserve">Cliente : 01129224 - LETICIA, RAMIREZ RIVAS</t>
  </si>
  <si>
    <t xml:space="preserve">959/FEC</t>
  </si>
  <si>
    <t xml:space="preserve">Cliente : 01129226 - EMILIO, CORTES RODRIGUEZ</t>
  </si>
  <si>
    <t xml:space="preserve">1GNSK7KC6GR256112</t>
  </si>
  <si>
    <t xml:space="preserve">2129/FCVN</t>
  </si>
  <si>
    <t xml:space="preserve">4938</t>
  </si>
  <si>
    <t xml:space="preserve">Cliente : 01129221 - EDUARDO, CASTILLO CASTAÑEDA</t>
  </si>
  <si>
    <t xml:space="preserve">826/ZEC</t>
  </si>
  <si>
    <t xml:space="preserve">578/ZCVN</t>
  </si>
  <si>
    <t xml:space="preserve">960/FEC</t>
  </si>
  <si>
    <t xml:space="preserve">2130/FCVN</t>
  </si>
  <si>
    <t xml:space="preserve">4940</t>
  </si>
  <si>
    <t xml:space="preserve">579/ZCVN</t>
  </si>
  <si>
    <t xml:space="preserve">4939</t>
  </si>
  <si>
    <t xml:space="preserve">Fac. 2112 - FCVN/1</t>
  </si>
  <si>
    <t xml:space="preserve">2131/FCVN</t>
  </si>
  <si>
    <t xml:space="preserve">827/ZEC</t>
  </si>
  <si>
    <t xml:space="preserve">580/ZCVN</t>
  </si>
  <si>
    <t xml:space="preserve">961/FEC</t>
  </si>
  <si>
    <t xml:space="preserve">2132/FCVN</t>
  </si>
  <si>
    <t xml:space="preserve">4941</t>
  </si>
  <si>
    <t xml:space="preserve">4942</t>
  </si>
  <si>
    <t xml:space="preserve">4943</t>
  </si>
  <si>
    <t xml:space="preserve">Fac. 2069 - FCVN/1</t>
  </si>
  <si>
    <t xml:space="preserve">4944</t>
  </si>
  <si>
    <t xml:space="preserve">4945</t>
  </si>
  <si>
    <t xml:space="preserve">Cliente : 01129227 - JOSE ANTONIO, BRIBIESCA HERNANDEZ</t>
  </si>
  <si>
    <t xml:space="preserve">581/ZCVN</t>
  </si>
  <si>
    <t xml:space="preserve">3G1TA5AF0GL184615</t>
  </si>
  <si>
    <t xml:space="preserve">2133/FCVN</t>
  </si>
  <si>
    <t xml:space="preserve">4946</t>
  </si>
  <si>
    <t xml:space="preserve">Fac. 2091 - FCVN/1</t>
  </si>
  <si>
    <t xml:space="preserve">MA6CB6ADXGT011575</t>
  </si>
  <si>
    <t xml:space="preserve">2134/FCVN</t>
  </si>
  <si>
    <t xml:space="preserve">4947</t>
  </si>
  <si>
    <t xml:space="preserve">4948</t>
  </si>
  <si>
    <t xml:space="preserve">Fac. 2124 - FCVN/1</t>
  </si>
  <si>
    <t xml:space="preserve">3G1TA5AF8GL186063</t>
  </si>
  <si>
    <t xml:space="preserve">2135/FCVN</t>
  </si>
  <si>
    <t xml:space="preserve">4949</t>
  </si>
  <si>
    <t xml:space="preserve">4950</t>
  </si>
  <si>
    <t xml:space="preserve">4951</t>
  </si>
  <si>
    <t xml:space="preserve">Fac. 2054 - FCVN/1, Fac. 2104</t>
  </si>
  <si>
    <t xml:space="preserve">4952</t>
  </si>
  <si>
    <t xml:space="preserve">962/FEC</t>
  </si>
  <si>
    <t xml:space="preserve">Cliente : 01129241 - MICAELA, ESQUIVEL GONZALEZ</t>
  </si>
  <si>
    <t xml:space="preserve">828/ZEC</t>
  </si>
  <si>
    <t xml:space="preserve">829/ZEC</t>
  </si>
  <si>
    <t xml:space="preserve">963/FEC</t>
  </si>
  <si>
    <t xml:space="preserve">KL8CJ6CA5GC555741</t>
  </si>
  <si>
    <t xml:space="preserve">2136/FCVN</t>
  </si>
  <si>
    <t xml:space="preserve">964/FEC</t>
  </si>
  <si>
    <t xml:space="preserve">Cliente : 01129244 - CARLOS, GARCIA RANGEL</t>
  </si>
  <si>
    <t xml:space="preserve">3G1TA5AF8GL178321</t>
  </si>
  <si>
    <t xml:space="preserve">2137/FCVN</t>
  </si>
  <si>
    <t xml:space="preserve">4953</t>
  </si>
  <si>
    <t xml:space="preserve">Fac. 2072 - FCVN/1, Fac. 932 -</t>
  </si>
  <si>
    <t xml:space="preserve">4954</t>
  </si>
  <si>
    <t xml:space="preserve">Fac. 2079 - FCVN</t>
  </si>
  <si>
    <t xml:space="preserve">4955</t>
  </si>
  <si>
    <t xml:space="preserve">Fac. 2079 - FCVN/1</t>
  </si>
  <si>
    <t xml:space="preserve">4956</t>
  </si>
  <si>
    <t xml:space="preserve">Fac. 2066 - FCVN</t>
  </si>
  <si>
    <t xml:space="preserve">4957</t>
  </si>
  <si>
    <t xml:space="preserve">Fac. 2098 - FCVN</t>
  </si>
  <si>
    <t xml:space="preserve">289-NCCI</t>
  </si>
  <si>
    <t xml:space="preserve">4958</t>
  </si>
  <si>
    <t xml:space="preserve">Fac. 933 - FEC, Fac. 2075 - FC</t>
  </si>
  <si>
    <t xml:space="preserve">4959</t>
  </si>
  <si>
    <t xml:space="preserve">Fac. 2023 - FCVN</t>
  </si>
  <si>
    <t xml:space="preserve">290-NCCI</t>
  </si>
  <si>
    <t xml:space="preserve">4960</t>
  </si>
  <si>
    <t xml:space="preserve">Fac. 2101 - FCVN</t>
  </si>
  <si>
    <t xml:space="preserve">291-NCCI</t>
  </si>
  <si>
    <t xml:space="preserve">4961</t>
  </si>
  <si>
    <t xml:space="preserve">Fac. 2127 - FCVN/1</t>
  </si>
  <si>
    <t xml:space="preserve">4965</t>
  </si>
  <si>
    <t xml:space="preserve">Fac. 928 - FEC, Fac. 2062 - FC</t>
  </si>
  <si>
    <t xml:space="preserve">4962</t>
  </si>
  <si>
    <t xml:space="preserve">Fac. 2126 - FCVN/1</t>
  </si>
  <si>
    <t xml:space="preserve">3G1TA5AF8GL112691</t>
  </si>
  <si>
    <t xml:space="preserve">2138/FCVN</t>
  </si>
  <si>
    <t xml:space="preserve">582/ZCVN</t>
  </si>
  <si>
    <t xml:space="preserve">2139/FCVN</t>
  </si>
  <si>
    <t xml:space="preserve">292-NCCI</t>
  </si>
  <si>
    <t xml:space="preserve">965/FEC</t>
  </si>
  <si>
    <t xml:space="preserve">583/ZCVN</t>
  </si>
  <si>
    <t xml:space="preserve">4968</t>
  </si>
  <si>
    <t xml:space="preserve">Fac. 2113 - FCVN/1</t>
  </si>
  <si>
    <t xml:space="preserve">4969</t>
  </si>
  <si>
    <t xml:space="preserve">4972</t>
  </si>
  <si>
    <t xml:space="preserve">Fac. 2137 - FCVN/1</t>
  </si>
  <si>
    <t xml:space="preserve">4970</t>
  </si>
  <si>
    <t xml:space="preserve">Fac. 2122 - FCVN/1</t>
  </si>
  <si>
    <t xml:space="preserve">4971</t>
  </si>
  <si>
    <t xml:space="preserve">Fac. 2125 - FCVN/1</t>
  </si>
  <si>
    <t xml:space="preserve">4973</t>
  </si>
  <si>
    <t xml:space="preserve">4974</t>
  </si>
  <si>
    <t xml:space="preserve">Cliente : 01129255 - NANCY, GUDIÑO PORTOS</t>
  </si>
  <si>
    <t xml:space="preserve">966/FEC</t>
  </si>
  <si>
    <t xml:space="preserve">Cliente : 01129253 - CAROLINA ARELI, LUNA CARDENAS</t>
  </si>
  <si>
    <t xml:space="preserve">MA6CB6AD6GT011704</t>
  </si>
  <si>
    <t xml:space="preserve">2140/FCVN</t>
  </si>
  <si>
    <t xml:space="preserve">4982</t>
  </si>
  <si>
    <t xml:space="preserve">4975</t>
  </si>
  <si>
    <t xml:space="preserve">Fac. 932 - FEC/1</t>
  </si>
  <si>
    <t xml:space="preserve">4976</t>
  </si>
  <si>
    <t xml:space="preserve">Fac. 933 - FEC/1</t>
  </si>
  <si>
    <t xml:space="preserve">4977</t>
  </si>
  <si>
    <t xml:space="preserve">Fac. 2131 - FCVN</t>
  </si>
  <si>
    <t xml:space="preserve">4978</t>
  </si>
  <si>
    <t xml:space="preserve">Fac. 2131 - FCVN/1</t>
  </si>
  <si>
    <t xml:space="preserve">293-NCCI</t>
  </si>
  <si>
    <t xml:space="preserve">4979</t>
  </si>
  <si>
    <t xml:space="preserve">Fac. 2112 - FCVN</t>
  </si>
  <si>
    <t xml:space="preserve">4980</t>
  </si>
  <si>
    <t xml:space="preserve">4981</t>
  </si>
  <si>
    <t xml:space="preserve">830/ZEC</t>
  </si>
  <si>
    <t xml:space="preserve">Cliente : 00211552 - ANTONIO, PEREZ BARRERA</t>
  </si>
  <si>
    <t xml:space="preserve">967/FEC</t>
  </si>
  <si>
    <t xml:space="preserve">831/ZEC</t>
  </si>
  <si>
    <t xml:space="preserve">4983</t>
  </si>
  <si>
    <t xml:space="preserve">2141/FCVN</t>
  </si>
  <si>
    <t xml:space="preserve">584/ZCVN</t>
  </si>
  <si>
    <t xml:space="preserve">2142/FCVN</t>
  </si>
  <si>
    <t xml:space="preserve">4984</t>
  </si>
  <si>
    <t xml:space="preserve">585/ZCVN</t>
  </si>
  <si>
    <t xml:space="preserve">2143/FCVN</t>
  </si>
  <si>
    <t xml:space="preserve">4985</t>
  </si>
  <si>
    <t xml:space="preserve">Fac. 2130 - FCVN/1</t>
  </si>
  <si>
    <t xml:space="preserve">832/ZEC</t>
  </si>
  <si>
    <t xml:space="preserve">Cliente : 01119819 - JESUS AURELIANO, DE MOYA GONZALEZ</t>
  </si>
  <si>
    <t xml:space="preserve">MA6CA6AD3GT009153</t>
  </si>
  <si>
    <t xml:space="preserve">2144/FCVN</t>
  </si>
  <si>
    <t xml:space="preserve">1GNSC7KC6GR267785</t>
  </si>
  <si>
    <t xml:space="preserve">2145/FCVN</t>
  </si>
  <si>
    <t xml:space="preserve">Cliente : 01129263 - EASY CARGO SA DE CV</t>
  </si>
  <si>
    <t xml:space="preserve">833/ZEC</t>
  </si>
  <si>
    <t xml:space="preserve">Cliente : 01129264 - MIGUEL, OJEDA CASTAÑON</t>
  </si>
  <si>
    <t xml:space="preserve">1GNSK8KC8GR265013</t>
  </si>
  <si>
    <t xml:space="preserve">2146/FCVN</t>
  </si>
  <si>
    <t xml:space="preserve">834/ZEC</t>
  </si>
  <si>
    <t xml:space="preserve">Cliente : 01129265 - HERIBERTO, ORNELAS UGALDE</t>
  </si>
  <si>
    <t xml:space="preserve">1GNSC8KC2GR267367</t>
  </si>
  <si>
    <t xml:space="preserve">2147/FCVN</t>
  </si>
  <si>
    <t xml:space="preserve">4986</t>
  </si>
  <si>
    <t xml:space="preserve">Fac. 2146 - FCVN/1</t>
  </si>
  <si>
    <t xml:space="preserve">835/ZEC</t>
  </si>
  <si>
    <t xml:space="preserve">MA6CA6AD5GT003029</t>
  </si>
  <si>
    <t xml:space="preserve">2148/FCVN</t>
  </si>
  <si>
    <t xml:space="preserve">968/FEC</t>
  </si>
  <si>
    <t xml:space="preserve">836/ZEC</t>
  </si>
  <si>
    <t xml:space="preserve">969/FEC</t>
  </si>
  <si>
    <t xml:space="preserve">837/ZEC</t>
  </si>
  <si>
    <t xml:space="preserve">KL8PJ5C50GK327618</t>
  </si>
  <si>
    <t xml:space="preserve">2149/FCVN</t>
  </si>
  <si>
    <t xml:space="preserve">1GNKR8KD3GJ197089</t>
  </si>
  <si>
    <t xml:space="preserve">2150/FCVN</t>
  </si>
  <si>
    <t xml:space="preserve">Cliente : 01124266 - JOSEFINA, YAÑEZ AMADOR</t>
  </si>
  <si>
    <t xml:space="preserve">4963</t>
  </si>
  <si>
    <t xml:space="preserve">Cliente : 01129250 - ROCIO DEL CARMEN, GARCIA HIDALGO</t>
  </si>
  <si>
    <t xml:space="preserve">4964</t>
  </si>
  <si>
    <t xml:space="preserve">Fac. 2115 - FCVN/1</t>
  </si>
  <si>
    <t xml:space="preserve">4966</t>
  </si>
  <si>
    <t xml:space="preserve">4967</t>
  </si>
  <si>
    <t xml:space="preserve">4987</t>
  </si>
  <si>
    <t xml:space="preserve">Cliente : 01129269 - GABRIEL, HERREJON MARTINEZ</t>
  </si>
  <si>
    <t xml:space="preserve">586/ZCVN</t>
  </si>
  <si>
    <t xml:space="preserve">2151/FCVN</t>
  </si>
  <si>
    <t xml:space="preserve">Cliente : 01129266 - IMPULSORA ALJONA S.C.</t>
  </si>
  <si>
    <t xml:space="preserve">MA6CA6AD1GT001343</t>
  </si>
  <si>
    <t xml:space="preserve">2152/FCVN</t>
  </si>
  <si>
    <t xml:space="preserve">Cliente : 01123826 - AUTOS INTERNACIONALES DE APIZACO S.A DE C.V</t>
  </si>
  <si>
    <t xml:space="preserve">KL8PJ5C53GK322056</t>
  </si>
  <si>
    <t xml:space="preserve">2153/FCVN</t>
  </si>
  <si>
    <t xml:space="preserve">4988</t>
  </si>
  <si>
    <t xml:space="preserve">Cliente : 01129272 - MA GUADALUPE, HERRERA VARGAS</t>
  </si>
  <si>
    <t xml:space="preserve">3G1J86CC2GS550558</t>
  </si>
  <si>
    <t xml:space="preserve">2154/FCVN</t>
  </si>
  <si>
    <t xml:space="preserve">Cliente : 01123620 - CHS ZARAGOZA MOTORS SA DE CV</t>
  </si>
  <si>
    <t xml:space="preserve">MA6CB6AD1GT003056</t>
  </si>
  <si>
    <t xml:space="preserve">2155/FCVN</t>
  </si>
  <si>
    <t xml:space="preserve">970/FEC</t>
  </si>
  <si>
    <t xml:space="preserve">3G1TA5AF6GL187437</t>
  </si>
  <si>
    <t xml:space="preserve">2157/FCVN</t>
  </si>
  <si>
    <t xml:space="preserve">2GNAL9EK8G6121068</t>
  </si>
  <si>
    <t xml:space="preserve">2156/FCVN</t>
  </si>
  <si>
    <t xml:space="preserve">838/ZEC</t>
  </si>
  <si>
    <t xml:space="preserve">971/FEC</t>
  </si>
  <si>
    <t xml:space="preserve">KL8CJ6CA9GC562028</t>
  </si>
  <si>
    <t xml:space="preserve">2158/FCVN</t>
  </si>
  <si>
    <t xml:space="preserve">972/FEC</t>
  </si>
  <si>
    <t xml:space="preserve">Cliente : 01128659 - ALEJANDRO, GOMEZ CALDERON</t>
  </si>
  <si>
    <t xml:space="preserve">KL8PJ5C53GK328939</t>
  </si>
  <si>
    <t xml:space="preserve">2159/FCVN</t>
  </si>
  <si>
    <t xml:space="preserve">4989</t>
  </si>
  <si>
    <t xml:space="preserve">Fac. 955 - FEC, Fac. 2122 - FC</t>
  </si>
  <si>
    <t xml:space="preserve">294-NCCI</t>
  </si>
  <si>
    <t xml:space="preserve">4990</t>
  </si>
  <si>
    <t xml:space="preserve">Fac. 956 - FEC, Fac. 2125 - FC</t>
  </si>
  <si>
    <t xml:space="preserve">295-NCCI</t>
  </si>
  <si>
    <t xml:space="preserve">973/FEC</t>
  </si>
  <si>
    <t xml:space="preserve">Cliente : 01129229 - JOSE VICTOR, NIEVES PADILLA</t>
  </si>
  <si>
    <t xml:space="preserve">4991</t>
  </si>
  <si>
    <t xml:space="preserve">Fac. 941 - FEC, Fac. 2094 - FC</t>
  </si>
  <si>
    <t xml:space="preserve">4992</t>
  </si>
  <si>
    <t xml:space="preserve">4993</t>
  </si>
  <si>
    <t xml:space="preserve">Fac. 2133 - FCVN</t>
  </si>
  <si>
    <t xml:space="preserve">4994</t>
  </si>
  <si>
    <t xml:space="preserve">Fac. 2133 - FCVN/1</t>
  </si>
  <si>
    <t xml:space="preserve">4995</t>
  </si>
  <si>
    <t xml:space="preserve">Fac. 2090 - FCVN/1, Fac. 941 -</t>
  </si>
  <si>
    <t xml:space="preserve">4996</t>
  </si>
  <si>
    <t xml:space="preserve">3G1J85CC7GS589303</t>
  </si>
  <si>
    <t xml:space="preserve">2160/FCVN</t>
  </si>
  <si>
    <t xml:space="preserve">3G1J85CC7GS588345</t>
  </si>
  <si>
    <t xml:space="preserve">2161/FCVN</t>
  </si>
  <si>
    <t xml:space="preserve">Cliente : 01129277 - ELIZABETH, MACIAS LOPEZ</t>
  </si>
  <si>
    <t xml:space="preserve">587/ZCVN</t>
  </si>
  <si>
    <t xml:space="preserve">2162/FCVN</t>
  </si>
  <si>
    <t xml:space="preserve">93CCM8005GB149461</t>
  </si>
  <si>
    <t xml:space="preserve">2163/FCVN</t>
  </si>
  <si>
    <t xml:space="preserve">4997</t>
  </si>
  <si>
    <t xml:space="preserve">Fac. 2159 - FCVN/1</t>
  </si>
  <si>
    <t xml:space="preserve">5000</t>
  </si>
  <si>
    <t xml:space="preserve">Fac. 2162 - FCVN/1</t>
  </si>
  <si>
    <t xml:space="preserve">4998</t>
  </si>
  <si>
    <t xml:space="preserve">Fac. 2149 - FCVN/1</t>
  </si>
  <si>
    <t xml:space="preserve">4999</t>
  </si>
  <si>
    <t xml:space="preserve">Fac. 2160 - FCVN/1</t>
  </si>
  <si>
    <t xml:space="preserve">839/ZEC</t>
  </si>
  <si>
    <t xml:space="preserve">588/ZCVN</t>
  </si>
  <si>
    <t xml:space="preserve">974/FEC</t>
  </si>
  <si>
    <t xml:space="preserve">2164/FCVN</t>
  </si>
  <si>
    <t xml:space="preserve">5001</t>
  </si>
  <si>
    <t xml:space="preserve">5002</t>
  </si>
  <si>
    <t xml:space="preserve">Fac. 2136 - FCVN</t>
  </si>
  <si>
    <t xml:space="preserve">5003</t>
  </si>
  <si>
    <t xml:space="preserve">Fac. 2127 - FCVN</t>
  </si>
  <si>
    <t xml:space="preserve">296-NCCI</t>
  </si>
  <si>
    <t xml:space="preserve">5004</t>
  </si>
  <si>
    <t xml:space="preserve">Fac. 2128 - FCVN/1</t>
  </si>
  <si>
    <t xml:space="preserve">297-NCCI</t>
  </si>
  <si>
    <t xml:space="preserve">840/ZEC</t>
  </si>
  <si>
    <t xml:space="preserve">589/ZCVN</t>
  </si>
  <si>
    <t xml:space="preserve">5006</t>
  </si>
  <si>
    <t xml:space="preserve">Fac. 2126 - FCVN</t>
  </si>
  <si>
    <t xml:space="preserve">5005</t>
  </si>
  <si>
    <t xml:space="preserve">Cliente : 01129286 - J. GUADALUPE, VILLANUEVA CASTRO</t>
  </si>
  <si>
    <t xml:space="preserve">5007</t>
  </si>
  <si>
    <t xml:space="preserve">Fac. 960 - FEC, Fac. 2130 - FC</t>
  </si>
  <si>
    <t xml:space="preserve">5008</t>
  </si>
  <si>
    <t xml:space="preserve">Fac. 961 - FEC, Fac. 2132 - FC</t>
  </si>
  <si>
    <t xml:space="preserve">298-NCCI</t>
  </si>
  <si>
    <t xml:space="preserve">5009</t>
  </si>
  <si>
    <t xml:space="preserve">Fac. 961 - FEC/1</t>
  </si>
  <si>
    <t xml:space="preserve">5010</t>
  </si>
  <si>
    <t xml:space="preserve">975/FEC</t>
  </si>
  <si>
    <t xml:space="preserve">299-NCCI</t>
  </si>
  <si>
    <t xml:space="preserve">5011</t>
  </si>
  <si>
    <t xml:space="preserve">Fac. 964 - FEC, Fac. 2137 - FC</t>
  </si>
  <si>
    <t xml:space="preserve">2165/FCVN</t>
  </si>
  <si>
    <t xml:space="preserve">3GNCJ7CEXGL190582</t>
  </si>
  <si>
    <t xml:space="preserve">2166/FCVN</t>
  </si>
  <si>
    <t xml:space="preserve">300-NCCI</t>
  </si>
  <si>
    <t xml:space="preserve">5012</t>
  </si>
  <si>
    <t xml:space="preserve">Cliente : 01129290 - MIGUEL ANGEL, RAZO GONZALEZ</t>
  </si>
  <si>
    <t xml:space="preserve">5013</t>
  </si>
  <si>
    <t xml:space="preserve">Cliente : 01129292 - ERISHART SA DE CV</t>
  </si>
  <si>
    <t xml:space="preserve">320-NDIZCI</t>
  </si>
  <si>
    <t xml:space="preserve">Ant. 4996</t>
  </si>
  <si>
    <t xml:space="preserve">5014</t>
  </si>
  <si>
    <t xml:space="preserve">5015</t>
  </si>
  <si>
    <t xml:space="preserve">Fac. 2156 - FCVN/1</t>
  </si>
  <si>
    <t xml:space="preserve">5016</t>
  </si>
  <si>
    <t xml:space="preserve">5017</t>
  </si>
  <si>
    <t xml:space="preserve">3G1J85CC9FS589530</t>
  </si>
  <si>
    <t xml:space="preserve">2167/FCVN</t>
  </si>
  <si>
    <t xml:space="preserve">Cliente : 01129293 - YOSHAHANDI, LANDAZURI MENDEZ</t>
  </si>
  <si>
    <t xml:space="preserve">5018</t>
  </si>
  <si>
    <t xml:space="preserve">Fac. 2153 - FCVN/1</t>
  </si>
  <si>
    <t xml:space="preserve">5019</t>
  </si>
  <si>
    <t xml:space="preserve">Fac. 2135 - FCVN/1</t>
  </si>
  <si>
    <t xml:space="preserve">5020</t>
  </si>
  <si>
    <t xml:space="preserve">Fac. 2157 - FCVN/1</t>
  </si>
  <si>
    <t xml:space="preserve">5021</t>
  </si>
  <si>
    <t xml:space="preserve">Fac. 2155 - FCVN/1</t>
  </si>
  <si>
    <t xml:space="preserve">5022</t>
  </si>
  <si>
    <t xml:space="preserve">Fac. 2154 - FCVN/1</t>
  </si>
  <si>
    <t xml:space="preserve">5023</t>
  </si>
  <si>
    <t xml:space="preserve">Fac. 2134 - FCVN/1</t>
  </si>
  <si>
    <t xml:space="preserve">5024</t>
  </si>
  <si>
    <t xml:space="preserve">Fac. 2152 - FCVN/1</t>
  </si>
  <si>
    <t xml:space="preserve">5025</t>
  </si>
  <si>
    <t xml:space="preserve">Fac. 2149 - FCVN</t>
  </si>
  <si>
    <t xml:space="preserve">301-NCCI</t>
  </si>
  <si>
    <t xml:space="preserve">5026</t>
  </si>
  <si>
    <t xml:space="preserve">Fac. 2136 - FCVN/1</t>
  </si>
  <si>
    <t xml:space="preserve">302-NCCI</t>
  </si>
  <si>
    <t xml:space="preserve">321-NDIZCI</t>
  </si>
  <si>
    <t xml:space="preserve">Ant. 4981</t>
  </si>
  <si>
    <t xml:space="preserve">3GNCJ7EE3GL134898</t>
  </si>
  <si>
    <t xml:space="preserve">2168/FCVN</t>
  </si>
  <si>
    <t xml:space="preserve">KL8PJ5C57FK022387</t>
  </si>
  <si>
    <t xml:space="preserve">2169/FCVN</t>
  </si>
  <si>
    <t xml:space="preserve">3GNCJ7CE7GL135717</t>
  </si>
  <si>
    <t xml:space="preserve">2170/FCVN</t>
  </si>
  <si>
    <t xml:space="preserve">976/FEC</t>
  </si>
  <si>
    <t xml:space="preserve">MA6CB6AD7GT010870</t>
  </si>
  <si>
    <t xml:space="preserve">2171/FCVN</t>
  </si>
  <si>
    <t xml:space="preserve">303-NCCI</t>
  </si>
  <si>
    <t xml:space="preserve">5027</t>
  </si>
  <si>
    <t xml:space="preserve">Fac. 2170 - FCVN/1</t>
  </si>
  <si>
    <t xml:space="preserve">5028</t>
  </si>
  <si>
    <t xml:space="preserve">Fac. 2023 - FCVN/1</t>
  </si>
  <si>
    <t xml:space="preserve">3GNCJ7CE0GL190624</t>
  </si>
  <si>
    <t xml:space="preserve">2172/FCVN</t>
  </si>
  <si>
    <t xml:space="preserve">KL8CJ6CA4GC552698</t>
  </si>
  <si>
    <t xml:space="preserve">2173/FCVN</t>
  </si>
  <si>
    <t xml:space="preserve">Cliente : 01129294 - MARYLAND NAMAGERI, BLANCO GARCIA</t>
  </si>
  <si>
    <t xml:space="preserve">5029</t>
  </si>
  <si>
    <t xml:space="preserve">Fac. 2168 - FCVN/1</t>
  </si>
  <si>
    <t xml:space="preserve">3G1J86CC1GS521679</t>
  </si>
  <si>
    <t xml:space="preserve">2174/FCVN</t>
  </si>
  <si>
    <t xml:space="preserve">977/FEC</t>
  </si>
  <si>
    <t xml:space="preserve">Cliente : 01129299 - MA CONCEPCION, NIEVES PICHARDO</t>
  </si>
  <si>
    <t xml:space="preserve">2GNAL9EK1G6112390</t>
  </si>
  <si>
    <t xml:space="preserve">2175/FCVN</t>
  </si>
  <si>
    <t xml:space="preserve">KL8PJ5C55GK323211</t>
  </si>
  <si>
    <t xml:space="preserve">2176/FCVN</t>
  </si>
  <si>
    <t xml:space="preserve">590/ZCVN</t>
  </si>
  <si>
    <t xml:space="preserve">978/FEC</t>
  </si>
  <si>
    <t xml:space="preserve">2177/FCVN</t>
  </si>
  <si>
    <t xml:space="preserve">5030</t>
  </si>
  <si>
    <t xml:space="preserve">841/ZEC</t>
  </si>
  <si>
    <t xml:space="preserve">591/ZCVN</t>
  </si>
  <si>
    <t xml:space="preserve">1GNKR8KD9GJ203302</t>
  </si>
  <si>
    <t xml:space="preserve">2178/FCVN</t>
  </si>
  <si>
    <t xml:space="preserve">Cliente : 01129302 - CARLOS, RIVERA MARQUEZ</t>
  </si>
  <si>
    <t xml:space="preserve">3G1J85CC1GS560248</t>
  </si>
  <si>
    <t xml:space="preserve">2179/FCVN</t>
  </si>
  <si>
    <t xml:space="preserve">Cliente : 01129307 - CITLALI, MENESES ITURBIDE</t>
  </si>
  <si>
    <t xml:space="preserve">3G1TA5AF0GL111325</t>
  </si>
  <si>
    <t xml:space="preserve">2180/FCVN</t>
  </si>
  <si>
    <t xml:space="preserve">Cliente : 01108905 - STAINLESS MACRO TRADE S.A. DE C.V.</t>
  </si>
  <si>
    <t xml:space="preserve">842/ZEC</t>
  </si>
  <si>
    <t xml:space="preserve">Cliente : 01129305 - AGUSTINA, ROSAS OSNAYA</t>
  </si>
  <si>
    <t xml:space="preserve">3G1J85CC4GS551558</t>
  </si>
  <si>
    <t xml:space="preserve">2181/FCVN</t>
  </si>
  <si>
    <t xml:space="preserve">3G1J85ACXGS574216</t>
  </si>
  <si>
    <t xml:space="preserve">2182/FCVN</t>
  </si>
  <si>
    <t xml:space="preserve">843/ZEC</t>
  </si>
  <si>
    <t xml:space="preserve">979/FEC</t>
  </si>
  <si>
    <t xml:space="preserve">Cliente : 01129308 - SANTIAGO, SANTANA HUERTA</t>
  </si>
  <si>
    <t xml:space="preserve">MA6CB6AD5GT011645</t>
  </si>
  <si>
    <t xml:space="preserve">2183/FCVN</t>
  </si>
  <si>
    <t xml:space="preserve">844/ZEC</t>
  </si>
  <si>
    <t xml:space="preserve">3GNCJ7CE8GL190600</t>
  </si>
  <si>
    <t xml:space="preserve">2184/FCVN</t>
  </si>
  <si>
    <t xml:space="preserve">845/ZEC</t>
  </si>
  <si>
    <t xml:space="preserve">MA6CB6AD6GT011430</t>
  </si>
  <si>
    <t xml:space="preserve">2185/FCVN</t>
  </si>
  <si>
    <t xml:space="preserve">846/ZEC</t>
  </si>
  <si>
    <t xml:space="preserve">Cliente : 01129306 - ADRIANA, ANDRADE PUJOL</t>
  </si>
  <si>
    <t xml:space="preserve">3G1J85CC8GS575507</t>
  </si>
  <si>
    <t xml:space="preserve">2186/FCVN</t>
  </si>
  <si>
    <t xml:space="preserve">980/FEC</t>
  </si>
  <si>
    <t xml:space="preserve">592/ZCVN</t>
  </si>
  <si>
    <t xml:space="preserve">981/FEC</t>
  </si>
  <si>
    <t xml:space="preserve">2187/FCVN</t>
  </si>
  <si>
    <t xml:space="preserve">593/ZCVN</t>
  </si>
  <si>
    <t xml:space="preserve">MA6CB6AD2GT014891</t>
  </si>
  <si>
    <t xml:space="preserve">2188/FCVN</t>
  </si>
  <si>
    <t xml:space="preserve">Cliente : 01129311 - XIMENA, MARTINEZ CHAVEZ</t>
  </si>
  <si>
    <t xml:space="preserve">982/FEC</t>
  </si>
  <si>
    <t xml:space="preserve">594/ZCVN</t>
  </si>
  <si>
    <t xml:space="preserve">983/FEC</t>
  </si>
  <si>
    <t xml:space="preserve">595/ZCVN</t>
  </si>
  <si>
    <t xml:space="preserve">MA6CA6AD8GT014106</t>
  </si>
  <si>
    <t xml:space="preserve">2189/FCVN</t>
  </si>
  <si>
    <t xml:space="preserve">847/ZEC</t>
  </si>
  <si>
    <t xml:space="preserve">2190/FCVN</t>
  </si>
  <si>
    <t xml:space="preserve">848/ZEC</t>
  </si>
  <si>
    <t xml:space="preserve">3G1TA5AF1GL185031</t>
  </si>
  <si>
    <t xml:space="preserve">2191/FCVN</t>
  </si>
  <si>
    <t xml:space="preserve">849/ZEC</t>
  </si>
  <si>
    <t xml:space="preserve">2192/FCVN</t>
  </si>
  <si>
    <t xml:space="preserve">850/ZEC</t>
  </si>
  <si>
    <t xml:space="preserve">851/ZEC</t>
  </si>
  <si>
    <t xml:space="preserve">2194/FCVN</t>
  </si>
  <si>
    <t xml:space="preserve">2193/FCVN</t>
  </si>
  <si>
    <t xml:space="preserve">852/ZEC</t>
  </si>
  <si>
    <t xml:space="preserve">2195/FCVN</t>
  </si>
  <si>
    <t xml:space="preserve">853/ZEC</t>
  </si>
  <si>
    <t xml:space="preserve">854/ZEC</t>
  </si>
  <si>
    <t xml:space="preserve">MA6CB6AD6GT014764</t>
  </si>
  <si>
    <t xml:space="preserve">2196/FCVN</t>
  </si>
  <si>
    <t xml:space="preserve">855/ZEC</t>
  </si>
  <si>
    <t xml:space="preserve">3G1J85AC6GS564802</t>
  </si>
  <si>
    <t xml:space="preserve">2197/FCVN</t>
  </si>
  <si>
    <t xml:space="preserve">INTERCAMBIO PP</t>
  </si>
  <si>
    <t xml:space="preserve">GS521679</t>
  </si>
  <si>
    <t xml:space="preserve">GK323211</t>
  </si>
  <si>
    <t xml:space="preserve">DEVOLUCION</t>
  </si>
  <si>
    <t xml:space="preserve">NDIZ-325</t>
  </si>
  <si>
    <t xml:space="preserve">BBVA TRASN VIRGINIA REGIL ORDAZ</t>
  </si>
  <si>
    <t xml:space="preserve">PE</t>
  </si>
  <si>
    <t xml:space="preserve">322-NDIZCI</t>
  </si>
  <si>
    <t xml:space="preserve">BBVA CH-983359 COMUNICACION CELULAR DEL BAJIO SA D</t>
  </si>
  <si>
    <t xml:space="preserve">323-NDIZCI</t>
  </si>
  <si>
    <t xml:space="preserve">BBVA CH-983362 ABA SEDUROS SA DE CV</t>
  </si>
  <si>
    <t xml:space="preserve">324-NDIZCI</t>
  </si>
  <si>
    <t xml:space="preserve">BBVA CH-983358 ABA SEGUROS SA DE CV</t>
  </si>
  <si>
    <t xml:space="preserve">5033</t>
  </si>
  <si>
    <t xml:space="preserve">5034</t>
  </si>
  <si>
    <t xml:space="preserve">Cliente : 01125614 - ISAAC TOMAS, GARCIA RODRIGUEZ</t>
  </si>
  <si>
    <t xml:space="preserve">Fac. 956 - FEC/1</t>
  </si>
  <si>
    <t xml:space="preserve">5035</t>
  </si>
  <si>
    <t xml:space="preserve">5037</t>
  </si>
  <si>
    <t xml:space="preserve">Fac. 964 - FEC/1</t>
  </si>
  <si>
    <t xml:space="preserve">5036</t>
  </si>
  <si>
    <t xml:space="preserve">Fac. 2151 - FCVN/1</t>
  </si>
  <si>
    <t xml:space="preserve">5038</t>
  </si>
  <si>
    <t xml:space="preserve">5039</t>
  </si>
  <si>
    <t xml:space="preserve">Fac. 2169 - FCVN/1</t>
  </si>
  <si>
    <t xml:space="preserve">5040</t>
  </si>
  <si>
    <t xml:space="preserve">Fac. 970 - FEC, Fac. 2156 - FC</t>
  </si>
  <si>
    <t xml:space="preserve">5041</t>
  </si>
  <si>
    <t xml:space="preserve">Fac. 973 - FEC, Fac. 2160 - FC</t>
  </si>
  <si>
    <t xml:space="preserve">5042</t>
  </si>
  <si>
    <t xml:space="preserve">Fac. 973 - FEC/1</t>
  </si>
  <si>
    <t xml:space="preserve">5043</t>
  </si>
  <si>
    <t xml:space="preserve">5044</t>
  </si>
  <si>
    <t xml:space="preserve">5045</t>
  </si>
  <si>
    <t xml:space="preserve">326-NDIZCI</t>
  </si>
  <si>
    <t xml:space="preserve">Ant. 5045</t>
  </si>
  <si>
    <t xml:space="preserve">5046</t>
  </si>
  <si>
    <t xml:space="preserve">Fac. 2158 - FCVN/1</t>
  </si>
  <si>
    <t xml:space="preserve">5047</t>
  </si>
  <si>
    <t xml:space="preserve">20-NDIZCI</t>
  </si>
  <si>
    <t xml:space="preserve">Cliente : 01123971 - ADRIAN, OCAMPO CAMACHO</t>
  </si>
  <si>
    <t xml:space="preserve">Ant. 42411/Q</t>
  </si>
  <si>
    <t xml:space="preserve">93C144VA5GC417422</t>
  </si>
  <si>
    <t xml:space="preserve">2198/FCVN</t>
  </si>
  <si>
    <t xml:space="preserve">Cliente : 01129333 - PINTURAS AMEALCO SA DE CV</t>
  </si>
  <si>
    <t xml:space="preserve">5048</t>
  </si>
  <si>
    <t xml:space="preserve">Fac. 2147 - FCVN/1</t>
  </si>
  <si>
    <t xml:space="preserve">327-NDIZCI</t>
  </si>
  <si>
    <t xml:space="preserve">Ant. 4668</t>
  </si>
  <si>
    <t xml:space="preserve">5049</t>
  </si>
  <si>
    <t xml:space="preserve">Fac. 2167 - FCVN/1</t>
  </si>
  <si>
    <t xml:space="preserve">5050</t>
  </si>
  <si>
    <t xml:space="preserve">Fac. 2166 - FCVN</t>
  </si>
  <si>
    <t xml:space="preserve">5051</t>
  </si>
  <si>
    <t xml:space="preserve">Fac. 2166 - FCVN/1</t>
  </si>
  <si>
    <t xml:space="preserve">304-NCCI</t>
  </si>
  <si>
    <t xml:space="preserve">5052</t>
  </si>
  <si>
    <t xml:space="preserve">328-NDIZCI</t>
  </si>
  <si>
    <t xml:space="preserve">Ant. 5053</t>
  </si>
  <si>
    <t xml:space="preserve">5053</t>
  </si>
  <si>
    <t xml:space="preserve">5054</t>
  </si>
  <si>
    <t xml:space="preserve">Fac. 975 - FEC, Fac. 2165 - FC</t>
  </si>
  <si>
    <t xml:space="preserve">5055</t>
  </si>
  <si>
    <t xml:space="preserve">Fac. 975 - FEC/1</t>
  </si>
  <si>
    <t xml:space="preserve">5056</t>
  </si>
  <si>
    <t xml:space="preserve">984/FEC</t>
  </si>
  <si>
    <t xml:space="preserve">596/ZCVN</t>
  </si>
  <si>
    <t xml:space="preserve">597/ZCVN</t>
  </si>
  <si>
    <t xml:space="preserve">17-NDIZCI</t>
  </si>
  <si>
    <t xml:space="preserve">Cliente : 01123994 - EDEN ALFONSO, GONZALEZ BETETA</t>
  </si>
  <si>
    <t xml:space="preserve">Ant. 42502/Q</t>
  </si>
  <si>
    <t xml:space="preserve">856/ZEC</t>
  </si>
  <si>
    <t xml:space="preserve">985/FEC</t>
  </si>
  <si>
    <t xml:space="preserve">2199/FCVN</t>
  </si>
  <si>
    <t xml:space="preserve">986/FEC</t>
  </si>
  <si>
    <t xml:space="preserve">857/ZEC</t>
  </si>
  <si>
    <t xml:space="preserve">598/ZCVN</t>
  </si>
  <si>
    <t xml:space="preserve">987/FEC</t>
  </si>
  <si>
    <t xml:space="preserve">5057</t>
  </si>
  <si>
    <t xml:space="preserve">Fac. 2173 - FCVN/1</t>
  </si>
  <si>
    <t xml:space="preserve">858/ZEC</t>
  </si>
  <si>
    <t xml:space="preserve">988/FEC</t>
  </si>
  <si>
    <t xml:space="preserve">5058</t>
  </si>
  <si>
    <t xml:space="preserve">Fac. 2144 - FCVN/1</t>
  </si>
  <si>
    <t xml:space="preserve">2200/FCVN</t>
  </si>
  <si>
    <t xml:space="preserve">5059</t>
  </si>
  <si>
    <t xml:space="preserve">Fac. 2198 - FCVN/1</t>
  </si>
  <si>
    <t xml:space="preserve">5060</t>
  </si>
  <si>
    <t xml:space="preserve">Fac. 981 - FEC/1, Fac. 2187 -</t>
  </si>
  <si>
    <t xml:space="preserve">305-NCCI</t>
  </si>
  <si>
    <t xml:space="preserve">989/FEC</t>
  </si>
  <si>
    <t xml:space="preserve">599/ZCVN</t>
  </si>
  <si>
    <t xml:space="preserve">990/FEC</t>
  </si>
  <si>
    <t xml:space="preserve">859/ZEC</t>
  </si>
  <si>
    <t xml:space="preserve">600/ZCVN</t>
  </si>
  <si>
    <t xml:space="preserve">860/ZEC</t>
  </si>
  <si>
    <t xml:space="preserve">991/FEC</t>
  </si>
  <si>
    <t xml:space="preserve">2201/FCVN</t>
  </si>
  <si>
    <t xml:space="preserve">861/ZEC</t>
  </si>
  <si>
    <t xml:space="preserve">601/ZCVN</t>
  </si>
  <si>
    <t xml:space="preserve">862/ZEC</t>
  </si>
  <si>
    <t xml:space="preserve">602/ZCVN</t>
  </si>
  <si>
    <t xml:space="preserve">5061</t>
  </si>
  <si>
    <t xml:space="preserve">Fac. 2194 - FCVN/1</t>
  </si>
  <si>
    <t xml:space="preserve">5062</t>
  </si>
  <si>
    <t xml:space="preserve">Fac. 2195 - FCVN/1</t>
  </si>
  <si>
    <t xml:space="preserve">5063</t>
  </si>
  <si>
    <t xml:space="preserve">Fac. 2191 - FCVN/1</t>
  </si>
  <si>
    <t xml:space="preserve">992/FEC</t>
  </si>
  <si>
    <t xml:space="preserve">5064</t>
  </si>
  <si>
    <t xml:space="preserve">Fac. 2196 - FCVN/1</t>
  </si>
  <si>
    <t xml:space="preserve">2202/FCVN</t>
  </si>
  <si>
    <t xml:space="preserve">5065</t>
  </si>
  <si>
    <t xml:space="preserve">Fac. 2192 - FCVN/1</t>
  </si>
  <si>
    <t xml:space="preserve">5066</t>
  </si>
  <si>
    <t xml:space="preserve">Fac. 2197 - FCVN/1</t>
  </si>
  <si>
    <t xml:space="preserve">5067</t>
  </si>
  <si>
    <t xml:space="preserve">Fac. 2193 - FCVN/1</t>
  </si>
  <si>
    <t xml:space="preserve">5068</t>
  </si>
  <si>
    <t xml:space="preserve">Fac. 2189 - FCVN/1</t>
  </si>
  <si>
    <t xml:space="preserve">5069</t>
  </si>
  <si>
    <t xml:space="preserve">Fac. 2190 - FCVN/1</t>
  </si>
  <si>
    <t xml:space="preserve">993/FEC</t>
  </si>
  <si>
    <t xml:space="preserve">2203/FCVN</t>
  </si>
  <si>
    <t xml:space="preserve">329-NDIZCI</t>
  </si>
  <si>
    <t xml:space="preserve">BBVA CH-983421 JOSE ANTONIO LEAL MULDOON</t>
  </si>
  <si>
    <t xml:space="preserve">5070</t>
  </si>
  <si>
    <t xml:space="preserve">5071</t>
  </si>
  <si>
    <t xml:space="preserve">Fac. 2188 - FCVN/1</t>
  </si>
  <si>
    <t xml:space="preserve">5072</t>
  </si>
  <si>
    <t xml:space="preserve">863/ZEC</t>
  </si>
  <si>
    <t xml:space="preserve">2204/FCVN</t>
  </si>
  <si>
    <t xml:space="preserve">994/FEC</t>
  </si>
  <si>
    <t xml:space="preserve">603/ZCVN</t>
  </si>
  <si>
    <t xml:space="preserve">5073</t>
  </si>
  <si>
    <t xml:space="preserve">604/ZCVN</t>
  </si>
  <si>
    <t xml:space="preserve">5074</t>
  </si>
  <si>
    <t xml:space="preserve">Fac. 2173 - FCVN</t>
  </si>
  <si>
    <t xml:space="preserve">306-NCCI</t>
  </si>
  <si>
    <t xml:space="preserve">2GNAL9EK6G6159169</t>
  </si>
  <si>
    <t xml:space="preserve">2205/FCVN</t>
  </si>
  <si>
    <t xml:space="preserve">Cliente : 01129367 - CLAUDIA, RODRIGUEZ PEREZ</t>
  </si>
  <si>
    <t xml:space="preserve">605/ZCVN</t>
  </si>
  <si>
    <t xml:space="preserve">2206/FCVN</t>
  </si>
  <si>
    <t xml:space="preserve">995/FEC</t>
  </si>
  <si>
    <t xml:space="preserve">2207/FCVN</t>
  </si>
  <si>
    <t xml:space="preserve">330-NDIZCI</t>
  </si>
  <si>
    <t xml:space="preserve">BBVA CH-983393 IRVING CANSINO TELLEZ</t>
  </si>
  <si>
    <t xml:space="preserve">331-NDIZCI</t>
  </si>
  <si>
    <t xml:space="preserve">BBVA CH-983394 ROCIO DEL CARMEN GARCIA HIDALGO</t>
  </si>
  <si>
    <t xml:space="preserve">332-NDIZCI</t>
  </si>
  <si>
    <t xml:space="preserve">BBVA- CH983412 CARLOS ARTURO ORTIZ RAMIREZ</t>
  </si>
  <si>
    <t xml:space="preserve">3GNCJ7CE0GL190753</t>
  </si>
  <si>
    <t xml:space="preserve">2209/FCVN</t>
  </si>
  <si>
    <t xml:space="preserve">5075</t>
  </si>
  <si>
    <t xml:space="preserve">Cliente : 01129372 - EDUARDO, DOMINGUEZ ESCUDERO</t>
  </si>
  <si>
    <t xml:space="preserve">1G1F91RS5G0142633</t>
  </si>
  <si>
    <t xml:space="preserve">2208/FCVN</t>
  </si>
  <si>
    <t xml:space="preserve">5077</t>
  </si>
  <si>
    <t xml:space="preserve">5076</t>
  </si>
  <si>
    <t xml:space="preserve">Fac. 2207 - FCVN/1</t>
  </si>
  <si>
    <t xml:space="preserve">5079</t>
  </si>
  <si>
    <t xml:space="preserve">Fac. 928 - FEC/1</t>
  </si>
  <si>
    <t xml:space="preserve">5078</t>
  </si>
  <si>
    <t xml:space="preserve">5080</t>
  </si>
  <si>
    <t xml:space="preserve">Fac. 2206 - FCVN/1</t>
  </si>
  <si>
    <t xml:space="preserve">5081</t>
  </si>
  <si>
    <t xml:space="preserve">5082</t>
  </si>
  <si>
    <t xml:space="preserve">5083</t>
  </si>
  <si>
    <t xml:space="preserve">Fac. 2201 - FCVN/1</t>
  </si>
  <si>
    <t xml:space="preserve">864/ZEC</t>
  </si>
  <si>
    <t xml:space="preserve">606/ZCVN</t>
  </si>
  <si>
    <t xml:space="preserve">5084</t>
  </si>
  <si>
    <t xml:space="preserve">865/ZEC</t>
  </si>
  <si>
    <t xml:space="preserve">2210/FCVN</t>
  </si>
  <si>
    <t xml:space="preserve">607/ZCVN</t>
  </si>
  <si>
    <t xml:space="preserve">5085</t>
  </si>
  <si>
    <t xml:space="preserve">Fac. 2202 - FCVN/1</t>
  </si>
  <si>
    <t xml:space="preserve">2211/FCVN</t>
  </si>
  <si>
    <t xml:space="preserve">608/ZCVN</t>
  </si>
  <si>
    <t xml:space="preserve">2212/FCVN</t>
  </si>
  <si>
    <t xml:space="preserve">5086</t>
  </si>
  <si>
    <t xml:space="preserve">Fac. 2212 - FCVN/1</t>
  </si>
  <si>
    <t xml:space="preserve">5087</t>
  </si>
  <si>
    <t xml:space="preserve">Fac. 2198 - FCVN</t>
  </si>
  <si>
    <t xml:space="preserve">5088</t>
  </si>
  <si>
    <t xml:space="preserve">996/FEC</t>
  </si>
  <si>
    <t xml:space="preserve">3G1J85AC3GS579337</t>
  </si>
  <si>
    <t xml:space="preserve">2213/FCVN</t>
  </si>
  <si>
    <t xml:space="preserve">KL8CJ6CA1GC600142</t>
  </si>
  <si>
    <t xml:space="preserve">2214/FCVN</t>
  </si>
  <si>
    <t xml:space="preserve">Cliente : 01129359 - ANTONIO, AGUILAR GUTIERREZ</t>
  </si>
  <si>
    <t xml:space="preserve">5089</t>
  </si>
  <si>
    <t xml:space="preserve">Cliente : 01127087 - JUAN, AGUILAR COLIN</t>
  </si>
  <si>
    <t xml:space="preserve">866/ZEC</t>
  </si>
  <si>
    <t xml:space="preserve">609/ZCVN</t>
  </si>
  <si>
    <t xml:space="preserve">997/FEC</t>
  </si>
  <si>
    <t xml:space="preserve">5090</t>
  </si>
  <si>
    <t xml:space="preserve">Cliente : 01129396 - JOSE ALFREDO, RUIZ ESCUDERO</t>
  </si>
  <si>
    <t xml:space="preserve">2GNAL9EK5G6175993</t>
  </si>
  <si>
    <t xml:space="preserve">2215/FCVN</t>
  </si>
  <si>
    <t xml:space="preserve">867/ZEC</t>
  </si>
  <si>
    <t xml:space="preserve">KL8CM6CA8GC561279</t>
  </si>
  <si>
    <t xml:space="preserve">2216/FCVN</t>
  </si>
  <si>
    <t xml:space="preserve">610/ZCVN</t>
  </si>
  <si>
    <t xml:space="preserve">3GNCJ7EE2GL190816</t>
  </si>
  <si>
    <t xml:space="preserve">2217/FCVN</t>
  </si>
  <si>
    <t xml:space="preserve">Cliente : 01129405 - JHONATAN, PALLARES DIAZ</t>
  </si>
  <si>
    <t xml:space="preserve">5091</t>
  </si>
  <si>
    <t xml:space="preserve">Fac. 2208 - FCVN/1</t>
  </si>
  <si>
    <t xml:space="preserve">5092</t>
  </si>
  <si>
    <t xml:space="preserve">Fac. 2213 - FCVN/1</t>
  </si>
  <si>
    <t xml:space="preserve">1G1F91R73G0139449</t>
  </si>
  <si>
    <t xml:space="preserve">2218/FCVN</t>
  </si>
  <si>
    <t xml:space="preserve">Cliente : 01129409 - FELIPE VALENTE, VILLASEÑOR SOTO</t>
  </si>
  <si>
    <t xml:space="preserve">998/FEC</t>
  </si>
  <si>
    <t xml:space="preserve">3G1J85CC6GS589020</t>
  </si>
  <si>
    <t xml:space="preserve">2219/FCVN</t>
  </si>
  <si>
    <t xml:space="preserve">611/ZCVN</t>
  </si>
  <si>
    <t xml:space="preserve">93C143VA1GC413359</t>
  </si>
  <si>
    <t xml:space="preserve">2220/FCVN</t>
  </si>
  <si>
    <t xml:space="preserve">5093</t>
  </si>
  <si>
    <t xml:space="preserve">Cliente : 01129412 - ALEJANDRA ITZEL, ALMAZAN PANIAGUA</t>
  </si>
  <si>
    <t xml:space="preserve">868/ZEC</t>
  </si>
  <si>
    <t xml:space="preserve">612/ZCVN</t>
  </si>
  <si>
    <t xml:space="preserve">5094</t>
  </si>
  <si>
    <t xml:space="preserve">Fac. 2209 - FCVN/1</t>
  </si>
  <si>
    <t xml:space="preserve">869/ZEC</t>
  </si>
  <si>
    <t xml:space="preserve">999/FEC</t>
  </si>
  <si>
    <t xml:space="preserve">2221/FCVN</t>
  </si>
  <si>
    <t xml:space="preserve">870/ZEC</t>
  </si>
  <si>
    <t xml:space="preserve">3G1J85CC8GS586149</t>
  </si>
  <si>
    <t xml:space="preserve">2222/FCVN</t>
  </si>
  <si>
    <t xml:space="preserve">613/ZCVN</t>
  </si>
  <si>
    <t xml:space="preserve">2223/FCVN</t>
  </si>
  <si>
    <t xml:space="preserve">5095</t>
  </si>
  <si>
    <t xml:space="preserve">3G1TA5AF9GL183141</t>
  </si>
  <si>
    <t xml:space="preserve">2224/FCVN</t>
  </si>
  <si>
    <t xml:space="preserve">Cliente : 01129416 - FRANCISCO JAVIER, HERNANDEZ TERRAZAS</t>
  </si>
  <si>
    <t xml:space="preserve">5096</t>
  </si>
  <si>
    <t xml:space="preserve">Fac. 2206 - FCVN</t>
  </si>
  <si>
    <t xml:space="preserve">1000/FEC</t>
  </si>
  <si>
    <t xml:space="preserve">Cliente : 01129417 - MARIA ROSALVA, GARCIA DEL VALLE FUENTES</t>
  </si>
  <si>
    <t xml:space="preserve">2GNAL9EKXG6160809</t>
  </si>
  <si>
    <t xml:space="preserve">2225/FCVN</t>
  </si>
  <si>
    <t xml:space="preserve">614/ZCVN</t>
  </si>
  <si>
    <t xml:space="preserve">2226/FCVN</t>
  </si>
  <si>
    <t xml:space="preserve">5097</t>
  </si>
  <si>
    <t xml:space="preserve">Fac. 2202 - FCVN</t>
  </si>
  <si>
    <t xml:space="preserve">5098</t>
  </si>
  <si>
    <t xml:space="preserve">Fac. 992 - FEC/1, Fac. 2202 -</t>
  </si>
  <si>
    <t xml:space="preserve">5099</t>
  </si>
  <si>
    <t xml:space="preserve">3G1TA5AFXGL193211</t>
  </si>
  <si>
    <t xml:space="preserve">2227/FCVN</t>
  </si>
  <si>
    <t xml:space="preserve">Cliente : 01126661 - GOMSA AUTOMOTRIZ XALAPA SA DE CV</t>
  </si>
  <si>
    <t xml:space="preserve">KL8PJ5C51GK330768</t>
  </si>
  <si>
    <t xml:space="preserve">2228/FCVN</t>
  </si>
  <si>
    <t xml:space="preserve">1001/FEC</t>
  </si>
  <si>
    <t xml:space="preserve">Cliente : 01129414 - EMMANUEL, GUZMAN BARCENAS</t>
  </si>
  <si>
    <t xml:space="preserve">KL8CM6CA2GC556000</t>
  </si>
  <si>
    <t xml:space="preserve">2229/FCVN</t>
  </si>
  <si>
    <t xml:space="preserve">5100</t>
  </si>
  <si>
    <t xml:space="preserve">Fac. 2103 - FCVN/1</t>
  </si>
  <si>
    <t xml:space="preserve">5101</t>
  </si>
  <si>
    <t xml:space="preserve">5102</t>
  </si>
  <si>
    <t xml:space="preserve">Cliente : 01102985 - DEMETRIO, POSADA ABBOTT</t>
  </si>
  <si>
    <t xml:space="preserve">3GB3C9CG7GG211028</t>
  </si>
  <si>
    <t xml:space="preserve">2231/FCVN</t>
  </si>
  <si>
    <t xml:space="preserve">Cliente : 01129425 - FRANCISCO, MARTINEZ VIZCAYA</t>
  </si>
  <si>
    <t xml:space="preserve">2230/FCVN</t>
  </si>
  <si>
    <t xml:space="preserve">Cliente : 01123368 - HERRERA MOTORS   SA. DE CV.</t>
  </si>
  <si>
    <t xml:space="preserve">5103</t>
  </si>
  <si>
    <t xml:space="preserve">Fac. 996 - FEC, Fac. 2213 - FC</t>
  </si>
  <si>
    <t xml:space="preserve">5104</t>
  </si>
  <si>
    <t xml:space="preserve">Fac. 996 - FEC/1</t>
  </si>
  <si>
    <t xml:space="preserve">333-NDIZCI</t>
  </si>
  <si>
    <t xml:space="preserve">Ant. 5099</t>
  </si>
  <si>
    <t xml:space="preserve">5105</t>
  </si>
  <si>
    <t xml:space="preserve">5106</t>
  </si>
  <si>
    <t xml:space="preserve">5107</t>
  </si>
  <si>
    <t xml:space="preserve">Fac. 2227 - FCVN/1</t>
  </si>
  <si>
    <t xml:space="preserve">5108</t>
  </si>
  <si>
    <t xml:space="preserve">Cliente : 01129092 - ADRIAN MARCELO, BELLINO</t>
  </si>
  <si>
    <t xml:space="preserve">5109</t>
  </si>
  <si>
    <t xml:space="preserve">Fac. 2231 - FCVN/1</t>
  </si>
  <si>
    <t xml:space="preserve">2232/FCVN</t>
  </si>
  <si>
    <t xml:space="preserve">Cliente : 01129437 - YESSICA, PEREZ ROSAS</t>
  </si>
  <si>
    <t xml:space="preserve">5110</t>
  </si>
  <si>
    <t xml:space="preserve">5111</t>
  </si>
  <si>
    <t xml:space="preserve">Fac. 2225 - FCVN/1</t>
  </si>
  <si>
    <t xml:space="preserve">615/ZCVN</t>
  </si>
  <si>
    <t xml:space="preserve">5112</t>
  </si>
  <si>
    <t xml:space="preserve">Fac. 2142 - FCVN/1</t>
  </si>
  <si>
    <t xml:space="preserve">5113</t>
  </si>
  <si>
    <t xml:space="preserve">Fac. 2228 - FCVN/1</t>
  </si>
  <si>
    <t xml:space="preserve">5114</t>
  </si>
  <si>
    <t xml:space="preserve">Fac. 2230 - FCVN/1</t>
  </si>
  <si>
    <t xml:space="preserve">871/ZEC</t>
  </si>
  <si>
    <t xml:space="preserve">616/ZCVN</t>
  </si>
  <si>
    <t xml:space="preserve">5115</t>
  </si>
  <si>
    <t xml:space="preserve">Fac. 2222 - FCVN/1</t>
  </si>
  <si>
    <t xml:space="preserve">1002/FEC</t>
  </si>
  <si>
    <t xml:space="preserve">2233/FCVN</t>
  </si>
  <si>
    <t xml:space="preserve">872/ZEC</t>
  </si>
  <si>
    <t xml:space="preserve">1003/FEC</t>
  </si>
  <si>
    <t xml:space="preserve">2234/FCVN</t>
  </si>
  <si>
    <t xml:space="preserve">5116</t>
  </si>
  <si>
    <t xml:space="preserve">Fac. 2232 - FCVN/1</t>
  </si>
  <si>
    <t xml:space="preserve">5117</t>
  </si>
  <si>
    <t xml:space="preserve">Fac. 2223 - FCVN/1</t>
  </si>
  <si>
    <t xml:space="preserve">3G1J85CC9FS644087</t>
  </si>
  <si>
    <t xml:space="preserve">2235/FCVN</t>
  </si>
  <si>
    <t xml:space="preserve">5118</t>
  </si>
  <si>
    <t xml:space="preserve">Cliente : 01129443 - JOSE ABRAHAM, TARIN CHAVIRA</t>
  </si>
  <si>
    <t xml:space="preserve">5119</t>
  </si>
  <si>
    <t xml:space="preserve">Fac. 2235 - FCVN/1</t>
  </si>
  <si>
    <t xml:space="preserve">1004/FEC</t>
  </si>
  <si>
    <t xml:space="preserve">MA6CA6ADXGT011059</t>
  </si>
  <si>
    <t xml:space="preserve">2236/FCVN</t>
  </si>
  <si>
    <t xml:space="preserve">873/ZEC</t>
  </si>
  <si>
    <t xml:space="preserve">617/ZCVN</t>
  </si>
  <si>
    <t xml:space="preserve">5120</t>
  </si>
  <si>
    <t xml:space="preserve">Cliente : 01123538 - TOMAS, RANGEL MORALES</t>
  </si>
  <si>
    <t xml:space="preserve">1005/FEC</t>
  </si>
  <si>
    <t xml:space="preserve">3GNCJ7EE9GL144920</t>
  </si>
  <si>
    <t xml:space="preserve">2237/FCVN</t>
  </si>
  <si>
    <t xml:space="preserve">5121</t>
  </si>
  <si>
    <t xml:space="preserve">Fac. 2218 - FCVN/1</t>
  </si>
  <si>
    <t xml:space="preserve">5122</t>
  </si>
  <si>
    <t xml:space="preserve">2238/FCVN</t>
  </si>
  <si>
    <t xml:space="preserve">Cliente : 01129457 - ERENDIRA, VILLALOBOS MORENO</t>
  </si>
  <si>
    <t xml:space="preserve">1G1F91R77G0139857</t>
  </si>
  <si>
    <t xml:space="preserve">2239/FCVN</t>
  </si>
  <si>
    <t xml:space="preserve">Cliente : 01129464 - LUIS, CASTELLANOS MENDOZA</t>
  </si>
  <si>
    <t xml:space="preserve">5123</t>
  </si>
  <si>
    <t xml:space="preserve">Fac. 2239 - FCVN/1</t>
  </si>
  <si>
    <t xml:space="preserve">5124</t>
  </si>
  <si>
    <t xml:space="preserve">Fac. 2231 - FCVN</t>
  </si>
  <si>
    <t xml:space="preserve">5125</t>
  </si>
  <si>
    <t xml:space="preserve">307-NCCI</t>
  </si>
  <si>
    <t xml:space="preserve">334-NDIZCI</t>
  </si>
  <si>
    <t xml:space="preserve">Abo. 868 - ZEC</t>
  </si>
  <si>
    <t xml:space="preserve">5126</t>
  </si>
  <si>
    <t xml:space="preserve">KL8CD6AD7FC813891</t>
  </si>
  <si>
    <t xml:space="preserve">2240/FCVN</t>
  </si>
  <si>
    <t xml:space="preserve">618/ZCVN</t>
  </si>
  <si>
    <t xml:space="preserve">5127</t>
  </si>
  <si>
    <t xml:space="preserve">5128</t>
  </si>
  <si>
    <t xml:space="preserve">Fac. 2226 - FCVN/1</t>
  </si>
  <si>
    <t xml:space="preserve">619/ZCVN</t>
  </si>
  <si>
    <t xml:space="preserve">2241/FCVN</t>
  </si>
  <si>
    <t xml:space="preserve">874/ZEC</t>
  </si>
  <si>
    <t xml:space="preserve">620/ZCVN</t>
  </si>
  <si>
    <t xml:space="preserve">1006/FEC</t>
  </si>
  <si>
    <t xml:space="preserve">2242/FCVN</t>
  </si>
  <si>
    <t xml:space="preserve">875/ZEC</t>
  </si>
  <si>
    <t xml:space="preserve">Cliente : 01129478 - PATRICIA, GARCIA GONZALEZ</t>
  </si>
  <si>
    <t xml:space="preserve">1007/FEC</t>
  </si>
  <si>
    <t xml:space="preserve">2243/FCVN</t>
  </si>
  <si>
    <t xml:space="preserve">5129</t>
  </si>
  <si>
    <t xml:space="preserve">5130</t>
  </si>
  <si>
    <t xml:space="preserve">5131</t>
  </si>
  <si>
    <t xml:space="preserve">335-NDIZCI</t>
  </si>
  <si>
    <t xml:space="preserve">BBVA CH983447 ARIANA MARCELLO BELLINO</t>
  </si>
  <si>
    <t xml:space="preserve">5132</t>
  </si>
  <si>
    <t xml:space="preserve">Cliente : 01129484 - JORGE ARMANDO, MARTINEZ TAPIA</t>
  </si>
  <si>
    <t xml:space="preserve">5133</t>
  </si>
  <si>
    <t xml:space="preserve">5134</t>
  </si>
  <si>
    <t xml:space="preserve">1008/FEC</t>
  </si>
  <si>
    <t xml:space="preserve">Cliente : 01102927 - DAVID, LEDESMA CASTILLO</t>
  </si>
  <si>
    <t xml:space="preserve">1GCNC9EC9FZ269364</t>
  </si>
  <si>
    <t xml:space="preserve">2244/FCVN</t>
  </si>
  <si>
    <t xml:space="preserve">876/ZEC</t>
  </si>
  <si>
    <t xml:space="preserve">621/ZCVN</t>
  </si>
  <si>
    <t xml:space="preserve">622/ZCVN</t>
  </si>
  <si>
    <t xml:space="preserve">2245/FCVN</t>
  </si>
  <si>
    <t xml:space="preserve">1009/FEC</t>
  </si>
  <si>
    <t xml:space="preserve">1GCNC9EC7FZ269928</t>
  </si>
  <si>
    <t xml:space="preserve">2246/FCVN</t>
  </si>
  <si>
    <t xml:space="preserve">877/ZEC</t>
  </si>
  <si>
    <t xml:space="preserve">Cliente : 01129470 - JOSE ANTONIO, RESENDIZ MARTINEZ</t>
  </si>
  <si>
    <t xml:space="preserve">3G1J85CC1GS589409</t>
  </si>
  <si>
    <t xml:space="preserve">2247/FCVN</t>
  </si>
  <si>
    <t xml:space="preserve">3G1J85AC3GS566359</t>
  </si>
  <si>
    <t xml:space="preserve">2248/FCVN</t>
  </si>
  <si>
    <t xml:space="preserve">MA6CC6CD4GT003417</t>
  </si>
  <si>
    <t xml:space="preserve">2249/FCVN</t>
  </si>
  <si>
    <t xml:space="preserve">Cliente : 01124520 - TOLLOCAN MOTORS SA DE CV</t>
  </si>
  <si>
    <t xml:space="preserve">1GCGS9EA9G1204444</t>
  </si>
  <si>
    <t xml:space="preserve">2250/FCVN</t>
  </si>
  <si>
    <t xml:space="preserve">Cliente : 01123974 - SUPER MOTORS SA DE CV</t>
  </si>
  <si>
    <t xml:space="preserve">3GNCJ7CE2GL190589</t>
  </si>
  <si>
    <t xml:space="preserve">2251/FCVN</t>
  </si>
  <si>
    <t xml:space="preserve">878/ZEC</t>
  </si>
  <si>
    <t xml:space="preserve">Cliente : 01129495 - YERIKENDI, GONZALEZ LOPEZ</t>
  </si>
  <si>
    <t xml:space="preserve">1010/FEC</t>
  </si>
  <si>
    <t xml:space="preserve">3G1J85CC6GS562254</t>
  </si>
  <si>
    <t xml:space="preserve">2252/FCVN</t>
  </si>
  <si>
    <t xml:space="preserve">3G1TC5CF7GL191942</t>
  </si>
  <si>
    <t xml:space="preserve">2253/FCVN</t>
  </si>
  <si>
    <t xml:space="preserve">3G1TA5AF8GL193594</t>
  </si>
  <si>
    <t xml:space="preserve">2254/FCVN</t>
  </si>
  <si>
    <t xml:space="preserve">5135</t>
  </si>
  <si>
    <t xml:space="preserve">5136</t>
  </si>
  <si>
    <t xml:space="preserve">Fac. 1000 - FEC/1, Fac. 2225 -</t>
  </si>
  <si>
    <t xml:space="preserve">5137</t>
  </si>
  <si>
    <t xml:space="preserve">Fac. 2243 - FCVN/1</t>
  </si>
  <si>
    <t xml:space="preserve">5141</t>
  </si>
  <si>
    <t xml:space="preserve">Cliente : 01129451 - MARIA CARINA, BALDERAS GUEVARA</t>
  </si>
  <si>
    <t xml:space="preserve">5138</t>
  </si>
  <si>
    <t xml:space="preserve">Fac. 2247 - FCVN/1</t>
  </si>
  <si>
    <t xml:space="preserve">5139</t>
  </si>
  <si>
    <t xml:space="preserve">Fac. 1000 - FEC/1</t>
  </si>
  <si>
    <t xml:space="preserve">5140</t>
  </si>
  <si>
    <t xml:space="preserve">Fac. 2246 - FCVN/1</t>
  </si>
  <si>
    <t xml:space="preserve">5142</t>
  </si>
  <si>
    <t xml:space="preserve">Cliente : 01129512 - ANA JULIA, TREJO MARTINEZ</t>
  </si>
  <si>
    <t xml:space="preserve">3G1J86CCXGS578169</t>
  </si>
  <si>
    <t xml:space="preserve">2255/FCVN</t>
  </si>
  <si>
    <t xml:space="preserve">5143</t>
  </si>
  <si>
    <t xml:space="preserve">Fac. 2242 - FCVN/1</t>
  </si>
  <si>
    <t xml:space="preserve">5144</t>
  </si>
  <si>
    <t xml:space="preserve">KL8CJ6CA3GC559741</t>
  </si>
  <si>
    <t xml:space="preserve">2256/FCVN</t>
  </si>
  <si>
    <t xml:space="preserve">879/ZEC</t>
  </si>
  <si>
    <t xml:space="preserve">Cliente : 01129506 - ALEJANDRO, JIMENEZ HERNANDEZ</t>
  </si>
  <si>
    <t xml:space="preserve">MA6CB6AD1GT013344</t>
  </si>
  <si>
    <t xml:space="preserve">2257/FCVN</t>
  </si>
  <si>
    <t xml:space="preserve">623/ZCVN</t>
  </si>
  <si>
    <t xml:space="preserve">2258/FCVN</t>
  </si>
  <si>
    <t xml:space="preserve">5145</t>
  </si>
  <si>
    <t xml:space="preserve">Fac. 2249 - FCVN/1</t>
  </si>
  <si>
    <t xml:space="preserve">5146</t>
  </si>
  <si>
    <t xml:space="preserve">Fac. 997 - FEC, Fac. 2215 - FC</t>
  </si>
  <si>
    <t xml:space="preserve">5147</t>
  </si>
  <si>
    <t xml:space="preserve">Fac. 997 - FEC/1</t>
  </si>
  <si>
    <t xml:space="preserve">624/ZCVN</t>
  </si>
  <si>
    <t xml:space="preserve">1011/FEC</t>
  </si>
  <si>
    <t xml:space="preserve">2259/FCVN</t>
  </si>
  <si>
    <t xml:space="preserve">1012/FEC</t>
  </si>
  <si>
    <t xml:space="preserve">880/ZEC</t>
  </si>
  <si>
    <t xml:space="preserve">625/ZCVN</t>
  </si>
  <si>
    <t xml:space="preserve">2260/FCVN</t>
  </si>
  <si>
    <t xml:space="preserve">5148</t>
  </si>
  <si>
    <t xml:space="preserve">5149</t>
  </si>
  <si>
    <t xml:space="preserve">Cliente : 01129519 - ADERITO MANUEL, DE JESUS ESTEVES</t>
  </si>
  <si>
    <t xml:space="preserve">5150</t>
  </si>
  <si>
    <t xml:space="preserve">5151</t>
  </si>
  <si>
    <t xml:space="preserve">5152</t>
  </si>
  <si>
    <t xml:space="preserve">5153</t>
  </si>
  <si>
    <t xml:space="preserve">Cliente : 01129521 - ALEJANDRO, NUÑEZ ALCOCER</t>
  </si>
  <si>
    <t xml:space="preserve">5154</t>
  </si>
  <si>
    <t xml:space="preserve">Fac. 2247 - FCVN</t>
  </si>
  <si>
    <t xml:space="preserve">308-NCCI</t>
  </si>
  <si>
    <t xml:space="preserve">1GNKR8KD0GJ283721</t>
  </si>
  <si>
    <t xml:space="preserve">2261/FCVN</t>
  </si>
  <si>
    <t xml:space="preserve">Cliente : 01124119 - QUERETARO MOTORS  SA</t>
  </si>
  <si>
    <t xml:space="preserve">881/ZEC</t>
  </si>
  <si>
    <t xml:space="preserve">Cliente : 01129535 - MARYCRUZ, GUTIERREZ DE SANTIAGO</t>
  </si>
  <si>
    <t xml:space="preserve">1013/FEC</t>
  </si>
  <si>
    <t xml:space="preserve">2262/FCVN</t>
  </si>
  <si>
    <t xml:space="preserve">5156</t>
  </si>
  <si>
    <t xml:space="preserve">Fac. 2252 - FCVN</t>
  </si>
  <si>
    <t xml:space="preserve">5155</t>
  </si>
  <si>
    <t xml:space="preserve">Fac. 2255 - FCVN/1</t>
  </si>
  <si>
    <t xml:space="preserve">5157</t>
  </si>
  <si>
    <t xml:space="preserve">309-NCCI</t>
  </si>
  <si>
    <t xml:space="preserve">5158</t>
  </si>
  <si>
    <t xml:space="preserve">Fac. 2214 - FCVN/1</t>
  </si>
  <si>
    <t xml:space="preserve">MA6CC6CD2GT001956</t>
  </si>
  <si>
    <t xml:space="preserve">2263/FCVN</t>
  </si>
  <si>
    <t xml:space="preserve">1G1F91R72G0140852</t>
  </si>
  <si>
    <t xml:space="preserve">2264/FCVN</t>
  </si>
  <si>
    <t xml:space="preserve">MA6CB6AD9GT003788</t>
  </si>
  <si>
    <t xml:space="preserve">2265/FCVN</t>
  </si>
  <si>
    <t xml:space="preserve">5159</t>
  </si>
  <si>
    <t xml:space="preserve">Fac. 2265 - FCVN/1</t>
  </si>
  <si>
    <t xml:space="preserve">93CCL8007GB115878</t>
  </si>
  <si>
    <t xml:space="preserve">2266/FCVN</t>
  </si>
  <si>
    <t xml:space="preserve">5160</t>
  </si>
  <si>
    <t xml:space="preserve">Fac. 2232 - FCVN</t>
  </si>
  <si>
    <t xml:space="preserve">5161</t>
  </si>
  <si>
    <t xml:space="preserve">882/ZEC</t>
  </si>
  <si>
    <t xml:space="preserve">Cliente : 01129544 - VERONICA, PATRICIO DE LA CRUZ</t>
  </si>
  <si>
    <t xml:space="preserve">1014/FEC</t>
  </si>
  <si>
    <t xml:space="preserve">3G1J85DC1GS583690</t>
  </si>
  <si>
    <t xml:space="preserve">2267/FCVN</t>
  </si>
  <si>
    <t xml:space="preserve">1015/FEC</t>
  </si>
  <si>
    <t xml:space="preserve">Cliente : 01129548 - ANA PATRICIA, GARCIA TELLO</t>
  </si>
  <si>
    <t xml:space="preserve">3G1TA5AF2GL172174</t>
  </si>
  <si>
    <t xml:space="preserve">2268/FCVN</t>
  </si>
  <si>
    <t xml:space="preserve">3G1J85CC5GS589185</t>
  </si>
  <si>
    <t xml:space="preserve">2269/FCVN</t>
  </si>
  <si>
    <t xml:space="preserve">Cliente : 01129551 - DENIS ADAN, LOPEZ LOZANO</t>
  </si>
  <si>
    <t xml:space="preserve">1016/FEC</t>
  </si>
  <si>
    <t xml:space="preserve">Cliente : 01129549 - GABRIELA, GONZALEZ RUIZ</t>
  </si>
  <si>
    <t xml:space="preserve">93C143VA2GC415573</t>
  </si>
  <si>
    <t xml:space="preserve">2270/FCVN</t>
  </si>
  <si>
    <t xml:space="preserve">5162</t>
  </si>
  <si>
    <t xml:space="preserve">Cliente : 01128033 - MARIA ESTHELA, MUÑOZ DIAZ</t>
  </si>
  <si>
    <t xml:space="preserve">93C144VA4GC417167</t>
  </si>
  <si>
    <t xml:space="preserve">2271/FCVN</t>
  </si>
  <si>
    <t xml:space="preserve">5163</t>
  </si>
  <si>
    <t xml:space="preserve">5164</t>
  </si>
  <si>
    <t xml:space="preserve">1017/FEC</t>
  </si>
  <si>
    <t xml:space="preserve">Cliente : 01129556 - KARLA MARIA, BOCANEGRA COLIN</t>
  </si>
  <si>
    <t xml:space="preserve">3G1TA5AFXGL193550</t>
  </si>
  <si>
    <t xml:space="preserve">2272/FCVN</t>
  </si>
  <si>
    <t xml:space="preserve">5165</t>
  </si>
  <si>
    <t xml:space="preserve">5166</t>
  </si>
  <si>
    <t xml:space="preserve">883/ZEC</t>
  </si>
  <si>
    <t xml:space="preserve">5168</t>
  </si>
  <si>
    <t xml:space="preserve">Fac. 2258 - FCVN/1</t>
  </si>
  <si>
    <t xml:space="preserve">626/ZCVN</t>
  </si>
  <si>
    <t xml:space="preserve">5169</t>
  </si>
  <si>
    <t xml:space="preserve">Cliente : 01129564 - MIGUEL ANGEL, PEREZ GARCIA</t>
  </si>
  <si>
    <t xml:space="preserve">627/ZCVN</t>
  </si>
  <si>
    <t xml:space="preserve">5170</t>
  </si>
  <si>
    <t xml:space="preserve">Fac. 2269 - FCVN/1</t>
  </si>
  <si>
    <t xml:space="preserve">2273/FCVN</t>
  </si>
  <si>
    <t xml:space="preserve">MA6CA6AD6GT004433</t>
  </si>
  <si>
    <t xml:space="preserve">2274/FCVN</t>
  </si>
  <si>
    <t xml:space="preserve">Cliente : 01129563 - FRANCISCO JAVIER, TELLEZ MARTINEZ</t>
  </si>
  <si>
    <t xml:space="preserve">5167</t>
  </si>
  <si>
    <t xml:space="preserve">Fac. 2266 - FCVN/1</t>
  </si>
  <si>
    <t xml:space="preserve">628/ZCVN</t>
  </si>
  <si>
    <t xml:space="preserve">5171</t>
  </si>
  <si>
    <t xml:space="preserve">Fac. 2267 - FCVN/1</t>
  </si>
  <si>
    <t xml:space="preserve">2275/FCVN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Fac. 2274 - FCVN/1</t>
  </si>
  <si>
    <t xml:space="preserve">5177</t>
  </si>
  <si>
    <t xml:space="preserve">5178</t>
  </si>
  <si>
    <t xml:space="preserve">Fac. 2272 - FCVN/1</t>
  </si>
  <si>
    <t xml:space="preserve">93C148VA1GC408482</t>
  </si>
  <si>
    <t xml:space="preserve">2276/FCVN</t>
  </si>
  <si>
    <t xml:space="preserve">1018/FEC</t>
  </si>
  <si>
    <t xml:space="preserve">93C148VA7GC419549</t>
  </si>
  <si>
    <t xml:space="preserve">2277/FCVN</t>
  </si>
  <si>
    <t xml:space="preserve">MA6CA6AD8GT000156</t>
  </si>
  <si>
    <t xml:space="preserve">2278/FCVN</t>
  </si>
  <si>
    <t xml:space="preserve">Cliente : 01129578 - JORGE, ROSALES PEREZ</t>
  </si>
  <si>
    <t xml:space="preserve">1019/FEC</t>
  </si>
  <si>
    <t xml:space="preserve">Cliente : 01123424 - OSCAR ROLANDO, CANO ARANA</t>
  </si>
  <si>
    <t xml:space="preserve">884/ZEC</t>
  </si>
  <si>
    <t xml:space="preserve">3GB3C9CG5GG256372</t>
  </si>
  <si>
    <t xml:space="preserve">2279/FCVN</t>
  </si>
  <si>
    <t xml:space="preserve">885/ZEC</t>
  </si>
  <si>
    <t xml:space="preserve">629/ZCVN</t>
  </si>
  <si>
    <t xml:space="preserve">886/ZEC</t>
  </si>
  <si>
    <t xml:space="preserve">1020/FEC</t>
  </si>
  <si>
    <t xml:space="preserve">887/ZEC</t>
  </si>
  <si>
    <t xml:space="preserve">1021/FEC</t>
  </si>
  <si>
    <t xml:space="preserve">2280/FCVN</t>
  </si>
  <si>
    <t xml:space="preserve">5179</t>
  </si>
  <si>
    <t xml:space="preserve">Fac. 2214 - FCVN</t>
  </si>
  <si>
    <t xml:space="preserve">310-NCCI</t>
  </si>
  <si>
    <t xml:space="preserve">5180</t>
  </si>
  <si>
    <t xml:space="preserve">Fac. 2254 - FCVN/1</t>
  </si>
  <si>
    <t xml:space="preserve">5181</t>
  </si>
  <si>
    <t xml:space="preserve">Fac. 2251 - FCVN/1, Fac. 2253</t>
  </si>
  <si>
    <t xml:space="preserve">5182</t>
  </si>
  <si>
    <t xml:space="preserve">311-NCCI</t>
  </si>
  <si>
    <t xml:space="preserve">3G1J85DC1GS569448</t>
  </si>
  <si>
    <t xml:space="preserve">2281/FCVN</t>
  </si>
  <si>
    <t xml:space="preserve">Cliente : 01129582 - MARIA GUADALUPE, BRIDAT RUIZ</t>
  </si>
  <si>
    <t xml:space="preserve">1022/FEC</t>
  </si>
  <si>
    <t xml:space="preserve">888/ZEC</t>
  </si>
  <si>
    <t xml:space="preserve">630/ZCVN</t>
  </si>
  <si>
    <t xml:space="preserve">1023/FEC</t>
  </si>
  <si>
    <t xml:space="preserve">Cliente : 01129587 - ALVARO, MATIAS GARCIA</t>
  </si>
  <si>
    <t xml:space="preserve">93C148VA3GC410220</t>
  </si>
  <si>
    <t xml:space="preserve">2282/FCVN</t>
  </si>
  <si>
    <t xml:space="preserve">5183</t>
  </si>
  <si>
    <t xml:space="preserve">Fac. 2268 - FCVN/1</t>
  </si>
  <si>
    <t xml:space="preserve">336-NDIZCI</t>
  </si>
  <si>
    <t xml:space="preserve">Ant. 5148</t>
  </si>
  <si>
    <t xml:space="preserve">5184</t>
  </si>
  <si>
    <t xml:space="preserve">Fac. 2282 - FCVN/1</t>
  </si>
  <si>
    <t xml:space="preserve">5185</t>
  </si>
  <si>
    <t xml:space="preserve">Cliente : 01129589 - CARLA NORA, FULDA DEL AVELLANO</t>
  </si>
  <si>
    <t xml:space="preserve">1024/FEC</t>
  </si>
  <si>
    <t xml:space="preserve">889/ZEC</t>
  </si>
  <si>
    <t xml:space="preserve">631/ZCVN</t>
  </si>
  <si>
    <t xml:space="preserve">5186</t>
  </si>
  <si>
    <t xml:space="preserve">Fac. 2252 - FCVN/1</t>
  </si>
  <si>
    <t xml:space="preserve">5187</t>
  </si>
  <si>
    <t xml:space="preserve">5188</t>
  </si>
  <si>
    <t xml:space="preserve">Fac. 2237 - FCVN/1</t>
  </si>
  <si>
    <t xml:space="preserve">5189</t>
  </si>
  <si>
    <t xml:space="preserve">890/ZEC</t>
  </si>
  <si>
    <t xml:space="preserve">KL8CJ6CA1GC559589</t>
  </si>
  <si>
    <t xml:space="preserve">2283/FCVN</t>
  </si>
  <si>
    <t xml:space="preserve">5190</t>
  </si>
  <si>
    <t xml:space="preserve">Fac. 2278 - FCVN/1</t>
  </si>
  <si>
    <t xml:space="preserve">5191</t>
  </si>
  <si>
    <t xml:space="preserve">Fac. 2270 - FCVN/1</t>
  </si>
  <si>
    <t xml:space="preserve">MA6CB6AD1GT011688</t>
  </si>
  <si>
    <t xml:space="preserve">2284/FCVN</t>
  </si>
  <si>
    <t xml:space="preserve">891/ZEC</t>
  </si>
  <si>
    <t xml:space="preserve">Cliente : 01129593 - ANGEL ARTURO, AHUMADA GARCIA</t>
  </si>
  <si>
    <t xml:space="preserve">MA6CB6AD1GT002604</t>
  </si>
  <si>
    <t xml:space="preserve">2285/FCVN</t>
  </si>
  <si>
    <t xml:space="preserve">1025/FEC</t>
  </si>
  <si>
    <t xml:space="preserve">Cliente : 01129503 - LEONARDO DANIEL, ALVAREZ MEDINA</t>
  </si>
  <si>
    <t xml:space="preserve">3G1J85CC6GS589065</t>
  </si>
  <si>
    <t xml:space="preserve">2286/FCVN</t>
  </si>
  <si>
    <t xml:space="preserve">5192</t>
  </si>
  <si>
    <t xml:space="preserve">Fac. 1006 - FEC, Fac. 2242 - F</t>
  </si>
  <si>
    <t xml:space="preserve">5193</t>
  </si>
  <si>
    <t xml:space="preserve">5194</t>
  </si>
  <si>
    <t xml:space="preserve">5195</t>
  </si>
  <si>
    <t xml:space="preserve">5196</t>
  </si>
  <si>
    <t xml:space="preserve">Fac. 2260 - FCVN</t>
  </si>
  <si>
    <t xml:space="preserve">312-NCCI</t>
  </si>
  <si>
    <t xml:space="preserve">892/ZEC</t>
  </si>
  <si>
    <t xml:space="preserve">632/ZCVN</t>
  </si>
  <si>
    <t xml:space="preserve">1026/FEC</t>
  </si>
  <si>
    <t xml:space="preserve">893/ZEC</t>
  </si>
  <si>
    <t xml:space="preserve">1027/FEC</t>
  </si>
  <si>
    <t xml:space="preserve">2287/FCVN</t>
  </si>
  <si>
    <t xml:space="preserve">93C144VAXGC420641</t>
  </si>
  <si>
    <t xml:space="preserve">2288/FCVN</t>
  </si>
  <si>
    <t xml:space="preserve">1028/FEC</t>
  </si>
  <si>
    <t xml:space="preserve">Cliente : 01129602 - LILIA GABRIELA, LOPEZ MUÑOZ</t>
  </si>
  <si>
    <t xml:space="preserve">KL8PJ5C55GK331244</t>
  </si>
  <si>
    <t xml:space="preserve">2289/FCVN</t>
  </si>
  <si>
    <t xml:space="preserve">93C143VA6GC421490</t>
  </si>
  <si>
    <t xml:space="preserve">2290/FCVN</t>
  </si>
  <si>
    <t xml:space="preserve">633/ZCVN</t>
  </si>
  <si>
    <t xml:space="preserve">KL8PJ5C59GK322935</t>
  </si>
  <si>
    <t xml:space="preserve">2291/FCVN</t>
  </si>
  <si>
    <t xml:space="preserve">Cliente : 01125183 - AUTOMOTRIZ EL TREBOL DE TEXCOCO SA DE CV</t>
  </si>
  <si>
    <t xml:space="preserve">894/ZEC</t>
  </si>
  <si>
    <t xml:space="preserve">2292/FCVN</t>
  </si>
  <si>
    <t xml:space="preserve">895/ZEC</t>
  </si>
  <si>
    <t xml:space="preserve">Cliente : 01129605 - MARGARITA, LEON GALVAN</t>
  </si>
  <si>
    <t xml:space="preserve">5197</t>
  </si>
  <si>
    <t xml:space="preserve">Fac. 2285 - FCVN/1</t>
  </si>
  <si>
    <t xml:space="preserve">3G1TA5AF5GL190488</t>
  </si>
  <si>
    <t xml:space="preserve">2293/FCVN</t>
  </si>
  <si>
    <t xml:space="preserve">1029/FEC</t>
  </si>
  <si>
    <t xml:space="preserve">634/ZCVN</t>
  </si>
  <si>
    <t xml:space="preserve">KL8CM6CAXGC568511</t>
  </si>
  <si>
    <t xml:space="preserve">2294/FCVN</t>
  </si>
  <si>
    <t xml:space="preserve">Cliente : 01129609 - MA. VERONICA, CORREA TINAJERO</t>
  </si>
  <si>
    <t xml:space="preserve">896/ZEC</t>
  </si>
  <si>
    <t xml:space="preserve">1030/FEC</t>
  </si>
  <si>
    <t xml:space="preserve">2295/FCVN</t>
  </si>
  <si>
    <t xml:space="preserve">337-NDIZCI</t>
  </si>
  <si>
    <t xml:space="preserve">Ant. 5195</t>
  </si>
  <si>
    <t xml:space="preserve">5198</t>
  </si>
  <si>
    <t xml:space="preserve">Fac. 2263 - FCVN</t>
  </si>
  <si>
    <t xml:space="preserve">313-NCCI</t>
  </si>
  <si>
    <t xml:space="preserve">5199</t>
  </si>
  <si>
    <t xml:space="preserve">5200</t>
  </si>
  <si>
    <t xml:space="preserve">Fac. 1005 - FEC/1, Fac. 2237 -</t>
  </si>
  <si>
    <t xml:space="preserve">5201</t>
  </si>
  <si>
    <t xml:space="preserve">5203</t>
  </si>
  <si>
    <t xml:space="preserve">Cliente : 01129599 - OCTAVIO, RAMIREZ RAMIREZ</t>
  </si>
  <si>
    <t xml:space="preserve">5202</t>
  </si>
  <si>
    <t xml:space="preserve">Fac. 2292 - FCVN/1</t>
  </si>
  <si>
    <t xml:space="preserve">5218</t>
  </si>
  <si>
    <t xml:space="preserve">5204</t>
  </si>
  <si>
    <t xml:space="preserve">Fac. 2239 - FCVN</t>
  </si>
  <si>
    <t xml:space="preserve">5206</t>
  </si>
  <si>
    <t xml:space="preserve">Fac. 2274 - FCVN</t>
  </si>
  <si>
    <t xml:space="preserve">5205</t>
  </si>
  <si>
    <t xml:space="preserve">Cliente : 01129626 - ARACELI, PIÑA MEDINA</t>
  </si>
  <si>
    <t xml:space="preserve">635/ZCVN</t>
  </si>
  <si>
    <t xml:space="preserve">314-NCCI</t>
  </si>
  <si>
    <t xml:space="preserve">897/ZEC</t>
  </si>
  <si>
    <t xml:space="preserve">5207</t>
  </si>
  <si>
    <t xml:space="preserve">Fac. 2259 - FCVN</t>
  </si>
  <si>
    <t xml:space="preserve">315-NCCI</t>
  </si>
  <si>
    <t xml:space="preserve">2296/FCVN</t>
  </si>
  <si>
    <t xml:space="preserve">5209</t>
  </si>
  <si>
    <t xml:space="preserve">Fac. 1011 - FEC/1, Fac. 2259 -</t>
  </si>
  <si>
    <t xml:space="preserve">5208</t>
  </si>
  <si>
    <t xml:space="preserve">Fac. 2275 - FCVN/1</t>
  </si>
  <si>
    <t xml:space="preserve">5210</t>
  </si>
  <si>
    <t xml:space="preserve">Fac. 1011 - FEC/1</t>
  </si>
  <si>
    <t xml:space="preserve">5211</t>
  </si>
  <si>
    <t xml:space="preserve">Fac. 2294 - FCVN/1</t>
  </si>
  <si>
    <t xml:space="preserve">5212</t>
  </si>
  <si>
    <t xml:space="preserve">5213</t>
  </si>
  <si>
    <t xml:space="preserve">316-NCCI</t>
  </si>
  <si>
    <t xml:space="preserve">636/ZCVN</t>
  </si>
  <si>
    <t xml:space="preserve">KL8PJ5C58GK328399</t>
  </si>
  <si>
    <t xml:space="preserve">2297/FCVN</t>
  </si>
  <si>
    <t xml:space="preserve">898/ZEC</t>
  </si>
  <si>
    <t xml:space="preserve">Cliente : 01129633 - ERIK EDDIEL, HERNANDEZ OROZCO</t>
  </si>
  <si>
    <t xml:space="preserve">1031/FEC</t>
  </si>
  <si>
    <t xml:space="preserve">KL8CJ6CA1GC589028</t>
  </si>
  <si>
    <t xml:space="preserve">2298/FCVN</t>
  </si>
  <si>
    <t xml:space="preserve">5214</t>
  </si>
  <si>
    <t xml:space="preserve">Fac. 2264 - FCVN/1</t>
  </si>
  <si>
    <t xml:space="preserve">5215</t>
  </si>
  <si>
    <t xml:space="preserve">Fac. 2266 - FCVN</t>
  </si>
  <si>
    <t xml:space="preserve">317-NCCI</t>
  </si>
  <si>
    <t xml:space="preserve">5216</t>
  </si>
  <si>
    <t xml:space="preserve">5217</t>
  </si>
  <si>
    <t xml:space="preserve">Fac. 2288 - FCVN/1</t>
  </si>
  <si>
    <t xml:space="preserve">5219</t>
  </si>
  <si>
    <t xml:space="preserve">5220</t>
  </si>
  <si>
    <t xml:space="preserve">5221</t>
  </si>
  <si>
    <t xml:space="preserve">126-NWDCI</t>
  </si>
  <si>
    <t xml:space="preserve">Cliente : 01123639 - JAVIER, ARANDA GOMEZ</t>
  </si>
  <si>
    <t xml:space="preserve">FL176720</t>
  </si>
  <si>
    <t xml:space="preserve">1032/FEC</t>
  </si>
  <si>
    <t xml:space="preserve">899/ZEC</t>
  </si>
  <si>
    <t xml:space="preserve">637/ZCVN</t>
  </si>
  <si>
    <t xml:space="preserve">5223</t>
  </si>
  <si>
    <t xml:space="preserve">Fac. 2172 - FCVN/1</t>
  </si>
  <si>
    <t xml:space="preserve">KL8PJ5C59GK324152</t>
  </si>
  <si>
    <t xml:space="preserve">2299/FCVN</t>
  </si>
  <si>
    <t xml:space="preserve">5222</t>
  </si>
  <si>
    <t xml:space="preserve">5225</t>
  </si>
  <si>
    <t xml:space="preserve">Cliente : 01129636 - MARIA DE LOS ANGELES, RAMIREZ CASTAÑEDA</t>
  </si>
  <si>
    <t xml:space="preserve">638/ZCVN</t>
  </si>
  <si>
    <t xml:space="preserve">5224</t>
  </si>
  <si>
    <t xml:space="preserve">Fac. 2291 - FCVN/1</t>
  </si>
  <si>
    <t xml:space="preserve">900/ZEC</t>
  </si>
  <si>
    <t xml:space="preserve">5226</t>
  </si>
  <si>
    <t xml:space="preserve">Fac. 2299 - FCVN/1</t>
  </si>
  <si>
    <t xml:space="preserve">639/ZCVN</t>
  </si>
  <si>
    <t xml:space="preserve">5231</t>
  </si>
  <si>
    <t xml:space="preserve">Fac. 2286 - FCVN/1</t>
  </si>
  <si>
    <t xml:space="preserve">5227</t>
  </si>
  <si>
    <t xml:space="preserve">Fac. 2284 - FCVN/1</t>
  </si>
  <si>
    <t xml:space="preserve">5228</t>
  </si>
  <si>
    <t xml:space="preserve">Fac. 2250 - FCVN/1</t>
  </si>
  <si>
    <t xml:space="preserve">5230</t>
  </si>
  <si>
    <t xml:space="preserve">Fac. 2290 - FCVN/1</t>
  </si>
  <si>
    <t xml:space="preserve">5229</t>
  </si>
  <si>
    <t xml:space="preserve">Cliente : 01129645 - LAUREANO ARTURO, X RODRIGUEZ</t>
  </si>
  <si>
    <t xml:space="preserve">901/ZEC</t>
  </si>
  <si>
    <t xml:space="preserve">1033/FEC</t>
  </si>
  <si>
    <t xml:space="preserve">2300/FCVN</t>
  </si>
  <si>
    <t xml:space="preserve">640/ZCVN</t>
  </si>
  <si>
    <t xml:space="preserve">1034/FEC</t>
  </si>
  <si>
    <t xml:space="preserve">902/ZEC</t>
  </si>
  <si>
    <t xml:space="preserve">903/ZEC</t>
  </si>
  <si>
    <t xml:space="preserve">1035/FEC</t>
  </si>
  <si>
    <t xml:space="preserve">2301/FCVN</t>
  </si>
  <si>
    <t xml:space="preserve">5232</t>
  </si>
  <si>
    <t xml:space="preserve">1036/FEC</t>
  </si>
  <si>
    <t xml:space="preserve">904/ZEC</t>
  </si>
  <si>
    <t xml:space="preserve">Cliente : 01129594 - IMELDA, PEREZ CORONA</t>
  </si>
  <si>
    <t xml:space="preserve">1037/FEC</t>
  </si>
  <si>
    <t xml:space="preserve">KL8CJ6CAXGC585835</t>
  </si>
  <si>
    <t xml:space="preserve">2302/FCVN</t>
  </si>
  <si>
    <t xml:space="preserve">5233</t>
  </si>
  <si>
    <t xml:space="preserve">Cliente : 01126901 - MARIA LETICIA, RICO MORA</t>
  </si>
  <si>
    <t xml:space="preserve">Fac. 1283 - FCVN/1</t>
  </si>
  <si>
    <t xml:space="preserve">3G1J85CC0GS580121</t>
  </si>
  <si>
    <t xml:space="preserve">2303/FCVN</t>
  </si>
  <si>
    <t xml:space="preserve">5234</t>
  </si>
  <si>
    <t xml:space="preserve">5235</t>
  </si>
  <si>
    <t xml:space="preserve">Fac. 2296 - FCVN/1</t>
  </si>
  <si>
    <t xml:space="preserve">5236</t>
  </si>
  <si>
    <t xml:space="preserve">5237</t>
  </si>
  <si>
    <t xml:space="preserve">5239</t>
  </si>
  <si>
    <t xml:space="preserve">Fac. 2267 - FCVN</t>
  </si>
  <si>
    <t xml:space="preserve">5240</t>
  </si>
  <si>
    <t xml:space="preserve">5238</t>
  </si>
  <si>
    <t xml:space="preserve">Cliente : 01129653 - FRANCISCO JAVIER, AVILA MURILLO</t>
  </si>
  <si>
    <t xml:space="preserve">5241</t>
  </si>
  <si>
    <t xml:space="preserve">5242</t>
  </si>
  <si>
    <t xml:space="preserve">339-NDIZCI</t>
  </si>
  <si>
    <t xml:space="preserve">BBVA CH-983463 ALEJO GARZA RAMIREZ</t>
  </si>
  <si>
    <t xml:space="preserve">MA6CB6AD1GT021167</t>
  </si>
  <si>
    <t xml:space="preserve">2304/FCVN</t>
  </si>
  <si>
    <t xml:space="preserve">2305/FCVN</t>
  </si>
  <si>
    <t xml:space="preserve">5243</t>
  </si>
  <si>
    <t xml:space="preserve">Fac. 2276 - FCVN/1</t>
  </si>
  <si>
    <t xml:space="preserve">340-NDIZCI</t>
  </si>
  <si>
    <t xml:space="preserve">BBVA CH-983448 XIMENA MARTINEZ CHAVEZ</t>
  </si>
  <si>
    <t xml:space="preserve">5244</t>
  </si>
  <si>
    <t xml:space="preserve">Fac. 2304 - FCVN/1</t>
  </si>
  <si>
    <t xml:space="preserve">5245</t>
  </si>
  <si>
    <t xml:space="preserve">5246</t>
  </si>
  <si>
    <t xml:space="preserve">5247</t>
  </si>
  <si>
    <t xml:space="preserve">Fac. 2305 - FCVN/1</t>
  </si>
  <si>
    <t xml:space="preserve">3G1TA5AF1GL198636</t>
  </si>
  <si>
    <t xml:space="preserve">2306/FCVN</t>
  </si>
  <si>
    <t xml:space="preserve">3G1TA5AFXGL144896</t>
  </si>
  <si>
    <t xml:space="preserve">2307/FCVN</t>
  </si>
  <si>
    <t xml:space="preserve">3G1J85CC6GS582990</t>
  </si>
  <si>
    <t xml:space="preserve">2308/FCVN</t>
  </si>
  <si>
    <t xml:space="preserve">Cliente : 01129511 - ARACELI, SANCHEZ MERCADO</t>
  </si>
  <si>
    <t xml:space="preserve">93C148VA4GC408783</t>
  </si>
  <si>
    <t xml:space="preserve">2309/FCVN</t>
  </si>
  <si>
    <t xml:space="preserve">1GNSC8EC2FR747189</t>
  </si>
  <si>
    <t xml:space="preserve">2310/FCVN</t>
  </si>
  <si>
    <t xml:space="preserve">Cliente : 01125509 - IZTACALCO MOTORS S.A. DE C.V.</t>
  </si>
  <si>
    <t xml:space="preserve">93CCL8000GB146888</t>
  </si>
  <si>
    <t xml:space="preserve">2311/FCVN</t>
  </si>
  <si>
    <t xml:space="preserve">Cliente : 01125741 - AUTOMOTRIZ BALDERRAMA PUEBLA SA DE CV</t>
  </si>
  <si>
    <t xml:space="preserve">93C148VA1GC411303</t>
  </si>
  <si>
    <t xml:space="preserve">2312/FCVN</t>
  </si>
  <si>
    <t xml:space="preserve">3G1J85CCXGS590378</t>
  </si>
  <si>
    <t xml:space="preserve">2313/FCVN</t>
  </si>
  <si>
    <t xml:space="preserve">338-NDIZCI</t>
  </si>
  <si>
    <t xml:space="preserve">Abo. 630 - ZCVN</t>
  </si>
  <si>
    <t xml:space="preserve">2GNAL9EK2G6213874</t>
  </si>
  <si>
    <t xml:space="preserve">2314/FCVN</t>
  </si>
  <si>
    <t xml:space="preserve">5248</t>
  </si>
  <si>
    <t xml:space="preserve">Fac. 1017 - FEC, Fac. 2272 - F</t>
  </si>
  <si>
    <t xml:space="preserve">5249</t>
  </si>
  <si>
    <t xml:space="preserve">Fac. 1010 - FEC/1, Fac. 2252 -</t>
  </si>
  <si>
    <t xml:space="preserve">5252</t>
  </si>
  <si>
    <t xml:space="preserve">5250</t>
  </si>
  <si>
    <t xml:space="preserve">5251</t>
  </si>
  <si>
    <t xml:space="preserve">Fac. 2294 - FCVN</t>
  </si>
  <si>
    <t xml:space="preserve">318-NCCI</t>
  </si>
  <si>
    <t xml:space="preserve">5255</t>
  </si>
  <si>
    <t xml:space="preserve">Fac. 2289 - FCVN/1</t>
  </si>
  <si>
    <t xml:space="preserve">5253</t>
  </si>
  <si>
    <t xml:space="preserve">Fac. 2288 - FCVN</t>
  </si>
  <si>
    <t xml:space="preserve">641/ZCVN</t>
  </si>
  <si>
    <t xml:space="preserve">2315/FCVN</t>
  </si>
  <si>
    <t xml:space="preserve">5254</t>
  </si>
  <si>
    <t xml:space="preserve">Cliente : 01129662 - JOSE DAVID, QUINTANA ARELLANO</t>
  </si>
  <si>
    <t xml:space="preserve">5256</t>
  </si>
  <si>
    <t xml:space="preserve">Fac. 2301 - FCVN/1</t>
  </si>
  <si>
    <t xml:space="preserve">5257</t>
  </si>
  <si>
    <t xml:space="preserve">Fac. 2302 - FCVN/1</t>
  </si>
  <si>
    <t xml:space="preserve">93CCM8008GB127339</t>
  </si>
  <si>
    <t xml:space="preserve">2316/FCVN</t>
  </si>
  <si>
    <t xml:space="preserve">Cliente : 01129624 - JULIO CESAR, LOPEZ PEREZ</t>
  </si>
  <si>
    <t xml:space="preserve">5258</t>
  </si>
  <si>
    <t xml:space="preserve">Cliente : 01129672 - MARIO, LEAL LEAL</t>
  </si>
  <si>
    <t xml:space="preserve">5259</t>
  </si>
  <si>
    <t xml:space="preserve">Cliente : 01129651 - JOSE LUIS, FRAYLE GUERRERO</t>
  </si>
  <si>
    <t xml:space="preserve">5260</t>
  </si>
  <si>
    <t xml:space="preserve">Cliente : 01129673 - LUISA MARIA, CADENA RUIZ</t>
  </si>
  <si>
    <t xml:space="preserve">3GNCJ7CE0GL190574</t>
  </si>
  <si>
    <t xml:space="preserve">2317/FCVN</t>
  </si>
  <si>
    <t xml:space="preserve">Cliente : 01122435 - GILDARDO ENRIQUE, SANTANA ANAYA</t>
  </si>
  <si>
    <t xml:space="preserve">5261</t>
  </si>
  <si>
    <t xml:space="preserve">Cliente : 01129674 - VICTOR MANUEL, CARRERA PULIDO</t>
  </si>
  <si>
    <t xml:space="preserve">642/ZCVN</t>
  </si>
  <si>
    <t xml:space="preserve">2318/FCVN</t>
  </si>
  <si>
    <t xml:space="preserve">905/ZEC</t>
  </si>
  <si>
    <t xml:space="preserve">Cliente : 01129675 - DIANA LUCIA, CASTRO ORTEGA</t>
  </si>
  <si>
    <t xml:space="preserve">1038/FEC</t>
  </si>
  <si>
    <t xml:space="preserve">2319/FCVN</t>
  </si>
  <si>
    <t xml:space="preserve">906/ZEC</t>
  </si>
  <si>
    <t xml:space="preserve">1039/FEC</t>
  </si>
  <si>
    <t xml:space="preserve">93C143VA6GC416483</t>
  </si>
  <si>
    <t xml:space="preserve">2320/FCVN</t>
  </si>
  <si>
    <t xml:space="preserve">5262</t>
  </si>
  <si>
    <t xml:space="preserve">Fac. 1028 - FEC/1, Fac. 2289 -</t>
  </si>
  <si>
    <t xml:space="preserve">319-NCCI</t>
  </si>
  <si>
    <t xml:space="preserve">KL8PJ5C59GK324457</t>
  </si>
  <si>
    <t xml:space="preserve">2321/FCVN</t>
  </si>
  <si>
    <t xml:space="preserve">Cliente : 01129652 - MAURICIO, HERRERA MARTINEZ</t>
  </si>
  <si>
    <t xml:space="preserve">5263</t>
  </si>
  <si>
    <t xml:space="preserve">Fac. 1027 - FEC, Fac. 2287 - F</t>
  </si>
  <si>
    <t xml:space="preserve">5264</t>
  </si>
  <si>
    <t xml:space="preserve">Fac. 1027 - FEC/1</t>
  </si>
  <si>
    <t xml:space="preserve">2GNAL9EK6G6178563</t>
  </si>
  <si>
    <t xml:space="preserve">2322/FCVN</t>
  </si>
  <si>
    <t xml:space="preserve">Cliente : 01124879 - ARRENDADORA AFIRME SA DE CV SOFOM ER AFIRME GRUPO, FINANCIERO</t>
  </si>
  <si>
    <t xml:space="preserve">5265</t>
  </si>
  <si>
    <t xml:space="preserve">Cliente : 01129677 - LUZ MARIA, CALLEJA GONZALEZ</t>
  </si>
  <si>
    <t xml:space="preserve">2GNAL9EK0G6263656</t>
  </si>
  <si>
    <t xml:space="preserve">2323/FCVN</t>
  </si>
  <si>
    <t xml:space="preserve">Cliente : 01129669 - CONRADO, DORANTES DORANTES</t>
  </si>
  <si>
    <t xml:space="preserve">643/ZCVN</t>
  </si>
  <si>
    <t xml:space="preserve">2324/FCVN</t>
  </si>
  <si>
    <t xml:space="preserve">3GNCJ7EE2GL158254</t>
  </si>
  <si>
    <t xml:space="preserve">2325/FCVN</t>
  </si>
  <si>
    <t xml:space="preserve">93C143VAXGC413618</t>
  </si>
  <si>
    <t xml:space="preserve">2326/FCVN</t>
  </si>
  <si>
    <t xml:space="preserve">Cliente : 01129680 - RODOLFO, GALVAN BERTADILLO</t>
  </si>
  <si>
    <t xml:space="preserve">5266</t>
  </si>
  <si>
    <t xml:space="preserve">Fac. 2324 - FCVN/1</t>
  </si>
  <si>
    <t xml:space="preserve">93C144VA9GC420615</t>
  </si>
  <si>
    <t xml:space="preserve">2327/FCVN</t>
  </si>
  <si>
    <t xml:space="preserve">3GNCJ7CE4GL180940</t>
  </si>
  <si>
    <t xml:space="preserve">2328/FCVN</t>
  </si>
  <si>
    <t xml:space="preserve">Cliente : 01129683 - LORENA, OCHOA XICOTENCATL</t>
  </si>
  <si>
    <t xml:space="preserve">644/ZCVN</t>
  </si>
  <si>
    <t xml:space="preserve">645/ZCVN</t>
  </si>
  <si>
    <t xml:space="preserve">2329/FCVN</t>
  </si>
  <si>
    <t xml:space="preserve">2330/FCVN</t>
  </si>
  <si>
    <t xml:space="preserve">2331/FCVN</t>
  </si>
  <si>
    <t xml:space="preserve">646/ZCVN</t>
  </si>
  <si>
    <t xml:space="preserve">2332/FCVN</t>
  </si>
  <si>
    <t xml:space="preserve">3G1J85CC1GS589071</t>
  </si>
  <si>
    <t xml:space="preserve">2333/FCVN</t>
  </si>
  <si>
    <t xml:space="preserve">Cliente : 01129686 - MARIA TERESITA, MARTINEZ BASALDUA</t>
  </si>
  <si>
    <t xml:space="preserve">5267</t>
  </si>
  <si>
    <t xml:space="preserve">647/ZCVN</t>
  </si>
  <si>
    <t xml:space="preserve">2334/FCVN</t>
  </si>
  <si>
    <t xml:space="preserve">5268</t>
  </si>
  <si>
    <t xml:space="preserve">Fac. 2296 - FCVN</t>
  </si>
  <si>
    <t xml:space="preserve">5269</t>
  </si>
  <si>
    <t xml:space="preserve">Fac. 2280 - FCVN</t>
  </si>
  <si>
    <t xml:space="preserve">320-NCCI</t>
  </si>
  <si>
    <t xml:space="preserve">5270</t>
  </si>
  <si>
    <t xml:space="preserve">Fac. 2280 - FCVN/1</t>
  </si>
  <si>
    <t xml:space="preserve">341-NDIZCI</t>
  </si>
  <si>
    <t xml:space="preserve">Abo. 897 - ZEC</t>
  </si>
  <si>
    <t xml:space="preserve">5271</t>
  </si>
  <si>
    <t xml:space="preserve">5272</t>
  </si>
  <si>
    <t xml:space="preserve">Cliente : 01129692 - GASPAR RAMON, TRUEBA MONCADA</t>
  </si>
  <si>
    <t xml:space="preserve">648/ZCVN</t>
  </si>
  <si>
    <t xml:space="preserve">2335/FCVN</t>
  </si>
  <si>
    <t xml:space="preserve">1040/FEC</t>
  </si>
  <si>
    <t xml:space="preserve">342-NDIZCI</t>
  </si>
  <si>
    <t xml:space="preserve">BBVA CH-983484 DAVID LEDESMA CASTILLO</t>
  </si>
  <si>
    <t xml:space="preserve">KL8PJ5C53GK327306</t>
  </si>
  <si>
    <t xml:space="preserve">2336/FCVN</t>
  </si>
  <si>
    <t xml:space="preserve">5273</t>
  </si>
  <si>
    <t xml:space="preserve">Fac. 1010 - FEC/1</t>
  </si>
  <si>
    <t xml:space="preserve">2337/FCVN</t>
  </si>
  <si>
    <t xml:space="preserve">321-NCCI</t>
  </si>
  <si>
    <t xml:space="preserve">907/ZEC</t>
  </si>
  <si>
    <t xml:space="preserve">1GCRC9EC2GZ223037</t>
  </si>
  <si>
    <t xml:space="preserve">2338/FCVN</t>
  </si>
  <si>
    <t xml:space="preserve">5274</t>
  </si>
  <si>
    <t xml:space="preserve">Fac. 1025 - FEC, Fac. 2286 - F</t>
  </si>
  <si>
    <t xml:space="preserve">5275</t>
  </si>
  <si>
    <t xml:space="preserve">Fac. 2297 - FCVN</t>
  </si>
  <si>
    <t xml:space="preserve">5276</t>
  </si>
  <si>
    <t xml:space="preserve">Fac. 2297 - FCVN/1</t>
  </si>
  <si>
    <t xml:space="preserve">5277</t>
  </si>
  <si>
    <t xml:space="preserve">Fac. 2302 - FCVN</t>
  </si>
  <si>
    <t xml:space="preserve">5278</t>
  </si>
  <si>
    <t xml:space="preserve">Fac. 1037 - FEC/1, Fac. 2302 -</t>
  </si>
  <si>
    <t xml:space="preserve">5279</t>
  </si>
  <si>
    <t xml:space="preserve">Fac. 1037 - FEC/1</t>
  </si>
  <si>
    <t xml:space="preserve">5280</t>
  </si>
  <si>
    <t xml:space="preserve">3GNCJ7CE5GL186178</t>
  </si>
  <si>
    <t xml:space="preserve">2339/FCVN</t>
  </si>
  <si>
    <t xml:space="preserve">5281</t>
  </si>
  <si>
    <t xml:space="preserve">Fac. 2336 - FCVN/1</t>
  </si>
  <si>
    <t xml:space="preserve">5282</t>
  </si>
  <si>
    <t xml:space="preserve">Fac. 2320 - FCVN/1</t>
  </si>
  <si>
    <t xml:space="preserve">5283</t>
  </si>
  <si>
    <t xml:space="preserve">Cliente : 01129693 - MOBILE COMPUTING &amp; DATA COLLECTION SA DE CV</t>
  </si>
  <si>
    <t xml:space="preserve">5284</t>
  </si>
  <si>
    <t xml:space="preserve">Fac. 2316 - FCVN/1</t>
  </si>
  <si>
    <t xml:space="preserve">5285</t>
  </si>
  <si>
    <t xml:space="preserve">Fac. 2278 - FCVN</t>
  </si>
  <si>
    <t xml:space="preserve">322-NCCI</t>
  </si>
  <si>
    <t xml:space="preserve">343-NDIZCI</t>
  </si>
  <si>
    <t xml:space="preserve">SANTANDER CH-2965 VICTOR MANUEL CARRERA PULIDO</t>
  </si>
  <si>
    <t xml:space="preserve">5286</t>
  </si>
  <si>
    <t xml:space="preserve">Fac. 2328 - FCVN/1</t>
  </si>
  <si>
    <t xml:space="preserve">5287</t>
  </si>
  <si>
    <t xml:space="preserve">5288</t>
  </si>
  <si>
    <t xml:space="preserve">5289</t>
  </si>
  <si>
    <t xml:space="preserve">Fac. 2335 - FCVN/1</t>
  </si>
  <si>
    <t xml:space="preserve">5290</t>
  </si>
  <si>
    <t xml:space="preserve">Fac. 2309 - FCVN/1, Fac. 2313</t>
  </si>
  <si>
    <t xml:space="preserve">5291</t>
  </si>
  <si>
    <t xml:space="preserve">Fac. 2312 - FCVN/1, Fac. 2329</t>
  </si>
  <si>
    <t xml:space="preserve">5292</t>
  </si>
  <si>
    <t xml:space="preserve">Fac. 2327 - FCVN/1</t>
  </si>
  <si>
    <t xml:space="preserve">5293</t>
  </si>
  <si>
    <t xml:space="preserve">Fac. 2310 - FCVN/1</t>
  </si>
  <si>
    <t xml:space="preserve">344-NDIZCI</t>
  </si>
  <si>
    <t xml:space="preserve">93CCL8000GB135504</t>
  </si>
  <si>
    <t xml:space="preserve">2340/FCVN</t>
  </si>
  <si>
    <t xml:space="preserve">3GNCJ7CE4GL131723</t>
  </si>
  <si>
    <t xml:space="preserve">2341/FCVN</t>
  </si>
  <si>
    <t xml:space="preserve">Cliente : 00216238 - LILIA SUSANA, COLLAZO DE LA ROSA</t>
  </si>
  <si>
    <t xml:space="preserve">128-NWDCI</t>
  </si>
  <si>
    <t xml:space="preserve">2342/FCVN</t>
  </si>
  <si>
    <t xml:space="preserve">Cliente : 01129704 - GRANJA AGROALIMENTARIA Y PISCICOLA SA DE CV</t>
  </si>
  <si>
    <t xml:space="preserve">5294</t>
  </si>
  <si>
    <t xml:space="preserve">Fac. 2338 - FCVN/1</t>
  </si>
  <si>
    <t xml:space="preserve">323-NCCI</t>
  </si>
  <si>
    <t xml:space="preserve">5295</t>
  </si>
  <si>
    <t xml:space="preserve">Cliente : 01129715 - JORGE LUIS, GARCIA TRUJILLO</t>
  </si>
  <si>
    <t xml:space="preserve">130-NWDCI</t>
  </si>
  <si>
    <t xml:space="preserve">5296</t>
  </si>
  <si>
    <t xml:space="preserve">5298</t>
  </si>
  <si>
    <t xml:space="preserve">Cliente : 01129717 - LUIS ENRIQUE, BAHENA CRUZ</t>
  </si>
  <si>
    <t xml:space="preserve">5297</t>
  </si>
  <si>
    <t xml:space="preserve">Cliente : 01129713 - JUAN CARLOS, LANDA BARBOSA</t>
  </si>
  <si>
    <t xml:space="preserve">5299</t>
  </si>
  <si>
    <t xml:space="preserve">649/ZCVN</t>
  </si>
  <si>
    <t xml:space="preserve">2343/FCVN</t>
  </si>
  <si>
    <t xml:space="preserve">650/ZCVN</t>
  </si>
  <si>
    <t xml:space="preserve">3GNCJ7CE4GL176127</t>
  </si>
  <si>
    <t xml:space="preserve">2344/FCVN</t>
  </si>
  <si>
    <t xml:space="preserve">908/ZEC</t>
  </si>
  <si>
    <t xml:space="preserve">Cliente : 01124344 - ALEJANDRO, FLORES PALACIOS</t>
  </si>
  <si>
    <t xml:space="preserve">2GNAL9EK7G6260270</t>
  </si>
  <si>
    <t xml:space="preserve">2345/FCVN</t>
  </si>
  <si>
    <t xml:space="preserve">3G1J85CCXGS563472</t>
  </si>
  <si>
    <t xml:space="preserve">2346/FCVN</t>
  </si>
  <si>
    <t xml:space="preserve">KL8CJ6CA2GC556569</t>
  </si>
  <si>
    <t xml:space="preserve">2347/FCVN</t>
  </si>
  <si>
    <t xml:space="preserve">MA6CB6AD7GT000579</t>
  </si>
  <si>
    <t xml:space="preserve">2348/FCVN</t>
  </si>
  <si>
    <t xml:space="preserve">Cliente : 01129716 - JOSE LUIS, SOLARES CASTAÑEDA</t>
  </si>
  <si>
    <t xml:space="preserve">909/ZEC</t>
  </si>
  <si>
    <t xml:space="preserve">2349/FCVN</t>
  </si>
  <si>
    <t xml:space="preserve">651/ZCVN</t>
  </si>
  <si>
    <t xml:space="preserve">652/ZCVN</t>
  </si>
  <si>
    <t xml:space="preserve">2350/FCVN</t>
  </si>
  <si>
    <t xml:space="preserve">653/ZCVN</t>
  </si>
  <si>
    <t xml:space="preserve">2351/FCVN</t>
  </si>
  <si>
    <t xml:space="preserve">93C148VA4GC410890</t>
  </si>
  <si>
    <t xml:space="preserve">2352/FCVN</t>
  </si>
  <si>
    <t xml:space="preserve">93C148VA3GC408600</t>
  </si>
  <si>
    <t xml:space="preserve">2353/FCVN</t>
  </si>
  <si>
    <t xml:space="preserve">2354/FCVN</t>
  </si>
  <si>
    <t xml:space="preserve">5300</t>
  </si>
  <si>
    <t xml:space="preserve">Fac. 1015 - FEC, Fac. 2268 - F</t>
  </si>
  <si>
    <t xml:space="preserve">5301</t>
  </si>
  <si>
    <t xml:space="preserve">Fac. 1015 - FEC/1</t>
  </si>
  <si>
    <t xml:space="preserve">5302</t>
  </si>
  <si>
    <t xml:space="preserve">Fac. 2314 - FCVN</t>
  </si>
  <si>
    <t xml:space="preserve">345-NDIZCI</t>
  </si>
  <si>
    <t xml:space="preserve">Ant. 5280</t>
  </si>
  <si>
    <t xml:space="preserve">5303</t>
  </si>
  <si>
    <t xml:space="preserve">2GNAL9EK5G6117107</t>
  </si>
  <si>
    <t xml:space="preserve">2355/FCVN</t>
  </si>
  <si>
    <t xml:space="preserve">93C148VA6GC405898</t>
  </si>
  <si>
    <t xml:space="preserve">2356/FCVN</t>
  </si>
  <si>
    <t xml:space="preserve">324-NCCI</t>
  </si>
  <si>
    <t xml:space="preserve">5304</t>
  </si>
  <si>
    <t xml:space="preserve">Fac. 2318 - FCVN</t>
  </si>
  <si>
    <t xml:space="preserve">5305</t>
  </si>
  <si>
    <t xml:space="preserve">Fac. 1016 - FEC, Fac. 2270 - F</t>
  </si>
  <si>
    <t xml:space="preserve">MA6CB6AD0GT002500</t>
  </si>
  <si>
    <t xml:space="preserve">2357/FCVN</t>
  </si>
  <si>
    <t xml:space="preserve">654/ZCVN</t>
  </si>
  <si>
    <t xml:space="preserve">5306</t>
  </si>
  <si>
    <t xml:space="preserve">910/ZEC</t>
  </si>
  <si>
    <t xml:space="preserve">5307</t>
  </si>
  <si>
    <t xml:space="preserve">Fac. 2351 - FCVN/1</t>
  </si>
  <si>
    <t xml:space="preserve">1041/FEC</t>
  </si>
  <si>
    <t xml:space="preserve">3G1J85CC9GS590341</t>
  </si>
  <si>
    <t xml:space="preserve">2358/FCVN</t>
  </si>
  <si>
    <t xml:space="preserve">5308</t>
  </si>
  <si>
    <t xml:space="preserve">Cliente : 01129735 - FILIBERTO, TORRES LOPEZ</t>
  </si>
  <si>
    <t xml:space="preserve">5309</t>
  </si>
  <si>
    <t xml:space="preserve">Fac. 2321 - FCVN/1</t>
  </si>
  <si>
    <t xml:space="preserve">5310</t>
  </si>
  <si>
    <t xml:space="preserve">Fac. 2279 - FCVN/1</t>
  </si>
  <si>
    <t xml:space="preserve">1042/FEC</t>
  </si>
  <si>
    <t xml:space="preserve">3G1J85DC0GS592493</t>
  </si>
  <si>
    <t xml:space="preserve">2359/FCVN</t>
  </si>
  <si>
    <t xml:space="preserve">5314</t>
  </si>
  <si>
    <t xml:space="preserve">5315</t>
  </si>
  <si>
    <t xml:space="preserve">Cliente : 01129742 - JOSE ROBERTO, GARCIA LICEA</t>
  </si>
  <si>
    <t xml:space="preserve">93C148VA4GC407598</t>
  </si>
  <si>
    <t xml:space="preserve">2360/FCVN</t>
  </si>
  <si>
    <t xml:space="preserve">5316</t>
  </si>
  <si>
    <t xml:space="preserve">Fac. 2328 - FCVN</t>
  </si>
  <si>
    <t xml:space="preserve">5317</t>
  </si>
  <si>
    <t xml:space="preserve">Fac. 1040 - FEC, Fac. 2336 - F</t>
  </si>
  <si>
    <t xml:space="preserve">325-NCCI</t>
  </si>
  <si>
    <t xml:space="preserve">5318</t>
  </si>
  <si>
    <t xml:space="preserve">Fac. 2316 - FCVN</t>
  </si>
  <si>
    <t xml:space="preserve">MA6CB6AD3GT013779</t>
  </si>
  <si>
    <t xml:space="preserve">2361/FCVN</t>
  </si>
  <si>
    <t xml:space="preserve">5319</t>
  </si>
  <si>
    <t xml:space="preserve">Fac. 2279 - FCVN</t>
  </si>
  <si>
    <t xml:space="preserve">5320</t>
  </si>
  <si>
    <t xml:space="preserve">5321</t>
  </si>
  <si>
    <t xml:space="preserve">MA6CB6AD9GT019585</t>
  </si>
  <si>
    <t xml:space="preserve">2362/FCVN</t>
  </si>
  <si>
    <t xml:space="preserve">5322</t>
  </si>
  <si>
    <t xml:space="preserve">5323</t>
  </si>
  <si>
    <t xml:space="preserve">2GNAL9EKXG6272347</t>
  </si>
  <si>
    <t xml:space="preserve">2363/FCVN</t>
  </si>
  <si>
    <t xml:space="preserve">5324</t>
  </si>
  <si>
    <t xml:space="preserve">Fac. 2352 - FCVN/1, Fac. 2353</t>
  </si>
  <si>
    <t xml:space="preserve">5325</t>
  </si>
  <si>
    <t xml:space="preserve">Fac. 1021 - FEC/1, Fac. 2280 -</t>
  </si>
  <si>
    <t xml:space="preserve">5327</t>
  </si>
  <si>
    <t xml:space="preserve">5326</t>
  </si>
  <si>
    <t xml:space="preserve">93C143VA5GC409539</t>
  </si>
  <si>
    <t xml:space="preserve">2364/FCVN</t>
  </si>
  <si>
    <t xml:space="preserve">5328</t>
  </si>
  <si>
    <t xml:space="preserve">5337</t>
  </si>
  <si>
    <t xml:space="preserve">Cliente : 01129753 - MIGUEL MARTIN, CORONA FLORES</t>
  </si>
  <si>
    <t xml:space="preserve">5329</t>
  </si>
  <si>
    <t xml:space="preserve">Fac. 2354 - FCVN/1, Fac. 2355</t>
  </si>
  <si>
    <t xml:space="preserve">326-NCCI</t>
  </si>
  <si>
    <t xml:space="preserve">3G1J85CC5GS593088</t>
  </si>
  <si>
    <t xml:space="preserve">2365/FCVN</t>
  </si>
  <si>
    <t xml:space="preserve">5330</t>
  </si>
  <si>
    <t xml:space="preserve">Fac. 1040 - FEC/1</t>
  </si>
  <si>
    <t xml:space="preserve">5341</t>
  </si>
  <si>
    <t xml:space="preserve">Fac. 2365 - FCVN/1</t>
  </si>
  <si>
    <t xml:space="preserve">5331</t>
  </si>
  <si>
    <t xml:space="preserve">Fac. 2318 - FCVN/1</t>
  </si>
  <si>
    <t xml:space="preserve">5332</t>
  </si>
  <si>
    <t xml:space="preserve">Fac. 2260 - FCVN/1</t>
  </si>
  <si>
    <t xml:space="preserve">5333</t>
  </si>
  <si>
    <t xml:space="preserve">Fac. 2314 - FCVN/1</t>
  </si>
  <si>
    <t xml:space="preserve">1043/FEC</t>
  </si>
  <si>
    <t xml:space="preserve">MA6CA6AD0GT020448</t>
  </si>
  <si>
    <t xml:space="preserve">2366/FCVN</t>
  </si>
  <si>
    <t xml:space="preserve">5334</t>
  </si>
  <si>
    <t xml:space="preserve">5335</t>
  </si>
  <si>
    <t xml:space="preserve">Fac. 2321 - FCVN/1, N.Déb. 128</t>
  </si>
  <si>
    <t xml:space="preserve">5336</t>
  </si>
  <si>
    <t xml:space="preserve">Fac. 2322 - FCVN/1</t>
  </si>
  <si>
    <t xml:space="preserve">5338</t>
  </si>
  <si>
    <t xml:space="preserve">5340</t>
  </si>
  <si>
    <t xml:space="preserve">Fac. 2331 - FCVN/1</t>
  </si>
  <si>
    <t xml:space="preserve">5339</t>
  </si>
  <si>
    <t xml:space="preserve">Cliente : 01123740 - FERNANDO, GARCIA AGUILAR</t>
  </si>
  <si>
    <t xml:space="preserve">3GNCJ7CE8GL190564</t>
  </si>
  <si>
    <t xml:space="preserve">2367/FCVN</t>
  </si>
  <si>
    <t xml:space="preserve">Cliente : 01127536 - ARTURO HUMBERTO, GUERRA GUTIERREZ</t>
  </si>
  <si>
    <t xml:space="preserve">2368/FCVN</t>
  </si>
  <si>
    <t xml:space="preserve">655/ZCVN</t>
  </si>
  <si>
    <t xml:space="preserve">2369/FCVN</t>
  </si>
  <si>
    <t xml:space="preserve">656/ZCVN</t>
  </si>
  <si>
    <t xml:space="preserve">2370/FCVN</t>
  </si>
  <si>
    <t xml:space="preserve">1GCNC9EC5FZ317636</t>
  </si>
  <si>
    <t xml:space="preserve">2371/FCVN</t>
  </si>
  <si>
    <t xml:space="preserve">1GCNC9EC6FZ317452</t>
  </si>
  <si>
    <t xml:space="preserve">2372/FCVN</t>
  </si>
  <si>
    <t xml:space="preserve">1GCNC9EC0FZ318676</t>
  </si>
  <si>
    <t xml:space="preserve">2373/FCVN</t>
  </si>
  <si>
    <t xml:space="preserve">1044/FEC</t>
  </si>
  <si>
    <t xml:space="preserve">93C143VA0GC421792</t>
  </si>
  <si>
    <t xml:space="preserve">2374/FCVN</t>
  </si>
  <si>
    <t xml:space="preserve">911/ZEC</t>
  </si>
  <si>
    <t xml:space="preserve">657/ZCVN</t>
  </si>
  <si>
    <t xml:space="preserve">2375/FCVN</t>
  </si>
  <si>
    <t xml:space="preserve">912/ZEC</t>
  </si>
  <si>
    <t xml:space="preserve">KL8CM6CA4GC590343</t>
  </si>
  <si>
    <t xml:space="preserve">2376/FCVN</t>
  </si>
  <si>
    <t xml:space="preserve">658/ZCVN</t>
  </si>
  <si>
    <t xml:space="preserve">913/ZEC</t>
  </si>
  <si>
    <t xml:space="preserve">Cliente : 01129758 - BLANCA NELLY, SIFUENTES ESPINOZA</t>
  </si>
  <si>
    <t xml:space="preserve">2377/FCVN</t>
  </si>
  <si>
    <t xml:space="preserve">659/ZCVN</t>
  </si>
  <si>
    <t xml:space="preserve">2378/FCVN</t>
  </si>
  <si>
    <t xml:space="preserve">660/ZCVN</t>
  </si>
  <si>
    <t xml:space="preserve">2379/FCVN</t>
  </si>
  <si>
    <t xml:space="preserve">661/ZCVN</t>
  </si>
  <si>
    <t xml:space="preserve">2380/FCVN</t>
  </si>
  <si>
    <t xml:space="preserve">662/ZCVN</t>
  </si>
  <si>
    <t xml:space="preserve">2381/FCVN</t>
  </si>
  <si>
    <t xml:space="preserve">346-NDIZCI</t>
  </si>
  <si>
    <t xml:space="preserve">Ant. 5334</t>
  </si>
  <si>
    <t xml:space="preserve">347-NDIZCI</t>
  </si>
  <si>
    <t xml:space="preserve">Ant. 5323</t>
  </si>
  <si>
    <t xml:space="preserve">348-NDIZCI</t>
  </si>
  <si>
    <t xml:space="preserve">Ant. 5328</t>
  </si>
  <si>
    <t xml:space="preserve">349-NDIZCI</t>
  </si>
  <si>
    <t xml:space="preserve">Ant. 5338</t>
  </si>
  <si>
    <t xml:space="preserve">CODIGO CLIENTE</t>
  </si>
  <si>
    <t xml:space="preserve">350-NDIZCI</t>
  </si>
  <si>
    <t xml:space="preserve">N.Cré. 320/NCCI, Ant. 5327</t>
  </si>
  <si>
    <t xml:space="preserve">5343</t>
  </si>
  <si>
    <t xml:space="preserve">Fac. 2326 - FCVN/1</t>
  </si>
  <si>
    <t xml:space="preserve">5344</t>
  </si>
  <si>
    <t xml:space="preserve">Fac. 2377 - FCVN/1</t>
  </si>
  <si>
    <t xml:space="preserve">5345</t>
  </si>
  <si>
    <t xml:space="preserve">Fac. 2360 - FCVN/1</t>
  </si>
  <si>
    <t xml:space="preserve">93C148VAXGC413762</t>
  </si>
  <si>
    <t xml:space="preserve">2382/FCVN</t>
  </si>
  <si>
    <t xml:space="preserve">Cliente : 01123481 - AUTOMOTRIZ DE HUIXQUILUCAN SA DE CV</t>
  </si>
  <si>
    <t xml:space="preserve">5346</t>
  </si>
  <si>
    <t xml:space="preserve">5347</t>
  </si>
  <si>
    <t xml:space="preserve">5348</t>
  </si>
  <si>
    <t xml:space="preserve">Fac. 2358 - FCVN/1</t>
  </si>
  <si>
    <t xml:space="preserve">5349</t>
  </si>
  <si>
    <t xml:space="preserve">5350</t>
  </si>
  <si>
    <t xml:space="preserve">Cliente : 01129770 - JUAN SALVADOR, BALDERAS AMEZQUITA</t>
  </si>
  <si>
    <t xml:space="preserve">5351</t>
  </si>
  <si>
    <t xml:space="preserve">5352</t>
  </si>
  <si>
    <t xml:space="preserve">Fac. 2346 - FCVN</t>
  </si>
  <si>
    <t xml:space="preserve">5353</t>
  </si>
  <si>
    <t xml:space="preserve">Fac. 2345 - FCVN</t>
  </si>
  <si>
    <t xml:space="preserve">327-NCCI</t>
  </si>
  <si>
    <t xml:space="preserve">5354</t>
  </si>
  <si>
    <t xml:space="preserve">Fac. 2345 - FCVN/1</t>
  </si>
  <si>
    <t xml:space="preserve">5355</t>
  </si>
  <si>
    <t xml:space="preserve">Fac. 2341 - FCVN</t>
  </si>
  <si>
    <t xml:space="preserve">5356</t>
  </si>
  <si>
    <t xml:space="preserve">5357</t>
  </si>
  <si>
    <t xml:space="preserve">Fac. 2334 - FCVN/1</t>
  </si>
  <si>
    <t xml:space="preserve">5358</t>
  </si>
  <si>
    <t xml:space="preserve">Fac. 2344 - FCVN</t>
  </si>
  <si>
    <t xml:space="preserve">5359</t>
  </si>
  <si>
    <t xml:space="preserve">Fac. 2344 - FCVN/1</t>
  </si>
  <si>
    <t xml:space="preserve">328-NCCI</t>
  </si>
  <si>
    <t xml:space="preserve">329-NCCI</t>
  </si>
  <si>
    <t xml:space="preserve">1045/FEC</t>
  </si>
  <si>
    <t xml:space="preserve">93C144VA0GC422723</t>
  </si>
  <si>
    <t xml:space="preserve">2383/FCVN</t>
  </si>
  <si>
    <t xml:space="preserve">5360</t>
  </si>
  <si>
    <t xml:space="preserve">Fac. 2341 - FCVN/1</t>
  </si>
  <si>
    <t xml:space="preserve">914/ZEC</t>
  </si>
  <si>
    <t xml:space="preserve">663/ZCVN</t>
  </si>
  <si>
    <t xml:space="preserve">915/ZEC</t>
  </si>
  <si>
    <t xml:space="preserve">Cliente : 01129784 - LILIANA, BRIANZA VAZQUEZ</t>
  </si>
  <si>
    <t xml:space="preserve">1046/FEC</t>
  </si>
  <si>
    <t xml:space="preserve">3G1J85ACXGS584387</t>
  </si>
  <si>
    <t xml:space="preserve">2384/FCVN</t>
  </si>
  <si>
    <t xml:space="preserve">5361</t>
  </si>
  <si>
    <t xml:space="preserve">Fac. 2346 - FCVN/1</t>
  </si>
  <si>
    <t xml:space="preserve">5362</t>
  </si>
  <si>
    <t xml:space="preserve">5363</t>
  </si>
  <si>
    <t xml:space="preserve">Cliente : 01129791 - MARIA DEL ROSARIO, ALANIZ ESTRADA</t>
  </si>
  <si>
    <t xml:space="preserve">KL8CD6AD1FC812896</t>
  </si>
  <si>
    <t xml:space="preserve">2385/FCVN</t>
  </si>
  <si>
    <t xml:space="preserve">1047/FEC</t>
  </si>
  <si>
    <t xml:space="preserve">916/ZEC</t>
  </si>
  <si>
    <t xml:space="preserve">664/ZCVN</t>
  </si>
  <si>
    <t xml:space="preserve">665/ZCVN</t>
  </si>
  <si>
    <t xml:space="preserve">917/ZEC</t>
  </si>
  <si>
    <t xml:space="preserve">1048/FEC</t>
  </si>
  <si>
    <t xml:space="preserve">2386/FCVN</t>
  </si>
  <si>
    <t xml:space="preserve">5364</t>
  </si>
  <si>
    <t xml:space="preserve">5365</t>
  </si>
  <si>
    <t xml:space="preserve">5366</t>
  </si>
  <si>
    <t xml:space="preserve">Fac. 2385 - FCVN/1</t>
  </si>
  <si>
    <t xml:space="preserve">KL8CM6CA3GC599731</t>
  </si>
  <si>
    <t xml:space="preserve">2387/FCVN</t>
  </si>
  <si>
    <t xml:space="preserve">Cliente : 01129783 - ARCELIA, CARDENAS SUAREZ</t>
  </si>
  <si>
    <t xml:space="preserve">918/ZEC</t>
  </si>
  <si>
    <t xml:space="preserve">666/ZCVN</t>
  </si>
  <si>
    <t xml:space="preserve">5367</t>
  </si>
  <si>
    <t xml:space="preserve">Fac. 2312 - FCVN/1</t>
  </si>
  <si>
    <t xml:space="preserve">5368</t>
  </si>
  <si>
    <t xml:space="preserve">Fac. 2330 - FCVN/1</t>
  </si>
  <si>
    <t xml:space="preserve">5369</t>
  </si>
  <si>
    <t xml:space="preserve">Fac. 2329 - FCVN/1</t>
  </si>
  <si>
    <t xml:space="preserve">5370</t>
  </si>
  <si>
    <t xml:space="preserve">5371</t>
  </si>
  <si>
    <t xml:space="preserve">1049/FEC</t>
  </si>
  <si>
    <t xml:space="preserve">Cliente : 01129811 - MA DEL SOCORRO, DIAZ OLIVARES</t>
  </si>
  <si>
    <t xml:space="preserve">1GCNC9EH8GZ165946</t>
  </si>
  <si>
    <t xml:space="preserve">2388/FCVN</t>
  </si>
  <si>
    <t xml:space="preserve">5372</t>
  </si>
  <si>
    <t xml:space="preserve">Fac. 2366 - FCVN</t>
  </si>
  <si>
    <t xml:space="preserve">5373</t>
  </si>
  <si>
    <t xml:space="preserve">Fac. 2366 - FCVN/1</t>
  </si>
  <si>
    <t xml:space="preserve">5374</t>
  </si>
  <si>
    <t xml:space="preserve">Fac. 2338 - FCVN</t>
  </si>
  <si>
    <t xml:space="preserve">330-NCCI</t>
  </si>
  <si>
    <t xml:space="preserve">5375</t>
  </si>
  <si>
    <t xml:space="preserve">5376</t>
  </si>
  <si>
    <t xml:space="preserve">Fac. 2347 - FCVN/1</t>
  </si>
  <si>
    <t xml:space="preserve">93C148VA8GC409564</t>
  </si>
  <si>
    <t xml:space="preserve">2389/FCVN</t>
  </si>
  <si>
    <t xml:space="preserve">5377</t>
  </si>
  <si>
    <t xml:space="preserve">Cliente : 01125001 - CARLOS, PEÑA PANIAGUA</t>
  </si>
  <si>
    <t xml:space="preserve">93C148VA0GC413625</t>
  </si>
  <si>
    <t xml:space="preserve">2390/FCVN</t>
  </si>
  <si>
    <t xml:space="preserve">KL8CM6CA8GC584853</t>
  </si>
  <si>
    <t xml:space="preserve">2391/FCVN</t>
  </si>
  <si>
    <t xml:space="preserve">Cliente : 01125149 - SURMAN ECATEPEC S.A. DE C.V.</t>
  </si>
  <si>
    <t xml:space="preserve">5378</t>
  </si>
  <si>
    <t xml:space="preserve">5387</t>
  </si>
  <si>
    <t xml:space="preserve">Fac. 2384 - FCVN/1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Fac. 2367 - FCVN/1</t>
  </si>
  <si>
    <t xml:space="preserve">5384</t>
  </si>
  <si>
    <t xml:space="preserve">Fac. 2367 - FCVN</t>
  </si>
  <si>
    <t xml:space="preserve">5385</t>
  </si>
  <si>
    <t xml:space="preserve">5386</t>
  </si>
  <si>
    <t xml:space="preserve">919/ZEC</t>
  </si>
  <si>
    <t xml:space="preserve">Cliente : 01124790 - ANA MARIA YANET, BARRAGAN ARREDONDO</t>
  </si>
  <si>
    <t xml:space="preserve">1050/FEC</t>
  </si>
  <si>
    <t xml:space="preserve">3G1J85CCXGS584032</t>
  </si>
  <si>
    <t xml:space="preserve">2392/FCVN</t>
  </si>
  <si>
    <t xml:space="preserve">351-NDIZCI</t>
  </si>
  <si>
    <t xml:space="preserve">Abo. 908 - ZEC</t>
  </si>
  <si>
    <t xml:space="preserve">352-NDIZCI</t>
  </si>
  <si>
    <t xml:space="preserve">CORRE ORIGEN 0</t>
  </si>
  <si>
    <t xml:space="preserve">353-NDIZCI</t>
  </si>
  <si>
    <t xml:space="preserve">Ant. 5385</t>
  </si>
  <si>
    <t xml:space="preserve">5388</t>
  </si>
  <si>
    <t xml:space="preserve">Fac. 2386 - FCVN</t>
  </si>
  <si>
    <t xml:space="preserve">2393/FCVN</t>
  </si>
  <si>
    <t xml:space="preserve">Cliente : 01129823 - ALMA, FLORES PALACIOS</t>
  </si>
  <si>
    <t xml:space="preserve">5389</t>
  </si>
  <si>
    <t xml:space="preserve">Fac. 1048 - FEC/1, Fac. 2386 -</t>
  </si>
  <si>
    <t xml:space="preserve">920/ZEC</t>
  </si>
  <si>
    <t xml:space="preserve">2GNAL9EK7G6122261</t>
  </si>
  <si>
    <t xml:space="preserve">2394/FCVN</t>
  </si>
  <si>
    <t xml:space="preserve">93C148VA7GC415968</t>
  </si>
  <si>
    <t xml:space="preserve">2395/FCVN</t>
  </si>
  <si>
    <t xml:space="preserve">Cliente : 01123478 - GM MOTRIZ SA DE CV</t>
  </si>
  <si>
    <t xml:space="preserve">5390</t>
  </si>
  <si>
    <t xml:space="preserve">Fac. 2392 - FCVN/1</t>
  </si>
  <si>
    <t xml:space="preserve">667/ZCVN</t>
  </si>
  <si>
    <t xml:space="preserve">5391</t>
  </si>
  <si>
    <t xml:space="preserve">5392</t>
  </si>
  <si>
    <t xml:space="preserve">5393</t>
  </si>
  <si>
    <t xml:space="preserve">2396/FCVN</t>
  </si>
  <si>
    <t xml:space="preserve">5394</t>
  </si>
  <si>
    <t xml:space="preserve">354-NDIZCI</t>
  </si>
  <si>
    <t xml:space="preserve">Abo. 915 - ZEC</t>
  </si>
  <si>
    <t xml:space="preserve">5395</t>
  </si>
  <si>
    <t xml:space="preserve">132-NWDCI</t>
  </si>
  <si>
    <t xml:space="preserve">355-NDIZCI</t>
  </si>
  <si>
    <t xml:space="preserve">Ant. 5393</t>
  </si>
  <si>
    <t xml:space="preserve">5396</t>
  </si>
  <si>
    <t xml:space="preserve">Fac. 2375 - FCVN/1</t>
  </si>
  <si>
    <t xml:space="preserve">5397</t>
  </si>
  <si>
    <t xml:space="preserve">Fac. 2390 - FCVN/1</t>
  </si>
  <si>
    <t xml:space="preserve">5398</t>
  </si>
  <si>
    <t xml:space="preserve">5399</t>
  </si>
  <si>
    <t xml:space="preserve">Fac. 2396 - FCVN/1</t>
  </si>
  <si>
    <t xml:space="preserve">5400</t>
  </si>
  <si>
    <t xml:space="preserve">Fac. 2395 - FCVN/1</t>
  </si>
  <si>
    <t xml:space="preserve">5401</t>
  </si>
  <si>
    <t xml:space="preserve">Fac. 2393 - FCVN/1</t>
  </si>
  <si>
    <t xml:space="preserve">MA6CC6CD6GT003841</t>
  </si>
  <si>
    <t xml:space="preserve">2397/FCVN</t>
  </si>
  <si>
    <t xml:space="preserve">Cliente : 01129844 - RAMIRO ANTONIO, RIESTRA LOPEZ</t>
  </si>
  <si>
    <t xml:space="preserve">5402</t>
  </si>
  <si>
    <t xml:space="preserve">Fac. 2347 - FCVN</t>
  </si>
  <si>
    <t xml:space="preserve">331-NCCI</t>
  </si>
  <si>
    <t xml:space="preserve">5403</t>
  </si>
  <si>
    <t xml:space="preserve">Fac. 2397 - FCVN/1</t>
  </si>
  <si>
    <t xml:space="preserve">1051/FEC</t>
  </si>
  <si>
    <t xml:space="preserve">668/ZCVN</t>
  </si>
  <si>
    <t xml:space="preserve">921/ZEC</t>
  </si>
  <si>
    <t xml:space="preserve">2398/FCVN</t>
  </si>
  <si>
    <t xml:space="preserve">1052/FEC</t>
  </si>
  <si>
    <t xml:space="preserve">Cliente : 01129858 - MIRIAM DEL PILAR, LOZANO RAMIREZ</t>
  </si>
  <si>
    <t xml:space="preserve">922/ZEC</t>
  </si>
  <si>
    <t xml:space="preserve">923/ZEC</t>
  </si>
  <si>
    <t xml:space="preserve">1053/FEC</t>
  </si>
  <si>
    <t xml:space="preserve">3G1J85CC5GS589008</t>
  </si>
  <si>
    <t xml:space="preserve">2399/FCVN</t>
  </si>
  <si>
    <t xml:space="preserve">5404</t>
  </si>
  <si>
    <t xml:space="preserve">Fac. 2308 - FCVN/1</t>
  </si>
  <si>
    <t xml:space="preserve">93CCL8009GB136280</t>
  </si>
  <si>
    <t xml:space="preserve">2400/FCVN</t>
  </si>
  <si>
    <t xml:space="preserve">Cliente : 01129860 - MEGAELECTRIC SA DE CV</t>
  </si>
  <si>
    <t xml:space="preserve">1G1Z95SX9GF195777</t>
  </si>
  <si>
    <t xml:space="preserve">2401/FCVN</t>
  </si>
  <si>
    <t xml:space="preserve">669/ZCVN</t>
  </si>
  <si>
    <t xml:space="preserve">2402/FCVN</t>
  </si>
  <si>
    <t xml:space="preserve">93C148VAXGC416273</t>
  </si>
  <si>
    <t xml:space="preserve">2403/FCVN</t>
  </si>
  <si>
    <t xml:space="preserve">KL8PJ5C58GK330962</t>
  </si>
  <si>
    <t xml:space="preserve">2404/FCVN</t>
  </si>
  <si>
    <t xml:space="preserve">1054/FEC</t>
  </si>
  <si>
    <t xml:space="preserve">924/ZEC</t>
  </si>
  <si>
    <t xml:space="preserve">670/ZCVN</t>
  </si>
  <si>
    <t xml:space="preserve">925/ZEC</t>
  </si>
  <si>
    <t xml:space="preserve">1055/FEC</t>
  </si>
  <si>
    <t xml:space="preserve">2405/FCVN</t>
  </si>
  <si>
    <t xml:space="preserve">5405</t>
  </si>
  <si>
    <t xml:space="preserve">5406</t>
  </si>
  <si>
    <t xml:space="preserve">5407</t>
  </si>
  <si>
    <t xml:space="preserve">Fac. 2405 - FCVN/1</t>
  </si>
  <si>
    <t xml:space="preserve">KL8CM6CA5GC539188</t>
  </si>
  <si>
    <t xml:space="preserve">2406/FCVN</t>
  </si>
  <si>
    <t xml:space="preserve">Cliente : 01129862 - MARIA GUADALUPE, CONTRERAS GUERRERO</t>
  </si>
  <si>
    <t xml:space="preserve">5408</t>
  </si>
  <si>
    <t xml:space="preserve">Cliente : 01129882 - CLAUDIA, LOPEZ PEREZ</t>
  </si>
  <si>
    <t xml:space="preserve">5409</t>
  </si>
  <si>
    <t xml:space="preserve">Fac. 2351 - FCVN</t>
  </si>
  <si>
    <t xml:space="preserve">5411</t>
  </si>
  <si>
    <t xml:space="preserve">5410</t>
  </si>
  <si>
    <t xml:space="preserve">Cliente : 01129881 - ARMANDO MARTIN, TREJO SUAREZ</t>
  </si>
  <si>
    <t xml:space="preserve">5413</t>
  </si>
  <si>
    <t xml:space="preserve">926/ZEC</t>
  </si>
  <si>
    <t xml:space="preserve">3GCNC9EP0GG140742</t>
  </si>
  <si>
    <t xml:space="preserve">2407/FCVN</t>
  </si>
  <si>
    <t xml:space="preserve">671/ZCVN</t>
  </si>
  <si>
    <t xml:space="preserve">2408/FCVN</t>
  </si>
  <si>
    <t xml:space="preserve">927/ZEC</t>
  </si>
  <si>
    <t xml:space="preserve">3GCNC9EPXGG140747</t>
  </si>
  <si>
    <t xml:space="preserve">2409/FCVN</t>
  </si>
  <si>
    <t xml:space="preserve">5412</t>
  </si>
  <si>
    <t xml:space="preserve">Fac. 2394 - FCVN</t>
  </si>
  <si>
    <t xml:space="preserve">672/ZCVN</t>
  </si>
  <si>
    <t xml:space="preserve">2410/FCVN</t>
  </si>
  <si>
    <t xml:space="preserve">3G1J85ACXGS544472</t>
  </si>
  <si>
    <t xml:space="preserve">2411/FCVN</t>
  </si>
  <si>
    <t xml:space="preserve">5415</t>
  </si>
  <si>
    <t xml:space="preserve">Fac. 2394 - FCVN/1</t>
  </si>
  <si>
    <t xml:space="preserve">1GAZG9FG0G1213622</t>
  </si>
  <si>
    <t xml:space="preserve">2412/FCVN</t>
  </si>
  <si>
    <t xml:space="preserve">Cliente : 01111280 - MARKEL ESTEPAN, FERNANDEZ ASTIGARRAGA</t>
  </si>
  <si>
    <t xml:space="preserve">5414</t>
  </si>
  <si>
    <t xml:space="preserve">Fac. 2388 - FCVN/1</t>
  </si>
  <si>
    <t xml:space="preserve">3G1TA5AF6GL190533</t>
  </si>
  <si>
    <t xml:space="preserve">2413/FCVN</t>
  </si>
  <si>
    <t xml:space="preserve">Cliente : 01129885 - ISRAEL, SUAREZ MONROY</t>
  </si>
  <si>
    <t xml:space="preserve">5418</t>
  </si>
  <si>
    <t xml:space="preserve">Fac. 2406 - FCVN/1</t>
  </si>
  <si>
    <t xml:space="preserve">5416</t>
  </si>
  <si>
    <t xml:space="preserve">928/ZEC</t>
  </si>
  <si>
    <t xml:space="preserve">Cliente : 01129895 - GENARO ALEJANDRO, MARTINEZ VAZQUEZ</t>
  </si>
  <si>
    <t xml:space="preserve">1056/FEC</t>
  </si>
  <si>
    <t xml:space="preserve">3G1J85CCXGS592292</t>
  </si>
  <si>
    <t xml:space="preserve">2414/FCVN</t>
  </si>
  <si>
    <t xml:space="preserve">5417</t>
  </si>
  <si>
    <t xml:space="preserve">134-NWDCI</t>
  </si>
  <si>
    <t xml:space="preserve">5419</t>
  </si>
  <si>
    <t xml:space="preserve">Fac. 2393 - FCVN</t>
  </si>
  <si>
    <t xml:space="preserve">5420</t>
  </si>
  <si>
    <t xml:space="preserve">Fac. 2387 - FCVN</t>
  </si>
  <si>
    <t xml:space="preserve">332-NCCI</t>
  </si>
  <si>
    <t xml:space="preserve">5421</t>
  </si>
  <si>
    <t xml:space="preserve">Fac. 2387 - FCVN/1</t>
  </si>
  <si>
    <t xml:space="preserve">5422</t>
  </si>
  <si>
    <t xml:space="preserve">356-NDIZCI</t>
  </si>
  <si>
    <t xml:space="preserve">Ant. 5422</t>
  </si>
  <si>
    <t xml:space="preserve">5423</t>
  </si>
  <si>
    <t xml:space="preserve">Fac. 2403 - FCVN/1</t>
  </si>
  <si>
    <t xml:space="preserve">5424</t>
  </si>
  <si>
    <t xml:space="preserve">Cliente : 01129904 - PERLA OLIVIA, DIAZ VELASCO</t>
  </si>
  <si>
    <t xml:space="preserve">2415/FCVN</t>
  </si>
  <si>
    <t xml:space="preserve">673/ZCVN</t>
  </si>
  <si>
    <t xml:space="preserve">MA6CB6AD8GT003510</t>
  </si>
  <si>
    <t xml:space="preserve">2416/FCVN</t>
  </si>
  <si>
    <t xml:space="preserve">3G1J85CC5GS579983</t>
  </si>
  <si>
    <t xml:space="preserve">2417/FCVN</t>
  </si>
  <si>
    <t xml:space="preserve">Cliente : 01129902 - YAHIR, LEMUS MELCHOR</t>
  </si>
  <si>
    <t xml:space="preserve">5425</t>
  </si>
  <si>
    <t xml:space="preserve">Cliente : 01129906 - REYNALDO, SANCHEZ VAZQUEZ</t>
  </si>
  <si>
    <t xml:space="preserve">5426</t>
  </si>
  <si>
    <t xml:space="preserve">Cliente : 01129905 - EFRAIN, CANO NIETO</t>
  </si>
  <si>
    <t xml:space="preserve">5427</t>
  </si>
  <si>
    <t xml:space="preserve">Cliente : 01129910 - JOSE LUIS, FIGUEROA GUILLEN</t>
  </si>
  <si>
    <t xml:space="preserve">1057/FEC</t>
  </si>
  <si>
    <t xml:space="preserve">3GNCJ7CE0GL155324</t>
  </si>
  <si>
    <t xml:space="preserve">2418/FCVN</t>
  </si>
  <si>
    <t xml:space="preserve">5428</t>
  </si>
  <si>
    <t xml:space="preserve">5429</t>
  </si>
  <si>
    <t xml:space="preserve">Cliente : 01129909 - JOSE LUIS, SARMIENTO VELAZQUEZ</t>
  </si>
  <si>
    <t xml:space="preserve">5430</t>
  </si>
  <si>
    <t xml:space="preserve">5431</t>
  </si>
  <si>
    <t xml:space="preserve">5432</t>
  </si>
  <si>
    <t xml:space="preserve">3G1J85CC8GS588709</t>
  </si>
  <si>
    <t xml:space="preserve">2419/FCVN</t>
  </si>
  <si>
    <t xml:space="preserve">Cliente : 01115495 - LUIS RODRIGO GERARDO, GARZA LOPEZ DE HEREDIA</t>
  </si>
  <si>
    <t xml:space="preserve">5433</t>
  </si>
  <si>
    <t xml:space="preserve">Fac. 2398 - FCVN/1</t>
  </si>
  <si>
    <t xml:space="preserve">5434</t>
  </si>
  <si>
    <t xml:space="preserve">Fac. 2411 - FCVN/1</t>
  </si>
  <si>
    <t xml:space="preserve">5435</t>
  </si>
  <si>
    <t xml:space="preserve">674/ZCVN</t>
  </si>
  <si>
    <t xml:space="preserve">5436</t>
  </si>
  <si>
    <t xml:space="preserve">Cliente : 01129896 - CAIRO CRISTINA, MORALES MARTINEZ</t>
  </si>
  <si>
    <t xml:space="preserve">357-NDIZCI</t>
  </si>
  <si>
    <t xml:space="preserve">Ant. 5296</t>
  </si>
  <si>
    <t xml:space="preserve">929/ZEC</t>
  </si>
  <si>
    <t xml:space="preserve">1058/FEC</t>
  </si>
  <si>
    <t xml:space="preserve">3G1J85CC6GS594251</t>
  </si>
  <si>
    <t xml:space="preserve">2420/FCVN</t>
  </si>
  <si>
    <t xml:space="preserve">930/ZEC</t>
  </si>
  <si>
    <t xml:space="preserve">1059/FEC</t>
  </si>
  <si>
    <t xml:space="preserve">3G1J85CC0GS593497</t>
  </si>
  <si>
    <t xml:space="preserve">2421/FCVN</t>
  </si>
  <si>
    <t xml:space="preserve">675/ZCVN</t>
  </si>
  <si>
    <t xml:space="preserve">3G1J85CC4GS591977</t>
  </si>
  <si>
    <t xml:space="preserve">2422/FCVN</t>
  </si>
  <si>
    <t xml:space="preserve">Cliente : 01129918 - FABIOLA DE LOS ANGELES, ENRIQUEZ ESCOBAR</t>
  </si>
  <si>
    <t xml:space="preserve">931/ZEC</t>
  </si>
  <si>
    <t xml:space="preserve">Cliente : 01129921 - ADAN, PUERTO FLORES</t>
  </si>
  <si>
    <t xml:space="preserve">1060/FEC</t>
  </si>
  <si>
    <t xml:space="preserve">3G1J85CC8GS560604</t>
  </si>
  <si>
    <t xml:space="preserve">2423/FCVN</t>
  </si>
  <si>
    <t xml:space="preserve">2424/FCVN</t>
  </si>
  <si>
    <t xml:space="preserve">676/ZCVN</t>
  </si>
  <si>
    <t xml:space="preserve">5439</t>
  </si>
  <si>
    <t xml:space="preserve">5440</t>
  </si>
  <si>
    <t xml:space="preserve">5441</t>
  </si>
  <si>
    <t xml:space="preserve">5442</t>
  </si>
  <si>
    <t xml:space="preserve">2425/FCVN</t>
  </si>
  <si>
    <t xml:space="preserve">5443</t>
  </si>
  <si>
    <t xml:space="preserve">3G1J85CC2GS591895</t>
  </si>
  <si>
    <t xml:space="preserve">2426/FCVN</t>
  </si>
  <si>
    <t xml:space="preserve">677/ZCVN</t>
  </si>
  <si>
    <t xml:space="preserve">678/ZCVN</t>
  </si>
  <si>
    <t xml:space="preserve">2427/FCVN</t>
  </si>
  <si>
    <t xml:space="preserve">5446</t>
  </si>
  <si>
    <t xml:space="preserve">Fac. 2410 - FCVN/1</t>
  </si>
  <si>
    <t xml:space="preserve">5447</t>
  </si>
  <si>
    <t xml:space="preserve">Fac. 2408 - FCVN/1</t>
  </si>
  <si>
    <t xml:space="preserve">679/ZCVN</t>
  </si>
  <si>
    <t xml:space="preserve">2428/FCVN</t>
  </si>
  <si>
    <t xml:space="preserve">680/ZCVN</t>
  </si>
  <si>
    <t xml:space="preserve">1061/FEC</t>
  </si>
  <si>
    <t xml:space="preserve">3G1J85CC9GS580151</t>
  </si>
  <si>
    <t xml:space="preserve">2429/FCVN</t>
  </si>
  <si>
    <t xml:space="preserve">932/ZEC</t>
  </si>
  <si>
    <t xml:space="preserve">1062/FEC</t>
  </si>
  <si>
    <t xml:space="preserve">3G1J85CC3GS586074</t>
  </si>
  <si>
    <t xml:space="preserve">2430/FCVN</t>
  </si>
  <si>
    <t xml:space="preserve">5448</t>
  </si>
  <si>
    <t xml:space="preserve">Cliente : 01129934 - NOEMI, SANTANDER VAZQUEZ</t>
  </si>
  <si>
    <t xml:space="preserve">681/ZCVN</t>
  </si>
  <si>
    <t xml:space="preserve">933/ZEC</t>
  </si>
  <si>
    <t xml:space="preserve">2431/FCVN</t>
  </si>
  <si>
    <t xml:space="preserve">934/ZEC</t>
  </si>
  <si>
    <t xml:space="preserve">5449</t>
  </si>
  <si>
    <t xml:space="preserve">Cliente : 01127858 - VIRIDIANA, DOMINGUEZ YAÑEZ</t>
  </si>
  <si>
    <t xml:space="preserve">1063/FEC</t>
  </si>
  <si>
    <t xml:space="preserve">3G1J85CC7GS585882</t>
  </si>
  <si>
    <t xml:space="preserve">2432/FCVN</t>
  </si>
  <si>
    <t xml:space="preserve">93C148VA9GC407712</t>
  </si>
  <si>
    <t xml:space="preserve">2433/FCVN</t>
  </si>
  <si>
    <t xml:space="preserve">93C148VA0GC413835</t>
  </si>
  <si>
    <t xml:space="preserve">2434/FCVN</t>
  </si>
  <si>
    <t xml:space="preserve">Cliente : 01129929 - ALBERTO ILDEFONSO, TRUJILLO TERAN</t>
  </si>
  <si>
    <t xml:space="preserve">1064/FEC</t>
  </si>
  <si>
    <t xml:space="preserve">2435/FCVN</t>
  </si>
  <si>
    <t xml:space="preserve">5438</t>
  </si>
  <si>
    <t xml:space="preserve">Fac. 2414 - FCVN/1</t>
  </si>
  <si>
    <t xml:space="preserve">5444</t>
  </si>
  <si>
    <t xml:space="preserve">Fac. 2413 - FCVN/1</t>
  </si>
  <si>
    <t xml:space="preserve">5445</t>
  </si>
  <si>
    <t xml:space="preserve">Fac. 2422 - FCVN/1</t>
  </si>
  <si>
    <t xml:space="preserve">5437</t>
  </si>
  <si>
    <t xml:space="preserve">682/ZCVN</t>
  </si>
  <si>
    <t xml:space="preserve">683/ZCVN</t>
  </si>
  <si>
    <t xml:space="preserve">1065/FEC</t>
  </si>
  <si>
    <t xml:space="preserve">935/ZEC</t>
  </si>
  <si>
    <t xml:space="preserve">684/ZCVN</t>
  </si>
  <si>
    <t xml:space="preserve">1066/FEC</t>
  </si>
  <si>
    <t xml:space="preserve">685/ZCVN</t>
  </si>
  <si>
    <t xml:space="preserve">936/ZEC</t>
  </si>
  <si>
    <t xml:space="preserve">686/ZCVN</t>
  </si>
  <si>
    <t xml:space="preserve">1067/FEC</t>
  </si>
  <si>
    <t xml:space="preserve">937/ZEC</t>
  </si>
  <si>
    <t xml:space="preserve">687/ZCVN</t>
  </si>
  <si>
    <t xml:space="preserve">5450</t>
  </si>
  <si>
    <t xml:space="preserve">688/ZCVN</t>
  </si>
  <si>
    <t xml:space="preserve">938/ZEC</t>
  </si>
  <si>
    <t xml:space="preserve">2GNAL9EK3G6278121</t>
  </si>
  <si>
    <t xml:space="preserve">2436/FCVN</t>
  </si>
  <si>
    <t xml:space="preserve">2437/FCVN</t>
  </si>
  <si>
    <t xml:space="preserve">5451</t>
  </si>
  <si>
    <t xml:space="preserve">Fac. 2397 - FCVN</t>
  </si>
  <si>
    <t xml:space="preserve">939/ZEC</t>
  </si>
  <si>
    <t xml:space="preserve">Cliente : 00207534 - FACILEASING SA DE CV</t>
  </si>
  <si>
    <t xml:space="preserve">5452</t>
  </si>
  <si>
    <t xml:space="preserve">Fac. 2326 - FCVN</t>
  </si>
  <si>
    <t xml:space="preserve">5453</t>
  </si>
  <si>
    <t xml:space="preserve">2438/FCVN</t>
  </si>
  <si>
    <t xml:space="preserve">2439/FCVN</t>
  </si>
  <si>
    <t xml:space="preserve">2440/FCVN</t>
  </si>
  <si>
    <t xml:space="preserve">689/ZCVN</t>
  </si>
  <si>
    <t xml:space="preserve">5454</t>
  </si>
  <si>
    <t xml:space="preserve">2441/FCVN</t>
  </si>
  <si>
    <t xml:space="preserve">2442/FCVN</t>
  </si>
  <si>
    <t xml:space="preserve">3G1J86CC8GS521727</t>
  </si>
  <si>
    <t xml:space="preserve">2443/FCVN</t>
  </si>
  <si>
    <t xml:space="preserve">3G1J85CC6GS561878</t>
  </si>
  <si>
    <t xml:space="preserve">2444/FCVN</t>
  </si>
  <si>
    <t xml:space="preserve">Cliente : 01129941 - JUAN ANTONIO, WARNHOLTZ GUTIERREZ</t>
  </si>
  <si>
    <t xml:space="preserve">690/ZCVN</t>
  </si>
  <si>
    <t xml:space="preserve">2445/FCVN</t>
  </si>
  <si>
    <t xml:space="preserve">5455</t>
  </si>
  <si>
    <t xml:space="preserve">Cliente : 01129946 - JUAN CARLOS, GALVAN BERTADILLO</t>
  </si>
  <si>
    <t xml:space="preserve">3GB3C9CGXGG277332</t>
  </si>
  <si>
    <t xml:space="preserve">2446/FCVN</t>
  </si>
  <si>
    <t xml:space="preserve">Cliente : 01129936 - GUTHER LANBEL DEL BAJIO SA DE CV</t>
  </si>
  <si>
    <t xml:space="preserve">3G1J85CC5GS589283</t>
  </si>
  <si>
    <t xml:space="preserve">2447/FCVN</t>
  </si>
  <si>
    <t xml:space="preserve">Cliente : 01129948 - GUSTAVO IVAN, SOTO TORRES</t>
  </si>
  <si>
    <t xml:space="preserve">5456</t>
  </si>
  <si>
    <t xml:space="preserve">1068/FEC</t>
  </si>
  <si>
    <t xml:space="preserve">KL8CM6CAXGC578133</t>
  </si>
  <si>
    <t xml:space="preserve">2448/FCVN</t>
  </si>
  <si>
    <t xml:space="preserve">5457</t>
  </si>
  <si>
    <t xml:space="preserve">Fac. 2435 - FCVN/1</t>
  </si>
  <si>
    <t xml:space="preserve">940/ZEC</t>
  </si>
  <si>
    <t xml:space="preserve">691/ZCVN</t>
  </si>
  <si>
    <t xml:space="preserve">1069/FEC</t>
  </si>
  <si>
    <t xml:space="preserve">2449/FCVN</t>
  </si>
  <si>
    <t xml:space="preserve">MA6CA6AD8GT000495</t>
  </si>
  <si>
    <t xml:space="preserve">2450/FCVN</t>
  </si>
  <si>
    <t xml:space="preserve">5458</t>
  </si>
  <si>
    <t xml:space="preserve">5459</t>
  </si>
  <si>
    <t xml:space="preserve">5461</t>
  </si>
  <si>
    <t xml:space="preserve">Fac. 2434 - FCVN/1</t>
  </si>
  <si>
    <t xml:space="preserve">5460</t>
  </si>
  <si>
    <t xml:space="preserve">Cliente : 01129952 - ALEJANDRO, ZAMUDIO LOPEZ</t>
  </si>
  <si>
    <t xml:space="preserve">5462</t>
  </si>
  <si>
    <t xml:space="preserve">Cliente : 01129953 - JAVIER ALEJANDRO, BACHE AYALA</t>
  </si>
  <si>
    <t xml:space="preserve">5463</t>
  </si>
  <si>
    <t xml:space="preserve">Fac. 1057 - FEC, Fac. 2418 - F</t>
  </si>
  <si>
    <t xml:space="preserve">5464</t>
  </si>
  <si>
    <t xml:space="preserve">Fac. 1057 - FEC/1</t>
  </si>
  <si>
    <t xml:space="preserve">5465</t>
  </si>
  <si>
    <t xml:space="preserve">Fac. 2447 - FCVN/1</t>
  </si>
  <si>
    <t xml:space="preserve">2451/FCVN</t>
  </si>
  <si>
    <t xml:space="preserve">5466</t>
  </si>
  <si>
    <t xml:space="preserve">Fac. 2443 - FCVN/1</t>
  </si>
  <si>
    <t xml:space="preserve">2452/FCVN</t>
  </si>
  <si>
    <t xml:space="preserve">941/ZEC</t>
  </si>
  <si>
    <t xml:space="preserve">5467</t>
  </si>
  <si>
    <t xml:space="preserve">Fac. 1069 - FEC/1, Fac. 2449 -</t>
  </si>
  <si>
    <t xml:space="preserve">5468</t>
  </si>
  <si>
    <t xml:space="preserve">Fac. 2431 - FCVN</t>
  </si>
  <si>
    <t xml:space="preserve">5469</t>
  </si>
  <si>
    <t xml:space="preserve">Fac. 2431 - FCVN/1</t>
  </si>
  <si>
    <t xml:space="preserve">5470</t>
  </si>
  <si>
    <t xml:space="preserve">Fac. 2445 - FCVN</t>
  </si>
  <si>
    <t xml:space="preserve">5471</t>
  </si>
  <si>
    <t xml:space="preserve">Fac. 2445 - FCVN/1</t>
  </si>
  <si>
    <t xml:space="preserve">5472</t>
  </si>
  <si>
    <t xml:space="preserve">Fac. 1061 - FEC, Fac. 2429 - F</t>
  </si>
  <si>
    <t xml:space="preserve">5473</t>
  </si>
  <si>
    <t xml:space="preserve">Fac. 2432 - FCVN</t>
  </si>
  <si>
    <t xml:space="preserve">692/ZCVN</t>
  </si>
  <si>
    <t xml:space="preserve">5474</t>
  </si>
  <si>
    <t xml:space="preserve">Fac. 2442 - FCVN</t>
  </si>
  <si>
    <t xml:space="preserve">942/ZEC</t>
  </si>
  <si>
    <t xml:space="preserve">693/ZCVN</t>
  </si>
  <si>
    <t xml:space="preserve">694/ZCVN</t>
  </si>
  <si>
    <t xml:space="preserve">3G1J85CC6GS566613</t>
  </si>
  <si>
    <t xml:space="preserve">2453/FCVN</t>
  </si>
  <si>
    <t xml:space="preserve">943/ZEC</t>
  </si>
  <si>
    <t xml:space="preserve">695/ZCVN</t>
  </si>
  <si>
    <t xml:space="preserve">696/ZCVN</t>
  </si>
  <si>
    <t xml:space="preserve">697/ZCVN</t>
  </si>
  <si>
    <t xml:space="preserve">698/ZCVN</t>
  </si>
  <si>
    <t xml:space="preserve">2454/FCVN</t>
  </si>
  <si>
    <t xml:space="preserve">2455/FCVN</t>
  </si>
  <si>
    <t xml:space="preserve">93C143VA6GC416113</t>
  </si>
  <si>
    <t xml:space="preserve">2456/FCVN</t>
  </si>
  <si>
    <t xml:space="preserve">5475</t>
  </si>
  <si>
    <t xml:space="preserve">Fac. 2423 - FCVN/1</t>
  </si>
  <si>
    <t xml:space="preserve">358-NDIZCI</t>
  </si>
  <si>
    <t xml:space="preserve">BBVA CH-983548 FILIBERTO TORRES LOPEZ</t>
  </si>
  <si>
    <t xml:space="preserve">359-NDIZCI</t>
  </si>
  <si>
    <t xml:space="preserve">BBVA CH-983557 OERLIKON BALZERS COATING MEXICO SA</t>
  </si>
  <si>
    <t xml:space="preserve">360-NDIZCI</t>
  </si>
  <si>
    <t xml:space="preserve">BBVA CH-983559 5CO EN CONSTRUCCION SA DE CV</t>
  </si>
  <si>
    <t xml:space="preserve">5476</t>
  </si>
  <si>
    <t xml:space="preserve">5477</t>
  </si>
  <si>
    <t xml:space="preserve">Fac. 2441 - FCVN/1</t>
  </si>
  <si>
    <t xml:space="preserve">135-NWDCI</t>
  </si>
  <si>
    <t xml:space="preserve">Cliente : 01124903 - ADRIAN, CHAVEZ BALDERAS</t>
  </si>
  <si>
    <t xml:space="preserve">1GNKR8KD4GJ299341</t>
  </si>
  <si>
    <t xml:space="preserve">2457/FCVN</t>
  </si>
  <si>
    <t xml:space="preserve">944/ZEC</t>
  </si>
  <si>
    <t xml:space="preserve">Cliente : 01129976 - DANIEL, CASTELAN PARRA</t>
  </si>
  <si>
    <t xml:space="preserve">1070/FEC</t>
  </si>
  <si>
    <t xml:space="preserve">3G1J85CC8GS592811</t>
  </si>
  <si>
    <t xml:space="preserve">2458/FCVN</t>
  </si>
  <si>
    <t xml:space="preserve">699/ZCVN</t>
  </si>
  <si>
    <t xml:space="preserve">2459/FCVN</t>
  </si>
  <si>
    <t xml:space="preserve">5478</t>
  </si>
  <si>
    <t xml:space="preserve">Fac. 2436 - FCVN/1</t>
  </si>
  <si>
    <t xml:space="preserve">5479</t>
  </si>
  <si>
    <t xml:space="preserve">Fac. 2454 - FCVN/1</t>
  </si>
  <si>
    <t xml:space="preserve">5480</t>
  </si>
  <si>
    <t xml:space="preserve">Fac. 2458 - FCVN/1</t>
  </si>
  <si>
    <t xml:space="preserve">5481</t>
  </si>
  <si>
    <t xml:space="preserve">Cliente : 01129977 - JORGE ALFREDO, VILLEDA HERNANDEZ</t>
  </si>
  <si>
    <t xml:space="preserve">945/ZEC</t>
  </si>
  <si>
    <t xml:space="preserve">MA6CA6ADXGT019632</t>
  </si>
  <si>
    <t xml:space="preserve">2460/FCVN</t>
  </si>
  <si>
    <t xml:space="preserve">1071/FEC</t>
  </si>
  <si>
    <t xml:space="preserve">700/ZCVN</t>
  </si>
  <si>
    <t xml:space="preserve">946/ZEC</t>
  </si>
  <si>
    <t xml:space="preserve">2461/FCVN</t>
  </si>
  <si>
    <t xml:space="preserve">947/ZEC</t>
  </si>
  <si>
    <t xml:space="preserve">MA6CA6AD5GT019974</t>
  </si>
  <si>
    <t xml:space="preserve">2462/FCVN</t>
  </si>
  <si>
    <t xml:space="preserve">5482</t>
  </si>
  <si>
    <t xml:space="preserve">Fac. 1061 - FEC/1</t>
  </si>
  <si>
    <t xml:space="preserve">5483</t>
  </si>
  <si>
    <t xml:space="preserve">Fac. 2451 - FCVN/1</t>
  </si>
  <si>
    <t xml:space="preserve">3G1J86CC7GS521881</t>
  </si>
  <si>
    <t xml:space="preserve">2463/FCVN</t>
  </si>
  <si>
    <t xml:space="preserve">Cliente : 01129993 - NANCY NOHEMI, GARCIA GARCIA</t>
  </si>
  <si>
    <t xml:space="preserve">5484</t>
  </si>
  <si>
    <t xml:space="preserve">Fac. 2421 - FCVN</t>
  </si>
  <si>
    <t xml:space="preserve">701/ZCVN</t>
  </si>
  <si>
    <t xml:space="preserve">KL8PM5D88GK327804</t>
  </si>
  <si>
    <t xml:space="preserve">2464/FCVN</t>
  </si>
  <si>
    <t xml:space="preserve">2465/FCVN</t>
  </si>
  <si>
    <t xml:space="preserve">5485</t>
  </si>
  <si>
    <t xml:space="preserve">5486</t>
  </si>
  <si>
    <t xml:space="preserve">Fac. 2439 - FCVN</t>
  </si>
  <si>
    <t xml:space="preserve">333-NCCI</t>
  </si>
  <si>
    <t xml:space="preserve">5487</t>
  </si>
  <si>
    <t xml:space="preserve">Fac. 2441 - FCVN</t>
  </si>
  <si>
    <t xml:space="preserve">334-NCCI</t>
  </si>
  <si>
    <t xml:space="preserve">5488</t>
  </si>
  <si>
    <t xml:space="preserve">3G1J85DC1GS583883</t>
  </si>
  <si>
    <t xml:space="preserve">2466/FCVN</t>
  </si>
  <si>
    <t xml:space="preserve">Cliente : 01129971 - MOTORES GENERALES SA DE CV</t>
  </si>
  <si>
    <t xml:space="preserve">5489</t>
  </si>
  <si>
    <t xml:space="preserve">948/ZEC</t>
  </si>
  <si>
    <t xml:space="preserve">Cliente : 01129997 - MARIA HERMINIA, FERRUZCA SUAREZ</t>
  </si>
  <si>
    <t xml:space="preserve">3G1TC5CF5FL162101</t>
  </si>
  <si>
    <t xml:space="preserve">2467/FCVN</t>
  </si>
  <si>
    <t xml:space="preserve">5490</t>
  </si>
  <si>
    <t xml:space="preserve">Cliente : 01130001 - DANIEL GERARDO, SANCHEZ DE LA PEÑA</t>
  </si>
  <si>
    <t xml:space="preserve">93C143VA4GC421651</t>
  </si>
  <si>
    <t xml:space="preserve">2468/FCVN</t>
  </si>
  <si>
    <t xml:space="preserve">93C148VA3GC414056</t>
  </si>
  <si>
    <t xml:space="preserve">2469/FCVN</t>
  </si>
  <si>
    <t xml:space="preserve">5491</t>
  </si>
  <si>
    <t xml:space="preserve">Fac. 2450 - FCVN</t>
  </si>
  <si>
    <t xml:space="preserve">93C148VA9GC409928</t>
  </si>
  <si>
    <t xml:space="preserve">2470/FCVN</t>
  </si>
  <si>
    <t xml:space="preserve">5492</t>
  </si>
  <si>
    <t xml:space="preserve">Fac. 2454 - FCVN</t>
  </si>
  <si>
    <t xml:space="preserve">MA6CB6AD3GT019033</t>
  </si>
  <si>
    <t xml:space="preserve">2471/FCVN</t>
  </si>
  <si>
    <t xml:space="preserve">1072/FEC</t>
  </si>
  <si>
    <t xml:space="preserve">3G1J85CC8GS588533</t>
  </si>
  <si>
    <t xml:space="preserve">2472/FCVN</t>
  </si>
  <si>
    <t xml:space="preserve">5493</t>
  </si>
  <si>
    <t xml:space="preserve">Fac. 2461 - FCVN/1</t>
  </si>
  <si>
    <t xml:space="preserve">5494</t>
  </si>
  <si>
    <t xml:space="preserve">Fac. 2462 - FCVN/1</t>
  </si>
  <si>
    <t xml:space="preserve">1073/FEC</t>
  </si>
  <si>
    <t xml:space="preserve">Cliente : 01130000 - TANIA, RAMIREZ TREJO</t>
  </si>
  <si>
    <t xml:space="preserve">3G1J85CC3GS562793</t>
  </si>
  <si>
    <t xml:space="preserve">2473/FCVN</t>
  </si>
  <si>
    <t xml:space="preserve">5495</t>
  </si>
  <si>
    <t xml:space="preserve">Fac. 2355 - FCVN/1, Fac. 2356</t>
  </si>
  <si>
    <t xml:space="preserve">5496</t>
  </si>
  <si>
    <t xml:space="preserve">Fac. 2463 - FCVN/1</t>
  </si>
  <si>
    <t xml:space="preserve">3G1J86CC1GS572938</t>
  </si>
  <si>
    <t xml:space="preserve">2474/FCVN</t>
  </si>
  <si>
    <t xml:space="preserve">3G1J85DC3GS577664</t>
  </si>
  <si>
    <t xml:space="preserve">2475/FCVN</t>
  </si>
  <si>
    <t xml:space="preserve">949/ZEC</t>
  </si>
  <si>
    <t xml:space="preserve">93C148VA4GC419041</t>
  </si>
  <si>
    <t xml:space="preserve">2476/FCVN</t>
  </si>
  <si>
    <t xml:space="preserve">GT000579</t>
  </si>
  <si>
    <t xml:space="preserve">Fac. 2354 - FCVN/1</t>
  </si>
  <si>
    <t xml:space="preserve">1G1Z95SX5GF182928</t>
  </si>
  <si>
    <t xml:space="preserve">2477/FCVN</t>
  </si>
  <si>
    <t xml:space="preserve">Cliente : 01129981 - ISIDORO, MATA CANO</t>
  </si>
  <si>
    <t xml:space="preserve">702/ZCVN</t>
  </si>
  <si>
    <t xml:space="preserve">5497</t>
  </si>
  <si>
    <t xml:space="preserve">Fac. 2434 - FCVN</t>
  </si>
  <si>
    <t xml:space="preserve">2478/FCVN</t>
  </si>
  <si>
    <t xml:space="preserve">3G1J85CC3GS593266</t>
  </si>
  <si>
    <t xml:space="preserve">2479/FCVN</t>
  </si>
  <si>
    <t xml:space="preserve">Cliente : 01129985 - VALERIA MARIANA, GARCIA SEPTIEN</t>
  </si>
  <si>
    <t xml:space="preserve">5498</t>
  </si>
  <si>
    <t xml:space="preserve">Fac. 2459 - FCVN/1</t>
  </si>
  <si>
    <t xml:space="preserve">5499</t>
  </si>
  <si>
    <t xml:space="preserve">Fac. 2439 - FCVN/1</t>
  </si>
  <si>
    <t xml:space="preserve">5500</t>
  </si>
  <si>
    <t xml:space="preserve">5501</t>
  </si>
  <si>
    <t xml:space="preserve">5502</t>
  </si>
  <si>
    <t xml:space="preserve">Fac. 2478 - FCVN/1</t>
  </si>
  <si>
    <t xml:space="preserve">5503</t>
  </si>
  <si>
    <t xml:space="preserve">Fac. 2453 - FCVN/1</t>
  </si>
  <si>
    <t xml:space="preserve">5506</t>
  </si>
  <si>
    <t xml:space="preserve">Cliente : 01104708 - ANTONIO, FRIAS PAREDES</t>
  </si>
  <si>
    <t xml:space="preserve">5504</t>
  </si>
  <si>
    <t xml:space="preserve">Fac. 2430 - FCVN</t>
  </si>
  <si>
    <t xml:space="preserve">5505</t>
  </si>
  <si>
    <t xml:space="preserve">Fac. 2420 - FCVN, Fac. 2421 -</t>
  </si>
  <si>
    <t xml:space="preserve">950/ZEC</t>
  </si>
  <si>
    <t xml:space="preserve">Cliente : 01130015 - LUCILA ELVIRA, VARGAS HERRERA</t>
  </si>
  <si>
    <t xml:space="preserve">3GNCJ7CE6GL204039</t>
  </si>
  <si>
    <t xml:space="preserve">2480/FCVN</t>
  </si>
  <si>
    <t xml:space="preserve">3G1J85DCXGS582084</t>
  </si>
  <si>
    <t xml:space="preserve">2481/FCVN</t>
  </si>
  <si>
    <t xml:space="preserve">5507</t>
  </si>
  <si>
    <t xml:space="preserve">Fac. 2455 - FCVN</t>
  </si>
  <si>
    <t xml:space="preserve">5508</t>
  </si>
  <si>
    <t xml:space="preserve">Fac. 2455 - FCVN/1</t>
  </si>
  <si>
    <t xml:space="preserve">93C148VA4GC414034</t>
  </si>
  <si>
    <t xml:space="preserve">2482/FCVN</t>
  </si>
  <si>
    <t xml:space="preserve">Cliente : 01130017 - ALEJANDRO, GARCIA AGUILAR</t>
  </si>
  <si>
    <t xml:space="preserve">5509</t>
  </si>
  <si>
    <t xml:space="preserve">Cliente : 01130022 - EDGAR, BAUTISTA GOMEZ</t>
  </si>
  <si>
    <t xml:space="preserve">5510</t>
  </si>
  <si>
    <t xml:space="preserve">Fac. 2464 - FCVN</t>
  </si>
  <si>
    <t xml:space="preserve">335-NCCI</t>
  </si>
  <si>
    <t xml:space="preserve">º</t>
  </si>
  <si>
    <t xml:space="preserve">5511</t>
  </si>
  <si>
    <t xml:space="preserve">Fac. 2480 - FCVN/1</t>
  </si>
  <si>
    <t xml:space="preserve">5513</t>
  </si>
  <si>
    <t xml:space="preserve">Fac. 2481 - FCVN/1</t>
  </si>
  <si>
    <t xml:space="preserve">5512</t>
  </si>
  <si>
    <t xml:space="preserve">Fac. 2438 - FCVN/1</t>
  </si>
  <si>
    <t xml:space="preserve">5514</t>
  </si>
  <si>
    <t xml:space="preserve">2483/FCVN</t>
  </si>
  <si>
    <t xml:space="preserve">Cliente : 01130027 - MARIA GUADALUPE, OLVERA MARTINEZ</t>
  </si>
  <si>
    <t xml:space="preserve">5519</t>
  </si>
  <si>
    <t xml:space="preserve">Fac. 2482 - FCVN/1</t>
  </si>
  <si>
    <t xml:space="preserve">1074/FEC</t>
  </si>
  <si>
    <t xml:space="preserve">703/ZCVN</t>
  </si>
  <si>
    <t xml:space="preserve">2484/FCVN</t>
  </si>
  <si>
    <t xml:space="preserve">951/ZEC</t>
  </si>
  <si>
    <t xml:space="preserve">FL124842</t>
  </si>
  <si>
    <t xml:space="preserve">336-NCCI</t>
  </si>
  <si>
    <t xml:space="preserve">Cliente : 01123559 - CLAUDIA NAYELI, SANCHEZ ALARCON</t>
  </si>
  <si>
    <t xml:space="preserve">5515</t>
  </si>
  <si>
    <t xml:space="preserve">Fac. 2467 - FCVN/1</t>
  </si>
  <si>
    <t xml:space="preserve">2GNAL9EK3G6299373</t>
  </si>
  <si>
    <t xml:space="preserve">2485/FCVN</t>
  </si>
  <si>
    <t xml:space="preserve">Cliente : 01130030 - MARTE ALEJO, SANCHEZ HERNANDEZ</t>
  </si>
  <si>
    <t xml:space="preserve">5516</t>
  </si>
  <si>
    <t xml:space="preserve">Fac. 1072 - FEC, Fac. 2472 - F</t>
  </si>
  <si>
    <t xml:space="preserve">337-NCCI</t>
  </si>
  <si>
    <t xml:space="preserve">5517</t>
  </si>
  <si>
    <t xml:space="preserve">Fac. 1072 - FEC/1</t>
  </si>
  <si>
    <t xml:space="preserve">5518</t>
  </si>
  <si>
    <t xml:space="preserve">Fac. 2463 - FCVN</t>
  </si>
  <si>
    <t xml:space="preserve">2486/FCVN</t>
  </si>
  <si>
    <t xml:space="preserve">Cliente : 01130034 - ANA MARISA, ALDANA SANCHEZ</t>
  </si>
  <si>
    <t xml:space="preserve">5520</t>
  </si>
  <si>
    <t xml:space="preserve">Fac. 2483 - FCVN/1</t>
  </si>
  <si>
    <t xml:space="preserve">KL8CJ6CA0GC567229</t>
  </si>
  <si>
    <t xml:space="preserve">2487/FCVN</t>
  </si>
  <si>
    <t xml:space="preserve">3G1TA5AF2GL198175</t>
  </si>
  <si>
    <t xml:space="preserve">2488/FCVN</t>
  </si>
  <si>
    <t xml:space="preserve">Cliente : 01130045 - MIGUEL ANGEL, GONZALEZ GUTIERREZ</t>
  </si>
  <si>
    <t xml:space="preserve">1075/FEC</t>
  </si>
  <si>
    <t xml:space="preserve">2489/FCVN</t>
  </si>
  <si>
    <t xml:space="preserve">5521</t>
  </si>
  <si>
    <t xml:space="preserve">5522</t>
  </si>
  <si>
    <t xml:space="preserve">361-NDIZCI</t>
  </si>
  <si>
    <t xml:space="preserve">Ant. 5489</t>
  </si>
  <si>
    <t xml:space="preserve">3GNCJ7EE2GL209185</t>
  </si>
  <si>
    <t xml:space="preserve">2490/FCVN</t>
  </si>
  <si>
    <t xml:space="preserve">Cliente : 01130010 - KARINA, HERNANDEZ GONZALEZ</t>
  </si>
  <si>
    <t xml:space="preserve">704/ZCVN</t>
  </si>
  <si>
    <t xml:space="preserve">2491/FCVN</t>
  </si>
  <si>
    <t xml:space="preserve">KL8CJ6CA4GC594093</t>
  </si>
  <si>
    <t xml:space="preserve">2492/FCVN</t>
  </si>
  <si>
    <t xml:space="preserve">Cliente : 01130042 - MANUEL, ZUÑIGA SOMARRIBA</t>
  </si>
  <si>
    <t xml:space="preserve">1076/FEC</t>
  </si>
  <si>
    <t xml:space="preserve">Cliente : 01130050 - DAE, AGUILAR ALEJANDRE</t>
  </si>
  <si>
    <t xml:space="preserve">3G1J85CC9GS581042</t>
  </si>
  <si>
    <t xml:space="preserve">2493/FCVN</t>
  </si>
  <si>
    <t xml:space="preserve">952/ZEC</t>
  </si>
  <si>
    <t xml:space="preserve">705/ZCVN</t>
  </si>
  <si>
    <t xml:space="preserve">1077/FEC</t>
  </si>
  <si>
    <t xml:space="preserve">2494/FCVN</t>
  </si>
  <si>
    <t xml:space="preserve">5523</t>
  </si>
  <si>
    <t xml:space="preserve">Fac. 2473 - FCVN</t>
  </si>
  <si>
    <t xml:space="preserve">338-NCCI</t>
  </si>
  <si>
    <t xml:space="preserve">5524</t>
  </si>
  <si>
    <t xml:space="preserve">Fac. 2481 - FCVN</t>
  </si>
  <si>
    <t xml:space="preserve">PI</t>
  </si>
  <si>
    <t xml:space="preserve">58214-Q</t>
  </si>
  <si>
    <t xml:space="preserve">706/ZCVN</t>
  </si>
  <si>
    <t xml:space="preserve">5525</t>
  </si>
  <si>
    <t xml:space="preserve">Fac. 2453 - FCVN</t>
  </si>
  <si>
    <t xml:space="preserve">339-NCCI</t>
  </si>
  <si>
    <t xml:space="preserve">5526</t>
  </si>
  <si>
    <t xml:space="preserve">Fac. 2494 - FCVN/1</t>
  </si>
  <si>
    <t xml:space="preserve">2495/FCVN</t>
  </si>
  <si>
    <t xml:space="preserve">1078/FEC</t>
  </si>
  <si>
    <t xml:space="preserve">Cliente : 01130012 - RUBEN, SANTIAGO BLANCO</t>
  </si>
  <si>
    <t xml:space="preserve">3G1J85CC0GS580572</t>
  </si>
  <si>
    <t xml:space="preserve">2496/FCVN</t>
  </si>
  <si>
    <t xml:space="preserve">PI </t>
  </si>
  <si>
    <t xml:space="preserve">5527</t>
  </si>
  <si>
    <t xml:space="preserve">5528</t>
  </si>
  <si>
    <t xml:space="preserve">Fac. 2485 - FCVN/1</t>
  </si>
  <si>
    <t xml:space="preserve">5530</t>
  </si>
  <si>
    <t xml:space="preserve">Fac. 2488 - FCVN/1</t>
  </si>
  <si>
    <t xml:space="preserve">5529</t>
  </si>
  <si>
    <t xml:space="preserve">Fac. 2487 - FCVN/1</t>
  </si>
  <si>
    <t xml:space="preserve">5531</t>
  </si>
  <si>
    <t xml:space="preserve">Fac. 2495 - FCVN/1</t>
  </si>
  <si>
    <t xml:space="preserve">707/ZCVN</t>
  </si>
  <si>
    <t xml:space="preserve">5532</t>
  </si>
  <si>
    <t xml:space="preserve">5533</t>
  </si>
  <si>
    <t xml:space="preserve">3G1J85CCXGS594088</t>
  </si>
  <si>
    <t xml:space="preserve">2497/FCVN</t>
  </si>
  <si>
    <t xml:space="preserve">Cliente : 01123814 - DISTRIBUIDORA CHEVROLET SA DE CV</t>
  </si>
  <si>
    <t xml:space="preserve">5534</t>
  </si>
  <si>
    <t xml:space="preserve">Cliente : 01130062 - HERLINDA GRACIELA, MIER HERNANDEZ</t>
  </si>
  <si>
    <t xml:space="preserve">5535</t>
  </si>
  <si>
    <t xml:space="preserve">362-NDIZCI</t>
  </si>
  <si>
    <t xml:space="preserve">BBVA CH-983572 CORPORACION DENTAL STANFORD</t>
  </si>
  <si>
    <t xml:space="preserve">363-NDIZCI</t>
  </si>
  <si>
    <t xml:space="preserve">BBVA CH-983587 MARIA ESTHELA MUÑOZ</t>
  </si>
  <si>
    <t xml:space="preserve">364-NDIZCI</t>
  </si>
  <si>
    <t xml:space="preserve">BBVA CH-983588 ARMANDO MARTIN TREJO</t>
  </si>
  <si>
    <t xml:space="preserve">365-NDIZCI</t>
  </si>
  <si>
    <t xml:space="preserve">BBVA CH-983589 ANTONIO PEREZ BARRERA</t>
  </si>
  <si>
    <t xml:space="preserve">366-NDIZCI</t>
  </si>
  <si>
    <t xml:space="preserve">BBVA CH-983590 JOSE LUIS SARMIENTO</t>
  </si>
  <si>
    <t xml:space="preserve">1079/FEC</t>
  </si>
  <si>
    <t xml:space="preserve">1GCNC9EH6GZ179053</t>
  </si>
  <si>
    <t xml:space="preserve">2498/FCVN</t>
  </si>
  <si>
    <t xml:space="preserve">5536</t>
  </si>
  <si>
    <t xml:space="preserve">Fac. 2479 - FCVN</t>
  </si>
  <si>
    <t xml:space="preserve">340-NCCI</t>
  </si>
  <si>
    <t xml:space="preserve">5537</t>
  </si>
  <si>
    <t xml:space="preserve">Fac. 2459 - FCVN</t>
  </si>
  <si>
    <t xml:space="preserve">5538</t>
  </si>
  <si>
    <t xml:space="preserve">Fac. 2447 - FCVN</t>
  </si>
  <si>
    <t xml:space="preserve">5539</t>
  </si>
  <si>
    <t xml:space="preserve">Fac. 2476 - FCVN</t>
  </si>
  <si>
    <t xml:space="preserve">5540</t>
  </si>
  <si>
    <t xml:space="preserve">Fac. 2478 - FCVN</t>
  </si>
  <si>
    <t xml:space="preserve">1080/FEC</t>
  </si>
  <si>
    <t xml:space="preserve">708/ZCVN</t>
  </si>
  <si>
    <t xml:space="preserve">953/ZEC</t>
  </si>
  <si>
    <t xml:space="preserve">2499/FCVN</t>
  </si>
  <si>
    <t xml:space="preserve">5541</t>
  </si>
  <si>
    <t xml:space="preserve">Cliente : 01130073 - ARTURO, LOPEZ SILOS</t>
  </si>
  <si>
    <t xml:space="preserve">367-NDIZCI</t>
  </si>
  <si>
    <t xml:space="preserve">BBVA CH-983596 ANA MARISA ALDANA SANCHEZ</t>
  </si>
  <si>
    <t xml:space="preserve">5542</t>
  </si>
  <si>
    <t xml:space="preserve">5543</t>
  </si>
  <si>
    <t xml:space="preserve">341-NCCI</t>
  </si>
  <si>
    <t xml:space="preserve">5544</t>
  </si>
  <si>
    <t xml:space="preserve">5545</t>
  </si>
  <si>
    <t xml:space="preserve">Fac. 2479 - FCVN/1</t>
  </si>
  <si>
    <t xml:space="preserve">5546</t>
  </si>
  <si>
    <t xml:space="preserve">Fac. 2490 - FCVN/1</t>
  </si>
  <si>
    <t xml:space="preserve">1081/FEC</t>
  </si>
  <si>
    <t xml:space="preserve">3G1J85CC8GS595241</t>
  </si>
  <si>
    <t xml:space="preserve">2500/FCVN</t>
  </si>
  <si>
    <t xml:space="preserve">3G1TA5AF7GL194607</t>
  </si>
  <si>
    <t xml:space="preserve">2501/FCVN</t>
  </si>
  <si>
    <t xml:space="preserve">Cliente : 01130082 - GILBERTO RAFAEL, RODRIGUEZ LINARES</t>
  </si>
  <si>
    <t xml:space="preserve">3GNCJ7CE5GL190666</t>
  </si>
  <si>
    <t xml:space="preserve">2502/FCVN</t>
  </si>
  <si>
    <t xml:space="preserve">Cliente : 01130085 - MANUEL, PEREZ GARCIA</t>
  </si>
  <si>
    <t xml:space="preserve">3G1J85CC7GS580889</t>
  </si>
  <si>
    <t xml:space="preserve">2503/FCVN</t>
  </si>
  <si>
    <t xml:space="preserve">2504/FCVN</t>
  </si>
  <si>
    <t xml:space="preserve">93C148VA8GC415624</t>
  </si>
  <si>
    <t xml:space="preserve">2505/FCVN</t>
  </si>
  <si>
    <t xml:space="preserve">Cliente : 01125790 - AUTOCOMER COATZACOALCOS SA DE CV</t>
  </si>
  <si>
    <t xml:space="preserve">93C148VA2GC416770</t>
  </si>
  <si>
    <t xml:space="preserve">2506/FCVN</t>
  </si>
  <si>
    <t xml:space="preserve">Cliente : 01124848 - CUAUTLA AUTOMOTRIZ SA DE CV</t>
  </si>
  <si>
    <t xml:space="preserve">MA6CC6CD0GT024054</t>
  </si>
  <si>
    <t xml:space="preserve">2507/FCVN</t>
  </si>
  <si>
    <t xml:space="preserve">Cliente : 01130075 - SANDRA, GUERRA CABALLERO</t>
  </si>
  <si>
    <t xml:space="preserve">709/ZCVN</t>
  </si>
  <si>
    <t xml:space="preserve">MA6CB6AD3GT017167</t>
  </si>
  <si>
    <t xml:space="preserve">2508/FCVN</t>
  </si>
  <si>
    <t xml:space="preserve">KL8CJ6CA3GC590889</t>
  </si>
  <si>
    <t xml:space="preserve">2509/FCVN</t>
  </si>
  <si>
    <t xml:space="preserve">MA6CB6AD3GT015094</t>
  </si>
  <si>
    <t xml:space="preserve">2510/FCVN</t>
  </si>
  <si>
    <t xml:space="preserve">KL8PM5D84GK331185</t>
  </si>
  <si>
    <t xml:space="preserve">2511/FCVN</t>
  </si>
  <si>
    <t xml:space="preserve">3GNCJ7CE3GL207562</t>
  </si>
  <si>
    <t xml:space="preserve">2512/FCVN</t>
  </si>
  <si>
    <t xml:space="preserve">MA6CA6AD1GT021561</t>
  </si>
  <si>
    <t xml:space="preserve">2513/FCVN</t>
  </si>
  <si>
    <t xml:space="preserve">1082/FEC</t>
  </si>
  <si>
    <t xml:space="preserve">3G1J86CC5GS585112</t>
  </si>
  <si>
    <t xml:space="preserve">2514/FCVN</t>
  </si>
  <si>
    <t xml:space="preserve">5547</t>
  </si>
  <si>
    <t xml:space="preserve">Fac. 2501 - FCVN/1</t>
  </si>
  <si>
    <t xml:space="preserve">5548</t>
  </si>
  <si>
    <t xml:space="preserve">Fac. 1077 - FEC, Fac. 2494 - F</t>
  </si>
  <si>
    <t xml:space="preserve">5549</t>
  </si>
  <si>
    <t xml:space="preserve">Fac. 2488 - FCVN</t>
  </si>
  <si>
    <t xml:space="preserve">342-NCCI</t>
  </si>
  <si>
    <t xml:space="preserve">5550</t>
  </si>
  <si>
    <t xml:space="preserve">Fac. 2483 - FCVN</t>
  </si>
  <si>
    <t xml:space="preserve">5551</t>
  </si>
  <si>
    <t xml:space="preserve">Fac. 2489 - FCVN</t>
  </si>
  <si>
    <t xml:space="preserve">343-NCCI</t>
  </si>
  <si>
    <t xml:space="preserve">5552</t>
  </si>
  <si>
    <t xml:space="preserve">Fac. 2487 - FCVN</t>
  </si>
  <si>
    <t xml:space="preserve">344-NCCI</t>
  </si>
  <si>
    <t xml:space="preserve">5553</t>
  </si>
  <si>
    <t xml:space="preserve">5554</t>
  </si>
  <si>
    <t xml:space="preserve">Fac. 2489 - FCVN/1</t>
  </si>
  <si>
    <t xml:space="preserve">5555</t>
  </si>
  <si>
    <t xml:space="preserve">Fac. 1073 - FEC/1</t>
  </si>
  <si>
    <t xml:space="preserve">368-NDIZCI</t>
  </si>
  <si>
    <t xml:space="preserve">Ant. 5533</t>
  </si>
  <si>
    <t xml:space="preserve">5556</t>
  </si>
  <si>
    <t xml:space="preserve">Cliente : 01130097 - RUBEN, SAENZ GUZMAN</t>
  </si>
  <si>
    <t xml:space="preserve">5557</t>
  </si>
  <si>
    <t xml:space="preserve">1083/FEC</t>
  </si>
  <si>
    <t xml:space="preserve">3G1J85CC3GS586186</t>
  </si>
  <si>
    <t xml:space="preserve">2515/FCVN</t>
  </si>
  <si>
    <t xml:space="preserve">710/ZCVN</t>
  </si>
  <si>
    <t xml:space="preserve">954/ZEC</t>
  </si>
  <si>
    <t xml:space="preserve">955/ZEC</t>
  </si>
  <si>
    <t xml:space="preserve">3GNCJ7CE5GL159126</t>
  </si>
  <si>
    <t xml:space="preserve">2516/FCVN</t>
  </si>
  <si>
    <t xml:space="preserve">3G1J85CC4GS575049</t>
  </si>
  <si>
    <t xml:space="preserve">2517/FCVN</t>
  </si>
  <si>
    <t xml:space="preserve">Cliente : 00109581 - MARIA SOLEDAD, LEON MALDONADO</t>
  </si>
  <si>
    <t xml:space="preserve">1084/FEC</t>
  </si>
  <si>
    <t xml:space="preserve">5558</t>
  </si>
  <si>
    <t xml:space="preserve">Cliente : 01130102 - MARIA DEL ROCIO, RICO MORA</t>
  </si>
  <si>
    <t xml:space="preserve">2518/FCVN</t>
  </si>
  <si>
    <t xml:space="preserve">5559</t>
  </si>
  <si>
    <t xml:space="preserve">Cliente : 01130101 - MIGUEL, SEOANE BARRERA</t>
  </si>
  <si>
    <t xml:space="preserve">3101</t>
  </si>
  <si>
    <t xml:space="preserve">3G1TA5AF9EL218192</t>
  </si>
  <si>
    <t xml:space="preserve">711/ZCVN</t>
  </si>
  <si>
    <t xml:space="preserve">2519/FCVN</t>
  </si>
  <si>
    <t xml:space="preserve">3950</t>
  </si>
  <si>
    <t xml:space="preserve">4255</t>
  </si>
  <si>
    <t xml:space="preserve">2GNAL9EK1G6294429</t>
  </si>
  <si>
    <t xml:space="preserve">2520/FCVN</t>
  </si>
  <si>
    <t xml:space="preserve">1085/FEC</t>
  </si>
  <si>
    <t xml:space="preserve">Cliente : 01130076 - OSCAR ONOFRE, ALDAPE GUERRERO</t>
  </si>
  <si>
    <t xml:space="preserve">93C148VA5GC413524</t>
  </si>
  <si>
    <t xml:space="preserve">2521/FCVN</t>
  </si>
  <si>
    <t xml:space="preserve">5560</t>
  </si>
  <si>
    <t xml:space="preserve">Fac. 2412 - FCVN/1</t>
  </si>
  <si>
    <t xml:space="preserve">712/ZCVN</t>
  </si>
  <si>
    <t xml:space="preserve">713/ZCVN</t>
  </si>
  <si>
    <t xml:space="preserve">5561</t>
  </si>
  <si>
    <t xml:space="preserve">Fac. 2514 - FCVN/1</t>
  </si>
  <si>
    <t xml:space="preserve">KL8PM5D89GK319484</t>
  </si>
  <si>
    <t xml:space="preserve">2522/FCVN</t>
  </si>
  <si>
    <t xml:space="preserve">Cliente : 01130098 - JOSE GUADALUPE, NIEVES LOPEZ</t>
  </si>
  <si>
    <t xml:space="preserve">1086/FEC</t>
  </si>
  <si>
    <t xml:space="preserve">Cliente : 01130096 - BERTHA, MEIXUEIRO ARANA</t>
  </si>
  <si>
    <t xml:space="preserve">3GNCJ7CE0GL171572</t>
  </si>
  <si>
    <t xml:space="preserve">2523/FCVN</t>
  </si>
  <si>
    <t xml:space="preserve">1087/FEC</t>
  </si>
  <si>
    <t xml:space="preserve">Cliente : 01130109 - RAUL, TERRON VEGA</t>
  </si>
  <si>
    <t xml:space="preserve">5562</t>
  </si>
  <si>
    <t xml:space="preserve">Fac. 2496 - FCVN/1</t>
  </si>
  <si>
    <t xml:space="preserve">3G1J86CC8GS524563</t>
  </si>
  <si>
    <t xml:space="preserve">2524/FCVN</t>
  </si>
  <si>
    <t xml:space="preserve">956/ZEC</t>
  </si>
  <si>
    <t xml:space="preserve">Cliente : 01123611 - MARIO EDUARDO, CAMPO GONZALEZ</t>
  </si>
  <si>
    <t xml:space="preserve">1GCNC9EH0GZ108723</t>
  </si>
  <si>
    <t xml:space="preserve">2525/FCVN</t>
  </si>
  <si>
    <t xml:space="preserve">5563</t>
  </si>
  <si>
    <t xml:space="preserve">Cliente : 01130112 - ERICK ADRIAN, VARELA ORTIZ</t>
  </si>
  <si>
    <t xml:space="preserve">5564</t>
  </si>
  <si>
    <t xml:space="preserve">2GNAL9EK7G6241749</t>
  </si>
  <si>
    <t xml:space="preserve">2526/FCVN</t>
  </si>
  <si>
    <t xml:space="preserve">1G1F91RS5G0139442</t>
  </si>
  <si>
    <t xml:space="preserve">2527/FCVN</t>
  </si>
  <si>
    <t xml:space="preserve">5565</t>
  </si>
  <si>
    <t xml:space="preserve">Fac. 2525 - FCVN/1</t>
  </si>
  <si>
    <t xml:space="preserve">369-NDIZCI</t>
  </si>
  <si>
    <t xml:space="preserve">N.Cré. 344/NCCI</t>
  </si>
  <si>
    <t xml:space="preserve">MA6CA6AD4GT025393</t>
  </si>
  <si>
    <t xml:space="preserve">2528/FCVN</t>
  </si>
  <si>
    <t xml:space="preserve">MA6CA6AD5GT024933</t>
  </si>
  <si>
    <t xml:space="preserve">2529/FCVN</t>
  </si>
  <si>
    <t xml:space="preserve">5566</t>
  </si>
  <si>
    <t xml:space="preserve">Fac. 2521 - FCVN/1</t>
  </si>
  <si>
    <t xml:space="preserve">5569</t>
  </si>
  <si>
    <t xml:space="preserve">Fac. 2404 - FCVN/1</t>
  </si>
  <si>
    <t xml:space="preserve">5567</t>
  </si>
  <si>
    <t xml:space="preserve">5568</t>
  </si>
  <si>
    <t xml:space="preserve">Fac. 2524 - FCVN/1</t>
  </si>
  <si>
    <t xml:space="preserve">5570</t>
  </si>
  <si>
    <t xml:space="preserve">Fac. 2511 - FCVN/1</t>
  </si>
  <si>
    <t xml:space="preserve">3GNCJ7CE7GL209041</t>
  </si>
  <si>
    <t xml:space="preserve">2530/FCVN</t>
  </si>
  <si>
    <t xml:space="preserve">5571</t>
  </si>
  <si>
    <t xml:space="preserve">Fac. 2504 - FCVN/1</t>
  </si>
  <si>
    <t xml:space="preserve">5572</t>
  </si>
  <si>
    <t xml:space="preserve">Fac. 2468 - FCVN/1</t>
  </si>
  <si>
    <t xml:space="preserve">5573</t>
  </si>
  <si>
    <t xml:space="preserve">Fac. 2469 - FCVN/1</t>
  </si>
  <si>
    <t xml:space="preserve">5574</t>
  </si>
  <si>
    <t xml:space="preserve">Fac. 2471 - FCVN/1</t>
  </si>
  <si>
    <t xml:space="preserve">5575</t>
  </si>
  <si>
    <t xml:space="preserve">Fac. 2402 - FCVN/1</t>
  </si>
  <si>
    <t xml:space="preserve">5576</t>
  </si>
  <si>
    <t xml:space="preserve">Fac. 2452 - FCVN/1</t>
  </si>
  <si>
    <t xml:space="preserve">3GNCJ7CE6GL209709</t>
  </si>
  <si>
    <t xml:space="preserve">2531/FCVN</t>
  </si>
  <si>
    <t xml:space="preserve">714/ZCVN</t>
  </si>
  <si>
    <t xml:space="preserve">5577</t>
  </si>
  <si>
    <t xml:space="preserve">715/ZCVN</t>
  </si>
  <si>
    <t xml:space="preserve">5578</t>
  </si>
  <si>
    <t xml:space="preserve">Fac. 2474 - FCVN/1</t>
  </si>
  <si>
    <t xml:space="preserve">5579</t>
  </si>
  <si>
    <t xml:space="preserve">Fac. 2475 - FCVN/1</t>
  </si>
  <si>
    <t xml:space="preserve">5580</t>
  </si>
  <si>
    <t xml:space="preserve">Fac. 2470 - FCVN/1</t>
  </si>
  <si>
    <t xml:space="preserve">5581</t>
  </si>
  <si>
    <t xml:space="preserve">Fac. 2391 - FCVN/1</t>
  </si>
  <si>
    <t xml:space="preserve">5583</t>
  </si>
  <si>
    <t xml:space="preserve">Fac. 2505 - FCVN/1</t>
  </si>
  <si>
    <t xml:space="preserve">5585</t>
  </si>
  <si>
    <t xml:space="preserve">5584</t>
  </si>
  <si>
    <t xml:space="preserve">Fac. 2506 - FCVN/1</t>
  </si>
  <si>
    <t xml:space="preserve">5586</t>
  </si>
  <si>
    <t xml:space="preserve">Fac. 2526 - FCVN/1</t>
  </si>
  <si>
    <t xml:space="preserve">5587</t>
  </si>
  <si>
    <t xml:space="preserve">5588</t>
  </si>
  <si>
    <t xml:space="preserve">Fac. 2491 - FCVN/1</t>
  </si>
  <si>
    <t xml:space="preserve">5597</t>
  </si>
  <si>
    <t xml:space="preserve">5589</t>
  </si>
  <si>
    <t xml:space="preserve">Fac. 2497 - FCVN/1</t>
  </si>
  <si>
    <t xml:space="preserve">5590</t>
  </si>
  <si>
    <t xml:space="preserve">Fac. 2527 - FCVN/1</t>
  </si>
  <si>
    <t xml:space="preserve">5591</t>
  </si>
  <si>
    <t xml:space="preserve">Fac. 2508 - FCVN/1</t>
  </si>
  <si>
    <t xml:space="preserve">5592</t>
  </si>
  <si>
    <t xml:space="preserve">Fac. 2510 - FCVN/1</t>
  </si>
  <si>
    <t xml:space="preserve">5593</t>
  </si>
  <si>
    <t xml:space="preserve">Fac. 2517 - FCVN/1</t>
  </si>
  <si>
    <t xml:space="preserve">5594</t>
  </si>
  <si>
    <t xml:space="preserve">Cliente : 01130126 - JOSE LUIS, MORALES OROZCO</t>
  </si>
  <si>
    <t xml:space="preserve">716/ZCVN</t>
  </si>
  <si>
    <t xml:space="preserve">2532/FCVN</t>
  </si>
  <si>
    <t xml:space="preserve">2533/FCVN</t>
  </si>
  <si>
    <t xml:space="preserve">5595</t>
  </si>
  <si>
    <t xml:space="preserve">5596</t>
  </si>
  <si>
    <t xml:space="preserve">5598</t>
  </si>
  <si>
    <t xml:space="preserve">1088/FEC</t>
  </si>
  <si>
    <t xml:space="preserve">Cliente : 01130132 - SALVADOR, MORENO AVILA</t>
  </si>
  <si>
    <t xml:space="preserve">3G1J85CC0GS593080</t>
  </si>
  <si>
    <t xml:space="preserve">2534/FCVN</t>
  </si>
  <si>
    <t xml:space="preserve">1089/FEC</t>
  </si>
  <si>
    <t xml:space="preserve">Cliente : 01129765 - PABLO DAVID, CABALLERO DE ANTUÑANO</t>
  </si>
  <si>
    <t xml:space="preserve">3G1J85CC2GS586700</t>
  </si>
  <si>
    <t xml:space="preserve">2535/FCVN</t>
  </si>
  <si>
    <t xml:space="preserve">93C148VA2GC419944</t>
  </si>
  <si>
    <t xml:space="preserve">2536/FCVN</t>
  </si>
  <si>
    <t xml:space="preserve">Cliente : 01130137 - ABSTEL SA DE CV</t>
  </si>
  <si>
    <t xml:space="preserve">5599</t>
  </si>
  <si>
    <t xml:space="preserve">5600</t>
  </si>
  <si>
    <t xml:space="preserve">Fac. 2503 - FCVN</t>
  </si>
  <si>
    <t xml:space="preserve">5601</t>
  </si>
  <si>
    <t xml:space="preserve">Fac. 2495 - FCVN</t>
  </si>
  <si>
    <t xml:space="preserve">5602</t>
  </si>
  <si>
    <t xml:space="preserve">Fac. 1078 - FEC, Fac. 2496 - F</t>
  </si>
  <si>
    <t xml:space="preserve">5604</t>
  </si>
  <si>
    <t xml:space="preserve">Fac. 2443 - FCVN</t>
  </si>
  <si>
    <t xml:space="preserve">5603</t>
  </si>
  <si>
    <t xml:space="preserve">5605</t>
  </si>
  <si>
    <t xml:space="preserve">Fac. 2534 - FCVN/1</t>
  </si>
  <si>
    <t xml:space="preserve">5609</t>
  </si>
  <si>
    <t xml:space="preserve">ANULA ANTICIPO 58214 (Q)/1</t>
  </si>
  <si>
    <t xml:space="preserve">5606</t>
  </si>
  <si>
    <t xml:space="preserve">Fac. 2533 - FCVN/1</t>
  </si>
  <si>
    <t xml:space="preserve">1090/FEC</t>
  </si>
  <si>
    <t xml:space="preserve">3G1J85DC7GS599697</t>
  </si>
  <si>
    <t xml:space="preserve">2537/FCVN</t>
  </si>
  <si>
    <t xml:space="preserve">957/ZEC</t>
  </si>
  <si>
    <t xml:space="preserve">Cliente : 01130090 - LUIS, ALVAREZ PORRAGAS</t>
  </si>
  <si>
    <t xml:space="preserve">2GNAL9EK4G6280704</t>
  </si>
  <si>
    <t xml:space="preserve">2538/FCVN</t>
  </si>
  <si>
    <t xml:space="preserve">5607</t>
  </si>
  <si>
    <t xml:space="preserve">Fac. 2464 - FCVN/1</t>
  </si>
  <si>
    <t xml:space="preserve">KL8CM6CA6GC597438</t>
  </si>
  <si>
    <t xml:space="preserve">2539/FCVN</t>
  </si>
  <si>
    <t xml:space="preserve">Cliente : 01130142 - ANNETTE CHRISTIANE, KNOER DETERT</t>
  </si>
  <si>
    <t xml:space="preserve">5608</t>
  </si>
  <si>
    <t xml:space="preserve">5610</t>
  </si>
  <si>
    <t xml:space="preserve">Fac. 2536 - FCVN/1</t>
  </si>
  <si>
    <t xml:space="preserve">5611</t>
  </si>
  <si>
    <t xml:space="preserve">Fac. 1084 - FEC, Fac. 2518 - F</t>
  </si>
  <si>
    <t xml:space="preserve">5612</t>
  </si>
  <si>
    <t xml:space="preserve">Fac. 1081 - FEC, Fac. 2500 - F</t>
  </si>
  <si>
    <t xml:space="preserve">5614</t>
  </si>
  <si>
    <t xml:space="preserve">Fac. 1082 - FEC, Fac. 2514 - F</t>
  </si>
  <si>
    <t xml:space="preserve">345-NCCI</t>
  </si>
  <si>
    <t xml:space="preserve">5615</t>
  </si>
  <si>
    <t xml:space="preserve">Fac. 2490 - FCVN</t>
  </si>
  <si>
    <t xml:space="preserve">5613</t>
  </si>
  <si>
    <t xml:space="preserve">Fac. 2502 - FCVN/1</t>
  </si>
  <si>
    <t xml:space="preserve">5616</t>
  </si>
  <si>
    <t xml:space="preserve">Fac. 2539 - FCVN/1</t>
  </si>
  <si>
    <t xml:space="preserve">958/ZEC</t>
  </si>
  <si>
    <t xml:space="preserve">Cliente : 01130147 - JOSE, GONZALEZ OROZCO</t>
  </si>
  <si>
    <t xml:space="preserve">1G1Z95SX6GF205410</t>
  </si>
  <si>
    <t xml:space="preserve">2540/FCVN</t>
  </si>
  <si>
    <t xml:space="preserve">5617</t>
  </si>
  <si>
    <t xml:space="preserve">Cliente : 01130144 - ALEJANDRO, GALVAN PEÑA</t>
  </si>
  <si>
    <t xml:space="preserve">5618</t>
  </si>
  <si>
    <t xml:space="preserve">5619</t>
  </si>
  <si>
    <t xml:space="preserve">Fac. 2540 - FCVN/1</t>
  </si>
  <si>
    <t xml:space="preserve">5620</t>
  </si>
  <si>
    <t xml:space="preserve">Fac. 2528 - FCVN/1</t>
  </si>
  <si>
    <t xml:space="preserve">5621</t>
  </si>
  <si>
    <t xml:space="preserve">Fac. 2529 - FCVN/1</t>
  </si>
  <si>
    <t xml:space="preserve">5622</t>
  </si>
  <si>
    <t xml:space="preserve">Cliente : 00210727 - RAUL, JUAREZ LOPEZ</t>
  </si>
  <si>
    <t xml:space="preserve">1091/FEC</t>
  </si>
  <si>
    <t xml:space="preserve">Cliente : 01130152 - EVA, GARCIA PEREZ</t>
  </si>
  <si>
    <t xml:space="preserve">3G1TA5AF2GL194398</t>
  </si>
  <si>
    <t xml:space="preserve">2541/FCVN</t>
  </si>
  <si>
    <t xml:space="preserve">5623</t>
  </si>
  <si>
    <t xml:space="preserve">5624</t>
  </si>
  <si>
    <t xml:space="preserve">Fac. 2531 - FCVN</t>
  </si>
  <si>
    <t xml:space="preserve">5625</t>
  </si>
  <si>
    <t xml:space="preserve">Fac. 2531 - FCVN/1</t>
  </si>
  <si>
    <t xml:space="preserve">5626</t>
  </si>
  <si>
    <t xml:space="preserve">Fac. 2485 - FCVN</t>
  </si>
  <si>
    <t xml:space="preserve">1092/FEC</t>
  </si>
  <si>
    <t xml:space="preserve">717/ZCVN</t>
  </si>
  <si>
    <t xml:space="preserve">959/ZEC</t>
  </si>
  <si>
    <t xml:space="preserve">1G1Z95SXXGF190118</t>
  </si>
  <si>
    <t xml:space="preserve">2542/FCVN</t>
  </si>
  <si>
    <t xml:space="preserve">2GNAL9EK5G6257366</t>
  </si>
  <si>
    <t xml:space="preserve">2543/FCVN</t>
  </si>
  <si>
    <t xml:space="preserve">718/ZCVN</t>
  </si>
  <si>
    <t xml:space="preserve">2544/FCVN</t>
  </si>
  <si>
    <t xml:space="preserve">1G1Z95SX7GF191999</t>
  </si>
  <si>
    <t xml:space="preserve">2545/FCVN</t>
  </si>
  <si>
    <t xml:space="preserve">5627</t>
  </si>
  <si>
    <t xml:space="preserve">2546/FCVN</t>
  </si>
  <si>
    <t xml:space="preserve">5628</t>
  </si>
  <si>
    <t xml:space="preserve">Fac. 2541 - FCVN/1</t>
  </si>
  <si>
    <t xml:space="preserve">5632</t>
  </si>
  <si>
    <t xml:space="preserve">Fac. 1087 - FEC, Fac. 2524 - F</t>
  </si>
  <si>
    <t xml:space="preserve">346-NCCI</t>
  </si>
  <si>
    <t xml:space="preserve">5633</t>
  </si>
  <si>
    <t xml:space="preserve">Fac. 1087 - FEC/1</t>
  </si>
  <si>
    <t xml:space="preserve">5634</t>
  </si>
  <si>
    <t xml:space="preserve">5635</t>
  </si>
  <si>
    <t xml:space="preserve">Fac. 2501 - FCVN</t>
  </si>
  <si>
    <t xml:space="preserve">347-NCCI</t>
  </si>
  <si>
    <t xml:space="preserve">5636</t>
  </si>
  <si>
    <t xml:space="preserve">Fac. 1082 - FEC/1</t>
  </si>
  <si>
    <t xml:space="preserve">5637</t>
  </si>
  <si>
    <t xml:space="preserve">Fac. 1078 - FEC/1</t>
  </si>
  <si>
    <t xml:space="preserve">MA6CB6ADXGT021460</t>
  </si>
  <si>
    <t xml:space="preserve">2547/FCVN</t>
  </si>
  <si>
    <t xml:space="preserve">Cliente : 01130160 - JORGE ARTURO, PEREZ GUTIERREZ</t>
  </si>
  <si>
    <t xml:space="preserve">MA6CB6AD4GT024743</t>
  </si>
  <si>
    <t xml:space="preserve">2548/FCVN</t>
  </si>
  <si>
    <t xml:space="preserve">5638</t>
  </si>
  <si>
    <t xml:space="preserve">Cliente : 01130165 - JULIO ISAAC, CARDENAS GUZMAN</t>
  </si>
  <si>
    <t xml:space="preserve">93C148VA5GC420375</t>
  </si>
  <si>
    <t xml:space="preserve">2549/FCVN</t>
  </si>
  <si>
    <t xml:space="preserve">Cliente : 01120535 - MARTIN JOSE LUIS, MOSQUEDA GOMEZ</t>
  </si>
  <si>
    <t xml:space="preserve">5639</t>
  </si>
  <si>
    <t xml:space="preserve">960/ZEC</t>
  </si>
  <si>
    <t xml:space="preserve">3G1TA5AF9GL193832</t>
  </si>
  <si>
    <t xml:space="preserve">2550/FCVN</t>
  </si>
  <si>
    <t xml:space="preserve">5640</t>
  </si>
  <si>
    <t xml:space="preserve">Fac. 1075 - FEC/1, Fac. 2489 -</t>
  </si>
  <si>
    <t xml:space="preserve">5641</t>
  </si>
  <si>
    <t xml:space="preserve">5642</t>
  </si>
  <si>
    <t xml:space="preserve">Cliente : 01130170 - MIRIAM, RESENDIZ MARTINEZ</t>
  </si>
  <si>
    <t xml:space="preserve">5643</t>
  </si>
  <si>
    <t xml:space="preserve">Fac. 2545 - FCVN/1</t>
  </si>
  <si>
    <t xml:space="preserve">5644</t>
  </si>
  <si>
    <t xml:space="preserve">Fac. 2546 - FCVN/1</t>
  </si>
  <si>
    <t xml:space="preserve">5645</t>
  </si>
  <si>
    <t xml:space="preserve">Fac. 2544 - FCVN/1</t>
  </si>
  <si>
    <t xml:space="preserve">3G1J85DC0GS573992</t>
  </si>
  <si>
    <t xml:space="preserve">2551/FCVN</t>
  </si>
  <si>
    <t xml:space="preserve">1093/FEC</t>
  </si>
  <si>
    <t xml:space="preserve">3G1J85CC4GS594572</t>
  </si>
  <si>
    <t xml:space="preserve">2552/FCVN</t>
  </si>
  <si>
    <t xml:space="preserve">5646</t>
  </si>
  <si>
    <t xml:space="preserve">Fac. 2549 - FCVN/1</t>
  </si>
  <si>
    <t xml:space="preserve">1094/FEC</t>
  </si>
  <si>
    <t xml:space="preserve">Cliente : 01130172 - JAZMIN AIDE, FLORES ZAPATA</t>
  </si>
  <si>
    <t xml:space="preserve">2GNAL9EKXG6263325</t>
  </si>
  <si>
    <t xml:space="preserve">2553/FCVN</t>
  </si>
  <si>
    <t xml:space="preserve">5647</t>
  </si>
  <si>
    <t xml:space="preserve">Fac. 2516 - FCVN/1</t>
  </si>
  <si>
    <t xml:space="preserve">5648</t>
  </si>
  <si>
    <t xml:space="preserve">Fac. 2521 - FCVN</t>
  </si>
  <si>
    <t xml:space="preserve">5649</t>
  </si>
  <si>
    <t xml:space="preserve">Fac. 2528 - FCVN</t>
  </si>
  <si>
    <t xml:space="preserve">5650</t>
  </si>
  <si>
    <t xml:space="preserve">1851/GS573992</t>
  </si>
  <si>
    <t xml:space="preserve">COMPRA SEMINUEVO</t>
  </si>
  <si>
    <t xml:space="preserve">FCVN 1221</t>
  </si>
  <si>
    <t xml:space="preserve">Cliente : 01124119 - MARIA GUILLERMINA EUGENIA, ZAMORA GARCIA</t>
  </si>
  <si>
    <t xml:space="preserve">TRAVERSE FJ319537</t>
  </si>
  <si>
    <t xml:space="preserve">CLIENTE</t>
  </si>
  <si>
    <t xml:space="preserve">5651</t>
  </si>
  <si>
    <t xml:space="preserve">Fac. 2529 - FCVN</t>
  </si>
  <si>
    <t xml:space="preserve">5652</t>
  </si>
  <si>
    <t xml:space="preserve">5654</t>
  </si>
  <si>
    <t xml:space="preserve">Cliente : 01130181 - GUILLERMO VICENTE, LARIOS FUENTES</t>
  </si>
  <si>
    <t xml:space="preserve">5653</t>
  </si>
  <si>
    <t xml:space="preserve">Cliente : 01130179 - GRACIELA, MONCADA RANGEL</t>
  </si>
  <si>
    <t xml:space="preserve">370-NDIZCI</t>
  </si>
  <si>
    <t xml:space="preserve">Abo. 956 - ZEC</t>
  </si>
  <si>
    <t xml:space="preserve">5655</t>
  </si>
  <si>
    <t xml:space="preserve">Fac. 2516 - FCVN</t>
  </si>
  <si>
    <t xml:space="preserve">3G1J85CC2GS589449</t>
  </si>
  <si>
    <t xml:space="preserve">2554/FCVN</t>
  </si>
  <si>
    <t xml:space="preserve">Cliente : 01130184 - IRVING EUSTORGIO, MARTINEZ RIOS</t>
  </si>
  <si>
    <t xml:space="preserve">5656</t>
  </si>
  <si>
    <t xml:space="preserve">5657</t>
  </si>
  <si>
    <t xml:space="preserve">Fac. 2539 - FCVN</t>
  </si>
  <si>
    <t xml:space="preserve">348-NCCI</t>
  </si>
  <si>
    <t xml:space="preserve">1095/FEC</t>
  </si>
  <si>
    <t xml:space="preserve">3G1J85DC8GS589342</t>
  </si>
  <si>
    <t xml:space="preserve">2555/FCVN</t>
  </si>
  <si>
    <t xml:space="preserve">961/ZEC</t>
  </si>
  <si>
    <t xml:space="preserve">Cliente : 01130190 - JOSE GABRIEL, GONZALEZ ABOGADO</t>
  </si>
  <si>
    <t xml:space="preserve">3G1B85EM3GS592922</t>
  </si>
  <si>
    <t xml:space="preserve">2556/FCVN</t>
  </si>
  <si>
    <t xml:space="preserve">KL8CM6CA4GC556726</t>
  </si>
  <si>
    <t xml:space="preserve">2557/FCVN</t>
  </si>
  <si>
    <t xml:space="preserve">Cliente : 01130153 - BEATRIZ ROCIO, CRUZ GARCIA</t>
  </si>
  <si>
    <t xml:space="preserve">1096/FEC</t>
  </si>
  <si>
    <t xml:space="preserve">3G1J85AC0GS600340</t>
  </si>
  <si>
    <t xml:space="preserve">2558/FCVN</t>
  </si>
  <si>
    <t xml:space="preserve">Cliente : 01127096 - PHI IT SA DE CV</t>
  </si>
  <si>
    <t xml:space="preserve">3G1J85AC7GS532117</t>
  </si>
  <si>
    <t xml:space="preserve">2559/FCVN</t>
  </si>
  <si>
    <t xml:space="preserve">3G1J85CC6GS593097</t>
  </si>
  <si>
    <t xml:space="preserve">2560/FCVN</t>
  </si>
  <si>
    <t xml:space="preserve">3G1J85CC8GS585910</t>
  </si>
  <si>
    <t xml:space="preserve">2561/FCVN</t>
  </si>
  <si>
    <t xml:space="preserve">Cliente : 01130195 - MARIA GUADALUPE, MUNGUIA JURADO</t>
  </si>
  <si>
    <t xml:space="preserve">KL8CM6CA3GC555549</t>
  </si>
  <si>
    <t xml:space="preserve">2562/FCVN</t>
  </si>
  <si>
    <t xml:space="preserve">Cliente : 01130198 - CARLOS, ESQUERRA SANCHEZ</t>
  </si>
  <si>
    <t xml:space="preserve">3G1J85CC7GS541574</t>
  </si>
  <si>
    <t xml:space="preserve">2563/FCVN</t>
  </si>
  <si>
    <t xml:space="preserve">962/ZEC</t>
  </si>
  <si>
    <t xml:space="preserve">719/ZCVN</t>
  </si>
  <si>
    <t xml:space="preserve">2564/FCVN</t>
  </si>
  <si>
    <t xml:space="preserve">720/ZCVN</t>
  </si>
  <si>
    <t xml:space="preserve">2565/FCVN</t>
  </si>
  <si>
    <t xml:space="preserve">93CCL8000GB110442</t>
  </si>
  <si>
    <t xml:space="preserve">2566/FCVN</t>
  </si>
  <si>
    <t xml:space="preserve">93C143VA7GC412457</t>
  </si>
  <si>
    <t xml:space="preserve">2567/FCVN</t>
  </si>
  <si>
    <t xml:space="preserve">Cliente : 01130194 - ALTA TECNOLOGIA EN ENVASADO SA DE CV</t>
  </si>
  <si>
    <t xml:space="preserve">3G1J85CC9GS564824</t>
  </si>
  <si>
    <t xml:space="preserve">2568/FCVN</t>
  </si>
  <si>
    <t xml:space="preserve">Cliente : 01130201 - BEATRIZ, FUENTES TEPAYOL</t>
  </si>
  <si>
    <t xml:space="preserve">5658</t>
  </si>
  <si>
    <t xml:space="preserve">5659</t>
  </si>
  <si>
    <t xml:space="preserve">Fac. 2519 - FCVN/1</t>
  </si>
  <si>
    <t xml:space="preserve">5660</t>
  </si>
  <si>
    <t xml:space="preserve">5661</t>
  </si>
  <si>
    <t xml:space="preserve">Fac. 1091 - FEC, Fac. 2541 - F</t>
  </si>
  <si>
    <t xml:space="preserve">5662</t>
  </si>
  <si>
    <t xml:space="preserve">Fac. 1091 - FEC/1</t>
  </si>
  <si>
    <t xml:space="preserve">5663</t>
  </si>
  <si>
    <t xml:space="preserve">Fac. 1093 - FEC, Fac. 2552 - F</t>
  </si>
  <si>
    <t xml:space="preserve">349-NCCI</t>
  </si>
  <si>
    <t xml:space="preserve">MA6CA6ADXGT001468</t>
  </si>
  <si>
    <t xml:space="preserve">2569/FCVN</t>
  </si>
  <si>
    <t xml:space="preserve">5664</t>
  </si>
  <si>
    <t xml:space="preserve">Cliente : 01130209 - MIGUEL ANGEL, OLVERA RODRIGUEZ</t>
  </si>
  <si>
    <t xml:space="preserve">3G1J85CC6GS597537</t>
  </si>
  <si>
    <t xml:space="preserve">2570/FCVN</t>
  </si>
  <si>
    <t xml:space="preserve">Cliente : 01123622 - MOTORES DE MORELIA  SA DE CV</t>
  </si>
  <si>
    <t xml:space="preserve">3GNCJ7CE6GL207183</t>
  </si>
  <si>
    <t xml:space="preserve">2571/FCVN</t>
  </si>
  <si>
    <t xml:space="preserve">3GB3C9CG7GG275571</t>
  </si>
  <si>
    <t xml:space="preserve">2572/FCVN</t>
  </si>
  <si>
    <t xml:space="preserve">721/ZCVN</t>
  </si>
  <si>
    <t xml:space="preserve">2573/FCVN</t>
  </si>
  <si>
    <t xml:space="preserve">722/ZCVN</t>
  </si>
  <si>
    <t xml:space="preserve">963/ZEC</t>
  </si>
  <si>
    <t xml:space="preserve">723/ZCVN</t>
  </si>
  <si>
    <t xml:space="preserve">1098/FEC</t>
  </si>
  <si>
    <t xml:space="preserve">724/ZCVN</t>
  </si>
  <si>
    <t xml:space="preserve">964/ZEC</t>
  </si>
  <si>
    <t xml:space="preserve">2574/FCVN</t>
  </si>
  <si>
    <t xml:space="preserve">5665</t>
  </si>
  <si>
    <t xml:space="preserve">Fac. 2536 - FCVN</t>
  </si>
  <si>
    <t xml:space="preserve">350-NCCI</t>
  </si>
  <si>
    <t xml:space="preserve">5666</t>
  </si>
  <si>
    <t xml:space="preserve">Fac. 2566 - FCVN/1</t>
  </si>
  <si>
    <t xml:space="preserve">5667</t>
  </si>
  <si>
    <t xml:space="preserve">5668</t>
  </si>
  <si>
    <t xml:space="preserve">Cliente : 01130223 - ARACELI, GUERRERO JIMENEZ</t>
  </si>
  <si>
    <t xml:space="preserve">5669</t>
  </si>
  <si>
    <t xml:space="preserve">Cliente : 01130225 - WELLDEN DE MEXICO CERTIFIED INSPECTORS &amp; NDT SA DE</t>
  </si>
  <si>
    <t xml:space="preserve">965/ZEC</t>
  </si>
  <si>
    <t xml:space="preserve">725/ZCVN</t>
  </si>
  <si>
    <t xml:space="preserve">726/ZCVN</t>
  </si>
  <si>
    <t xml:space="preserve">727/ZCVN</t>
  </si>
  <si>
    <t xml:space="preserve">728/ZCVN</t>
  </si>
  <si>
    <t xml:space="preserve">729/ZCVN</t>
  </si>
  <si>
    <t xml:space="preserve">730/ZCVN</t>
  </si>
  <si>
    <t xml:space="preserve">1097/FEC</t>
  </si>
  <si>
    <t xml:space="preserve">371-NDIZCI</t>
  </si>
  <si>
    <t xml:space="preserve">Ant. 5660</t>
  </si>
  <si>
    <t xml:space="preserve">1099/FEC</t>
  </si>
  <si>
    <t xml:space="preserve">2575/FCVN</t>
  </si>
  <si>
    <t xml:space="preserve">372-NDIZCI</t>
  </si>
  <si>
    <t xml:space="preserve">BBVA CH-983634 MA DEL SOCORRO DIAZ</t>
  </si>
  <si>
    <t xml:space="preserve">373-NDIZCI</t>
  </si>
  <si>
    <t xml:space="preserve">BBVA CH-983635 JORGE ARMANDO MARTINEZ TAPIA</t>
  </si>
  <si>
    <t xml:space="preserve">374-NDIZCI</t>
  </si>
  <si>
    <t xml:space="preserve">BBVA CH-983636 JORGE ARMANDO MARTINEZ TAPIA</t>
  </si>
  <si>
    <t xml:space="preserve">375-NDIZCI</t>
  </si>
  <si>
    <t xml:space="preserve">BBVA CH-983637 RODOLFO GALVAN BERTADILLO</t>
  </si>
  <si>
    <t xml:space="preserve">376-NDIZCI</t>
  </si>
  <si>
    <t xml:space="preserve">BBVA CH-983638 VICTOR MANUEL CARRERA PULIDO</t>
  </si>
  <si>
    <t xml:space="preserve">3GCNC9EP5GG282617</t>
  </si>
  <si>
    <t xml:space="preserve">2576/FCVN</t>
  </si>
  <si>
    <t xml:space="preserve">Cliente : 01130220 - AUTOS ZONA INDUSTRIAL SA DE CV</t>
  </si>
  <si>
    <t xml:space="preserve">3G1TC5CF0GL222058</t>
  </si>
  <si>
    <t xml:space="preserve">2577/FCVN</t>
  </si>
  <si>
    <t xml:space="preserve">3G1TC5CF4GL214318</t>
  </si>
  <si>
    <t xml:space="preserve">2578/FCVN</t>
  </si>
  <si>
    <t xml:space="preserve">3G1TC5CF4GL220927</t>
  </si>
  <si>
    <t xml:space="preserve">2579/FCVN</t>
  </si>
  <si>
    <t xml:space="preserve">2580/FCVN</t>
  </si>
  <si>
    <t xml:space="preserve">3G1TC5CF9FL175420</t>
  </si>
  <si>
    <t xml:space="preserve">2581/FCVN</t>
  </si>
  <si>
    <t xml:space="preserve">3G1TA5AF6GL190550</t>
  </si>
  <si>
    <t xml:space="preserve">2582/FCVN</t>
  </si>
  <si>
    <t xml:space="preserve">2583/FCVN</t>
  </si>
  <si>
    <t xml:space="preserve">3G1TA5AF7GL217335</t>
  </si>
  <si>
    <t xml:space="preserve">2584/FCVN</t>
  </si>
  <si>
    <t xml:space="preserve">3G1TA5AF9GL216462</t>
  </si>
  <si>
    <t xml:space="preserve">2585/FCVN</t>
  </si>
  <si>
    <t xml:space="preserve">3G1TA5AF6GL222865</t>
  </si>
  <si>
    <t xml:space="preserve">2586/FCVN</t>
  </si>
  <si>
    <t xml:space="preserve">3G1TA5AF4GL202355</t>
  </si>
  <si>
    <t xml:space="preserve">2587/FCVN</t>
  </si>
  <si>
    <t xml:space="preserve">3G1TA5AF4GL184567</t>
  </si>
  <si>
    <t xml:space="preserve">2588/FCVN</t>
  </si>
  <si>
    <t xml:space="preserve">3G1TA5AF0GL193492</t>
  </si>
  <si>
    <t xml:space="preserve">2589/FCVN</t>
  </si>
  <si>
    <t xml:space="preserve">3G1TA5AF7GL208375</t>
  </si>
  <si>
    <t xml:space="preserve">2590/FCVN</t>
  </si>
  <si>
    <t xml:space="preserve">3G1TA5AF9GL205591</t>
  </si>
  <si>
    <t xml:space="preserve">2591/FCVN</t>
  </si>
  <si>
    <t xml:space="preserve">3G1TA5AF5GL153909</t>
  </si>
  <si>
    <t xml:space="preserve">2592/FCVN</t>
  </si>
  <si>
    <t xml:space="preserve">3G1TA5AF2GL176466</t>
  </si>
  <si>
    <t xml:space="preserve">2593/FCVN</t>
  </si>
  <si>
    <t xml:space="preserve">3G1TA5AF4GL109805</t>
  </si>
  <si>
    <t xml:space="preserve">2594/FCVN</t>
  </si>
  <si>
    <t xml:space="preserve">3G1TA5AF9GL109931</t>
  </si>
  <si>
    <t xml:space="preserve">2595/FCVN</t>
  </si>
  <si>
    <t xml:space="preserve">3G1TA5AF2GL200037</t>
  </si>
  <si>
    <t xml:space="preserve">2596/FCVN</t>
  </si>
  <si>
    <t xml:space="preserve">3G1TA5AF7GL205802</t>
  </si>
  <si>
    <t xml:space="preserve">2597/FCVN</t>
  </si>
  <si>
    <t xml:space="preserve">3G1TA5AF0GL205379</t>
  </si>
  <si>
    <t xml:space="preserve">2598/FCVN</t>
  </si>
  <si>
    <t xml:space="preserve">3G1TA5AF6GL205693</t>
  </si>
  <si>
    <t xml:space="preserve">2599/FCVN</t>
  </si>
  <si>
    <t xml:space="preserve">3G1TA5AF7GL203208</t>
  </si>
  <si>
    <t xml:space="preserve">2600/FCVN</t>
  </si>
  <si>
    <t xml:space="preserve">3G1TA5AF9GL205137</t>
  </si>
  <si>
    <t xml:space="preserve">2601/FCVN</t>
  </si>
  <si>
    <t xml:space="preserve">3G1TA5AF2GL110922</t>
  </si>
  <si>
    <t xml:space="preserve">2602/FCVN</t>
  </si>
  <si>
    <t xml:space="preserve">3G1TA5AF7GL194087</t>
  </si>
  <si>
    <t xml:space="preserve">2603/FCVN</t>
  </si>
  <si>
    <t xml:space="preserve">3G1TA5AF6GL205774</t>
  </si>
  <si>
    <t xml:space="preserve">2604/FCVN</t>
  </si>
  <si>
    <t xml:space="preserve">3G1TA5AF7GL207338</t>
  </si>
  <si>
    <t xml:space="preserve">2605/FCVN</t>
  </si>
  <si>
    <t xml:space="preserve">3G1TA5AFXGL204465</t>
  </si>
  <si>
    <t xml:space="preserve">2606/FCVN</t>
  </si>
  <si>
    <t xml:space="preserve">3G1TA5AF4GL203392</t>
  </si>
  <si>
    <t xml:space="preserve">2607/FCVN</t>
  </si>
  <si>
    <t xml:space="preserve">3G1TA5AFXGL210511</t>
  </si>
  <si>
    <t xml:space="preserve">2608/FCVN</t>
  </si>
  <si>
    <t xml:space="preserve">3G1TA5AF5GL204485</t>
  </si>
  <si>
    <t xml:space="preserve">2609/FCVN</t>
  </si>
  <si>
    <t xml:space="preserve">3G1TA5AF4GL203361</t>
  </si>
  <si>
    <t xml:space="preserve">2610/FCVN</t>
  </si>
  <si>
    <t xml:space="preserve">3G1TA5AF4GL210875</t>
  </si>
  <si>
    <t xml:space="preserve">2611/FCVN</t>
  </si>
  <si>
    <t xml:space="preserve">3G1TA5AF7GL210577</t>
  </si>
  <si>
    <t xml:space="preserve">2612/FCVN</t>
  </si>
  <si>
    <t xml:space="preserve">3G1TA5AF0GL207729</t>
  </si>
  <si>
    <t xml:space="preserve">2613/FCVN</t>
  </si>
  <si>
    <t xml:space="preserve">1G1F91RS0G0127294</t>
  </si>
  <si>
    <t xml:space="preserve">2614/FCVN</t>
  </si>
  <si>
    <t xml:space="preserve">1G1F91RS0G0142829</t>
  </si>
  <si>
    <t xml:space="preserve">2615/FCVN</t>
  </si>
  <si>
    <t xml:space="preserve">1G1F91RS4G0166681</t>
  </si>
  <si>
    <t xml:space="preserve">2616/FCVN</t>
  </si>
  <si>
    <t xml:space="preserve">3G1B85EM3GS593147</t>
  </si>
  <si>
    <t xml:space="preserve">2617/FCVN</t>
  </si>
  <si>
    <t xml:space="preserve">3G1B85EM5GS593022</t>
  </si>
  <si>
    <t xml:space="preserve">2618/FCVN</t>
  </si>
  <si>
    <t xml:space="preserve">3G1B85EM4GS594209</t>
  </si>
  <si>
    <t xml:space="preserve">2620/FCVN</t>
  </si>
  <si>
    <t xml:space="preserve">3G1B85EM4GS594212</t>
  </si>
  <si>
    <t xml:space="preserve">2621/FCVN</t>
  </si>
  <si>
    <t xml:space="preserve">3G1B85EM7GS592678</t>
  </si>
  <si>
    <t xml:space="preserve">2622/FCVN</t>
  </si>
  <si>
    <t xml:space="preserve">3G1B85EM0GS592523</t>
  </si>
  <si>
    <t xml:space="preserve">2623/FCVN</t>
  </si>
  <si>
    <t xml:space="preserve">KL8PM5D8XGK319087</t>
  </si>
  <si>
    <t xml:space="preserve">2624/FCVN</t>
  </si>
  <si>
    <t xml:space="preserve">2625/FCVN</t>
  </si>
  <si>
    <t xml:space="preserve">377-NDIZCI</t>
  </si>
  <si>
    <t xml:space="preserve">Abo. 955 - ZEC</t>
  </si>
  <si>
    <t xml:space="preserve">KL8PM5D81GK318247</t>
  </si>
  <si>
    <t xml:space="preserve">2626/FCVN</t>
  </si>
  <si>
    <t xml:space="preserve">KL8PM5D89GK310560</t>
  </si>
  <si>
    <t xml:space="preserve">2627/FCVN</t>
  </si>
  <si>
    <t xml:space="preserve">2GNAL9EK2G6116576</t>
  </si>
  <si>
    <t xml:space="preserve">2628/FCVN</t>
  </si>
  <si>
    <t xml:space="preserve">5670</t>
  </si>
  <si>
    <t xml:space="preserve">2GNAL9EK6G6109873</t>
  </si>
  <si>
    <t xml:space="preserve">2629/FCVN</t>
  </si>
  <si>
    <t xml:space="preserve">2GNAL9EK9G6199777</t>
  </si>
  <si>
    <t xml:space="preserve">2630/FCVN</t>
  </si>
  <si>
    <t xml:space="preserve">2GNAL9EK8G6189564</t>
  </si>
  <si>
    <t xml:space="preserve">2632/FCVN</t>
  </si>
  <si>
    <t xml:space="preserve">2GNAL9EK8G6271312</t>
  </si>
  <si>
    <t xml:space="preserve">2633/FCVN</t>
  </si>
  <si>
    <t xml:space="preserve">2GNAL9EK9G6297739</t>
  </si>
  <si>
    <t xml:space="preserve">2634/FCVN</t>
  </si>
  <si>
    <t xml:space="preserve">2GNAL9EK0G6112705</t>
  </si>
  <si>
    <t xml:space="preserve">2635/FCVN</t>
  </si>
  <si>
    <t xml:space="preserve">2GNAL9EK7G6263010</t>
  </si>
  <si>
    <t xml:space="preserve">2636/FCVN</t>
  </si>
  <si>
    <t xml:space="preserve">2GNAL9EK8G6302428</t>
  </si>
  <si>
    <t xml:space="preserve">2637/FCVN</t>
  </si>
  <si>
    <t xml:space="preserve">2GNAL9EK8G6311646</t>
  </si>
  <si>
    <t xml:space="preserve">2638/FCVN</t>
  </si>
  <si>
    <t xml:space="preserve">2GNAL9EK7G6300685</t>
  </si>
  <si>
    <t xml:space="preserve">2639/FCVN</t>
  </si>
  <si>
    <t xml:space="preserve">1GAZG9FG5G1245630</t>
  </si>
  <si>
    <t xml:space="preserve">2640/FCVN</t>
  </si>
  <si>
    <t xml:space="preserve">1G1Z95STXGF221087</t>
  </si>
  <si>
    <t xml:space="preserve">2641/FCVN</t>
  </si>
  <si>
    <t xml:space="preserve">1G1Z95SX2GF211382</t>
  </si>
  <si>
    <t xml:space="preserve">2642/FCVN</t>
  </si>
  <si>
    <t xml:space="preserve">1G1Z95SX9GF221309</t>
  </si>
  <si>
    <t xml:space="preserve">2643/FCVN</t>
  </si>
  <si>
    <t xml:space="preserve">1G1Z95SX7GF198709</t>
  </si>
  <si>
    <t xml:space="preserve">2644/FCVN</t>
  </si>
  <si>
    <t xml:space="preserve">1G1Z95SX8GF210866</t>
  </si>
  <si>
    <t xml:space="preserve">2645/FCVN</t>
  </si>
  <si>
    <t xml:space="preserve">MA6CC6CD0GT013491</t>
  </si>
  <si>
    <t xml:space="preserve">2646/FCVN</t>
  </si>
  <si>
    <t xml:space="preserve">MA6CC6CD2GT011869</t>
  </si>
  <si>
    <t xml:space="preserve">2647/FCVN</t>
  </si>
  <si>
    <t xml:space="preserve">MA6CC6CD5GT013731</t>
  </si>
  <si>
    <t xml:space="preserve">2648/FCVN</t>
  </si>
  <si>
    <t xml:space="preserve">MA6CC6CD9GT020889</t>
  </si>
  <si>
    <t xml:space="preserve">2649/FCVN</t>
  </si>
  <si>
    <t xml:space="preserve">MA6CC6CD5GT019223</t>
  </si>
  <si>
    <t xml:space="preserve">2650/FCVN</t>
  </si>
  <si>
    <t xml:space="preserve">MA6CC6CD1GT013905</t>
  </si>
  <si>
    <t xml:space="preserve">2651/FCVN</t>
  </si>
  <si>
    <t xml:space="preserve">MA6CC6CD9GT014011</t>
  </si>
  <si>
    <t xml:space="preserve">2652/FCVN</t>
  </si>
  <si>
    <t xml:space="preserve">MA6CC6CD4GT014840</t>
  </si>
  <si>
    <t xml:space="preserve">2653/FCVN</t>
  </si>
  <si>
    <t xml:space="preserve">5671</t>
  </si>
  <si>
    <t xml:space="preserve">Fac. 2538 - FCVN/1</t>
  </si>
  <si>
    <t xml:space="preserve">MA6CC6CD4GT004583</t>
  </si>
  <si>
    <t xml:space="preserve">2654/FCVN</t>
  </si>
  <si>
    <t xml:space="preserve">MA6CC6CD8GT012282</t>
  </si>
  <si>
    <t xml:space="preserve">2655/FCVN</t>
  </si>
  <si>
    <t xml:space="preserve">MA6CC6CD1GT008011</t>
  </si>
  <si>
    <t xml:space="preserve">2656/FCVN</t>
  </si>
  <si>
    <t xml:space="preserve">MA6CC6CD7GT013133</t>
  </si>
  <si>
    <t xml:space="preserve">2657/FCVN</t>
  </si>
  <si>
    <t xml:space="preserve">MA6CC6CDXGT013515</t>
  </si>
  <si>
    <t xml:space="preserve">2658/FCVN</t>
  </si>
  <si>
    <t xml:space="preserve">MA6CC6CD9GT020648</t>
  </si>
  <si>
    <t xml:space="preserve">2659/FCVN</t>
  </si>
  <si>
    <t xml:space="preserve">MA6CC6CDXGT006418</t>
  </si>
  <si>
    <t xml:space="preserve">2660/FCVN</t>
  </si>
  <si>
    <t xml:space="preserve">MA6CC6CD3GT010035</t>
  </si>
  <si>
    <t xml:space="preserve">2661/FCVN</t>
  </si>
  <si>
    <t xml:space="preserve">MA6CC6CD8GT013285</t>
  </si>
  <si>
    <t xml:space="preserve">2662/FCVN</t>
  </si>
  <si>
    <t xml:space="preserve">MA6CC6CD7GT013374</t>
  </si>
  <si>
    <t xml:space="preserve">2663/FCVN</t>
  </si>
  <si>
    <t xml:space="preserve">MA6CC6CD6GT014628</t>
  </si>
  <si>
    <t xml:space="preserve">2664/FCVN</t>
  </si>
  <si>
    <t xml:space="preserve">MA6CC6CD9GT004580</t>
  </si>
  <si>
    <t xml:space="preserve">2665/FCVN</t>
  </si>
  <si>
    <t xml:space="preserve">MA6CC6CD1GT017520</t>
  </si>
  <si>
    <t xml:space="preserve">2666/FCVN</t>
  </si>
  <si>
    <t xml:space="preserve">MA6CC6CD6GT001524</t>
  </si>
  <si>
    <t xml:space="preserve">2667/FCVN</t>
  </si>
  <si>
    <t xml:space="preserve">MA6CC6CD6GT000583</t>
  </si>
  <si>
    <t xml:space="preserve">2668/FCVN</t>
  </si>
  <si>
    <t xml:space="preserve">MA6CC6CD2GT021916</t>
  </si>
  <si>
    <t xml:space="preserve">2669/FCVN</t>
  </si>
  <si>
    <t xml:space="preserve">2670/FCVN</t>
  </si>
  <si>
    <t xml:space="preserve">MA6CC6CD6GT024060</t>
  </si>
  <si>
    <t xml:space="preserve">2671/FCVN</t>
  </si>
  <si>
    <t xml:space="preserve">MA6CC6CD0GT001017</t>
  </si>
  <si>
    <t xml:space="preserve">2672/FCVN</t>
  </si>
  <si>
    <t xml:space="preserve">MA6CC6CD9GT004336</t>
  </si>
  <si>
    <t xml:space="preserve">2673/FCVN</t>
  </si>
  <si>
    <t xml:space="preserve">KL8CJ6CA8GC559671</t>
  </si>
  <si>
    <t xml:space="preserve">2674/FCVN</t>
  </si>
  <si>
    <t xml:space="preserve">KL8CM6CA4GC538341</t>
  </si>
  <si>
    <t xml:space="preserve">2675/FCVN</t>
  </si>
  <si>
    <t xml:space="preserve">378-NDIZCI</t>
  </si>
  <si>
    <t xml:space="preserve">Ant. 5652</t>
  </si>
  <si>
    <t xml:space="preserve">KL8CM6CA0GC599900</t>
  </si>
  <si>
    <t xml:space="preserve">2676/FCVN</t>
  </si>
  <si>
    <t xml:space="preserve">1GNSC8KC0GR298245</t>
  </si>
  <si>
    <t xml:space="preserve">2677/FCVN</t>
  </si>
  <si>
    <t xml:space="preserve">2678/FCVN</t>
  </si>
  <si>
    <t xml:space="preserve">93CCL8001GB149332</t>
  </si>
  <si>
    <t xml:space="preserve">2679/FCVN</t>
  </si>
  <si>
    <t xml:space="preserve">1GNKR8KD9GJ217118</t>
  </si>
  <si>
    <t xml:space="preserve">2680/FCVN</t>
  </si>
  <si>
    <t xml:space="preserve">1100/FEC</t>
  </si>
  <si>
    <t xml:space="preserve">731/ZCVN</t>
  </si>
  <si>
    <t xml:space="preserve">5672</t>
  </si>
  <si>
    <t xml:space="preserve">Fac. 2537 - FCVN</t>
  </si>
  <si>
    <t xml:space="preserve">5673</t>
  </si>
  <si>
    <t xml:space="preserve">Fac. 2537 - FCVN/1</t>
  </si>
  <si>
    <t xml:space="preserve">5674</t>
  </si>
  <si>
    <t xml:space="preserve">2681/FCVN</t>
  </si>
  <si>
    <t xml:space="preserve">1G1Z95SX0GF207900</t>
  </si>
  <si>
    <t xml:space="preserve">2682/FCVN</t>
  </si>
  <si>
    <t xml:space="preserve">1G1Z95SX8GF255323</t>
  </si>
  <si>
    <t xml:space="preserve">2683/FCVN</t>
  </si>
  <si>
    <t xml:space="preserve">1G1Z95SXXGF263312</t>
  </si>
  <si>
    <t xml:space="preserve">2684/FCVN</t>
  </si>
  <si>
    <t xml:space="preserve">93C148VA8GC405773</t>
  </si>
  <si>
    <t xml:space="preserve">2685/FCVN</t>
  </si>
  <si>
    <t xml:space="preserve">93C143VA1GC406881</t>
  </si>
  <si>
    <t xml:space="preserve">2686/FCVN</t>
  </si>
  <si>
    <t xml:space="preserve">93C143VA8GC416999</t>
  </si>
  <si>
    <t xml:space="preserve">2687/FCVN</t>
  </si>
  <si>
    <t xml:space="preserve">93C143VA9GC417692</t>
  </si>
  <si>
    <t xml:space="preserve">2688/FCVN</t>
  </si>
  <si>
    <t xml:space="preserve">93C143VA1GC413829</t>
  </si>
  <si>
    <t xml:space="preserve">2689/FCVN</t>
  </si>
  <si>
    <t xml:space="preserve">93C143VAXGC415529</t>
  </si>
  <si>
    <t xml:space="preserve">2690/FCVN</t>
  </si>
  <si>
    <t xml:space="preserve">93C143VA1GC417427</t>
  </si>
  <si>
    <t xml:space="preserve">2691/FCVN</t>
  </si>
  <si>
    <t xml:space="preserve">93C143VA6GC416242</t>
  </si>
  <si>
    <t xml:space="preserve">2692/FCVN</t>
  </si>
  <si>
    <t xml:space="preserve">2693/FCVN</t>
  </si>
  <si>
    <t xml:space="preserve">3G1J85AC0GS597763</t>
  </si>
  <si>
    <t xml:space="preserve">2694/FCVN</t>
  </si>
  <si>
    <t xml:space="preserve">3G1J85AC5GS580926</t>
  </si>
  <si>
    <t xml:space="preserve">2695/FCVN</t>
  </si>
  <si>
    <t xml:space="preserve">3G1J85CCXGS594544</t>
  </si>
  <si>
    <t xml:space="preserve">2696/FCVN</t>
  </si>
  <si>
    <t xml:space="preserve">3G1J85CC1GS595002</t>
  </si>
  <si>
    <t xml:space="preserve">2697/FCVN</t>
  </si>
  <si>
    <t xml:space="preserve">3G1J85CC7GS595215</t>
  </si>
  <si>
    <t xml:space="preserve">2698/FCVN</t>
  </si>
  <si>
    <t xml:space="preserve">3G1J85CC6GS593228</t>
  </si>
  <si>
    <t xml:space="preserve">2699/FCVN</t>
  </si>
  <si>
    <t xml:space="preserve">3G1J85CC3GS586883</t>
  </si>
  <si>
    <t xml:space="preserve">2700/FCVN</t>
  </si>
  <si>
    <t xml:space="preserve">3G1J85CC4GS587508</t>
  </si>
  <si>
    <t xml:space="preserve">2701/FCVN</t>
  </si>
  <si>
    <t xml:space="preserve">3G1J85CC3GS580811</t>
  </si>
  <si>
    <t xml:space="preserve">2702/FCVN</t>
  </si>
  <si>
    <t xml:space="preserve">3G1J85CC1GS595274</t>
  </si>
  <si>
    <t xml:space="preserve">2703/FCVN</t>
  </si>
  <si>
    <t xml:space="preserve">3G1J85CC9GS597385</t>
  </si>
  <si>
    <t xml:space="preserve">2704/FCVN</t>
  </si>
  <si>
    <t xml:space="preserve">3G1J85CC8GS587267</t>
  </si>
  <si>
    <t xml:space="preserve">2705/FCVN</t>
  </si>
  <si>
    <t xml:space="preserve">3G1J85CC0GS567451</t>
  </si>
  <si>
    <t xml:space="preserve">2706/FCVN</t>
  </si>
  <si>
    <t xml:space="preserve">3G1J85CC1GS570651</t>
  </si>
  <si>
    <t xml:space="preserve">2707/FCVN</t>
  </si>
  <si>
    <t xml:space="preserve">3G1J85CC3GS567914</t>
  </si>
  <si>
    <t xml:space="preserve">2708/FCVN</t>
  </si>
  <si>
    <t xml:space="preserve">3G1J85CC7GS586756</t>
  </si>
  <si>
    <t xml:space="preserve">2709/FCVN</t>
  </si>
  <si>
    <t xml:space="preserve">3G1J85CC4GS586567</t>
  </si>
  <si>
    <t xml:space="preserve">2710/FCVN</t>
  </si>
  <si>
    <t xml:space="preserve">3G1J85CC6GS586196</t>
  </si>
  <si>
    <t xml:space="preserve">2711/FCVN</t>
  </si>
  <si>
    <t xml:space="preserve">3G1J85CC6GS570029</t>
  </si>
  <si>
    <t xml:space="preserve">2712/FCVN</t>
  </si>
  <si>
    <t xml:space="preserve">3G1J85CCXGS597105</t>
  </si>
  <si>
    <t xml:space="preserve">2713/FCVN</t>
  </si>
  <si>
    <t xml:space="preserve">3G1J85CC2GS591945</t>
  </si>
  <si>
    <t xml:space="preserve">2714/FCVN</t>
  </si>
  <si>
    <t xml:space="preserve">3G1J85CC7GS565955</t>
  </si>
  <si>
    <t xml:space="preserve">2715/FCVN</t>
  </si>
  <si>
    <t xml:space="preserve">5675</t>
  </si>
  <si>
    <t xml:space="preserve">Fac. 2509 - FCVN/1</t>
  </si>
  <si>
    <t xml:space="preserve">5676</t>
  </si>
  <si>
    <t xml:space="preserve">3G1J85DC9GS583274</t>
  </si>
  <si>
    <t xml:space="preserve">2716/FCVN</t>
  </si>
  <si>
    <t xml:space="preserve">3G1J85DC2GS591779</t>
  </si>
  <si>
    <t xml:space="preserve">2717/FCVN</t>
  </si>
  <si>
    <t xml:space="preserve">3G1J85DC5GS599553</t>
  </si>
  <si>
    <t xml:space="preserve">2718/FCVN</t>
  </si>
  <si>
    <t xml:space="preserve">3G1J85DC7GS580437</t>
  </si>
  <si>
    <t xml:space="preserve">2719/FCVN</t>
  </si>
  <si>
    <t xml:space="preserve">3G1J86CC9GS572671</t>
  </si>
  <si>
    <t xml:space="preserve">2720/FCVN</t>
  </si>
  <si>
    <t xml:space="preserve">3G1J86CC4GS592634</t>
  </si>
  <si>
    <t xml:space="preserve">2721/FCVN</t>
  </si>
  <si>
    <t xml:space="preserve">3G1J86CC4GS572884</t>
  </si>
  <si>
    <t xml:space="preserve">2722/FCVN</t>
  </si>
  <si>
    <t xml:space="preserve">3G1J86CC2GS524560</t>
  </si>
  <si>
    <t xml:space="preserve">2723/FCVN</t>
  </si>
  <si>
    <t xml:space="preserve">3G1J86CC1GS578139</t>
  </si>
  <si>
    <t xml:space="preserve">2724/FCVN</t>
  </si>
  <si>
    <t xml:space="preserve">MA6CA6AD5GT018811</t>
  </si>
  <si>
    <t xml:space="preserve">2725/FCVN</t>
  </si>
  <si>
    <t xml:space="preserve">MA6CA6AD9GT016835</t>
  </si>
  <si>
    <t xml:space="preserve">2726/FCVN</t>
  </si>
  <si>
    <t xml:space="preserve">MA6CA6AD7GT019796</t>
  </si>
  <si>
    <t xml:space="preserve">2727/FCVN</t>
  </si>
  <si>
    <t xml:space="preserve">MA6CA6AD4GT019349</t>
  </si>
  <si>
    <t xml:space="preserve">2728/FCVN</t>
  </si>
  <si>
    <t xml:space="preserve">MA6CA6AD6GT020048</t>
  </si>
  <si>
    <t xml:space="preserve">2729/FCVN</t>
  </si>
  <si>
    <t xml:space="preserve">MA6CA6AD8GT025042</t>
  </si>
  <si>
    <t xml:space="preserve">2730/FCVN</t>
  </si>
  <si>
    <t xml:space="preserve">MA6CA6AD0GT024936</t>
  </si>
  <si>
    <t xml:space="preserve">2731/FCVN</t>
  </si>
  <si>
    <t xml:space="preserve">MA6CA6AD8GT019953</t>
  </si>
  <si>
    <t xml:space="preserve">2732/FCVN</t>
  </si>
  <si>
    <t xml:space="preserve">MA6CB6AD7GT015213</t>
  </si>
  <si>
    <t xml:space="preserve">2733/FCVN</t>
  </si>
  <si>
    <t xml:space="preserve">MA6CB6ADXGT002150</t>
  </si>
  <si>
    <t xml:space="preserve">2734/FCVN</t>
  </si>
  <si>
    <t xml:space="preserve">MA6CB6AD3GT023163</t>
  </si>
  <si>
    <t xml:space="preserve">2735/FCVN</t>
  </si>
  <si>
    <t xml:space="preserve">MA6CB6AD2GT020156</t>
  </si>
  <si>
    <t xml:space="preserve">2736/FCVN</t>
  </si>
  <si>
    <t xml:space="preserve">MA6CB6AD4GT020837</t>
  </si>
  <si>
    <t xml:space="preserve">2737/FCVN</t>
  </si>
  <si>
    <t xml:space="preserve">MA6CB6AD1GT026529</t>
  </si>
  <si>
    <t xml:space="preserve">2738/FCVN</t>
  </si>
  <si>
    <t xml:space="preserve">MA6CB6ADXGT000673</t>
  </si>
  <si>
    <t xml:space="preserve">2739/FCVN</t>
  </si>
  <si>
    <t xml:space="preserve">MA6CB6AD4GT001656</t>
  </si>
  <si>
    <t xml:space="preserve">2740/FCVN</t>
  </si>
  <si>
    <t xml:space="preserve">MA6CB6ADXGT000513</t>
  </si>
  <si>
    <t xml:space="preserve">2741/FCVN</t>
  </si>
  <si>
    <t xml:space="preserve">MA6CB6AD2GT002644</t>
  </si>
  <si>
    <t xml:space="preserve">2742/FCVN</t>
  </si>
  <si>
    <t xml:space="preserve">MA6CB6AD2GT022361</t>
  </si>
  <si>
    <t xml:space="preserve">2743/FCVN</t>
  </si>
  <si>
    <t xml:space="preserve">MA6CB6AD8GT023076</t>
  </si>
  <si>
    <t xml:space="preserve">2744/FCVN</t>
  </si>
  <si>
    <t xml:space="preserve">KL8CM6CD7FC812821</t>
  </si>
  <si>
    <t xml:space="preserve">2745/FCVN</t>
  </si>
  <si>
    <t xml:space="preserve">MA6CC6CD3GT011881</t>
  </si>
  <si>
    <t xml:space="preserve">2746/FCVN</t>
  </si>
  <si>
    <t xml:space="preserve">MA6CC6CD2GT010480</t>
  </si>
  <si>
    <t xml:space="preserve">2747/FCVN</t>
  </si>
  <si>
    <t xml:space="preserve">MA6CC6CD5GT014667</t>
  </si>
  <si>
    <t xml:space="preserve">2748/FCVN</t>
  </si>
  <si>
    <t xml:space="preserve">MA6CC6CDXGT014311</t>
  </si>
  <si>
    <t xml:space="preserve">2749/FCVN</t>
  </si>
  <si>
    <t xml:space="preserve">966/ZEC</t>
  </si>
  <si>
    <t xml:space="preserve">732/ZCVN</t>
  </si>
  <si>
    <t xml:space="preserve">733/ZCVN</t>
  </si>
  <si>
    <t xml:space="preserve">734/ZCVN</t>
  </si>
  <si>
    <t xml:space="preserve">3G1B85DM0GS592975</t>
  </si>
  <si>
    <t xml:space="preserve">2750/FCVN</t>
  </si>
  <si>
    <t xml:space="preserve">Cliente : 01130253 - MARIA DE LOURDES, GARCIA BAHENA</t>
  </si>
  <si>
    <t xml:space="preserve">735/ZCVN</t>
  </si>
  <si>
    <t xml:space="preserve">3G1TB5AFXGL225846</t>
  </si>
  <si>
    <t xml:space="preserve">2751/FCVN</t>
  </si>
  <si>
    <t xml:space="preserve">736/ZCVN</t>
  </si>
  <si>
    <t xml:space="preserve">737/ZCVN</t>
  </si>
  <si>
    <t xml:space="preserve">2752/FCVN</t>
  </si>
  <si>
    <t xml:space="preserve">738/ZCVN</t>
  </si>
  <si>
    <t xml:space="preserve">739/ZCVN</t>
  </si>
  <si>
    <t xml:space="preserve">967/ZEC</t>
  </si>
  <si>
    <t xml:space="preserve">740/ZCVN</t>
  </si>
  <si>
    <t xml:space="preserve">5677</t>
  </si>
  <si>
    <t xml:space="preserve">Fac. 2523 - FCVN/1</t>
  </si>
  <si>
    <t xml:space="preserve">5678</t>
  </si>
  <si>
    <t xml:space="preserve">Cliente : 01126286 - MARIO LUIS, ARRIETA MUNGUIA</t>
  </si>
  <si>
    <t xml:space="preserve">5679</t>
  </si>
  <si>
    <t xml:space="preserve">Fac. 1099 - FEC, Fac. 2575 - F</t>
  </si>
  <si>
    <t xml:space="preserve">351-NCCI</t>
  </si>
  <si>
    <t xml:space="preserve">5680</t>
  </si>
  <si>
    <t xml:space="preserve">Fac. 2509 - FCVN</t>
  </si>
  <si>
    <t xml:space="preserve">352-NCCI</t>
  </si>
  <si>
    <t xml:space="preserve">5681</t>
  </si>
  <si>
    <t xml:space="preserve">Fac. 2569 - FCVN/1</t>
  </si>
  <si>
    <t xml:space="preserve">2753/FCVN</t>
  </si>
  <si>
    <t xml:space="preserve">2754/FCVN</t>
  </si>
  <si>
    <t xml:space="preserve">5682</t>
  </si>
  <si>
    <t xml:space="preserve">2755/FCVN</t>
  </si>
  <si>
    <t xml:space="preserve">3GCPC9EC4GG226416</t>
  </si>
  <si>
    <t xml:space="preserve">2756/FCVN</t>
  </si>
  <si>
    <t xml:space="preserve">2757/FCVN</t>
  </si>
  <si>
    <t xml:space="preserve">1GCRC9ECXGZ221696</t>
  </si>
  <si>
    <t xml:space="preserve">2758/FCVN</t>
  </si>
  <si>
    <t xml:space="preserve">3G1TA5AF1GL194117</t>
  </si>
  <si>
    <t xml:space="preserve">2759/FCVN</t>
  </si>
  <si>
    <t xml:space="preserve">3G1TA5AF3GL195382</t>
  </si>
  <si>
    <t xml:space="preserve">2760/FCVN</t>
  </si>
  <si>
    <t xml:space="preserve">3G1TA5AF1GL199737</t>
  </si>
  <si>
    <t xml:space="preserve">2761/FCVN</t>
  </si>
  <si>
    <t xml:space="preserve">3G1TA5AF3GL195365</t>
  </si>
  <si>
    <t xml:space="preserve">2762/FCVN</t>
  </si>
  <si>
    <t xml:space="preserve">3G1TA5AF1GL197857</t>
  </si>
  <si>
    <t xml:space="preserve">2763/FCVN</t>
  </si>
  <si>
    <t xml:space="preserve">3G1TA5AF0GL196988</t>
  </si>
  <si>
    <t xml:space="preserve">2764/FCVN</t>
  </si>
  <si>
    <t xml:space="preserve">3G1TA5AF0GL108618</t>
  </si>
  <si>
    <t xml:space="preserve">2765/FCVN</t>
  </si>
  <si>
    <t xml:space="preserve">3G1TA5AFXGL198229</t>
  </si>
  <si>
    <t xml:space="preserve">2766/FCVN</t>
  </si>
  <si>
    <t xml:space="preserve">3G1TA5AF0GL198949</t>
  </si>
  <si>
    <t xml:space="preserve">2767/FCVN</t>
  </si>
  <si>
    <t xml:space="preserve">3G1TA5AFXGL200819</t>
  </si>
  <si>
    <t xml:space="preserve">2768/FCVN</t>
  </si>
  <si>
    <t xml:space="preserve">3G1TA5AF4GL200220</t>
  </si>
  <si>
    <t xml:space="preserve">2769/FCVN</t>
  </si>
  <si>
    <t xml:space="preserve">3G1TA5AF7GL200132</t>
  </si>
  <si>
    <t xml:space="preserve">2770/FCVN</t>
  </si>
  <si>
    <t xml:space="preserve">3G1TA5AF2GL194742</t>
  </si>
  <si>
    <t xml:space="preserve">2771/FCVN</t>
  </si>
  <si>
    <t xml:space="preserve">3G1TA5AF8GL197676</t>
  </si>
  <si>
    <t xml:space="preserve">2772/FCVN</t>
  </si>
  <si>
    <t xml:space="preserve">3G1TA5AF9GL195547</t>
  </si>
  <si>
    <t xml:space="preserve">2773/FCVN</t>
  </si>
  <si>
    <t xml:space="preserve">3G1TA5AF7GL216511</t>
  </si>
  <si>
    <t xml:space="preserve">2774/FCVN</t>
  </si>
  <si>
    <t xml:space="preserve">3G1TA5AF1GL219758</t>
  </si>
  <si>
    <t xml:space="preserve">2775/FCVN</t>
  </si>
  <si>
    <t xml:space="preserve">3G1TA5AF9GL195760</t>
  </si>
  <si>
    <t xml:space="preserve">2776/FCVN</t>
  </si>
  <si>
    <t xml:space="preserve">3G1TA5AF1GL206900</t>
  </si>
  <si>
    <t xml:space="preserve">2777/FCVN</t>
  </si>
  <si>
    <t xml:space="preserve">3G1TA5AF9GL216008</t>
  </si>
  <si>
    <t xml:space="preserve">2778/FCVN</t>
  </si>
  <si>
    <t xml:space="preserve">3G1TA5AF3GL214741</t>
  </si>
  <si>
    <t xml:space="preserve">2779/FCVN</t>
  </si>
  <si>
    <t xml:space="preserve">3G1TA5AF0GL212817</t>
  </si>
  <si>
    <t xml:space="preserve">2780/FCVN</t>
  </si>
  <si>
    <t xml:space="preserve">3G1TA5AF6GL216497</t>
  </si>
  <si>
    <t xml:space="preserve">2781/FCVN</t>
  </si>
  <si>
    <t xml:space="preserve">3G1TA5AF8GL221930</t>
  </si>
  <si>
    <t xml:space="preserve">2782/FCVN</t>
  </si>
  <si>
    <t xml:space="preserve">3G1TA5AFXGL222786</t>
  </si>
  <si>
    <t xml:space="preserve">2783/FCVN</t>
  </si>
  <si>
    <t xml:space="preserve">3G1TA5AF5GL215440</t>
  </si>
  <si>
    <t xml:space="preserve">2784/FCVN</t>
  </si>
  <si>
    <t xml:space="preserve">3G1TB5AF7GL191087</t>
  </si>
  <si>
    <t xml:space="preserve">2785/FCVN</t>
  </si>
  <si>
    <t xml:space="preserve">1GNKR8KD7GJ294005</t>
  </si>
  <si>
    <t xml:space="preserve">2786/FCVN</t>
  </si>
  <si>
    <t xml:space="preserve">1GNKR8KD4GJ204115</t>
  </si>
  <si>
    <t xml:space="preserve">2787/FCVN</t>
  </si>
  <si>
    <t xml:space="preserve">3GNCJ7CE2GL190608</t>
  </si>
  <si>
    <t xml:space="preserve">2788/FCVN</t>
  </si>
  <si>
    <t xml:space="preserve">3GNCJ7CEXGL206229</t>
  </si>
  <si>
    <t xml:space="preserve">2789/FCVN</t>
  </si>
  <si>
    <t xml:space="preserve">3GNCJ7CE7GL208536</t>
  </si>
  <si>
    <t xml:space="preserve">2790/FCVN</t>
  </si>
  <si>
    <t xml:space="preserve">5683</t>
  </si>
  <si>
    <t xml:space="preserve">3GNCJ7CEXGL209065</t>
  </si>
  <si>
    <t xml:space="preserve">2791/FCVN</t>
  </si>
  <si>
    <t xml:space="preserve">3GNCJ7CE8GL208089</t>
  </si>
  <si>
    <t xml:space="preserve">2792/FCVN</t>
  </si>
  <si>
    <t xml:space="preserve">3GNCJ7CE7GL210982</t>
  </si>
  <si>
    <t xml:space="preserve">2793/FCVN</t>
  </si>
  <si>
    <t xml:space="preserve">2794/FCVN</t>
  </si>
  <si>
    <t xml:space="preserve">3GNCJ7CE4GL211622</t>
  </si>
  <si>
    <t xml:space="preserve">2795/FCVN</t>
  </si>
  <si>
    <t xml:space="preserve">3GNCJ7CE5GL210513</t>
  </si>
  <si>
    <t xml:space="preserve">2796/FCVN</t>
  </si>
  <si>
    <t xml:space="preserve">2797/FCVN</t>
  </si>
  <si>
    <t xml:space="preserve">3GNCJ7CE4GL211586</t>
  </si>
  <si>
    <t xml:space="preserve">2798/FCVN</t>
  </si>
  <si>
    <t xml:space="preserve">3GNCJ7CE6GL211525</t>
  </si>
  <si>
    <t xml:space="preserve">2799/FCVN</t>
  </si>
  <si>
    <t xml:space="preserve">3GNCJ7CE7GL217236</t>
  </si>
  <si>
    <t xml:space="preserve">2800/FCVN</t>
  </si>
  <si>
    <t xml:space="preserve">3GNCJ7EE1GL210943</t>
  </si>
  <si>
    <t xml:space="preserve">2802/FCVN</t>
  </si>
  <si>
    <t xml:space="preserve">3GNCJ7EE4GL208880</t>
  </si>
  <si>
    <t xml:space="preserve">2803/FCVN</t>
  </si>
  <si>
    <t xml:space="preserve">3GNCJ7EE0GL210867</t>
  </si>
  <si>
    <t xml:space="preserve">2804/FCVN</t>
  </si>
  <si>
    <t xml:space="preserve">3GNCJ7EE2GL216931</t>
  </si>
  <si>
    <t xml:space="preserve">2805/FCVN</t>
  </si>
  <si>
    <t xml:space="preserve">3GNCJ7EE6GL208086</t>
  </si>
  <si>
    <t xml:space="preserve">2806/FCVN</t>
  </si>
  <si>
    <t xml:space="preserve">3GNCJ7EE9GL220197</t>
  </si>
  <si>
    <t xml:space="preserve">2807/FCVN</t>
  </si>
  <si>
    <t xml:space="preserve">3GNCJ7EE7GL209022</t>
  </si>
  <si>
    <t xml:space="preserve">2808/FCVN</t>
  </si>
  <si>
    <t xml:space="preserve">3GNCJ7EE9GL215971</t>
  </si>
  <si>
    <t xml:space="preserve">2809/FCVN</t>
  </si>
  <si>
    <t xml:space="preserve">3GNCJ7EE2GL209428</t>
  </si>
  <si>
    <t xml:space="preserve">2810/FCVN</t>
  </si>
  <si>
    <t xml:space="preserve">3GNCJ7EE6GL209707</t>
  </si>
  <si>
    <t xml:space="preserve">2811/FCVN</t>
  </si>
  <si>
    <t xml:space="preserve">741/ZCVN</t>
  </si>
  <si>
    <t xml:space="preserve">742/ZCVN</t>
  </si>
  <si>
    <t xml:space="preserve">743/ZCVN</t>
  </si>
  <si>
    <t xml:space="preserve">744/ZCVN</t>
  </si>
  <si>
    <t xml:space="preserve">745/ZCVN</t>
  </si>
  <si>
    <t xml:space="preserve">5684</t>
  </si>
  <si>
    <t xml:space="preserve">Fac. 2752 - FCVN/1</t>
  </si>
  <si>
    <t xml:space="preserve">5685</t>
  </si>
  <si>
    <t xml:space="preserve">Fac. 2752 - FCVN</t>
  </si>
  <si>
    <t xml:space="preserve">353-NCCI</t>
  </si>
  <si>
    <t xml:space="preserve">5686</t>
  </si>
  <si>
    <t xml:space="preserve">379-NDIZCI</t>
  </si>
  <si>
    <t xml:space="preserve">N.Cré. 352/NCCI</t>
  </si>
  <si>
    <t xml:space="preserve">380-NDIZCI</t>
  </si>
  <si>
    <t xml:space="preserve">BBVA CH-983649 GRACIELA MONCADA RANGEL</t>
  </si>
  <si>
    <t xml:space="preserve">381-NDIZCI</t>
  </si>
  <si>
    <t xml:space="preserve">BBVA CH-983672 TOMAS CARRILLO MARTINEZ</t>
  </si>
  <si>
    <t xml:space="preserve">5687</t>
  </si>
  <si>
    <t xml:space="preserve">Fac. 2502 - FCVN</t>
  </si>
  <si>
    <t xml:space="preserve">354-NCCI</t>
  </si>
  <si>
    <t xml:space="preserve">5688</t>
  </si>
  <si>
    <t xml:space="preserve">Fac. 2538 - FCVN</t>
  </si>
  <si>
    <t xml:space="preserve">355-NCCI</t>
  </si>
  <si>
    <t xml:space="preserve">5689</t>
  </si>
  <si>
    <t xml:space="preserve">5690</t>
  </si>
  <si>
    <t xml:space="preserve">5691</t>
  </si>
  <si>
    <t xml:space="preserve">Fac. 1086 - FEC, Fac. 2523 - F</t>
  </si>
  <si>
    <t xml:space="preserve">5692</t>
  </si>
  <si>
    <t xml:space="preserve">Fac. 1086 - FEC/1</t>
  </si>
  <si>
    <t xml:space="preserve">5693</t>
  </si>
  <si>
    <t xml:space="preserve">5694</t>
  </si>
  <si>
    <t xml:space="preserve">Fac. 2382 - FCVN/1</t>
  </si>
  <si>
    <t xml:space="preserve">5695</t>
  </si>
  <si>
    <t xml:space="preserve">5696</t>
  </si>
  <si>
    <t xml:space="preserve">5697</t>
  </si>
  <si>
    <t xml:space="preserve">Fac. 2535 - FCVN/1</t>
  </si>
  <si>
    <t xml:space="preserve">3GNCJ7EE8GL226945</t>
  </si>
  <si>
    <t xml:space="preserve">2812/FCVN</t>
  </si>
  <si>
    <t xml:space="preserve">3G1B85DM9GS598161</t>
  </si>
  <si>
    <t xml:space="preserve">2813/FCVN</t>
  </si>
  <si>
    <t xml:space="preserve">3G1B85EM9GS592682</t>
  </si>
  <si>
    <t xml:space="preserve">2814/FCVN</t>
  </si>
  <si>
    <t xml:space="preserve">3G1J85AC0GS599979</t>
  </si>
  <si>
    <t xml:space="preserve">2815/FCVN</t>
  </si>
  <si>
    <t xml:space="preserve">3G1J85AC2GS597084</t>
  </si>
  <si>
    <t xml:space="preserve">2816/FCVN</t>
  </si>
  <si>
    <t xml:space="preserve">2817/FCVN</t>
  </si>
  <si>
    <t xml:space="preserve">2818/FCVN</t>
  </si>
  <si>
    <t xml:space="preserve">3G1J85CC6GS589583</t>
  </si>
  <si>
    <t xml:space="preserve">2819/FCVN</t>
  </si>
  <si>
    <t xml:space="preserve">3G1J85CC9GS596799</t>
  </si>
  <si>
    <t xml:space="preserve">2820/FCVN</t>
  </si>
  <si>
    <t xml:space="preserve">3G1J85CC9GS541561</t>
  </si>
  <si>
    <t xml:space="preserve">2821/FCVN</t>
  </si>
  <si>
    <t xml:space="preserve">3G1J85CC9GS589576</t>
  </si>
  <si>
    <t xml:space="preserve">2822/FCVN</t>
  </si>
  <si>
    <t xml:space="preserve">3G1TB5AF5GL228296</t>
  </si>
  <si>
    <t xml:space="preserve">2823/FCVN</t>
  </si>
  <si>
    <t xml:space="preserve">2GNAL9EK1G6303582</t>
  </si>
  <si>
    <t xml:space="preserve">2824/FCVN</t>
  </si>
  <si>
    <t xml:space="preserve">3GNCJ7CE5GL228705</t>
  </si>
  <si>
    <t xml:space="preserve">2825/FCVN</t>
  </si>
  <si>
    <t xml:space="preserve">2GNAL9EK9G6302695</t>
  </si>
  <si>
    <t xml:space="preserve">2826/FCVN</t>
  </si>
  <si>
    <t xml:space="preserve">3G1TA5AF2GL228713</t>
  </si>
  <si>
    <t xml:space="preserve">2827/FCVN</t>
  </si>
  <si>
    <t xml:space="preserve">3G1B85DM8GS593338</t>
  </si>
  <si>
    <t xml:space="preserve">2828/FCVN</t>
  </si>
  <si>
    <t xml:space="preserve">382-NDIZCI</t>
  </si>
  <si>
    <t xml:space="preserve">BBVA CH-983650 DEMETRIO POSADA ABBOTT</t>
  </si>
  <si>
    <t xml:space="preserve">5698</t>
  </si>
  <si>
    <t xml:space="preserve">Cliente : 01127702 - LILIANA, SANCHEZ AGUIRRE</t>
  </si>
  <si>
    <t xml:space="preserve">Fac. 1586 - FCVN/1</t>
  </si>
  <si>
    <t xml:space="preserve">383-NDIZCI</t>
  </si>
  <si>
    <t xml:space="preserve">Cliente : 01127186 - JOSE ARMANDO, MORAN RAMOS</t>
  </si>
  <si>
    <t xml:space="preserve">BBVA CH-983628 QUALITAS COMPAÑIA DE SEGUROS</t>
  </si>
  <si>
    <t xml:space="preserve">5699</t>
  </si>
  <si>
    <t xml:space="preserve">2829/FCVN</t>
  </si>
  <si>
    <t xml:space="preserve">2830/FCVN</t>
  </si>
  <si>
    <t xml:space="preserve">2831/FCVN</t>
  </si>
  <si>
    <t xml:space="preserve">2832/FCVN</t>
  </si>
  <si>
    <t xml:space="preserve">2833/FCVN</t>
  </si>
  <si>
    <t xml:space="preserve">3GNCJ7CE7GL231007</t>
  </si>
  <si>
    <t xml:space="preserve">2834/FCVN</t>
  </si>
  <si>
    <t xml:space="preserve">2835/FCVN</t>
  </si>
  <si>
    <t xml:space="preserve">5700</t>
  </si>
  <si>
    <t xml:space="preserve">Fac. 2576 - FCVN/1</t>
  </si>
  <si>
    <t xml:space="preserve">5701</t>
  </si>
  <si>
    <t xml:space="preserve">Fac. 2577 - FCVN/1</t>
  </si>
  <si>
    <t xml:space="preserve">5702</t>
  </si>
  <si>
    <t xml:space="preserve">Fac. 2578 - FCVN/1</t>
  </si>
  <si>
    <t xml:space="preserve">5703</t>
  </si>
  <si>
    <t xml:space="preserve">Fac. 2579 - FCVN/1</t>
  </si>
  <si>
    <t xml:space="preserve">5704</t>
  </si>
  <si>
    <t xml:space="preserve">Fac. 2580 - FCVN/1</t>
  </si>
  <si>
    <t xml:space="preserve">5705</t>
  </si>
  <si>
    <t xml:space="preserve">Fac. 2581 - FCVN/1</t>
  </si>
  <si>
    <t xml:space="preserve">5706</t>
  </si>
  <si>
    <t xml:space="preserve">Fac. 2582 - FCVN/1</t>
  </si>
  <si>
    <t xml:space="preserve">5707</t>
  </si>
  <si>
    <t xml:space="preserve">Fac. 2583 - FCVN/1</t>
  </si>
  <si>
    <t xml:space="preserve">5708</t>
  </si>
  <si>
    <t xml:space="preserve">Fac. 2584 - FCVN/1</t>
  </si>
  <si>
    <t xml:space="preserve">5709</t>
  </si>
  <si>
    <t xml:space="preserve">Fac. 2585 - FCVN/1</t>
  </si>
  <si>
    <t xml:space="preserve">5710</t>
  </si>
  <si>
    <t xml:space="preserve">Fac. 2586 - FCVN/1</t>
  </si>
  <si>
    <t xml:space="preserve">5711</t>
  </si>
  <si>
    <t xml:space="preserve">Fac. 2587 - FCVN/1</t>
  </si>
  <si>
    <t xml:space="preserve">5712</t>
  </si>
  <si>
    <t xml:space="preserve">Fac. 2588 - FCVN/1</t>
  </si>
  <si>
    <t xml:space="preserve">5713</t>
  </si>
  <si>
    <t xml:space="preserve">Fac. 2589 - FCVN/1</t>
  </si>
  <si>
    <t xml:space="preserve">5714</t>
  </si>
  <si>
    <t xml:space="preserve">Fac. 2590 - FCVN/1</t>
  </si>
  <si>
    <t xml:space="preserve">5715</t>
  </si>
  <si>
    <t xml:space="preserve">Fac. 2591 - FCVN/1</t>
  </si>
  <si>
    <t xml:space="preserve">5716</t>
  </si>
  <si>
    <t xml:space="preserve">Fac. 2592 - FCVN/1</t>
  </si>
  <si>
    <t xml:space="preserve">5717</t>
  </si>
  <si>
    <t xml:space="preserve">Fac. 2593 - FCVN/1</t>
  </si>
  <si>
    <t xml:space="preserve">5718</t>
  </si>
  <si>
    <t xml:space="preserve">Fac. 2594 - FCVN/1</t>
  </si>
  <si>
    <t xml:space="preserve">5719</t>
  </si>
  <si>
    <t xml:space="preserve">Fac. 2595 - FCVN/1</t>
  </si>
  <si>
    <t xml:space="preserve">5720</t>
  </si>
  <si>
    <t xml:space="preserve">Fac. 2596 - FCVN/1</t>
  </si>
  <si>
    <t xml:space="preserve">5721</t>
  </si>
  <si>
    <t xml:space="preserve">Fac. 2597 - FCVN/1</t>
  </si>
  <si>
    <t xml:space="preserve">5722</t>
  </si>
  <si>
    <t xml:space="preserve">Fac. 2598 - FCVN/1</t>
  </si>
  <si>
    <t xml:space="preserve">5723</t>
  </si>
  <si>
    <t xml:space="preserve">Fac. 2599 - FCVN/1</t>
  </si>
  <si>
    <t xml:space="preserve">5724</t>
  </si>
  <si>
    <t xml:space="preserve">Fac. 2600 - FCVN/1</t>
  </si>
  <si>
    <t xml:space="preserve">5725</t>
  </si>
  <si>
    <t xml:space="preserve">Fac. 2601 - FCVN/1</t>
  </si>
  <si>
    <t xml:space="preserve">5726</t>
  </si>
  <si>
    <t xml:space="preserve">Fac. 2602 - FCVN/1</t>
  </si>
  <si>
    <t xml:space="preserve">5727</t>
  </si>
  <si>
    <t xml:space="preserve">Fac. 2603 - FCVN/1</t>
  </si>
  <si>
    <t xml:space="preserve">5728</t>
  </si>
  <si>
    <t xml:space="preserve">Fac. 2604 - FCVN/1</t>
  </si>
  <si>
    <t xml:space="preserve">5729</t>
  </si>
  <si>
    <t xml:space="preserve">Fac. 2605 - FCVN/1</t>
  </si>
  <si>
    <t xml:space="preserve">5730</t>
  </si>
  <si>
    <t xml:space="preserve">Fac. 2606 - FCVN/1</t>
  </si>
  <si>
    <t xml:space="preserve">5731</t>
  </si>
  <si>
    <t xml:space="preserve">Fac. 2607 - FCVN/1</t>
  </si>
  <si>
    <t xml:space="preserve">5732</t>
  </si>
  <si>
    <t xml:space="preserve">Fac. 2608 - FCVN/1</t>
  </si>
  <si>
    <t xml:space="preserve">5733</t>
  </si>
  <si>
    <t xml:space="preserve">Fac. 2609 - FCVN/1</t>
  </si>
  <si>
    <t xml:space="preserve">5734</t>
  </si>
  <si>
    <t xml:space="preserve">Fac. 2610 - FCVN/1</t>
  </si>
  <si>
    <t xml:space="preserve">5735</t>
  </si>
  <si>
    <t xml:space="preserve">Fac. 2611 - FCVN/1</t>
  </si>
  <si>
    <t xml:space="preserve">5736</t>
  </si>
  <si>
    <t xml:space="preserve">Fac. 2612 - FCVN/1</t>
  </si>
  <si>
    <t xml:space="preserve">5737</t>
  </si>
  <si>
    <t xml:space="preserve">Fac. 2613 - FCVN/1</t>
  </si>
  <si>
    <t xml:space="preserve">5738</t>
  </si>
  <si>
    <t xml:space="preserve">Fac. 2614 - FCVN/1</t>
  </si>
  <si>
    <t xml:space="preserve">5739</t>
  </si>
  <si>
    <t xml:space="preserve">Fac. 2615 - FCVN/1</t>
  </si>
  <si>
    <t xml:space="preserve">5740</t>
  </si>
  <si>
    <t xml:space="preserve">Fac. 2616 - FCVN/1</t>
  </si>
  <si>
    <t xml:space="preserve">5741</t>
  </si>
  <si>
    <t xml:space="preserve">Fac. 2617 - FCVN/1</t>
  </si>
  <si>
    <t xml:space="preserve">5742</t>
  </si>
  <si>
    <t xml:space="preserve">Fac. 2618 - FCVN/1</t>
  </si>
  <si>
    <t xml:space="preserve">5743</t>
  </si>
  <si>
    <t xml:space="preserve">Fac. 2619 - FCVN/1</t>
  </si>
  <si>
    <t xml:space="preserve">5744</t>
  </si>
  <si>
    <t xml:space="preserve">Fac. 2620 - FCVN/1</t>
  </si>
  <si>
    <t xml:space="preserve">5745</t>
  </si>
  <si>
    <t xml:space="preserve">Fac. 2621 - FCVN/1</t>
  </si>
  <si>
    <t xml:space="preserve">5746</t>
  </si>
  <si>
    <t xml:space="preserve">Fac. 2622 - FCVN/1</t>
  </si>
  <si>
    <t xml:space="preserve">5747</t>
  </si>
  <si>
    <t xml:space="preserve">Fac. 2624 - FCVN/1</t>
  </si>
  <si>
    <t xml:space="preserve">5748</t>
  </si>
  <si>
    <t xml:space="preserve">Fac. 2625 - FCVN/1</t>
  </si>
  <si>
    <t xml:space="preserve">5749</t>
  </si>
  <si>
    <t xml:space="preserve">Fac. 2626 - FCVN/1</t>
  </si>
  <si>
    <t xml:space="preserve">5750</t>
  </si>
  <si>
    <t xml:space="preserve">Fac. 2627 - FCVN/1</t>
  </si>
  <si>
    <t xml:space="preserve">5751</t>
  </si>
  <si>
    <t xml:space="preserve">Fac. 2628 - FCVN/1</t>
  </si>
  <si>
    <t xml:space="preserve">5752</t>
  </si>
  <si>
    <t xml:space="preserve">Fac. 2629 - FCVN/1</t>
  </si>
  <si>
    <t xml:space="preserve">5753</t>
  </si>
  <si>
    <t xml:space="preserve">Fac. 2630 - FCVN/1</t>
  </si>
  <si>
    <t xml:space="preserve">5754</t>
  </si>
  <si>
    <t xml:space="preserve">Fac. 2631 - FCVN/1</t>
  </si>
  <si>
    <t xml:space="preserve">5755</t>
  </si>
  <si>
    <t xml:space="preserve">Fac. 2632 - FCVN/1</t>
  </si>
  <si>
    <t xml:space="preserve">5756</t>
  </si>
  <si>
    <t xml:space="preserve">Fac. 2633 - FCVN/1</t>
  </si>
  <si>
    <t xml:space="preserve">5757</t>
  </si>
  <si>
    <t xml:space="preserve">Fac. 2634 - FCVN/1</t>
  </si>
  <si>
    <t xml:space="preserve">5758</t>
  </si>
  <si>
    <t xml:space="preserve">Fac. 2635 - FCVN/1</t>
  </si>
  <si>
    <t xml:space="preserve">5759</t>
  </si>
  <si>
    <t xml:space="preserve">Fac. 2636 - FCVN/1</t>
  </si>
  <si>
    <t xml:space="preserve">5760</t>
  </si>
  <si>
    <t xml:space="preserve">Fac. 2637 - FCVN/1</t>
  </si>
  <si>
    <t xml:space="preserve">5761</t>
  </si>
  <si>
    <t xml:space="preserve">Fac. 2638 - FCVN/1</t>
  </si>
  <si>
    <t xml:space="preserve">5762</t>
  </si>
  <si>
    <t xml:space="preserve">Fac. 2639 - FCVN/1</t>
  </si>
  <si>
    <t xml:space="preserve">5763</t>
  </si>
  <si>
    <t xml:space="preserve">Fac. 2640 - FCVN/1</t>
  </si>
  <si>
    <t xml:space="preserve">5764</t>
  </si>
  <si>
    <t xml:space="preserve">Fac. 2641 - FCVN/1</t>
  </si>
  <si>
    <t xml:space="preserve">5765</t>
  </si>
  <si>
    <t xml:space="preserve">Fac. 2642 - FCVN/1</t>
  </si>
  <si>
    <t xml:space="preserve">5766</t>
  </si>
  <si>
    <t xml:space="preserve">Fac. 2643 - FCVN/1</t>
  </si>
  <si>
    <t xml:space="preserve">2836/FCVN</t>
  </si>
  <si>
    <t xml:space="preserve">2837/FCVN</t>
  </si>
  <si>
    <t xml:space="preserve">2838/FCVN</t>
  </si>
  <si>
    <t xml:space="preserve">2839/FCVN</t>
  </si>
  <si>
    <t xml:space="preserve">2840/FCVN</t>
  </si>
  <si>
    <t xml:space="preserve">3G1TA5AF4GL176467</t>
  </si>
  <si>
    <t xml:space="preserve">2841/FCVN</t>
  </si>
  <si>
    <t xml:space="preserve">2842/FCVN</t>
  </si>
  <si>
    <t xml:space="preserve">2843/FCVN</t>
  </si>
  <si>
    <t xml:space="preserve">3G1TA5AF1GL223308</t>
  </si>
  <si>
    <t xml:space="preserve">2844/FCVN</t>
  </si>
  <si>
    <t xml:space="preserve">3G1TA5AF6GL225183</t>
  </si>
  <si>
    <t xml:space="preserve">2845/FCVN</t>
  </si>
  <si>
    <t xml:space="preserve">2846/FCVN</t>
  </si>
  <si>
    <t xml:space="preserve">2847/FCVN</t>
  </si>
  <si>
    <t xml:space="preserve">2848/FCVN</t>
  </si>
  <si>
    <t xml:space="preserve">3G1TA5AF1GL225155</t>
  </si>
  <si>
    <t xml:space="preserve">2849/FCVN</t>
  </si>
  <si>
    <t xml:space="preserve">3G1TB5AF7GL230633</t>
  </si>
  <si>
    <t xml:space="preserve">2850/FCVN</t>
  </si>
  <si>
    <t xml:space="preserve">2851/FCVN</t>
  </si>
  <si>
    <t xml:space="preserve">3G1TB5AF3GL231469</t>
  </si>
  <si>
    <t xml:space="preserve">2852/FCVN</t>
  </si>
  <si>
    <t xml:space="preserve">3G1TA5AF3GL220507</t>
  </si>
  <si>
    <t xml:space="preserve">2853/FCVN</t>
  </si>
  <si>
    <t xml:space="preserve">5767</t>
  </si>
  <si>
    <t xml:space="preserve">Fac. 2644 - FCVN/1</t>
  </si>
  <si>
    <t xml:space="preserve">2854/FCVN</t>
  </si>
  <si>
    <t xml:space="preserve">5768</t>
  </si>
  <si>
    <t xml:space="preserve">Fac. 2645 - FCVN/1</t>
  </si>
  <si>
    <t xml:space="preserve">5769</t>
  </si>
  <si>
    <t xml:space="preserve">Fac. 2646 - FCVN/1</t>
  </si>
  <si>
    <t xml:space="preserve">5770</t>
  </si>
  <si>
    <t xml:space="preserve">Fac. 2647 - FCVN/1</t>
  </si>
  <si>
    <t xml:space="preserve">5771</t>
  </si>
  <si>
    <t xml:space="preserve">Fac. 2648 - FCVN/1</t>
  </si>
  <si>
    <t xml:space="preserve">5772</t>
  </si>
  <si>
    <t xml:space="preserve">Fac. 2649 - FCVN/1</t>
  </si>
  <si>
    <t xml:space="preserve">5773</t>
  </si>
  <si>
    <t xml:space="preserve">Fac. 2650 - FCVN/1</t>
  </si>
  <si>
    <t xml:space="preserve">5774</t>
  </si>
  <si>
    <t xml:space="preserve">Fac. 2651 - FCVN/1</t>
  </si>
  <si>
    <t xml:space="preserve">5775</t>
  </si>
  <si>
    <t xml:space="preserve">Fac. 2652 - FCVN/1</t>
  </si>
  <si>
    <t xml:space="preserve">5776</t>
  </si>
  <si>
    <t xml:space="preserve">Fac. 2653 - FCVN/1</t>
  </si>
  <si>
    <t xml:space="preserve">5777</t>
  </si>
  <si>
    <t xml:space="preserve">Fac. 2654 - FCVN/1</t>
  </si>
  <si>
    <t xml:space="preserve">5778</t>
  </si>
  <si>
    <t xml:space="preserve">Fac. 2655 - FCVN/1</t>
  </si>
  <si>
    <t xml:space="preserve">5779</t>
  </si>
  <si>
    <t xml:space="preserve">Fac. 2656 - FCVN/1</t>
  </si>
  <si>
    <t xml:space="preserve">5780</t>
  </si>
  <si>
    <t xml:space="preserve">Fac. 2657 - FCVN/1</t>
  </si>
  <si>
    <t xml:space="preserve">5781</t>
  </si>
  <si>
    <t xml:space="preserve">Fac. 2658 - FCVN/1</t>
  </si>
  <si>
    <t xml:space="preserve">5782</t>
  </si>
  <si>
    <t xml:space="preserve">Fac. 2659 - FCVN/1</t>
  </si>
  <si>
    <t xml:space="preserve">5783</t>
  </si>
  <si>
    <t xml:space="preserve">Fac. 2660 - FCVN/1</t>
  </si>
  <si>
    <t xml:space="preserve">5784</t>
  </si>
  <si>
    <t xml:space="preserve">Fac. 2661 - FCVN/1</t>
  </si>
  <si>
    <t xml:space="preserve">5785</t>
  </si>
  <si>
    <t xml:space="preserve">Fac. 2662 - FCVN/1</t>
  </si>
  <si>
    <t xml:space="preserve">5786</t>
  </si>
  <si>
    <t xml:space="preserve">Fac. 2663 - FCVN/1</t>
  </si>
  <si>
    <t xml:space="preserve">5787</t>
  </si>
  <si>
    <t xml:space="preserve">Fac. 2664 - FCVN/1</t>
  </si>
  <si>
    <t xml:space="preserve">5788</t>
  </si>
  <si>
    <t xml:space="preserve">Fac. 2665 - FCVN/1</t>
  </si>
  <si>
    <t xml:space="preserve">5789</t>
  </si>
  <si>
    <t xml:space="preserve">Fac. 2666 - FCVN/1</t>
  </si>
  <si>
    <t xml:space="preserve">5790</t>
  </si>
  <si>
    <t xml:space="preserve">Fac. 2667 - FCVN/1</t>
  </si>
  <si>
    <t xml:space="preserve">5791</t>
  </si>
  <si>
    <t xml:space="preserve">Fac. 2668 - FCVN/1</t>
  </si>
  <si>
    <t xml:space="preserve">5792</t>
  </si>
  <si>
    <t xml:space="preserve">Fac. 2669 - FCVN/1</t>
  </si>
  <si>
    <t xml:space="preserve">5793</t>
  </si>
  <si>
    <t xml:space="preserve">Fac. 2670 - FCVN/1</t>
  </si>
  <si>
    <t xml:space="preserve">5794</t>
  </si>
  <si>
    <t xml:space="preserve">Fac. 2671 - FCVN/1</t>
  </si>
  <si>
    <t xml:space="preserve">5795</t>
  </si>
  <si>
    <t xml:space="preserve">Fac. 2672 - FCVN/1</t>
  </si>
  <si>
    <t xml:space="preserve">5796</t>
  </si>
  <si>
    <t xml:space="preserve">Fac. 2673 - FCVN/1</t>
  </si>
  <si>
    <t xml:space="preserve">5797</t>
  </si>
  <si>
    <t xml:space="preserve">Fac. 2674 - FCVN/1</t>
  </si>
  <si>
    <t xml:space="preserve">5798</t>
  </si>
  <si>
    <t xml:space="preserve">Fac. 2675 - FCVN/1</t>
  </si>
  <si>
    <t xml:space="preserve">5799</t>
  </si>
  <si>
    <t xml:space="preserve">Fac. 2676 - FCVN/1</t>
  </si>
  <si>
    <t xml:space="preserve">5800</t>
  </si>
  <si>
    <t xml:space="preserve">Fac. 2677 - FCVN/1</t>
  </si>
  <si>
    <t xml:space="preserve">5801</t>
  </si>
  <si>
    <t xml:space="preserve">Fac. 2678 - FCVN/1</t>
  </si>
  <si>
    <t xml:space="preserve">5802</t>
  </si>
  <si>
    <t xml:space="preserve">Fac. 2679 - FCVN/1</t>
  </si>
  <si>
    <t xml:space="preserve">5803</t>
  </si>
  <si>
    <t xml:space="preserve">Fac. 2680 - FCVN/1</t>
  </si>
  <si>
    <t xml:space="preserve">5804</t>
  </si>
  <si>
    <t xml:space="preserve">Fac. 2681 - FCVN/1</t>
  </si>
  <si>
    <t xml:space="preserve">5805</t>
  </si>
  <si>
    <t xml:space="preserve">Fac. 2682 - FCVN/1</t>
  </si>
  <si>
    <t xml:space="preserve">5806</t>
  </si>
  <si>
    <t xml:space="preserve">Fac. 2683 - FCVN/1</t>
  </si>
  <si>
    <t xml:space="preserve">5807</t>
  </si>
  <si>
    <t xml:space="preserve">Fac. 2684 - FCVN/1</t>
  </si>
  <si>
    <t xml:space="preserve">5808</t>
  </si>
  <si>
    <t xml:space="preserve">Fac. 2685 - FCVN/1</t>
  </si>
  <si>
    <t xml:space="preserve">5809</t>
  </si>
  <si>
    <t xml:space="preserve">Fac. 2686 - FCVN/1</t>
  </si>
  <si>
    <t xml:space="preserve">5810</t>
  </si>
  <si>
    <t xml:space="preserve">Fac. 2687 - FCVN/1</t>
  </si>
  <si>
    <t xml:space="preserve">5811</t>
  </si>
  <si>
    <t xml:space="preserve">Fac. 2688 - FCVN/1</t>
  </si>
  <si>
    <t xml:space="preserve">5812</t>
  </si>
  <si>
    <t xml:space="preserve">Fac. 2689 - FCVN/1</t>
  </si>
  <si>
    <t xml:space="preserve">5813</t>
  </si>
  <si>
    <t xml:space="preserve">Fac. 2690 - FCVN/1</t>
  </si>
  <si>
    <t xml:space="preserve">5814</t>
  </si>
  <si>
    <t xml:space="preserve">Fac. 2691 - FCVN/1</t>
  </si>
  <si>
    <t xml:space="preserve">5815</t>
  </si>
  <si>
    <t xml:space="preserve">Fac. 2692 - FCVN/1</t>
  </si>
  <si>
    <t xml:space="preserve">5816</t>
  </si>
  <si>
    <t xml:space="preserve">Fac. 2693 - FCVN/1</t>
  </si>
  <si>
    <t xml:space="preserve">5817</t>
  </si>
  <si>
    <t xml:space="preserve">Fac. 2694 - FCVN/1</t>
  </si>
  <si>
    <t xml:space="preserve">5818</t>
  </si>
  <si>
    <t xml:space="preserve">Fac. 2695 - FCVN/1</t>
  </si>
  <si>
    <t xml:space="preserve">5819</t>
  </si>
  <si>
    <t xml:space="preserve">Fac. 2696 - FCVN/1</t>
  </si>
  <si>
    <t xml:space="preserve">5820</t>
  </si>
  <si>
    <t xml:space="preserve">Fac. 2697 - FCVN/1</t>
  </si>
  <si>
    <t xml:space="preserve">5821</t>
  </si>
  <si>
    <t xml:space="preserve">Fac. 2698 - FCVN/1</t>
  </si>
  <si>
    <t xml:space="preserve">5822</t>
  </si>
  <si>
    <t xml:space="preserve">Fac. 2699 - FCVN/1</t>
  </si>
  <si>
    <t xml:space="preserve">5823</t>
  </si>
  <si>
    <t xml:space="preserve">Fac. 2700 - FCVN/1</t>
  </si>
  <si>
    <t xml:space="preserve">5824</t>
  </si>
  <si>
    <t xml:space="preserve">Fac. 2701 - FCVN/1</t>
  </si>
  <si>
    <t xml:space="preserve">5825</t>
  </si>
  <si>
    <t xml:space="preserve">Fac. 2702 - FCVN/1</t>
  </si>
  <si>
    <t xml:space="preserve">5826</t>
  </si>
  <si>
    <t xml:space="preserve">Fac. 2703 - FCVN/1</t>
  </si>
  <si>
    <t xml:space="preserve">5827</t>
  </si>
  <si>
    <t xml:space="preserve">Fac. 2704 - FCVN/1</t>
  </si>
  <si>
    <t xml:space="preserve">5828</t>
  </si>
  <si>
    <t xml:space="preserve">Fac. 2705 - FCVN/1</t>
  </si>
  <si>
    <t xml:space="preserve">5829</t>
  </si>
  <si>
    <t xml:space="preserve">Fac. 2706 - FCVN/1</t>
  </si>
  <si>
    <t xml:space="preserve">5830</t>
  </si>
  <si>
    <t xml:space="preserve">Fac. 2707 - FCVN/1</t>
  </si>
  <si>
    <t xml:space="preserve">5831</t>
  </si>
  <si>
    <t xml:space="preserve">Fac. 2708 - FCVN/1</t>
  </si>
  <si>
    <t xml:space="preserve">5832</t>
  </si>
  <si>
    <t xml:space="preserve">Fac. 2709 - FCVN/1</t>
  </si>
  <si>
    <t xml:space="preserve">5833</t>
  </si>
  <si>
    <t xml:space="preserve">Fac. 2710 - FCVN/1</t>
  </si>
  <si>
    <t xml:space="preserve">5834</t>
  </si>
  <si>
    <t xml:space="preserve">Fac. 2711 - FCVN/1</t>
  </si>
  <si>
    <t xml:space="preserve">5835</t>
  </si>
  <si>
    <t xml:space="preserve">Fac. 2712 - FCVN/1</t>
  </si>
  <si>
    <t xml:space="preserve">5836</t>
  </si>
  <si>
    <t xml:space="preserve">Fac. 2713 - FCVN/1</t>
  </si>
  <si>
    <t xml:space="preserve">5837</t>
  </si>
  <si>
    <t xml:space="preserve">Fac. 2714 - FCVN/1</t>
  </si>
  <si>
    <t xml:space="preserve">5838</t>
  </si>
  <si>
    <t xml:space="preserve">Fac. 2715 - FCVN/1</t>
  </si>
  <si>
    <t xml:space="preserve">5839</t>
  </si>
  <si>
    <t xml:space="preserve">Fac. 2716 - FCVN/1</t>
  </si>
  <si>
    <t xml:space="preserve">5840</t>
  </si>
  <si>
    <t xml:space="preserve">Fac. 2717 - FCVN/1</t>
  </si>
  <si>
    <t xml:space="preserve">5841</t>
  </si>
  <si>
    <t xml:space="preserve">Fac. 2718 - FCVN/1</t>
  </si>
  <si>
    <t xml:space="preserve">5842</t>
  </si>
  <si>
    <t xml:space="preserve">Fac. 2719 - FCVN/1</t>
  </si>
  <si>
    <t xml:space="preserve">5843</t>
  </si>
  <si>
    <t xml:space="preserve">Fac. 2720 - FCVN/1</t>
  </si>
  <si>
    <t xml:space="preserve">5844</t>
  </si>
  <si>
    <t xml:space="preserve">Fac. 2721 - FCVN/1</t>
  </si>
  <si>
    <t xml:space="preserve">5845</t>
  </si>
  <si>
    <t xml:space="preserve">Fac. 2722 - FCVN/1</t>
  </si>
  <si>
    <t xml:space="preserve">5846</t>
  </si>
  <si>
    <t xml:space="preserve">Fac. 2723 - FCVN/1</t>
  </si>
  <si>
    <t xml:space="preserve">5847</t>
  </si>
  <si>
    <t xml:space="preserve">Fac. 2724 - FCVN/1</t>
  </si>
  <si>
    <t xml:space="preserve">5848</t>
  </si>
  <si>
    <t xml:space="preserve">Fac. 2725 - FCVN/1</t>
  </si>
  <si>
    <t xml:space="preserve">5849</t>
  </si>
  <si>
    <t xml:space="preserve">Fac. 2726 - FCVN/1</t>
  </si>
  <si>
    <t xml:space="preserve">5850</t>
  </si>
  <si>
    <t xml:space="preserve">Fac. 2727 - FCVN/1</t>
  </si>
  <si>
    <t xml:space="preserve">5851</t>
  </si>
  <si>
    <t xml:space="preserve">Fac. 2728 - FCVN/1</t>
  </si>
  <si>
    <t xml:space="preserve">5852</t>
  </si>
  <si>
    <t xml:space="preserve">Fac. 2729 - FCVN/1</t>
  </si>
  <si>
    <t xml:space="preserve">5853</t>
  </si>
  <si>
    <t xml:space="preserve">Fac. 2730 - FCVN/1</t>
  </si>
  <si>
    <t xml:space="preserve">5854</t>
  </si>
  <si>
    <t xml:space="preserve">Fac. 2731 - FCVN/1</t>
  </si>
  <si>
    <t xml:space="preserve">5855</t>
  </si>
  <si>
    <t xml:space="preserve">Fac. 2732 - FCVN/1</t>
  </si>
  <si>
    <t xml:space="preserve">5856</t>
  </si>
  <si>
    <t xml:space="preserve">Fac. 2733 - FCVN/1</t>
  </si>
  <si>
    <t xml:space="preserve">5857</t>
  </si>
  <si>
    <t xml:space="preserve">Fac. 2734 - FCVN/1</t>
  </si>
  <si>
    <t xml:space="preserve">5858</t>
  </si>
  <si>
    <t xml:space="preserve">Fac. 2735 - FCVN/1</t>
  </si>
  <si>
    <t xml:space="preserve">5859</t>
  </si>
  <si>
    <t xml:space="preserve">Fac. 2736 - FCVN/1</t>
  </si>
  <si>
    <t xml:space="preserve">5860</t>
  </si>
  <si>
    <t xml:space="preserve">Fac. 2737 - FCVN/1</t>
  </si>
  <si>
    <t xml:space="preserve">5861</t>
  </si>
  <si>
    <t xml:space="preserve">Fac. 2738 - FCVN/1</t>
  </si>
  <si>
    <t xml:space="preserve">5862</t>
  </si>
  <si>
    <t xml:space="preserve">Fac. 2739 - FCVN/1</t>
  </si>
  <si>
    <t xml:space="preserve">5863</t>
  </si>
  <si>
    <t xml:space="preserve">Fac. 2740 - FCVN/1</t>
  </si>
  <si>
    <t xml:space="preserve">5864</t>
  </si>
  <si>
    <t xml:space="preserve">Fac. 2741 - FCVN/1</t>
  </si>
  <si>
    <t xml:space="preserve">5865</t>
  </si>
  <si>
    <t xml:space="preserve">Fac. 2742 - FCVN/1</t>
  </si>
  <si>
    <t xml:space="preserve">5866</t>
  </si>
  <si>
    <t xml:space="preserve">Fac. 2743 - FCVN/1</t>
  </si>
  <si>
    <t xml:space="preserve">5867</t>
  </si>
  <si>
    <t xml:space="preserve">Fac. 2744 - FCVN/1</t>
  </si>
  <si>
    <t xml:space="preserve">5868</t>
  </si>
  <si>
    <t xml:space="preserve">Fac. 2745 - FCVN/1</t>
  </si>
  <si>
    <t xml:space="preserve">5869</t>
  </si>
  <si>
    <t xml:space="preserve">Fac. 2746 - FCVN/1</t>
  </si>
  <si>
    <t xml:space="preserve">5870</t>
  </si>
  <si>
    <t xml:space="preserve">Fac. 2747 - FCVN/1</t>
  </si>
  <si>
    <t xml:space="preserve">5871</t>
  </si>
  <si>
    <t xml:space="preserve">Fac. 2748 - FCVN/1</t>
  </si>
  <si>
    <t xml:space="preserve">5872</t>
  </si>
  <si>
    <t xml:space="preserve">Fac. 2749 - FCVN/1</t>
  </si>
  <si>
    <t xml:space="preserve">5873</t>
  </si>
  <si>
    <t xml:space="preserve">Fac. 2753 - FCVN/1</t>
  </si>
  <si>
    <t xml:space="preserve">5874</t>
  </si>
  <si>
    <t xml:space="preserve">Fac. 2754 - FCVN/1</t>
  </si>
  <si>
    <t xml:space="preserve">5875</t>
  </si>
  <si>
    <t xml:space="preserve">Fac. 2755 - FCVN/1</t>
  </si>
  <si>
    <t xml:space="preserve">5876</t>
  </si>
  <si>
    <t xml:space="preserve">Fac. 2756 - FCVN/1</t>
  </si>
  <si>
    <t xml:space="preserve">5877</t>
  </si>
  <si>
    <t xml:space="preserve">Fac. 2757 - FCVN/1</t>
  </si>
  <si>
    <t xml:space="preserve">5878</t>
  </si>
  <si>
    <t xml:space="preserve">Fac. 2758 - FCVN/1</t>
  </si>
  <si>
    <t xml:space="preserve">5879</t>
  </si>
  <si>
    <t xml:space="preserve">Fac. 2759 - FCVN/1</t>
  </si>
  <si>
    <t xml:space="preserve">5880</t>
  </si>
  <si>
    <t xml:space="preserve">Fac. 2760 - FCVN/1</t>
  </si>
  <si>
    <t xml:space="preserve">5881</t>
  </si>
  <si>
    <t xml:space="preserve">Fac. 2761 - FCVN/1</t>
  </si>
  <si>
    <t xml:space="preserve">5882</t>
  </si>
  <si>
    <t xml:space="preserve">Fac. 2762 - FCVN/1</t>
  </si>
  <si>
    <t xml:space="preserve">5883</t>
  </si>
  <si>
    <t xml:space="preserve">Fac. 2763 - FCVN/1</t>
  </si>
  <si>
    <t xml:space="preserve">5884</t>
  </si>
  <si>
    <t xml:space="preserve">Fac. 2764 - FCVN/1</t>
  </si>
  <si>
    <t xml:space="preserve">5885</t>
  </si>
  <si>
    <t xml:space="preserve">Fac. 2765 - FCVN/1</t>
  </si>
  <si>
    <t xml:space="preserve">5886</t>
  </si>
  <si>
    <t xml:space="preserve">Fac. 2766 - FCVN/1</t>
  </si>
  <si>
    <t xml:space="preserve">5887</t>
  </si>
  <si>
    <t xml:space="preserve">Fac. 2767 - FCVN/1</t>
  </si>
  <si>
    <t xml:space="preserve">5888</t>
  </si>
  <si>
    <t xml:space="preserve">Fac. 2768 - FCVN/1</t>
  </si>
  <si>
    <t xml:space="preserve">5889</t>
  </si>
  <si>
    <t xml:space="preserve">Fac. 2769 - FCVN/1</t>
  </si>
  <si>
    <t xml:space="preserve">5890</t>
  </si>
  <si>
    <t xml:space="preserve">Fac. 2770 - FCVN/1</t>
  </si>
  <si>
    <t xml:space="preserve">5891</t>
  </si>
  <si>
    <t xml:space="preserve">Fac. 2771 - FCVN/1</t>
  </si>
  <si>
    <t xml:space="preserve">5892</t>
  </si>
  <si>
    <t xml:space="preserve">Fac. 2772 - FCVN/1</t>
  </si>
  <si>
    <t xml:space="preserve">5893</t>
  </si>
  <si>
    <t xml:space="preserve">Fac. 2773 - FCVN/1</t>
  </si>
  <si>
    <t xml:space="preserve">5894</t>
  </si>
  <si>
    <t xml:space="preserve">Fac. 2774 - FCVN/1</t>
  </si>
  <si>
    <t xml:space="preserve">5895</t>
  </si>
  <si>
    <t xml:space="preserve">Fac. 2775 - FCVN/1</t>
  </si>
  <si>
    <t xml:space="preserve">5896</t>
  </si>
  <si>
    <t xml:space="preserve">Fac. 2776 - FCVN/1</t>
  </si>
  <si>
    <t xml:space="preserve">5897</t>
  </si>
  <si>
    <t xml:space="preserve">Fac. 2777 - FCVN/1</t>
  </si>
  <si>
    <t xml:space="preserve">5898</t>
  </si>
  <si>
    <t xml:space="preserve">Fac. 2778 - FCVN/1</t>
  </si>
  <si>
    <t xml:space="preserve">5899</t>
  </si>
  <si>
    <t xml:space="preserve">Fac. 2779 - FCVN/1</t>
  </si>
  <si>
    <t xml:space="preserve">5900</t>
  </si>
  <si>
    <t xml:space="preserve">Fac. 2780 - FCVN/1</t>
  </si>
  <si>
    <t xml:space="preserve">5901</t>
  </si>
  <si>
    <t xml:space="preserve">Fac. 2781 - FCVN/1</t>
  </si>
  <si>
    <t xml:space="preserve">5902</t>
  </si>
  <si>
    <t xml:space="preserve">Fac. 2782 - FCVN/1</t>
  </si>
  <si>
    <t xml:space="preserve">5903</t>
  </si>
  <si>
    <t xml:space="preserve">Fac. 2783 - FCVN/1</t>
  </si>
  <si>
    <t xml:space="preserve">5904</t>
  </si>
  <si>
    <t xml:space="preserve">Fac. 2784 - FCVN/1</t>
  </si>
  <si>
    <t xml:space="preserve">5905</t>
  </si>
  <si>
    <t xml:space="preserve">Fac. 2785 - FCVN/1</t>
  </si>
  <si>
    <t xml:space="preserve">5906</t>
  </si>
  <si>
    <t xml:space="preserve">Fac. 2786 - FCVN/1</t>
  </si>
  <si>
    <t xml:space="preserve">5907</t>
  </si>
  <si>
    <t xml:space="preserve">Fac. 2787 - FCVN/1</t>
  </si>
  <si>
    <t xml:space="preserve">5908</t>
  </si>
  <si>
    <t xml:space="preserve">Fac. 2788 - FCVN/1</t>
  </si>
  <si>
    <t xml:space="preserve">5909</t>
  </si>
  <si>
    <t xml:space="preserve">Fac. 2789 - FCVN/1</t>
  </si>
  <si>
    <t xml:space="preserve">5910</t>
  </si>
  <si>
    <t xml:space="preserve">Fac. 2790 - FCVN/1</t>
  </si>
  <si>
    <t xml:space="preserve">5911</t>
  </si>
  <si>
    <t xml:space="preserve">Fac. 2791 - FCVN/1</t>
  </si>
  <si>
    <t xml:space="preserve">5912</t>
  </si>
  <si>
    <t xml:space="preserve">Fac. 2792 - FCVN/1</t>
  </si>
  <si>
    <t xml:space="preserve">5913</t>
  </si>
  <si>
    <t xml:space="preserve">Fac. 2793 - FCVN/1</t>
  </si>
  <si>
    <t xml:space="preserve">5914</t>
  </si>
  <si>
    <t xml:space="preserve">Fac. 2794 - FCVN/1</t>
  </si>
  <si>
    <t xml:space="preserve">5915</t>
  </si>
  <si>
    <t xml:space="preserve">Fac. 2795 - FCVN/1</t>
  </si>
  <si>
    <t xml:space="preserve">5916</t>
  </si>
  <si>
    <t xml:space="preserve">Fac. 2796 - FCVN/1</t>
  </si>
  <si>
    <t xml:space="preserve">5917</t>
  </si>
  <si>
    <t xml:space="preserve">Fac. 2797 - FCVN/1</t>
  </si>
  <si>
    <t xml:space="preserve">5918</t>
  </si>
  <si>
    <t xml:space="preserve">Fac. 2798 - FCVN/1</t>
  </si>
  <si>
    <t xml:space="preserve">5919</t>
  </si>
  <si>
    <t xml:space="preserve">Fac. 2799 - FCVN/1</t>
  </si>
  <si>
    <t xml:space="preserve">5920</t>
  </si>
  <si>
    <t xml:space="preserve">Fac. 2800 - FCVN/1</t>
  </si>
  <si>
    <t xml:space="preserve">5921</t>
  </si>
  <si>
    <t xml:space="preserve">Fac. 2801 - FCVN/1</t>
  </si>
  <si>
    <t xml:space="preserve">5922</t>
  </si>
  <si>
    <t xml:space="preserve">Fac. 2802 - FCVN/1</t>
  </si>
  <si>
    <t xml:space="preserve">5923</t>
  </si>
  <si>
    <t xml:space="preserve">Fac. 2803 - FCVN/1</t>
  </si>
  <si>
    <t xml:space="preserve">5924</t>
  </si>
  <si>
    <t xml:space="preserve">Fac. 2804 - FCVN/1</t>
  </si>
  <si>
    <t xml:space="preserve">5925</t>
  </si>
  <si>
    <t xml:space="preserve">Fac. 2805 - FCVN/1</t>
  </si>
  <si>
    <t xml:space="preserve">5926</t>
  </si>
  <si>
    <t xml:space="preserve">Fac. 2806 - FCVN/1</t>
  </si>
  <si>
    <t xml:space="preserve">5927</t>
  </si>
  <si>
    <t xml:space="preserve">Fac. 2807 - FCVN/1</t>
  </si>
  <si>
    <t xml:space="preserve">5928</t>
  </si>
  <si>
    <t xml:space="preserve">Fac. 2808 - FCVN/1</t>
  </si>
  <si>
    <t xml:space="preserve">5929</t>
  </si>
  <si>
    <t xml:space="preserve">Fac. 2809 - FCVN/1</t>
  </si>
  <si>
    <t xml:space="preserve">5930</t>
  </si>
  <si>
    <t xml:space="preserve">Fac. 2810 - FCVN/1</t>
  </si>
  <si>
    <t xml:space="preserve">5931</t>
  </si>
  <si>
    <t xml:space="preserve">Fac. 2811 - FCVN/1</t>
  </si>
  <si>
    <t xml:space="preserve">5932</t>
  </si>
  <si>
    <t xml:space="preserve">Fac. 2812 - FCVN/1</t>
  </si>
  <si>
    <t xml:space="preserve">5933</t>
  </si>
  <si>
    <t xml:space="preserve">Fac. 2813 - FCVN/1</t>
  </si>
  <si>
    <t xml:space="preserve">5934</t>
  </si>
  <si>
    <t xml:space="preserve">Fac. 2814 - FCVN/1</t>
  </si>
  <si>
    <t xml:space="preserve">5935</t>
  </si>
  <si>
    <t xml:space="preserve">Fac. 2815 - FCVN/1</t>
  </si>
  <si>
    <t xml:space="preserve">5936</t>
  </si>
  <si>
    <t xml:space="preserve">Fac. 2816 - FCVN/1</t>
  </si>
  <si>
    <t xml:space="preserve">5937</t>
  </si>
  <si>
    <t xml:space="preserve">Fac. 2817 - FCVN/1</t>
  </si>
  <si>
    <t xml:space="preserve">5938</t>
  </si>
  <si>
    <t xml:space="preserve">Fac. 2818 - FCVN/1</t>
  </si>
  <si>
    <t xml:space="preserve">5939</t>
  </si>
  <si>
    <t xml:space="preserve">Fac. 2819 - FCVN/1</t>
  </si>
  <si>
    <t xml:space="preserve">5940</t>
  </si>
  <si>
    <t xml:space="preserve">Fac. 2820 - FCVN/1</t>
  </si>
  <si>
    <t xml:space="preserve">5941</t>
  </si>
  <si>
    <t xml:space="preserve">Fac. 2821 - FCVN/1</t>
  </si>
  <si>
    <t xml:space="preserve">5942</t>
  </si>
  <si>
    <t xml:space="preserve">Fac. 2822 - FCVN/1</t>
  </si>
  <si>
    <t xml:space="preserve">5943</t>
  </si>
  <si>
    <t xml:space="preserve">Fac. 2823 - FCVN/1</t>
  </si>
  <si>
    <t xml:space="preserve">5944</t>
  </si>
  <si>
    <t xml:space="preserve">Fac. 2824 - FCVN/1</t>
  </si>
  <si>
    <t xml:space="preserve">5945</t>
  </si>
  <si>
    <t xml:space="preserve">Fac. 2825 - FCVN/1</t>
  </si>
  <si>
    <t xml:space="preserve">5946</t>
  </si>
  <si>
    <t xml:space="preserve">Fac. 2826 - FCVN/1</t>
  </si>
  <si>
    <t xml:space="preserve">5947</t>
  </si>
  <si>
    <t xml:space="preserve">Fac. 2827 - FCVN/1</t>
  </si>
  <si>
    <t xml:space="preserve">5948</t>
  </si>
  <si>
    <t xml:space="preserve">Fac. 2828 - FCVN/1</t>
  </si>
  <si>
    <t xml:space="preserve">5949</t>
  </si>
  <si>
    <t xml:space="preserve">Fac. 2829 - FCVN/1</t>
  </si>
  <si>
    <t xml:space="preserve">5950</t>
  </si>
  <si>
    <t xml:space="preserve">Fac. 2830 - FCVN/1</t>
  </si>
  <si>
    <t xml:space="preserve">5951</t>
  </si>
  <si>
    <t xml:space="preserve">Fac. 2831 - FCVN/1</t>
  </si>
  <si>
    <t xml:space="preserve">5952</t>
  </si>
  <si>
    <t xml:space="preserve">Fac. 2832 - FCVN/1</t>
  </si>
  <si>
    <t xml:space="preserve">5953</t>
  </si>
  <si>
    <t xml:space="preserve">Fac. 2833 - FCVN/1</t>
  </si>
  <si>
    <t xml:space="preserve">5954</t>
  </si>
  <si>
    <t xml:space="preserve">Fac. 2834 - FCVN/1</t>
  </si>
  <si>
    <t xml:space="preserve">5955</t>
  </si>
  <si>
    <t xml:space="preserve">Fac. 2835 - FCVN/1</t>
  </si>
  <si>
    <t xml:space="preserve">5956</t>
  </si>
  <si>
    <t xml:space="preserve">Fac. 2836 - FCVN/1</t>
  </si>
  <si>
    <t xml:space="preserve">5957</t>
  </si>
  <si>
    <t xml:space="preserve">Fac. 2837 - FCVN/1</t>
  </si>
  <si>
    <t xml:space="preserve">5958</t>
  </si>
  <si>
    <t xml:space="preserve">Fac. 2838 - FCVN/1</t>
  </si>
  <si>
    <t xml:space="preserve">5959</t>
  </si>
  <si>
    <t xml:space="preserve">Fac. 2839 - FCVN/1</t>
  </si>
  <si>
    <t xml:space="preserve">5960</t>
  </si>
  <si>
    <t xml:space="preserve">Fac. 2840 - FCVN/1</t>
  </si>
  <si>
    <t xml:space="preserve">5961</t>
  </si>
  <si>
    <t xml:space="preserve">Fac. 2841 - FCVN/1</t>
  </si>
  <si>
    <t xml:space="preserve">5962</t>
  </si>
  <si>
    <t xml:space="preserve">Fac. 2842 - FCVN/1</t>
  </si>
  <si>
    <t xml:space="preserve">5963</t>
  </si>
  <si>
    <t xml:space="preserve">Fac. 2843 - FCVN/1</t>
  </si>
  <si>
    <t xml:space="preserve">5964</t>
  </si>
  <si>
    <t xml:space="preserve">Fac. 2844 - FCVN/1</t>
  </si>
  <si>
    <t xml:space="preserve">5965</t>
  </si>
  <si>
    <t xml:space="preserve">Fac. 2845 - FCVN/1</t>
  </si>
  <si>
    <t xml:space="preserve">5966</t>
  </si>
  <si>
    <t xml:space="preserve">Fac. 2846 - FCVN/1</t>
  </si>
  <si>
    <t xml:space="preserve">5967</t>
  </si>
  <si>
    <t xml:space="preserve">Fac. 2847 - FCVN/1</t>
  </si>
  <si>
    <t xml:space="preserve">5968</t>
  </si>
  <si>
    <t xml:space="preserve">Fac. 2848 - FCVN/1</t>
  </si>
  <si>
    <t xml:space="preserve">5969</t>
  </si>
  <si>
    <t xml:space="preserve">Fac. 2849 - FCVN/1</t>
  </si>
  <si>
    <t xml:space="preserve">5970</t>
  </si>
  <si>
    <t xml:space="preserve">Fac. 2850 - FCVN/1</t>
  </si>
  <si>
    <t xml:space="preserve">5971</t>
  </si>
  <si>
    <t xml:space="preserve">Fac. 2851 - FCVN/1</t>
  </si>
  <si>
    <t xml:space="preserve">5972</t>
  </si>
  <si>
    <t xml:space="preserve">Fac. 2852 - FCVN/1</t>
  </si>
  <si>
    <t xml:space="preserve">5973</t>
  </si>
  <si>
    <t xml:space="preserve">Fac. 2853 - FCVN/1</t>
  </si>
  <si>
    <t xml:space="preserve">5974</t>
  </si>
  <si>
    <t xml:space="preserve">Fac. 2854 - FCVN/1</t>
  </si>
  <si>
    <t xml:space="preserve">356-NCCI</t>
  </si>
  <si>
    <t xml:space="preserve">5975</t>
  </si>
  <si>
    <t xml:space="preserve">746/ZCVN</t>
  </si>
  <si>
    <t xml:space="preserve">2855/FCVN</t>
  </si>
  <si>
    <t xml:space="preserve">Cliente : 01130365 - ELECTRICA Y MANTENIMIENTO INDUSTRIAL ROMERO SA DE, CV</t>
  </si>
  <si>
    <t xml:space="preserve">747/ZCVN</t>
  </si>
  <si>
    <t xml:space="preserve">2856/FCVN</t>
  </si>
  <si>
    <t xml:space="preserve">5976</t>
  </si>
  <si>
    <t xml:space="preserve">5977</t>
  </si>
  <si>
    <t xml:space="preserve">Fac. 1089 - FEC, Fac. 2535 - F</t>
  </si>
  <si>
    <t xml:space="preserve">748/ZCVN</t>
  </si>
  <si>
    <t xml:space="preserve">2857/FCVN</t>
  </si>
  <si>
    <t xml:space="preserve">5978</t>
  </si>
  <si>
    <t xml:space="preserve">Fac. 2565 - FCVN/1</t>
  </si>
  <si>
    <t xml:space="preserve">5979</t>
  </si>
  <si>
    <t xml:space="preserve">5980</t>
  </si>
  <si>
    <t xml:space="preserve">Fac. 2856 - FCVN/1</t>
  </si>
  <si>
    <t xml:space="preserve">5981</t>
  </si>
  <si>
    <t xml:space="preserve">SDO A FAVOR JOSE ROBERTO GARCIA</t>
  </si>
  <si>
    <t xml:space="preserve">357-NCCI</t>
  </si>
  <si>
    <t xml:space="preserve">384-NDIZCI</t>
  </si>
  <si>
    <t xml:space="preserve">Ant. 5979</t>
  </si>
  <si>
    <t xml:space="preserve">358-NCCI</t>
  </si>
  <si>
    <t xml:space="preserve">385-NDIZCI</t>
  </si>
  <si>
    <t xml:space="preserve">BBVA CH-983721 ARACELI GUERRERO JIMENEZ</t>
  </si>
  <si>
    <t xml:space="preserve">AB 4981</t>
  </si>
  <si>
    <t xml:space="preserve">01129106 PILAR RAMIREZ LOPEZ</t>
  </si>
  <si>
    <t xml:space="preserve">749/ZCVN</t>
  </si>
  <si>
    <t xml:space="preserve">750/ZCVN</t>
  </si>
  <si>
    <t xml:space="preserve">ZB 1644</t>
  </si>
  <si>
    <t xml:space="preserve">AB 4982</t>
  </si>
  <si>
    <t xml:space="preserve">386-NDIZCI</t>
  </si>
  <si>
    <t xml:space="preserve">BBVA CH-983697 SALVADOR MORENO AVILA</t>
  </si>
  <si>
    <t xml:space="preserve">5982</t>
  </si>
  <si>
    <t xml:space="preserve">Fac. 1085 - FEC/1, Fac. 2521 -</t>
  </si>
  <si>
    <t xml:space="preserve">Fac. 2570 - FCVN/1</t>
  </si>
  <si>
    <t xml:space="preserve">Fac. 2571 - FCVN/1</t>
  </si>
  <si>
    <t xml:space="preserve">Fac. 2857 - FCVN/1</t>
  </si>
  <si>
    <t xml:space="preserve">2993</t>
  </si>
  <si>
    <t xml:space="preserve">29933</t>
  </si>
  <si>
    <t xml:space="preserve">751/ZCVN</t>
  </si>
  <si>
    <t xml:space="preserve">2858/FCVN</t>
  </si>
  <si>
    <t xml:space="preserve">Cliente : 01130558 - JOSE JUAN, PEREZ MORALES</t>
  </si>
  <si>
    <t xml:space="preserve">752/ZCVN</t>
  </si>
  <si>
    <t xml:space="preserve">968/ZEC</t>
  </si>
  <si>
    <t xml:space="preserve">2859/FCVN</t>
  </si>
  <si>
    <t xml:space="preserve">387-NDIZCI</t>
  </si>
  <si>
    <t xml:space="preserve">BBVA CH-983773 JOSE LUIS FIGUEROA GUILLEN</t>
  </si>
  <si>
    <t xml:space="preserve">TRANSFERENCIA</t>
  </si>
  <si>
    <t xml:space="preserve">PAGO BBVA FL175420</t>
  </si>
  <si>
    <t xml:space="preserve">106-NDIZCI</t>
  </si>
  <si>
    <t xml:space="preserve">A</t>
  </si>
  <si>
    <t xml:space="preserve">Cliente : 01125837 - SABAS, LEAL RUIZ</t>
  </si>
  <si>
    <t xml:space="preserve">Ant. 48749/Q</t>
  </si>
  <si>
    <t xml:space="preserve">229-NDIZCI</t>
  </si>
  <si>
    <t xml:space="preserve">B</t>
  </si>
  <si>
    <t xml:space="preserve">Cliente : 01126973 - JOSE ALFREDO, ORTIZ MORA</t>
  </si>
  <si>
    <t xml:space="preserve">Ant. 53028/Q</t>
  </si>
  <si>
    <t xml:space="preserve">753/ZCVN</t>
  </si>
  <si>
    <t xml:space="preserve">2860/FCVN</t>
  </si>
  <si>
    <t xml:space="preserve">Cliente : 01130691 - ANA PAULA, ZUÑIGA FRANCO</t>
  </si>
  <si>
    <t xml:space="preserve">754/ZCVN</t>
  </si>
  <si>
    <t xml:space="preserve">2861/FCVN</t>
  </si>
  <si>
    <t xml:space="preserve">1101/FEC</t>
  </si>
  <si>
    <t xml:space="preserve">5983</t>
  </si>
  <si>
    <t xml:space="preserve">Fac. 2859 - FCVN/1</t>
  </si>
  <si>
    <t xml:space="preserve">5984</t>
  </si>
  <si>
    <t xml:space="preserve">5985</t>
  </si>
  <si>
    <t xml:space="preserve">Fac. 2861 - FCVN/1</t>
  </si>
  <si>
    <t xml:space="preserve">755/ZCVN</t>
  </si>
  <si>
    <t xml:space="preserve">2862/FCVN</t>
  </si>
  <si>
    <t xml:space="preserve">Cliente : 01130763 - JAIRO JAIR, SANCHEZ GARCIA</t>
  </si>
  <si>
    <t xml:space="preserve">5986</t>
  </si>
  <si>
    <t xml:space="preserve">Fac. 2862 - FCVN/1</t>
  </si>
  <si>
    <t xml:space="preserve">5987</t>
  </si>
  <si>
    <t xml:space="preserve">756/ZCVN</t>
  </si>
  <si>
    <t xml:space="preserve">5988</t>
  </si>
  <si>
    <t xml:space="preserve">2863/FCVN</t>
  </si>
  <si>
    <t xml:space="preserve">Cliente : 01130916 - RAYMUNDO, CARRANZA AVILA</t>
  </si>
  <si>
    <t xml:space="preserve">757/ZCVN</t>
  </si>
  <si>
    <t xml:space="preserve">Punt.</t>
  </si>
  <si>
    <t xml:space="preserve">Ctra. Cta.</t>
  </si>
  <si>
    <t xml:space="preserve">Iva</t>
  </si>
  <si>
    <t xml:space="preserve">SALDO DE APERTURA</t>
  </si>
  <si>
    <t xml:space="preserve">False</t>
  </si>
  <si>
    <t xml:space="preserve">5989</t>
  </si>
  <si>
    <t xml:space="preserve">F</t>
  </si>
  <si>
    <t xml:space="preserve">Varias</t>
  </si>
  <si>
    <t xml:space="preserve">359-NCCI</t>
  </si>
  <si>
    <t xml:space="preserve">388-NDIZCI</t>
  </si>
  <si>
    <t xml:space="preserve">Ant. 5988, N.Cré. 359/NCCI</t>
  </si>
  <si>
    <t xml:space="preserve">758/ZCVN</t>
  </si>
  <si>
    <t xml:space="preserve">True</t>
  </si>
  <si>
    <t xml:space="preserve">2864/FCVN</t>
  </si>
  <si>
    <t xml:space="preserve">389-NDIZCI</t>
  </si>
  <si>
    <t xml:space="preserve">BBVA CH-983870 SANDRA GOMEZ REYES</t>
  </si>
  <si>
    <t xml:space="preserve">759/ZCVN</t>
  </si>
  <si>
    <t xml:space="preserve">2865/FCVN</t>
  </si>
  <si>
    <t xml:space="preserve">5990</t>
  </si>
  <si>
    <t xml:space="preserve">5991</t>
  </si>
  <si>
    <t xml:space="preserve">5992</t>
  </si>
  <si>
    <t xml:space="preserve">Fac. 2865 - FCVN/1</t>
  </si>
  <si>
    <t xml:space="preserve">228-NDIZCI</t>
  </si>
  <si>
    <t xml:space="preserve">Ant. 52893/Q</t>
  </si>
  <si>
    <t xml:space="preserve">390-NDIZCI</t>
  </si>
  <si>
    <t xml:space="preserve">BBVA CH-983911 OSCAR ROLANDO CANO ARANA</t>
  </si>
  <si>
    <t xml:space="preserve">5993</t>
  </si>
  <si>
    <t xml:space="preserve">5994</t>
  </si>
  <si>
    <t xml:space="preserve">760/ZCVN</t>
  </si>
  <si>
    <t xml:space="preserve">2867/FCVN</t>
  </si>
  <si>
    <t xml:space="preserve">761/ZCVN</t>
  </si>
  <si>
    <t xml:space="preserve">2868/FCVN</t>
  </si>
  <si>
    <t xml:space="preserve">089242</t>
  </si>
  <si>
    <t xml:space="preserve">PAGO CAMARO G0127294 JAIME JOSE RODRIGO RODRIGUEZ</t>
  </si>
  <si>
    <t xml:space="preserve">5995</t>
  </si>
  <si>
    <t xml:space="preserve">Fac. 2868 - FCVN/1</t>
  </si>
  <si>
    <t xml:space="preserve">5996</t>
  </si>
  <si>
    <t xml:space="preserve">5997</t>
  </si>
  <si>
    <t xml:space="preserve">5998</t>
  </si>
  <si>
    <t xml:space="preserve">762/ZCVN</t>
  </si>
  <si>
    <t xml:space="preserve">5999</t>
  </si>
  <si>
    <t xml:space="preserve">2869/FCVN</t>
  </si>
  <si>
    <t xml:space="preserve">6000</t>
  </si>
  <si>
    <t xml:space="preserve">763/ZCVN</t>
  </si>
  <si>
    <t xml:space="preserve">2870/FCVN</t>
  </si>
  <si>
    <t xml:space="preserve">360-NCCI</t>
  </si>
  <si>
    <t xml:space="preserve">6001</t>
  </si>
  <si>
    <t xml:space="preserve">Fac. 2869 - FCVN/1</t>
  </si>
  <si>
    <t xml:space="preserve">391-NDIZCI</t>
  </si>
  <si>
    <t xml:space="preserve">BBVA CH-984032 MARIO EDUARDO CAMPO GONZALEZ</t>
  </si>
  <si>
    <t xml:space="preserve">6002</t>
  </si>
  <si>
    <t xml:space="preserve">6003</t>
  </si>
  <si>
    <t xml:space="preserve">6004</t>
  </si>
  <si>
    <t xml:space="preserve">361-NCCI</t>
  </si>
  <si>
    <t xml:space="preserve">CANCELA FCVN 479 20/04/2015 VIN 3G1J85DC3F515549</t>
  </si>
  <si>
    <t xml:space="preserve">6005</t>
  </si>
  <si>
    <t xml:space="preserve">6006</t>
  </si>
  <si>
    <t xml:space="preserve">6007</t>
  </si>
  <si>
    <t xml:space="preserve">6008</t>
  </si>
  <si>
    <t xml:space="preserve">ANTONIO PEREZ BARRERA</t>
  </si>
  <si>
    <t xml:space="preserve">RECIBOS</t>
  </si>
  <si>
    <t xml:space="preserve">ANULA 5808</t>
  </si>
  <si>
    <t xml:space="preserve">ANULA RECIBO 5808</t>
  </si>
  <si>
    <t xml:space="preserve">TRASPASO</t>
  </si>
  <si>
    <t xml:space="preserve">DC 5491</t>
  </si>
  <si>
    <t xml:space="preserve">TRASPASO SALDO A AZI POR CANCELACION FAC 2450</t>
  </si>
  <si>
    <t xml:space="preserve">G1213622</t>
  </si>
  <si>
    <t xml:space="preserve">TRASPASO SALDO MARKEL ESTEPAN A AUTOS ZONA</t>
  </si>
  <si>
    <t xml:space="preserve">392-NDIZCI</t>
  </si>
  <si>
    <t xml:space="preserve">BBVA CH-984104 GUILLERMO GARCIA MORALES</t>
  </si>
  <si>
    <t xml:space="preserve">362-NCCI</t>
  </si>
  <si>
    <t xml:space="preserve">363-NCCI</t>
  </si>
  <si>
    <t xml:space="preserve">149-NWDCI</t>
  </si>
  <si>
    <t xml:space="preserve">150-NWDCI</t>
  </si>
  <si>
    <t xml:space="preserve">151-NWDCI</t>
  </si>
  <si>
    <t xml:space="preserve">152-NWDCI</t>
  </si>
  <si>
    <t xml:space="preserve">153-NWDCI</t>
  </si>
  <si>
    <t xml:space="preserve">154-NWDCI</t>
  </si>
  <si>
    <t xml:space="preserve">155-NWDCI</t>
  </si>
  <si>
    <t xml:space="preserve">364-NCCI</t>
  </si>
  <si>
    <t xml:space="preserve">764/ZCVN</t>
  </si>
  <si>
    <t xml:space="preserve">2873/FCVN</t>
  </si>
  <si>
    <t xml:space="preserve">765/ZCVN</t>
  </si>
  <si>
    <t xml:space="preserve">2874/FCVN</t>
  </si>
  <si>
    <t xml:space="preserve">156-NWDCI</t>
  </si>
  <si>
    <t xml:space="preserve">365-NCCI</t>
  </si>
  <si>
    <t xml:space="preserve">366-NCCI</t>
  </si>
  <si>
    <t xml:space="preserve">6009</t>
  </si>
  <si>
    <t xml:space="preserve">Notas de Débito 155/NWDCI/0</t>
  </si>
  <si>
    <t xml:space="preserve">6010</t>
  </si>
  <si>
    <t xml:space="preserve">Notas de Débito 156/NWDCI/0</t>
  </si>
  <si>
    <t xml:space="preserve">157-NWDCI</t>
  </si>
  <si>
    <t xml:space="preserve">3G1B85EM0GS592666</t>
  </si>
  <si>
    <t xml:space="preserve">158-NWDCI</t>
  </si>
  <si>
    <t xml:space="preserve">6012</t>
  </si>
  <si>
    <t xml:space="preserve">Notas de Débito 158/NWDCI/0</t>
  </si>
  <si>
    <t xml:space="preserve">GS592666</t>
  </si>
  <si>
    <t xml:space="preserve">-</t>
  </si>
  <si>
    <t xml:space="preserve">159-NWDCI</t>
  </si>
  <si>
    <t xml:space="preserve">6013</t>
  </si>
  <si>
    <t xml:space="preserve">Notas de Débito 159/NWDCI/0</t>
  </si>
  <si>
    <t xml:space="preserve">6014</t>
  </si>
  <si>
    <t xml:space="preserve">369-NCCI</t>
  </si>
  <si>
    <t xml:space="preserve">X</t>
  </si>
  <si>
    <t xml:space="preserve">6015</t>
  </si>
  <si>
    <t xml:space="preserve">Notas de Débito 158/NWDCI</t>
  </si>
  <si>
    <t xml:space="preserve">2875/FCVN</t>
  </si>
  <si>
    <t xml:space="preserve">2876/FCVN</t>
  </si>
  <si>
    <t xml:space="preserve">160-NWDCI</t>
  </si>
  <si>
    <t xml:space="preserve">6016</t>
  </si>
  <si>
    <t xml:space="preserve">Notas de Débito 160/NWDCI/0</t>
  </si>
  <si>
    <t xml:space="preserve">6017</t>
  </si>
  <si>
    <t xml:space="preserve">161-NWDCI</t>
  </si>
  <si>
    <t xml:space="preserve">162-NWDCI</t>
  </si>
  <si>
    <t xml:space="preserve">163-NWDCI</t>
  </si>
  <si>
    <t xml:space="preserve">171-NDIZCI</t>
  </si>
  <si>
    <t xml:space="preserve">Ant. 2364</t>
  </si>
  <si>
    <t xml:space="preserve">22-NDIZCI</t>
  </si>
  <si>
    <t xml:space="preserve">Ant. 43965/Q</t>
  </si>
  <si>
    <t xml:space="preserve">24-NDIZCI</t>
  </si>
  <si>
    <t xml:space="preserve">Ant. 43985/Q</t>
  </si>
  <si>
    <t xml:space="preserve">26-NDIZCI</t>
  </si>
  <si>
    <t xml:space="preserve">Ant. 44252/Q, Ant. 942</t>
  </si>
  <si>
    <t xml:space="preserve">68-NDIZCI</t>
  </si>
  <si>
    <t xml:space="preserve">Ant. 45952/Q</t>
  </si>
  <si>
    <t xml:space="preserve">94-NDIZCI</t>
  </si>
  <si>
    <t xml:space="preserve">Ant. 47765/Q</t>
  </si>
  <si>
    <t xml:space="preserve">80-NDIZCI</t>
  </si>
  <si>
    <t xml:space="preserve">Ant. 46627/Q</t>
  </si>
  <si>
    <t xml:space="preserve">RECL DE VENTA</t>
  </si>
  <si>
    <t xml:space="preserve">FC733636</t>
  </si>
  <si>
    <t xml:space="preserve">95-NDIZCI</t>
  </si>
  <si>
    <t xml:space="preserve">Ant. 47674/Q</t>
  </si>
  <si>
    <t xml:space="preserve">91-NDIZCI</t>
  </si>
  <si>
    <t xml:space="preserve">Ant. 47132/Q</t>
  </si>
  <si>
    <t xml:space="preserve">93-NDIZCI</t>
  </si>
  <si>
    <t xml:space="preserve">Ant. 47598/Q</t>
  </si>
  <si>
    <t xml:space="preserve">92-NDIZCI</t>
  </si>
  <si>
    <t xml:space="preserve">Ant. 47809/Q</t>
  </si>
  <si>
    <t xml:space="preserve">2895</t>
  </si>
  <si>
    <t xml:space="preserve">Fac. 1219 - FCVN</t>
  </si>
  <si>
    <t xml:space="preserve">6018</t>
  </si>
  <si>
    <t xml:space="preserve">2896</t>
  </si>
  <si>
    <t xml:space="preserve">Fac. 634 - FEC/1, Fac. 1219 -</t>
  </si>
  <si>
    <t xml:space="preserve">6019</t>
  </si>
  <si>
    <t xml:space="preserve">164-NWDCI</t>
  </si>
  <si>
    <t xml:space="preserve">165-NWDCI</t>
  </si>
  <si>
    <t xml:space="preserve">370-NCCI</t>
  </si>
  <si>
    <t xml:space="preserve">NOTA DE CREDITO CANCELADA</t>
  </si>
  <si>
    <t xml:space="preserve">371-NCCI</t>
  </si>
  <si>
    <t xml:space="preserve">3G1TA5AF8EL213243</t>
  </si>
  <si>
    <t xml:space="preserve">166-NWDCI</t>
  </si>
  <si>
    <t xml:space="preserve">KL8MJ6A06FC307205</t>
  </si>
  <si>
    <t xml:space="preserve">167-NWDCI</t>
  </si>
  <si>
    <t xml:space="preserve">372-NCCI</t>
  </si>
  <si>
    <t xml:space="preserve">393-NDIZCI</t>
  </si>
  <si>
    <t xml:space="preserve">BBVA CH984391 JORGE ALBERTO CERVANTES</t>
  </si>
  <si>
    <t xml:space="preserve">3GNCJ7EE6GL137164</t>
  </si>
  <si>
    <t xml:space="preserve">168-NWDCI</t>
  </si>
  <si>
    <t xml:space="preserve">2877/FCVN</t>
  </si>
  <si>
    <t xml:space="preserve">374-NCCI</t>
  </si>
  <si>
    <t xml:space="preserve">6020</t>
  </si>
  <si>
    <t xml:space="preserve">Notas de Débito 168/NWDCI/0</t>
  </si>
  <si>
    <t xml:space="preserve">CANCELACION PD 540 29/08/2016  DEVOLUCION SALDO CL</t>
  </si>
  <si>
    <t xml:space="preserve">BAJA FEC 633</t>
  </si>
  <si>
    <t xml:space="preserve">72-NDIZ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MS Sans Serif"/>
      <family val="0"/>
      <charset val="1"/>
    </font>
    <font>
      <b val="true"/>
      <sz val="8"/>
      <color rgb="FF0066CC"/>
      <name val="MS Sans Serif"/>
      <family val="2"/>
    </font>
    <font>
      <b val="true"/>
      <sz val="11"/>
      <color rgb="FF0066CC"/>
      <name val="Calibri"/>
      <family val="2"/>
    </font>
    <font>
      <b val="true"/>
      <sz val="8"/>
      <name val="MS Sans Serif"/>
      <family val="0"/>
      <charset val="1"/>
    </font>
    <font>
      <b val="true"/>
      <sz val="8"/>
      <name val="Tahoma"/>
      <family val="2"/>
    </font>
    <font>
      <b val="true"/>
      <sz val="8"/>
      <color rgb="FF993300"/>
      <name val="MS Sans Serif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7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7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Normal 2 2 2" xfId="24"/>
    <cellStyle name="Normal 3" xfId="25"/>
    <cellStyle name="Normal 4" xfId="26"/>
    <cellStyle name="Normal 5" xfId="27"/>
    <cellStyle name="Porcentaje 2" xfId="28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3" activePane="bottomLeft" state="frozen"/>
      <selection pane="topLeft" activeCell="A1" activeCellId="0" sqref="A1"/>
      <selection pane="bottomLeft" activeCell="K635" activeCellId="0" sqref="K6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1" width="11.56"/>
    <col collapsed="false" customWidth="true" hidden="false" outlineLevel="0" max="9" min="9" style="2" width="11.99"/>
    <col collapsed="false" customWidth="true" hidden="false" outlineLevel="0" max="10" min="10" style="1" width="11.99"/>
    <col collapsed="false" customWidth="true" hidden="false" outlineLevel="0" max="11" min="11" style="1" width="15.56"/>
    <col collapsed="false" customWidth="true" hidden="false" outlineLevel="0" max="12" min="12" style="3" width="21.13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6" t="s">
        <v>8</v>
      </c>
      <c r="K1" s="6" t="s">
        <v>9</v>
      </c>
      <c r="L1" s="5" t="s">
        <v>10</v>
      </c>
      <c r="M1" s="5" t="s">
        <v>11</v>
      </c>
    </row>
    <row r="2" s="8" customFormat="true" ht="15" hidden="false" customHeight="false" outlineLevel="0" collapsed="false">
      <c r="A2" s="9" t="s">
        <v>12</v>
      </c>
      <c r="B2" s="10"/>
      <c r="C2" s="10"/>
      <c r="D2" s="10"/>
      <c r="E2" s="10"/>
      <c r="F2" s="10"/>
      <c r="G2" s="10"/>
      <c r="H2" s="11"/>
      <c r="I2" s="12"/>
      <c r="J2" s="11"/>
      <c r="K2" s="11" t="n">
        <v>5028246.8</v>
      </c>
      <c r="L2" s="11"/>
      <c r="M2" s="13"/>
    </row>
    <row r="3" s="8" customFormat="true" ht="15" hidden="false" customHeight="false" outlineLevel="0" collapsed="false">
      <c r="A3" s="9" t="s">
        <v>13</v>
      </c>
      <c r="B3" s="10"/>
      <c r="C3" s="10"/>
      <c r="D3" s="10"/>
      <c r="E3" s="10"/>
      <c r="F3" s="10"/>
      <c r="G3" s="10"/>
      <c r="H3" s="11"/>
      <c r="I3" s="12"/>
      <c r="J3" s="11"/>
      <c r="K3" s="11" t="n">
        <v>5028246.8</v>
      </c>
      <c r="L3" s="10"/>
      <c r="M3" s="13"/>
    </row>
    <row r="4" customFormat="false" ht="15" hidden="false" customHeight="false" outlineLevel="0" collapsed="false">
      <c r="A4" s="14" t="n">
        <v>42371</v>
      </c>
      <c r="B4" s="15" t="n">
        <v>1</v>
      </c>
      <c r="C4" s="16" t="s">
        <v>14</v>
      </c>
      <c r="D4" s="16" t="s">
        <v>15</v>
      </c>
      <c r="E4" s="16" t="s">
        <v>16</v>
      </c>
      <c r="F4" s="14" t="n">
        <v>42371</v>
      </c>
      <c r="G4" s="16" t="s">
        <v>17</v>
      </c>
      <c r="H4" s="17" t="n">
        <v>0</v>
      </c>
      <c r="I4" s="18" t="n">
        <v>60</v>
      </c>
      <c r="J4" s="17" t="n">
        <v>168041.96</v>
      </c>
      <c r="K4" s="17" t="n">
        <f aca="false">+K3+H4-J4</f>
        <v>4860204.84</v>
      </c>
      <c r="L4" s="19" t="s">
        <v>18</v>
      </c>
      <c r="M4" s="16" t="s">
        <v>19</v>
      </c>
    </row>
    <row r="5" customFormat="false" ht="15" hidden="false" customHeight="false" outlineLevel="0" collapsed="false">
      <c r="A5" s="14" t="n">
        <v>42371</v>
      </c>
      <c r="B5" s="15" t="n">
        <v>2</v>
      </c>
      <c r="C5" s="16" t="s">
        <v>14</v>
      </c>
      <c r="D5" s="16" t="s">
        <v>20</v>
      </c>
      <c r="E5" s="16" t="s">
        <v>21</v>
      </c>
      <c r="F5" s="14" t="n">
        <v>42371</v>
      </c>
      <c r="G5" s="16" t="s">
        <v>22</v>
      </c>
      <c r="H5" s="17" t="n">
        <v>10000</v>
      </c>
      <c r="I5" s="18" t="n">
        <v>193</v>
      </c>
      <c r="J5" s="17" t="n">
        <v>0</v>
      </c>
      <c r="K5" s="17" t="n">
        <f aca="false">+K4+H5-J5</f>
        <v>4870204.84</v>
      </c>
      <c r="L5" s="19" t="s">
        <v>23</v>
      </c>
      <c r="M5" s="16" t="s">
        <v>24</v>
      </c>
    </row>
    <row r="6" customFormat="false" ht="15" hidden="false" customHeight="false" outlineLevel="0" collapsed="false">
      <c r="A6" s="14" t="n">
        <v>42371</v>
      </c>
      <c r="B6" s="15" t="n">
        <v>3</v>
      </c>
      <c r="C6" s="16" t="s">
        <v>14</v>
      </c>
      <c r="D6" s="16" t="s">
        <v>25</v>
      </c>
      <c r="E6" s="16" t="s">
        <v>26</v>
      </c>
      <c r="F6" s="14" t="n">
        <v>42371</v>
      </c>
      <c r="G6" s="16" t="s">
        <v>27</v>
      </c>
      <c r="H6" s="17" t="n">
        <v>0</v>
      </c>
      <c r="I6" s="18" t="n">
        <v>232</v>
      </c>
      <c r="J6" s="17" t="n">
        <v>110630</v>
      </c>
      <c r="K6" s="17" t="n">
        <f aca="false">+K5+H6-J6</f>
        <v>4759574.84</v>
      </c>
      <c r="L6" s="19" t="s">
        <v>28</v>
      </c>
      <c r="M6" s="16" t="s">
        <v>29</v>
      </c>
    </row>
    <row r="7" customFormat="false" ht="15" hidden="false" customHeight="false" outlineLevel="0" collapsed="false">
      <c r="A7" s="14" t="n">
        <v>42371</v>
      </c>
      <c r="B7" s="15" t="n">
        <v>4</v>
      </c>
      <c r="C7" s="16" t="s">
        <v>14</v>
      </c>
      <c r="D7" s="16" t="s">
        <v>15</v>
      </c>
      <c r="E7" s="16" t="s">
        <v>16</v>
      </c>
      <c r="F7" s="14" t="n">
        <v>42371</v>
      </c>
      <c r="G7" s="16" t="s">
        <v>30</v>
      </c>
      <c r="H7" s="17" t="n">
        <v>0</v>
      </c>
      <c r="I7" s="18" t="n">
        <v>220</v>
      </c>
      <c r="J7" s="17" t="n">
        <v>5000</v>
      </c>
      <c r="K7" s="17" t="n">
        <f aca="false">+K6+H7-J7</f>
        <v>4754574.84</v>
      </c>
      <c r="L7" s="19" t="s">
        <v>31</v>
      </c>
      <c r="M7" s="16" t="s">
        <v>32</v>
      </c>
    </row>
    <row r="8" customFormat="false" ht="15" hidden="false" customHeight="false" outlineLevel="0" collapsed="false">
      <c r="A8" s="14" t="n">
        <v>42371</v>
      </c>
      <c r="B8" s="15" t="n">
        <v>12</v>
      </c>
      <c r="C8" s="16" t="s">
        <v>14</v>
      </c>
      <c r="D8" s="16" t="s">
        <v>15</v>
      </c>
      <c r="E8" s="16" t="s">
        <v>16</v>
      </c>
      <c r="F8" s="14" t="n">
        <v>42371</v>
      </c>
      <c r="G8" s="16" t="s">
        <v>33</v>
      </c>
      <c r="H8" s="17" t="n">
        <v>0</v>
      </c>
      <c r="I8" s="18" t="n">
        <v>220</v>
      </c>
      <c r="J8" s="17" t="n">
        <v>600000</v>
      </c>
      <c r="K8" s="17" t="n">
        <f aca="false">+K7+H8-J8</f>
        <v>4154574.84</v>
      </c>
      <c r="L8" s="19" t="s">
        <v>31</v>
      </c>
      <c r="M8" s="16" t="s">
        <v>32</v>
      </c>
    </row>
    <row r="9" customFormat="false" ht="15" hidden="false" customHeight="false" outlineLevel="0" collapsed="false">
      <c r="A9" s="14" t="n">
        <v>42371</v>
      </c>
      <c r="B9" s="15" t="n">
        <v>16</v>
      </c>
      <c r="C9" s="16" t="s">
        <v>14</v>
      </c>
      <c r="D9" s="16" t="s">
        <v>15</v>
      </c>
      <c r="E9" s="16" t="s">
        <v>34</v>
      </c>
      <c r="F9" s="14" t="n">
        <v>42371</v>
      </c>
      <c r="G9" s="16" t="s">
        <v>35</v>
      </c>
      <c r="H9" s="17" t="n">
        <v>0</v>
      </c>
      <c r="I9" s="18" t="n">
        <v>241</v>
      </c>
      <c r="J9" s="17" t="n">
        <v>10000</v>
      </c>
      <c r="K9" s="17" t="n">
        <f aca="false">+K8+H9-J9</f>
        <v>4144574.84</v>
      </c>
      <c r="L9" s="19" t="s">
        <v>36</v>
      </c>
      <c r="M9" s="16" t="s">
        <v>37</v>
      </c>
    </row>
    <row r="10" customFormat="false" ht="15" hidden="false" customHeight="false" outlineLevel="0" collapsed="false">
      <c r="A10" s="14" t="n">
        <v>42371</v>
      </c>
      <c r="B10" s="15" t="n">
        <v>1</v>
      </c>
      <c r="C10" s="16" t="s">
        <v>38</v>
      </c>
      <c r="D10" s="16" t="s">
        <v>38</v>
      </c>
      <c r="E10" s="16" t="s">
        <v>39</v>
      </c>
      <c r="F10" s="14" t="n">
        <v>42371</v>
      </c>
      <c r="G10" s="16" t="s">
        <v>40</v>
      </c>
      <c r="H10" s="17" t="n">
        <v>3900</v>
      </c>
      <c r="I10" s="18" t="n">
        <v>211</v>
      </c>
      <c r="J10" s="17" t="n">
        <v>0</v>
      </c>
      <c r="K10" s="17" t="n">
        <f aca="false">+K9+H10-J10</f>
        <v>4148474.84</v>
      </c>
      <c r="L10" s="19" t="s">
        <v>41</v>
      </c>
      <c r="M10" s="16"/>
    </row>
    <row r="11" customFormat="false" ht="15" hidden="false" customHeight="false" outlineLevel="0" collapsed="false">
      <c r="A11" s="14" t="n">
        <v>42371</v>
      </c>
      <c r="B11" s="15" t="n">
        <v>630</v>
      </c>
      <c r="C11" s="16" t="s">
        <v>42</v>
      </c>
      <c r="D11" s="16" t="s">
        <v>42</v>
      </c>
      <c r="E11" s="16" t="s">
        <v>43</v>
      </c>
      <c r="F11" s="14" t="n">
        <v>42371</v>
      </c>
      <c r="G11" s="16" t="s">
        <v>22</v>
      </c>
      <c r="H11" s="17" t="n">
        <v>-10000</v>
      </c>
      <c r="I11" s="18" t="n">
        <v>193</v>
      </c>
      <c r="J11" s="17" t="n">
        <v>0</v>
      </c>
      <c r="K11" s="17" t="n">
        <f aca="false">+K10+H11-J11</f>
        <v>4138474.84</v>
      </c>
      <c r="L11" s="19" t="s">
        <v>23</v>
      </c>
      <c r="M11" s="16" t="s">
        <v>24</v>
      </c>
      <c r="N11" s="0" t="s">
        <v>44</v>
      </c>
    </row>
    <row r="12" customFormat="false" ht="15" hidden="false" customHeight="false" outlineLevel="0" collapsed="false">
      <c r="A12" s="14" t="n">
        <v>42373</v>
      </c>
      <c r="B12" s="15" t="n">
        <v>17</v>
      </c>
      <c r="C12" s="16" t="s">
        <v>14</v>
      </c>
      <c r="D12" s="16" t="s">
        <v>25</v>
      </c>
      <c r="E12" s="16" t="s">
        <v>26</v>
      </c>
      <c r="F12" s="14" t="n">
        <v>42373</v>
      </c>
      <c r="G12" s="16" t="s">
        <v>45</v>
      </c>
      <c r="H12" s="17" t="n">
        <v>0</v>
      </c>
      <c r="I12" s="18" t="n">
        <v>231</v>
      </c>
      <c r="J12" s="17" t="n">
        <v>90200</v>
      </c>
      <c r="K12" s="17" t="n">
        <f aca="false">+K11+H12-J12</f>
        <v>4048274.84</v>
      </c>
      <c r="L12" s="19" t="s">
        <v>46</v>
      </c>
      <c r="M12" s="16" t="s">
        <v>47</v>
      </c>
    </row>
    <row r="13" customFormat="false" ht="15" hidden="false" customHeight="false" outlineLevel="0" collapsed="false">
      <c r="A13" s="14" t="n">
        <v>42373</v>
      </c>
      <c r="B13" s="15" t="n">
        <v>18</v>
      </c>
      <c r="C13" s="16" t="s">
        <v>14</v>
      </c>
      <c r="D13" s="16" t="s">
        <v>15</v>
      </c>
      <c r="E13" s="16" t="s">
        <v>16</v>
      </c>
      <c r="F13" s="14" t="n">
        <v>42373</v>
      </c>
      <c r="G13" s="16" t="s">
        <v>48</v>
      </c>
      <c r="H13" s="17" t="n">
        <v>0</v>
      </c>
      <c r="I13" s="18" t="n">
        <v>231</v>
      </c>
      <c r="J13" s="17" t="n">
        <v>1000</v>
      </c>
      <c r="K13" s="17" t="n">
        <f aca="false">+K12+H13-J13</f>
        <v>4047274.84</v>
      </c>
      <c r="L13" s="19" t="s">
        <v>46</v>
      </c>
      <c r="M13" s="16" t="s">
        <v>49</v>
      </c>
    </row>
    <row r="14" customFormat="false" ht="15" hidden="false" customHeight="false" outlineLevel="0" collapsed="false">
      <c r="A14" s="14" t="n">
        <v>42373</v>
      </c>
      <c r="B14" s="15" t="n">
        <v>19</v>
      </c>
      <c r="C14" s="16" t="s">
        <v>14</v>
      </c>
      <c r="D14" s="16" t="s">
        <v>25</v>
      </c>
      <c r="E14" s="16" t="s">
        <v>26</v>
      </c>
      <c r="F14" s="14" t="n">
        <v>42373</v>
      </c>
      <c r="G14" s="16" t="s">
        <v>50</v>
      </c>
      <c r="H14" s="17" t="n">
        <v>0</v>
      </c>
      <c r="I14" s="18" t="n">
        <v>233</v>
      </c>
      <c r="J14" s="17" t="n">
        <v>103697.63</v>
      </c>
      <c r="K14" s="17" t="n">
        <f aca="false">+K13+H14-J14</f>
        <v>3943577.21</v>
      </c>
      <c r="L14" s="19" t="s">
        <v>51</v>
      </c>
      <c r="M14" s="16" t="s">
        <v>52</v>
      </c>
    </row>
    <row r="15" customFormat="false" ht="15" hidden="false" customHeight="false" outlineLevel="0" collapsed="false">
      <c r="A15" s="14" t="n">
        <v>42373</v>
      </c>
      <c r="B15" s="15" t="n">
        <v>1</v>
      </c>
      <c r="C15" s="16" t="s">
        <v>53</v>
      </c>
      <c r="D15" s="16" t="s">
        <v>53</v>
      </c>
      <c r="E15" s="16" t="s">
        <v>54</v>
      </c>
      <c r="F15" s="14" t="n">
        <v>42373</v>
      </c>
      <c r="G15" s="16" t="s">
        <v>55</v>
      </c>
      <c r="H15" s="17" t="n">
        <v>-5012.17</v>
      </c>
      <c r="I15" s="18" t="n">
        <v>233</v>
      </c>
      <c r="J15" s="17" t="n">
        <v>0</v>
      </c>
      <c r="K15" s="17" t="n">
        <f aca="false">+K14+H15-J15</f>
        <v>3938565.04</v>
      </c>
      <c r="L15" s="19" t="s">
        <v>51</v>
      </c>
      <c r="M15" s="16"/>
    </row>
    <row r="16" customFormat="false" ht="15" hidden="false" customHeight="false" outlineLevel="0" collapsed="false">
      <c r="A16" s="14" t="n">
        <v>42373</v>
      </c>
      <c r="B16" s="15" t="n">
        <v>20</v>
      </c>
      <c r="C16" s="16" t="s">
        <v>14</v>
      </c>
      <c r="D16" s="16" t="s">
        <v>25</v>
      </c>
      <c r="E16" s="16" t="s">
        <v>26</v>
      </c>
      <c r="F16" s="14" t="n">
        <v>42373</v>
      </c>
      <c r="G16" s="16" t="s">
        <v>56</v>
      </c>
      <c r="H16" s="17" t="n">
        <v>0</v>
      </c>
      <c r="I16" s="18" t="n">
        <v>224</v>
      </c>
      <c r="J16" s="17" t="n">
        <v>59100</v>
      </c>
      <c r="K16" s="17" t="n">
        <f aca="false">+K15+H16-J16</f>
        <v>3879465.04</v>
      </c>
      <c r="L16" s="19" t="s">
        <v>57</v>
      </c>
      <c r="M16" s="16" t="s">
        <v>58</v>
      </c>
    </row>
    <row r="17" customFormat="false" ht="15" hidden="false" customHeight="false" outlineLevel="0" collapsed="false">
      <c r="A17" s="14" t="n">
        <v>42373</v>
      </c>
      <c r="B17" s="15" t="n">
        <v>21</v>
      </c>
      <c r="C17" s="16" t="s">
        <v>14</v>
      </c>
      <c r="D17" s="16" t="s">
        <v>25</v>
      </c>
      <c r="E17" s="16" t="s">
        <v>26</v>
      </c>
      <c r="F17" s="14" t="n">
        <v>42373</v>
      </c>
      <c r="G17" s="16" t="s">
        <v>59</v>
      </c>
      <c r="H17" s="17" t="n">
        <v>0</v>
      </c>
      <c r="I17" s="18" t="n">
        <v>223</v>
      </c>
      <c r="J17" s="17" t="n">
        <v>138799.99</v>
      </c>
      <c r="K17" s="17" t="n">
        <f aca="false">+K16+H17-J17</f>
        <v>3740665.05</v>
      </c>
      <c r="L17" s="19" t="s">
        <v>60</v>
      </c>
      <c r="M17" s="16" t="s">
        <v>61</v>
      </c>
    </row>
    <row r="18" customFormat="false" ht="15" hidden="false" customHeight="false" outlineLevel="0" collapsed="false">
      <c r="A18" s="14" t="n">
        <v>42373</v>
      </c>
      <c r="B18" s="15" t="n">
        <v>22</v>
      </c>
      <c r="C18" s="16" t="s">
        <v>14</v>
      </c>
      <c r="D18" s="16" t="s">
        <v>15</v>
      </c>
      <c r="E18" s="16" t="s">
        <v>16</v>
      </c>
      <c r="F18" s="14" t="n">
        <v>42373</v>
      </c>
      <c r="G18" s="16" t="s">
        <v>62</v>
      </c>
      <c r="H18" s="17" t="n">
        <v>0</v>
      </c>
      <c r="I18" s="18" t="n">
        <v>223</v>
      </c>
      <c r="J18" s="17" t="n">
        <v>1000.01</v>
      </c>
      <c r="K18" s="17" t="n">
        <f aca="false">+K17+H18-J18</f>
        <v>3739665.04</v>
      </c>
      <c r="L18" s="19" t="s">
        <v>60</v>
      </c>
      <c r="M18" s="16" t="s">
        <v>63</v>
      </c>
    </row>
    <row r="19" customFormat="false" ht="15" hidden="false" customHeight="false" outlineLevel="0" collapsed="false">
      <c r="A19" s="14" t="n">
        <v>42373</v>
      </c>
      <c r="B19" s="15" t="n">
        <v>23</v>
      </c>
      <c r="C19" s="16" t="s">
        <v>14</v>
      </c>
      <c r="D19" s="16" t="s">
        <v>25</v>
      </c>
      <c r="E19" s="16" t="s">
        <v>26</v>
      </c>
      <c r="F19" s="14" t="n">
        <v>42373</v>
      </c>
      <c r="G19" s="16" t="s">
        <v>64</v>
      </c>
      <c r="H19" s="17" t="n">
        <v>0</v>
      </c>
      <c r="I19" s="18" t="n">
        <v>218</v>
      </c>
      <c r="J19" s="17" t="n">
        <v>109046.89</v>
      </c>
      <c r="K19" s="17" t="n">
        <f aca="false">+K18+H19-J19</f>
        <v>3630618.15</v>
      </c>
      <c r="L19" s="19" t="s">
        <v>65</v>
      </c>
      <c r="M19" s="16" t="s">
        <v>66</v>
      </c>
    </row>
    <row r="20" customFormat="false" ht="15" hidden="false" customHeight="false" outlineLevel="0" collapsed="false">
      <c r="A20" s="14" t="n">
        <v>42373</v>
      </c>
      <c r="B20" s="15" t="n">
        <v>24</v>
      </c>
      <c r="C20" s="16" t="s">
        <v>14</v>
      </c>
      <c r="D20" s="16" t="s">
        <v>15</v>
      </c>
      <c r="E20" s="16" t="s">
        <v>16</v>
      </c>
      <c r="F20" s="14" t="n">
        <v>42373</v>
      </c>
      <c r="G20" s="16" t="s">
        <v>67</v>
      </c>
      <c r="H20" s="17" t="n">
        <v>0</v>
      </c>
      <c r="I20" s="18" t="n">
        <v>218</v>
      </c>
      <c r="J20" s="17" t="n">
        <v>999.99</v>
      </c>
      <c r="K20" s="17" t="n">
        <f aca="false">+K19+H20-J20</f>
        <v>3629618.16</v>
      </c>
      <c r="L20" s="19" t="s">
        <v>65</v>
      </c>
      <c r="M20" s="16" t="s">
        <v>68</v>
      </c>
    </row>
    <row r="21" customFormat="false" ht="15" hidden="false" customHeight="false" outlineLevel="0" collapsed="false">
      <c r="A21" s="14" t="n">
        <v>42373</v>
      </c>
      <c r="B21" s="15" t="n">
        <v>2</v>
      </c>
      <c r="C21" s="16" t="s">
        <v>53</v>
      </c>
      <c r="D21" s="16" t="s">
        <v>53</v>
      </c>
      <c r="E21" s="16" t="s">
        <v>54</v>
      </c>
      <c r="F21" s="14" t="n">
        <v>42373</v>
      </c>
      <c r="G21" s="16" t="s">
        <v>69</v>
      </c>
      <c r="H21" s="17" t="n">
        <v>-153.11</v>
      </c>
      <c r="I21" s="18" t="n">
        <v>218</v>
      </c>
      <c r="J21" s="17" t="n">
        <v>0</v>
      </c>
      <c r="K21" s="17" t="n">
        <f aca="false">+K20+H21-J21</f>
        <v>3629465.05</v>
      </c>
      <c r="L21" s="19" t="s">
        <v>65</v>
      </c>
      <c r="M21" s="16"/>
    </row>
    <row r="22" customFormat="false" ht="15" hidden="false" customHeight="false" outlineLevel="0" collapsed="false">
      <c r="A22" s="14" t="n">
        <v>42373</v>
      </c>
      <c r="B22" s="15" t="n">
        <v>25</v>
      </c>
      <c r="C22" s="16" t="s">
        <v>14</v>
      </c>
      <c r="D22" s="16" t="s">
        <v>70</v>
      </c>
      <c r="E22" s="16" t="s">
        <v>71</v>
      </c>
      <c r="F22" s="14" t="n">
        <v>42373</v>
      </c>
      <c r="G22" s="16" t="s">
        <v>72</v>
      </c>
      <c r="H22" s="17" t="n">
        <v>170200</v>
      </c>
      <c r="I22" s="18" t="n">
        <v>241</v>
      </c>
      <c r="J22" s="17" t="n">
        <v>0</v>
      </c>
      <c r="K22" s="17" t="n">
        <f aca="false">+K21+H22-J22</f>
        <v>3799665.05</v>
      </c>
      <c r="L22" s="19" t="s">
        <v>36</v>
      </c>
      <c r="M22" s="16"/>
    </row>
    <row r="23" customFormat="false" ht="15" hidden="false" customHeight="false" outlineLevel="0" collapsed="false">
      <c r="A23" s="14" t="n">
        <v>42373</v>
      </c>
      <c r="B23" s="15" t="n">
        <v>26</v>
      </c>
      <c r="C23" s="16" t="s">
        <v>14</v>
      </c>
      <c r="D23" s="16" t="s">
        <v>15</v>
      </c>
      <c r="E23" s="16" t="s">
        <v>16</v>
      </c>
      <c r="F23" s="14" t="n">
        <v>42373</v>
      </c>
      <c r="G23" s="16" t="s">
        <v>73</v>
      </c>
      <c r="H23" s="17" t="n">
        <v>0</v>
      </c>
      <c r="I23" s="18" t="n">
        <v>238</v>
      </c>
      <c r="J23" s="17" t="n">
        <v>139505</v>
      </c>
      <c r="K23" s="17" t="n">
        <f aca="false">+K22+H23-J23</f>
        <v>3660160.05</v>
      </c>
      <c r="L23" s="19" t="s">
        <v>74</v>
      </c>
      <c r="M23" s="16" t="s">
        <v>75</v>
      </c>
    </row>
    <row r="24" customFormat="false" ht="15" hidden="false" customHeight="false" outlineLevel="0" collapsed="false">
      <c r="A24" s="14" t="n">
        <v>42373</v>
      </c>
      <c r="B24" s="15" t="n">
        <v>27</v>
      </c>
      <c r="C24" s="16" t="s">
        <v>14</v>
      </c>
      <c r="D24" s="16" t="s">
        <v>15</v>
      </c>
      <c r="E24" s="16" t="s">
        <v>34</v>
      </c>
      <c r="F24" s="14" t="n">
        <v>42373</v>
      </c>
      <c r="G24" s="16" t="s">
        <v>76</v>
      </c>
      <c r="H24" s="17" t="n">
        <v>0</v>
      </c>
      <c r="I24" s="18" t="n">
        <v>242</v>
      </c>
      <c r="J24" s="17" t="n">
        <v>5000</v>
      </c>
      <c r="K24" s="17" t="n">
        <f aca="false">+K23+H24-J24</f>
        <v>3655160.05</v>
      </c>
      <c r="L24" s="19" t="s">
        <v>77</v>
      </c>
      <c r="M24" s="16" t="s">
        <v>37</v>
      </c>
    </row>
    <row r="25" customFormat="false" ht="15" hidden="false" customHeight="false" outlineLevel="0" collapsed="false">
      <c r="A25" s="14" t="n">
        <v>42373</v>
      </c>
      <c r="B25" s="15" t="n">
        <v>28</v>
      </c>
      <c r="C25" s="16" t="s">
        <v>14</v>
      </c>
      <c r="D25" s="16" t="s">
        <v>78</v>
      </c>
      <c r="E25" s="16" t="s">
        <v>79</v>
      </c>
      <c r="F25" s="14" t="n">
        <v>42373</v>
      </c>
      <c r="G25" s="16" t="s">
        <v>80</v>
      </c>
      <c r="H25" s="17" t="n">
        <v>35000</v>
      </c>
      <c r="I25" s="18" t="n">
        <v>235</v>
      </c>
      <c r="J25" s="17" t="n">
        <v>0</v>
      </c>
      <c r="K25" s="17" t="n">
        <f aca="false">+K24+H25-J25</f>
        <v>3690160.05</v>
      </c>
      <c r="L25" s="19" t="s">
        <v>81</v>
      </c>
      <c r="M25" s="16"/>
    </row>
    <row r="26" customFormat="false" ht="15" hidden="false" customHeight="false" outlineLevel="0" collapsed="false">
      <c r="A26" s="14" t="n">
        <v>42373</v>
      </c>
      <c r="B26" s="15" t="n">
        <v>29</v>
      </c>
      <c r="C26" s="16" t="s">
        <v>14</v>
      </c>
      <c r="D26" s="16" t="s">
        <v>78</v>
      </c>
      <c r="E26" s="16" t="s">
        <v>82</v>
      </c>
      <c r="F26" s="14" t="n">
        <v>42373</v>
      </c>
      <c r="G26" s="16" t="s">
        <v>83</v>
      </c>
      <c r="H26" s="17" t="n">
        <v>-35000</v>
      </c>
      <c r="I26" s="18" t="n">
        <v>235</v>
      </c>
      <c r="J26" s="17" t="n">
        <v>0</v>
      </c>
      <c r="K26" s="17" t="n">
        <f aca="false">+K25+H26-J26</f>
        <v>3655160.05</v>
      </c>
      <c r="L26" s="19" t="s">
        <v>81</v>
      </c>
      <c r="M26" s="16"/>
    </row>
    <row r="27" customFormat="false" ht="15" hidden="false" customHeight="false" outlineLevel="0" collapsed="false">
      <c r="A27" s="14" t="n">
        <v>42373</v>
      </c>
      <c r="B27" s="15" t="n">
        <v>30</v>
      </c>
      <c r="C27" s="16" t="s">
        <v>14</v>
      </c>
      <c r="D27" s="16" t="s">
        <v>70</v>
      </c>
      <c r="E27" s="16" t="s">
        <v>84</v>
      </c>
      <c r="F27" s="14" t="n">
        <v>42373</v>
      </c>
      <c r="G27" s="16" t="s">
        <v>85</v>
      </c>
      <c r="H27" s="17" t="n">
        <v>-352400</v>
      </c>
      <c r="I27" s="18" t="n">
        <v>235</v>
      </c>
      <c r="J27" s="17" t="n">
        <v>0</v>
      </c>
      <c r="K27" s="17" t="n">
        <f aca="false">+K26+H27-J27</f>
        <v>3302760.05</v>
      </c>
      <c r="L27" s="19" t="s">
        <v>81</v>
      </c>
      <c r="M27" s="16"/>
    </row>
    <row r="28" customFormat="false" ht="15" hidden="false" customHeight="false" outlineLevel="0" collapsed="false">
      <c r="A28" s="14" t="n">
        <v>42373</v>
      </c>
      <c r="B28" s="15" t="n">
        <v>31</v>
      </c>
      <c r="C28" s="16" t="s">
        <v>14</v>
      </c>
      <c r="D28" s="16" t="s">
        <v>78</v>
      </c>
      <c r="E28" s="16" t="s">
        <v>82</v>
      </c>
      <c r="F28" s="14" t="n">
        <v>42373</v>
      </c>
      <c r="G28" s="16" t="s">
        <v>86</v>
      </c>
      <c r="H28" s="17" t="n">
        <v>-35000</v>
      </c>
      <c r="I28" s="18" t="n">
        <v>235</v>
      </c>
      <c r="J28" s="17" t="n">
        <v>0</v>
      </c>
      <c r="K28" s="17" t="n">
        <f aca="false">+K27+H28-J28</f>
        <v>3267760.05</v>
      </c>
      <c r="L28" s="19" t="s">
        <v>81</v>
      </c>
      <c r="M28" s="16"/>
    </row>
    <row r="29" customFormat="false" ht="15" hidden="false" customHeight="false" outlineLevel="0" collapsed="false">
      <c r="A29" s="14" t="n">
        <v>42373</v>
      </c>
      <c r="B29" s="15" t="n">
        <v>32</v>
      </c>
      <c r="C29" s="16" t="s">
        <v>14</v>
      </c>
      <c r="D29" s="16" t="s">
        <v>78</v>
      </c>
      <c r="E29" s="16" t="s">
        <v>79</v>
      </c>
      <c r="F29" s="14" t="n">
        <v>42373</v>
      </c>
      <c r="G29" s="16" t="s">
        <v>87</v>
      </c>
      <c r="H29" s="17" t="n">
        <v>35000</v>
      </c>
      <c r="I29" s="18" t="n">
        <v>235</v>
      </c>
      <c r="J29" s="17" t="n">
        <v>0</v>
      </c>
      <c r="K29" s="17" t="n">
        <f aca="false">+K28+H29-J29</f>
        <v>3302760.05</v>
      </c>
      <c r="L29" s="19" t="s">
        <v>81</v>
      </c>
      <c r="M29" s="16"/>
    </row>
    <row r="30" customFormat="false" ht="15" hidden="false" customHeight="false" outlineLevel="0" collapsed="false">
      <c r="A30" s="14" t="n">
        <v>42373</v>
      </c>
      <c r="B30" s="15" t="n">
        <v>33</v>
      </c>
      <c r="C30" s="16" t="s">
        <v>14</v>
      </c>
      <c r="D30" s="16" t="s">
        <v>70</v>
      </c>
      <c r="E30" s="16" t="s">
        <v>84</v>
      </c>
      <c r="F30" s="14" t="n">
        <v>42373</v>
      </c>
      <c r="G30" s="16" t="s">
        <v>88</v>
      </c>
      <c r="H30" s="17" t="n">
        <v>352400</v>
      </c>
      <c r="I30" s="18" t="n">
        <v>235</v>
      </c>
      <c r="J30" s="17" t="n">
        <v>0</v>
      </c>
      <c r="K30" s="17" t="n">
        <f aca="false">+K29+H30-J30</f>
        <v>3655160.05</v>
      </c>
      <c r="L30" s="19" t="s">
        <v>81</v>
      </c>
      <c r="M30" s="16"/>
    </row>
    <row r="31" customFormat="false" ht="15" hidden="false" customHeight="false" outlineLevel="0" collapsed="false">
      <c r="A31" s="14" t="n">
        <v>42373</v>
      </c>
      <c r="B31" s="15" t="n">
        <v>34</v>
      </c>
      <c r="C31" s="16" t="s">
        <v>14</v>
      </c>
      <c r="D31" s="16" t="s">
        <v>15</v>
      </c>
      <c r="E31" s="16" t="s">
        <v>34</v>
      </c>
      <c r="F31" s="14" t="n">
        <v>42373</v>
      </c>
      <c r="G31" s="16" t="s">
        <v>89</v>
      </c>
      <c r="H31" s="17" t="n">
        <v>0</v>
      </c>
      <c r="I31" s="18" t="n">
        <v>211</v>
      </c>
      <c r="J31" s="17" t="n">
        <v>3900</v>
      </c>
      <c r="K31" s="17" t="n">
        <f aca="false">+K30+H31-J31</f>
        <v>3651260.05</v>
      </c>
      <c r="L31" s="19" t="s">
        <v>41</v>
      </c>
      <c r="M31" s="16" t="s">
        <v>37</v>
      </c>
    </row>
    <row r="32" customFormat="false" ht="15" hidden="false" customHeight="false" outlineLevel="0" collapsed="false">
      <c r="A32" s="14" t="n">
        <v>42373</v>
      </c>
      <c r="B32" s="15" t="n">
        <v>35</v>
      </c>
      <c r="C32" s="16" t="s">
        <v>14</v>
      </c>
      <c r="D32" s="16" t="s">
        <v>15</v>
      </c>
      <c r="E32" s="16" t="s">
        <v>16</v>
      </c>
      <c r="F32" s="14" t="n">
        <v>42371</v>
      </c>
      <c r="G32" s="16" t="s">
        <v>17</v>
      </c>
      <c r="H32" s="17" t="n">
        <v>0</v>
      </c>
      <c r="I32" s="18" t="n">
        <v>60</v>
      </c>
      <c r="J32" s="17" t="n">
        <v>-168041.96</v>
      </c>
      <c r="K32" s="17" t="n">
        <f aca="false">+K31+H32-J32</f>
        <v>3819302.01</v>
      </c>
      <c r="L32" s="19" t="s">
        <v>18</v>
      </c>
      <c r="M32" s="16" t="s">
        <v>19</v>
      </c>
    </row>
    <row r="33" customFormat="false" ht="15" hidden="false" customHeight="false" outlineLevel="0" collapsed="false">
      <c r="A33" s="14" t="n">
        <v>42373</v>
      </c>
      <c r="B33" s="15" t="n">
        <v>38</v>
      </c>
      <c r="C33" s="16" t="s">
        <v>14</v>
      </c>
      <c r="D33" s="16" t="s">
        <v>20</v>
      </c>
      <c r="E33" s="16" t="s">
        <v>21</v>
      </c>
      <c r="F33" s="14" t="n">
        <v>42373</v>
      </c>
      <c r="G33" s="16" t="s">
        <v>90</v>
      </c>
      <c r="H33" s="17" t="n">
        <v>31297</v>
      </c>
      <c r="I33" s="18" t="n">
        <v>210</v>
      </c>
      <c r="J33" s="17" t="n">
        <v>0</v>
      </c>
      <c r="K33" s="17" t="n">
        <f aca="false">+K32+H33-J33</f>
        <v>3850599.01</v>
      </c>
      <c r="L33" s="19" t="s">
        <v>91</v>
      </c>
      <c r="M33" s="16" t="s">
        <v>92</v>
      </c>
    </row>
    <row r="34" customFormat="false" ht="15" hidden="false" customHeight="false" outlineLevel="0" collapsed="false">
      <c r="A34" s="14" t="n">
        <v>42373</v>
      </c>
      <c r="B34" s="15" t="n">
        <v>39</v>
      </c>
      <c r="C34" s="16" t="s">
        <v>14</v>
      </c>
      <c r="D34" s="16" t="s">
        <v>15</v>
      </c>
      <c r="E34" s="16" t="s">
        <v>34</v>
      </c>
      <c r="F34" s="14" t="n">
        <v>42373</v>
      </c>
      <c r="G34" s="16" t="s">
        <v>93</v>
      </c>
      <c r="H34" s="17" t="n">
        <v>0</v>
      </c>
      <c r="I34" s="18" t="n">
        <v>178</v>
      </c>
      <c r="J34" s="17" t="n">
        <v>93000</v>
      </c>
      <c r="K34" s="17" t="n">
        <f aca="false">+K33+H34-J34</f>
        <v>3757599.01</v>
      </c>
      <c r="L34" s="19" t="s">
        <v>94</v>
      </c>
      <c r="M34" s="16" t="s">
        <v>37</v>
      </c>
    </row>
    <row r="35" customFormat="false" ht="15" hidden="false" customHeight="false" outlineLevel="0" collapsed="false">
      <c r="A35" s="14" t="n">
        <v>42373</v>
      </c>
      <c r="B35" s="15" t="n">
        <v>41</v>
      </c>
      <c r="C35" s="16" t="s">
        <v>14</v>
      </c>
      <c r="D35" s="16" t="s">
        <v>15</v>
      </c>
      <c r="E35" s="16" t="s">
        <v>34</v>
      </c>
      <c r="F35" s="14" t="n">
        <v>42373</v>
      </c>
      <c r="G35" s="16" t="s">
        <v>95</v>
      </c>
      <c r="H35" s="17" t="n">
        <v>0</v>
      </c>
      <c r="I35" s="18" t="n">
        <v>7</v>
      </c>
      <c r="J35" s="17" t="n">
        <v>5000</v>
      </c>
      <c r="K35" s="17" t="n">
        <f aca="false">+K34+H35-J35</f>
        <v>3752599.01</v>
      </c>
      <c r="L35" s="19" t="s">
        <v>96</v>
      </c>
      <c r="M35" s="16" t="s">
        <v>37</v>
      </c>
    </row>
    <row r="36" customFormat="false" ht="15" hidden="false" customHeight="false" outlineLevel="0" collapsed="false">
      <c r="A36" s="14" t="n">
        <v>42373</v>
      </c>
      <c r="B36" s="15" t="n">
        <v>40</v>
      </c>
      <c r="C36" s="16" t="s">
        <v>14</v>
      </c>
      <c r="D36" s="16" t="s">
        <v>70</v>
      </c>
      <c r="E36" s="16" t="s">
        <v>97</v>
      </c>
      <c r="F36" s="14" t="n">
        <v>42373</v>
      </c>
      <c r="G36" s="16" t="s">
        <v>98</v>
      </c>
      <c r="H36" s="17" t="n">
        <v>174004.96</v>
      </c>
      <c r="I36" s="18" t="n">
        <v>57</v>
      </c>
      <c r="J36" s="17" t="n">
        <v>0</v>
      </c>
      <c r="K36" s="17" t="n">
        <f aca="false">+K35+H36-J36</f>
        <v>3926603.97</v>
      </c>
      <c r="L36" s="19" t="s">
        <v>99</v>
      </c>
      <c r="M36" s="16"/>
    </row>
    <row r="37" customFormat="false" ht="15" hidden="false" customHeight="false" outlineLevel="0" collapsed="false">
      <c r="A37" s="14" t="n">
        <v>42373</v>
      </c>
      <c r="B37" s="15" t="n">
        <v>46</v>
      </c>
      <c r="C37" s="16" t="s">
        <v>14</v>
      </c>
      <c r="D37" s="16" t="s">
        <v>15</v>
      </c>
      <c r="E37" s="16" t="s">
        <v>34</v>
      </c>
      <c r="F37" s="14" t="n">
        <v>42373</v>
      </c>
      <c r="G37" s="16" t="s">
        <v>100</v>
      </c>
      <c r="H37" s="17" t="n">
        <v>0</v>
      </c>
      <c r="I37" s="18" t="n">
        <v>243</v>
      </c>
      <c r="J37" s="17" t="n">
        <v>40000</v>
      </c>
      <c r="K37" s="17" t="n">
        <f aca="false">+K36+H37-J37</f>
        <v>3886603.97</v>
      </c>
      <c r="L37" s="19" t="s">
        <v>101</v>
      </c>
      <c r="M37" s="16" t="s">
        <v>37</v>
      </c>
    </row>
    <row r="38" customFormat="false" ht="15" hidden="false" customHeight="false" outlineLevel="0" collapsed="false">
      <c r="A38" s="14" t="n">
        <v>42373</v>
      </c>
      <c r="B38" s="15" t="n">
        <v>61</v>
      </c>
      <c r="C38" s="16" t="s">
        <v>14</v>
      </c>
      <c r="D38" s="16" t="s">
        <v>15</v>
      </c>
      <c r="E38" s="16" t="s">
        <v>34</v>
      </c>
      <c r="F38" s="14" t="n">
        <v>42373</v>
      </c>
      <c r="G38" s="16" t="s">
        <v>102</v>
      </c>
      <c r="H38" s="17" t="n">
        <v>0</v>
      </c>
      <c r="I38" s="18" t="n">
        <v>244</v>
      </c>
      <c r="J38" s="17" t="n">
        <v>5000</v>
      </c>
      <c r="K38" s="17" t="n">
        <f aca="false">+K37+H38-J38</f>
        <v>3881603.97</v>
      </c>
      <c r="L38" s="19" t="s">
        <v>103</v>
      </c>
      <c r="M38" s="16" t="s">
        <v>37</v>
      </c>
    </row>
    <row r="39" customFormat="false" ht="15" hidden="false" customHeight="false" outlineLevel="0" collapsed="false">
      <c r="A39" s="14" t="n">
        <v>42373</v>
      </c>
      <c r="B39" s="15" t="n">
        <v>47</v>
      </c>
      <c r="C39" s="16" t="s">
        <v>14</v>
      </c>
      <c r="D39" s="16" t="s">
        <v>25</v>
      </c>
      <c r="E39" s="16" t="s">
        <v>26</v>
      </c>
      <c r="F39" s="14" t="n">
        <v>42373</v>
      </c>
      <c r="G39" s="16" t="s">
        <v>104</v>
      </c>
      <c r="H39" s="17" t="n">
        <v>0</v>
      </c>
      <c r="I39" s="18" t="n">
        <v>228</v>
      </c>
      <c r="J39" s="17" t="n">
        <v>160755.78</v>
      </c>
      <c r="K39" s="17" t="n">
        <f aca="false">+K38+H39-J39</f>
        <v>3720848.19</v>
      </c>
      <c r="L39" s="19" t="s">
        <v>105</v>
      </c>
      <c r="M39" s="16" t="s">
        <v>106</v>
      </c>
    </row>
    <row r="40" customFormat="false" ht="15" hidden="false" customHeight="false" outlineLevel="0" collapsed="false">
      <c r="A40" s="14" t="n">
        <v>42373</v>
      </c>
      <c r="B40" s="15" t="n">
        <v>48</v>
      </c>
      <c r="C40" s="16" t="s">
        <v>14</v>
      </c>
      <c r="D40" s="16" t="s">
        <v>70</v>
      </c>
      <c r="E40" s="16" t="s">
        <v>107</v>
      </c>
      <c r="F40" s="14" t="n">
        <v>42373</v>
      </c>
      <c r="G40" s="16" t="s">
        <v>108</v>
      </c>
      <c r="H40" s="17" t="n">
        <v>196500</v>
      </c>
      <c r="I40" s="18" t="n">
        <v>237</v>
      </c>
      <c r="J40" s="17" t="n">
        <v>0</v>
      </c>
      <c r="K40" s="17" t="n">
        <f aca="false">+K39+H40-J40</f>
        <v>3917348.19</v>
      </c>
      <c r="L40" s="19" t="s">
        <v>109</v>
      </c>
      <c r="M40" s="16"/>
    </row>
    <row r="41" customFormat="false" ht="15" hidden="false" customHeight="false" outlineLevel="0" collapsed="false">
      <c r="A41" s="14" t="n">
        <v>42373</v>
      </c>
      <c r="B41" s="15" t="n">
        <v>49</v>
      </c>
      <c r="C41" s="16" t="s">
        <v>14</v>
      </c>
      <c r="D41" s="16" t="s">
        <v>15</v>
      </c>
      <c r="E41" s="16" t="s">
        <v>16</v>
      </c>
      <c r="F41" s="14" t="n">
        <v>42373</v>
      </c>
      <c r="G41" s="16" t="s">
        <v>110</v>
      </c>
      <c r="H41" s="17" t="n">
        <v>0</v>
      </c>
      <c r="I41" s="18" t="n">
        <v>228</v>
      </c>
      <c r="J41" s="17" t="n">
        <v>37144.22</v>
      </c>
      <c r="K41" s="17" t="n">
        <f aca="false">+K40+H41-J41</f>
        <v>3880203.97</v>
      </c>
      <c r="L41" s="19" t="s">
        <v>105</v>
      </c>
      <c r="M41" s="16" t="s">
        <v>111</v>
      </c>
    </row>
    <row r="42" customFormat="false" ht="15" hidden="false" customHeight="false" outlineLevel="0" collapsed="false">
      <c r="A42" s="14" t="n">
        <v>42373</v>
      </c>
      <c r="B42" s="15" t="n">
        <v>49</v>
      </c>
      <c r="C42" s="16" t="s">
        <v>14</v>
      </c>
      <c r="D42" s="16" t="s">
        <v>15</v>
      </c>
      <c r="E42" s="16" t="s">
        <v>16</v>
      </c>
      <c r="F42" s="14" t="n">
        <v>42373</v>
      </c>
      <c r="G42" s="16" t="s">
        <v>110</v>
      </c>
      <c r="H42" s="17" t="n">
        <v>0</v>
      </c>
      <c r="I42" s="18" t="n">
        <v>228</v>
      </c>
      <c r="J42" s="17" t="n">
        <v>6000</v>
      </c>
      <c r="K42" s="17" t="n">
        <f aca="false">+K41+H42-J42</f>
        <v>3874203.97</v>
      </c>
      <c r="L42" s="19" t="s">
        <v>105</v>
      </c>
      <c r="M42" s="16" t="s">
        <v>111</v>
      </c>
    </row>
    <row r="43" customFormat="false" ht="15" hidden="false" customHeight="false" outlineLevel="0" collapsed="false">
      <c r="A43" s="14" t="n">
        <v>42373</v>
      </c>
      <c r="B43" s="15" t="n">
        <v>53</v>
      </c>
      <c r="C43" s="16" t="s">
        <v>14</v>
      </c>
      <c r="D43" s="16" t="s">
        <v>25</v>
      </c>
      <c r="E43" s="16" t="s">
        <v>26</v>
      </c>
      <c r="F43" s="14" t="n">
        <v>42373</v>
      </c>
      <c r="G43" s="16" t="s">
        <v>112</v>
      </c>
      <c r="H43" s="17" t="n">
        <v>0</v>
      </c>
      <c r="I43" s="18" t="n">
        <v>230</v>
      </c>
      <c r="J43" s="17" t="n">
        <v>183140</v>
      </c>
      <c r="K43" s="17" t="n">
        <f aca="false">+K42+H43-J43</f>
        <v>3691063.97</v>
      </c>
      <c r="L43" s="19" t="s">
        <v>113</v>
      </c>
      <c r="M43" s="16" t="s">
        <v>114</v>
      </c>
    </row>
    <row r="44" customFormat="false" ht="15" hidden="false" customHeight="false" outlineLevel="0" collapsed="false">
      <c r="A44" s="14" t="n">
        <v>42373</v>
      </c>
      <c r="B44" s="15" t="n">
        <v>50</v>
      </c>
      <c r="C44" s="16" t="s">
        <v>14</v>
      </c>
      <c r="D44" s="16" t="s">
        <v>78</v>
      </c>
      <c r="E44" s="16" t="s">
        <v>82</v>
      </c>
      <c r="F44" s="14" t="n">
        <v>42373</v>
      </c>
      <c r="G44" s="16" t="s">
        <v>115</v>
      </c>
      <c r="H44" s="17" t="n">
        <v>-30000</v>
      </c>
      <c r="I44" s="18" t="n">
        <v>67</v>
      </c>
      <c r="J44" s="17" t="n">
        <v>0</v>
      </c>
      <c r="K44" s="17" t="n">
        <f aca="false">+K43+H44-J44</f>
        <v>3661063.97</v>
      </c>
      <c r="L44" s="19" t="s">
        <v>116</v>
      </c>
      <c r="M44" s="16"/>
    </row>
    <row r="45" customFormat="false" ht="15" hidden="false" customHeight="false" outlineLevel="0" collapsed="false">
      <c r="A45" s="14" t="n">
        <v>42373</v>
      </c>
      <c r="B45" s="15" t="n">
        <v>51</v>
      </c>
      <c r="C45" s="16" t="s">
        <v>14</v>
      </c>
      <c r="D45" s="16" t="s">
        <v>78</v>
      </c>
      <c r="E45" s="16" t="s">
        <v>79</v>
      </c>
      <c r="F45" s="14" t="n">
        <v>42373</v>
      </c>
      <c r="G45" s="16" t="s">
        <v>117</v>
      </c>
      <c r="H45" s="17" t="n">
        <v>30000</v>
      </c>
      <c r="I45" s="18" t="n">
        <v>67</v>
      </c>
      <c r="J45" s="17" t="n">
        <v>0</v>
      </c>
      <c r="K45" s="17" t="n">
        <f aca="false">+K44+H45-J45</f>
        <v>3691063.97</v>
      </c>
      <c r="L45" s="19" t="s">
        <v>116</v>
      </c>
      <c r="M45" s="16"/>
    </row>
    <row r="46" customFormat="false" ht="15" hidden="false" customHeight="false" outlineLevel="0" collapsed="false">
      <c r="A46" s="14" t="n">
        <v>42373</v>
      </c>
      <c r="B46" s="15" t="n">
        <v>52</v>
      </c>
      <c r="C46" s="16" t="s">
        <v>14</v>
      </c>
      <c r="D46" s="16" t="s">
        <v>70</v>
      </c>
      <c r="E46" s="16" t="s">
        <v>118</v>
      </c>
      <c r="F46" s="14" t="n">
        <v>42373</v>
      </c>
      <c r="G46" s="16" t="s">
        <v>119</v>
      </c>
      <c r="H46" s="17" t="n">
        <v>220800</v>
      </c>
      <c r="I46" s="18" t="n">
        <v>67</v>
      </c>
      <c r="J46" s="17" t="n">
        <v>0</v>
      </c>
      <c r="K46" s="17" t="n">
        <f aca="false">+K45+H46-J46</f>
        <v>3911863.97</v>
      </c>
      <c r="L46" s="19" t="s">
        <v>116</v>
      </c>
      <c r="M46" s="16"/>
    </row>
    <row r="47" customFormat="false" ht="15" hidden="false" customHeight="false" outlineLevel="0" collapsed="false">
      <c r="A47" s="14" t="n">
        <v>42373</v>
      </c>
      <c r="B47" s="15" t="n">
        <v>54</v>
      </c>
      <c r="C47" s="16" t="s">
        <v>14</v>
      </c>
      <c r="D47" s="16" t="s">
        <v>15</v>
      </c>
      <c r="E47" s="16" t="s">
        <v>16</v>
      </c>
      <c r="F47" s="14" t="n">
        <v>42373</v>
      </c>
      <c r="G47" s="16" t="s">
        <v>120</v>
      </c>
      <c r="H47" s="17" t="n">
        <v>0</v>
      </c>
      <c r="I47" s="18" t="n">
        <v>230</v>
      </c>
      <c r="J47" s="17" t="n">
        <v>1000</v>
      </c>
      <c r="K47" s="17" t="n">
        <f aca="false">+K46+H47-J47</f>
        <v>3910863.97</v>
      </c>
      <c r="L47" s="19" t="s">
        <v>113</v>
      </c>
      <c r="M47" s="16" t="s">
        <v>121</v>
      </c>
    </row>
    <row r="48" customFormat="false" ht="15" hidden="false" customHeight="false" outlineLevel="0" collapsed="false">
      <c r="A48" s="14" t="n">
        <v>42373</v>
      </c>
      <c r="B48" s="15" t="n">
        <v>56</v>
      </c>
      <c r="C48" s="16" t="s">
        <v>14</v>
      </c>
      <c r="D48" s="16" t="s">
        <v>25</v>
      </c>
      <c r="E48" s="16" t="s">
        <v>26</v>
      </c>
      <c r="F48" s="14" t="n">
        <v>42373</v>
      </c>
      <c r="G48" s="16" t="s">
        <v>122</v>
      </c>
      <c r="H48" s="17" t="n">
        <v>0</v>
      </c>
      <c r="I48" s="18" t="n">
        <v>226</v>
      </c>
      <c r="J48" s="17" t="n">
        <v>115384.06</v>
      </c>
      <c r="K48" s="17" t="n">
        <f aca="false">+K47+H48-J48</f>
        <v>3795479.91</v>
      </c>
      <c r="L48" s="19" t="s">
        <v>123</v>
      </c>
      <c r="M48" s="16" t="s">
        <v>124</v>
      </c>
    </row>
    <row r="49" customFormat="false" ht="15" hidden="false" customHeight="false" outlineLevel="0" collapsed="false">
      <c r="A49" s="14" t="n">
        <v>42373</v>
      </c>
      <c r="B49" s="15" t="n">
        <v>57</v>
      </c>
      <c r="C49" s="16" t="s">
        <v>14</v>
      </c>
      <c r="D49" s="16" t="s">
        <v>15</v>
      </c>
      <c r="E49" s="16" t="s">
        <v>16</v>
      </c>
      <c r="F49" s="14" t="n">
        <v>42373</v>
      </c>
      <c r="G49" s="16" t="s">
        <v>125</v>
      </c>
      <c r="H49" s="17" t="n">
        <v>0</v>
      </c>
      <c r="I49" s="18" t="n">
        <v>226</v>
      </c>
      <c r="J49" s="17" t="n">
        <v>9866.99</v>
      </c>
      <c r="K49" s="17" t="n">
        <f aca="false">+K48+H49-J49</f>
        <v>3785612.92</v>
      </c>
      <c r="L49" s="19" t="s">
        <v>123</v>
      </c>
      <c r="M49" s="16" t="s">
        <v>126</v>
      </c>
    </row>
    <row r="50" customFormat="false" ht="15" hidden="false" customHeight="false" outlineLevel="0" collapsed="false">
      <c r="A50" s="14" t="n">
        <v>42373</v>
      </c>
      <c r="B50" s="15" t="n">
        <v>57</v>
      </c>
      <c r="C50" s="16" t="s">
        <v>14</v>
      </c>
      <c r="D50" s="16" t="s">
        <v>15</v>
      </c>
      <c r="E50" s="16" t="s">
        <v>16</v>
      </c>
      <c r="F50" s="14" t="n">
        <v>42373</v>
      </c>
      <c r="G50" s="16" t="s">
        <v>125</v>
      </c>
      <c r="H50" s="17" t="n">
        <v>0</v>
      </c>
      <c r="I50" s="18" t="n">
        <v>226</v>
      </c>
      <c r="J50" s="17" t="n">
        <v>1115.94</v>
      </c>
      <c r="K50" s="17" t="n">
        <f aca="false">+K49+H50-J50</f>
        <v>3784496.98</v>
      </c>
      <c r="L50" s="19" t="s">
        <v>123</v>
      </c>
      <c r="M50" s="16" t="s">
        <v>126</v>
      </c>
    </row>
    <row r="51" customFormat="false" ht="15" hidden="false" customHeight="false" outlineLevel="0" collapsed="false">
      <c r="A51" s="14" t="n">
        <v>42373</v>
      </c>
      <c r="B51" s="15" t="n">
        <v>60</v>
      </c>
      <c r="C51" s="16" t="s">
        <v>14</v>
      </c>
      <c r="D51" s="16" t="s">
        <v>78</v>
      </c>
      <c r="E51" s="16" t="s">
        <v>79</v>
      </c>
      <c r="F51" s="14" t="n">
        <v>42373</v>
      </c>
      <c r="G51" s="16" t="s">
        <v>127</v>
      </c>
      <c r="H51" s="17" t="n">
        <v>7000</v>
      </c>
      <c r="I51" s="18" t="n">
        <v>243</v>
      </c>
      <c r="J51" s="17" t="n">
        <v>0</v>
      </c>
      <c r="K51" s="17" t="n">
        <f aca="false">+K50+H51-J51</f>
        <v>3791496.98</v>
      </c>
      <c r="L51" s="19" t="s">
        <v>101</v>
      </c>
      <c r="M51" s="16"/>
    </row>
    <row r="52" customFormat="false" ht="15" hidden="false" customHeight="false" outlineLevel="0" collapsed="false">
      <c r="A52" s="14" t="n">
        <v>42373</v>
      </c>
      <c r="B52" s="15" t="n">
        <v>67</v>
      </c>
      <c r="C52" s="16" t="s">
        <v>14</v>
      </c>
      <c r="D52" s="16" t="s">
        <v>15</v>
      </c>
      <c r="E52" s="16" t="s">
        <v>16</v>
      </c>
      <c r="F52" s="14" t="n">
        <v>42373</v>
      </c>
      <c r="G52" s="16" t="s">
        <v>128</v>
      </c>
      <c r="H52" s="17" t="n">
        <v>0</v>
      </c>
      <c r="I52" s="18" t="n">
        <v>241</v>
      </c>
      <c r="J52" s="17" t="n">
        <v>30000</v>
      </c>
      <c r="K52" s="17" t="n">
        <f aca="false">+K51+H52-J52</f>
        <v>3761496.98</v>
      </c>
      <c r="L52" s="19" t="s">
        <v>36</v>
      </c>
      <c r="M52" s="16" t="s">
        <v>129</v>
      </c>
    </row>
    <row r="53" customFormat="false" ht="15" hidden="false" customHeight="false" outlineLevel="0" collapsed="false">
      <c r="A53" s="14" t="n">
        <v>42373</v>
      </c>
      <c r="B53" s="15" t="n">
        <v>62</v>
      </c>
      <c r="C53" s="16" t="s">
        <v>14</v>
      </c>
      <c r="D53" s="16" t="s">
        <v>70</v>
      </c>
      <c r="E53" s="16" t="s">
        <v>130</v>
      </c>
      <c r="F53" s="14" t="n">
        <v>42373</v>
      </c>
      <c r="G53" s="16" t="s">
        <v>131</v>
      </c>
      <c r="H53" s="17" t="n">
        <v>170200</v>
      </c>
      <c r="I53" s="18" t="n">
        <v>243</v>
      </c>
      <c r="J53" s="17" t="n">
        <v>0</v>
      </c>
      <c r="K53" s="17" t="n">
        <f aca="false">+K52+H53-J53</f>
        <v>3931696.98</v>
      </c>
      <c r="L53" s="19" t="s">
        <v>101</v>
      </c>
      <c r="M53" s="16"/>
    </row>
    <row r="54" customFormat="false" ht="15" hidden="false" customHeight="false" outlineLevel="0" collapsed="false">
      <c r="A54" s="14" t="n">
        <v>42373</v>
      </c>
      <c r="B54" s="15" t="n">
        <v>63</v>
      </c>
      <c r="C54" s="16" t="s">
        <v>14</v>
      </c>
      <c r="D54" s="16" t="s">
        <v>78</v>
      </c>
      <c r="E54" s="16" t="s">
        <v>82</v>
      </c>
      <c r="F54" s="14" t="n">
        <v>42373</v>
      </c>
      <c r="G54" s="16" t="s">
        <v>132</v>
      </c>
      <c r="H54" s="17" t="n">
        <v>-4999.99</v>
      </c>
      <c r="I54" s="18" t="n">
        <v>178</v>
      </c>
      <c r="J54" s="17" t="n">
        <v>0</v>
      </c>
      <c r="K54" s="17" t="n">
        <f aca="false">+K53+H54-J54</f>
        <v>3926696.99</v>
      </c>
      <c r="L54" s="19" t="s">
        <v>94</v>
      </c>
      <c r="M54" s="16"/>
    </row>
    <row r="55" customFormat="false" ht="15" hidden="false" customHeight="false" outlineLevel="0" collapsed="false">
      <c r="A55" s="14" t="n">
        <v>42373</v>
      </c>
      <c r="B55" s="15" t="n">
        <v>64</v>
      </c>
      <c r="C55" s="16" t="s">
        <v>14</v>
      </c>
      <c r="D55" s="16" t="s">
        <v>78</v>
      </c>
      <c r="E55" s="16" t="s">
        <v>79</v>
      </c>
      <c r="F55" s="14" t="n">
        <v>42373</v>
      </c>
      <c r="G55" s="16" t="s">
        <v>133</v>
      </c>
      <c r="H55" s="17" t="n">
        <v>15000.01</v>
      </c>
      <c r="I55" s="18" t="n">
        <v>178</v>
      </c>
      <c r="J55" s="17" t="n">
        <v>0</v>
      </c>
      <c r="K55" s="17" t="n">
        <f aca="false">+K54+H55-J55</f>
        <v>3941697</v>
      </c>
      <c r="L55" s="19" t="s">
        <v>94</v>
      </c>
      <c r="M55" s="16"/>
    </row>
    <row r="56" customFormat="false" ht="15" hidden="false" customHeight="false" outlineLevel="0" collapsed="false">
      <c r="A56" s="14" t="n">
        <v>42373</v>
      </c>
      <c r="B56" s="15" t="n">
        <v>66</v>
      </c>
      <c r="C56" s="16" t="s">
        <v>14</v>
      </c>
      <c r="D56" s="16" t="s">
        <v>70</v>
      </c>
      <c r="E56" s="16" t="s">
        <v>134</v>
      </c>
      <c r="F56" s="14" t="n">
        <v>42373</v>
      </c>
      <c r="G56" s="16" t="s">
        <v>135</v>
      </c>
      <c r="H56" s="17" t="n">
        <v>313900</v>
      </c>
      <c r="I56" s="18" t="n">
        <v>178</v>
      </c>
      <c r="J56" s="17" t="n">
        <v>0</v>
      </c>
      <c r="K56" s="17" t="n">
        <f aca="false">+K55+H56-J56</f>
        <v>4255597</v>
      </c>
      <c r="L56" s="19" t="s">
        <v>94</v>
      </c>
      <c r="M56" s="16"/>
    </row>
    <row r="57" customFormat="false" ht="15" hidden="false" customHeight="false" outlineLevel="0" collapsed="false">
      <c r="A57" s="14" t="n">
        <v>42374</v>
      </c>
      <c r="B57" s="15" t="n">
        <v>68</v>
      </c>
      <c r="C57" s="16" t="s">
        <v>14</v>
      </c>
      <c r="D57" s="16" t="s">
        <v>15</v>
      </c>
      <c r="E57" s="16" t="s">
        <v>16</v>
      </c>
      <c r="F57" s="14" t="n">
        <v>42374</v>
      </c>
      <c r="G57" s="16" t="s">
        <v>136</v>
      </c>
      <c r="H57" s="17" t="n">
        <v>0</v>
      </c>
      <c r="I57" s="18" t="n">
        <v>237</v>
      </c>
      <c r="J57" s="17" t="n">
        <v>60775</v>
      </c>
      <c r="K57" s="17" t="n">
        <f aca="false">+K56+H57-J57</f>
        <v>4194822</v>
      </c>
      <c r="L57" s="19" t="s">
        <v>109</v>
      </c>
      <c r="M57" s="16" t="s">
        <v>137</v>
      </c>
    </row>
    <row r="58" customFormat="false" ht="15" hidden="false" customHeight="false" outlineLevel="0" collapsed="false">
      <c r="A58" s="14" t="n">
        <v>42374</v>
      </c>
      <c r="B58" s="15" t="n">
        <v>73</v>
      </c>
      <c r="C58" s="16" t="s">
        <v>14</v>
      </c>
      <c r="D58" s="16" t="s">
        <v>15</v>
      </c>
      <c r="E58" s="16" t="s">
        <v>34</v>
      </c>
      <c r="F58" s="14" t="n">
        <v>42374</v>
      </c>
      <c r="G58" s="16" t="s">
        <v>138</v>
      </c>
      <c r="H58" s="17" t="n">
        <v>0</v>
      </c>
      <c r="I58" s="18" t="n">
        <v>245</v>
      </c>
      <c r="J58" s="17" t="n">
        <v>30000</v>
      </c>
      <c r="K58" s="17" t="n">
        <f aca="false">+K57+H58-J58</f>
        <v>4164822</v>
      </c>
      <c r="L58" s="19" t="s">
        <v>139</v>
      </c>
      <c r="M58" s="16" t="s">
        <v>37</v>
      </c>
    </row>
    <row r="59" customFormat="false" ht="15" hidden="false" customHeight="false" outlineLevel="0" collapsed="false">
      <c r="A59" s="14" t="n">
        <v>42374</v>
      </c>
      <c r="B59" s="15" t="n">
        <v>74</v>
      </c>
      <c r="C59" s="16" t="s">
        <v>14</v>
      </c>
      <c r="D59" s="16" t="s">
        <v>15</v>
      </c>
      <c r="E59" s="16" t="s">
        <v>16</v>
      </c>
      <c r="F59" s="14" t="n">
        <v>42374</v>
      </c>
      <c r="G59" s="16" t="s">
        <v>140</v>
      </c>
      <c r="H59" s="17" t="n">
        <v>0</v>
      </c>
      <c r="I59" s="18" t="n">
        <v>236</v>
      </c>
      <c r="J59" s="17" t="n">
        <v>355980.73</v>
      </c>
      <c r="K59" s="17" t="n">
        <f aca="false">+K58+H59-J59</f>
        <v>3808841.27</v>
      </c>
      <c r="L59" s="19" t="s">
        <v>141</v>
      </c>
      <c r="M59" s="16" t="s">
        <v>142</v>
      </c>
    </row>
    <row r="60" customFormat="false" ht="15" hidden="false" customHeight="false" outlineLevel="0" collapsed="false">
      <c r="A60" s="14" t="n">
        <v>42374</v>
      </c>
      <c r="B60" s="15" t="n">
        <v>79</v>
      </c>
      <c r="C60" s="16" t="s">
        <v>14</v>
      </c>
      <c r="D60" s="16" t="s">
        <v>15</v>
      </c>
      <c r="E60" s="16" t="s">
        <v>16</v>
      </c>
      <c r="F60" s="14" t="n">
        <v>42374</v>
      </c>
      <c r="G60" s="16" t="s">
        <v>143</v>
      </c>
      <c r="H60" s="17" t="n">
        <v>0</v>
      </c>
      <c r="I60" s="18" t="n">
        <v>236</v>
      </c>
      <c r="J60" s="17" t="n">
        <v>68319.27</v>
      </c>
      <c r="K60" s="17" t="n">
        <f aca="false">+K59+H60-J60</f>
        <v>3740522</v>
      </c>
      <c r="L60" s="19" t="s">
        <v>141</v>
      </c>
      <c r="M60" s="16" t="s">
        <v>142</v>
      </c>
    </row>
    <row r="61" customFormat="false" ht="15" hidden="false" customHeight="false" outlineLevel="0" collapsed="false">
      <c r="A61" s="14" t="n">
        <v>42374</v>
      </c>
      <c r="B61" s="15" t="n">
        <v>81</v>
      </c>
      <c r="C61" s="16" t="s">
        <v>14</v>
      </c>
      <c r="D61" s="16" t="s">
        <v>15</v>
      </c>
      <c r="E61" s="16" t="s">
        <v>16</v>
      </c>
      <c r="F61" s="14" t="n">
        <v>42374</v>
      </c>
      <c r="G61" s="16" t="s">
        <v>144</v>
      </c>
      <c r="H61" s="17" t="n">
        <v>0</v>
      </c>
      <c r="I61" s="18" t="n">
        <v>238</v>
      </c>
      <c r="J61" s="17" t="n">
        <v>13529.6</v>
      </c>
      <c r="K61" s="17" t="n">
        <f aca="false">+K60+H61-J61</f>
        <v>3726992.4</v>
      </c>
      <c r="L61" s="19" t="s">
        <v>74</v>
      </c>
      <c r="M61" s="16" t="s">
        <v>75</v>
      </c>
    </row>
    <row r="62" customFormat="false" ht="15" hidden="false" customHeight="false" outlineLevel="0" collapsed="false">
      <c r="A62" s="14" t="n">
        <v>42374</v>
      </c>
      <c r="B62" s="15" t="n">
        <v>83</v>
      </c>
      <c r="C62" s="16" t="s">
        <v>14</v>
      </c>
      <c r="D62" s="16" t="s">
        <v>15</v>
      </c>
      <c r="E62" s="16" t="s">
        <v>16</v>
      </c>
      <c r="F62" s="14" t="n">
        <v>42374</v>
      </c>
      <c r="G62" s="16" t="s">
        <v>145</v>
      </c>
      <c r="H62" s="17" t="n">
        <v>0</v>
      </c>
      <c r="I62" s="18" t="n">
        <v>235</v>
      </c>
      <c r="J62" s="17" t="n">
        <v>305769.38</v>
      </c>
      <c r="K62" s="17" t="n">
        <f aca="false">+K61+H62-J62</f>
        <v>3421223.02</v>
      </c>
      <c r="L62" s="19" t="s">
        <v>81</v>
      </c>
      <c r="M62" s="16" t="s">
        <v>146</v>
      </c>
    </row>
    <row r="63" customFormat="false" ht="15" hidden="false" customHeight="false" outlineLevel="0" collapsed="false">
      <c r="A63" s="14" t="n">
        <v>42374</v>
      </c>
      <c r="B63" s="15" t="n">
        <v>84</v>
      </c>
      <c r="C63" s="16" t="s">
        <v>14</v>
      </c>
      <c r="D63" s="16" t="s">
        <v>15</v>
      </c>
      <c r="E63" s="16" t="s">
        <v>16</v>
      </c>
      <c r="F63" s="14" t="n">
        <v>42374</v>
      </c>
      <c r="G63" s="16" t="s">
        <v>147</v>
      </c>
      <c r="H63" s="17" t="n">
        <v>0</v>
      </c>
      <c r="I63" s="18" t="n">
        <v>235</v>
      </c>
      <c r="J63" s="17" t="n">
        <v>620.62</v>
      </c>
      <c r="K63" s="17" t="n">
        <f aca="false">+K62+H63-J63</f>
        <v>3420602.4</v>
      </c>
      <c r="L63" s="19" t="s">
        <v>81</v>
      </c>
      <c r="M63" s="16" t="s">
        <v>146</v>
      </c>
    </row>
    <row r="64" customFormat="false" ht="15" hidden="false" customHeight="false" outlineLevel="0" collapsed="false">
      <c r="A64" s="14" t="n">
        <v>42375</v>
      </c>
      <c r="B64" s="15" t="n">
        <v>85</v>
      </c>
      <c r="C64" s="16" t="s">
        <v>14</v>
      </c>
      <c r="D64" s="16" t="s">
        <v>15</v>
      </c>
      <c r="E64" s="16" t="s">
        <v>34</v>
      </c>
      <c r="F64" s="14" t="n">
        <v>42375</v>
      </c>
      <c r="G64" s="16" t="s">
        <v>148</v>
      </c>
      <c r="H64" s="17" t="n">
        <v>0</v>
      </c>
      <c r="I64" s="18" t="n">
        <v>246</v>
      </c>
      <c r="J64" s="17" t="n">
        <v>17210</v>
      </c>
      <c r="K64" s="17" t="n">
        <f aca="false">+K63+H64-J64</f>
        <v>3403392.4</v>
      </c>
      <c r="L64" s="19" t="s">
        <v>149</v>
      </c>
      <c r="M64" s="16" t="s">
        <v>37</v>
      </c>
    </row>
    <row r="65" customFormat="false" ht="15" hidden="false" customHeight="false" outlineLevel="0" collapsed="false">
      <c r="A65" s="14" t="n">
        <v>42375</v>
      </c>
      <c r="B65" s="15" t="n">
        <v>86</v>
      </c>
      <c r="C65" s="16" t="s">
        <v>14</v>
      </c>
      <c r="D65" s="16" t="s">
        <v>25</v>
      </c>
      <c r="E65" s="16" t="s">
        <v>26</v>
      </c>
      <c r="F65" s="14" t="n">
        <v>42375</v>
      </c>
      <c r="G65" s="16" t="s">
        <v>150</v>
      </c>
      <c r="H65" s="17" t="n">
        <v>0</v>
      </c>
      <c r="I65" s="18" t="n">
        <v>241</v>
      </c>
      <c r="J65" s="17" t="n">
        <v>130200</v>
      </c>
      <c r="K65" s="17" t="n">
        <f aca="false">+K64+H65-J65</f>
        <v>3273192.4</v>
      </c>
      <c r="L65" s="19" t="s">
        <v>36</v>
      </c>
      <c r="M65" s="16" t="s">
        <v>151</v>
      </c>
    </row>
    <row r="66" customFormat="false" ht="15" hidden="false" customHeight="false" outlineLevel="0" collapsed="false">
      <c r="A66" s="14" t="n">
        <v>42375</v>
      </c>
      <c r="B66" s="15" t="n">
        <v>87</v>
      </c>
      <c r="C66" s="16" t="s">
        <v>14</v>
      </c>
      <c r="D66" s="16" t="s">
        <v>25</v>
      </c>
      <c r="E66" s="16" t="s">
        <v>26</v>
      </c>
      <c r="F66" s="14" t="n">
        <v>42375</v>
      </c>
      <c r="G66" s="16" t="s">
        <v>152</v>
      </c>
      <c r="H66" s="17" t="n">
        <v>0</v>
      </c>
      <c r="I66" s="18" t="n">
        <v>214</v>
      </c>
      <c r="J66" s="17" t="n">
        <v>62343.39</v>
      </c>
      <c r="K66" s="17" t="n">
        <f aca="false">+K65+H66-J66</f>
        <v>3210849.01</v>
      </c>
      <c r="L66" s="19" t="s">
        <v>153</v>
      </c>
      <c r="M66" s="16" t="s">
        <v>154</v>
      </c>
    </row>
    <row r="67" customFormat="false" ht="15" hidden="false" customHeight="false" outlineLevel="0" collapsed="false">
      <c r="A67" s="14" t="n">
        <v>42375</v>
      </c>
      <c r="B67" s="15" t="n">
        <v>88</v>
      </c>
      <c r="C67" s="16" t="s">
        <v>14</v>
      </c>
      <c r="D67" s="16" t="s">
        <v>15</v>
      </c>
      <c r="E67" s="16" t="s">
        <v>16</v>
      </c>
      <c r="F67" s="14" t="n">
        <v>42375</v>
      </c>
      <c r="G67" s="16" t="s">
        <v>155</v>
      </c>
      <c r="H67" s="17" t="n">
        <v>0</v>
      </c>
      <c r="I67" s="18" t="n">
        <v>214</v>
      </c>
      <c r="J67" s="17" t="n">
        <v>110226.07</v>
      </c>
      <c r="K67" s="17" t="n">
        <f aca="false">+K66+H67-J67</f>
        <v>3100622.94</v>
      </c>
      <c r="L67" s="19" t="s">
        <v>153</v>
      </c>
      <c r="M67" s="16" t="s">
        <v>156</v>
      </c>
    </row>
    <row r="68" customFormat="false" ht="15" hidden="false" customHeight="false" outlineLevel="0" collapsed="false">
      <c r="A68" s="14" t="n">
        <v>42375</v>
      </c>
      <c r="B68" s="15" t="n">
        <v>3</v>
      </c>
      <c r="C68" s="16" t="s">
        <v>53</v>
      </c>
      <c r="D68" s="16" t="s">
        <v>53</v>
      </c>
      <c r="E68" s="16" t="s">
        <v>54</v>
      </c>
      <c r="F68" s="14" t="n">
        <v>42375</v>
      </c>
      <c r="G68" s="16" t="s">
        <v>157</v>
      </c>
      <c r="H68" s="17" t="n">
        <v>-1030.54</v>
      </c>
      <c r="I68" s="18" t="n">
        <v>214</v>
      </c>
      <c r="J68" s="17" t="n">
        <v>0</v>
      </c>
      <c r="K68" s="17" t="n">
        <f aca="false">+K67+H68-J68</f>
        <v>3099592.4</v>
      </c>
      <c r="L68" s="19" t="s">
        <v>153</v>
      </c>
      <c r="M68" s="16"/>
    </row>
    <row r="69" customFormat="false" ht="15" hidden="false" customHeight="false" outlineLevel="0" collapsed="false">
      <c r="A69" s="14" t="n">
        <v>42375</v>
      </c>
      <c r="B69" s="15" t="n">
        <v>89</v>
      </c>
      <c r="C69" s="16" t="s">
        <v>14</v>
      </c>
      <c r="D69" s="16" t="s">
        <v>25</v>
      </c>
      <c r="E69" s="16" t="s">
        <v>26</v>
      </c>
      <c r="F69" s="14" t="n">
        <v>42375</v>
      </c>
      <c r="G69" s="16" t="s">
        <v>158</v>
      </c>
      <c r="H69" s="17" t="n">
        <v>0</v>
      </c>
      <c r="I69" s="18" t="n">
        <v>237</v>
      </c>
      <c r="J69" s="17" t="n">
        <v>127416.74</v>
      </c>
      <c r="K69" s="17" t="n">
        <f aca="false">+K68+H69-J69</f>
        <v>2972175.66</v>
      </c>
      <c r="L69" s="19" t="s">
        <v>109</v>
      </c>
      <c r="M69" s="16" t="s">
        <v>159</v>
      </c>
    </row>
    <row r="70" customFormat="false" ht="15" hidden="false" customHeight="false" outlineLevel="0" collapsed="false">
      <c r="A70" s="14" t="n">
        <v>42375</v>
      </c>
      <c r="B70" s="15" t="n">
        <v>4</v>
      </c>
      <c r="C70" s="16" t="s">
        <v>53</v>
      </c>
      <c r="D70" s="16" t="s">
        <v>53</v>
      </c>
      <c r="E70" s="16" t="s">
        <v>54</v>
      </c>
      <c r="F70" s="14" t="n">
        <v>42375</v>
      </c>
      <c r="G70" s="16" t="s">
        <v>160</v>
      </c>
      <c r="H70" s="17" t="n">
        <v>-308.26</v>
      </c>
      <c r="I70" s="18" t="n">
        <v>237</v>
      </c>
      <c r="J70" s="17" t="n">
        <v>0</v>
      </c>
      <c r="K70" s="17" t="n">
        <f aca="false">+K69+H70-J70</f>
        <v>2971867.4</v>
      </c>
      <c r="L70" s="19" t="s">
        <v>109</v>
      </c>
      <c r="M70" s="16"/>
    </row>
    <row r="71" customFormat="false" ht="15" hidden="false" customHeight="false" outlineLevel="0" collapsed="false">
      <c r="A71" s="14" t="n">
        <v>42375</v>
      </c>
      <c r="B71" s="15" t="n">
        <v>92</v>
      </c>
      <c r="C71" s="16" t="s">
        <v>14</v>
      </c>
      <c r="D71" s="16" t="s">
        <v>15</v>
      </c>
      <c r="E71" s="16" t="s">
        <v>34</v>
      </c>
      <c r="F71" s="14" t="n">
        <v>42375</v>
      </c>
      <c r="G71" s="16" t="s">
        <v>161</v>
      </c>
      <c r="H71" s="17" t="n">
        <v>0</v>
      </c>
      <c r="I71" s="18" t="n">
        <v>242</v>
      </c>
      <c r="J71" s="17" t="n">
        <v>85265</v>
      </c>
      <c r="K71" s="17" t="n">
        <f aca="false">+K70+H71-J71</f>
        <v>2886602.4</v>
      </c>
      <c r="L71" s="19" t="s">
        <v>77</v>
      </c>
      <c r="M71" s="16" t="s">
        <v>37</v>
      </c>
    </row>
    <row r="72" customFormat="false" ht="15" hidden="false" customHeight="false" outlineLevel="0" collapsed="false">
      <c r="A72" s="14" t="n">
        <v>42375</v>
      </c>
      <c r="B72" s="15" t="n">
        <v>94</v>
      </c>
      <c r="C72" s="16" t="s">
        <v>14</v>
      </c>
      <c r="D72" s="16" t="s">
        <v>70</v>
      </c>
      <c r="E72" s="16" t="s">
        <v>162</v>
      </c>
      <c r="F72" s="14" t="n">
        <v>42375</v>
      </c>
      <c r="G72" s="16" t="s">
        <v>163</v>
      </c>
      <c r="H72" s="17" t="n">
        <v>-424300</v>
      </c>
      <c r="I72" s="18" t="n">
        <v>238</v>
      </c>
      <c r="J72" s="17" t="n">
        <v>0</v>
      </c>
      <c r="K72" s="17" t="n">
        <f aca="false">+K71+H72-J72</f>
        <v>2462302.4</v>
      </c>
      <c r="L72" s="19" t="s">
        <v>74</v>
      </c>
      <c r="M72" s="16"/>
    </row>
    <row r="73" customFormat="false" ht="15" hidden="false" customHeight="false" outlineLevel="0" collapsed="false">
      <c r="A73" s="14" t="n">
        <v>42375</v>
      </c>
      <c r="B73" s="15" t="n">
        <v>96</v>
      </c>
      <c r="C73" s="16" t="s">
        <v>14</v>
      </c>
      <c r="D73" s="16" t="s">
        <v>78</v>
      </c>
      <c r="E73" s="16" t="s">
        <v>82</v>
      </c>
      <c r="F73" s="14" t="n">
        <v>42375</v>
      </c>
      <c r="G73" s="16" t="s">
        <v>164</v>
      </c>
      <c r="H73" s="17" t="n">
        <v>-2000</v>
      </c>
      <c r="I73" s="18" t="n">
        <v>238</v>
      </c>
      <c r="J73" s="17" t="n">
        <v>0</v>
      </c>
      <c r="K73" s="17" t="n">
        <f aca="false">+K72+H73-J73</f>
        <v>2460302.4</v>
      </c>
      <c r="L73" s="19" t="s">
        <v>74</v>
      </c>
      <c r="M73" s="16"/>
    </row>
    <row r="74" customFormat="false" ht="15" hidden="false" customHeight="false" outlineLevel="0" collapsed="false">
      <c r="A74" s="14" t="n">
        <v>42375</v>
      </c>
      <c r="B74" s="15" t="n">
        <v>98</v>
      </c>
      <c r="C74" s="16" t="s">
        <v>14</v>
      </c>
      <c r="D74" s="16" t="s">
        <v>70</v>
      </c>
      <c r="E74" s="16" t="s">
        <v>162</v>
      </c>
      <c r="F74" s="14" t="n">
        <v>42375</v>
      </c>
      <c r="G74" s="16" t="s">
        <v>165</v>
      </c>
      <c r="H74" s="17" t="n">
        <v>426400</v>
      </c>
      <c r="I74" s="18" t="n">
        <v>238</v>
      </c>
      <c r="J74" s="17" t="n">
        <v>0</v>
      </c>
      <c r="K74" s="17" t="n">
        <f aca="false">+K73+H74-J74</f>
        <v>2886702.4</v>
      </c>
      <c r="L74" s="19" t="s">
        <v>74</v>
      </c>
      <c r="M74" s="16"/>
    </row>
    <row r="75" customFormat="false" ht="15" hidden="false" customHeight="false" outlineLevel="0" collapsed="false">
      <c r="A75" s="14" t="n">
        <v>42375</v>
      </c>
      <c r="B75" s="15" t="n">
        <v>104</v>
      </c>
      <c r="C75" s="16" t="s">
        <v>14</v>
      </c>
      <c r="D75" s="16" t="s">
        <v>78</v>
      </c>
      <c r="E75" s="16" t="s">
        <v>79</v>
      </c>
      <c r="F75" s="14" t="n">
        <v>42375</v>
      </c>
      <c r="G75" s="16" t="s">
        <v>166</v>
      </c>
      <c r="H75" s="17" t="n">
        <v>2999.99</v>
      </c>
      <c r="I75" s="18" t="n">
        <v>242</v>
      </c>
      <c r="J75" s="17" t="n">
        <v>0</v>
      </c>
      <c r="K75" s="17" t="n">
        <f aca="false">+K74+H75-J75</f>
        <v>2889702.39</v>
      </c>
      <c r="L75" s="19" t="s">
        <v>77</v>
      </c>
      <c r="M75" s="16"/>
    </row>
    <row r="76" customFormat="false" ht="15" hidden="false" customHeight="false" outlineLevel="0" collapsed="false">
      <c r="A76" s="14" t="n">
        <v>42375</v>
      </c>
      <c r="B76" s="15" t="n">
        <v>105</v>
      </c>
      <c r="C76" s="16" t="s">
        <v>14</v>
      </c>
      <c r="D76" s="16" t="s">
        <v>15</v>
      </c>
      <c r="E76" s="16" t="s">
        <v>34</v>
      </c>
      <c r="F76" s="14" t="n">
        <v>42375</v>
      </c>
      <c r="G76" s="16" t="s">
        <v>167</v>
      </c>
      <c r="H76" s="17" t="n">
        <v>0</v>
      </c>
      <c r="I76" s="18" t="n">
        <v>247</v>
      </c>
      <c r="J76" s="17" t="n">
        <v>16300</v>
      </c>
      <c r="K76" s="17" t="n">
        <f aca="false">+K75+H76-J76</f>
        <v>2873402.39</v>
      </c>
      <c r="L76" s="19" t="s">
        <v>168</v>
      </c>
      <c r="M76" s="16" t="s">
        <v>37</v>
      </c>
    </row>
    <row r="77" customFormat="false" ht="15" hidden="false" customHeight="false" outlineLevel="0" collapsed="false">
      <c r="A77" s="14" t="n">
        <v>42375</v>
      </c>
      <c r="B77" s="15" t="n">
        <v>106</v>
      </c>
      <c r="C77" s="16" t="s">
        <v>14</v>
      </c>
      <c r="D77" s="16" t="s">
        <v>70</v>
      </c>
      <c r="E77" s="16" t="s">
        <v>169</v>
      </c>
      <c r="F77" s="14" t="n">
        <v>42375</v>
      </c>
      <c r="G77" s="16" t="s">
        <v>170</v>
      </c>
      <c r="H77" s="17" t="n">
        <v>257900</v>
      </c>
      <c r="I77" s="18" t="n">
        <v>242</v>
      </c>
      <c r="J77" s="17" t="n">
        <v>0</v>
      </c>
      <c r="K77" s="17" t="n">
        <f aca="false">+K76+H77-J77</f>
        <v>3131302.39</v>
      </c>
      <c r="L77" s="19" t="s">
        <v>77</v>
      </c>
      <c r="M77" s="16"/>
    </row>
    <row r="78" customFormat="false" ht="15" hidden="false" customHeight="false" outlineLevel="0" collapsed="false">
      <c r="A78" s="14" t="n">
        <v>42375</v>
      </c>
      <c r="B78" s="15" t="n">
        <v>107</v>
      </c>
      <c r="C78" s="16" t="s">
        <v>14</v>
      </c>
      <c r="D78" s="16" t="s">
        <v>78</v>
      </c>
      <c r="E78" s="16" t="s">
        <v>82</v>
      </c>
      <c r="F78" s="14" t="n">
        <v>42375</v>
      </c>
      <c r="G78" s="16" t="s">
        <v>171</v>
      </c>
      <c r="H78" s="17" t="n">
        <v>-2999.99</v>
      </c>
      <c r="I78" s="18" t="n">
        <v>242</v>
      </c>
      <c r="J78" s="17" t="n">
        <v>0</v>
      </c>
      <c r="K78" s="17" t="n">
        <f aca="false">+K77+H78-J78</f>
        <v>3128302.4</v>
      </c>
      <c r="L78" s="19" t="s">
        <v>77</v>
      </c>
      <c r="M78" s="16"/>
    </row>
    <row r="79" customFormat="false" ht="15" hidden="false" customHeight="false" outlineLevel="0" collapsed="false">
      <c r="A79" s="14" t="n">
        <v>42375</v>
      </c>
      <c r="B79" s="15" t="n">
        <v>108</v>
      </c>
      <c r="C79" s="16" t="s">
        <v>14</v>
      </c>
      <c r="D79" s="16" t="s">
        <v>70</v>
      </c>
      <c r="E79" s="16" t="s">
        <v>169</v>
      </c>
      <c r="F79" s="14" t="n">
        <v>42375</v>
      </c>
      <c r="G79" s="16" t="s">
        <v>172</v>
      </c>
      <c r="H79" s="17" t="n">
        <v>-257900</v>
      </c>
      <c r="I79" s="18" t="n">
        <v>242</v>
      </c>
      <c r="J79" s="17" t="n">
        <v>0</v>
      </c>
      <c r="K79" s="17" t="n">
        <f aca="false">+K78+H79-J79</f>
        <v>2870402.4</v>
      </c>
      <c r="L79" s="19" t="s">
        <v>77</v>
      </c>
      <c r="M79" s="16"/>
    </row>
    <row r="80" customFormat="false" ht="15" hidden="false" customHeight="false" outlineLevel="0" collapsed="false">
      <c r="A80" s="14" t="n">
        <v>42375</v>
      </c>
      <c r="B80" s="15" t="n">
        <v>109</v>
      </c>
      <c r="C80" s="16" t="s">
        <v>14</v>
      </c>
      <c r="D80" s="16" t="s">
        <v>78</v>
      </c>
      <c r="E80" s="16" t="s">
        <v>79</v>
      </c>
      <c r="F80" s="14" t="n">
        <v>42375</v>
      </c>
      <c r="G80" s="16" t="s">
        <v>173</v>
      </c>
      <c r="H80" s="17" t="n">
        <v>2999.99</v>
      </c>
      <c r="I80" s="18" t="n">
        <v>242</v>
      </c>
      <c r="J80" s="17" t="n">
        <v>0</v>
      </c>
      <c r="K80" s="17" t="n">
        <f aca="false">+K79+H80-J80</f>
        <v>2873402.39</v>
      </c>
      <c r="L80" s="19" t="s">
        <v>77</v>
      </c>
      <c r="M80" s="16"/>
    </row>
    <row r="81" customFormat="false" ht="15" hidden="false" customHeight="false" outlineLevel="0" collapsed="false">
      <c r="A81" s="14" t="n">
        <v>42375</v>
      </c>
      <c r="B81" s="15" t="n">
        <v>110</v>
      </c>
      <c r="C81" s="16" t="s">
        <v>14</v>
      </c>
      <c r="D81" s="16" t="s">
        <v>70</v>
      </c>
      <c r="E81" s="16" t="s">
        <v>169</v>
      </c>
      <c r="F81" s="14" t="n">
        <v>42375</v>
      </c>
      <c r="G81" s="16" t="s">
        <v>174</v>
      </c>
      <c r="H81" s="17" t="n">
        <v>256800</v>
      </c>
      <c r="I81" s="18" t="n">
        <v>242</v>
      </c>
      <c r="J81" s="17" t="n">
        <v>0</v>
      </c>
      <c r="K81" s="17" t="n">
        <f aca="false">+K80+H81-J81</f>
        <v>3130202.39</v>
      </c>
      <c r="L81" s="19" t="s">
        <v>77</v>
      </c>
      <c r="M81" s="16"/>
    </row>
    <row r="82" customFormat="false" ht="15" hidden="false" customHeight="false" outlineLevel="0" collapsed="false">
      <c r="A82" s="14" t="n">
        <v>42376</v>
      </c>
      <c r="B82" s="15" t="n">
        <v>111</v>
      </c>
      <c r="C82" s="16" t="s">
        <v>14</v>
      </c>
      <c r="D82" s="16" t="s">
        <v>15</v>
      </c>
      <c r="E82" s="16" t="s">
        <v>34</v>
      </c>
      <c r="F82" s="14" t="n">
        <v>42376</v>
      </c>
      <c r="G82" s="16" t="s">
        <v>175</v>
      </c>
      <c r="H82" s="17" t="n">
        <v>0</v>
      </c>
      <c r="I82" s="18" t="n">
        <v>247</v>
      </c>
      <c r="J82" s="17" t="n">
        <v>28636.92</v>
      </c>
      <c r="K82" s="17" t="n">
        <f aca="false">+K81+H82-J82</f>
        <v>3101565.47</v>
      </c>
      <c r="L82" s="19" t="s">
        <v>168</v>
      </c>
      <c r="M82" s="16" t="s">
        <v>37</v>
      </c>
    </row>
    <row r="83" customFormat="false" ht="15" hidden="false" customHeight="false" outlineLevel="0" collapsed="false">
      <c r="A83" s="14" t="n">
        <v>42376</v>
      </c>
      <c r="B83" s="15" t="n">
        <v>112</v>
      </c>
      <c r="C83" s="16" t="s">
        <v>14</v>
      </c>
      <c r="D83" s="16" t="s">
        <v>78</v>
      </c>
      <c r="E83" s="16" t="s">
        <v>82</v>
      </c>
      <c r="F83" s="14" t="n">
        <v>42376</v>
      </c>
      <c r="G83" s="16" t="s">
        <v>176</v>
      </c>
      <c r="H83" s="17" t="n">
        <v>-2999.99</v>
      </c>
      <c r="I83" s="18" t="n">
        <v>242</v>
      </c>
      <c r="J83" s="17" t="n">
        <v>0</v>
      </c>
      <c r="K83" s="17" t="n">
        <f aca="false">+K82+H83-J83</f>
        <v>3098565.48</v>
      </c>
      <c r="L83" s="19" t="s">
        <v>77</v>
      </c>
      <c r="M83" s="16"/>
    </row>
    <row r="84" customFormat="false" ht="15" hidden="false" customHeight="false" outlineLevel="0" collapsed="false">
      <c r="A84" s="14" t="n">
        <v>42376</v>
      </c>
      <c r="B84" s="15" t="n">
        <v>113</v>
      </c>
      <c r="C84" s="16" t="s">
        <v>14</v>
      </c>
      <c r="D84" s="16" t="s">
        <v>70</v>
      </c>
      <c r="E84" s="16" t="s">
        <v>169</v>
      </c>
      <c r="F84" s="14" t="n">
        <v>42376</v>
      </c>
      <c r="G84" s="16" t="s">
        <v>177</v>
      </c>
      <c r="H84" s="17" t="n">
        <v>-256800</v>
      </c>
      <c r="I84" s="18" t="n">
        <v>242</v>
      </c>
      <c r="J84" s="17" t="n">
        <v>0</v>
      </c>
      <c r="K84" s="17" t="n">
        <f aca="false">+K83+H84-J84</f>
        <v>2841765.48</v>
      </c>
      <c r="L84" s="19" t="s">
        <v>77</v>
      </c>
      <c r="M84" s="16"/>
    </row>
    <row r="85" customFormat="false" ht="15" hidden="false" customHeight="false" outlineLevel="0" collapsed="false">
      <c r="A85" s="14" t="n">
        <v>42376</v>
      </c>
      <c r="B85" s="15" t="n">
        <v>114</v>
      </c>
      <c r="C85" s="16" t="s">
        <v>14</v>
      </c>
      <c r="D85" s="16" t="s">
        <v>70</v>
      </c>
      <c r="E85" s="16" t="s">
        <v>169</v>
      </c>
      <c r="F85" s="14" t="n">
        <v>42376</v>
      </c>
      <c r="G85" s="16" t="s">
        <v>178</v>
      </c>
      <c r="H85" s="17" t="n">
        <v>256800</v>
      </c>
      <c r="I85" s="18" t="n">
        <v>242</v>
      </c>
      <c r="J85" s="17" t="n">
        <v>0</v>
      </c>
      <c r="K85" s="17" t="n">
        <f aca="false">+K84+H85-J85</f>
        <v>3098565.48</v>
      </c>
      <c r="L85" s="19" t="s">
        <v>77</v>
      </c>
      <c r="M85" s="16"/>
    </row>
    <row r="86" customFormat="false" ht="15" hidden="false" customHeight="false" outlineLevel="0" collapsed="false">
      <c r="A86" s="14" t="n">
        <v>42376</v>
      </c>
      <c r="B86" s="15" t="n">
        <v>115</v>
      </c>
      <c r="C86" s="16" t="s">
        <v>14</v>
      </c>
      <c r="D86" s="16" t="s">
        <v>15</v>
      </c>
      <c r="E86" s="16" t="s">
        <v>34</v>
      </c>
      <c r="F86" s="14" t="n">
        <v>42376</v>
      </c>
      <c r="G86" s="16" t="s">
        <v>179</v>
      </c>
      <c r="H86" s="17" t="n">
        <v>0</v>
      </c>
      <c r="I86" s="18" t="n">
        <v>248</v>
      </c>
      <c r="J86" s="17" t="n">
        <v>5000</v>
      </c>
      <c r="K86" s="17" t="n">
        <f aca="false">+K85+H86-J86</f>
        <v>3093565.48</v>
      </c>
      <c r="L86" s="19" t="s">
        <v>180</v>
      </c>
      <c r="M86" s="16" t="s">
        <v>37</v>
      </c>
    </row>
    <row r="87" customFormat="false" ht="15" hidden="false" customHeight="false" outlineLevel="0" collapsed="false">
      <c r="A87" s="14" t="n">
        <v>42376</v>
      </c>
      <c r="B87" s="15" t="n">
        <v>117</v>
      </c>
      <c r="C87" s="16" t="s">
        <v>14</v>
      </c>
      <c r="D87" s="16" t="s">
        <v>70</v>
      </c>
      <c r="E87" s="16" t="s">
        <v>181</v>
      </c>
      <c r="F87" s="14" t="n">
        <v>42376</v>
      </c>
      <c r="G87" s="16" t="s">
        <v>182</v>
      </c>
      <c r="H87" s="17" t="n">
        <v>226200</v>
      </c>
      <c r="I87" s="18" t="n">
        <v>74</v>
      </c>
      <c r="J87" s="17" t="n">
        <v>0</v>
      </c>
      <c r="K87" s="17" t="n">
        <f aca="false">+K86+H87-J87</f>
        <v>3319765.48</v>
      </c>
      <c r="L87" s="19" t="s">
        <v>183</v>
      </c>
      <c r="M87" s="16"/>
    </row>
    <row r="88" customFormat="false" ht="15" hidden="false" customHeight="false" outlineLevel="0" collapsed="false">
      <c r="A88" s="14" t="n">
        <v>42376</v>
      </c>
      <c r="B88" s="15" t="n">
        <v>122</v>
      </c>
      <c r="C88" s="16" t="s">
        <v>14</v>
      </c>
      <c r="D88" s="16" t="s">
        <v>15</v>
      </c>
      <c r="E88" s="16" t="s">
        <v>34</v>
      </c>
      <c r="F88" s="14" t="n">
        <v>42376</v>
      </c>
      <c r="G88" s="16" t="s">
        <v>184</v>
      </c>
      <c r="H88" s="17" t="n">
        <v>0</v>
      </c>
      <c r="I88" s="18" t="n">
        <v>249</v>
      </c>
      <c r="J88" s="17" t="n">
        <v>60235</v>
      </c>
      <c r="K88" s="17" t="n">
        <f aca="false">+K87+H88-J88</f>
        <v>3259530.48</v>
      </c>
      <c r="L88" s="19" t="s">
        <v>185</v>
      </c>
      <c r="M88" s="16" t="s">
        <v>37</v>
      </c>
    </row>
    <row r="89" customFormat="false" ht="15" hidden="false" customHeight="false" outlineLevel="0" collapsed="false">
      <c r="A89" s="14" t="n">
        <v>42376</v>
      </c>
      <c r="B89" s="15" t="n">
        <v>124</v>
      </c>
      <c r="C89" s="16" t="s">
        <v>14</v>
      </c>
      <c r="D89" s="16" t="s">
        <v>15</v>
      </c>
      <c r="E89" s="16" t="s">
        <v>16</v>
      </c>
      <c r="F89" s="14" t="n">
        <v>42376</v>
      </c>
      <c r="G89" s="16" t="s">
        <v>186</v>
      </c>
      <c r="H89" s="17" t="n">
        <v>0</v>
      </c>
      <c r="I89" s="18" t="n">
        <v>74</v>
      </c>
      <c r="J89" s="17" t="n">
        <v>10000</v>
      </c>
      <c r="K89" s="17" t="n">
        <f aca="false">+K88+H89-J89</f>
        <v>3249530.48</v>
      </c>
      <c r="L89" s="19" t="s">
        <v>183</v>
      </c>
      <c r="M89" s="16" t="s">
        <v>187</v>
      </c>
    </row>
    <row r="90" customFormat="false" ht="15" hidden="false" customHeight="false" outlineLevel="0" collapsed="false">
      <c r="A90" s="14" t="n">
        <v>42376</v>
      </c>
      <c r="B90" s="15" t="n">
        <v>124</v>
      </c>
      <c r="C90" s="16" t="s">
        <v>14</v>
      </c>
      <c r="D90" s="16" t="s">
        <v>15</v>
      </c>
      <c r="E90" s="16" t="s">
        <v>16</v>
      </c>
      <c r="F90" s="14" t="n">
        <v>42376</v>
      </c>
      <c r="G90" s="16" t="s">
        <v>186</v>
      </c>
      <c r="H90" s="17" t="n">
        <v>0</v>
      </c>
      <c r="I90" s="18" t="n">
        <v>74</v>
      </c>
      <c r="J90" s="17" t="n">
        <v>216200</v>
      </c>
      <c r="K90" s="17" t="n">
        <f aca="false">+K89+H90-J90</f>
        <v>3033330.48</v>
      </c>
      <c r="L90" s="19" t="s">
        <v>183</v>
      </c>
      <c r="M90" s="16" t="s">
        <v>187</v>
      </c>
    </row>
    <row r="91" customFormat="false" ht="15" hidden="false" customHeight="false" outlineLevel="0" collapsed="false">
      <c r="A91" s="14" t="n">
        <v>42376</v>
      </c>
      <c r="B91" s="15" t="n">
        <v>130</v>
      </c>
      <c r="C91" s="16" t="s">
        <v>14</v>
      </c>
      <c r="D91" s="16" t="s">
        <v>15</v>
      </c>
      <c r="E91" s="16" t="s">
        <v>34</v>
      </c>
      <c r="F91" s="14" t="n">
        <v>42376</v>
      </c>
      <c r="G91" s="16" t="s">
        <v>188</v>
      </c>
      <c r="H91" s="17" t="n">
        <v>0</v>
      </c>
      <c r="I91" s="18" t="n">
        <v>250</v>
      </c>
      <c r="J91" s="17" t="n">
        <v>125000</v>
      </c>
      <c r="K91" s="17" t="n">
        <f aca="false">+K90+H91-J91</f>
        <v>2908330.48</v>
      </c>
      <c r="L91" s="19" t="s">
        <v>189</v>
      </c>
      <c r="M91" s="16" t="s">
        <v>37</v>
      </c>
    </row>
    <row r="92" customFormat="false" ht="15" hidden="false" customHeight="false" outlineLevel="0" collapsed="false">
      <c r="A92" s="14" t="n">
        <v>42376</v>
      </c>
      <c r="B92" s="15" t="n">
        <v>126</v>
      </c>
      <c r="C92" s="16" t="s">
        <v>14</v>
      </c>
      <c r="D92" s="16" t="s">
        <v>78</v>
      </c>
      <c r="E92" s="16" t="s">
        <v>79</v>
      </c>
      <c r="F92" s="14" t="n">
        <v>42376</v>
      </c>
      <c r="G92" s="16" t="s">
        <v>190</v>
      </c>
      <c r="H92" s="17" t="n">
        <v>2000</v>
      </c>
      <c r="I92" s="18" t="n">
        <v>238</v>
      </c>
      <c r="J92" s="17" t="n">
        <v>0</v>
      </c>
      <c r="K92" s="17" t="n">
        <f aca="false">+K91+H92-J92</f>
        <v>2910330.48</v>
      </c>
      <c r="L92" s="19" t="s">
        <v>74</v>
      </c>
      <c r="M92" s="16"/>
    </row>
    <row r="93" customFormat="false" ht="15" hidden="false" customHeight="false" outlineLevel="0" collapsed="false">
      <c r="A93" s="14" t="n">
        <v>42376</v>
      </c>
      <c r="B93" s="15" t="n">
        <v>127</v>
      </c>
      <c r="C93" s="16" t="s">
        <v>14</v>
      </c>
      <c r="D93" s="16" t="s">
        <v>70</v>
      </c>
      <c r="E93" s="16" t="s">
        <v>162</v>
      </c>
      <c r="F93" s="14" t="n">
        <v>42376</v>
      </c>
      <c r="G93" s="16" t="s">
        <v>191</v>
      </c>
      <c r="H93" s="17" t="n">
        <v>-426400</v>
      </c>
      <c r="I93" s="18" t="n">
        <v>238</v>
      </c>
      <c r="J93" s="17" t="n">
        <v>0</v>
      </c>
      <c r="K93" s="17" t="n">
        <f aca="false">+K92+H93-J93</f>
        <v>2483930.48</v>
      </c>
      <c r="L93" s="19" t="s">
        <v>74</v>
      </c>
      <c r="M93" s="16"/>
    </row>
    <row r="94" customFormat="false" ht="15" hidden="false" customHeight="false" outlineLevel="0" collapsed="false">
      <c r="A94" s="14" t="n">
        <v>42376</v>
      </c>
      <c r="B94" s="15" t="n">
        <v>128</v>
      </c>
      <c r="C94" s="16" t="s">
        <v>14</v>
      </c>
      <c r="D94" s="16" t="s">
        <v>78</v>
      </c>
      <c r="E94" s="16" t="s">
        <v>82</v>
      </c>
      <c r="F94" s="14" t="n">
        <v>42376</v>
      </c>
      <c r="G94" s="16" t="s">
        <v>192</v>
      </c>
      <c r="H94" s="17" t="n">
        <v>-7891.11</v>
      </c>
      <c r="I94" s="18" t="n">
        <v>238</v>
      </c>
      <c r="J94" s="17" t="n">
        <v>0</v>
      </c>
      <c r="K94" s="17" t="n">
        <f aca="false">+K93+H94-J94</f>
        <v>2476039.37</v>
      </c>
      <c r="L94" s="19" t="s">
        <v>74</v>
      </c>
      <c r="M94" s="16"/>
    </row>
    <row r="95" customFormat="false" ht="15" hidden="false" customHeight="false" outlineLevel="0" collapsed="false">
      <c r="A95" s="14" t="n">
        <v>42376</v>
      </c>
      <c r="B95" s="15" t="n">
        <v>129</v>
      </c>
      <c r="C95" s="16" t="s">
        <v>14</v>
      </c>
      <c r="D95" s="16" t="s">
        <v>70</v>
      </c>
      <c r="E95" s="16" t="s">
        <v>162</v>
      </c>
      <c r="F95" s="14" t="n">
        <v>42376</v>
      </c>
      <c r="G95" s="16" t="s">
        <v>193</v>
      </c>
      <c r="H95" s="17" t="n">
        <v>426400</v>
      </c>
      <c r="I95" s="18" t="n">
        <v>238</v>
      </c>
      <c r="J95" s="17" t="n">
        <v>0</v>
      </c>
      <c r="K95" s="17" t="n">
        <f aca="false">+K94+H95-J95</f>
        <v>2902439.37</v>
      </c>
      <c r="L95" s="19" t="s">
        <v>74</v>
      </c>
      <c r="M95" s="16"/>
    </row>
    <row r="96" customFormat="false" ht="15" hidden="false" customHeight="false" outlineLevel="0" collapsed="false">
      <c r="A96" s="14" t="n">
        <v>42376</v>
      </c>
      <c r="B96" s="15" t="n">
        <v>132</v>
      </c>
      <c r="C96" s="16" t="s">
        <v>14</v>
      </c>
      <c r="D96" s="16" t="s">
        <v>15</v>
      </c>
      <c r="E96" s="16" t="s">
        <v>34</v>
      </c>
      <c r="F96" s="14" t="n">
        <v>42376</v>
      </c>
      <c r="G96" s="16" t="s">
        <v>194</v>
      </c>
      <c r="H96" s="17" t="n">
        <v>0</v>
      </c>
      <c r="I96" s="18" t="n">
        <v>251</v>
      </c>
      <c r="J96" s="17" t="n">
        <v>50000</v>
      </c>
      <c r="K96" s="17" t="n">
        <f aca="false">+K95+H96-J96</f>
        <v>2852439.37</v>
      </c>
      <c r="L96" s="19" t="s">
        <v>195</v>
      </c>
      <c r="M96" s="16" t="s">
        <v>37</v>
      </c>
    </row>
    <row r="97" customFormat="false" ht="15" hidden="false" customHeight="false" outlineLevel="0" collapsed="false">
      <c r="A97" s="14" t="n">
        <v>42376</v>
      </c>
      <c r="B97" s="15" t="n">
        <v>131</v>
      </c>
      <c r="C97" s="16" t="s">
        <v>14</v>
      </c>
      <c r="D97" s="16" t="s">
        <v>70</v>
      </c>
      <c r="E97" s="16" t="s">
        <v>196</v>
      </c>
      <c r="F97" s="14" t="n">
        <v>42376</v>
      </c>
      <c r="G97" s="16" t="s">
        <v>197</v>
      </c>
      <c r="H97" s="17" t="n">
        <v>172100</v>
      </c>
      <c r="I97" s="18" t="n">
        <v>249</v>
      </c>
      <c r="J97" s="17" t="n">
        <v>0</v>
      </c>
      <c r="K97" s="17" t="n">
        <f aca="false">+K96+H97-J97</f>
        <v>3024539.37</v>
      </c>
      <c r="L97" s="19" t="s">
        <v>185</v>
      </c>
      <c r="M97" s="16"/>
    </row>
    <row r="98" customFormat="false" ht="15" hidden="false" customHeight="false" outlineLevel="0" collapsed="false">
      <c r="A98" s="14" t="n">
        <v>42377</v>
      </c>
      <c r="B98" s="15" t="n">
        <v>135</v>
      </c>
      <c r="C98" s="16" t="s">
        <v>14</v>
      </c>
      <c r="D98" s="16" t="s">
        <v>25</v>
      </c>
      <c r="E98" s="16" t="s">
        <v>26</v>
      </c>
      <c r="F98" s="14" t="n">
        <v>42377</v>
      </c>
      <c r="G98" s="16" t="s">
        <v>198</v>
      </c>
      <c r="H98" s="17" t="n">
        <v>0</v>
      </c>
      <c r="I98" s="18" t="n">
        <v>225</v>
      </c>
      <c r="J98" s="17" t="n">
        <v>268359.99</v>
      </c>
      <c r="K98" s="17" t="n">
        <f aca="false">+K97+H98-J98</f>
        <v>2756179.38</v>
      </c>
      <c r="L98" s="19" t="s">
        <v>199</v>
      </c>
      <c r="M98" s="16" t="s">
        <v>200</v>
      </c>
    </row>
    <row r="99" customFormat="false" ht="15" hidden="false" customHeight="false" outlineLevel="0" collapsed="false">
      <c r="A99" s="14" t="n">
        <v>42377</v>
      </c>
      <c r="B99" s="15" t="n">
        <v>136</v>
      </c>
      <c r="C99" s="16" t="s">
        <v>14</v>
      </c>
      <c r="D99" s="16" t="s">
        <v>15</v>
      </c>
      <c r="E99" s="16" t="s">
        <v>16</v>
      </c>
      <c r="F99" s="14" t="n">
        <v>42377</v>
      </c>
      <c r="G99" s="16" t="s">
        <v>201</v>
      </c>
      <c r="H99" s="17" t="n">
        <v>0</v>
      </c>
      <c r="I99" s="18" t="n">
        <v>225</v>
      </c>
      <c r="J99" s="17" t="n">
        <v>1000.01</v>
      </c>
      <c r="K99" s="17" t="n">
        <f aca="false">+K98+H99-J99</f>
        <v>2755179.37</v>
      </c>
      <c r="L99" s="19" t="s">
        <v>199</v>
      </c>
      <c r="M99" s="16" t="s">
        <v>202</v>
      </c>
    </row>
    <row r="100" customFormat="false" ht="15" hidden="false" customHeight="false" outlineLevel="0" collapsed="false">
      <c r="A100" s="14" t="n">
        <v>42377</v>
      </c>
      <c r="B100" s="15" t="n">
        <v>137</v>
      </c>
      <c r="C100" s="16" t="s">
        <v>14</v>
      </c>
      <c r="D100" s="16" t="s">
        <v>70</v>
      </c>
      <c r="E100" s="16" t="s">
        <v>203</v>
      </c>
      <c r="F100" s="14" t="n">
        <v>42377</v>
      </c>
      <c r="G100" s="16" t="s">
        <v>204</v>
      </c>
      <c r="H100" s="17" t="n">
        <v>-190000</v>
      </c>
      <c r="I100" s="18" t="n">
        <v>209</v>
      </c>
      <c r="J100" s="17" t="n">
        <v>0</v>
      </c>
      <c r="K100" s="17" t="n">
        <f aca="false">+K99+H100-J100</f>
        <v>2565179.37</v>
      </c>
      <c r="L100" s="19" t="s">
        <v>205</v>
      </c>
      <c r="M100" s="16"/>
    </row>
    <row r="101" customFormat="false" ht="15" hidden="false" customHeight="false" outlineLevel="0" collapsed="false">
      <c r="A101" s="14" t="n">
        <v>42377</v>
      </c>
      <c r="B101" s="15" t="n">
        <v>142</v>
      </c>
      <c r="C101" s="16" t="s">
        <v>14</v>
      </c>
      <c r="D101" s="16" t="s">
        <v>15</v>
      </c>
      <c r="E101" s="16" t="s">
        <v>16</v>
      </c>
      <c r="F101" s="14" t="n">
        <v>42377</v>
      </c>
      <c r="G101" s="16" t="s">
        <v>206</v>
      </c>
      <c r="H101" s="17" t="n">
        <v>0</v>
      </c>
      <c r="I101" s="18" t="n">
        <v>218</v>
      </c>
      <c r="J101" s="17" t="n">
        <v>0.01</v>
      </c>
      <c r="K101" s="17" t="n">
        <f aca="false">+K100+H101-J101</f>
        <v>2565179.36</v>
      </c>
      <c r="L101" s="19" t="s">
        <v>65</v>
      </c>
      <c r="M101" s="16" t="s">
        <v>68</v>
      </c>
    </row>
    <row r="102" customFormat="false" ht="15" hidden="false" customHeight="false" outlineLevel="0" collapsed="false">
      <c r="A102" s="14" t="n">
        <v>42377</v>
      </c>
      <c r="B102" s="15" t="n">
        <v>140</v>
      </c>
      <c r="C102" s="16" t="s">
        <v>14</v>
      </c>
      <c r="D102" s="16" t="s">
        <v>78</v>
      </c>
      <c r="E102" s="16" t="s">
        <v>82</v>
      </c>
      <c r="F102" s="14" t="n">
        <v>42377</v>
      </c>
      <c r="G102" s="16" t="s">
        <v>207</v>
      </c>
      <c r="H102" s="17" t="n">
        <v>-31400.01</v>
      </c>
      <c r="I102" s="18" t="n">
        <v>250</v>
      </c>
      <c r="J102" s="17" t="n">
        <v>0</v>
      </c>
      <c r="K102" s="17" t="n">
        <f aca="false">+K101+H102-J102</f>
        <v>2533779.35</v>
      </c>
      <c r="L102" s="19" t="s">
        <v>189</v>
      </c>
      <c r="M102" s="16"/>
    </row>
    <row r="103" customFormat="false" ht="15" hidden="false" customHeight="false" outlineLevel="0" collapsed="false">
      <c r="A103" s="14" t="n">
        <v>42377</v>
      </c>
      <c r="B103" s="15" t="n">
        <v>141</v>
      </c>
      <c r="C103" s="16" t="s">
        <v>14</v>
      </c>
      <c r="D103" s="16" t="s">
        <v>70</v>
      </c>
      <c r="E103" s="16" t="s">
        <v>203</v>
      </c>
      <c r="F103" s="14" t="n">
        <v>42377</v>
      </c>
      <c r="G103" s="16" t="s">
        <v>208</v>
      </c>
      <c r="H103" s="17" t="n">
        <v>156400</v>
      </c>
      <c r="I103" s="18" t="n">
        <v>250</v>
      </c>
      <c r="J103" s="17" t="n">
        <v>0</v>
      </c>
      <c r="K103" s="17" t="n">
        <f aca="false">+K102+H103-J103</f>
        <v>2690179.35</v>
      </c>
      <c r="L103" s="19" t="s">
        <v>189</v>
      </c>
      <c r="M103" s="16"/>
    </row>
    <row r="104" customFormat="false" ht="15" hidden="false" customHeight="false" outlineLevel="0" collapsed="false">
      <c r="A104" s="14" t="n">
        <v>42377</v>
      </c>
      <c r="B104" s="15" t="n">
        <v>144</v>
      </c>
      <c r="C104" s="16" t="s">
        <v>14</v>
      </c>
      <c r="D104" s="16" t="s">
        <v>15</v>
      </c>
      <c r="E104" s="16" t="s">
        <v>16</v>
      </c>
      <c r="F104" s="14" t="n">
        <v>42377</v>
      </c>
      <c r="G104" s="16" t="s">
        <v>209</v>
      </c>
      <c r="H104" s="17" t="n">
        <v>0</v>
      </c>
      <c r="I104" s="18" t="n">
        <v>227</v>
      </c>
      <c r="J104" s="17" t="n">
        <v>0.01</v>
      </c>
      <c r="K104" s="17" t="n">
        <f aca="false">+K103+H104-J104</f>
        <v>2690179.34</v>
      </c>
      <c r="L104" s="19" t="s">
        <v>210</v>
      </c>
      <c r="M104" s="16" t="s">
        <v>211</v>
      </c>
    </row>
    <row r="105" customFormat="false" ht="15" hidden="false" customHeight="false" outlineLevel="0" collapsed="false">
      <c r="A105" s="14" t="n">
        <v>42377</v>
      </c>
      <c r="B105" s="15" t="n">
        <v>143</v>
      </c>
      <c r="C105" s="16" t="s">
        <v>14</v>
      </c>
      <c r="D105" s="16" t="s">
        <v>70</v>
      </c>
      <c r="E105" s="16" t="s">
        <v>212</v>
      </c>
      <c r="F105" s="14" t="n">
        <v>42377</v>
      </c>
      <c r="G105" s="16" t="s">
        <v>213</v>
      </c>
      <c r="H105" s="17" t="n">
        <v>172100</v>
      </c>
      <c r="I105" s="18" t="n">
        <v>246</v>
      </c>
      <c r="J105" s="17" t="n">
        <v>0</v>
      </c>
      <c r="K105" s="17" t="n">
        <f aca="false">+K104+H105-J105</f>
        <v>2862279.34</v>
      </c>
      <c r="L105" s="19" t="s">
        <v>149</v>
      </c>
      <c r="M105" s="16"/>
    </row>
    <row r="106" customFormat="false" ht="15" hidden="false" customHeight="false" outlineLevel="0" collapsed="false">
      <c r="A106" s="14" t="n">
        <v>42377</v>
      </c>
      <c r="B106" s="15" t="n">
        <v>145</v>
      </c>
      <c r="C106" s="16" t="s">
        <v>14</v>
      </c>
      <c r="D106" s="16" t="s">
        <v>70</v>
      </c>
      <c r="E106" s="16" t="s">
        <v>214</v>
      </c>
      <c r="F106" s="14" t="n">
        <v>42377</v>
      </c>
      <c r="G106" s="16" t="s">
        <v>215</v>
      </c>
      <c r="H106" s="17" t="n">
        <v>141700</v>
      </c>
      <c r="I106" s="18" t="n">
        <v>5</v>
      </c>
      <c r="J106" s="17" t="n">
        <v>0</v>
      </c>
      <c r="K106" s="17" t="n">
        <f aca="false">+K105+H106-J106</f>
        <v>3003979.34</v>
      </c>
      <c r="L106" s="19" t="s">
        <v>216</v>
      </c>
      <c r="M106" s="16"/>
    </row>
    <row r="107" customFormat="false" ht="15" hidden="false" customHeight="false" outlineLevel="0" collapsed="false">
      <c r="A107" s="14" t="n">
        <v>42377</v>
      </c>
      <c r="B107" s="15" t="n">
        <v>146</v>
      </c>
      <c r="C107" s="16" t="s">
        <v>14</v>
      </c>
      <c r="D107" s="16" t="s">
        <v>70</v>
      </c>
      <c r="E107" s="16" t="s">
        <v>214</v>
      </c>
      <c r="F107" s="14" t="n">
        <v>42377</v>
      </c>
      <c r="G107" s="16" t="s">
        <v>217</v>
      </c>
      <c r="H107" s="17" t="n">
        <v>-141700</v>
      </c>
      <c r="I107" s="18" t="n">
        <v>5</v>
      </c>
      <c r="J107" s="17" t="n">
        <v>0</v>
      </c>
      <c r="K107" s="17" t="n">
        <f aca="false">+K106+H107-J107</f>
        <v>2862279.34</v>
      </c>
      <c r="L107" s="19" t="s">
        <v>216</v>
      </c>
      <c r="M107" s="16"/>
    </row>
    <row r="108" customFormat="false" ht="15" hidden="false" customHeight="false" outlineLevel="0" collapsed="false">
      <c r="A108" s="14" t="n">
        <v>42377</v>
      </c>
      <c r="B108" s="15" t="n">
        <v>147</v>
      </c>
      <c r="C108" s="16" t="s">
        <v>14</v>
      </c>
      <c r="D108" s="16" t="s">
        <v>70</v>
      </c>
      <c r="E108" s="16" t="s">
        <v>218</v>
      </c>
      <c r="F108" s="14" t="n">
        <v>42377</v>
      </c>
      <c r="G108" s="16" t="s">
        <v>219</v>
      </c>
      <c r="H108" s="17" t="n">
        <v>-188400</v>
      </c>
      <c r="I108" s="18" t="n">
        <v>216</v>
      </c>
      <c r="J108" s="17" t="n">
        <v>0</v>
      </c>
      <c r="K108" s="17" t="n">
        <f aca="false">+K107+H108-J108</f>
        <v>2673879.34</v>
      </c>
      <c r="L108" s="19" t="s">
        <v>220</v>
      </c>
      <c r="M108" s="16"/>
    </row>
    <row r="109" customFormat="false" ht="15" hidden="false" customHeight="false" outlineLevel="0" collapsed="false">
      <c r="A109" s="14" t="n">
        <v>42377</v>
      </c>
      <c r="B109" s="15" t="n">
        <v>148</v>
      </c>
      <c r="C109" s="16" t="s">
        <v>14</v>
      </c>
      <c r="D109" s="16" t="s">
        <v>70</v>
      </c>
      <c r="E109" s="16" t="s">
        <v>218</v>
      </c>
      <c r="F109" s="14" t="n">
        <v>42377</v>
      </c>
      <c r="G109" s="16" t="s">
        <v>221</v>
      </c>
      <c r="H109" s="17" t="n">
        <v>191200</v>
      </c>
      <c r="I109" s="18" t="n">
        <v>216</v>
      </c>
      <c r="J109" s="17" t="n">
        <v>0</v>
      </c>
      <c r="K109" s="17" t="n">
        <f aca="false">+K108+H109-J109</f>
        <v>2865079.34</v>
      </c>
      <c r="L109" s="19" t="s">
        <v>220</v>
      </c>
      <c r="M109" s="16"/>
    </row>
    <row r="110" customFormat="false" ht="15" hidden="false" customHeight="false" outlineLevel="0" collapsed="false">
      <c r="A110" s="14" t="n">
        <v>42377</v>
      </c>
      <c r="B110" s="15" t="n">
        <v>149</v>
      </c>
      <c r="C110" s="16" t="s">
        <v>14</v>
      </c>
      <c r="D110" s="16" t="s">
        <v>15</v>
      </c>
      <c r="E110" s="16" t="s">
        <v>16</v>
      </c>
      <c r="F110" s="14" t="n">
        <v>42377</v>
      </c>
      <c r="G110" s="16" t="s">
        <v>222</v>
      </c>
      <c r="H110" s="17" t="n">
        <v>0</v>
      </c>
      <c r="I110" s="18" t="n">
        <v>67</v>
      </c>
      <c r="J110" s="17" t="n">
        <v>199074.94</v>
      </c>
      <c r="K110" s="17" t="n">
        <f aca="false">+K109+H110-J110</f>
        <v>2666004.4</v>
      </c>
      <c r="L110" s="19" t="s">
        <v>116</v>
      </c>
      <c r="M110" s="16" t="s">
        <v>223</v>
      </c>
    </row>
    <row r="111" customFormat="false" ht="15" hidden="false" customHeight="false" outlineLevel="0" collapsed="false">
      <c r="A111" s="14" t="n">
        <v>42377</v>
      </c>
      <c r="B111" s="15" t="n">
        <v>156</v>
      </c>
      <c r="C111" s="16" t="s">
        <v>14</v>
      </c>
      <c r="D111" s="16" t="s">
        <v>15</v>
      </c>
      <c r="E111" s="16" t="s">
        <v>16</v>
      </c>
      <c r="F111" s="14" t="n">
        <v>42377</v>
      </c>
      <c r="G111" s="16" t="s">
        <v>224</v>
      </c>
      <c r="H111" s="17" t="n">
        <v>0</v>
      </c>
      <c r="I111" s="18" t="n">
        <v>178</v>
      </c>
      <c r="J111" s="17" t="n">
        <v>4429.45</v>
      </c>
      <c r="K111" s="17" t="n">
        <f aca="false">+K110+H111-J111</f>
        <v>2661574.95</v>
      </c>
      <c r="L111" s="19" t="s">
        <v>94</v>
      </c>
      <c r="M111" s="16" t="s">
        <v>225</v>
      </c>
    </row>
    <row r="112" customFormat="false" ht="15" hidden="false" customHeight="false" outlineLevel="0" collapsed="false">
      <c r="A112" s="14" t="n">
        <v>42377</v>
      </c>
      <c r="B112" s="15" t="n">
        <v>156</v>
      </c>
      <c r="C112" s="16" t="s">
        <v>14</v>
      </c>
      <c r="D112" s="16" t="s">
        <v>15</v>
      </c>
      <c r="E112" s="16" t="s">
        <v>16</v>
      </c>
      <c r="F112" s="14" t="n">
        <v>42377</v>
      </c>
      <c r="G112" s="16" t="s">
        <v>224</v>
      </c>
      <c r="H112" s="17" t="n">
        <v>0</v>
      </c>
      <c r="I112" s="18" t="n">
        <v>178</v>
      </c>
      <c r="J112" s="17" t="n">
        <v>220900</v>
      </c>
      <c r="K112" s="17" t="n">
        <f aca="false">+K111+H112-J112</f>
        <v>2440674.95</v>
      </c>
      <c r="L112" s="19" t="s">
        <v>94</v>
      </c>
      <c r="M112" s="16" t="s">
        <v>225</v>
      </c>
    </row>
    <row r="113" customFormat="false" ht="15" hidden="false" customHeight="false" outlineLevel="0" collapsed="false">
      <c r="A113" s="14" t="n">
        <v>42377</v>
      </c>
      <c r="B113" s="15" t="n">
        <v>164</v>
      </c>
      <c r="C113" s="16" t="s">
        <v>14</v>
      </c>
      <c r="D113" s="16" t="s">
        <v>15</v>
      </c>
      <c r="E113" s="16" t="s">
        <v>34</v>
      </c>
      <c r="F113" s="14" t="n">
        <v>42377</v>
      </c>
      <c r="G113" s="16" t="s">
        <v>226</v>
      </c>
      <c r="H113" s="17" t="n">
        <v>0</v>
      </c>
      <c r="I113" s="18" t="n">
        <v>252</v>
      </c>
      <c r="J113" s="17" t="n">
        <v>2500</v>
      </c>
      <c r="K113" s="17" t="n">
        <f aca="false">+K112+H113-J113</f>
        <v>2438174.95</v>
      </c>
      <c r="L113" s="19" t="s">
        <v>227</v>
      </c>
      <c r="M113" s="16" t="s">
        <v>37</v>
      </c>
    </row>
    <row r="114" customFormat="false" ht="15" hidden="false" customHeight="false" outlineLevel="0" collapsed="false">
      <c r="A114" s="14" t="n">
        <v>42377</v>
      </c>
      <c r="B114" s="15" t="n">
        <v>160</v>
      </c>
      <c r="C114" s="16" t="s">
        <v>14</v>
      </c>
      <c r="D114" s="16" t="s">
        <v>15</v>
      </c>
      <c r="E114" s="16" t="s">
        <v>16</v>
      </c>
      <c r="F114" s="14" t="n">
        <v>42377</v>
      </c>
      <c r="G114" s="16" t="s">
        <v>228</v>
      </c>
      <c r="H114" s="17" t="n">
        <v>0</v>
      </c>
      <c r="I114" s="18" t="n">
        <v>178</v>
      </c>
      <c r="J114" s="17" t="n">
        <v>570.57</v>
      </c>
      <c r="K114" s="17" t="n">
        <f aca="false">+K113+H114-J114</f>
        <v>2437604.38</v>
      </c>
      <c r="L114" s="19" t="s">
        <v>94</v>
      </c>
      <c r="M114" s="16" t="s">
        <v>229</v>
      </c>
    </row>
    <row r="115" customFormat="false" ht="15" hidden="false" customHeight="false" outlineLevel="0" collapsed="false">
      <c r="A115" s="14" t="n">
        <v>42377</v>
      </c>
      <c r="B115" s="15" t="n">
        <v>162</v>
      </c>
      <c r="C115" s="16" t="s">
        <v>14</v>
      </c>
      <c r="D115" s="16" t="s">
        <v>78</v>
      </c>
      <c r="E115" s="16" t="s">
        <v>79</v>
      </c>
      <c r="F115" s="14" t="n">
        <v>42377</v>
      </c>
      <c r="G115" s="16" t="s">
        <v>230</v>
      </c>
      <c r="H115" s="17" t="n">
        <v>30000</v>
      </c>
      <c r="I115" s="18" t="n">
        <v>247</v>
      </c>
      <c r="J115" s="17" t="n">
        <v>0</v>
      </c>
      <c r="K115" s="17" t="n">
        <f aca="false">+K114+H115-J115</f>
        <v>2467604.38</v>
      </c>
      <c r="L115" s="19" t="s">
        <v>168</v>
      </c>
      <c r="M115" s="16"/>
    </row>
    <row r="116" customFormat="false" ht="15" hidden="false" customHeight="false" outlineLevel="0" collapsed="false">
      <c r="A116" s="14" t="n">
        <v>42377</v>
      </c>
      <c r="B116" s="15" t="n">
        <v>163</v>
      </c>
      <c r="C116" s="16" t="s">
        <v>14</v>
      </c>
      <c r="D116" s="16" t="s">
        <v>78</v>
      </c>
      <c r="E116" s="16" t="s">
        <v>82</v>
      </c>
      <c r="F116" s="14" t="n">
        <v>42377</v>
      </c>
      <c r="G116" s="16" t="s">
        <v>231</v>
      </c>
      <c r="H116" s="17" t="n">
        <v>-32000</v>
      </c>
      <c r="I116" s="18" t="n">
        <v>247</v>
      </c>
      <c r="J116" s="17" t="n">
        <v>0</v>
      </c>
      <c r="K116" s="17" t="n">
        <f aca="false">+K115+H116-J116</f>
        <v>2435604.38</v>
      </c>
      <c r="L116" s="19" t="s">
        <v>168</v>
      </c>
      <c r="M116" s="16"/>
    </row>
    <row r="117" customFormat="false" ht="15" hidden="false" customHeight="false" outlineLevel="0" collapsed="false">
      <c r="A117" s="14" t="n">
        <v>42377</v>
      </c>
      <c r="B117" s="15" t="n">
        <v>165</v>
      </c>
      <c r="C117" s="16" t="s">
        <v>14</v>
      </c>
      <c r="D117" s="16" t="s">
        <v>70</v>
      </c>
      <c r="E117" s="16" t="s">
        <v>232</v>
      </c>
      <c r="F117" s="14" t="n">
        <v>42377</v>
      </c>
      <c r="G117" s="16" t="s">
        <v>233</v>
      </c>
      <c r="H117" s="17" t="n">
        <v>329900</v>
      </c>
      <c r="I117" s="18" t="n">
        <v>247</v>
      </c>
      <c r="J117" s="17" t="n">
        <v>0</v>
      </c>
      <c r="K117" s="17" t="n">
        <f aca="false">+K116+H117-J117</f>
        <v>2765504.38</v>
      </c>
      <c r="L117" s="19" t="s">
        <v>168</v>
      </c>
      <c r="M117" s="16"/>
    </row>
    <row r="118" customFormat="false" ht="15" hidden="false" customHeight="false" outlineLevel="0" collapsed="false">
      <c r="A118" s="14" t="n">
        <v>42377</v>
      </c>
      <c r="B118" s="15" t="n">
        <v>166</v>
      </c>
      <c r="C118" s="16" t="s">
        <v>14</v>
      </c>
      <c r="D118" s="16" t="s">
        <v>15</v>
      </c>
      <c r="E118" s="16" t="s">
        <v>16</v>
      </c>
      <c r="F118" s="14" t="n">
        <v>42377</v>
      </c>
      <c r="G118" s="16" t="s">
        <v>234</v>
      </c>
      <c r="H118" s="17" t="n">
        <v>0</v>
      </c>
      <c r="I118" s="18" t="n">
        <v>216</v>
      </c>
      <c r="J118" s="17" t="n">
        <v>80000</v>
      </c>
      <c r="K118" s="17" t="n">
        <f aca="false">+K117+H118-J118</f>
        <v>2685504.38</v>
      </c>
      <c r="L118" s="19" t="s">
        <v>220</v>
      </c>
      <c r="M118" s="16" t="s">
        <v>235</v>
      </c>
    </row>
    <row r="119" customFormat="false" ht="15" hidden="false" customHeight="false" outlineLevel="0" collapsed="false">
      <c r="A119" s="14" t="n">
        <v>42377</v>
      </c>
      <c r="B119" s="15" t="n">
        <v>169</v>
      </c>
      <c r="C119" s="16" t="s">
        <v>14</v>
      </c>
      <c r="D119" s="16" t="s">
        <v>15</v>
      </c>
      <c r="E119" s="16" t="s">
        <v>16</v>
      </c>
      <c r="F119" s="14" t="n">
        <v>42377</v>
      </c>
      <c r="G119" s="16" t="s">
        <v>236</v>
      </c>
      <c r="H119" s="17" t="n">
        <v>0</v>
      </c>
      <c r="I119" s="18" t="n">
        <v>210</v>
      </c>
      <c r="J119" s="17" t="n">
        <v>28400</v>
      </c>
      <c r="K119" s="17" t="n">
        <f aca="false">+K118+H119-J119</f>
        <v>2657104.38</v>
      </c>
      <c r="L119" s="19" t="s">
        <v>91</v>
      </c>
      <c r="M119" s="16" t="s">
        <v>237</v>
      </c>
    </row>
    <row r="120" customFormat="false" ht="15" hidden="false" customHeight="false" outlineLevel="0" collapsed="false">
      <c r="A120" s="14" t="n">
        <v>42377</v>
      </c>
      <c r="B120" s="15" t="n">
        <v>170</v>
      </c>
      <c r="C120" s="16" t="s">
        <v>14</v>
      </c>
      <c r="D120" s="16" t="s">
        <v>15</v>
      </c>
      <c r="E120" s="16" t="s">
        <v>16</v>
      </c>
      <c r="F120" s="14" t="n">
        <v>42377</v>
      </c>
      <c r="G120" s="16" t="s">
        <v>238</v>
      </c>
      <c r="H120" s="17" t="n">
        <v>0</v>
      </c>
      <c r="I120" s="18" t="n">
        <v>210</v>
      </c>
      <c r="J120" s="17" t="n">
        <v>236603</v>
      </c>
      <c r="K120" s="17" t="n">
        <f aca="false">+K119+H120-J120</f>
        <v>2420501.38</v>
      </c>
      <c r="L120" s="19" t="s">
        <v>91</v>
      </c>
      <c r="M120" s="16" t="s">
        <v>237</v>
      </c>
    </row>
    <row r="121" customFormat="false" ht="15" hidden="false" customHeight="false" outlineLevel="0" collapsed="false">
      <c r="A121" s="14" t="n">
        <v>42377</v>
      </c>
      <c r="B121" s="15" t="n">
        <v>171</v>
      </c>
      <c r="C121" s="16" t="s">
        <v>14</v>
      </c>
      <c r="D121" s="16" t="s">
        <v>15</v>
      </c>
      <c r="E121" s="16" t="s">
        <v>34</v>
      </c>
      <c r="F121" s="14" t="n">
        <v>42377</v>
      </c>
      <c r="G121" s="16" t="s">
        <v>239</v>
      </c>
      <c r="H121" s="17" t="n">
        <v>0</v>
      </c>
      <c r="I121" s="18" t="n">
        <v>210</v>
      </c>
      <c r="J121" s="17" t="n">
        <v>31297</v>
      </c>
      <c r="K121" s="17" t="n">
        <f aca="false">+K120+H121-J121</f>
        <v>2389204.38</v>
      </c>
      <c r="L121" s="19" t="s">
        <v>91</v>
      </c>
      <c r="M121" s="16" t="s">
        <v>37</v>
      </c>
    </row>
    <row r="122" customFormat="false" ht="15" hidden="false" customHeight="false" outlineLevel="0" collapsed="false">
      <c r="A122" s="14" t="n">
        <v>42377</v>
      </c>
      <c r="B122" s="15" t="n">
        <v>172</v>
      </c>
      <c r="C122" s="16" t="s">
        <v>14</v>
      </c>
      <c r="D122" s="16" t="s">
        <v>70</v>
      </c>
      <c r="E122" s="16" t="s">
        <v>214</v>
      </c>
      <c r="F122" s="14" t="n">
        <v>42377</v>
      </c>
      <c r="G122" s="16" t="s">
        <v>240</v>
      </c>
      <c r="H122" s="17" t="n">
        <v>127700</v>
      </c>
      <c r="I122" s="18" t="n">
        <v>5</v>
      </c>
      <c r="J122" s="17" t="n">
        <v>0</v>
      </c>
      <c r="K122" s="17" t="n">
        <f aca="false">+K121+H122-J122</f>
        <v>2516904.38</v>
      </c>
      <c r="L122" s="19" t="s">
        <v>216</v>
      </c>
      <c r="M122" s="16"/>
    </row>
    <row r="123" customFormat="false" ht="15" hidden="false" customHeight="false" outlineLevel="0" collapsed="false">
      <c r="A123" s="14" t="n">
        <v>42378</v>
      </c>
      <c r="B123" s="15" t="n">
        <v>173</v>
      </c>
      <c r="C123" s="16" t="s">
        <v>14</v>
      </c>
      <c r="D123" s="16" t="s">
        <v>15</v>
      </c>
      <c r="E123" s="16" t="s">
        <v>16</v>
      </c>
      <c r="F123" s="14" t="n">
        <v>42378</v>
      </c>
      <c r="G123" s="16" t="s">
        <v>241</v>
      </c>
      <c r="H123" s="17" t="n">
        <v>0</v>
      </c>
      <c r="I123" s="18" t="n">
        <v>57</v>
      </c>
      <c r="J123" s="17" t="n">
        <v>174004.96</v>
      </c>
      <c r="K123" s="17" t="n">
        <f aca="false">+K122+H123-J123</f>
        <v>2342899.42</v>
      </c>
      <c r="L123" s="19" t="s">
        <v>99</v>
      </c>
      <c r="M123" s="16" t="s">
        <v>242</v>
      </c>
    </row>
    <row r="124" customFormat="false" ht="15" hidden="false" customHeight="false" outlineLevel="0" collapsed="false">
      <c r="A124" s="14" t="n">
        <v>42378</v>
      </c>
      <c r="B124" s="15" t="n">
        <v>174</v>
      </c>
      <c r="C124" s="16" t="s">
        <v>14</v>
      </c>
      <c r="D124" s="16" t="s">
        <v>15</v>
      </c>
      <c r="E124" s="16" t="s">
        <v>34</v>
      </c>
      <c r="F124" s="14" t="n">
        <v>42378</v>
      </c>
      <c r="G124" s="16" t="s">
        <v>243</v>
      </c>
      <c r="H124" s="17" t="n">
        <v>0</v>
      </c>
      <c r="I124" s="18" t="n">
        <v>253</v>
      </c>
      <c r="J124" s="17" t="n">
        <v>5000</v>
      </c>
      <c r="K124" s="17" t="n">
        <f aca="false">+K123+H124-J124</f>
        <v>2337899.42</v>
      </c>
      <c r="L124" s="19" t="s">
        <v>244</v>
      </c>
      <c r="M124" s="16" t="s">
        <v>37</v>
      </c>
    </row>
    <row r="125" customFormat="false" ht="15" hidden="false" customHeight="false" outlineLevel="0" collapsed="false">
      <c r="A125" s="14" t="n">
        <v>42378</v>
      </c>
      <c r="B125" s="15" t="n">
        <v>175</v>
      </c>
      <c r="C125" s="16" t="s">
        <v>14</v>
      </c>
      <c r="D125" s="16" t="s">
        <v>70</v>
      </c>
      <c r="E125" s="16" t="s">
        <v>245</v>
      </c>
      <c r="F125" s="14" t="n">
        <v>42378</v>
      </c>
      <c r="G125" s="16" t="s">
        <v>246</v>
      </c>
      <c r="H125" s="17" t="n">
        <v>336000</v>
      </c>
      <c r="I125" s="18" t="n">
        <v>251</v>
      </c>
      <c r="J125" s="17" t="n">
        <v>0</v>
      </c>
      <c r="K125" s="17" t="n">
        <f aca="false">+K124+H125-J125</f>
        <v>2673899.42</v>
      </c>
      <c r="L125" s="19" t="s">
        <v>195</v>
      </c>
      <c r="M125" s="16"/>
    </row>
    <row r="126" customFormat="false" ht="15" hidden="false" customHeight="false" outlineLevel="0" collapsed="false">
      <c r="A126" s="14" t="n">
        <v>42378</v>
      </c>
      <c r="B126" s="15" t="n">
        <v>177</v>
      </c>
      <c r="C126" s="16" t="s">
        <v>14</v>
      </c>
      <c r="D126" s="16" t="s">
        <v>20</v>
      </c>
      <c r="E126" s="16" t="s">
        <v>21</v>
      </c>
      <c r="F126" s="14" t="n">
        <v>42378</v>
      </c>
      <c r="G126" s="16" t="s">
        <v>247</v>
      </c>
      <c r="H126" s="17" t="n">
        <v>19025.73</v>
      </c>
      <c r="I126" s="18" t="n">
        <v>197</v>
      </c>
      <c r="J126" s="17" t="n">
        <v>0</v>
      </c>
      <c r="K126" s="17" t="n">
        <f aca="false">+K125+H126-J126</f>
        <v>2692925.15</v>
      </c>
      <c r="L126" s="19" t="s">
        <v>248</v>
      </c>
      <c r="M126" s="16" t="s">
        <v>249</v>
      </c>
    </row>
    <row r="127" customFormat="false" ht="15" hidden="false" customHeight="false" outlineLevel="0" collapsed="false">
      <c r="A127" s="14" t="n">
        <v>42378</v>
      </c>
      <c r="B127" s="15" t="n">
        <v>176</v>
      </c>
      <c r="C127" s="16" t="s">
        <v>14</v>
      </c>
      <c r="D127" s="16" t="s">
        <v>70</v>
      </c>
      <c r="E127" s="16" t="s">
        <v>245</v>
      </c>
      <c r="F127" s="14" t="n">
        <v>42378</v>
      </c>
      <c r="G127" s="16" t="s">
        <v>250</v>
      </c>
      <c r="H127" s="17" t="n">
        <v>-336000</v>
      </c>
      <c r="I127" s="18" t="n">
        <v>251</v>
      </c>
      <c r="J127" s="17" t="n">
        <v>0</v>
      </c>
      <c r="K127" s="17" t="n">
        <f aca="false">+K126+H127-J127</f>
        <v>2356925.15</v>
      </c>
      <c r="L127" s="19" t="s">
        <v>195</v>
      </c>
      <c r="M127" s="16"/>
    </row>
    <row r="128" customFormat="false" ht="15" hidden="false" customHeight="false" outlineLevel="0" collapsed="false">
      <c r="A128" s="14" t="n">
        <v>42378</v>
      </c>
      <c r="B128" s="15" t="n">
        <v>178</v>
      </c>
      <c r="C128" s="16" t="s">
        <v>14</v>
      </c>
      <c r="D128" s="16" t="s">
        <v>70</v>
      </c>
      <c r="E128" s="16" t="s">
        <v>245</v>
      </c>
      <c r="F128" s="14" t="n">
        <v>42378</v>
      </c>
      <c r="G128" s="16" t="s">
        <v>251</v>
      </c>
      <c r="H128" s="17" t="n">
        <v>336000</v>
      </c>
      <c r="I128" s="18" t="n">
        <v>251</v>
      </c>
      <c r="J128" s="17" t="n">
        <v>0</v>
      </c>
      <c r="K128" s="17" t="n">
        <f aca="false">+K127+H128-J128</f>
        <v>2692925.15</v>
      </c>
      <c r="L128" s="19" t="s">
        <v>195</v>
      </c>
      <c r="M128" s="16"/>
    </row>
    <row r="129" customFormat="false" ht="15" hidden="false" customHeight="false" outlineLevel="0" collapsed="false">
      <c r="A129" s="14" t="n">
        <v>42378</v>
      </c>
      <c r="B129" s="15" t="n">
        <v>182</v>
      </c>
      <c r="C129" s="16" t="s">
        <v>14</v>
      </c>
      <c r="D129" s="16" t="s">
        <v>15</v>
      </c>
      <c r="E129" s="16" t="s">
        <v>16</v>
      </c>
      <c r="F129" s="14" t="n">
        <v>42378</v>
      </c>
      <c r="G129" s="16" t="s">
        <v>252</v>
      </c>
      <c r="H129" s="17" t="n">
        <v>0</v>
      </c>
      <c r="I129" s="18" t="n">
        <v>5</v>
      </c>
      <c r="J129" s="17" t="n">
        <v>127700</v>
      </c>
      <c r="K129" s="17" t="n">
        <f aca="false">+K128+H129-J129</f>
        <v>2565225.15</v>
      </c>
      <c r="L129" s="19" t="s">
        <v>216</v>
      </c>
      <c r="M129" s="16" t="s">
        <v>253</v>
      </c>
    </row>
    <row r="130" customFormat="false" ht="15" hidden="false" customHeight="false" outlineLevel="0" collapsed="false">
      <c r="A130" s="14" t="n">
        <v>42380</v>
      </c>
      <c r="B130" s="15" t="n">
        <v>183</v>
      </c>
      <c r="C130" s="16" t="s">
        <v>14</v>
      </c>
      <c r="D130" s="16" t="s">
        <v>25</v>
      </c>
      <c r="E130" s="16" t="s">
        <v>26</v>
      </c>
      <c r="F130" s="14" t="n">
        <v>42380</v>
      </c>
      <c r="G130" s="16" t="s">
        <v>254</v>
      </c>
      <c r="H130" s="17" t="n">
        <v>0</v>
      </c>
      <c r="I130" s="18" t="n">
        <v>242</v>
      </c>
      <c r="J130" s="17" t="n">
        <v>166535</v>
      </c>
      <c r="K130" s="17" t="n">
        <f aca="false">+K129+H130-J130</f>
        <v>2398690.15</v>
      </c>
      <c r="L130" s="19" t="s">
        <v>77</v>
      </c>
      <c r="M130" s="16" t="s">
        <v>255</v>
      </c>
    </row>
    <row r="131" customFormat="false" ht="15" hidden="false" customHeight="false" outlineLevel="0" collapsed="false">
      <c r="A131" s="14" t="n">
        <v>42380</v>
      </c>
      <c r="B131" s="15" t="n">
        <v>184</v>
      </c>
      <c r="C131" s="16" t="s">
        <v>14</v>
      </c>
      <c r="D131" s="16" t="s">
        <v>15</v>
      </c>
      <c r="E131" s="16" t="s">
        <v>34</v>
      </c>
      <c r="F131" s="14" t="n">
        <v>42375</v>
      </c>
      <c r="G131" s="16" t="s">
        <v>161</v>
      </c>
      <c r="H131" s="17" t="n">
        <v>0</v>
      </c>
      <c r="I131" s="18" t="n">
        <v>242</v>
      </c>
      <c r="J131" s="17" t="n">
        <v>-85265</v>
      </c>
      <c r="K131" s="17" t="n">
        <f aca="false">+K130+H131-J131</f>
        <v>2483955.15</v>
      </c>
      <c r="L131" s="19" t="s">
        <v>77</v>
      </c>
      <c r="M131" s="16" t="s">
        <v>37</v>
      </c>
    </row>
    <row r="132" customFormat="false" ht="15" hidden="false" customHeight="false" outlineLevel="0" collapsed="false">
      <c r="A132" s="14" t="n">
        <v>42380</v>
      </c>
      <c r="B132" s="15" t="n">
        <v>185</v>
      </c>
      <c r="C132" s="16" t="s">
        <v>14</v>
      </c>
      <c r="D132" s="16" t="s">
        <v>15</v>
      </c>
      <c r="E132" s="16" t="s">
        <v>16</v>
      </c>
      <c r="F132" s="14" t="n">
        <v>42380</v>
      </c>
      <c r="G132" s="16" t="s">
        <v>256</v>
      </c>
      <c r="H132" s="17" t="n">
        <v>0</v>
      </c>
      <c r="I132" s="18" t="n">
        <v>242</v>
      </c>
      <c r="J132" s="17" t="n">
        <v>1572.93</v>
      </c>
      <c r="K132" s="17" t="n">
        <f aca="false">+K131+H132-J132</f>
        <v>2482382.22</v>
      </c>
      <c r="L132" s="19" t="s">
        <v>77</v>
      </c>
      <c r="M132" s="16" t="s">
        <v>257</v>
      </c>
    </row>
    <row r="133" customFormat="false" ht="15" hidden="false" customHeight="false" outlineLevel="0" collapsed="false">
      <c r="A133" s="14" t="n">
        <v>42380</v>
      </c>
      <c r="B133" s="15" t="n">
        <v>186</v>
      </c>
      <c r="C133" s="16" t="s">
        <v>14</v>
      </c>
      <c r="D133" s="16" t="s">
        <v>15</v>
      </c>
      <c r="E133" s="16" t="s">
        <v>34</v>
      </c>
      <c r="F133" s="14" t="n">
        <v>42380</v>
      </c>
      <c r="G133" s="16" t="s">
        <v>258</v>
      </c>
      <c r="H133" s="17" t="n">
        <v>0</v>
      </c>
      <c r="I133" s="18" t="n">
        <v>242</v>
      </c>
      <c r="J133" s="17" t="n">
        <v>85265</v>
      </c>
      <c r="K133" s="17" t="n">
        <f aca="false">+K132+H133-J133</f>
        <v>2397117.22</v>
      </c>
      <c r="L133" s="19" t="s">
        <v>77</v>
      </c>
      <c r="M133" s="16" t="s">
        <v>37</v>
      </c>
    </row>
    <row r="134" customFormat="false" ht="15" hidden="false" customHeight="false" outlineLevel="0" collapsed="false">
      <c r="A134" s="14" t="n">
        <v>42380</v>
      </c>
      <c r="B134" s="15" t="n">
        <v>187</v>
      </c>
      <c r="C134" s="16" t="s">
        <v>14</v>
      </c>
      <c r="D134" s="16" t="s">
        <v>25</v>
      </c>
      <c r="E134" s="16" t="s">
        <v>26</v>
      </c>
      <c r="F134" s="14" t="n">
        <v>42380</v>
      </c>
      <c r="G134" s="16" t="s">
        <v>259</v>
      </c>
      <c r="H134" s="17" t="n">
        <v>0</v>
      </c>
      <c r="I134" s="18" t="n">
        <v>249</v>
      </c>
      <c r="J134" s="17" t="n">
        <v>110222.06</v>
      </c>
      <c r="K134" s="17" t="n">
        <f aca="false">+K133+H134-J134</f>
        <v>2286895.16</v>
      </c>
      <c r="L134" s="19" t="s">
        <v>185</v>
      </c>
      <c r="M134" s="16" t="s">
        <v>260</v>
      </c>
    </row>
    <row r="135" customFormat="false" ht="15" hidden="false" customHeight="false" outlineLevel="0" collapsed="false">
      <c r="A135" s="14" t="n">
        <v>42380</v>
      </c>
      <c r="B135" s="15" t="n">
        <v>188</v>
      </c>
      <c r="C135" s="16" t="s">
        <v>14</v>
      </c>
      <c r="D135" s="16" t="s">
        <v>15</v>
      </c>
      <c r="E135" s="16" t="s">
        <v>16</v>
      </c>
      <c r="F135" s="14" t="n">
        <v>42380</v>
      </c>
      <c r="G135" s="16" t="s">
        <v>261</v>
      </c>
      <c r="H135" s="17" t="n">
        <v>0</v>
      </c>
      <c r="I135" s="18" t="n">
        <v>249</v>
      </c>
      <c r="J135" s="17" t="n">
        <v>1642.94</v>
      </c>
      <c r="K135" s="17" t="n">
        <f aca="false">+K134+H135-J135</f>
        <v>2285252.22</v>
      </c>
      <c r="L135" s="19" t="s">
        <v>185</v>
      </c>
      <c r="M135" s="16" t="s">
        <v>262</v>
      </c>
    </row>
    <row r="136" customFormat="false" ht="15" hidden="false" customHeight="false" outlineLevel="0" collapsed="false">
      <c r="A136" s="14" t="n">
        <v>42380</v>
      </c>
      <c r="B136" s="15" t="n">
        <v>189</v>
      </c>
      <c r="C136" s="16" t="s">
        <v>14</v>
      </c>
      <c r="D136" s="16" t="s">
        <v>20</v>
      </c>
      <c r="E136" s="16" t="s">
        <v>21</v>
      </c>
      <c r="F136" s="14" t="n">
        <v>42380</v>
      </c>
      <c r="G136" s="16" t="s">
        <v>263</v>
      </c>
      <c r="H136" s="17" t="n">
        <v>1572.93</v>
      </c>
      <c r="I136" s="18" t="n">
        <v>242</v>
      </c>
      <c r="J136" s="17" t="n">
        <v>0</v>
      </c>
      <c r="K136" s="17" t="n">
        <f aca="false">+K135+H136-J136</f>
        <v>2286825.15</v>
      </c>
      <c r="L136" s="19" t="s">
        <v>77</v>
      </c>
      <c r="M136" s="16" t="s">
        <v>264</v>
      </c>
    </row>
    <row r="137" customFormat="false" ht="15" hidden="false" customHeight="false" outlineLevel="0" collapsed="false">
      <c r="A137" s="14" t="n">
        <v>42380</v>
      </c>
      <c r="B137" s="15" t="n">
        <v>195</v>
      </c>
      <c r="C137" s="16" t="s">
        <v>14</v>
      </c>
      <c r="D137" s="16" t="s">
        <v>25</v>
      </c>
      <c r="E137" s="16" t="s">
        <v>26</v>
      </c>
      <c r="F137" s="14" t="n">
        <v>42380</v>
      </c>
      <c r="G137" s="16" t="s">
        <v>265</v>
      </c>
      <c r="H137" s="17" t="n">
        <v>0</v>
      </c>
      <c r="I137" s="18" t="n">
        <v>238</v>
      </c>
      <c r="J137" s="17" t="n">
        <v>255875.99</v>
      </c>
      <c r="K137" s="17" t="n">
        <f aca="false">+K136+H137-J137</f>
        <v>2030949.16</v>
      </c>
      <c r="L137" s="19" t="s">
        <v>74</v>
      </c>
      <c r="M137" s="16" t="s">
        <v>266</v>
      </c>
    </row>
    <row r="138" customFormat="false" ht="15" hidden="false" customHeight="false" outlineLevel="0" collapsed="false">
      <c r="A138" s="14" t="n">
        <v>42380</v>
      </c>
      <c r="B138" s="15" t="n">
        <v>5</v>
      </c>
      <c r="C138" s="16" t="s">
        <v>53</v>
      </c>
      <c r="D138" s="16" t="s">
        <v>53</v>
      </c>
      <c r="E138" s="16" t="s">
        <v>54</v>
      </c>
      <c r="F138" s="14" t="n">
        <v>42380</v>
      </c>
      <c r="G138" s="16" t="s">
        <v>267</v>
      </c>
      <c r="H138" s="17" t="n">
        <v>-9153.69</v>
      </c>
      <c r="I138" s="18" t="n">
        <v>238</v>
      </c>
      <c r="J138" s="17" t="n">
        <v>0</v>
      </c>
      <c r="K138" s="17" t="n">
        <f aca="false">+K137+H138-J138</f>
        <v>2021795.47</v>
      </c>
      <c r="L138" s="19" t="s">
        <v>74</v>
      </c>
      <c r="M138" s="16"/>
    </row>
    <row r="139" customFormat="false" ht="15" hidden="false" customHeight="false" outlineLevel="0" collapsed="false">
      <c r="A139" s="14" t="n">
        <v>42380</v>
      </c>
      <c r="B139" s="15" t="n">
        <v>196</v>
      </c>
      <c r="C139" s="16" t="s">
        <v>14</v>
      </c>
      <c r="D139" s="16" t="s">
        <v>70</v>
      </c>
      <c r="E139" s="16" t="s">
        <v>218</v>
      </c>
      <c r="F139" s="14" t="n">
        <v>42380</v>
      </c>
      <c r="G139" s="16" t="s">
        <v>268</v>
      </c>
      <c r="H139" s="17" t="n">
        <v>-191200</v>
      </c>
      <c r="I139" s="18" t="n">
        <v>216</v>
      </c>
      <c r="J139" s="17" t="n">
        <v>0</v>
      </c>
      <c r="K139" s="17" t="n">
        <f aca="false">+K138+H139-J139</f>
        <v>1830595.47</v>
      </c>
      <c r="L139" s="19" t="s">
        <v>220</v>
      </c>
      <c r="M139" s="16"/>
    </row>
    <row r="140" customFormat="false" ht="15" hidden="false" customHeight="false" outlineLevel="0" collapsed="false">
      <c r="A140" s="14" t="n">
        <v>42380</v>
      </c>
      <c r="B140" s="15" t="n">
        <v>197</v>
      </c>
      <c r="C140" s="16" t="s">
        <v>14</v>
      </c>
      <c r="D140" s="16" t="s">
        <v>70</v>
      </c>
      <c r="E140" s="16" t="s">
        <v>218</v>
      </c>
      <c r="F140" s="14" t="n">
        <v>42380</v>
      </c>
      <c r="G140" s="16" t="s">
        <v>269</v>
      </c>
      <c r="H140" s="17" t="n">
        <v>191200</v>
      </c>
      <c r="I140" s="18" t="n">
        <v>216</v>
      </c>
      <c r="J140" s="17" t="n">
        <v>0</v>
      </c>
      <c r="K140" s="17" t="n">
        <f aca="false">+K139+H140-J140</f>
        <v>2021795.47</v>
      </c>
      <c r="L140" s="19" t="s">
        <v>220</v>
      </c>
      <c r="M140" s="16"/>
    </row>
    <row r="141" customFormat="false" ht="15" hidden="false" customHeight="false" outlineLevel="0" collapsed="false">
      <c r="A141" s="14" t="n">
        <v>42380</v>
      </c>
      <c r="B141" s="15" t="n">
        <v>202</v>
      </c>
      <c r="C141" s="16" t="s">
        <v>14</v>
      </c>
      <c r="D141" s="16" t="s">
        <v>15</v>
      </c>
      <c r="E141" s="16" t="s">
        <v>16</v>
      </c>
      <c r="F141" s="14" t="n">
        <v>42380</v>
      </c>
      <c r="G141" s="16" t="s">
        <v>270</v>
      </c>
      <c r="H141" s="17" t="n">
        <v>0</v>
      </c>
      <c r="I141" s="18" t="n">
        <v>247</v>
      </c>
      <c r="J141" s="17" t="n">
        <v>282409.1</v>
      </c>
      <c r="K141" s="17" t="n">
        <f aca="false">+K140+H141-J141</f>
        <v>1739386.37</v>
      </c>
      <c r="L141" s="19" t="s">
        <v>168</v>
      </c>
      <c r="M141" s="16" t="s">
        <v>271</v>
      </c>
    </row>
    <row r="142" customFormat="false" ht="15" hidden="false" customHeight="false" outlineLevel="0" collapsed="false">
      <c r="A142" s="14" t="n">
        <v>42380</v>
      </c>
      <c r="B142" s="15" t="n">
        <v>203</v>
      </c>
      <c r="C142" s="16" t="s">
        <v>14</v>
      </c>
      <c r="D142" s="16" t="s">
        <v>78</v>
      </c>
      <c r="E142" s="16" t="s">
        <v>79</v>
      </c>
      <c r="F142" s="14" t="n">
        <v>42380</v>
      </c>
      <c r="G142" s="16" t="s">
        <v>272</v>
      </c>
      <c r="H142" s="17" t="n">
        <v>5000.01</v>
      </c>
      <c r="I142" s="18" t="n">
        <v>254</v>
      </c>
      <c r="J142" s="17" t="n">
        <v>0</v>
      </c>
      <c r="K142" s="17" t="n">
        <f aca="false">+K141+H142-J142</f>
        <v>1744386.38</v>
      </c>
      <c r="L142" s="19" t="s">
        <v>273</v>
      </c>
      <c r="M142" s="16"/>
    </row>
    <row r="143" customFormat="false" ht="15" hidden="false" customHeight="false" outlineLevel="0" collapsed="false">
      <c r="A143" s="14" t="n">
        <v>42380</v>
      </c>
      <c r="B143" s="15" t="n">
        <v>204</v>
      </c>
      <c r="C143" s="16" t="s">
        <v>14</v>
      </c>
      <c r="D143" s="16" t="s">
        <v>70</v>
      </c>
      <c r="E143" s="16" t="s">
        <v>274</v>
      </c>
      <c r="F143" s="14" t="n">
        <v>42380</v>
      </c>
      <c r="G143" s="16" t="s">
        <v>275</v>
      </c>
      <c r="H143" s="17" t="n">
        <v>205700</v>
      </c>
      <c r="I143" s="18" t="n">
        <v>254</v>
      </c>
      <c r="J143" s="17" t="n">
        <v>0</v>
      </c>
      <c r="K143" s="17" t="n">
        <f aca="false">+K142+H143-J143</f>
        <v>1950086.38</v>
      </c>
      <c r="L143" s="19" t="s">
        <v>273</v>
      </c>
      <c r="M143" s="16"/>
    </row>
    <row r="144" customFormat="false" ht="15" hidden="false" customHeight="false" outlineLevel="0" collapsed="false">
      <c r="A144" s="14" t="n">
        <v>42381</v>
      </c>
      <c r="B144" s="15" t="n">
        <v>206</v>
      </c>
      <c r="C144" s="16" t="s">
        <v>14</v>
      </c>
      <c r="D144" s="16" t="s">
        <v>15</v>
      </c>
      <c r="E144" s="16" t="s">
        <v>16</v>
      </c>
      <c r="F144" s="14" t="n">
        <v>42381</v>
      </c>
      <c r="G144" s="16" t="s">
        <v>276</v>
      </c>
      <c r="H144" s="17" t="n">
        <v>0</v>
      </c>
      <c r="I144" s="18" t="n">
        <v>254</v>
      </c>
      <c r="J144" s="17" t="n">
        <v>71995</v>
      </c>
      <c r="K144" s="17" t="n">
        <f aca="false">+K143+H144-J144</f>
        <v>1878091.38</v>
      </c>
      <c r="L144" s="19" t="s">
        <v>273</v>
      </c>
      <c r="M144" s="16" t="s">
        <v>277</v>
      </c>
    </row>
    <row r="145" customFormat="false" ht="15" hidden="false" customHeight="false" outlineLevel="0" collapsed="false">
      <c r="A145" s="14" t="n">
        <v>42381</v>
      </c>
      <c r="B145" s="15" t="n">
        <v>210</v>
      </c>
      <c r="C145" s="16" t="s">
        <v>14</v>
      </c>
      <c r="D145" s="16" t="s">
        <v>15</v>
      </c>
      <c r="E145" s="16" t="s">
        <v>34</v>
      </c>
      <c r="F145" s="14" t="n">
        <v>42381</v>
      </c>
      <c r="G145" s="16" t="s">
        <v>278</v>
      </c>
      <c r="H145" s="17" t="n">
        <v>0</v>
      </c>
      <c r="I145" s="18" t="n">
        <v>255</v>
      </c>
      <c r="J145" s="17" t="n">
        <v>187000</v>
      </c>
      <c r="K145" s="17" t="n">
        <f aca="false">+K144+H145-J145</f>
        <v>1691091.38</v>
      </c>
      <c r="L145" s="19" t="s">
        <v>279</v>
      </c>
      <c r="M145" s="16" t="s">
        <v>37</v>
      </c>
    </row>
    <row r="146" customFormat="false" ht="15" hidden="false" customHeight="false" outlineLevel="0" collapsed="false">
      <c r="A146" s="14" t="n">
        <v>42381</v>
      </c>
      <c r="B146" s="15" t="n">
        <v>207</v>
      </c>
      <c r="C146" s="16" t="s">
        <v>14</v>
      </c>
      <c r="D146" s="16" t="s">
        <v>20</v>
      </c>
      <c r="E146" s="16" t="s">
        <v>21</v>
      </c>
      <c r="F146" s="14" t="n">
        <v>42381</v>
      </c>
      <c r="G146" s="16" t="s">
        <v>280</v>
      </c>
      <c r="H146" s="17" t="n">
        <v>8555.38</v>
      </c>
      <c r="I146" s="18" t="n">
        <v>238</v>
      </c>
      <c r="J146" s="17" t="n">
        <v>0</v>
      </c>
      <c r="K146" s="17" t="n">
        <f aca="false">+K145+H146-J146</f>
        <v>1699646.76</v>
      </c>
      <c r="L146" s="19" t="s">
        <v>74</v>
      </c>
      <c r="M146" s="16" t="s">
        <v>281</v>
      </c>
    </row>
    <row r="147" customFormat="false" ht="15" hidden="false" customHeight="false" outlineLevel="0" collapsed="false">
      <c r="A147" s="14" t="n">
        <v>42381</v>
      </c>
      <c r="B147" s="15" t="n">
        <v>217</v>
      </c>
      <c r="C147" s="16" t="s">
        <v>14</v>
      </c>
      <c r="D147" s="16" t="s">
        <v>15</v>
      </c>
      <c r="E147" s="16" t="s">
        <v>34</v>
      </c>
      <c r="F147" s="14" t="n">
        <v>42381</v>
      </c>
      <c r="G147" s="16" t="s">
        <v>282</v>
      </c>
      <c r="H147" s="17" t="n">
        <v>0</v>
      </c>
      <c r="I147" s="18" t="n">
        <v>252</v>
      </c>
      <c r="J147" s="17" t="n">
        <v>47500</v>
      </c>
      <c r="K147" s="17" t="n">
        <f aca="false">+K146+H147-J147</f>
        <v>1652146.76</v>
      </c>
      <c r="L147" s="19" t="s">
        <v>227</v>
      </c>
      <c r="M147" s="16" t="s">
        <v>37</v>
      </c>
    </row>
    <row r="148" customFormat="false" ht="15" hidden="false" customHeight="false" outlineLevel="0" collapsed="false">
      <c r="A148" s="14" t="n">
        <v>42381</v>
      </c>
      <c r="B148" s="15" t="n">
        <v>211</v>
      </c>
      <c r="C148" s="16" t="s">
        <v>14</v>
      </c>
      <c r="D148" s="16" t="s">
        <v>78</v>
      </c>
      <c r="E148" s="16" t="s">
        <v>82</v>
      </c>
      <c r="F148" s="14" t="n">
        <v>42381</v>
      </c>
      <c r="G148" s="16" t="s">
        <v>283</v>
      </c>
      <c r="H148" s="17" t="n">
        <v>-4200</v>
      </c>
      <c r="I148" s="18" t="n">
        <v>255</v>
      </c>
      <c r="J148" s="17" t="n">
        <v>0</v>
      </c>
      <c r="K148" s="17" t="n">
        <f aca="false">+K147+H148-J148</f>
        <v>1647946.76</v>
      </c>
      <c r="L148" s="19" t="s">
        <v>279</v>
      </c>
      <c r="M148" s="16"/>
    </row>
    <row r="149" customFormat="false" ht="15" hidden="false" customHeight="false" outlineLevel="0" collapsed="false">
      <c r="A149" s="14" t="n">
        <v>42381</v>
      </c>
      <c r="B149" s="15" t="n">
        <v>212</v>
      </c>
      <c r="C149" s="16" t="s">
        <v>14</v>
      </c>
      <c r="D149" s="16" t="s">
        <v>70</v>
      </c>
      <c r="E149" s="16" t="s">
        <v>284</v>
      </c>
      <c r="F149" s="14" t="n">
        <v>42381</v>
      </c>
      <c r="G149" s="16" t="s">
        <v>285</v>
      </c>
      <c r="H149" s="17" t="n">
        <v>191200</v>
      </c>
      <c r="I149" s="18" t="n">
        <v>255</v>
      </c>
      <c r="J149" s="17" t="n">
        <v>0</v>
      </c>
      <c r="K149" s="17" t="n">
        <f aca="false">+K148+H149-J149</f>
        <v>1839146.76</v>
      </c>
      <c r="L149" s="19" t="s">
        <v>279</v>
      </c>
      <c r="M149" s="16"/>
    </row>
    <row r="150" customFormat="false" ht="15" hidden="false" customHeight="false" outlineLevel="0" collapsed="false">
      <c r="A150" s="14" t="n">
        <v>42381</v>
      </c>
      <c r="B150" s="15" t="n">
        <v>219</v>
      </c>
      <c r="C150" s="16" t="s">
        <v>14</v>
      </c>
      <c r="D150" s="16" t="s">
        <v>15</v>
      </c>
      <c r="E150" s="16" t="s">
        <v>34</v>
      </c>
      <c r="F150" s="14" t="n">
        <v>42381</v>
      </c>
      <c r="G150" s="16" t="s">
        <v>286</v>
      </c>
      <c r="H150" s="17" t="n">
        <v>0</v>
      </c>
      <c r="I150" s="18" t="n">
        <v>256</v>
      </c>
      <c r="J150" s="17" t="n">
        <v>80000</v>
      </c>
      <c r="K150" s="17" t="n">
        <f aca="false">+K149+H150-J150</f>
        <v>1759146.76</v>
      </c>
      <c r="L150" s="19" t="s">
        <v>287</v>
      </c>
      <c r="M150" s="16" t="s">
        <v>37</v>
      </c>
    </row>
    <row r="151" customFormat="false" ht="15" hidden="false" customHeight="false" outlineLevel="0" collapsed="false">
      <c r="A151" s="14" t="n">
        <v>42381</v>
      </c>
      <c r="B151" s="15" t="n">
        <v>223</v>
      </c>
      <c r="C151" s="16" t="s">
        <v>14</v>
      </c>
      <c r="D151" s="16" t="s">
        <v>15</v>
      </c>
      <c r="E151" s="16" t="s">
        <v>16</v>
      </c>
      <c r="F151" s="14" t="n">
        <v>42381</v>
      </c>
      <c r="G151" s="16" t="s">
        <v>288</v>
      </c>
      <c r="H151" s="17" t="n">
        <v>0</v>
      </c>
      <c r="I151" s="18" t="n">
        <v>247</v>
      </c>
      <c r="J151" s="17" t="n">
        <v>554</v>
      </c>
      <c r="K151" s="17" t="n">
        <f aca="false">+K150+H151-J151</f>
        <v>1758592.76</v>
      </c>
      <c r="L151" s="19" t="s">
        <v>168</v>
      </c>
      <c r="M151" s="16" t="s">
        <v>271</v>
      </c>
    </row>
    <row r="152" customFormat="false" ht="15" hidden="false" customHeight="false" outlineLevel="0" collapsed="false">
      <c r="A152" s="14" t="n">
        <v>42381</v>
      </c>
      <c r="B152" s="15" t="n">
        <v>220</v>
      </c>
      <c r="C152" s="16" t="s">
        <v>14</v>
      </c>
      <c r="D152" s="16" t="s">
        <v>25</v>
      </c>
      <c r="E152" s="16" t="s">
        <v>26</v>
      </c>
      <c r="F152" s="14" t="n">
        <v>42381</v>
      </c>
      <c r="G152" s="16" t="s">
        <v>289</v>
      </c>
      <c r="H152" s="17" t="n">
        <v>0</v>
      </c>
      <c r="I152" s="18" t="n">
        <v>243</v>
      </c>
      <c r="J152" s="17" t="n">
        <v>136200</v>
      </c>
      <c r="K152" s="17" t="n">
        <f aca="false">+K151+H152-J152</f>
        <v>1622392.76</v>
      </c>
      <c r="L152" s="19" t="s">
        <v>101</v>
      </c>
      <c r="M152" s="16" t="s">
        <v>290</v>
      </c>
    </row>
    <row r="153" customFormat="false" ht="15" hidden="false" customHeight="false" outlineLevel="0" collapsed="false">
      <c r="A153" s="14" t="n">
        <v>42381</v>
      </c>
      <c r="B153" s="15" t="n">
        <v>221</v>
      </c>
      <c r="C153" s="16" t="s">
        <v>14</v>
      </c>
      <c r="D153" s="16" t="s">
        <v>15</v>
      </c>
      <c r="E153" s="16" t="s">
        <v>16</v>
      </c>
      <c r="F153" s="14" t="n">
        <v>42381</v>
      </c>
      <c r="G153" s="16" t="s">
        <v>291</v>
      </c>
      <c r="H153" s="17" t="n">
        <v>0</v>
      </c>
      <c r="I153" s="18" t="n">
        <v>243</v>
      </c>
      <c r="J153" s="17" t="n">
        <v>1000</v>
      </c>
      <c r="K153" s="17" t="n">
        <f aca="false">+K152+H153-J153</f>
        <v>1621392.76</v>
      </c>
      <c r="L153" s="19" t="s">
        <v>101</v>
      </c>
      <c r="M153" s="16" t="s">
        <v>292</v>
      </c>
    </row>
    <row r="154" customFormat="false" ht="15" hidden="false" customHeight="false" outlineLevel="0" collapsed="false">
      <c r="A154" s="14" t="n">
        <v>42381</v>
      </c>
      <c r="B154" s="15" t="n">
        <v>230</v>
      </c>
      <c r="C154" s="16" t="s">
        <v>14</v>
      </c>
      <c r="D154" s="16" t="s">
        <v>15</v>
      </c>
      <c r="E154" s="16" t="s">
        <v>34</v>
      </c>
      <c r="F154" s="14" t="n">
        <v>42381</v>
      </c>
      <c r="G154" s="16" t="s">
        <v>293</v>
      </c>
      <c r="H154" s="17" t="n">
        <v>0</v>
      </c>
      <c r="I154" s="18" t="n">
        <v>259</v>
      </c>
      <c r="J154" s="17" t="n">
        <v>10000</v>
      </c>
      <c r="K154" s="17" t="n">
        <f aca="false">+K153+H154-J154</f>
        <v>1611392.76</v>
      </c>
      <c r="L154" s="19" t="s">
        <v>294</v>
      </c>
      <c r="M154" s="16" t="s">
        <v>37</v>
      </c>
    </row>
    <row r="155" customFormat="false" ht="15" hidden="false" customHeight="false" outlineLevel="0" collapsed="false">
      <c r="A155" s="14" t="n">
        <v>42381</v>
      </c>
      <c r="B155" s="15" t="n">
        <v>225</v>
      </c>
      <c r="C155" s="16" t="s">
        <v>14</v>
      </c>
      <c r="D155" s="16" t="s">
        <v>70</v>
      </c>
      <c r="E155" s="16" t="s">
        <v>295</v>
      </c>
      <c r="F155" s="14" t="n">
        <v>42381</v>
      </c>
      <c r="G155" s="16" t="s">
        <v>296</v>
      </c>
      <c r="H155" s="17" t="n">
        <v>256800</v>
      </c>
      <c r="I155" s="18" t="n">
        <v>245</v>
      </c>
      <c r="J155" s="17" t="n">
        <v>0</v>
      </c>
      <c r="K155" s="17" t="n">
        <f aca="false">+K154+H155-J155</f>
        <v>1868192.76</v>
      </c>
      <c r="L155" s="19" t="s">
        <v>139</v>
      </c>
      <c r="M155" s="16"/>
    </row>
    <row r="156" customFormat="false" ht="15" hidden="false" customHeight="false" outlineLevel="0" collapsed="false">
      <c r="A156" s="14" t="n">
        <v>42381</v>
      </c>
      <c r="B156" s="15" t="n">
        <v>226</v>
      </c>
      <c r="C156" s="16" t="s">
        <v>14</v>
      </c>
      <c r="D156" s="16" t="s">
        <v>70</v>
      </c>
      <c r="E156" s="16" t="s">
        <v>295</v>
      </c>
      <c r="F156" s="14" t="n">
        <v>42381</v>
      </c>
      <c r="G156" s="16" t="s">
        <v>297</v>
      </c>
      <c r="H156" s="17" t="n">
        <v>-256800</v>
      </c>
      <c r="I156" s="18" t="n">
        <v>245</v>
      </c>
      <c r="J156" s="17" t="n">
        <v>0</v>
      </c>
      <c r="K156" s="17" t="n">
        <f aca="false">+K155+H156-J156</f>
        <v>1611392.76</v>
      </c>
      <c r="L156" s="19" t="s">
        <v>139</v>
      </c>
      <c r="M156" s="16"/>
    </row>
    <row r="157" customFormat="false" ht="15" hidden="false" customHeight="false" outlineLevel="0" collapsed="false">
      <c r="A157" s="14" t="n">
        <v>42381</v>
      </c>
      <c r="B157" s="15" t="n">
        <v>227</v>
      </c>
      <c r="C157" s="16" t="s">
        <v>14</v>
      </c>
      <c r="D157" s="16" t="s">
        <v>70</v>
      </c>
      <c r="E157" s="16" t="s">
        <v>295</v>
      </c>
      <c r="F157" s="14" t="n">
        <v>42381</v>
      </c>
      <c r="G157" s="16" t="s">
        <v>298</v>
      </c>
      <c r="H157" s="17" t="n">
        <v>256800</v>
      </c>
      <c r="I157" s="18" t="n">
        <v>245</v>
      </c>
      <c r="J157" s="17" t="n">
        <v>0</v>
      </c>
      <c r="K157" s="17" t="n">
        <f aca="false">+K156+H157-J157</f>
        <v>1868192.76</v>
      </c>
      <c r="L157" s="19" t="s">
        <v>139</v>
      </c>
      <c r="M157" s="16"/>
    </row>
    <row r="158" customFormat="false" ht="15" hidden="false" customHeight="false" outlineLevel="0" collapsed="false">
      <c r="A158" s="14" t="n">
        <v>42381</v>
      </c>
      <c r="B158" s="15" t="n">
        <v>229</v>
      </c>
      <c r="C158" s="16" t="s">
        <v>14</v>
      </c>
      <c r="D158" s="16" t="s">
        <v>70</v>
      </c>
      <c r="E158" s="16" t="s">
        <v>299</v>
      </c>
      <c r="F158" s="14" t="n">
        <v>42381</v>
      </c>
      <c r="G158" s="16" t="s">
        <v>300</v>
      </c>
      <c r="H158" s="17" t="n">
        <v>336000</v>
      </c>
      <c r="I158" s="18" t="n">
        <v>257</v>
      </c>
      <c r="J158" s="17" t="n">
        <v>0</v>
      </c>
      <c r="K158" s="17" t="n">
        <f aca="false">+K157+H158-J158</f>
        <v>2204192.76</v>
      </c>
      <c r="L158" s="19" t="s">
        <v>301</v>
      </c>
      <c r="M158" s="16"/>
    </row>
    <row r="159" customFormat="false" ht="15" hidden="false" customHeight="false" outlineLevel="0" collapsed="false">
      <c r="A159" s="14" t="n">
        <v>42382</v>
      </c>
      <c r="B159" s="15" t="n">
        <v>231</v>
      </c>
      <c r="C159" s="16" t="s">
        <v>14</v>
      </c>
      <c r="D159" s="16" t="s">
        <v>25</v>
      </c>
      <c r="E159" s="16" t="s">
        <v>26</v>
      </c>
      <c r="F159" s="14" t="n">
        <v>42382</v>
      </c>
      <c r="G159" s="16" t="s">
        <v>302</v>
      </c>
      <c r="H159" s="17" t="n">
        <v>0</v>
      </c>
      <c r="I159" s="18" t="n">
        <v>216</v>
      </c>
      <c r="J159" s="17" t="n">
        <v>108200</v>
      </c>
      <c r="K159" s="17" t="n">
        <f aca="false">+K158+H159-J159</f>
        <v>2095992.76</v>
      </c>
      <c r="L159" s="19" t="s">
        <v>220</v>
      </c>
      <c r="M159" s="16" t="s">
        <v>303</v>
      </c>
    </row>
    <row r="160" customFormat="false" ht="15" hidden="false" customHeight="false" outlineLevel="0" collapsed="false">
      <c r="A160" s="14" t="n">
        <v>42382</v>
      </c>
      <c r="B160" s="15" t="n">
        <v>233</v>
      </c>
      <c r="C160" s="16" t="s">
        <v>14</v>
      </c>
      <c r="D160" s="16" t="s">
        <v>78</v>
      </c>
      <c r="E160" s="16" t="s">
        <v>82</v>
      </c>
      <c r="F160" s="14" t="n">
        <v>42382</v>
      </c>
      <c r="G160" s="16" t="s">
        <v>304</v>
      </c>
      <c r="H160" s="17" t="n">
        <v>-30000</v>
      </c>
      <c r="I160" s="18" t="n">
        <v>259</v>
      </c>
      <c r="J160" s="17" t="n">
        <v>0</v>
      </c>
      <c r="K160" s="17" t="n">
        <f aca="false">+K159+H160-J160</f>
        <v>2065992.76</v>
      </c>
      <c r="L160" s="19" t="s">
        <v>294</v>
      </c>
      <c r="M160" s="16"/>
    </row>
    <row r="161" customFormat="false" ht="15" hidden="false" customHeight="false" outlineLevel="0" collapsed="false">
      <c r="A161" s="14" t="n">
        <v>42382</v>
      </c>
      <c r="B161" s="15" t="n">
        <v>234</v>
      </c>
      <c r="C161" s="16" t="s">
        <v>14</v>
      </c>
      <c r="D161" s="16" t="s">
        <v>78</v>
      </c>
      <c r="E161" s="16" t="s">
        <v>79</v>
      </c>
      <c r="F161" s="14" t="n">
        <v>42382</v>
      </c>
      <c r="G161" s="16" t="s">
        <v>305</v>
      </c>
      <c r="H161" s="17" t="n">
        <v>30000</v>
      </c>
      <c r="I161" s="18" t="n">
        <v>259</v>
      </c>
      <c r="J161" s="17" t="n">
        <v>0</v>
      </c>
      <c r="K161" s="17" t="n">
        <f aca="false">+K160+H161-J161</f>
        <v>2095992.76</v>
      </c>
      <c r="L161" s="19" t="s">
        <v>294</v>
      </c>
      <c r="M161" s="16"/>
    </row>
    <row r="162" customFormat="false" ht="15" hidden="false" customHeight="false" outlineLevel="0" collapsed="false">
      <c r="A162" s="14" t="n">
        <v>42382</v>
      </c>
      <c r="B162" s="15" t="n">
        <v>235</v>
      </c>
      <c r="C162" s="16" t="s">
        <v>14</v>
      </c>
      <c r="D162" s="16" t="s">
        <v>70</v>
      </c>
      <c r="E162" s="16" t="s">
        <v>306</v>
      </c>
      <c r="F162" s="14" t="n">
        <v>42382</v>
      </c>
      <c r="G162" s="16" t="s">
        <v>307</v>
      </c>
      <c r="H162" s="17" t="n">
        <v>205700</v>
      </c>
      <c r="I162" s="18" t="n">
        <v>259</v>
      </c>
      <c r="J162" s="17" t="n">
        <v>0</v>
      </c>
      <c r="K162" s="17" t="n">
        <f aca="false">+K161+H162-J162</f>
        <v>2301692.76</v>
      </c>
      <c r="L162" s="19" t="s">
        <v>294</v>
      </c>
      <c r="M162" s="16"/>
    </row>
    <row r="163" customFormat="false" ht="15" hidden="false" customHeight="false" outlineLevel="0" collapsed="false">
      <c r="A163" s="14" t="n">
        <v>42382</v>
      </c>
      <c r="B163" s="15" t="n">
        <v>236</v>
      </c>
      <c r="C163" s="16" t="s">
        <v>14</v>
      </c>
      <c r="D163" s="16" t="s">
        <v>70</v>
      </c>
      <c r="E163" s="16" t="s">
        <v>308</v>
      </c>
      <c r="F163" s="14" t="n">
        <v>42382</v>
      </c>
      <c r="G163" s="16" t="s">
        <v>309</v>
      </c>
      <c r="H163" s="17" t="n">
        <v>153800</v>
      </c>
      <c r="I163" s="18" t="n">
        <v>180</v>
      </c>
      <c r="J163" s="17" t="n">
        <v>0</v>
      </c>
      <c r="K163" s="17" t="n">
        <f aca="false">+K162+H163-J163</f>
        <v>2455492.76</v>
      </c>
      <c r="L163" s="19" t="s">
        <v>310</v>
      </c>
      <c r="M163" s="16"/>
    </row>
    <row r="164" customFormat="false" ht="15" hidden="false" customHeight="false" outlineLevel="0" collapsed="false">
      <c r="A164" s="14" t="n">
        <v>42382</v>
      </c>
      <c r="B164" s="15" t="n">
        <v>237</v>
      </c>
      <c r="C164" s="16" t="s">
        <v>14</v>
      </c>
      <c r="D164" s="16" t="s">
        <v>70</v>
      </c>
      <c r="E164" s="16" t="s">
        <v>311</v>
      </c>
      <c r="F164" s="14" t="n">
        <v>42382</v>
      </c>
      <c r="G164" s="16" t="s">
        <v>312</v>
      </c>
      <c r="H164" s="17" t="n">
        <v>205700</v>
      </c>
      <c r="I164" s="18" t="n">
        <v>258</v>
      </c>
      <c r="J164" s="17" t="n">
        <v>0</v>
      </c>
      <c r="K164" s="17" t="n">
        <f aca="false">+K163+H164-J164</f>
        <v>2661192.76</v>
      </c>
      <c r="L164" s="19" t="s">
        <v>313</v>
      </c>
      <c r="M164" s="16"/>
    </row>
    <row r="165" customFormat="false" ht="15" hidden="false" customHeight="false" outlineLevel="0" collapsed="false">
      <c r="A165" s="14" t="n">
        <v>42382</v>
      </c>
      <c r="B165" s="15" t="n">
        <v>238</v>
      </c>
      <c r="C165" s="16" t="s">
        <v>14</v>
      </c>
      <c r="D165" s="16" t="s">
        <v>15</v>
      </c>
      <c r="E165" s="16" t="s">
        <v>34</v>
      </c>
      <c r="F165" s="14" t="n">
        <v>42377</v>
      </c>
      <c r="G165" s="16" t="s">
        <v>226</v>
      </c>
      <c r="H165" s="17" t="n">
        <v>0</v>
      </c>
      <c r="I165" s="18" t="n">
        <v>252</v>
      </c>
      <c r="J165" s="17" t="n">
        <v>-2500</v>
      </c>
      <c r="K165" s="17" t="n">
        <f aca="false">+K164+H165-J165</f>
        <v>2663692.76</v>
      </c>
      <c r="L165" s="19" t="s">
        <v>227</v>
      </c>
      <c r="M165" s="16" t="s">
        <v>37</v>
      </c>
    </row>
    <row r="166" customFormat="false" ht="15" hidden="false" customHeight="false" outlineLevel="0" collapsed="false">
      <c r="A166" s="14" t="n">
        <v>42382</v>
      </c>
      <c r="B166" s="15" t="n">
        <v>239</v>
      </c>
      <c r="C166" s="16" t="s">
        <v>14</v>
      </c>
      <c r="D166" s="16" t="s">
        <v>15</v>
      </c>
      <c r="E166" s="16" t="s">
        <v>34</v>
      </c>
      <c r="F166" s="14" t="n">
        <v>42381</v>
      </c>
      <c r="G166" s="16" t="s">
        <v>282</v>
      </c>
      <c r="H166" s="17" t="n">
        <v>0</v>
      </c>
      <c r="I166" s="18" t="n">
        <v>252</v>
      </c>
      <c r="J166" s="17" t="n">
        <v>-47500</v>
      </c>
      <c r="K166" s="17" t="n">
        <f aca="false">+K165+H166-J166</f>
        <v>2711192.76</v>
      </c>
      <c r="L166" s="19" t="s">
        <v>227</v>
      </c>
      <c r="M166" s="16" t="s">
        <v>37</v>
      </c>
    </row>
    <row r="167" customFormat="false" ht="15" hidden="false" customHeight="false" outlineLevel="0" collapsed="false">
      <c r="A167" s="14" t="n">
        <v>42382</v>
      </c>
      <c r="B167" s="15" t="n">
        <v>240</v>
      </c>
      <c r="C167" s="16" t="s">
        <v>14</v>
      </c>
      <c r="D167" s="16" t="s">
        <v>15</v>
      </c>
      <c r="E167" s="16" t="s">
        <v>34</v>
      </c>
      <c r="F167" s="14" t="n">
        <v>42382</v>
      </c>
      <c r="G167" s="16" t="s">
        <v>314</v>
      </c>
      <c r="H167" s="17" t="n">
        <v>0</v>
      </c>
      <c r="I167" s="18" t="n">
        <v>260</v>
      </c>
      <c r="J167" s="17" t="n">
        <v>2500</v>
      </c>
      <c r="K167" s="17" t="n">
        <f aca="false">+K166+H167-J167</f>
        <v>2708692.76</v>
      </c>
      <c r="L167" s="19" t="s">
        <v>315</v>
      </c>
      <c r="M167" s="16" t="s">
        <v>37</v>
      </c>
    </row>
    <row r="168" customFormat="false" ht="15" hidden="false" customHeight="false" outlineLevel="0" collapsed="false">
      <c r="A168" s="14" t="n">
        <v>42382</v>
      </c>
      <c r="B168" s="15" t="n">
        <v>241</v>
      </c>
      <c r="C168" s="16" t="s">
        <v>14</v>
      </c>
      <c r="D168" s="16" t="s">
        <v>15</v>
      </c>
      <c r="E168" s="16" t="s">
        <v>34</v>
      </c>
      <c r="F168" s="14" t="n">
        <v>42382</v>
      </c>
      <c r="G168" s="16" t="s">
        <v>316</v>
      </c>
      <c r="H168" s="17" t="n">
        <v>0</v>
      </c>
      <c r="I168" s="18" t="n">
        <v>260</v>
      </c>
      <c r="J168" s="17" t="n">
        <v>47500</v>
      </c>
      <c r="K168" s="17" t="n">
        <f aca="false">+K167+H168-J168</f>
        <v>2661192.76</v>
      </c>
      <c r="L168" s="19" t="s">
        <v>315</v>
      </c>
      <c r="M168" s="16" t="s">
        <v>37</v>
      </c>
    </row>
    <row r="169" customFormat="false" ht="15" hidden="false" customHeight="false" outlineLevel="0" collapsed="false">
      <c r="A169" s="14" t="n">
        <v>42382</v>
      </c>
      <c r="B169" s="15" t="n">
        <v>242</v>
      </c>
      <c r="C169" s="16" t="s">
        <v>14</v>
      </c>
      <c r="D169" s="16" t="s">
        <v>15</v>
      </c>
      <c r="E169" s="16" t="s">
        <v>34</v>
      </c>
      <c r="F169" s="14" t="n">
        <v>42382</v>
      </c>
      <c r="G169" s="16" t="s">
        <v>317</v>
      </c>
      <c r="H169" s="17" t="n">
        <v>0</v>
      </c>
      <c r="I169" s="18" t="n">
        <v>261</v>
      </c>
      <c r="J169" s="17" t="n">
        <v>5000</v>
      </c>
      <c r="K169" s="17" t="n">
        <f aca="false">+K168+H169-J169</f>
        <v>2656192.76</v>
      </c>
      <c r="L169" s="19" t="s">
        <v>318</v>
      </c>
      <c r="M169" s="16" t="s">
        <v>37</v>
      </c>
    </row>
    <row r="170" customFormat="false" ht="15" hidden="false" customHeight="false" outlineLevel="0" collapsed="false">
      <c r="A170" s="14" t="n">
        <v>42382</v>
      </c>
      <c r="B170" s="15" t="n">
        <v>243</v>
      </c>
      <c r="C170" s="16" t="s">
        <v>14</v>
      </c>
      <c r="D170" s="16" t="s">
        <v>70</v>
      </c>
      <c r="E170" s="16" t="s">
        <v>319</v>
      </c>
      <c r="F170" s="14" t="n">
        <v>42382</v>
      </c>
      <c r="G170" s="16" t="s">
        <v>320</v>
      </c>
      <c r="H170" s="17" t="n">
        <v>221900</v>
      </c>
      <c r="I170" s="18" t="n">
        <v>256</v>
      </c>
      <c r="J170" s="17" t="n">
        <v>0</v>
      </c>
      <c r="K170" s="17" t="n">
        <f aca="false">+K169+H170-J170</f>
        <v>2878092.76</v>
      </c>
      <c r="L170" s="19" t="s">
        <v>287</v>
      </c>
      <c r="M170" s="16"/>
    </row>
    <row r="171" customFormat="false" ht="15" hidden="false" customHeight="false" outlineLevel="0" collapsed="false">
      <c r="A171" s="14" t="n">
        <v>42382</v>
      </c>
      <c r="B171" s="15" t="n">
        <v>244</v>
      </c>
      <c r="C171" s="16" t="s">
        <v>14</v>
      </c>
      <c r="D171" s="16" t="s">
        <v>70</v>
      </c>
      <c r="E171" s="16" t="s">
        <v>319</v>
      </c>
      <c r="F171" s="14" t="n">
        <v>42382</v>
      </c>
      <c r="G171" s="16" t="s">
        <v>321</v>
      </c>
      <c r="H171" s="17" t="n">
        <v>-221900</v>
      </c>
      <c r="I171" s="18" t="n">
        <v>256</v>
      </c>
      <c r="J171" s="17" t="n">
        <v>0</v>
      </c>
      <c r="K171" s="17" t="n">
        <f aca="false">+K170+H171-J171</f>
        <v>2656192.76</v>
      </c>
      <c r="L171" s="19" t="s">
        <v>287</v>
      </c>
      <c r="M171" s="16"/>
    </row>
    <row r="172" customFormat="false" ht="15" hidden="false" customHeight="false" outlineLevel="0" collapsed="false">
      <c r="A172" s="14" t="n">
        <v>42382</v>
      </c>
      <c r="B172" s="15" t="n">
        <v>246</v>
      </c>
      <c r="C172" s="16" t="s">
        <v>14</v>
      </c>
      <c r="D172" s="16" t="s">
        <v>70</v>
      </c>
      <c r="E172" s="16" t="s">
        <v>322</v>
      </c>
      <c r="F172" s="14" t="n">
        <v>42382</v>
      </c>
      <c r="G172" s="16" t="s">
        <v>323</v>
      </c>
      <c r="H172" s="17" t="n">
        <v>221900</v>
      </c>
      <c r="I172" s="18" t="n">
        <v>256</v>
      </c>
      <c r="J172" s="17" t="n">
        <v>0</v>
      </c>
      <c r="K172" s="17" t="n">
        <f aca="false">+K171+H172-J172</f>
        <v>2878092.76</v>
      </c>
      <c r="L172" s="19" t="s">
        <v>287</v>
      </c>
      <c r="M172" s="16"/>
    </row>
    <row r="173" customFormat="false" ht="15" hidden="false" customHeight="false" outlineLevel="0" collapsed="false">
      <c r="A173" s="14" t="n">
        <v>42382</v>
      </c>
      <c r="B173" s="15" t="n">
        <v>247</v>
      </c>
      <c r="C173" s="16" t="s">
        <v>14</v>
      </c>
      <c r="D173" s="16" t="s">
        <v>78</v>
      </c>
      <c r="E173" s="16" t="s">
        <v>82</v>
      </c>
      <c r="F173" s="14" t="n">
        <v>42382</v>
      </c>
      <c r="G173" s="16" t="s">
        <v>324</v>
      </c>
      <c r="H173" s="17" t="n">
        <v>-22600</v>
      </c>
      <c r="I173" s="18" t="n">
        <v>262</v>
      </c>
      <c r="J173" s="17" t="n">
        <v>0</v>
      </c>
      <c r="K173" s="17" t="n">
        <f aca="false">+K172+H173-J173</f>
        <v>2855492.76</v>
      </c>
      <c r="L173" s="19" t="s">
        <v>325</v>
      </c>
      <c r="M173" s="16"/>
    </row>
    <row r="174" customFormat="false" ht="15" hidden="false" customHeight="false" outlineLevel="0" collapsed="false">
      <c r="A174" s="14" t="n">
        <v>42382</v>
      </c>
      <c r="B174" s="15" t="n">
        <v>248</v>
      </c>
      <c r="C174" s="16" t="s">
        <v>14</v>
      </c>
      <c r="D174" s="16" t="s">
        <v>78</v>
      </c>
      <c r="E174" s="16" t="s">
        <v>79</v>
      </c>
      <c r="F174" s="14" t="n">
        <v>42382</v>
      </c>
      <c r="G174" s="16" t="s">
        <v>326</v>
      </c>
      <c r="H174" s="17" t="n">
        <v>20000</v>
      </c>
      <c r="I174" s="18" t="n">
        <v>262</v>
      </c>
      <c r="J174" s="17" t="n">
        <v>0</v>
      </c>
      <c r="K174" s="17" t="n">
        <f aca="false">+K173+H174-J174</f>
        <v>2875492.76</v>
      </c>
      <c r="L174" s="19" t="s">
        <v>325</v>
      </c>
      <c r="M174" s="16"/>
    </row>
    <row r="175" customFormat="false" ht="15" hidden="false" customHeight="false" outlineLevel="0" collapsed="false">
      <c r="A175" s="14" t="n">
        <v>42382</v>
      </c>
      <c r="B175" s="15" t="n">
        <v>249</v>
      </c>
      <c r="C175" s="16" t="s">
        <v>14</v>
      </c>
      <c r="D175" s="16" t="s">
        <v>70</v>
      </c>
      <c r="E175" s="16" t="s">
        <v>327</v>
      </c>
      <c r="F175" s="14" t="n">
        <v>42382</v>
      </c>
      <c r="G175" s="16" t="s">
        <v>328</v>
      </c>
      <c r="H175" s="17" t="n">
        <v>127700</v>
      </c>
      <c r="I175" s="18" t="n">
        <v>262</v>
      </c>
      <c r="J175" s="17" t="n">
        <v>0</v>
      </c>
      <c r="K175" s="17" t="n">
        <f aca="false">+K174+H175-J175</f>
        <v>3003192.76</v>
      </c>
      <c r="L175" s="19" t="s">
        <v>325</v>
      </c>
      <c r="M175" s="16"/>
    </row>
    <row r="176" customFormat="false" ht="15" hidden="false" customHeight="false" outlineLevel="0" collapsed="false">
      <c r="A176" s="14" t="n">
        <v>42382</v>
      </c>
      <c r="B176" s="15" t="n">
        <v>251</v>
      </c>
      <c r="C176" s="16" t="s">
        <v>14</v>
      </c>
      <c r="D176" s="16" t="s">
        <v>15</v>
      </c>
      <c r="E176" s="16" t="s">
        <v>16</v>
      </c>
      <c r="F176" s="14" t="n">
        <v>42382</v>
      </c>
      <c r="G176" s="16" t="s">
        <v>329</v>
      </c>
      <c r="H176" s="17" t="n">
        <v>0</v>
      </c>
      <c r="I176" s="18" t="n">
        <v>257</v>
      </c>
      <c r="J176" s="17" t="n">
        <v>93000</v>
      </c>
      <c r="K176" s="17" t="n">
        <f aca="false">+K175+H176-J176</f>
        <v>2910192.76</v>
      </c>
      <c r="L176" s="19" t="s">
        <v>301</v>
      </c>
      <c r="M176" s="16" t="s">
        <v>330</v>
      </c>
    </row>
    <row r="177" customFormat="false" ht="15" hidden="false" customHeight="false" outlineLevel="0" collapsed="false">
      <c r="A177" s="14" t="n">
        <v>42382</v>
      </c>
      <c r="B177" s="15" t="n">
        <v>252</v>
      </c>
      <c r="C177" s="16" t="s">
        <v>14</v>
      </c>
      <c r="D177" s="16" t="s">
        <v>25</v>
      </c>
      <c r="E177" s="16" t="s">
        <v>26</v>
      </c>
      <c r="F177" s="14" t="n">
        <v>42382</v>
      </c>
      <c r="G177" s="16" t="s">
        <v>331</v>
      </c>
      <c r="H177" s="17" t="n">
        <v>0</v>
      </c>
      <c r="I177" s="18" t="n">
        <v>246</v>
      </c>
      <c r="J177" s="17" t="n">
        <v>152482.1</v>
      </c>
      <c r="K177" s="17" t="n">
        <f aca="false">+K176+H177-J177</f>
        <v>2757710.66</v>
      </c>
      <c r="L177" s="19" t="s">
        <v>149</v>
      </c>
      <c r="M177" s="16" t="s">
        <v>332</v>
      </c>
    </row>
    <row r="178" customFormat="false" ht="15" hidden="false" customHeight="false" outlineLevel="0" collapsed="false">
      <c r="A178" s="14" t="n">
        <v>42382</v>
      </c>
      <c r="B178" s="15" t="n">
        <v>253</v>
      </c>
      <c r="C178" s="16" t="s">
        <v>14</v>
      </c>
      <c r="D178" s="16" t="s">
        <v>15</v>
      </c>
      <c r="E178" s="16" t="s">
        <v>16</v>
      </c>
      <c r="F178" s="14" t="n">
        <v>42382</v>
      </c>
      <c r="G178" s="16" t="s">
        <v>333</v>
      </c>
      <c r="H178" s="17" t="n">
        <v>0</v>
      </c>
      <c r="I178" s="18" t="n">
        <v>246</v>
      </c>
      <c r="J178" s="17" t="n">
        <v>1463.79</v>
      </c>
      <c r="K178" s="17" t="n">
        <f aca="false">+K177+H178-J178</f>
        <v>2756246.87</v>
      </c>
      <c r="L178" s="19" t="s">
        <v>149</v>
      </c>
      <c r="M178" s="16" t="s">
        <v>334</v>
      </c>
    </row>
    <row r="179" customFormat="false" ht="15" hidden="false" customHeight="false" outlineLevel="0" collapsed="false">
      <c r="A179" s="14" t="n">
        <v>42382</v>
      </c>
      <c r="B179" s="15" t="n">
        <v>6</v>
      </c>
      <c r="C179" s="16" t="s">
        <v>53</v>
      </c>
      <c r="D179" s="16" t="s">
        <v>53</v>
      </c>
      <c r="E179" s="16" t="s">
        <v>54</v>
      </c>
      <c r="F179" s="14" t="n">
        <v>42382</v>
      </c>
      <c r="G179" s="16" t="s">
        <v>335</v>
      </c>
      <c r="H179" s="17" t="n">
        <v>-944.11</v>
      </c>
      <c r="I179" s="18" t="n">
        <v>246</v>
      </c>
      <c r="J179" s="17" t="n">
        <v>0</v>
      </c>
      <c r="K179" s="17" t="n">
        <f aca="false">+K178+H179-J179</f>
        <v>2755302.76</v>
      </c>
      <c r="L179" s="19" t="s">
        <v>149</v>
      </c>
      <c r="M179" s="16"/>
    </row>
    <row r="180" customFormat="false" ht="15" hidden="false" customHeight="false" outlineLevel="0" collapsed="false">
      <c r="A180" s="14" t="n">
        <v>42382</v>
      </c>
      <c r="B180" s="15" t="n">
        <v>256</v>
      </c>
      <c r="C180" s="16" t="s">
        <v>14</v>
      </c>
      <c r="D180" s="16" t="s">
        <v>15</v>
      </c>
      <c r="E180" s="16" t="s">
        <v>34</v>
      </c>
      <c r="F180" s="14" t="n">
        <v>42382</v>
      </c>
      <c r="G180" s="16" t="s">
        <v>336</v>
      </c>
      <c r="H180" s="17" t="n">
        <v>0</v>
      </c>
      <c r="I180" s="18" t="n">
        <v>263</v>
      </c>
      <c r="J180" s="17" t="n">
        <v>30000</v>
      </c>
      <c r="K180" s="17" t="n">
        <f aca="false">+K179+H180-J180</f>
        <v>2725302.76</v>
      </c>
      <c r="L180" s="19" t="s">
        <v>337</v>
      </c>
      <c r="M180" s="16" t="s">
        <v>37</v>
      </c>
    </row>
    <row r="181" customFormat="false" ht="15" hidden="false" customHeight="false" outlineLevel="0" collapsed="false">
      <c r="A181" s="14" t="n">
        <v>42382</v>
      </c>
      <c r="B181" s="15" t="n">
        <v>257</v>
      </c>
      <c r="C181" s="16" t="s">
        <v>14</v>
      </c>
      <c r="D181" s="16" t="s">
        <v>15</v>
      </c>
      <c r="E181" s="16" t="s">
        <v>34</v>
      </c>
      <c r="F181" s="14" t="n">
        <v>42382</v>
      </c>
      <c r="G181" s="16" t="s">
        <v>338</v>
      </c>
      <c r="H181" s="17" t="n">
        <v>0</v>
      </c>
      <c r="I181" s="18" t="n">
        <v>265</v>
      </c>
      <c r="J181" s="17" t="n">
        <v>22050</v>
      </c>
      <c r="K181" s="17" t="n">
        <f aca="false">+K180+H181-J181</f>
        <v>2703252.76</v>
      </c>
      <c r="L181" s="19" t="s">
        <v>339</v>
      </c>
      <c r="M181" s="16" t="s">
        <v>37</v>
      </c>
    </row>
    <row r="182" customFormat="false" ht="15" hidden="false" customHeight="false" outlineLevel="0" collapsed="false">
      <c r="A182" s="14" t="n">
        <v>42382</v>
      </c>
      <c r="B182" s="15" t="n">
        <v>258</v>
      </c>
      <c r="C182" s="16" t="s">
        <v>14</v>
      </c>
      <c r="D182" s="16" t="s">
        <v>70</v>
      </c>
      <c r="E182" s="16" t="s">
        <v>340</v>
      </c>
      <c r="F182" s="14" t="n">
        <v>42382</v>
      </c>
      <c r="G182" s="16" t="s">
        <v>341</v>
      </c>
      <c r="H182" s="17" t="n">
        <v>200500</v>
      </c>
      <c r="I182" s="18" t="n">
        <v>266</v>
      </c>
      <c r="J182" s="17" t="n">
        <v>0</v>
      </c>
      <c r="K182" s="17" t="n">
        <f aca="false">+K181+H182-J182</f>
        <v>2903752.76</v>
      </c>
      <c r="L182" s="19" t="s">
        <v>342</v>
      </c>
      <c r="M182" s="16"/>
    </row>
    <row r="183" customFormat="false" ht="15" hidden="false" customHeight="false" outlineLevel="0" collapsed="false">
      <c r="A183" s="14" t="n">
        <v>42382</v>
      </c>
      <c r="B183" s="15" t="n">
        <v>259</v>
      </c>
      <c r="C183" s="16" t="s">
        <v>14</v>
      </c>
      <c r="D183" s="16" t="s">
        <v>15</v>
      </c>
      <c r="E183" s="16" t="s">
        <v>16</v>
      </c>
      <c r="F183" s="14" t="n">
        <v>42382</v>
      </c>
      <c r="G183" s="16" t="s">
        <v>343</v>
      </c>
      <c r="H183" s="17" t="n">
        <v>0</v>
      </c>
      <c r="I183" s="18" t="n">
        <v>67</v>
      </c>
      <c r="J183" s="17" t="n">
        <v>21725.06</v>
      </c>
      <c r="K183" s="17" t="n">
        <f aca="false">+K182+H183-J183</f>
        <v>2882027.7</v>
      </c>
      <c r="L183" s="19" t="s">
        <v>116</v>
      </c>
      <c r="M183" s="16" t="s">
        <v>223</v>
      </c>
    </row>
    <row r="184" customFormat="false" ht="15" hidden="false" customHeight="false" outlineLevel="0" collapsed="false">
      <c r="A184" s="14" t="n">
        <v>42382</v>
      </c>
      <c r="B184" s="15" t="n">
        <v>260</v>
      </c>
      <c r="C184" s="16" t="s">
        <v>14</v>
      </c>
      <c r="D184" s="16" t="s">
        <v>15</v>
      </c>
      <c r="E184" s="16" t="s">
        <v>34</v>
      </c>
      <c r="F184" s="14" t="n">
        <v>42382</v>
      </c>
      <c r="G184" s="16" t="s">
        <v>344</v>
      </c>
      <c r="H184" s="17" t="n">
        <v>0</v>
      </c>
      <c r="I184" s="18" t="n">
        <v>266</v>
      </c>
      <c r="J184" s="17" t="n">
        <v>51663.54</v>
      </c>
      <c r="K184" s="17" t="n">
        <f aca="false">+K183+H184-J184</f>
        <v>2830364.16</v>
      </c>
      <c r="L184" s="19" t="s">
        <v>342</v>
      </c>
      <c r="M184" s="16" t="s">
        <v>37</v>
      </c>
    </row>
    <row r="185" customFormat="false" ht="15" hidden="false" customHeight="false" outlineLevel="0" collapsed="false">
      <c r="A185" s="14" t="n">
        <v>42382</v>
      </c>
      <c r="B185" s="15" t="n">
        <v>261</v>
      </c>
      <c r="C185" s="16" t="s">
        <v>14</v>
      </c>
      <c r="D185" s="16" t="s">
        <v>15</v>
      </c>
      <c r="E185" s="16" t="s">
        <v>34</v>
      </c>
      <c r="F185" s="14" t="n">
        <v>42382</v>
      </c>
      <c r="G185" s="16" t="s">
        <v>345</v>
      </c>
      <c r="H185" s="17" t="n">
        <v>0</v>
      </c>
      <c r="I185" s="18" t="n">
        <v>267</v>
      </c>
      <c r="J185" s="17" t="n">
        <v>4000</v>
      </c>
      <c r="K185" s="17" t="n">
        <f aca="false">+K184+H185-J185</f>
        <v>2826364.16</v>
      </c>
      <c r="L185" s="19" t="s">
        <v>346</v>
      </c>
      <c r="M185" s="16" t="s">
        <v>37</v>
      </c>
    </row>
    <row r="186" customFormat="false" ht="15" hidden="false" customHeight="false" outlineLevel="0" collapsed="false">
      <c r="A186" s="14" t="n">
        <v>42383</v>
      </c>
      <c r="B186" s="15" t="n">
        <v>265</v>
      </c>
      <c r="C186" s="16" t="s">
        <v>14</v>
      </c>
      <c r="D186" s="16" t="s">
        <v>78</v>
      </c>
      <c r="E186" s="16" t="s">
        <v>82</v>
      </c>
      <c r="F186" s="14" t="n">
        <v>42383</v>
      </c>
      <c r="G186" s="16" t="s">
        <v>347</v>
      </c>
      <c r="H186" s="17" t="n">
        <v>-5000.01</v>
      </c>
      <c r="I186" s="18" t="n">
        <v>222</v>
      </c>
      <c r="J186" s="17" t="n">
        <v>0</v>
      </c>
      <c r="K186" s="17" t="n">
        <f aca="false">+K185+H186-J186</f>
        <v>2821364.15</v>
      </c>
      <c r="L186" s="19" t="s">
        <v>348</v>
      </c>
      <c r="M186" s="16"/>
    </row>
    <row r="187" customFormat="false" ht="15" hidden="false" customHeight="false" outlineLevel="0" collapsed="false">
      <c r="A187" s="14" t="n">
        <v>42383</v>
      </c>
      <c r="B187" s="15" t="n">
        <v>266</v>
      </c>
      <c r="C187" s="16" t="s">
        <v>14</v>
      </c>
      <c r="D187" s="16" t="s">
        <v>70</v>
      </c>
      <c r="E187" s="16" t="s">
        <v>349</v>
      </c>
      <c r="F187" s="14" t="n">
        <v>42383</v>
      </c>
      <c r="G187" s="16" t="s">
        <v>350</v>
      </c>
      <c r="H187" s="17" t="n">
        <v>239200</v>
      </c>
      <c r="I187" s="18" t="n">
        <v>222</v>
      </c>
      <c r="J187" s="17" t="n">
        <v>0</v>
      </c>
      <c r="K187" s="17" t="n">
        <f aca="false">+K186+H187-J187</f>
        <v>3060564.15</v>
      </c>
      <c r="L187" s="19" t="s">
        <v>348</v>
      </c>
      <c r="M187" s="16"/>
    </row>
    <row r="188" customFormat="false" ht="15" hidden="false" customHeight="false" outlineLevel="0" collapsed="false">
      <c r="A188" s="14" t="n">
        <v>42383</v>
      </c>
      <c r="B188" s="15" t="n">
        <v>267</v>
      </c>
      <c r="C188" s="16" t="s">
        <v>14</v>
      </c>
      <c r="D188" s="16" t="s">
        <v>15</v>
      </c>
      <c r="E188" s="16" t="s">
        <v>34</v>
      </c>
      <c r="F188" s="14" t="n">
        <v>42383</v>
      </c>
      <c r="G188" s="16" t="s">
        <v>351</v>
      </c>
      <c r="H188" s="17" t="n">
        <v>0</v>
      </c>
      <c r="I188" s="18" t="n">
        <v>268</v>
      </c>
      <c r="J188" s="17" t="n">
        <v>5000</v>
      </c>
      <c r="K188" s="17" t="n">
        <f aca="false">+K187+H188-J188</f>
        <v>3055564.15</v>
      </c>
      <c r="L188" s="19" t="s">
        <v>352</v>
      </c>
      <c r="M188" s="16" t="s">
        <v>37</v>
      </c>
    </row>
    <row r="189" customFormat="false" ht="15" hidden="false" customHeight="false" outlineLevel="0" collapsed="false">
      <c r="A189" s="14" t="n">
        <v>42383</v>
      </c>
      <c r="B189" s="15" t="n">
        <v>268</v>
      </c>
      <c r="C189" s="16" t="s">
        <v>14</v>
      </c>
      <c r="D189" s="16" t="s">
        <v>70</v>
      </c>
      <c r="E189" s="16" t="s">
        <v>353</v>
      </c>
      <c r="F189" s="14" t="n">
        <v>42383</v>
      </c>
      <c r="G189" s="16" t="s">
        <v>354</v>
      </c>
      <c r="H189" s="17" t="n">
        <v>256800</v>
      </c>
      <c r="I189" s="18" t="n">
        <v>268</v>
      </c>
      <c r="J189" s="17" t="n">
        <v>0</v>
      </c>
      <c r="K189" s="17" t="n">
        <f aca="false">+K188+H189-J189</f>
        <v>3312364.15</v>
      </c>
      <c r="L189" s="19" t="s">
        <v>352</v>
      </c>
      <c r="M189" s="16"/>
    </row>
    <row r="190" customFormat="false" ht="15" hidden="false" customHeight="false" outlineLevel="0" collapsed="false">
      <c r="A190" s="14" t="n">
        <v>42383</v>
      </c>
      <c r="B190" s="15" t="n">
        <v>270</v>
      </c>
      <c r="C190" s="16" t="s">
        <v>14</v>
      </c>
      <c r="D190" s="16" t="s">
        <v>70</v>
      </c>
      <c r="E190" s="16" t="s">
        <v>355</v>
      </c>
      <c r="F190" s="14" t="n">
        <v>42383</v>
      </c>
      <c r="G190" s="16" t="s">
        <v>356</v>
      </c>
      <c r="H190" s="17" t="n">
        <v>220500</v>
      </c>
      <c r="I190" s="18" t="n">
        <v>265</v>
      </c>
      <c r="J190" s="17" t="n">
        <v>0</v>
      </c>
      <c r="K190" s="17" t="n">
        <f aca="false">+K189+H190-J190</f>
        <v>3532864.15</v>
      </c>
      <c r="L190" s="19" t="s">
        <v>339</v>
      </c>
      <c r="M190" s="16"/>
    </row>
    <row r="191" customFormat="false" ht="15" hidden="false" customHeight="false" outlineLevel="0" collapsed="false">
      <c r="A191" s="14" t="n">
        <v>42383</v>
      </c>
      <c r="B191" s="15" t="n">
        <v>271</v>
      </c>
      <c r="C191" s="16" t="s">
        <v>14</v>
      </c>
      <c r="D191" s="16" t="s">
        <v>15</v>
      </c>
      <c r="E191" s="16" t="s">
        <v>16</v>
      </c>
      <c r="F191" s="14" t="n">
        <v>42383</v>
      </c>
      <c r="G191" s="16" t="s">
        <v>357</v>
      </c>
      <c r="H191" s="17" t="n">
        <v>0</v>
      </c>
      <c r="I191" s="18" t="n">
        <v>258</v>
      </c>
      <c r="J191" s="17" t="n">
        <v>152750.71</v>
      </c>
      <c r="K191" s="17" t="n">
        <f aca="false">+K190+H191-J191</f>
        <v>3380113.44</v>
      </c>
      <c r="L191" s="19" t="s">
        <v>313</v>
      </c>
      <c r="M191" s="16" t="s">
        <v>358</v>
      </c>
    </row>
    <row r="192" customFormat="false" ht="15" hidden="false" customHeight="false" outlineLevel="0" collapsed="false">
      <c r="A192" s="14" t="n">
        <v>42383</v>
      </c>
      <c r="B192" s="15" t="n">
        <v>272</v>
      </c>
      <c r="C192" s="16" t="s">
        <v>14</v>
      </c>
      <c r="D192" s="16" t="s">
        <v>78</v>
      </c>
      <c r="E192" s="16" t="s">
        <v>79</v>
      </c>
      <c r="F192" s="14" t="n">
        <v>42383</v>
      </c>
      <c r="G192" s="16" t="s">
        <v>359</v>
      </c>
      <c r="H192" s="17" t="n">
        <v>4999.99</v>
      </c>
      <c r="I192" s="18" t="n">
        <v>264</v>
      </c>
      <c r="J192" s="17" t="n">
        <v>0</v>
      </c>
      <c r="K192" s="17" t="n">
        <f aca="false">+K191+H192-J192</f>
        <v>3385113.43</v>
      </c>
      <c r="L192" s="19" t="s">
        <v>360</v>
      </c>
      <c r="M192" s="16"/>
    </row>
    <row r="193" customFormat="false" ht="15" hidden="false" customHeight="false" outlineLevel="0" collapsed="false">
      <c r="A193" s="14" t="n">
        <v>42383</v>
      </c>
      <c r="B193" s="15" t="n">
        <v>273</v>
      </c>
      <c r="C193" s="16" t="s">
        <v>14</v>
      </c>
      <c r="D193" s="16" t="s">
        <v>70</v>
      </c>
      <c r="E193" s="16" t="s">
        <v>361</v>
      </c>
      <c r="F193" s="14" t="n">
        <v>42383</v>
      </c>
      <c r="G193" s="16" t="s">
        <v>362</v>
      </c>
      <c r="H193" s="17" t="n">
        <v>191200</v>
      </c>
      <c r="I193" s="18" t="n">
        <v>264</v>
      </c>
      <c r="J193" s="17" t="n">
        <v>0</v>
      </c>
      <c r="K193" s="17" t="n">
        <f aca="false">+K192+H193-J193</f>
        <v>3576313.43</v>
      </c>
      <c r="L193" s="19" t="s">
        <v>360</v>
      </c>
      <c r="M193" s="16"/>
    </row>
    <row r="194" customFormat="false" ht="15" hidden="false" customHeight="false" outlineLevel="0" collapsed="false">
      <c r="A194" s="14" t="n">
        <v>42383</v>
      </c>
      <c r="B194" s="15" t="n">
        <v>277</v>
      </c>
      <c r="C194" s="16" t="s">
        <v>14</v>
      </c>
      <c r="D194" s="16" t="s">
        <v>70</v>
      </c>
      <c r="E194" s="16" t="s">
        <v>363</v>
      </c>
      <c r="F194" s="14" t="n">
        <v>42383</v>
      </c>
      <c r="G194" s="16" t="s">
        <v>364</v>
      </c>
      <c r="H194" s="17" t="n">
        <v>186300</v>
      </c>
      <c r="I194" s="18" t="n">
        <v>269</v>
      </c>
      <c r="J194" s="17" t="n">
        <v>0</v>
      </c>
      <c r="K194" s="17" t="n">
        <f aca="false">+K193+H194-J194</f>
        <v>3762613.43</v>
      </c>
      <c r="L194" s="19" t="s">
        <v>365</v>
      </c>
      <c r="M194" s="16"/>
    </row>
    <row r="195" customFormat="false" ht="15" hidden="false" customHeight="false" outlineLevel="0" collapsed="false">
      <c r="A195" s="14" t="n">
        <v>42383</v>
      </c>
      <c r="B195" s="15" t="n">
        <v>280</v>
      </c>
      <c r="C195" s="16" t="s">
        <v>14</v>
      </c>
      <c r="D195" s="16" t="s">
        <v>70</v>
      </c>
      <c r="E195" s="16" t="s">
        <v>308</v>
      </c>
      <c r="F195" s="14" t="n">
        <v>42383</v>
      </c>
      <c r="G195" s="16" t="s">
        <v>366</v>
      </c>
      <c r="H195" s="17" t="n">
        <v>-153800</v>
      </c>
      <c r="I195" s="18" t="n">
        <v>180</v>
      </c>
      <c r="J195" s="17" t="n">
        <v>0</v>
      </c>
      <c r="K195" s="17" t="n">
        <f aca="false">+K194+H195-J195</f>
        <v>3608813.43</v>
      </c>
      <c r="L195" s="19" t="s">
        <v>310</v>
      </c>
      <c r="M195" s="16"/>
    </row>
    <row r="196" customFormat="false" ht="15" hidden="false" customHeight="false" outlineLevel="0" collapsed="false">
      <c r="A196" s="14" t="n">
        <v>42383</v>
      </c>
      <c r="B196" s="15" t="n">
        <v>281</v>
      </c>
      <c r="C196" s="16" t="s">
        <v>14</v>
      </c>
      <c r="D196" s="16" t="s">
        <v>78</v>
      </c>
      <c r="E196" s="16" t="s">
        <v>82</v>
      </c>
      <c r="F196" s="14" t="n">
        <v>42383</v>
      </c>
      <c r="G196" s="16" t="s">
        <v>367</v>
      </c>
      <c r="H196" s="17" t="n">
        <v>-4503.18</v>
      </c>
      <c r="I196" s="18" t="n">
        <v>180</v>
      </c>
      <c r="J196" s="17" t="n">
        <v>0</v>
      </c>
      <c r="K196" s="17" t="n">
        <f aca="false">+K195+H196-J196</f>
        <v>3604310.25</v>
      </c>
      <c r="L196" s="19" t="s">
        <v>310</v>
      </c>
      <c r="M196" s="16"/>
    </row>
    <row r="197" customFormat="false" ht="15" hidden="false" customHeight="false" outlineLevel="0" collapsed="false">
      <c r="A197" s="14" t="n">
        <v>42383</v>
      </c>
      <c r="B197" s="15" t="n">
        <v>282</v>
      </c>
      <c r="C197" s="16" t="s">
        <v>14</v>
      </c>
      <c r="D197" s="16" t="s">
        <v>70</v>
      </c>
      <c r="E197" s="16" t="s">
        <v>308</v>
      </c>
      <c r="F197" s="14" t="n">
        <v>42383</v>
      </c>
      <c r="G197" s="16" t="s">
        <v>368</v>
      </c>
      <c r="H197" s="17" t="n">
        <v>153800</v>
      </c>
      <c r="I197" s="18" t="n">
        <v>180</v>
      </c>
      <c r="J197" s="17" t="n">
        <v>0</v>
      </c>
      <c r="K197" s="17" t="n">
        <f aca="false">+K196+H197-J197</f>
        <v>3758110.25</v>
      </c>
      <c r="L197" s="19" t="s">
        <v>310</v>
      </c>
      <c r="M197" s="16"/>
    </row>
    <row r="198" customFormat="false" ht="15" hidden="false" customHeight="false" outlineLevel="0" collapsed="false">
      <c r="A198" s="14" t="n">
        <v>42383</v>
      </c>
      <c r="B198" s="15" t="n">
        <v>286</v>
      </c>
      <c r="C198" s="16" t="s">
        <v>14</v>
      </c>
      <c r="D198" s="16" t="s">
        <v>15</v>
      </c>
      <c r="E198" s="16" t="s">
        <v>34</v>
      </c>
      <c r="F198" s="14" t="n">
        <v>42383</v>
      </c>
      <c r="G198" s="16" t="s">
        <v>369</v>
      </c>
      <c r="H198" s="17" t="n">
        <v>0</v>
      </c>
      <c r="I198" s="18" t="n">
        <v>270</v>
      </c>
      <c r="J198" s="17" t="n">
        <v>70664</v>
      </c>
      <c r="K198" s="17" t="n">
        <f aca="false">+K197+H198-J198</f>
        <v>3687446.25</v>
      </c>
      <c r="L198" s="19" t="s">
        <v>370</v>
      </c>
      <c r="M198" s="16" t="s">
        <v>37</v>
      </c>
    </row>
    <row r="199" customFormat="false" ht="15" hidden="false" customHeight="false" outlineLevel="0" collapsed="false">
      <c r="A199" s="14" t="n">
        <v>42383</v>
      </c>
      <c r="B199" s="15" t="n">
        <v>287</v>
      </c>
      <c r="C199" s="16" t="s">
        <v>14</v>
      </c>
      <c r="D199" s="16" t="s">
        <v>25</v>
      </c>
      <c r="E199" s="16" t="s">
        <v>26</v>
      </c>
      <c r="F199" s="14" t="n">
        <v>42383</v>
      </c>
      <c r="G199" s="16" t="s">
        <v>371</v>
      </c>
      <c r="H199" s="17" t="n">
        <v>0</v>
      </c>
      <c r="I199" s="18" t="n">
        <v>254</v>
      </c>
      <c r="J199" s="17" t="n">
        <v>137341.1</v>
      </c>
      <c r="K199" s="17" t="n">
        <f aca="false">+K198+H199-J199</f>
        <v>3550105.15</v>
      </c>
      <c r="L199" s="19" t="s">
        <v>273</v>
      </c>
      <c r="M199" s="16" t="s">
        <v>372</v>
      </c>
    </row>
    <row r="200" customFormat="false" ht="15" hidden="false" customHeight="false" outlineLevel="0" collapsed="false">
      <c r="A200" s="14" t="n">
        <v>42383</v>
      </c>
      <c r="B200" s="15" t="n">
        <v>288</v>
      </c>
      <c r="C200" s="16" t="s">
        <v>14</v>
      </c>
      <c r="D200" s="16" t="s">
        <v>15</v>
      </c>
      <c r="E200" s="16" t="s">
        <v>16</v>
      </c>
      <c r="F200" s="14" t="n">
        <v>42383</v>
      </c>
      <c r="G200" s="16" t="s">
        <v>373</v>
      </c>
      <c r="H200" s="17" t="n">
        <v>0</v>
      </c>
      <c r="I200" s="18" t="n">
        <v>254</v>
      </c>
      <c r="J200" s="17" t="n">
        <v>1000.56</v>
      </c>
      <c r="K200" s="17" t="n">
        <f aca="false">+K199+H200-J200</f>
        <v>3549104.59</v>
      </c>
      <c r="L200" s="19" t="s">
        <v>273</v>
      </c>
      <c r="M200" s="16" t="s">
        <v>374</v>
      </c>
    </row>
    <row r="201" customFormat="false" ht="15" hidden="false" customHeight="false" outlineLevel="0" collapsed="false">
      <c r="A201" s="14" t="n">
        <v>42383</v>
      </c>
      <c r="B201" s="15" t="n">
        <v>7</v>
      </c>
      <c r="C201" s="16" t="s">
        <v>53</v>
      </c>
      <c r="D201" s="16" t="s">
        <v>53</v>
      </c>
      <c r="E201" s="16" t="s">
        <v>54</v>
      </c>
      <c r="F201" s="14" t="n">
        <v>42383</v>
      </c>
      <c r="G201" s="16" t="s">
        <v>375</v>
      </c>
      <c r="H201" s="17" t="n">
        <v>-363.34</v>
      </c>
      <c r="I201" s="18" t="n">
        <v>254</v>
      </c>
      <c r="J201" s="17" t="n">
        <v>0</v>
      </c>
      <c r="K201" s="17" t="n">
        <f aca="false">+K200+H201-J201</f>
        <v>3548741.25</v>
      </c>
      <c r="L201" s="19" t="s">
        <v>273</v>
      </c>
      <c r="M201" s="16"/>
    </row>
    <row r="202" customFormat="false" ht="15" hidden="false" customHeight="false" outlineLevel="0" collapsed="false">
      <c r="A202" s="14" t="n">
        <v>42383</v>
      </c>
      <c r="B202" s="15" t="n">
        <v>289</v>
      </c>
      <c r="C202" s="16" t="s">
        <v>14</v>
      </c>
      <c r="D202" s="16" t="s">
        <v>15</v>
      </c>
      <c r="E202" s="16" t="s">
        <v>16</v>
      </c>
      <c r="F202" s="14" t="n">
        <v>42383</v>
      </c>
      <c r="G202" s="16" t="s">
        <v>376</v>
      </c>
      <c r="H202" s="17" t="n">
        <v>0</v>
      </c>
      <c r="I202" s="18" t="n">
        <v>254</v>
      </c>
      <c r="J202" s="17" t="n">
        <v>0.01</v>
      </c>
      <c r="K202" s="17" t="n">
        <f aca="false">+K201+H202-J202</f>
        <v>3548741.24</v>
      </c>
      <c r="L202" s="19" t="s">
        <v>273</v>
      </c>
      <c r="M202" s="16" t="s">
        <v>374</v>
      </c>
    </row>
    <row r="203" customFormat="false" ht="15" hidden="false" customHeight="false" outlineLevel="0" collapsed="false">
      <c r="A203" s="14" t="n">
        <v>42383</v>
      </c>
      <c r="B203" s="15" t="n">
        <v>290</v>
      </c>
      <c r="C203" s="16" t="s">
        <v>14</v>
      </c>
      <c r="D203" s="16" t="s">
        <v>15</v>
      </c>
      <c r="E203" s="16" t="s">
        <v>16</v>
      </c>
      <c r="F203" s="14" t="n">
        <v>42383</v>
      </c>
      <c r="G203" s="16" t="s">
        <v>377</v>
      </c>
      <c r="H203" s="17" t="n">
        <v>0</v>
      </c>
      <c r="I203" s="18" t="n">
        <v>266</v>
      </c>
      <c r="J203" s="17" t="n">
        <v>148836.47</v>
      </c>
      <c r="K203" s="17" t="n">
        <f aca="false">+K202+H203-J203</f>
        <v>3399904.77</v>
      </c>
      <c r="L203" s="19" t="s">
        <v>342</v>
      </c>
      <c r="M203" s="16" t="s">
        <v>378</v>
      </c>
    </row>
    <row r="204" customFormat="false" ht="15" hidden="false" customHeight="false" outlineLevel="0" collapsed="false">
      <c r="A204" s="14" t="n">
        <v>42383</v>
      </c>
      <c r="B204" s="15" t="n">
        <v>291</v>
      </c>
      <c r="C204" s="16" t="s">
        <v>14</v>
      </c>
      <c r="D204" s="16" t="s">
        <v>15</v>
      </c>
      <c r="E204" s="16" t="s">
        <v>16</v>
      </c>
      <c r="F204" s="14" t="n">
        <v>42383</v>
      </c>
      <c r="G204" s="16" t="s">
        <v>379</v>
      </c>
      <c r="H204" s="17" t="n">
        <v>0</v>
      </c>
      <c r="I204" s="18" t="n">
        <v>251</v>
      </c>
      <c r="J204" s="17" t="n">
        <v>102000</v>
      </c>
      <c r="K204" s="17" t="n">
        <f aca="false">+K203+H204-J204</f>
        <v>3297904.77</v>
      </c>
      <c r="L204" s="19" t="s">
        <v>195</v>
      </c>
      <c r="M204" s="16" t="s">
        <v>380</v>
      </c>
    </row>
    <row r="205" customFormat="false" ht="15" hidden="false" customHeight="false" outlineLevel="0" collapsed="false">
      <c r="A205" s="14" t="n">
        <v>42383</v>
      </c>
      <c r="B205" s="15" t="n">
        <v>292</v>
      </c>
      <c r="C205" s="16" t="s">
        <v>14</v>
      </c>
      <c r="D205" s="16" t="s">
        <v>15</v>
      </c>
      <c r="E205" s="16" t="s">
        <v>16</v>
      </c>
      <c r="F205" s="14" t="n">
        <v>42383</v>
      </c>
      <c r="G205" s="16" t="s">
        <v>381</v>
      </c>
      <c r="H205" s="17" t="n">
        <v>0</v>
      </c>
      <c r="I205" s="18" t="n">
        <v>251</v>
      </c>
      <c r="J205" s="17" t="n">
        <v>27000</v>
      </c>
      <c r="K205" s="17" t="n">
        <f aca="false">+K204+H205-J205</f>
        <v>3270904.77</v>
      </c>
      <c r="L205" s="19" t="s">
        <v>195</v>
      </c>
      <c r="M205" s="16" t="s">
        <v>380</v>
      </c>
    </row>
    <row r="206" customFormat="false" ht="15" hidden="false" customHeight="false" outlineLevel="0" collapsed="false">
      <c r="A206" s="14" t="n">
        <v>42383</v>
      </c>
      <c r="B206" s="15" t="n">
        <v>293</v>
      </c>
      <c r="C206" s="16" t="s">
        <v>14</v>
      </c>
      <c r="D206" s="16" t="s">
        <v>15</v>
      </c>
      <c r="E206" s="16" t="s">
        <v>16</v>
      </c>
      <c r="F206" s="14" t="n">
        <v>42383</v>
      </c>
      <c r="G206" s="16" t="s">
        <v>382</v>
      </c>
      <c r="H206" s="17" t="n">
        <v>0</v>
      </c>
      <c r="I206" s="18" t="n">
        <v>251</v>
      </c>
      <c r="J206" s="17" t="n">
        <v>21000</v>
      </c>
      <c r="K206" s="17" t="n">
        <f aca="false">+K205+H206-J206</f>
        <v>3249904.77</v>
      </c>
      <c r="L206" s="19" t="s">
        <v>195</v>
      </c>
      <c r="M206" s="16" t="s">
        <v>380</v>
      </c>
    </row>
    <row r="207" customFormat="false" ht="15" hidden="false" customHeight="false" outlineLevel="0" collapsed="false">
      <c r="A207" s="14" t="n">
        <v>42383</v>
      </c>
      <c r="B207" s="15" t="n">
        <v>294</v>
      </c>
      <c r="C207" s="16" t="s">
        <v>14</v>
      </c>
      <c r="D207" s="16" t="s">
        <v>15</v>
      </c>
      <c r="E207" s="16" t="s">
        <v>16</v>
      </c>
      <c r="F207" s="14" t="n">
        <v>42383</v>
      </c>
      <c r="G207" s="16" t="s">
        <v>383</v>
      </c>
      <c r="H207" s="17" t="n">
        <v>0</v>
      </c>
      <c r="I207" s="18" t="n">
        <v>258</v>
      </c>
      <c r="J207" s="17" t="n">
        <v>52949</v>
      </c>
      <c r="K207" s="17" t="n">
        <f aca="false">+K206+H207-J207</f>
        <v>3196955.77</v>
      </c>
      <c r="L207" s="19" t="s">
        <v>313</v>
      </c>
      <c r="M207" s="16" t="s">
        <v>358</v>
      </c>
    </row>
    <row r="208" customFormat="false" ht="15" hidden="false" customHeight="false" outlineLevel="0" collapsed="false">
      <c r="A208" s="14" t="n">
        <v>42383</v>
      </c>
      <c r="B208" s="15" t="n">
        <v>295</v>
      </c>
      <c r="C208" s="16" t="s">
        <v>14</v>
      </c>
      <c r="D208" s="16" t="s">
        <v>15</v>
      </c>
      <c r="E208" s="16" t="s">
        <v>34</v>
      </c>
      <c r="F208" s="14" t="n">
        <v>42383</v>
      </c>
      <c r="G208" s="16" t="s">
        <v>384</v>
      </c>
      <c r="H208" s="17" t="n">
        <v>0</v>
      </c>
      <c r="I208" s="18" t="n">
        <v>271</v>
      </c>
      <c r="J208" s="17" t="n">
        <v>2457.3</v>
      </c>
      <c r="K208" s="17" t="n">
        <f aca="false">+K207+H208-J208</f>
        <v>3194498.47</v>
      </c>
      <c r="L208" s="19" t="s">
        <v>385</v>
      </c>
      <c r="M208" s="16" t="s">
        <v>37</v>
      </c>
    </row>
    <row r="209" customFormat="false" ht="15" hidden="false" customHeight="false" outlineLevel="0" collapsed="false">
      <c r="A209" s="14" t="n">
        <v>42383</v>
      </c>
      <c r="B209" s="15" t="n">
        <v>298</v>
      </c>
      <c r="C209" s="16" t="s">
        <v>14</v>
      </c>
      <c r="D209" s="16" t="s">
        <v>15</v>
      </c>
      <c r="E209" s="16" t="s">
        <v>16</v>
      </c>
      <c r="F209" s="14" t="n">
        <v>42383</v>
      </c>
      <c r="G209" s="16" t="s">
        <v>386</v>
      </c>
      <c r="H209" s="17" t="n">
        <v>0</v>
      </c>
      <c r="I209" s="18" t="n">
        <v>268</v>
      </c>
      <c r="J209" s="17" t="n">
        <v>85000</v>
      </c>
      <c r="K209" s="17" t="n">
        <f aca="false">+K208+H209-J209</f>
        <v>3109498.47</v>
      </c>
      <c r="L209" s="19" t="s">
        <v>352</v>
      </c>
      <c r="M209" s="16" t="s">
        <v>387</v>
      </c>
    </row>
    <row r="210" customFormat="false" ht="15" hidden="false" customHeight="false" outlineLevel="0" collapsed="false">
      <c r="A210" s="14" t="n">
        <v>42384</v>
      </c>
      <c r="B210" s="15" t="n">
        <v>303</v>
      </c>
      <c r="C210" s="16" t="s">
        <v>14</v>
      </c>
      <c r="D210" s="16" t="s">
        <v>15</v>
      </c>
      <c r="E210" s="16" t="s">
        <v>16</v>
      </c>
      <c r="F210" s="14" t="n">
        <v>42384</v>
      </c>
      <c r="G210" s="16" t="s">
        <v>388</v>
      </c>
      <c r="H210" s="17" t="n">
        <v>0</v>
      </c>
      <c r="I210" s="18" t="n">
        <v>245</v>
      </c>
      <c r="J210" s="17" t="n">
        <v>226800</v>
      </c>
      <c r="K210" s="17" t="n">
        <f aca="false">+K209+H210-J210</f>
        <v>2882698.47</v>
      </c>
      <c r="L210" s="19" t="s">
        <v>139</v>
      </c>
      <c r="M210" s="16" t="s">
        <v>389</v>
      </c>
    </row>
    <row r="211" customFormat="false" ht="15" hidden="false" customHeight="false" outlineLevel="0" collapsed="false">
      <c r="A211" s="14" t="n">
        <v>42384</v>
      </c>
      <c r="B211" s="15" t="n">
        <v>307</v>
      </c>
      <c r="C211" s="16" t="s">
        <v>14</v>
      </c>
      <c r="D211" s="16" t="s">
        <v>70</v>
      </c>
      <c r="E211" s="16" t="s">
        <v>390</v>
      </c>
      <c r="F211" s="14" t="n">
        <v>42384</v>
      </c>
      <c r="G211" s="16" t="s">
        <v>391</v>
      </c>
      <c r="H211" s="17" t="n">
        <v>256800</v>
      </c>
      <c r="I211" s="18" t="n">
        <v>263</v>
      </c>
      <c r="J211" s="17" t="n">
        <v>0</v>
      </c>
      <c r="K211" s="17" t="n">
        <f aca="false">+K210+H211-J211</f>
        <v>3139498.47</v>
      </c>
      <c r="L211" s="19" t="s">
        <v>337</v>
      </c>
      <c r="M211" s="16"/>
    </row>
    <row r="212" customFormat="false" ht="15" hidden="false" customHeight="false" outlineLevel="0" collapsed="false">
      <c r="A212" s="14" t="n">
        <v>42384</v>
      </c>
      <c r="B212" s="15" t="n">
        <v>308</v>
      </c>
      <c r="C212" s="16" t="s">
        <v>14</v>
      </c>
      <c r="D212" s="16" t="s">
        <v>15</v>
      </c>
      <c r="E212" s="16" t="s">
        <v>16</v>
      </c>
      <c r="F212" s="14" t="n">
        <v>42384</v>
      </c>
      <c r="G212" s="16" t="s">
        <v>392</v>
      </c>
      <c r="H212" s="17" t="n">
        <v>0</v>
      </c>
      <c r="I212" s="18" t="n">
        <v>259</v>
      </c>
      <c r="J212" s="17" t="n">
        <v>171706.71</v>
      </c>
      <c r="K212" s="17" t="n">
        <f aca="false">+K211+H212-J212</f>
        <v>2967791.76</v>
      </c>
      <c r="L212" s="19" t="s">
        <v>294</v>
      </c>
      <c r="M212" s="16" t="s">
        <v>393</v>
      </c>
    </row>
    <row r="213" customFormat="false" ht="15" hidden="false" customHeight="false" outlineLevel="0" collapsed="false">
      <c r="A213" s="14" t="n">
        <v>42384</v>
      </c>
      <c r="B213" s="15" t="n">
        <v>309</v>
      </c>
      <c r="C213" s="16" t="s">
        <v>14</v>
      </c>
      <c r="D213" s="16" t="s">
        <v>15</v>
      </c>
      <c r="E213" s="16" t="s">
        <v>16</v>
      </c>
      <c r="F213" s="14" t="n">
        <v>42384</v>
      </c>
      <c r="G213" s="16" t="s">
        <v>394</v>
      </c>
      <c r="H213" s="17" t="n">
        <v>0</v>
      </c>
      <c r="I213" s="18" t="n">
        <v>205</v>
      </c>
      <c r="J213" s="17" t="n">
        <v>0.01</v>
      </c>
      <c r="K213" s="17" t="n">
        <f aca="false">+K212+H213-J213</f>
        <v>2967791.75</v>
      </c>
      <c r="L213" s="19" t="s">
        <v>395</v>
      </c>
      <c r="M213" s="16" t="s">
        <v>396</v>
      </c>
    </row>
    <row r="214" customFormat="false" ht="15" hidden="false" customHeight="false" outlineLevel="0" collapsed="false">
      <c r="A214" s="14" t="n">
        <v>42384</v>
      </c>
      <c r="B214" s="15" t="n">
        <v>320</v>
      </c>
      <c r="C214" s="16" t="s">
        <v>14</v>
      </c>
      <c r="D214" s="16" t="s">
        <v>70</v>
      </c>
      <c r="E214" s="16" t="s">
        <v>397</v>
      </c>
      <c r="F214" s="14" t="n">
        <v>42384</v>
      </c>
      <c r="G214" s="16" t="s">
        <v>398</v>
      </c>
      <c r="H214" s="17" t="n">
        <v>165000</v>
      </c>
      <c r="I214" s="18" t="n">
        <v>261</v>
      </c>
      <c r="J214" s="17" t="n">
        <v>0</v>
      </c>
      <c r="K214" s="17" t="n">
        <f aca="false">+K213+H214-J214</f>
        <v>3132791.75</v>
      </c>
      <c r="L214" s="19" t="s">
        <v>318</v>
      </c>
      <c r="M214" s="16"/>
    </row>
    <row r="215" customFormat="false" ht="15" hidden="false" customHeight="false" outlineLevel="0" collapsed="false">
      <c r="A215" s="14" t="n">
        <v>42384</v>
      </c>
      <c r="B215" s="15" t="n">
        <v>322</v>
      </c>
      <c r="C215" s="16" t="s">
        <v>14</v>
      </c>
      <c r="D215" s="16" t="s">
        <v>70</v>
      </c>
      <c r="E215" s="16" t="s">
        <v>399</v>
      </c>
      <c r="F215" s="14" t="n">
        <v>42384</v>
      </c>
      <c r="G215" s="16" t="s">
        <v>400</v>
      </c>
      <c r="H215" s="17" t="n">
        <v>172100</v>
      </c>
      <c r="I215" s="18" t="n">
        <v>274</v>
      </c>
      <c r="J215" s="17" t="n">
        <v>0</v>
      </c>
      <c r="K215" s="17" t="n">
        <f aca="false">+K214+H215-J215</f>
        <v>3304891.75</v>
      </c>
      <c r="L215" s="19" t="s">
        <v>401</v>
      </c>
      <c r="M215" s="16"/>
    </row>
    <row r="216" customFormat="false" ht="15" hidden="false" customHeight="false" outlineLevel="0" collapsed="false">
      <c r="A216" s="14" t="n">
        <v>42384</v>
      </c>
      <c r="B216" s="15" t="n">
        <v>323</v>
      </c>
      <c r="C216" s="16" t="s">
        <v>14</v>
      </c>
      <c r="D216" s="16" t="s">
        <v>15</v>
      </c>
      <c r="E216" s="16" t="s">
        <v>16</v>
      </c>
      <c r="F216" s="14" t="n">
        <v>42384</v>
      </c>
      <c r="G216" s="16" t="s">
        <v>402</v>
      </c>
      <c r="H216" s="17" t="n">
        <v>0</v>
      </c>
      <c r="I216" s="18" t="n">
        <v>167</v>
      </c>
      <c r="J216" s="17" t="n">
        <v>0.29</v>
      </c>
      <c r="K216" s="17" t="n">
        <f aca="false">+K215+H216-J216</f>
        <v>3304891.46</v>
      </c>
      <c r="L216" s="19" t="s">
        <v>403</v>
      </c>
      <c r="M216" s="16" t="s">
        <v>404</v>
      </c>
    </row>
    <row r="217" customFormat="false" ht="15" hidden="false" customHeight="false" outlineLevel="0" collapsed="false">
      <c r="A217" s="14" t="n">
        <v>42384</v>
      </c>
      <c r="B217" s="15" t="n">
        <v>325</v>
      </c>
      <c r="C217" s="16" t="s">
        <v>14</v>
      </c>
      <c r="D217" s="16" t="s">
        <v>70</v>
      </c>
      <c r="E217" s="16" t="s">
        <v>405</v>
      </c>
      <c r="F217" s="14" t="n">
        <v>42384</v>
      </c>
      <c r="G217" s="16" t="s">
        <v>406</v>
      </c>
      <c r="H217" s="17" t="n">
        <v>195284.56</v>
      </c>
      <c r="I217" s="18" t="n">
        <v>68</v>
      </c>
      <c r="J217" s="17" t="n">
        <v>0</v>
      </c>
      <c r="K217" s="17" t="n">
        <f aca="false">+K216+H217-J217</f>
        <v>3500176.02</v>
      </c>
      <c r="L217" s="19" t="s">
        <v>407</v>
      </c>
      <c r="M217" s="16"/>
    </row>
    <row r="218" customFormat="false" ht="15" hidden="false" customHeight="false" outlineLevel="0" collapsed="false">
      <c r="A218" s="14" t="n">
        <v>42384</v>
      </c>
      <c r="B218" s="15" t="n">
        <v>326</v>
      </c>
      <c r="C218" s="16" t="s">
        <v>14</v>
      </c>
      <c r="D218" s="16" t="s">
        <v>70</v>
      </c>
      <c r="E218" s="16" t="s">
        <v>408</v>
      </c>
      <c r="F218" s="14" t="n">
        <v>42384</v>
      </c>
      <c r="G218" s="16" t="s">
        <v>409</v>
      </c>
      <c r="H218" s="17" t="n">
        <v>205700</v>
      </c>
      <c r="I218" s="18" t="n">
        <v>260</v>
      </c>
      <c r="J218" s="17" t="n">
        <v>0</v>
      </c>
      <c r="K218" s="17" t="n">
        <f aca="false">+K217+H218-J218</f>
        <v>3705876.02</v>
      </c>
      <c r="L218" s="19" t="s">
        <v>315</v>
      </c>
      <c r="M218" s="16"/>
    </row>
    <row r="219" customFormat="false" ht="15" hidden="false" customHeight="false" outlineLevel="0" collapsed="false">
      <c r="A219" s="14" t="n">
        <v>42384</v>
      </c>
      <c r="B219" s="15" t="n">
        <v>327</v>
      </c>
      <c r="C219" s="16" t="s">
        <v>14</v>
      </c>
      <c r="D219" s="16" t="s">
        <v>15</v>
      </c>
      <c r="E219" s="16" t="s">
        <v>16</v>
      </c>
      <c r="F219" s="14" t="n">
        <v>42384</v>
      </c>
      <c r="G219" s="16" t="s">
        <v>410</v>
      </c>
      <c r="H219" s="17" t="n">
        <v>0</v>
      </c>
      <c r="I219" s="18" t="n">
        <v>269</v>
      </c>
      <c r="J219" s="17" t="n">
        <v>18630</v>
      </c>
      <c r="K219" s="17" t="n">
        <f aca="false">+K218+H219-J219</f>
        <v>3687246.02</v>
      </c>
      <c r="L219" s="19" t="s">
        <v>365</v>
      </c>
      <c r="M219" s="16" t="s">
        <v>411</v>
      </c>
    </row>
    <row r="220" customFormat="false" ht="15" hidden="false" customHeight="false" outlineLevel="0" collapsed="false">
      <c r="A220" s="14" t="n">
        <v>42384</v>
      </c>
      <c r="B220" s="15" t="n">
        <v>329</v>
      </c>
      <c r="C220" s="16" t="s">
        <v>14</v>
      </c>
      <c r="D220" s="16" t="s">
        <v>15</v>
      </c>
      <c r="E220" s="16" t="s">
        <v>16</v>
      </c>
      <c r="F220" s="14" t="n">
        <v>42384</v>
      </c>
      <c r="G220" s="16" t="s">
        <v>412</v>
      </c>
      <c r="H220" s="17" t="n">
        <v>0</v>
      </c>
      <c r="I220" s="18" t="n">
        <v>154</v>
      </c>
      <c r="J220" s="17" t="n">
        <v>0.01</v>
      </c>
      <c r="K220" s="17" t="n">
        <f aca="false">+K219+H220-J220</f>
        <v>3687246.01</v>
      </c>
      <c r="L220" s="19" t="s">
        <v>413</v>
      </c>
      <c r="M220" s="16" t="s">
        <v>414</v>
      </c>
    </row>
    <row r="221" customFormat="false" ht="15" hidden="false" customHeight="false" outlineLevel="0" collapsed="false">
      <c r="A221" s="14" t="n">
        <v>42384</v>
      </c>
      <c r="B221" s="15" t="n">
        <v>328</v>
      </c>
      <c r="C221" s="16" t="s">
        <v>14</v>
      </c>
      <c r="D221" s="16" t="s">
        <v>15</v>
      </c>
      <c r="E221" s="16" t="s">
        <v>34</v>
      </c>
      <c r="F221" s="14" t="n">
        <v>42384</v>
      </c>
      <c r="G221" s="16" t="s">
        <v>415</v>
      </c>
      <c r="H221" s="17" t="n">
        <v>0</v>
      </c>
      <c r="I221" s="18" t="n">
        <v>273</v>
      </c>
      <c r="J221" s="17" t="n">
        <v>40000</v>
      </c>
      <c r="K221" s="17" t="n">
        <f aca="false">+K220+H221-J221</f>
        <v>3647246.01</v>
      </c>
      <c r="L221" s="19" t="s">
        <v>416</v>
      </c>
      <c r="M221" s="16" t="s">
        <v>37</v>
      </c>
    </row>
    <row r="222" customFormat="false" ht="15" hidden="false" customHeight="false" outlineLevel="0" collapsed="false">
      <c r="A222" s="14" t="n">
        <v>42384</v>
      </c>
      <c r="B222" s="15" t="n">
        <v>331</v>
      </c>
      <c r="C222" s="16" t="s">
        <v>14</v>
      </c>
      <c r="D222" s="16" t="s">
        <v>15</v>
      </c>
      <c r="E222" s="16" t="s">
        <v>16</v>
      </c>
      <c r="F222" s="14" t="n">
        <v>42384</v>
      </c>
      <c r="G222" s="16" t="s">
        <v>417</v>
      </c>
      <c r="H222" s="17" t="n">
        <v>0</v>
      </c>
      <c r="I222" s="18" t="n">
        <v>261</v>
      </c>
      <c r="J222" s="17" t="n">
        <v>3750</v>
      </c>
      <c r="K222" s="17" t="n">
        <f aca="false">+K221+H222-J222</f>
        <v>3643496.01</v>
      </c>
      <c r="L222" s="19" t="s">
        <v>318</v>
      </c>
      <c r="M222" s="16" t="s">
        <v>418</v>
      </c>
    </row>
    <row r="223" customFormat="false" ht="15" hidden="false" customHeight="false" outlineLevel="0" collapsed="false">
      <c r="A223" s="14" t="n">
        <v>42385</v>
      </c>
      <c r="B223" s="15" t="n">
        <v>332</v>
      </c>
      <c r="C223" s="16" t="s">
        <v>14</v>
      </c>
      <c r="D223" s="16" t="s">
        <v>15</v>
      </c>
      <c r="E223" s="16" t="s">
        <v>16</v>
      </c>
      <c r="F223" s="14" t="n">
        <v>42385</v>
      </c>
      <c r="G223" s="16" t="s">
        <v>419</v>
      </c>
      <c r="H223" s="17" t="n">
        <v>0</v>
      </c>
      <c r="I223" s="18" t="n">
        <v>258</v>
      </c>
      <c r="J223" s="17" t="n">
        <v>0.29</v>
      </c>
      <c r="K223" s="17" t="n">
        <f aca="false">+K222+H223-J223</f>
        <v>3643495.72</v>
      </c>
      <c r="L223" s="19" t="s">
        <v>313</v>
      </c>
      <c r="M223" s="16" t="s">
        <v>358</v>
      </c>
    </row>
    <row r="224" customFormat="false" ht="15" hidden="false" customHeight="false" outlineLevel="0" collapsed="false">
      <c r="A224" s="14" t="n">
        <v>42385</v>
      </c>
      <c r="B224" s="15" t="n">
        <v>333</v>
      </c>
      <c r="C224" s="16" t="s">
        <v>14</v>
      </c>
      <c r="D224" s="16" t="s">
        <v>25</v>
      </c>
      <c r="E224" s="16" t="s">
        <v>26</v>
      </c>
      <c r="F224" s="14" t="n">
        <v>42385</v>
      </c>
      <c r="G224" s="16" t="s">
        <v>420</v>
      </c>
      <c r="H224" s="17" t="n">
        <v>0</v>
      </c>
      <c r="I224" s="18" t="n">
        <v>251</v>
      </c>
      <c r="J224" s="17" t="n">
        <v>135000</v>
      </c>
      <c r="K224" s="17" t="n">
        <f aca="false">+K223+H224-J224</f>
        <v>3508495.72</v>
      </c>
      <c r="L224" s="19" t="s">
        <v>195</v>
      </c>
      <c r="M224" s="16" t="s">
        <v>421</v>
      </c>
    </row>
    <row r="225" customFormat="false" ht="15" hidden="false" customHeight="false" outlineLevel="0" collapsed="false">
      <c r="A225" s="14" t="n">
        <v>42385</v>
      </c>
      <c r="B225" s="15" t="n">
        <v>334</v>
      </c>
      <c r="C225" s="16" t="s">
        <v>14</v>
      </c>
      <c r="D225" s="16" t="s">
        <v>15</v>
      </c>
      <c r="E225" s="16" t="s">
        <v>16</v>
      </c>
      <c r="F225" s="14" t="n">
        <v>42385</v>
      </c>
      <c r="G225" s="16" t="s">
        <v>422</v>
      </c>
      <c r="H225" s="17" t="n">
        <v>0</v>
      </c>
      <c r="I225" s="18" t="n">
        <v>251</v>
      </c>
      <c r="J225" s="17" t="n">
        <v>689.4</v>
      </c>
      <c r="K225" s="17" t="n">
        <f aca="false">+K224+H225-J225</f>
        <v>3507806.32</v>
      </c>
      <c r="L225" s="19" t="s">
        <v>195</v>
      </c>
      <c r="M225" s="16" t="s">
        <v>380</v>
      </c>
    </row>
    <row r="226" customFormat="false" ht="15" hidden="false" customHeight="false" outlineLevel="0" collapsed="false">
      <c r="A226" s="14" t="n">
        <v>42385</v>
      </c>
      <c r="B226" s="15" t="n">
        <v>8</v>
      </c>
      <c r="C226" s="16" t="s">
        <v>53</v>
      </c>
      <c r="D226" s="16" t="s">
        <v>53</v>
      </c>
      <c r="E226" s="16" t="s">
        <v>54</v>
      </c>
      <c r="F226" s="14" t="n">
        <v>42385</v>
      </c>
      <c r="G226" s="16" t="s">
        <v>423</v>
      </c>
      <c r="H226" s="17" t="n">
        <v>-310.6</v>
      </c>
      <c r="I226" s="18" t="n">
        <v>251</v>
      </c>
      <c r="J226" s="17" t="n">
        <v>0</v>
      </c>
      <c r="K226" s="17" t="n">
        <f aca="false">+K225+H226-J226</f>
        <v>3507495.72</v>
      </c>
      <c r="L226" s="19" t="s">
        <v>195</v>
      </c>
      <c r="M226" s="16"/>
    </row>
    <row r="227" customFormat="false" ht="15" hidden="false" customHeight="false" outlineLevel="0" collapsed="false">
      <c r="A227" s="14" t="n">
        <v>42385</v>
      </c>
      <c r="B227" s="15" t="n">
        <v>9</v>
      </c>
      <c r="C227" s="16" t="s">
        <v>53</v>
      </c>
      <c r="D227" s="16" t="s">
        <v>53</v>
      </c>
      <c r="E227" s="16" t="s">
        <v>54</v>
      </c>
      <c r="F227" s="14" t="n">
        <v>42385</v>
      </c>
      <c r="G227" s="16" t="s">
        <v>424</v>
      </c>
      <c r="H227" s="17" t="n">
        <v>-167700.01</v>
      </c>
      <c r="I227" s="18" t="n">
        <v>31</v>
      </c>
      <c r="J227" s="17" t="n">
        <v>0</v>
      </c>
      <c r="K227" s="17" t="n">
        <f aca="false">+K226+H227-J227</f>
        <v>3339795.71</v>
      </c>
      <c r="L227" s="19" t="s">
        <v>425</v>
      </c>
      <c r="M227" s="16" t="s">
        <v>397</v>
      </c>
    </row>
    <row r="228" customFormat="false" ht="15" hidden="false" customHeight="false" outlineLevel="0" collapsed="false">
      <c r="A228" s="14" t="n">
        <v>42385</v>
      </c>
      <c r="B228" s="15" t="n">
        <v>336</v>
      </c>
      <c r="C228" s="16" t="s">
        <v>14</v>
      </c>
      <c r="D228" s="16" t="s">
        <v>15</v>
      </c>
      <c r="E228" s="16" t="s">
        <v>16</v>
      </c>
      <c r="F228" s="14" t="n">
        <v>42385</v>
      </c>
      <c r="G228" s="16" t="s">
        <v>426</v>
      </c>
      <c r="H228" s="17" t="n">
        <v>0</v>
      </c>
      <c r="I228" s="18" t="n">
        <v>142</v>
      </c>
      <c r="J228" s="17" t="n">
        <v>0.01</v>
      </c>
      <c r="K228" s="17" t="n">
        <f aca="false">+K227+H228-J228</f>
        <v>3339795.7</v>
      </c>
      <c r="L228" s="19" t="s">
        <v>427</v>
      </c>
      <c r="M228" s="16" t="s">
        <v>428</v>
      </c>
    </row>
    <row r="229" customFormat="false" ht="15" hidden="false" customHeight="false" outlineLevel="0" collapsed="false">
      <c r="A229" s="14" t="n">
        <v>42385</v>
      </c>
      <c r="B229" s="15" t="n">
        <v>340</v>
      </c>
      <c r="C229" s="16" t="s">
        <v>14</v>
      </c>
      <c r="D229" s="16" t="s">
        <v>15</v>
      </c>
      <c r="E229" s="16" t="s">
        <v>16</v>
      </c>
      <c r="F229" s="14" t="n">
        <v>42385</v>
      </c>
      <c r="G229" s="16" t="s">
        <v>429</v>
      </c>
      <c r="H229" s="17" t="n">
        <v>0</v>
      </c>
      <c r="I229" s="18" t="n">
        <v>161</v>
      </c>
      <c r="J229" s="17" t="n">
        <v>0.01</v>
      </c>
      <c r="K229" s="17" t="n">
        <f aca="false">+K228+H229-J229</f>
        <v>3339795.69</v>
      </c>
      <c r="L229" s="19" t="s">
        <v>430</v>
      </c>
      <c r="M229" s="16" t="s">
        <v>431</v>
      </c>
    </row>
    <row r="230" customFormat="false" ht="15" hidden="false" customHeight="false" outlineLevel="0" collapsed="false">
      <c r="A230" s="14" t="n">
        <v>42385</v>
      </c>
      <c r="B230" s="15" t="n">
        <v>338</v>
      </c>
      <c r="C230" s="16" t="s">
        <v>14</v>
      </c>
      <c r="D230" s="16" t="s">
        <v>15</v>
      </c>
      <c r="E230" s="16" t="s">
        <v>16</v>
      </c>
      <c r="F230" s="14" t="n">
        <v>42385</v>
      </c>
      <c r="G230" s="16" t="s">
        <v>432</v>
      </c>
      <c r="H230" s="17" t="n">
        <v>0</v>
      </c>
      <c r="I230" s="18" t="n">
        <v>256</v>
      </c>
      <c r="J230" s="17" t="n">
        <v>141900</v>
      </c>
      <c r="K230" s="17" t="n">
        <f aca="false">+K229+H230-J230</f>
        <v>3197895.69</v>
      </c>
      <c r="L230" s="19" t="s">
        <v>287</v>
      </c>
      <c r="M230" s="16" t="s">
        <v>433</v>
      </c>
    </row>
    <row r="231" customFormat="false" ht="15" hidden="false" customHeight="false" outlineLevel="0" collapsed="false">
      <c r="A231" s="14" t="n">
        <v>42385</v>
      </c>
      <c r="B231" s="15" t="n">
        <v>341</v>
      </c>
      <c r="C231" s="16" t="s">
        <v>14</v>
      </c>
      <c r="D231" s="16" t="s">
        <v>15</v>
      </c>
      <c r="E231" s="16" t="s">
        <v>34</v>
      </c>
      <c r="F231" s="14" t="n">
        <v>42385</v>
      </c>
      <c r="G231" s="16" t="s">
        <v>434</v>
      </c>
      <c r="H231" s="17" t="n">
        <v>0</v>
      </c>
      <c r="I231" s="18" t="n">
        <v>256</v>
      </c>
      <c r="J231" s="17" t="n">
        <v>731.28</v>
      </c>
      <c r="K231" s="17" t="n">
        <f aca="false">+K230+H231-J231</f>
        <v>3197164.41</v>
      </c>
      <c r="L231" s="19" t="s">
        <v>287</v>
      </c>
      <c r="M231" s="16" t="s">
        <v>37</v>
      </c>
    </row>
    <row r="232" customFormat="false" ht="15" hidden="false" customHeight="false" outlineLevel="0" collapsed="false">
      <c r="A232" s="14" t="n">
        <v>42385</v>
      </c>
      <c r="B232" s="15" t="n">
        <v>345</v>
      </c>
      <c r="C232" s="16" t="s">
        <v>14</v>
      </c>
      <c r="D232" s="16" t="s">
        <v>78</v>
      </c>
      <c r="E232" s="16" t="s">
        <v>82</v>
      </c>
      <c r="F232" s="14" t="n">
        <v>42385</v>
      </c>
      <c r="G232" s="16" t="s">
        <v>435</v>
      </c>
      <c r="H232" s="17" t="n">
        <v>-25000</v>
      </c>
      <c r="I232" s="18" t="n">
        <v>150</v>
      </c>
      <c r="J232" s="17" t="n">
        <v>0</v>
      </c>
      <c r="K232" s="17" t="n">
        <f aca="false">+K231+H232-J232</f>
        <v>3172164.41</v>
      </c>
      <c r="L232" s="19" t="s">
        <v>436</v>
      </c>
      <c r="M232" s="16"/>
    </row>
    <row r="233" customFormat="false" ht="15" hidden="false" customHeight="false" outlineLevel="0" collapsed="false">
      <c r="A233" s="14" t="n">
        <v>42385</v>
      </c>
      <c r="B233" s="15" t="n">
        <v>346</v>
      </c>
      <c r="C233" s="16" t="s">
        <v>14</v>
      </c>
      <c r="D233" s="16" t="s">
        <v>78</v>
      </c>
      <c r="E233" s="16" t="s">
        <v>79</v>
      </c>
      <c r="F233" s="14" t="n">
        <v>42385</v>
      </c>
      <c r="G233" s="16" t="s">
        <v>437</v>
      </c>
      <c r="H233" s="17" t="n">
        <v>25000</v>
      </c>
      <c r="I233" s="18" t="n">
        <v>150</v>
      </c>
      <c r="J233" s="17" t="n">
        <v>0</v>
      </c>
      <c r="K233" s="17" t="n">
        <f aca="false">+K232+H233-J233</f>
        <v>3197164.41</v>
      </c>
      <c r="L233" s="19" t="s">
        <v>436</v>
      </c>
      <c r="M233" s="16"/>
    </row>
    <row r="234" customFormat="false" ht="15" hidden="false" customHeight="false" outlineLevel="0" collapsed="false">
      <c r="A234" s="14" t="n">
        <v>42385</v>
      </c>
      <c r="B234" s="15" t="n">
        <v>348</v>
      </c>
      <c r="C234" s="16" t="s">
        <v>14</v>
      </c>
      <c r="D234" s="16" t="s">
        <v>70</v>
      </c>
      <c r="E234" s="16" t="s">
        <v>438</v>
      </c>
      <c r="F234" s="14" t="n">
        <v>42385</v>
      </c>
      <c r="G234" s="16" t="s">
        <v>439</v>
      </c>
      <c r="H234" s="17" t="n">
        <v>175100</v>
      </c>
      <c r="I234" s="18" t="n">
        <v>150</v>
      </c>
      <c r="J234" s="17" t="n">
        <v>0</v>
      </c>
      <c r="K234" s="17" t="n">
        <f aca="false">+K233+H234-J234</f>
        <v>3372264.41</v>
      </c>
      <c r="L234" s="19" t="s">
        <v>436</v>
      </c>
      <c r="M234" s="16"/>
    </row>
    <row r="235" customFormat="false" ht="15" hidden="false" customHeight="false" outlineLevel="0" collapsed="false">
      <c r="A235" s="14" t="n">
        <v>42387</v>
      </c>
      <c r="B235" s="15" t="n">
        <v>353</v>
      </c>
      <c r="C235" s="16" t="s">
        <v>14</v>
      </c>
      <c r="D235" s="16" t="s">
        <v>20</v>
      </c>
      <c r="E235" s="16" t="s">
        <v>21</v>
      </c>
      <c r="F235" s="14" t="n">
        <v>42387</v>
      </c>
      <c r="G235" s="16" t="s">
        <v>440</v>
      </c>
      <c r="H235" s="17" t="n">
        <v>731.28</v>
      </c>
      <c r="I235" s="18" t="n">
        <v>256</v>
      </c>
      <c r="J235" s="17" t="n">
        <v>0</v>
      </c>
      <c r="K235" s="17" t="n">
        <f aca="false">+K234+H235-J235</f>
        <v>3372995.69</v>
      </c>
      <c r="L235" s="19" t="s">
        <v>287</v>
      </c>
      <c r="M235" s="16" t="s">
        <v>441</v>
      </c>
    </row>
    <row r="236" customFormat="false" ht="15" hidden="false" customHeight="false" outlineLevel="0" collapsed="false">
      <c r="A236" s="14" t="n">
        <v>42387</v>
      </c>
      <c r="B236" s="15" t="n">
        <v>354</v>
      </c>
      <c r="C236" s="16" t="s">
        <v>14</v>
      </c>
      <c r="D236" s="16" t="s">
        <v>25</v>
      </c>
      <c r="E236" s="16" t="s">
        <v>26</v>
      </c>
      <c r="F236" s="14" t="n">
        <v>42387</v>
      </c>
      <c r="G236" s="16" t="s">
        <v>442</v>
      </c>
      <c r="H236" s="17" t="n">
        <v>0</v>
      </c>
      <c r="I236" s="18" t="n">
        <v>268</v>
      </c>
      <c r="J236" s="17" t="n">
        <v>146800</v>
      </c>
      <c r="K236" s="17" t="n">
        <f aca="false">+K235+H236-J236</f>
        <v>3226195.69</v>
      </c>
      <c r="L236" s="19" t="s">
        <v>352</v>
      </c>
      <c r="M236" s="16" t="s">
        <v>443</v>
      </c>
    </row>
    <row r="237" customFormat="false" ht="15" hidden="false" customHeight="false" outlineLevel="0" collapsed="false">
      <c r="A237" s="14" t="n">
        <v>42387</v>
      </c>
      <c r="B237" s="15" t="n">
        <v>355</v>
      </c>
      <c r="C237" s="16" t="s">
        <v>14</v>
      </c>
      <c r="D237" s="16" t="s">
        <v>15</v>
      </c>
      <c r="E237" s="16" t="s">
        <v>34</v>
      </c>
      <c r="F237" s="14" t="n">
        <v>42387</v>
      </c>
      <c r="G237" s="16" t="s">
        <v>444</v>
      </c>
      <c r="H237" s="17" t="n">
        <v>0</v>
      </c>
      <c r="I237" s="18" t="n">
        <v>2</v>
      </c>
      <c r="J237" s="17" t="n">
        <v>20000</v>
      </c>
      <c r="K237" s="17" t="n">
        <f aca="false">+K236+H237-J237</f>
        <v>3206195.69</v>
      </c>
      <c r="L237" s="19" t="s">
        <v>445</v>
      </c>
      <c r="M237" s="16" t="s">
        <v>37</v>
      </c>
    </row>
    <row r="238" customFormat="false" ht="15" hidden="false" customHeight="false" outlineLevel="0" collapsed="false">
      <c r="A238" s="14" t="n">
        <v>42387</v>
      </c>
      <c r="B238" s="15" t="n">
        <v>356</v>
      </c>
      <c r="C238" s="16" t="s">
        <v>14</v>
      </c>
      <c r="D238" s="16" t="s">
        <v>15</v>
      </c>
      <c r="E238" s="16" t="s">
        <v>16</v>
      </c>
      <c r="F238" s="14" t="n">
        <v>42387</v>
      </c>
      <c r="G238" s="16" t="s">
        <v>446</v>
      </c>
      <c r="H238" s="17" t="n">
        <v>0</v>
      </c>
      <c r="I238" s="18" t="n">
        <v>181</v>
      </c>
      <c r="J238" s="17" t="n">
        <v>0.01</v>
      </c>
      <c r="K238" s="17" t="n">
        <f aca="false">+K237+H238-J238</f>
        <v>3206195.68</v>
      </c>
      <c r="L238" s="19" t="s">
        <v>447</v>
      </c>
      <c r="M238" s="16" t="s">
        <v>448</v>
      </c>
    </row>
    <row r="239" customFormat="false" ht="15" hidden="false" customHeight="false" outlineLevel="0" collapsed="false">
      <c r="A239" s="14" t="n">
        <v>42387</v>
      </c>
      <c r="B239" s="15" t="n">
        <v>357</v>
      </c>
      <c r="C239" s="16" t="s">
        <v>14</v>
      </c>
      <c r="D239" s="16" t="s">
        <v>70</v>
      </c>
      <c r="E239" s="16" t="s">
        <v>449</v>
      </c>
      <c r="F239" s="14" t="n">
        <v>42387</v>
      </c>
      <c r="G239" s="16" t="s">
        <v>450</v>
      </c>
      <c r="H239" s="17" t="n">
        <v>507100</v>
      </c>
      <c r="I239" s="18" t="n">
        <v>2</v>
      </c>
      <c r="J239" s="17" t="n">
        <v>0</v>
      </c>
      <c r="K239" s="17" t="n">
        <f aca="false">+K238+H239-J239</f>
        <v>3713295.68</v>
      </c>
      <c r="L239" s="19" t="s">
        <v>445</v>
      </c>
      <c r="M239" s="16"/>
    </row>
    <row r="240" customFormat="false" ht="15" hidden="false" customHeight="false" outlineLevel="0" collapsed="false">
      <c r="A240" s="14" t="n">
        <v>42387</v>
      </c>
      <c r="B240" s="15" t="n">
        <v>360</v>
      </c>
      <c r="C240" s="16" t="s">
        <v>14</v>
      </c>
      <c r="D240" s="16" t="s">
        <v>70</v>
      </c>
      <c r="E240" s="16" t="s">
        <v>399</v>
      </c>
      <c r="F240" s="14" t="n">
        <v>42387</v>
      </c>
      <c r="G240" s="16" t="s">
        <v>451</v>
      </c>
      <c r="H240" s="17" t="n">
        <v>-172100</v>
      </c>
      <c r="I240" s="18" t="n">
        <v>274</v>
      </c>
      <c r="J240" s="17" t="n">
        <v>0</v>
      </c>
      <c r="K240" s="17" t="n">
        <f aca="false">+K239+H240-J240</f>
        <v>3541195.68</v>
      </c>
      <c r="L240" s="19" t="s">
        <v>401</v>
      </c>
      <c r="M240" s="16"/>
    </row>
    <row r="241" customFormat="false" ht="15" hidden="false" customHeight="false" outlineLevel="0" collapsed="false">
      <c r="A241" s="14" t="n">
        <v>42387</v>
      </c>
      <c r="B241" s="15" t="n">
        <v>361</v>
      </c>
      <c r="C241" s="16" t="s">
        <v>14</v>
      </c>
      <c r="D241" s="16" t="s">
        <v>78</v>
      </c>
      <c r="E241" s="16" t="s">
        <v>82</v>
      </c>
      <c r="F241" s="14" t="n">
        <v>42387</v>
      </c>
      <c r="G241" s="16" t="s">
        <v>452</v>
      </c>
      <c r="H241" s="17" t="n">
        <v>-700</v>
      </c>
      <c r="I241" s="18" t="n">
        <v>274</v>
      </c>
      <c r="J241" s="17" t="n">
        <v>0</v>
      </c>
      <c r="K241" s="17" t="n">
        <f aca="false">+K240+H241-J241</f>
        <v>3540495.68</v>
      </c>
      <c r="L241" s="19" t="s">
        <v>401</v>
      </c>
      <c r="M241" s="16"/>
    </row>
    <row r="242" customFormat="false" ht="15" hidden="false" customHeight="false" outlineLevel="0" collapsed="false">
      <c r="A242" s="14" t="n">
        <v>42387</v>
      </c>
      <c r="B242" s="15" t="n">
        <v>362</v>
      </c>
      <c r="C242" s="16" t="s">
        <v>14</v>
      </c>
      <c r="D242" s="16" t="s">
        <v>70</v>
      </c>
      <c r="E242" s="16" t="s">
        <v>399</v>
      </c>
      <c r="F242" s="14" t="n">
        <v>42387</v>
      </c>
      <c r="G242" s="16" t="s">
        <v>453</v>
      </c>
      <c r="H242" s="17" t="n">
        <v>172100</v>
      </c>
      <c r="I242" s="18" t="n">
        <v>274</v>
      </c>
      <c r="J242" s="17" t="n">
        <v>0</v>
      </c>
      <c r="K242" s="17" t="n">
        <f aca="false">+K241+H242-J242</f>
        <v>3712595.68</v>
      </c>
      <c r="L242" s="19" t="s">
        <v>401</v>
      </c>
      <c r="M242" s="16"/>
    </row>
    <row r="243" customFormat="false" ht="15" hidden="false" customHeight="false" outlineLevel="0" collapsed="false">
      <c r="A243" s="14" t="n">
        <v>42387</v>
      </c>
      <c r="B243" s="15" t="n">
        <v>366</v>
      </c>
      <c r="C243" s="16" t="s">
        <v>14</v>
      </c>
      <c r="D243" s="16" t="s">
        <v>25</v>
      </c>
      <c r="E243" s="16" t="s">
        <v>26</v>
      </c>
      <c r="F243" s="14" t="n">
        <v>42387</v>
      </c>
      <c r="G243" s="16" t="s">
        <v>454</v>
      </c>
      <c r="H243" s="17" t="n">
        <v>0</v>
      </c>
      <c r="I243" s="18" t="n">
        <v>265</v>
      </c>
      <c r="J243" s="17" t="n">
        <v>197450</v>
      </c>
      <c r="K243" s="17" t="n">
        <f aca="false">+K242+H243-J243</f>
        <v>3515145.68</v>
      </c>
      <c r="L243" s="19" t="s">
        <v>339</v>
      </c>
      <c r="M243" s="16" t="s">
        <v>455</v>
      </c>
    </row>
    <row r="244" customFormat="false" ht="15" hidden="false" customHeight="false" outlineLevel="0" collapsed="false">
      <c r="A244" s="14" t="n">
        <v>42387</v>
      </c>
      <c r="B244" s="15" t="n">
        <v>367</v>
      </c>
      <c r="C244" s="16" t="s">
        <v>14</v>
      </c>
      <c r="D244" s="16" t="s">
        <v>15</v>
      </c>
      <c r="E244" s="16" t="s">
        <v>16</v>
      </c>
      <c r="F244" s="14" t="n">
        <v>42387</v>
      </c>
      <c r="G244" s="16" t="s">
        <v>456</v>
      </c>
      <c r="H244" s="17" t="n">
        <v>0</v>
      </c>
      <c r="I244" s="18" t="n">
        <v>265</v>
      </c>
      <c r="J244" s="17" t="n">
        <v>1000</v>
      </c>
      <c r="K244" s="17" t="n">
        <f aca="false">+K243+H244-J244</f>
        <v>3514145.68</v>
      </c>
      <c r="L244" s="19" t="s">
        <v>339</v>
      </c>
      <c r="M244" s="16" t="s">
        <v>457</v>
      </c>
    </row>
    <row r="245" customFormat="false" ht="15" hidden="false" customHeight="false" outlineLevel="0" collapsed="false">
      <c r="A245" s="14" t="n">
        <v>42387</v>
      </c>
      <c r="B245" s="15" t="n">
        <v>368</v>
      </c>
      <c r="C245" s="16" t="s">
        <v>14</v>
      </c>
      <c r="D245" s="16" t="s">
        <v>25</v>
      </c>
      <c r="E245" s="16" t="s">
        <v>26</v>
      </c>
      <c r="F245" s="14" t="n">
        <v>42387</v>
      </c>
      <c r="G245" s="16" t="s">
        <v>458</v>
      </c>
      <c r="H245" s="17" t="n">
        <v>0</v>
      </c>
      <c r="I245" s="18" t="n">
        <v>263</v>
      </c>
      <c r="J245" s="17" t="n">
        <v>203839.99</v>
      </c>
      <c r="K245" s="17" t="n">
        <f aca="false">+K244+H245-J245</f>
        <v>3310305.69</v>
      </c>
      <c r="L245" s="19" t="s">
        <v>337</v>
      </c>
      <c r="M245" s="16" t="s">
        <v>459</v>
      </c>
    </row>
    <row r="246" customFormat="false" ht="15" hidden="false" customHeight="false" outlineLevel="0" collapsed="false">
      <c r="A246" s="14" t="n">
        <v>42387</v>
      </c>
      <c r="B246" s="15" t="n">
        <v>370</v>
      </c>
      <c r="C246" s="16" t="s">
        <v>14</v>
      </c>
      <c r="D246" s="16" t="s">
        <v>15</v>
      </c>
      <c r="E246" s="16" t="s">
        <v>16</v>
      </c>
      <c r="F246" s="14" t="n">
        <v>42387</v>
      </c>
      <c r="G246" s="16" t="s">
        <v>460</v>
      </c>
      <c r="H246" s="17" t="n">
        <v>0</v>
      </c>
      <c r="I246" s="18" t="n">
        <v>263</v>
      </c>
      <c r="J246" s="17" t="n">
        <v>1600.01</v>
      </c>
      <c r="K246" s="17" t="n">
        <f aca="false">+K245+H246-J246</f>
        <v>3308705.68</v>
      </c>
      <c r="L246" s="19" t="s">
        <v>337</v>
      </c>
      <c r="M246" s="16" t="s">
        <v>461</v>
      </c>
    </row>
    <row r="247" customFormat="false" ht="15" hidden="false" customHeight="false" outlineLevel="0" collapsed="false">
      <c r="A247" s="14" t="n">
        <v>42387</v>
      </c>
      <c r="B247" s="15" t="n">
        <v>369</v>
      </c>
      <c r="C247" s="16" t="s">
        <v>14</v>
      </c>
      <c r="D247" s="16" t="s">
        <v>15</v>
      </c>
      <c r="E247" s="16" t="s">
        <v>34</v>
      </c>
      <c r="F247" s="14" t="n">
        <v>42387</v>
      </c>
      <c r="G247" s="16" t="s">
        <v>462</v>
      </c>
      <c r="H247" s="17" t="n">
        <v>0</v>
      </c>
      <c r="I247" s="18" t="n">
        <v>275</v>
      </c>
      <c r="J247" s="17" t="n">
        <v>5000</v>
      </c>
      <c r="K247" s="17" t="n">
        <f aca="false">+K246+H247-J247</f>
        <v>3303705.68</v>
      </c>
      <c r="L247" s="19" t="s">
        <v>463</v>
      </c>
      <c r="M247" s="16" t="s">
        <v>37</v>
      </c>
    </row>
    <row r="248" customFormat="false" ht="15" hidden="false" customHeight="false" outlineLevel="0" collapsed="false">
      <c r="A248" s="14" t="n">
        <v>42387</v>
      </c>
      <c r="B248" s="15" t="n">
        <v>375</v>
      </c>
      <c r="C248" s="16" t="s">
        <v>14</v>
      </c>
      <c r="D248" s="16" t="s">
        <v>15</v>
      </c>
      <c r="E248" s="16" t="s">
        <v>16</v>
      </c>
      <c r="F248" s="14" t="n">
        <v>42387</v>
      </c>
      <c r="G248" s="16" t="s">
        <v>464</v>
      </c>
      <c r="H248" s="17" t="n">
        <v>0</v>
      </c>
      <c r="I248" s="18" t="n">
        <v>11</v>
      </c>
      <c r="J248" s="17" t="n">
        <v>0.01</v>
      </c>
      <c r="K248" s="17" t="n">
        <f aca="false">+K247+H248-J248</f>
        <v>3303705.67</v>
      </c>
      <c r="L248" s="19" t="s">
        <v>465</v>
      </c>
      <c r="M248" s="16" t="s">
        <v>466</v>
      </c>
    </row>
    <row r="249" customFormat="false" ht="15" hidden="false" customHeight="false" outlineLevel="0" collapsed="false">
      <c r="A249" s="14" t="n">
        <v>42387</v>
      </c>
      <c r="B249" s="15" t="n">
        <v>371</v>
      </c>
      <c r="C249" s="16" t="s">
        <v>14</v>
      </c>
      <c r="D249" s="16" t="s">
        <v>15</v>
      </c>
      <c r="E249" s="16" t="s">
        <v>16</v>
      </c>
      <c r="F249" s="14" t="n">
        <v>42387</v>
      </c>
      <c r="G249" s="16" t="s">
        <v>467</v>
      </c>
      <c r="H249" s="17" t="n">
        <v>0</v>
      </c>
      <c r="I249" s="18" t="n">
        <v>261</v>
      </c>
      <c r="J249" s="17" t="n">
        <v>15563</v>
      </c>
      <c r="K249" s="17" t="n">
        <f aca="false">+K248+H249-J249</f>
        <v>3288142.67</v>
      </c>
      <c r="L249" s="19" t="s">
        <v>318</v>
      </c>
      <c r="M249" s="16" t="s">
        <v>418</v>
      </c>
    </row>
    <row r="250" customFormat="false" ht="15" hidden="false" customHeight="false" outlineLevel="0" collapsed="false">
      <c r="A250" s="14" t="n">
        <v>42387</v>
      </c>
      <c r="B250" s="15" t="n">
        <v>372</v>
      </c>
      <c r="C250" s="16" t="s">
        <v>14</v>
      </c>
      <c r="D250" s="16" t="s">
        <v>78</v>
      </c>
      <c r="E250" s="16" t="s">
        <v>79</v>
      </c>
      <c r="F250" s="14" t="n">
        <v>42387</v>
      </c>
      <c r="G250" s="16" t="s">
        <v>468</v>
      </c>
      <c r="H250" s="17" t="n">
        <v>6000.01</v>
      </c>
      <c r="I250" s="18" t="n">
        <v>275</v>
      </c>
      <c r="J250" s="17" t="n">
        <v>0</v>
      </c>
      <c r="K250" s="17" t="n">
        <f aca="false">+K249+H250-J250</f>
        <v>3294142.68</v>
      </c>
      <c r="L250" s="19" t="s">
        <v>463</v>
      </c>
      <c r="M250" s="16"/>
    </row>
    <row r="251" customFormat="false" ht="15" hidden="false" customHeight="false" outlineLevel="0" collapsed="false">
      <c r="A251" s="14" t="n">
        <v>42387</v>
      </c>
      <c r="B251" s="15" t="n">
        <v>373</v>
      </c>
      <c r="C251" s="16" t="s">
        <v>14</v>
      </c>
      <c r="D251" s="16" t="s">
        <v>70</v>
      </c>
      <c r="E251" s="16" t="s">
        <v>469</v>
      </c>
      <c r="F251" s="14" t="n">
        <v>42387</v>
      </c>
      <c r="G251" s="16" t="s">
        <v>470</v>
      </c>
      <c r="H251" s="17" t="n">
        <v>141700</v>
      </c>
      <c r="I251" s="18" t="n">
        <v>275</v>
      </c>
      <c r="J251" s="17" t="n">
        <v>0</v>
      </c>
      <c r="K251" s="17" t="n">
        <f aca="false">+K250+H251-J251</f>
        <v>3435842.68</v>
      </c>
      <c r="L251" s="19" t="s">
        <v>463</v>
      </c>
      <c r="M251" s="16"/>
    </row>
    <row r="252" customFormat="false" ht="15" hidden="false" customHeight="false" outlineLevel="0" collapsed="false">
      <c r="A252" s="14" t="n">
        <v>42387</v>
      </c>
      <c r="B252" s="15" t="n">
        <v>374</v>
      </c>
      <c r="C252" s="16" t="s">
        <v>14</v>
      </c>
      <c r="D252" s="16" t="s">
        <v>15</v>
      </c>
      <c r="E252" s="16" t="s">
        <v>16</v>
      </c>
      <c r="F252" s="14" t="n">
        <v>42387</v>
      </c>
      <c r="G252" s="16" t="s">
        <v>471</v>
      </c>
      <c r="H252" s="17" t="n">
        <v>0</v>
      </c>
      <c r="I252" s="18" t="n">
        <v>180</v>
      </c>
      <c r="J252" s="17" t="n">
        <v>15380</v>
      </c>
      <c r="K252" s="17" t="n">
        <f aca="false">+K251+H252-J252</f>
        <v>3420462.68</v>
      </c>
      <c r="L252" s="19" t="s">
        <v>310</v>
      </c>
      <c r="M252" s="16" t="s">
        <v>472</v>
      </c>
    </row>
    <row r="253" customFormat="false" ht="15" hidden="false" customHeight="false" outlineLevel="0" collapsed="false">
      <c r="A253" s="14" t="n">
        <v>42387</v>
      </c>
      <c r="B253" s="15" t="n">
        <v>376</v>
      </c>
      <c r="C253" s="16" t="s">
        <v>14</v>
      </c>
      <c r="D253" s="16" t="s">
        <v>70</v>
      </c>
      <c r="E253" s="16" t="s">
        <v>473</v>
      </c>
      <c r="F253" s="14" t="n">
        <v>42387</v>
      </c>
      <c r="G253" s="16" t="s">
        <v>474</v>
      </c>
      <c r="H253" s="17" t="n">
        <v>162300</v>
      </c>
      <c r="I253" s="18" t="n">
        <v>276</v>
      </c>
      <c r="J253" s="17" t="n">
        <v>0</v>
      </c>
      <c r="K253" s="17" t="n">
        <f aca="false">+K252+H253-J253</f>
        <v>3582762.68</v>
      </c>
      <c r="L253" s="19" t="s">
        <v>475</v>
      </c>
      <c r="M253" s="16"/>
    </row>
    <row r="254" customFormat="false" ht="15" hidden="false" customHeight="false" outlineLevel="0" collapsed="false">
      <c r="A254" s="14" t="n">
        <v>42387</v>
      </c>
      <c r="B254" s="15" t="n">
        <v>377</v>
      </c>
      <c r="C254" s="16" t="s">
        <v>14</v>
      </c>
      <c r="D254" s="16" t="s">
        <v>15</v>
      </c>
      <c r="E254" s="16" t="s">
        <v>16</v>
      </c>
      <c r="F254" s="14" t="n">
        <v>42387</v>
      </c>
      <c r="G254" s="16" t="s">
        <v>476</v>
      </c>
      <c r="H254" s="17" t="n">
        <v>0</v>
      </c>
      <c r="I254" s="18" t="n">
        <v>274</v>
      </c>
      <c r="J254" s="17" t="n">
        <v>51000</v>
      </c>
      <c r="K254" s="17" t="n">
        <f aca="false">+K253+H254-J254</f>
        <v>3531762.68</v>
      </c>
      <c r="L254" s="19" t="s">
        <v>401</v>
      </c>
      <c r="M254" s="16" t="s">
        <v>477</v>
      </c>
    </row>
    <row r="255" customFormat="false" ht="15" hidden="false" customHeight="false" outlineLevel="0" collapsed="false">
      <c r="A255" s="14" t="n">
        <v>42387</v>
      </c>
      <c r="B255" s="15" t="n">
        <v>378</v>
      </c>
      <c r="C255" s="16" t="s">
        <v>14</v>
      </c>
      <c r="D255" s="16" t="s">
        <v>15</v>
      </c>
      <c r="E255" s="16" t="s">
        <v>16</v>
      </c>
      <c r="F255" s="14" t="n">
        <v>42387</v>
      </c>
      <c r="G255" s="16" t="s">
        <v>478</v>
      </c>
      <c r="H255" s="17" t="n">
        <v>0</v>
      </c>
      <c r="I255" s="18" t="n">
        <v>268</v>
      </c>
      <c r="J255" s="17" t="n">
        <v>20000</v>
      </c>
      <c r="K255" s="17" t="n">
        <f aca="false">+K254+H255-J255</f>
        <v>3511762.68</v>
      </c>
      <c r="L255" s="19" t="s">
        <v>352</v>
      </c>
      <c r="M255" s="16" t="s">
        <v>387</v>
      </c>
    </row>
    <row r="256" customFormat="false" ht="15" hidden="false" customHeight="false" outlineLevel="0" collapsed="false">
      <c r="A256" s="14" t="n">
        <v>42387</v>
      </c>
      <c r="B256" s="15" t="n">
        <v>379</v>
      </c>
      <c r="C256" s="16" t="s">
        <v>14</v>
      </c>
      <c r="D256" s="16" t="s">
        <v>15</v>
      </c>
      <c r="E256" s="16" t="s">
        <v>16</v>
      </c>
      <c r="F256" s="14" t="n">
        <v>42387</v>
      </c>
      <c r="G256" s="16" t="s">
        <v>479</v>
      </c>
      <c r="H256" s="17" t="n">
        <v>0</v>
      </c>
      <c r="I256" s="18" t="n">
        <v>276</v>
      </c>
      <c r="J256" s="17" t="n">
        <v>125000</v>
      </c>
      <c r="K256" s="17" t="n">
        <f aca="false">+K255+H256-J256</f>
        <v>3386762.68</v>
      </c>
      <c r="L256" s="19" t="s">
        <v>475</v>
      </c>
      <c r="M256" s="16" t="s">
        <v>480</v>
      </c>
    </row>
    <row r="257" customFormat="false" ht="15" hidden="false" customHeight="false" outlineLevel="0" collapsed="false">
      <c r="A257" s="14" t="n">
        <v>42387</v>
      </c>
      <c r="B257" s="15" t="n">
        <v>751</v>
      </c>
      <c r="C257" s="16" t="s">
        <v>14</v>
      </c>
      <c r="D257" s="16" t="s">
        <v>15</v>
      </c>
      <c r="E257" s="16" t="s">
        <v>16</v>
      </c>
      <c r="F257" s="14" t="n">
        <v>42387</v>
      </c>
      <c r="G257" s="16" t="s">
        <v>481</v>
      </c>
      <c r="H257" s="17" t="n">
        <v>0</v>
      </c>
      <c r="I257" s="18" t="n">
        <v>259</v>
      </c>
      <c r="J257" s="17" t="n">
        <v>13923</v>
      </c>
      <c r="K257" s="17" t="n">
        <f aca="false">+K256+H257-J257</f>
        <v>3372839.68</v>
      </c>
      <c r="L257" s="19" t="s">
        <v>294</v>
      </c>
      <c r="M257" s="16" t="s">
        <v>393</v>
      </c>
    </row>
    <row r="258" customFormat="false" ht="15" hidden="false" customHeight="false" outlineLevel="0" collapsed="false">
      <c r="A258" s="14" t="n">
        <v>42387</v>
      </c>
      <c r="B258" s="15" t="n">
        <v>884</v>
      </c>
      <c r="C258" s="16" t="s">
        <v>14</v>
      </c>
      <c r="D258" s="16" t="s">
        <v>70</v>
      </c>
      <c r="E258" s="16" t="s">
        <v>482</v>
      </c>
      <c r="F258" s="14" t="n">
        <v>42387</v>
      </c>
      <c r="G258" s="16" t="s">
        <v>483</v>
      </c>
      <c r="H258" s="17" t="n">
        <v>373987.53</v>
      </c>
      <c r="I258" s="18" t="n">
        <v>69</v>
      </c>
      <c r="J258" s="17" t="n">
        <v>0</v>
      </c>
      <c r="K258" s="17" t="n">
        <f aca="false">+K257+H258-J258</f>
        <v>3746827.21</v>
      </c>
      <c r="L258" s="19" t="s">
        <v>484</v>
      </c>
      <c r="M258" s="16"/>
    </row>
    <row r="259" customFormat="false" ht="15" hidden="false" customHeight="false" outlineLevel="0" collapsed="false">
      <c r="A259" s="14" t="n">
        <v>42388</v>
      </c>
      <c r="B259" s="15" t="n">
        <v>381</v>
      </c>
      <c r="C259" s="16" t="s">
        <v>14</v>
      </c>
      <c r="D259" s="16" t="s">
        <v>15</v>
      </c>
      <c r="E259" s="16" t="s">
        <v>16</v>
      </c>
      <c r="F259" s="14" t="n">
        <v>42388</v>
      </c>
      <c r="G259" s="16" t="s">
        <v>485</v>
      </c>
      <c r="H259" s="17" t="n">
        <v>0</v>
      </c>
      <c r="I259" s="18" t="n">
        <v>259</v>
      </c>
      <c r="J259" s="17" t="n">
        <v>10000</v>
      </c>
      <c r="K259" s="17" t="n">
        <f aca="false">+K258+H259-J259</f>
        <v>3736827.21</v>
      </c>
      <c r="L259" s="19" t="s">
        <v>294</v>
      </c>
      <c r="M259" s="16" t="s">
        <v>393</v>
      </c>
    </row>
    <row r="260" customFormat="false" ht="15" hidden="false" customHeight="false" outlineLevel="0" collapsed="false">
      <c r="A260" s="14" t="n">
        <v>42388</v>
      </c>
      <c r="B260" s="15" t="n">
        <v>383</v>
      </c>
      <c r="C260" s="16" t="s">
        <v>14</v>
      </c>
      <c r="D260" s="16" t="s">
        <v>20</v>
      </c>
      <c r="E260" s="16" t="s">
        <v>21</v>
      </c>
      <c r="F260" s="14" t="n">
        <v>42388</v>
      </c>
      <c r="G260" s="16" t="s">
        <v>486</v>
      </c>
      <c r="H260" s="17" t="n">
        <v>50000</v>
      </c>
      <c r="I260" s="18" t="n">
        <v>221</v>
      </c>
      <c r="J260" s="17" t="n">
        <v>0</v>
      </c>
      <c r="K260" s="17" t="n">
        <f aca="false">+K259+H260-J260</f>
        <v>3786827.21</v>
      </c>
      <c r="L260" s="19" t="s">
        <v>487</v>
      </c>
      <c r="M260" s="16" t="s">
        <v>488</v>
      </c>
    </row>
    <row r="261" customFormat="false" ht="15" hidden="false" customHeight="false" outlineLevel="0" collapsed="false">
      <c r="A261" s="14" t="n">
        <v>42388</v>
      </c>
      <c r="B261" s="15" t="n">
        <v>384</v>
      </c>
      <c r="C261" s="16" t="s">
        <v>14</v>
      </c>
      <c r="D261" s="16" t="s">
        <v>20</v>
      </c>
      <c r="E261" s="16" t="s">
        <v>21</v>
      </c>
      <c r="F261" s="14" t="n">
        <v>42388</v>
      </c>
      <c r="G261" s="16" t="s">
        <v>489</v>
      </c>
      <c r="H261" s="17" t="n">
        <v>40000</v>
      </c>
      <c r="I261" s="18" t="n">
        <v>219</v>
      </c>
      <c r="J261" s="17" t="n">
        <v>0</v>
      </c>
      <c r="K261" s="17" t="n">
        <f aca="false">+K260+H261-J261</f>
        <v>3826827.21</v>
      </c>
      <c r="L261" s="19" t="s">
        <v>490</v>
      </c>
      <c r="M261" s="16" t="s">
        <v>491</v>
      </c>
    </row>
    <row r="262" customFormat="false" ht="15" hidden="false" customHeight="false" outlineLevel="0" collapsed="false">
      <c r="A262" s="14" t="n">
        <v>42388</v>
      </c>
      <c r="B262" s="15" t="n">
        <v>385</v>
      </c>
      <c r="C262" s="16" t="s">
        <v>14</v>
      </c>
      <c r="D262" s="16" t="s">
        <v>20</v>
      </c>
      <c r="E262" s="16" t="s">
        <v>21</v>
      </c>
      <c r="F262" s="14" t="n">
        <v>42388</v>
      </c>
      <c r="G262" s="16" t="s">
        <v>492</v>
      </c>
      <c r="H262" s="17" t="n">
        <v>1000</v>
      </c>
      <c r="I262" s="18" t="n">
        <v>196</v>
      </c>
      <c r="J262" s="17" t="n">
        <v>0</v>
      </c>
      <c r="K262" s="17" t="n">
        <f aca="false">+K261+H262-J262</f>
        <v>3827827.21</v>
      </c>
      <c r="L262" s="19" t="s">
        <v>493</v>
      </c>
      <c r="M262" s="16" t="s">
        <v>494</v>
      </c>
    </row>
    <row r="263" customFormat="false" ht="15" hidden="false" customHeight="false" outlineLevel="0" collapsed="false">
      <c r="A263" s="14" t="n">
        <v>42388</v>
      </c>
      <c r="B263" s="15" t="n">
        <v>386</v>
      </c>
      <c r="C263" s="16" t="s">
        <v>14</v>
      </c>
      <c r="D263" s="16" t="s">
        <v>20</v>
      </c>
      <c r="E263" s="16" t="s">
        <v>21</v>
      </c>
      <c r="F263" s="14" t="n">
        <v>42388</v>
      </c>
      <c r="G263" s="16" t="s">
        <v>495</v>
      </c>
      <c r="H263" s="17" t="n">
        <v>30000</v>
      </c>
      <c r="I263" s="18" t="n">
        <v>198</v>
      </c>
      <c r="J263" s="17" t="n">
        <v>0</v>
      </c>
      <c r="K263" s="17" t="n">
        <f aca="false">+K262+H263-J263</f>
        <v>3857827.21</v>
      </c>
      <c r="L263" s="19" t="s">
        <v>496</v>
      </c>
      <c r="M263" s="16" t="s">
        <v>497</v>
      </c>
    </row>
    <row r="264" customFormat="false" ht="15" hidden="false" customHeight="false" outlineLevel="0" collapsed="false">
      <c r="A264" s="14" t="n">
        <v>42388</v>
      </c>
      <c r="B264" s="15" t="n">
        <v>386</v>
      </c>
      <c r="C264" s="16" t="s">
        <v>14</v>
      </c>
      <c r="D264" s="16" t="s">
        <v>20</v>
      </c>
      <c r="E264" s="16" t="s">
        <v>21</v>
      </c>
      <c r="F264" s="14" t="n">
        <v>42388</v>
      </c>
      <c r="G264" s="16" t="s">
        <v>495</v>
      </c>
      <c r="H264" s="17" t="n">
        <v>2000</v>
      </c>
      <c r="I264" s="18" t="n">
        <v>198</v>
      </c>
      <c r="J264" s="17" t="n">
        <v>0</v>
      </c>
      <c r="K264" s="17" t="n">
        <f aca="false">+K263+H264-J264</f>
        <v>3859827.21</v>
      </c>
      <c r="L264" s="19" t="s">
        <v>496</v>
      </c>
      <c r="M264" s="16" t="s">
        <v>497</v>
      </c>
    </row>
    <row r="265" customFormat="false" ht="15" hidden="false" customHeight="false" outlineLevel="0" collapsed="false">
      <c r="A265" s="14" t="n">
        <v>42388</v>
      </c>
      <c r="B265" s="15" t="n">
        <v>387</v>
      </c>
      <c r="C265" s="16" t="s">
        <v>14</v>
      </c>
      <c r="D265" s="16" t="s">
        <v>20</v>
      </c>
      <c r="E265" s="16" t="s">
        <v>21</v>
      </c>
      <c r="F265" s="14" t="n">
        <v>42388</v>
      </c>
      <c r="G265" s="16" t="s">
        <v>498</v>
      </c>
      <c r="H265" s="17" t="n">
        <v>5000</v>
      </c>
      <c r="I265" s="18" t="n">
        <v>248</v>
      </c>
      <c r="J265" s="17" t="n">
        <v>0</v>
      </c>
      <c r="K265" s="17" t="n">
        <f aca="false">+K264+H265-J265</f>
        <v>3864827.21</v>
      </c>
      <c r="L265" s="19" t="s">
        <v>180</v>
      </c>
      <c r="M265" s="16" t="s">
        <v>499</v>
      </c>
    </row>
    <row r="266" customFormat="false" ht="15" hidden="false" customHeight="false" outlineLevel="0" collapsed="false">
      <c r="A266" s="14" t="n">
        <v>42388</v>
      </c>
      <c r="B266" s="15" t="n">
        <v>388</v>
      </c>
      <c r="C266" s="16" t="s">
        <v>14</v>
      </c>
      <c r="D266" s="16" t="s">
        <v>20</v>
      </c>
      <c r="E266" s="16" t="s">
        <v>21</v>
      </c>
      <c r="F266" s="14" t="n">
        <v>42388</v>
      </c>
      <c r="G266" s="16" t="s">
        <v>500</v>
      </c>
      <c r="H266" s="17" t="n">
        <v>3000</v>
      </c>
      <c r="I266" s="18" t="n">
        <v>190</v>
      </c>
      <c r="J266" s="17" t="n">
        <v>0</v>
      </c>
      <c r="K266" s="17" t="n">
        <f aca="false">+K265+H266-J266</f>
        <v>3867827.21</v>
      </c>
      <c r="L266" s="19" t="s">
        <v>501</v>
      </c>
      <c r="M266" s="16" t="s">
        <v>502</v>
      </c>
    </row>
    <row r="267" customFormat="false" ht="15" hidden="false" customHeight="false" outlineLevel="0" collapsed="false">
      <c r="A267" s="14" t="n">
        <v>42388</v>
      </c>
      <c r="B267" s="15" t="n">
        <v>389</v>
      </c>
      <c r="C267" s="16" t="s">
        <v>14</v>
      </c>
      <c r="D267" s="16" t="s">
        <v>20</v>
      </c>
      <c r="E267" s="16" t="s">
        <v>21</v>
      </c>
      <c r="F267" s="14" t="n">
        <v>42388</v>
      </c>
      <c r="G267" s="16" t="s">
        <v>503</v>
      </c>
      <c r="H267" s="17" t="n">
        <v>30000</v>
      </c>
      <c r="I267" s="18" t="n">
        <v>185</v>
      </c>
      <c r="J267" s="17" t="n">
        <v>0</v>
      </c>
      <c r="K267" s="17" t="n">
        <f aca="false">+K266+H267-J267</f>
        <v>3897827.21</v>
      </c>
      <c r="L267" s="19" t="s">
        <v>504</v>
      </c>
      <c r="M267" s="16" t="s">
        <v>505</v>
      </c>
    </row>
    <row r="268" customFormat="false" ht="15" hidden="false" customHeight="false" outlineLevel="0" collapsed="false">
      <c r="A268" s="14" t="n">
        <v>42388</v>
      </c>
      <c r="B268" s="15" t="n">
        <v>390</v>
      </c>
      <c r="C268" s="16" t="s">
        <v>14</v>
      </c>
      <c r="D268" s="16" t="s">
        <v>20</v>
      </c>
      <c r="E268" s="16" t="s">
        <v>21</v>
      </c>
      <c r="F268" s="14" t="n">
        <v>42388</v>
      </c>
      <c r="G268" s="16" t="s">
        <v>506</v>
      </c>
      <c r="H268" s="17" t="n">
        <v>5000</v>
      </c>
      <c r="I268" s="18" t="n">
        <v>7</v>
      </c>
      <c r="J268" s="17" t="n">
        <v>0</v>
      </c>
      <c r="K268" s="17" t="n">
        <f aca="false">+K267+H268-J268</f>
        <v>3902827.21</v>
      </c>
      <c r="L268" s="19" t="s">
        <v>96</v>
      </c>
      <c r="M268" s="16" t="s">
        <v>507</v>
      </c>
    </row>
    <row r="269" customFormat="false" ht="15" hidden="false" customHeight="false" outlineLevel="0" collapsed="false">
      <c r="A269" s="14" t="n">
        <v>42388</v>
      </c>
      <c r="B269" s="15" t="n">
        <v>391</v>
      </c>
      <c r="C269" s="16" t="s">
        <v>14</v>
      </c>
      <c r="D269" s="16" t="s">
        <v>20</v>
      </c>
      <c r="E269" s="16" t="s">
        <v>21</v>
      </c>
      <c r="F269" s="14" t="n">
        <v>42388</v>
      </c>
      <c r="G269" s="16" t="s">
        <v>508</v>
      </c>
      <c r="H269" s="17" t="n">
        <v>2457.3</v>
      </c>
      <c r="I269" s="18" t="n">
        <v>271</v>
      </c>
      <c r="J269" s="17" t="n">
        <v>0</v>
      </c>
      <c r="K269" s="17" t="n">
        <f aca="false">+K268+H269-J269</f>
        <v>3905284.51</v>
      </c>
      <c r="L269" s="19" t="s">
        <v>385</v>
      </c>
      <c r="M269" s="16" t="s">
        <v>509</v>
      </c>
    </row>
    <row r="270" customFormat="false" ht="15" hidden="false" customHeight="false" outlineLevel="0" collapsed="false">
      <c r="A270" s="14" t="n">
        <v>42388</v>
      </c>
      <c r="B270" s="15" t="n">
        <v>392</v>
      </c>
      <c r="C270" s="16" t="s">
        <v>14</v>
      </c>
      <c r="D270" s="16" t="s">
        <v>70</v>
      </c>
      <c r="E270" s="16" t="s">
        <v>397</v>
      </c>
      <c r="F270" s="14" t="n">
        <v>42388</v>
      </c>
      <c r="G270" s="16" t="s">
        <v>510</v>
      </c>
      <c r="H270" s="17" t="n">
        <v>-165000</v>
      </c>
      <c r="I270" s="18" t="n">
        <v>261</v>
      </c>
      <c r="J270" s="17" t="n">
        <v>0</v>
      </c>
      <c r="K270" s="17" t="n">
        <f aca="false">+K269+H270-J270</f>
        <v>3740284.51</v>
      </c>
      <c r="L270" s="19" t="s">
        <v>318</v>
      </c>
      <c r="M270" s="16"/>
    </row>
    <row r="271" customFormat="false" ht="15" hidden="false" customHeight="false" outlineLevel="0" collapsed="false">
      <c r="A271" s="14" t="n">
        <v>42388</v>
      </c>
      <c r="B271" s="15" t="n">
        <v>393</v>
      </c>
      <c r="C271" s="16" t="s">
        <v>14</v>
      </c>
      <c r="D271" s="16" t="s">
        <v>15</v>
      </c>
      <c r="E271" s="16" t="s">
        <v>16</v>
      </c>
      <c r="F271" s="14" t="n">
        <v>42388</v>
      </c>
      <c r="G271" s="16" t="s">
        <v>511</v>
      </c>
      <c r="H271" s="17" t="n">
        <v>0</v>
      </c>
      <c r="I271" s="18" t="n">
        <v>276</v>
      </c>
      <c r="J271" s="17" t="n">
        <v>3169.1</v>
      </c>
      <c r="K271" s="17" t="n">
        <f aca="false">+K270+H271-J271</f>
        <v>3737115.41</v>
      </c>
      <c r="L271" s="19" t="s">
        <v>475</v>
      </c>
      <c r="M271" s="16" t="s">
        <v>480</v>
      </c>
    </row>
    <row r="272" customFormat="false" ht="15" hidden="false" customHeight="false" outlineLevel="0" collapsed="false">
      <c r="A272" s="14" t="n">
        <v>42388</v>
      </c>
      <c r="B272" s="15" t="n">
        <v>394</v>
      </c>
      <c r="C272" s="16" t="s">
        <v>14</v>
      </c>
      <c r="D272" s="16" t="s">
        <v>78</v>
      </c>
      <c r="E272" s="16" t="s">
        <v>82</v>
      </c>
      <c r="F272" s="14" t="n">
        <v>42388</v>
      </c>
      <c r="G272" s="16" t="s">
        <v>512</v>
      </c>
      <c r="H272" s="17" t="n">
        <v>-20000</v>
      </c>
      <c r="I272" s="18" t="n">
        <v>261</v>
      </c>
      <c r="J272" s="17" t="n">
        <v>0</v>
      </c>
      <c r="K272" s="17" t="n">
        <f aca="false">+K271+H272-J272</f>
        <v>3717115.41</v>
      </c>
      <c r="L272" s="19" t="s">
        <v>318</v>
      </c>
      <c r="M272" s="16"/>
    </row>
    <row r="273" customFormat="false" ht="15" hidden="false" customHeight="false" outlineLevel="0" collapsed="false">
      <c r="A273" s="14" t="n">
        <v>42388</v>
      </c>
      <c r="B273" s="15" t="n">
        <v>395</v>
      </c>
      <c r="C273" s="16" t="s">
        <v>14</v>
      </c>
      <c r="D273" s="16" t="s">
        <v>78</v>
      </c>
      <c r="E273" s="16" t="s">
        <v>79</v>
      </c>
      <c r="F273" s="14" t="n">
        <v>42388</v>
      </c>
      <c r="G273" s="16" t="s">
        <v>513</v>
      </c>
      <c r="H273" s="17" t="n">
        <v>20000</v>
      </c>
      <c r="I273" s="18" t="n">
        <v>261</v>
      </c>
      <c r="J273" s="17" t="n">
        <v>0</v>
      </c>
      <c r="K273" s="17" t="n">
        <f aca="false">+K272+H273-J273</f>
        <v>3737115.41</v>
      </c>
      <c r="L273" s="19" t="s">
        <v>318</v>
      </c>
      <c r="M273" s="16"/>
    </row>
    <row r="274" customFormat="false" ht="15" hidden="false" customHeight="false" outlineLevel="0" collapsed="false">
      <c r="A274" s="14" t="n">
        <v>42388</v>
      </c>
      <c r="B274" s="15" t="n">
        <v>396</v>
      </c>
      <c r="C274" s="16" t="s">
        <v>14</v>
      </c>
      <c r="D274" s="16" t="s">
        <v>70</v>
      </c>
      <c r="E274" s="16" t="s">
        <v>397</v>
      </c>
      <c r="F274" s="14" t="n">
        <v>42388</v>
      </c>
      <c r="G274" s="16" t="s">
        <v>514</v>
      </c>
      <c r="H274" s="17" t="n">
        <v>165000</v>
      </c>
      <c r="I274" s="18" t="n">
        <v>261</v>
      </c>
      <c r="J274" s="17" t="n">
        <v>0</v>
      </c>
      <c r="K274" s="17" t="n">
        <f aca="false">+K273+H274-J274</f>
        <v>3902115.41</v>
      </c>
      <c r="L274" s="19" t="s">
        <v>318</v>
      </c>
      <c r="M274" s="16"/>
    </row>
    <row r="275" customFormat="false" ht="15" hidden="false" customHeight="false" outlineLevel="0" collapsed="false">
      <c r="A275" s="14" t="n">
        <v>42388</v>
      </c>
      <c r="B275" s="15" t="n">
        <v>397</v>
      </c>
      <c r="C275" s="16" t="s">
        <v>14</v>
      </c>
      <c r="D275" s="16" t="s">
        <v>70</v>
      </c>
      <c r="E275" s="16" t="s">
        <v>449</v>
      </c>
      <c r="F275" s="14" t="n">
        <v>42388</v>
      </c>
      <c r="G275" s="16" t="s">
        <v>515</v>
      </c>
      <c r="H275" s="17" t="n">
        <v>-507100</v>
      </c>
      <c r="I275" s="18" t="n">
        <v>2</v>
      </c>
      <c r="J275" s="17" t="n">
        <v>0</v>
      </c>
      <c r="K275" s="17" t="n">
        <f aca="false">+K274+H275-J275</f>
        <v>3395015.41</v>
      </c>
      <c r="L275" s="19" t="s">
        <v>445</v>
      </c>
      <c r="M275" s="16"/>
    </row>
    <row r="276" customFormat="false" ht="15" hidden="false" customHeight="false" outlineLevel="0" collapsed="false">
      <c r="A276" s="14" t="n">
        <v>42388</v>
      </c>
      <c r="B276" s="15" t="n">
        <v>398</v>
      </c>
      <c r="C276" s="16" t="s">
        <v>14</v>
      </c>
      <c r="D276" s="16" t="s">
        <v>70</v>
      </c>
      <c r="E276" s="16" t="s">
        <v>449</v>
      </c>
      <c r="F276" s="14" t="n">
        <v>42388</v>
      </c>
      <c r="G276" s="16" t="s">
        <v>516</v>
      </c>
      <c r="H276" s="17" t="n">
        <v>507100</v>
      </c>
      <c r="I276" s="18" t="n">
        <v>2</v>
      </c>
      <c r="J276" s="17" t="n">
        <v>0</v>
      </c>
      <c r="K276" s="17" t="n">
        <f aca="false">+K275+H276-J276</f>
        <v>3902115.41</v>
      </c>
      <c r="L276" s="19" t="s">
        <v>445</v>
      </c>
      <c r="M276" s="16"/>
    </row>
    <row r="277" customFormat="false" ht="15" hidden="false" customHeight="false" outlineLevel="0" collapsed="false">
      <c r="A277" s="14" t="n">
        <v>42388</v>
      </c>
      <c r="B277" s="15" t="n">
        <v>399</v>
      </c>
      <c r="C277" s="16" t="s">
        <v>14</v>
      </c>
      <c r="D277" s="16" t="s">
        <v>70</v>
      </c>
      <c r="E277" s="16" t="s">
        <v>449</v>
      </c>
      <c r="F277" s="14" t="n">
        <v>42388</v>
      </c>
      <c r="G277" s="16" t="s">
        <v>517</v>
      </c>
      <c r="H277" s="17" t="n">
        <v>-507100</v>
      </c>
      <c r="I277" s="18" t="n">
        <v>2</v>
      </c>
      <c r="J277" s="17" t="n">
        <v>0</v>
      </c>
      <c r="K277" s="17" t="n">
        <f aca="false">+K276+H277-J277</f>
        <v>3395015.41</v>
      </c>
      <c r="L277" s="19" t="s">
        <v>445</v>
      </c>
      <c r="M277" s="16"/>
    </row>
    <row r="278" customFormat="false" ht="15" hidden="false" customHeight="false" outlineLevel="0" collapsed="false">
      <c r="A278" s="14" t="n">
        <v>42388</v>
      </c>
      <c r="B278" s="15" t="n">
        <v>400</v>
      </c>
      <c r="C278" s="16" t="s">
        <v>14</v>
      </c>
      <c r="D278" s="16" t="s">
        <v>70</v>
      </c>
      <c r="E278" s="16" t="s">
        <v>449</v>
      </c>
      <c r="F278" s="14" t="n">
        <v>42388</v>
      </c>
      <c r="G278" s="16" t="s">
        <v>518</v>
      </c>
      <c r="H278" s="17" t="n">
        <v>507100</v>
      </c>
      <c r="I278" s="18" t="n">
        <v>2</v>
      </c>
      <c r="J278" s="17" t="n">
        <v>0</v>
      </c>
      <c r="K278" s="17" t="n">
        <f aca="false">+K277+H278-J278</f>
        <v>3902115.41</v>
      </c>
      <c r="L278" s="19" t="s">
        <v>445</v>
      </c>
      <c r="M278" s="16"/>
    </row>
    <row r="279" customFormat="false" ht="15" hidden="false" customHeight="false" outlineLevel="0" collapsed="false">
      <c r="A279" s="14" t="n">
        <v>42388</v>
      </c>
      <c r="B279" s="15" t="n">
        <v>402</v>
      </c>
      <c r="C279" s="16" t="s">
        <v>14</v>
      </c>
      <c r="D279" s="16" t="s">
        <v>15</v>
      </c>
      <c r="E279" s="16" t="s">
        <v>16</v>
      </c>
      <c r="F279" s="14" t="n">
        <v>42388</v>
      </c>
      <c r="G279" s="16" t="s">
        <v>519</v>
      </c>
      <c r="H279" s="17" t="n">
        <v>0</v>
      </c>
      <c r="I279" s="18" t="n">
        <v>222</v>
      </c>
      <c r="J279" s="17" t="n">
        <v>194199.99</v>
      </c>
      <c r="K279" s="17" t="n">
        <f aca="false">+K278+H279-J279</f>
        <v>3707915.42</v>
      </c>
      <c r="L279" s="19" t="s">
        <v>348</v>
      </c>
      <c r="M279" s="16" t="s">
        <v>520</v>
      </c>
    </row>
    <row r="280" customFormat="false" ht="15" hidden="false" customHeight="false" outlineLevel="0" collapsed="false">
      <c r="A280" s="14" t="n">
        <v>42388</v>
      </c>
      <c r="B280" s="15" t="n">
        <v>405</v>
      </c>
      <c r="C280" s="16" t="s">
        <v>14</v>
      </c>
      <c r="D280" s="16" t="s">
        <v>15</v>
      </c>
      <c r="E280" s="16" t="s">
        <v>16</v>
      </c>
      <c r="F280" s="14" t="n">
        <v>42388</v>
      </c>
      <c r="G280" s="16" t="s">
        <v>521</v>
      </c>
      <c r="H280" s="17" t="n">
        <v>0</v>
      </c>
      <c r="I280" s="18" t="n">
        <v>229</v>
      </c>
      <c r="J280" s="17" t="n">
        <v>0.01</v>
      </c>
      <c r="K280" s="17" t="n">
        <f aca="false">+K279+H280-J280</f>
        <v>3707915.41</v>
      </c>
      <c r="L280" s="19" t="s">
        <v>522</v>
      </c>
      <c r="M280" s="16" t="s">
        <v>523</v>
      </c>
    </row>
    <row r="281" customFormat="false" ht="15" hidden="false" customHeight="false" outlineLevel="0" collapsed="false">
      <c r="A281" s="14" t="n">
        <v>42388</v>
      </c>
      <c r="B281" s="15" t="n">
        <v>412</v>
      </c>
      <c r="C281" s="16" t="s">
        <v>14</v>
      </c>
      <c r="D281" s="16" t="s">
        <v>15</v>
      </c>
      <c r="E281" s="16" t="s">
        <v>16</v>
      </c>
      <c r="F281" s="14" t="n">
        <v>42388</v>
      </c>
      <c r="G281" s="16" t="s">
        <v>524</v>
      </c>
      <c r="H281" s="17" t="n">
        <v>0</v>
      </c>
      <c r="I281" s="18" t="n">
        <v>261</v>
      </c>
      <c r="J281" s="17" t="n">
        <v>140687</v>
      </c>
      <c r="K281" s="17" t="n">
        <f aca="false">+K280+H281-J281</f>
        <v>3567228.41</v>
      </c>
      <c r="L281" s="19" t="s">
        <v>318</v>
      </c>
      <c r="M281" s="16" t="s">
        <v>525</v>
      </c>
    </row>
    <row r="282" customFormat="false" ht="15" hidden="false" customHeight="false" outlineLevel="0" collapsed="false">
      <c r="A282" s="14" t="n">
        <v>42389</v>
      </c>
      <c r="B282" s="15" t="n">
        <v>419</v>
      </c>
      <c r="C282" s="16" t="s">
        <v>14</v>
      </c>
      <c r="D282" s="16" t="s">
        <v>25</v>
      </c>
      <c r="E282" s="16" t="s">
        <v>26</v>
      </c>
      <c r="F282" s="14" t="n">
        <v>42389</v>
      </c>
      <c r="G282" s="16" t="s">
        <v>526</v>
      </c>
      <c r="H282" s="17" t="n">
        <v>0</v>
      </c>
      <c r="I282" s="18" t="n">
        <v>269</v>
      </c>
      <c r="J282" s="17" t="n">
        <v>167670</v>
      </c>
      <c r="K282" s="17" t="n">
        <f aca="false">+K281+H282-J282</f>
        <v>3399558.41</v>
      </c>
      <c r="L282" s="19" t="s">
        <v>365</v>
      </c>
      <c r="M282" s="16" t="s">
        <v>527</v>
      </c>
    </row>
    <row r="283" customFormat="false" ht="15" hidden="false" customHeight="false" outlineLevel="0" collapsed="false">
      <c r="A283" s="14" t="n">
        <v>42389</v>
      </c>
      <c r="B283" s="15" t="n">
        <v>424</v>
      </c>
      <c r="C283" s="16" t="s">
        <v>14</v>
      </c>
      <c r="D283" s="16" t="s">
        <v>15</v>
      </c>
      <c r="E283" s="16" t="s">
        <v>34</v>
      </c>
      <c r="F283" s="14" t="n">
        <v>42389</v>
      </c>
      <c r="G283" s="16" t="s">
        <v>528</v>
      </c>
      <c r="H283" s="17" t="n">
        <v>0</v>
      </c>
      <c r="I283" s="18" t="n">
        <v>277</v>
      </c>
      <c r="J283" s="17" t="n">
        <v>100000</v>
      </c>
      <c r="K283" s="17" t="n">
        <f aca="false">+K282+H283-J283</f>
        <v>3299558.41</v>
      </c>
      <c r="L283" s="19" t="s">
        <v>529</v>
      </c>
      <c r="M283" s="16" t="s">
        <v>37</v>
      </c>
    </row>
    <row r="284" customFormat="false" ht="15" hidden="false" customHeight="false" outlineLevel="0" collapsed="false">
      <c r="A284" s="14" t="n">
        <v>42389</v>
      </c>
      <c r="B284" s="15" t="n">
        <v>425</v>
      </c>
      <c r="C284" s="16" t="s">
        <v>14</v>
      </c>
      <c r="D284" s="16" t="s">
        <v>15</v>
      </c>
      <c r="E284" s="16" t="s">
        <v>16</v>
      </c>
      <c r="F284" s="14" t="n">
        <v>42389</v>
      </c>
      <c r="G284" s="16" t="s">
        <v>530</v>
      </c>
      <c r="H284" s="17" t="n">
        <v>0</v>
      </c>
      <c r="I284" s="18" t="n">
        <v>259</v>
      </c>
      <c r="J284" s="17" t="n">
        <v>70.29</v>
      </c>
      <c r="K284" s="17" t="n">
        <f aca="false">+K283+H284-J284</f>
        <v>3299488.12</v>
      </c>
      <c r="L284" s="19" t="s">
        <v>294</v>
      </c>
      <c r="M284" s="16" t="s">
        <v>393</v>
      </c>
    </row>
    <row r="285" customFormat="false" ht="15" hidden="false" customHeight="false" outlineLevel="0" collapsed="false">
      <c r="A285" s="14" t="n">
        <v>42389</v>
      </c>
      <c r="B285" s="15" t="n">
        <v>426</v>
      </c>
      <c r="C285" s="16" t="s">
        <v>14</v>
      </c>
      <c r="D285" s="16" t="s">
        <v>15</v>
      </c>
      <c r="E285" s="16" t="s">
        <v>34</v>
      </c>
      <c r="F285" s="14" t="n">
        <v>42389</v>
      </c>
      <c r="G285" s="16" t="s">
        <v>531</v>
      </c>
      <c r="H285" s="17" t="n">
        <v>0</v>
      </c>
      <c r="I285" s="18" t="n">
        <v>278</v>
      </c>
      <c r="J285" s="17" t="n">
        <v>143520.01</v>
      </c>
      <c r="K285" s="17" t="n">
        <f aca="false">+K284+H285-J285</f>
        <v>3155968.11</v>
      </c>
      <c r="L285" s="19" t="s">
        <v>532</v>
      </c>
      <c r="M285" s="16" t="s">
        <v>37</v>
      </c>
    </row>
    <row r="286" customFormat="false" ht="15" hidden="false" customHeight="false" outlineLevel="0" collapsed="false">
      <c r="A286" s="14" t="n">
        <v>42389</v>
      </c>
      <c r="B286" s="15" t="n">
        <v>427</v>
      </c>
      <c r="C286" s="16" t="s">
        <v>14</v>
      </c>
      <c r="D286" s="16" t="s">
        <v>15</v>
      </c>
      <c r="E286" s="16" t="s">
        <v>34</v>
      </c>
      <c r="F286" s="14" t="n">
        <v>42389</v>
      </c>
      <c r="G286" s="16" t="s">
        <v>533</v>
      </c>
      <c r="H286" s="17" t="n">
        <v>0</v>
      </c>
      <c r="I286" s="18" t="n">
        <v>280</v>
      </c>
      <c r="J286" s="17" t="n">
        <v>770000</v>
      </c>
      <c r="K286" s="17" t="n">
        <f aca="false">+K285+H286-J286</f>
        <v>2385968.11</v>
      </c>
      <c r="L286" s="19" t="s">
        <v>534</v>
      </c>
      <c r="M286" s="16" t="s">
        <v>37</v>
      </c>
    </row>
    <row r="287" customFormat="false" ht="15" hidden="false" customHeight="false" outlineLevel="0" collapsed="false">
      <c r="A287" s="14" t="n">
        <v>42389</v>
      </c>
      <c r="B287" s="15" t="n">
        <v>429</v>
      </c>
      <c r="C287" s="16" t="s">
        <v>14</v>
      </c>
      <c r="D287" s="16" t="s">
        <v>25</v>
      </c>
      <c r="E287" s="16" t="s">
        <v>26</v>
      </c>
      <c r="F287" s="14" t="n">
        <v>42389</v>
      </c>
      <c r="G287" s="16" t="s">
        <v>535</v>
      </c>
      <c r="H287" s="17" t="n">
        <v>0</v>
      </c>
      <c r="I287" s="18" t="n">
        <v>274</v>
      </c>
      <c r="J287" s="17" t="n">
        <v>117400</v>
      </c>
      <c r="K287" s="17" t="n">
        <f aca="false">+K286+H287-J287</f>
        <v>2268568.11</v>
      </c>
      <c r="L287" s="19" t="s">
        <v>401</v>
      </c>
      <c r="M287" s="16" t="s">
        <v>536</v>
      </c>
    </row>
    <row r="288" customFormat="false" ht="15" hidden="false" customHeight="false" outlineLevel="0" collapsed="false">
      <c r="A288" s="14" t="n">
        <v>42389</v>
      </c>
      <c r="B288" s="15" t="n">
        <v>430</v>
      </c>
      <c r="C288" s="16" t="s">
        <v>14</v>
      </c>
      <c r="D288" s="16" t="s">
        <v>25</v>
      </c>
      <c r="E288" s="16" t="s">
        <v>26</v>
      </c>
      <c r="F288" s="14" t="n">
        <v>42389</v>
      </c>
      <c r="G288" s="16" t="s">
        <v>537</v>
      </c>
      <c r="H288" s="17" t="n">
        <v>0</v>
      </c>
      <c r="I288" s="18" t="n">
        <v>276</v>
      </c>
      <c r="J288" s="17" t="n">
        <v>34130.9</v>
      </c>
      <c r="K288" s="17" t="n">
        <f aca="false">+K287+H288-J288</f>
        <v>2234437.21</v>
      </c>
      <c r="L288" s="19" t="s">
        <v>475</v>
      </c>
      <c r="M288" s="16" t="s">
        <v>538</v>
      </c>
    </row>
    <row r="289" customFormat="false" ht="15" hidden="false" customHeight="false" outlineLevel="0" collapsed="false">
      <c r="A289" s="14" t="n">
        <v>42389</v>
      </c>
      <c r="B289" s="15" t="n">
        <v>431</v>
      </c>
      <c r="C289" s="16" t="s">
        <v>14</v>
      </c>
      <c r="D289" s="16" t="s">
        <v>25</v>
      </c>
      <c r="E289" s="16" t="s">
        <v>26</v>
      </c>
      <c r="F289" s="14" t="n">
        <v>42389</v>
      </c>
      <c r="G289" s="16" t="s">
        <v>539</v>
      </c>
      <c r="H289" s="17" t="n">
        <v>0</v>
      </c>
      <c r="I289" s="18" t="n">
        <v>180</v>
      </c>
      <c r="J289" s="17" t="n">
        <v>133916.82</v>
      </c>
      <c r="K289" s="17" t="n">
        <f aca="false">+K288+H289-J289</f>
        <v>2100520.39</v>
      </c>
      <c r="L289" s="19" t="s">
        <v>310</v>
      </c>
      <c r="M289" s="16" t="s">
        <v>540</v>
      </c>
    </row>
    <row r="290" customFormat="false" ht="15" hidden="false" customHeight="false" outlineLevel="0" collapsed="false">
      <c r="A290" s="14" t="n">
        <v>42389</v>
      </c>
      <c r="B290" s="15" t="n">
        <v>432</v>
      </c>
      <c r="C290" s="16" t="s">
        <v>14</v>
      </c>
      <c r="D290" s="16" t="s">
        <v>70</v>
      </c>
      <c r="E290" s="16" t="s">
        <v>541</v>
      </c>
      <c r="F290" s="14" t="n">
        <v>42389</v>
      </c>
      <c r="G290" s="16" t="s">
        <v>542</v>
      </c>
      <c r="H290" s="17" t="n">
        <v>233200</v>
      </c>
      <c r="I290" s="18" t="n">
        <v>278</v>
      </c>
      <c r="J290" s="17" t="n">
        <v>0</v>
      </c>
      <c r="K290" s="17" t="n">
        <f aca="false">+K289+H290-J290</f>
        <v>2333720.39</v>
      </c>
      <c r="L290" s="19" t="s">
        <v>532</v>
      </c>
      <c r="M290" s="16"/>
    </row>
    <row r="291" customFormat="false" ht="15" hidden="false" customHeight="false" outlineLevel="0" collapsed="false">
      <c r="A291" s="14" t="n">
        <v>42389</v>
      </c>
      <c r="B291" s="15" t="n">
        <v>433</v>
      </c>
      <c r="C291" s="16" t="s">
        <v>14</v>
      </c>
      <c r="D291" s="16" t="s">
        <v>78</v>
      </c>
      <c r="E291" s="16" t="s">
        <v>82</v>
      </c>
      <c r="F291" s="14" t="n">
        <v>42389</v>
      </c>
      <c r="G291" s="16" t="s">
        <v>543</v>
      </c>
      <c r="H291" s="17" t="n">
        <v>-34000.01</v>
      </c>
      <c r="I291" s="18" t="n">
        <v>280</v>
      </c>
      <c r="J291" s="17" t="n">
        <v>0</v>
      </c>
      <c r="K291" s="17" t="n">
        <f aca="false">+K290+H291-J291</f>
        <v>2299720.38</v>
      </c>
      <c r="L291" s="19" t="s">
        <v>534</v>
      </c>
      <c r="M291" s="16"/>
    </row>
    <row r="292" customFormat="false" ht="15" hidden="false" customHeight="false" outlineLevel="0" collapsed="false">
      <c r="A292" s="14" t="n">
        <v>42389</v>
      </c>
      <c r="B292" s="15" t="n">
        <v>434</v>
      </c>
      <c r="C292" s="16" t="s">
        <v>14</v>
      </c>
      <c r="D292" s="16" t="s">
        <v>15</v>
      </c>
      <c r="E292" s="16" t="s">
        <v>34</v>
      </c>
      <c r="F292" s="14" t="n">
        <v>42389</v>
      </c>
      <c r="G292" s="16" t="s">
        <v>544</v>
      </c>
      <c r="H292" s="17" t="n">
        <v>0</v>
      </c>
      <c r="I292" s="18" t="n">
        <v>282</v>
      </c>
      <c r="J292" s="17" t="n">
        <v>3000</v>
      </c>
      <c r="K292" s="17" t="n">
        <f aca="false">+K291+H292-J292</f>
        <v>2296720.38</v>
      </c>
      <c r="L292" s="19" t="s">
        <v>545</v>
      </c>
      <c r="M292" s="16" t="s">
        <v>37</v>
      </c>
    </row>
    <row r="293" customFormat="false" ht="15" hidden="false" customHeight="false" outlineLevel="0" collapsed="false">
      <c r="A293" s="14" t="n">
        <v>42389</v>
      </c>
      <c r="B293" s="15" t="n">
        <v>435</v>
      </c>
      <c r="C293" s="16" t="s">
        <v>14</v>
      </c>
      <c r="D293" s="16" t="s">
        <v>78</v>
      </c>
      <c r="E293" s="16" t="s">
        <v>82</v>
      </c>
      <c r="F293" s="14" t="n">
        <v>42389</v>
      </c>
      <c r="G293" s="16" t="s">
        <v>546</v>
      </c>
      <c r="H293" s="17" t="n">
        <v>-34000.01</v>
      </c>
      <c r="I293" s="18" t="n">
        <v>280</v>
      </c>
      <c r="J293" s="17" t="n">
        <v>0</v>
      </c>
      <c r="K293" s="17" t="n">
        <f aca="false">+K292+H293-J293</f>
        <v>2262720.37</v>
      </c>
      <c r="L293" s="19" t="s">
        <v>534</v>
      </c>
      <c r="M293" s="16"/>
    </row>
    <row r="294" customFormat="false" ht="15" hidden="false" customHeight="false" outlineLevel="0" collapsed="false">
      <c r="A294" s="14" t="n">
        <v>42389</v>
      </c>
      <c r="B294" s="15" t="n">
        <v>436</v>
      </c>
      <c r="C294" s="16" t="s">
        <v>14</v>
      </c>
      <c r="D294" s="16" t="s">
        <v>25</v>
      </c>
      <c r="E294" s="16" t="s">
        <v>26</v>
      </c>
      <c r="F294" s="14" t="n">
        <v>42389</v>
      </c>
      <c r="G294" s="16" t="s">
        <v>547</v>
      </c>
      <c r="H294" s="17" t="n">
        <v>0</v>
      </c>
      <c r="I294" s="18" t="n">
        <v>275</v>
      </c>
      <c r="J294" s="17" t="n">
        <v>133089.34</v>
      </c>
      <c r="K294" s="17" t="n">
        <f aca="false">+K293+H294-J294</f>
        <v>2129631.03</v>
      </c>
      <c r="L294" s="19" t="s">
        <v>463</v>
      </c>
      <c r="M294" s="16" t="s">
        <v>548</v>
      </c>
    </row>
    <row r="295" customFormat="false" ht="15" hidden="false" customHeight="false" outlineLevel="0" collapsed="false">
      <c r="A295" s="14" t="n">
        <v>42389</v>
      </c>
      <c r="B295" s="15" t="n">
        <v>438</v>
      </c>
      <c r="C295" s="16" t="s">
        <v>14</v>
      </c>
      <c r="D295" s="16" t="s">
        <v>70</v>
      </c>
      <c r="E295" s="16" t="s">
        <v>549</v>
      </c>
      <c r="F295" s="14" t="n">
        <v>42389</v>
      </c>
      <c r="G295" s="16" t="s">
        <v>550</v>
      </c>
      <c r="H295" s="17" t="n">
        <v>804000</v>
      </c>
      <c r="I295" s="18" t="n">
        <v>280</v>
      </c>
      <c r="J295" s="17" t="n">
        <v>0</v>
      </c>
      <c r="K295" s="17" t="n">
        <f aca="false">+K294+H295-J295</f>
        <v>2933631.03</v>
      </c>
      <c r="L295" s="19" t="s">
        <v>534</v>
      </c>
      <c r="M295" s="16"/>
    </row>
    <row r="296" customFormat="false" ht="15" hidden="false" customHeight="false" outlineLevel="0" collapsed="false">
      <c r="A296" s="14" t="n">
        <v>42389</v>
      </c>
      <c r="B296" s="15" t="n">
        <v>437</v>
      </c>
      <c r="C296" s="16" t="s">
        <v>14</v>
      </c>
      <c r="D296" s="16" t="s">
        <v>15</v>
      </c>
      <c r="E296" s="16" t="s">
        <v>16</v>
      </c>
      <c r="F296" s="14" t="n">
        <v>42389</v>
      </c>
      <c r="G296" s="16" t="s">
        <v>551</v>
      </c>
      <c r="H296" s="17" t="n">
        <v>0</v>
      </c>
      <c r="I296" s="18" t="n">
        <v>275</v>
      </c>
      <c r="J296" s="17" t="n">
        <v>440.66</v>
      </c>
      <c r="K296" s="17" t="n">
        <f aca="false">+K295+H296-J296</f>
        <v>2933190.37</v>
      </c>
      <c r="L296" s="19" t="s">
        <v>463</v>
      </c>
      <c r="M296" s="16" t="s">
        <v>552</v>
      </c>
    </row>
    <row r="297" customFormat="false" ht="15" hidden="false" customHeight="false" outlineLevel="0" collapsed="false">
      <c r="A297" s="14" t="n">
        <v>42389</v>
      </c>
      <c r="B297" s="15" t="n">
        <v>441</v>
      </c>
      <c r="C297" s="16" t="s">
        <v>14</v>
      </c>
      <c r="D297" s="16" t="s">
        <v>78</v>
      </c>
      <c r="E297" s="16" t="s">
        <v>79</v>
      </c>
      <c r="F297" s="14" t="n">
        <v>42389</v>
      </c>
      <c r="G297" s="16" t="s">
        <v>553</v>
      </c>
      <c r="H297" s="17" t="n">
        <v>7800</v>
      </c>
      <c r="I297" s="18" t="n">
        <v>281</v>
      </c>
      <c r="J297" s="17" t="n">
        <v>0</v>
      </c>
      <c r="K297" s="17" t="n">
        <f aca="false">+K296+H297-J297</f>
        <v>2940990.37</v>
      </c>
      <c r="L297" s="19" t="s">
        <v>554</v>
      </c>
      <c r="M297" s="16"/>
    </row>
    <row r="298" customFormat="false" ht="15" hidden="false" customHeight="false" outlineLevel="0" collapsed="false">
      <c r="A298" s="14" t="n">
        <v>42389</v>
      </c>
      <c r="B298" s="15" t="n">
        <v>442</v>
      </c>
      <c r="C298" s="16" t="s">
        <v>14</v>
      </c>
      <c r="D298" s="16" t="s">
        <v>70</v>
      </c>
      <c r="E298" s="16" t="s">
        <v>555</v>
      </c>
      <c r="F298" s="14" t="n">
        <v>42389</v>
      </c>
      <c r="G298" s="16" t="s">
        <v>556</v>
      </c>
      <c r="H298" s="17" t="n">
        <v>180300</v>
      </c>
      <c r="I298" s="18" t="n">
        <v>281</v>
      </c>
      <c r="J298" s="17" t="n">
        <v>0</v>
      </c>
      <c r="K298" s="17" t="n">
        <f aca="false">+K297+H298-J298</f>
        <v>3121290.37</v>
      </c>
      <c r="L298" s="19" t="s">
        <v>554</v>
      </c>
      <c r="M298" s="16"/>
    </row>
    <row r="299" customFormat="false" ht="15" hidden="false" customHeight="false" outlineLevel="0" collapsed="false">
      <c r="A299" s="14" t="n">
        <v>42389</v>
      </c>
      <c r="B299" s="15" t="n">
        <v>448</v>
      </c>
      <c r="C299" s="16" t="s">
        <v>14</v>
      </c>
      <c r="D299" s="16" t="s">
        <v>78</v>
      </c>
      <c r="E299" s="16" t="s">
        <v>82</v>
      </c>
      <c r="F299" s="14" t="n">
        <v>42389</v>
      </c>
      <c r="G299" s="16" t="s">
        <v>557</v>
      </c>
      <c r="H299" s="17" t="n">
        <v>-8100</v>
      </c>
      <c r="I299" s="18" t="n">
        <v>8</v>
      </c>
      <c r="J299" s="17" t="n">
        <v>0</v>
      </c>
      <c r="K299" s="17" t="n">
        <f aca="false">+K298+H299-J299</f>
        <v>3113190.37</v>
      </c>
      <c r="L299" s="19" t="s">
        <v>558</v>
      </c>
      <c r="M299" s="16"/>
    </row>
    <row r="300" customFormat="false" ht="15" hidden="false" customHeight="false" outlineLevel="0" collapsed="false">
      <c r="A300" s="14" t="n">
        <v>42389</v>
      </c>
      <c r="B300" s="15" t="n">
        <v>449</v>
      </c>
      <c r="C300" s="16" t="s">
        <v>14</v>
      </c>
      <c r="D300" s="16" t="s">
        <v>78</v>
      </c>
      <c r="E300" s="16" t="s">
        <v>79</v>
      </c>
      <c r="F300" s="14" t="n">
        <v>42389</v>
      </c>
      <c r="G300" s="16" t="s">
        <v>559</v>
      </c>
      <c r="H300" s="17" t="n">
        <v>8100</v>
      </c>
      <c r="I300" s="18" t="n">
        <v>8</v>
      </c>
      <c r="J300" s="17" t="n">
        <v>0</v>
      </c>
      <c r="K300" s="17" t="n">
        <f aca="false">+K299+H300-J300</f>
        <v>3121290.37</v>
      </c>
      <c r="L300" s="19" t="s">
        <v>558</v>
      </c>
      <c r="M300" s="16"/>
    </row>
    <row r="301" customFormat="false" ht="15" hidden="false" customHeight="false" outlineLevel="0" collapsed="false">
      <c r="A301" s="14" t="n">
        <v>42389</v>
      </c>
      <c r="B301" s="15" t="n">
        <v>450</v>
      </c>
      <c r="C301" s="16" t="s">
        <v>14</v>
      </c>
      <c r="D301" s="16" t="s">
        <v>70</v>
      </c>
      <c r="E301" s="16" t="s">
        <v>560</v>
      </c>
      <c r="F301" s="14" t="n">
        <v>42389</v>
      </c>
      <c r="G301" s="16" t="s">
        <v>561</v>
      </c>
      <c r="H301" s="17" t="n">
        <v>320709</v>
      </c>
      <c r="I301" s="18" t="n">
        <v>8</v>
      </c>
      <c r="J301" s="17" t="n">
        <v>0</v>
      </c>
      <c r="K301" s="17" t="n">
        <f aca="false">+K300+H301-J301</f>
        <v>3441999.37</v>
      </c>
      <c r="L301" s="19" t="s">
        <v>558</v>
      </c>
      <c r="M301" s="16"/>
    </row>
    <row r="302" customFormat="false" ht="15" hidden="false" customHeight="false" outlineLevel="0" collapsed="false">
      <c r="A302" s="14" t="n">
        <v>42389</v>
      </c>
      <c r="B302" s="15" t="n">
        <v>451</v>
      </c>
      <c r="C302" s="16" t="s">
        <v>14</v>
      </c>
      <c r="D302" s="16" t="s">
        <v>15</v>
      </c>
      <c r="E302" s="16" t="s">
        <v>16</v>
      </c>
      <c r="F302" s="14" t="n">
        <v>42389</v>
      </c>
      <c r="G302" s="16" t="s">
        <v>562</v>
      </c>
      <c r="H302" s="17" t="n">
        <v>0</v>
      </c>
      <c r="I302" s="18" t="n">
        <v>264</v>
      </c>
      <c r="J302" s="17" t="n">
        <v>70000</v>
      </c>
      <c r="K302" s="17" t="n">
        <f aca="false">+K301+H302-J302</f>
        <v>3371999.37</v>
      </c>
      <c r="L302" s="19" t="s">
        <v>360</v>
      </c>
      <c r="M302" s="16" t="s">
        <v>563</v>
      </c>
    </row>
    <row r="303" customFormat="false" ht="15" hidden="false" customHeight="false" outlineLevel="0" collapsed="false">
      <c r="A303" s="14" t="n">
        <v>42389</v>
      </c>
      <c r="B303" s="15" t="n">
        <v>452</v>
      </c>
      <c r="C303" s="16" t="s">
        <v>14</v>
      </c>
      <c r="D303" s="16" t="s">
        <v>78</v>
      </c>
      <c r="E303" s="16" t="s">
        <v>79</v>
      </c>
      <c r="F303" s="14" t="n">
        <v>42389</v>
      </c>
      <c r="G303" s="16" t="s">
        <v>564</v>
      </c>
      <c r="H303" s="17" t="n">
        <v>8100</v>
      </c>
      <c r="I303" s="18" t="n">
        <v>8</v>
      </c>
      <c r="J303" s="17" t="n">
        <v>0</v>
      </c>
      <c r="K303" s="17" t="n">
        <f aca="false">+K302+H303-J303</f>
        <v>3380099.37</v>
      </c>
      <c r="L303" s="19" t="s">
        <v>558</v>
      </c>
      <c r="M303" s="16"/>
    </row>
    <row r="304" customFormat="false" ht="15" hidden="false" customHeight="false" outlineLevel="0" collapsed="false">
      <c r="A304" s="14" t="n">
        <v>42389</v>
      </c>
      <c r="B304" s="15" t="n">
        <v>453</v>
      </c>
      <c r="C304" s="16" t="s">
        <v>14</v>
      </c>
      <c r="D304" s="16" t="s">
        <v>78</v>
      </c>
      <c r="E304" s="16" t="s">
        <v>82</v>
      </c>
      <c r="F304" s="14" t="n">
        <v>42389</v>
      </c>
      <c r="G304" s="16" t="s">
        <v>565</v>
      </c>
      <c r="H304" s="17" t="n">
        <v>-8100</v>
      </c>
      <c r="I304" s="18" t="n">
        <v>8</v>
      </c>
      <c r="J304" s="17" t="n">
        <v>0</v>
      </c>
      <c r="K304" s="17" t="n">
        <f aca="false">+K303+H304-J304</f>
        <v>3371999.37</v>
      </c>
      <c r="L304" s="19" t="s">
        <v>558</v>
      </c>
      <c r="M304" s="16"/>
    </row>
    <row r="305" customFormat="false" ht="15" hidden="false" customHeight="false" outlineLevel="0" collapsed="false">
      <c r="A305" s="14" t="n">
        <v>42389</v>
      </c>
      <c r="B305" s="15" t="n">
        <v>454</v>
      </c>
      <c r="C305" s="16" t="s">
        <v>14</v>
      </c>
      <c r="D305" s="16" t="s">
        <v>70</v>
      </c>
      <c r="E305" s="16" t="s">
        <v>566</v>
      </c>
      <c r="F305" s="14" t="n">
        <v>42389</v>
      </c>
      <c r="G305" s="16" t="s">
        <v>567</v>
      </c>
      <c r="H305" s="17" t="n">
        <v>320709</v>
      </c>
      <c r="I305" s="18" t="n">
        <v>8</v>
      </c>
      <c r="J305" s="17" t="n">
        <v>0</v>
      </c>
      <c r="K305" s="17" t="n">
        <f aca="false">+K304+H305-J305</f>
        <v>3692708.37</v>
      </c>
      <c r="L305" s="19" t="s">
        <v>558</v>
      </c>
      <c r="M305" s="16"/>
    </row>
    <row r="306" customFormat="false" ht="15" hidden="false" customHeight="false" outlineLevel="0" collapsed="false">
      <c r="A306" s="14" t="n">
        <v>42389</v>
      </c>
      <c r="B306" s="15" t="n">
        <v>455</v>
      </c>
      <c r="C306" s="16" t="s">
        <v>14</v>
      </c>
      <c r="D306" s="16" t="s">
        <v>78</v>
      </c>
      <c r="E306" s="16" t="s">
        <v>82</v>
      </c>
      <c r="F306" s="14" t="n">
        <v>42389</v>
      </c>
      <c r="G306" s="16" t="s">
        <v>568</v>
      </c>
      <c r="H306" s="17" t="n">
        <v>-5500</v>
      </c>
      <c r="I306" s="18" t="n">
        <v>8</v>
      </c>
      <c r="J306" s="17" t="n">
        <v>0</v>
      </c>
      <c r="K306" s="17" t="n">
        <f aca="false">+K305+H306-J306</f>
        <v>3687208.37</v>
      </c>
      <c r="L306" s="19" t="s">
        <v>558</v>
      </c>
      <c r="M306" s="16"/>
    </row>
    <row r="307" customFormat="false" ht="15" hidden="false" customHeight="false" outlineLevel="0" collapsed="false">
      <c r="A307" s="14" t="n">
        <v>42389</v>
      </c>
      <c r="B307" s="15" t="n">
        <v>456</v>
      </c>
      <c r="C307" s="16" t="s">
        <v>14</v>
      </c>
      <c r="D307" s="16" t="s">
        <v>15</v>
      </c>
      <c r="E307" s="16" t="s">
        <v>16</v>
      </c>
      <c r="F307" s="14" t="n">
        <v>42389</v>
      </c>
      <c r="G307" s="16" t="s">
        <v>569</v>
      </c>
      <c r="H307" s="17" t="n">
        <v>0</v>
      </c>
      <c r="I307" s="18" t="n">
        <v>264</v>
      </c>
      <c r="J307" s="17" t="n">
        <v>9378.06</v>
      </c>
      <c r="K307" s="17" t="n">
        <f aca="false">+K306+H307-J307</f>
        <v>3677830.31</v>
      </c>
      <c r="L307" s="19" t="s">
        <v>360</v>
      </c>
      <c r="M307" s="16" t="s">
        <v>563</v>
      </c>
    </row>
    <row r="308" customFormat="false" ht="15" hidden="false" customHeight="false" outlineLevel="0" collapsed="false">
      <c r="A308" s="14" t="n">
        <v>42389</v>
      </c>
      <c r="B308" s="15" t="n">
        <v>457</v>
      </c>
      <c r="C308" s="16" t="s">
        <v>14</v>
      </c>
      <c r="D308" s="16" t="s">
        <v>78</v>
      </c>
      <c r="E308" s="16" t="s">
        <v>79</v>
      </c>
      <c r="F308" s="14" t="n">
        <v>42389</v>
      </c>
      <c r="G308" s="16" t="s">
        <v>570</v>
      </c>
      <c r="H308" s="17" t="n">
        <v>5500</v>
      </c>
      <c r="I308" s="18" t="n">
        <v>8</v>
      </c>
      <c r="J308" s="17" t="n">
        <v>0</v>
      </c>
      <c r="K308" s="17" t="n">
        <f aca="false">+K307+H308-J308</f>
        <v>3683330.31</v>
      </c>
      <c r="L308" s="19" t="s">
        <v>558</v>
      </c>
      <c r="M308" s="16"/>
    </row>
    <row r="309" customFormat="false" ht="15" hidden="false" customHeight="false" outlineLevel="0" collapsed="false">
      <c r="A309" s="14" t="n">
        <v>42389</v>
      </c>
      <c r="B309" s="15" t="n">
        <v>458</v>
      </c>
      <c r="C309" s="16" t="s">
        <v>14</v>
      </c>
      <c r="D309" s="16" t="s">
        <v>70</v>
      </c>
      <c r="E309" s="16" t="s">
        <v>571</v>
      </c>
      <c r="F309" s="14" t="n">
        <v>42389</v>
      </c>
      <c r="G309" s="16" t="s">
        <v>572</v>
      </c>
      <c r="H309" s="17" t="n">
        <v>216184</v>
      </c>
      <c r="I309" s="18" t="n">
        <v>8</v>
      </c>
      <c r="J309" s="17" t="n">
        <v>0</v>
      </c>
      <c r="K309" s="17" t="n">
        <f aca="false">+K308+H309-J309</f>
        <v>3899514.31</v>
      </c>
      <c r="L309" s="19" t="s">
        <v>558</v>
      </c>
      <c r="M309" s="16"/>
    </row>
    <row r="310" customFormat="false" ht="15" hidden="false" customHeight="false" outlineLevel="0" collapsed="false">
      <c r="A310" s="14" t="n">
        <v>42389</v>
      </c>
      <c r="B310" s="15" t="n">
        <v>459</v>
      </c>
      <c r="C310" s="16" t="s">
        <v>14</v>
      </c>
      <c r="D310" s="16" t="s">
        <v>78</v>
      </c>
      <c r="E310" s="16" t="s">
        <v>82</v>
      </c>
      <c r="F310" s="14" t="n">
        <v>42389</v>
      </c>
      <c r="G310" s="16" t="s">
        <v>573</v>
      </c>
      <c r="H310" s="17" t="n">
        <v>-5500</v>
      </c>
      <c r="I310" s="18" t="n">
        <v>8</v>
      </c>
      <c r="J310" s="17" t="n">
        <v>0</v>
      </c>
      <c r="K310" s="17" t="n">
        <f aca="false">+K309+H310-J310</f>
        <v>3894014.31</v>
      </c>
      <c r="L310" s="19" t="s">
        <v>558</v>
      </c>
      <c r="M310" s="16"/>
    </row>
    <row r="311" customFormat="false" ht="15" hidden="false" customHeight="false" outlineLevel="0" collapsed="false">
      <c r="A311" s="14" t="n">
        <v>42389</v>
      </c>
      <c r="B311" s="15" t="n">
        <v>460</v>
      </c>
      <c r="C311" s="16" t="s">
        <v>14</v>
      </c>
      <c r="D311" s="16" t="s">
        <v>78</v>
      </c>
      <c r="E311" s="16" t="s">
        <v>79</v>
      </c>
      <c r="F311" s="14" t="n">
        <v>42389</v>
      </c>
      <c r="G311" s="16" t="s">
        <v>574</v>
      </c>
      <c r="H311" s="17" t="n">
        <v>5500</v>
      </c>
      <c r="I311" s="18" t="n">
        <v>8</v>
      </c>
      <c r="J311" s="17" t="n">
        <v>0</v>
      </c>
      <c r="K311" s="17" t="n">
        <f aca="false">+K310+H311-J311</f>
        <v>3899514.31</v>
      </c>
      <c r="L311" s="19" t="s">
        <v>558</v>
      </c>
      <c r="M311" s="16"/>
    </row>
    <row r="312" customFormat="false" ht="15" hidden="false" customHeight="false" outlineLevel="0" collapsed="false">
      <c r="A312" s="14" t="n">
        <v>42389</v>
      </c>
      <c r="B312" s="15" t="n">
        <v>461</v>
      </c>
      <c r="C312" s="16" t="s">
        <v>14</v>
      </c>
      <c r="D312" s="16" t="s">
        <v>70</v>
      </c>
      <c r="E312" s="16" t="s">
        <v>575</v>
      </c>
      <c r="F312" s="14" t="n">
        <v>42389</v>
      </c>
      <c r="G312" s="16" t="s">
        <v>576</v>
      </c>
      <c r="H312" s="17" t="n">
        <v>216184</v>
      </c>
      <c r="I312" s="18" t="n">
        <v>8</v>
      </c>
      <c r="J312" s="17" t="n">
        <v>0</v>
      </c>
      <c r="K312" s="17" t="n">
        <f aca="false">+K311+H312-J312</f>
        <v>4115698.31</v>
      </c>
      <c r="L312" s="19" t="s">
        <v>558</v>
      </c>
      <c r="M312" s="16"/>
    </row>
    <row r="313" customFormat="false" ht="15" hidden="false" customHeight="false" outlineLevel="0" collapsed="false">
      <c r="A313" s="14" t="n">
        <v>42389</v>
      </c>
      <c r="B313" s="15" t="n">
        <v>462</v>
      </c>
      <c r="C313" s="16" t="s">
        <v>14</v>
      </c>
      <c r="D313" s="16" t="s">
        <v>15</v>
      </c>
      <c r="E313" s="16" t="s">
        <v>16</v>
      </c>
      <c r="F313" s="14" t="n">
        <v>42389</v>
      </c>
      <c r="G313" s="16" t="s">
        <v>577</v>
      </c>
      <c r="H313" s="17" t="n">
        <v>0</v>
      </c>
      <c r="I313" s="18" t="n">
        <v>281</v>
      </c>
      <c r="J313" s="17" t="n">
        <v>60000</v>
      </c>
      <c r="K313" s="17" t="n">
        <f aca="false">+K312+H313-J313</f>
        <v>4055698.31</v>
      </c>
      <c r="L313" s="19" t="s">
        <v>554</v>
      </c>
      <c r="M313" s="16" t="s">
        <v>578</v>
      </c>
    </row>
    <row r="314" customFormat="false" ht="15" hidden="false" customHeight="false" outlineLevel="0" collapsed="false">
      <c r="A314" s="14" t="n">
        <v>42389</v>
      </c>
      <c r="B314" s="15" t="n">
        <v>466</v>
      </c>
      <c r="C314" s="16" t="s">
        <v>14</v>
      </c>
      <c r="D314" s="16" t="s">
        <v>25</v>
      </c>
      <c r="E314" s="16" t="s">
        <v>26</v>
      </c>
      <c r="F314" s="14" t="n">
        <v>42389</v>
      </c>
      <c r="G314" s="16" t="s">
        <v>579</v>
      </c>
      <c r="H314" s="17" t="n">
        <v>0</v>
      </c>
      <c r="I314" s="18" t="n">
        <v>264</v>
      </c>
      <c r="J314" s="17" t="n">
        <v>115000.95</v>
      </c>
      <c r="K314" s="17" t="n">
        <f aca="false">+K313+H314-J314</f>
        <v>3940697.36</v>
      </c>
      <c r="L314" s="19" t="s">
        <v>360</v>
      </c>
      <c r="M314" s="16" t="s">
        <v>580</v>
      </c>
    </row>
    <row r="315" customFormat="false" ht="15" hidden="false" customHeight="false" outlineLevel="0" collapsed="false">
      <c r="A315" s="14" t="n">
        <v>42389</v>
      </c>
      <c r="B315" s="15" t="n">
        <v>467</v>
      </c>
      <c r="C315" s="16" t="s">
        <v>14</v>
      </c>
      <c r="D315" s="16" t="s">
        <v>15</v>
      </c>
      <c r="E315" s="16" t="s">
        <v>16</v>
      </c>
      <c r="F315" s="14" t="n">
        <v>42389</v>
      </c>
      <c r="G315" s="16" t="s">
        <v>581</v>
      </c>
      <c r="H315" s="17" t="n">
        <v>0</v>
      </c>
      <c r="I315" s="18" t="n">
        <v>264</v>
      </c>
      <c r="J315" s="17" t="n">
        <v>1269.89</v>
      </c>
      <c r="K315" s="17" t="n">
        <f aca="false">+K314+H315-J315</f>
        <v>3939427.47</v>
      </c>
      <c r="L315" s="19" t="s">
        <v>360</v>
      </c>
      <c r="M315" s="16" t="s">
        <v>582</v>
      </c>
    </row>
    <row r="316" customFormat="false" ht="15" hidden="false" customHeight="false" outlineLevel="0" collapsed="false">
      <c r="A316" s="14" t="n">
        <v>42389</v>
      </c>
      <c r="B316" s="15" t="n">
        <v>10</v>
      </c>
      <c r="C316" s="16" t="s">
        <v>53</v>
      </c>
      <c r="D316" s="16" t="s">
        <v>53</v>
      </c>
      <c r="E316" s="16" t="s">
        <v>54</v>
      </c>
      <c r="F316" s="14" t="n">
        <v>42389</v>
      </c>
      <c r="G316" s="16" t="s">
        <v>583</v>
      </c>
      <c r="H316" s="17" t="n">
        <v>-551.1</v>
      </c>
      <c r="I316" s="18" t="n">
        <v>264</v>
      </c>
      <c r="J316" s="17" t="n">
        <v>0</v>
      </c>
      <c r="K316" s="17" t="n">
        <f aca="false">+K315+H316-J316</f>
        <v>3938876.37</v>
      </c>
      <c r="L316" s="19" t="s">
        <v>360</v>
      </c>
      <c r="M316" s="16"/>
    </row>
    <row r="317" customFormat="false" ht="15" hidden="false" customHeight="false" outlineLevel="0" collapsed="false">
      <c r="A317" s="14" t="n">
        <v>42389</v>
      </c>
      <c r="B317" s="15" t="n">
        <v>469</v>
      </c>
      <c r="C317" s="16" t="s">
        <v>14</v>
      </c>
      <c r="D317" s="16" t="s">
        <v>15</v>
      </c>
      <c r="E317" s="16" t="s">
        <v>16</v>
      </c>
      <c r="F317" s="14" t="n">
        <v>42389</v>
      </c>
      <c r="G317" s="16" t="s">
        <v>584</v>
      </c>
      <c r="H317" s="17" t="n">
        <v>0</v>
      </c>
      <c r="I317" s="18" t="n">
        <v>275</v>
      </c>
      <c r="J317" s="17" t="n">
        <v>6000.01</v>
      </c>
      <c r="K317" s="17" t="n">
        <f aca="false">+K316+H317-J317</f>
        <v>3932876.36</v>
      </c>
      <c r="L317" s="19" t="s">
        <v>463</v>
      </c>
      <c r="M317" s="16" t="s">
        <v>585</v>
      </c>
    </row>
    <row r="318" customFormat="false" ht="15" hidden="false" customHeight="false" outlineLevel="0" collapsed="false">
      <c r="A318" s="14" t="n">
        <v>42389</v>
      </c>
      <c r="B318" s="15" t="n">
        <v>469</v>
      </c>
      <c r="C318" s="16" t="s">
        <v>14</v>
      </c>
      <c r="D318" s="16" t="s">
        <v>15</v>
      </c>
      <c r="E318" s="16" t="s">
        <v>16</v>
      </c>
      <c r="F318" s="14" t="n">
        <v>42389</v>
      </c>
      <c r="G318" s="16" t="s">
        <v>584</v>
      </c>
      <c r="H318" s="17" t="n">
        <v>0</v>
      </c>
      <c r="I318" s="18" t="n">
        <v>275</v>
      </c>
      <c r="J318" s="17" t="n">
        <v>3170</v>
      </c>
      <c r="K318" s="17" t="n">
        <f aca="false">+K317+H318-J318</f>
        <v>3929706.36</v>
      </c>
      <c r="L318" s="19" t="s">
        <v>463</v>
      </c>
      <c r="M318" s="16" t="s">
        <v>585</v>
      </c>
    </row>
    <row r="319" customFormat="false" ht="15" hidden="false" customHeight="false" outlineLevel="0" collapsed="false">
      <c r="A319" s="14" t="n">
        <v>42389</v>
      </c>
      <c r="B319" s="15" t="n">
        <v>472</v>
      </c>
      <c r="C319" s="16" t="s">
        <v>14</v>
      </c>
      <c r="D319" s="16" t="s">
        <v>15</v>
      </c>
      <c r="E319" s="16" t="s">
        <v>34</v>
      </c>
      <c r="F319" s="14" t="n">
        <v>42389</v>
      </c>
      <c r="G319" s="16" t="s">
        <v>586</v>
      </c>
      <c r="H319" s="17" t="n">
        <v>0</v>
      </c>
      <c r="I319" s="18" t="n">
        <v>283</v>
      </c>
      <c r="J319" s="17" t="n">
        <v>5000</v>
      </c>
      <c r="K319" s="17" t="n">
        <f aca="false">+K318+H319-J319</f>
        <v>3924706.36</v>
      </c>
      <c r="L319" s="19" t="s">
        <v>587</v>
      </c>
      <c r="M319" s="16" t="s">
        <v>37</v>
      </c>
    </row>
    <row r="320" customFormat="false" ht="15" hidden="false" customHeight="false" outlineLevel="0" collapsed="false">
      <c r="A320" s="14" t="n">
        <v>42389</v>
      </c>
      <c r="B320" s="15" t="n">
        <v>474</v>
      </c>
      <c r="C320" s="16" t="s">
        <v>14</v>
      </c>
      <c r="D320" s="16" t="s">
        <v>70</v>
      </c>
      <c r="E320" s="16" t="s">
        <v>588</v>
      </c>
      <c r="F320" s="14" t="n">
        <v>42389</v>
      </c>
      <c r="G320" s="16" t="s">
        <v>589</v>
      </c>
      <c r="H320" s="17" t="n">
        <v>278800</v>
      </c>
      <c r="I320" s="18" t="n">
        <v>85</v>
      </c>
      <c r="J320" s="17" t="n">
        <v>0</v>
      </c>
      <c r="K320" s="17" t="n">
        <f aca="false">+K319+H320-J320</f>
        <v>4203506.36</v>
      </c>
      <c r="L320" s="19" t="s">
        <v>590</v>
      </c>
      <c r="M320" s="16"/>
    </row>
    <row r="321" customFormat="false" ht="15" hidden="false" customHeight="false" outlineLevel="0" collapsed="false">
      <c r="A321" s="14" t="n">
        <v>42389</v>
      </c>
      <c r="B321" s="15" t="n">
        <v>475</v>
      </c>
      <c r="C321" s="16" t="s">
        <v>14</v>
      </c>
      <c r="D321" s="16" t="s">
        <v>70</v>
      </c>
      <c r="E321" s="16" t="s">
        <v>591</v>
      </c>
      <c r="F321" s="14" t="n">
        <v>42389</v>
      </c>
      <c r="G321" s="16" t="s">
        <v>592</v>
      </c>
      <c r="H321" s="17" t="n">
        <v>-140000</v>
      </c>
      <c r="I321" s="18" t="n">
        <v>239</v>
      </c>
      <c r="J321" s="17" t="n">
        <v>0</v>
      </c>
      <c r="K321" s="17" t="n">
        <f aca="false">+K320+H321-J321</f>
        <v>4063506.36</v>
      </c>
      <c r="L321" s="19" t="s">
        <v>593</v>
      </c>
      <c r="M321" s="16"/>
    </row>
    <row r="322" customFormat="false" ht="15" hidden="false" customHeight="false" outlineLevel="0" collapsed="false">
      <c r="A322" s="14" t="n">
        <v>42389</v>
      </c>
      <c r="B322" s="15" t="n">
        <v>476</v>
      </c>
      <c r="C322" s="16" t="s">
        <v>14</v>
      </c>
      <c r="D322" s="16" t="s">
        <v>70</v>
      </c>
      <c r="E322" s="16" t="s">
        <v>591</v>
      </c>
      <c r="F322" s="14" t="n">
        <v>42389</v>
      </c>
      <c r="G322" s="16" t="s">
        <v>594</v>
      </c>
      <c r="H322" s="17" t="n">
        <v>145000</v>
      </c>
      <c r="I322" s="18" t="n">
        <v>277</v>
      </c>
      <c r="J322" s="17" t="n">
        <v>0</v>
      </c>
      <c r="K322" s="17" t="n">
        <f aca="false">+K321+H322-J322</f>
        <v>4208506.36</v>
      </c>
      <c r="L322" s="19" t="s">
        <v>529</v>
      </c>
      <c r="M322" s="16"/>
    </row>
    <row r="323" customFormat="false" ht="15" hidden="false" customHeight="false" outlineLevel="0" collapsed="false">
      <c r="A323" s="14" t="n">
        <v>42389</v>
      </c>
      <c r="B323" s="15" t="n">
        <v>500</v>
      </c>
      <c r="C323" s="16" t="s">
        <v>14</v>
      </c>
      <c r="D323" s="16" t="s">
        <v>15</v>
      </c>
      <c r="E323" s="16" t="s">
        <v>34</v>
      </c>
      <c r="F323" s="14" t="n">
        <v>42389</v>
      </c>
      <c r="G323" s="16" t="s">
        <v>595</v>
      </c>
      <c r="H323" s="17" t="n">
        <v>0</v>
      </c>
      <c r="I323" s="18" t="n">
        <v>279</v>
      </c>
      <c r="J323" s="17" t="n">
        <v>5000</v>
      </c>
      <c r="K323" s="17" t="n">
        <f aca="false">+K322+H323-J323</f>
        <v>4203506.36</v>
      </c>
      <c r="L323" s="19" t="s">
        <v>596</v>
      </c>
      <c r="M323" s="16" t="s">
        <v>37</v>
      </c>
    </row>
    <row r="324" customFormat="false" ht="15" hidden="false" customHeight="false" outlineLevel="0" collapsed="false">
      <c r="A324" s="14" t="n">
        <v>42390</v>
      </c>
      <c r="B324" s="15" t="n">
        <v>481</v>
      </c>
      <c r="C324" s="16" t="s">
        <v>14</v>
      </c>
      <c r="D324" s="16" t="s">
        <v>25</v>
      </c>
      <c r="E324" s="16" t="s">
        <v>26</v>
      </c>
      <c r="F324" s="14" t="n">
        <v>42390</v>
      </c>
      <c r="G324" s="16" t="s">
        <v>597</v>
      </c>
      <c r="H324" s="17" t="n">
        <v>0</v>
      </c>
      <c r="I324" s="18" t="n">
        <v>260</v>
      </c>
      <c r="J324" s="17" t="n">
        <v>154588.2</v>
      </c>
      <c r="K324" s="17" t="n">
        <f aca="false">+K323+H324-J324</f>
        <v>4048918.16</v>
      </c>
      <c r="L324" s="19" t="s">
        <v>315</v>
      </c>
      <c r="M324" s="16" t="s">
        <v>598</v>
      </c>
    </row>
    <row r="325" customFormat="false" ht="15" hidden="false" customHeight="false" outlineLevel="0" collapsed="false">
      <c r="A325" s="14" t="n">
        <v>42390</v>
      </c>
      <c r="B325" s="15" t="n">
        <v>11</v>
      </c>
      <c r="C325" s="16" t="s">
        <v>53</v>
      </c>
      <c r="D325" s="16" t="s">
        <v>53</v>
      </c>
      <c r="E325" s="16" t="s">
        <v>54</v>
      </c>
      <c r="F325" s="14" t="n">
        <v>42390</v>
      </c>
      <c r="G325" s="16" t="s">
        <v>599</v>
      </c>
      <c r="H325" s="17" t="n">
        <v>-1111.8</v>
      </c>
      <c r="I325" s="18" t="n">
        <v>260</v>
      </c>
      <c r="J325" s="17" t="n">
        <v>0</v>
      </c>
      <c r="K325" s="17" t="n">
        <f aca="false">+K324+H325-J325</f>
        <v>4047806.36</v>
      </c>
      <c r="L325" s="19" t="s">
        <v>315</v>
      </c>
      <c r="M325" s="16"/>
    </row>
    <row r="326" customFormat="false" ht="15" hidden="false" customHeight="false" outlineLevel="0" collapsed="false">
      <c r="A326" s="14" t="n">
        <v>42390</v>
      </c>
      <c r="B326" s="15" t="n">
        <v>482</v>
      </c>
      <c r="C326" s="16" t="s">
        <v>14</v>
      </c>
      <c r="D326" s="16" t="s">
        <v>70</v>
      </c>
      <c r="E326" s="16" t="s">
        <v>600</v>
      </c>
      <c r="F326" s="14" t="n">
        <v>42390</v>
      </c>
      <c r="G326" s="16" t="s">
        <v>601</v>
      </c>
      <c r="H326" s="17" t="n">
        <v>-204600</v>
      </c>
      <c r="I326" s="18" t="n">
        <v>234</v>
      </c>
      <c r="J326" s="17" t="n">
        <v>0</v>
      </c>
      <c r="K326" s="17" t="n">
        <f aca="false">+K325+H326-J326</f>
        <v>3843206.36</v>
      </c>
      <c r="L326" s="19" t="s">
        <v>602</v>
      </c>
      <c r="M326" s="16"/>
    </row>
    <row r="327" customFormat="false" ht="15" hidden="false" customHeight="false" outlineLevel="0" collapsed="false">
      <c r="A327" s="14" t="n">
        <v>42390</v>
      </c>
      <c r="B327" s="15" t="n">
        <v>483</v>
      </c>
      <c r="C327" s="16" t="s">
        <v>14</v>
      </c>
      <c r="D327" s="16" t="s">
        <v>70</v>
      </c>
      <c r="E327" s="16" t="s">
        <v>603</v>
      </c>
      <c r="F327" s="14" t="n">
        <v>42390</v>
      </c>
      <c r="G327" s="16" t="s">
        <v>604</v>
      </c>
      <c r="H327" s="17" t="n">
        <v>-204600</v>
      </c>
      <c r="I327" s="18" t="n">
        <v>240</v>
      </c>
      <c r="J327" s="17" t="n">
        <v>0</v>
      </c>
      <c r="K327" s="17" t="n">
        <f aca="false">+K326+H327-J327</f>
        <v>3638606.36</v>
      </c>
      <c r="L327" s="19" t="s">
        <v>605</v>
      </c>
      <c r="M327" s="16"/>
    </row>
    <row r="328" customFormat="false" ht="15" hidden="false" customHeight="false" outlineLevel="0" collapsed="false">
      <c r="A328" s="14" t="n">
        <v>42390</v>
      </c>
      <c r="B328" s="15" t="n">
        <v>484</v>
      </c>
      <c r="C328" s="16" t="s">
        <v>14</v>
      </c>
      <c r="D328" s="16" t="s">
        <v>70</v>
      </c>
      <c r="E328" s="16" t="s">
        <v>600</v>
      </c>
      <c r="F328" s="14" t="n">
        <v>42390</v>
      </c>
      <c r="G328" s="16" t="s">
        <v>606</v>
      </c>
      <c r="H328" s="17" t="n">
        <v>200400</v>
      </c>
      <c r="I328" s="18" t="n">
        <v>234</v>
      </c>
      <c r="J328" s="17" t="n">
        <v>0</v>
      </c>
      <c r="K328" s="17" t="n">
        <f aca="false">+K327+H328-J328</f>
        <v>3839006.36</v>
      </c>
      <c r="L328" s="19" t="s">
        <v>602</v>
      </c>
      <c r="M328" s="16"/>
    </row>
    <row r="329" customFormat="false" ht="15" hidden="false" customHeight="false" outlineLevel="0" collapsed="false">
      <c r="A329" s="14" t="n">
        <v>42390</v>
      </c>
      <c r="B329" s="15" t="n">
        <v>485</v>
      </c>
      <c r="C329" s="16" t="s">
        <v>14</v>
      </c>
      <c r="D329" s="16" t="s">
        <v>15</v>
      </c>
      <c r="E329" s="16" t="s">
        <v>16</v>
      </c>
      <c r="F329" s="14" t="n">
        <v>42390</v>
      </c>
      <c r="G329" s="16" t="s">
        <v>607</v>
      </c>
      <c r="H329" s="17" t="n">
        <v>0</v>
      </c>
      <c r="I329" s="18" t="n">
        <v>158</v>
      </c>
      <c r="J329" s="17" t="n">
        <v>0.13</v>
      </c>
      <c r="K329" s="17" t="n">
        <f aca="false">+K328+H329-J329</f>
        <v>3839006.23</v>
      </c>
      <c r="L329" s="19" t="s">
        <v>608</v>
      </c>
      <c r="M329" s="16" t="s">
        <v>609</v>
      </c>
    </row>
    <row r="330" customFormat="false" ht="15" hidden="false" customHeight="false" outlineLevel="0" collapsed="false">
      <c r="A330" s="14" t="n">
        <v>42390</v>
      </c>
      <c r="B330" s="15" t="n">
        <v>486</v>
      </c>
      <c r="C330" s="16" t="s">
        <v>14</v>
      </c>
      <c r="D330" s="16" t="s">
        <v>70</v>
      </c>
      <c r="E330" s="16" t="s">
        <v>610</v>
      </c>
      <c r="F330" s="14" t="n">
        <v>42390</v>
      </c>
      <c r="G330" s="16" t="s">
        <v>611</v>
      </c>
      <c r="H330" s="17" t="n">
        <v>256800</v>
      </c>
      <c r="I330" s="18" t="n">
        <v>279</v>
      </c>
      <c r="J330" s="17" t="n">
        <v>0</v>
      </c>
      <c r="K330" s="17" t="n">
        <f aca="false">+K329+H330-J330</f>
        <v>4095806.23</v>
      </c>
      <c r="L330" s="19" t="s">
        <v>596</v>
      </c>
      <c r="M330" s="16"/>
    </row>
    <row r="331" customFormat="false" ht="15" hidden="false" customHeight="false" outlineLevel="0" collapsed="false">
      <c r="A331" s="14" t="n">
        <v>42390</v>
      </c>
      <c r="B331" s="15" t="n">
        <v>488</v>
      </c>
      <c r="C331" s="16" t="s">
        <v>14</v>
      </c>
      <c r="D331" s="16" t="s">
        <v>15</v>
      </c>
      <c r="E331" s="16" t="s">
        <v>16</v>
      </c>
      <c r="F331" s="14" t="n">
        <v>42390</v>
      </c>
      <c r="G331" s="16" t="s">
        <v>612</v>
      </c>
      <c r="H331" s="17" t="n">
        <v>0</v>
      </c>
      <c r="I331" s="18" t="n">
        <v>188</v>
      </c>
      <c r="J331" s="17" t="n">
        <v>0.01</v>
      </c>
      <c r="K331" s="17" t="n">
        <f aca="false">+K330+H331-J331</f>
        <v>4095806.22</v>
      </c>
      <c r="L331" s="19" t="s">
        <v>613</v>
      </c>
      <c r="M331" s="16" t="s">
        <v>614</v>
      </c>
    </row>
    <row r="332" customFormat="false" ht="15" hidden="false" customHeight="false" outlineLevel="0" collapsed="false">
      <c r="A332" s="14" t="n">
        <v>42390</v>
      </c>
      <c r="B332" s="15" t="n">
        <v>489</v>
      </c>
      <c r="C332" s="16" t="s">
        <v>14</v>
      </c>
      <c r="D332" s="16" t="s">
        <v>15</v>
      </c>
      <c r="E332" s="16" t="s">
        <v>16</v>
      </c>
      <c r="F332" s="14" t="n">
        <v>42390</v>
      </c>
      <c r="G332" s="16" t="s">
        <v>615</v>
      </c>
      <c r="H332" s="17" t="n">
        <v>0</v>
      </c>
      <c r="I332" s="18" t="n">
        <v>200</v>
      </c>
      <c r="J332" s="17" t="n">
        <v>0.01</v>
      </c>
      <c r="K332" s="17" t="n">
        <f aca="false">+K331+H332-J332</f>
        <v>4095806.21</v>
      </c>
      <c r="L332" s="19" t="s">
        <v>616</v>
      </c>
      <c r="M332" s="16" t="s">
        <v>617</v>
      </c>
    </row>
    <row r="333" customFormat="false" ht="15" hidden="false" customHeight="false" outlineLevel="0" collapsed="false">
      <c r="A333" s="14" t="n">
        <v>42390</v>
      </c>
      <c r="B333" s="15" t="n">
        <v>490</v>
      </c>
      <c r="C333" s="16" t="s">
        <v>14</v>
      </c>
      <c r="D333" s="16" t="s">
        <v>15</v>
      </c>
      <c r="E333" s="16" t="s">
        <v>16</v>
      </c>
      <c r="F333" s="14" t="n">
        <v>42390</v>
      </c>
      <c r="G333" s="16" t="s">
        <v>618</v>
      </c>
      <c r="H333" s="17" t="n">
        <v>0</v>
      </c>
      <c r="I333" s="18" t="n">
        <v>211</v>
      </c>
      <c r="J333" s="17" t="n">
        <v>0.02</v>
      </c>
      <c r="K333" s="17" t="n">
        <f aca="false">+K332+H333-J333</f>
        <v>4095806.19</v>
      </c>
      <c r="L333" s="19" t="s">
        <v>41</v>
      </c>
      <c r="M333" s="16" t="s">
        <v>619</v>
      </c>
    </row>
    <row r="334" customFormat="false" ht="15" hidden="false" customHeight="false" outlineLevel="0" collapsed="false">
      <c r="A334" s="14" t="n">
        <v>42390</v>
      </c>
      <c r="B334" s="15" t="n">
        <v>491</v>
      </c>
      <c r="C334" s="16" t="s">
        <v>14</v>
      </c>
      <c r="D334" s="16" t="s">
        <v>15</v>
      </c>
      <c r="E334" s="16" t="s">
        <v>34</v>
      </c>
      <c r="F334" s="14" t="n">
        <v>42390</v>
      </c>
      <c r="G334" s="16" t="s">
        <v>620</v>
      </c>
      <c r="H334" s="17" t="n">
        <v>0</v>
      </c>
      <c r="I334" s="18" t="n">
        <v>287</v>
      </c>
      <c r="J334" s="17" t="n">
        <v>50000</v>
      </c>
      <c r="K334" s="17" t="n">
        <f aca="false">+K333+H334-J334</f>
        <v>4045806.19</v>
      </c>
      <c r="L334" s="19" t="s">
        <v>621</v>
      </c>
      <c r="M334" s="16" t="s">
        <v>37</v>
      </c>
    </row>
    <row r="335" customFormat="false" ht="15" hidden="false" customHeight="false" outlineLevel="0" collapsed="false">
      <c r="A335" s="14" t="n">
        <v>42390</v>
      </c>
      <c r="B335" s="15" t="n">
        <v>492</v>
      </c>
      <c r="C335" s="16" t="s">
        <v>14</v>
      </c>
      <c r="D335" s="16" t="s">
        <v>15</v>
      </c>
      <c r="E335" s="16" t="s">
        <v>34</v>
      </c>
      <c r="F335" s="14" t="n">
        <v>42390</v>
      </c>
      <c r="G335" s="16" t="s">
        <v>622</v>
      </c>
      <c r="H335" s="17" t="n">
        <v>0</v>
      </c>
      <c r="I335" s="18" t="n">
        <v>273</v>
      </c>
      <c r="J335" s="17" t="n">
        <v>31910.16</v>
      </c>
      <c r="K335" s="17" t="n">
        <f aca="false">+K334+H335-J335</f>
        <v>4013896.03</v>
      </c>
      <c r="L335" s="19" t="s">
        <v>416</v>
      </c>
      <c r="M335" s="16" t="s">
        <v>37</v>
      </c>
    </row>
    <row r="336" customFormat="false" ht="15" hidden="false" customHeight="false" outlineLevel="0" collapsed="false">
      <c r="A336" s="14" t="n">
        <v>42390</v>
      </c>
      <c r="B336" s="15" t="n">
        <v>493</v>
      </c>
      <c r="C336" s="16" t="s">
        <v>14</v>
      </c>
      <c r="D336" s="16" t="s">
        <v>15</v>
      </c>
      <c r="E336" s="16" t="s">
        <v>34</v>
      </c>
      <c r="F336" s="14" t="n">
        <v>42390</v>
      </c>
      <c r="G336" s="16" t="s">
        <v>623</v>
      </c>
      <c r="H336" s="17" t="n">
        <v>0</v>
      </c>
      <c r="I336" s="18" t="n">
        <v>150</v>
      </c>
      <c r="J336" s="17" t="n">
        <v>16800</v>
      </c>
      <c r="K336" s="17" t="n">
        <f aca="false">+K335+H336-J336</f>
        <v>3997096.03</v>
      </c>
      <c r="L336" s="19" t="s">
        <v>436</v>
      </c>
      <c r="M336" s="16" t="s">
        <v>37</v>
      </c>
    </row>
    <row r="337" customFormat="false" ht="15" hidden="false" customHeight="false" outlineLevel="0" collapsed="false">
      <c r="A337" s="14" t="n">
        <v>42390</v>
      </c>
      <c r="B337" s="15" t="n">
        <v>494</v>
      </c>
      <c r="C337" s="16" t="s">
        <v>14</v>
      </c>
      <c r="D337" s="16" t="s">
        <v>70</v>
      </c>
      <c r="E337" s="16" t="s">
        <v>591</v>
      </c>
      <c r="F337" s="14" t="n">
        <v>42390</v>
      </c>
      <c r="G337" s="16" t="s">
        <v>624</v>
      </c>
      <c r="H337" s="17" t="n">
        <v>-145000</v>
      </c>
      <c r="I337" s="18" t="n">
        <v>277</v>
      </c>
      <c r="J337" s="17" t="n">
        <v>0</v>
      </c>
      <c r="K337" s="17" t="n">
        <f aca="false">+K336+H337-J337</f>
        <v>3852096.03</v>
      </c>
      <c r="L337" s="19" t="s">
        <v>529</v>
      </c>
      <c r="M337" s="16"/>
    </row>
    <row r="338" customFormat="false" ht="15" hidden="false" customHeight="false" outlineLevel="0" collapsed="false">
      <c r="A338" s="14" t="n">
        <v>42390</v>
      </c>
      <c r="B338" s="15" t="n">
        <v>495</v>
      </c>
      <c r="C338" s="16" t="s">
        <v>14</v>
      </c>
      <c r="D338" s="16" t="s">
        <v>70</v>
      </c>
      <c r="E338" s="16" t="s">
        <v>591</v>
      </c>
      <c r="F338" s="14" t="n">
        <v>42390</v>
      </c>
      <c r="G338" s="16" t="s">
        <v>625</v>
      </c>
      <c r="H338" s="17" t="n">
        <v>145000</v>
      </c>
      <c r="I338" s="18" t="n">
        <v>277</v>
      </c>
      <c r="J338" s="17" t="n">
        <v>0</v>
      </c>
      <c r="K338" s="17" t="n">
        <f aca="false">+K337+H338-J338</f>
        <v>3997096.03</v>
      </c>
      <c r="L338" s="19" t="s">
        <v>529</v>
      </c>
      <c r="M338" s="16"/>
    </row>
    <row r="339" customFormat="false" ht="15" hidden="false" customHeight="false" outlineLevel="0" collapsed="false">
      <c r="A339" s="14" t="n">
        <v>42390</v>
      </c>
      <c r="B339" s="15" t="n">
        <v>496</v>
      </c>
      <c r="C339" s="16" t="s">
        <v>14</v>
      </c>
      <c r="D339" s="16" t="s">
        <v>15</v>
      </c>
      <c r="E339" s="16" t="s">
        <v>16</v>
      </c>
      <c r="F339" s="14" t="n">
        <v>42390</v>
      </c>
      <c r="G339" s="16" t="s">
        <v>626</v>
      </c>
      <c r="H339" s="17" t="n">
        <v>0</v>
      </c>
      <c r="I339" s="18" t="n">
        <v>262</v>
      </c>
      <c r="J339" s="17" t="n">
        <v>4424.81</v>
      </c>
      <c r="K339" s="17" t="n">
        <f aca="false">+K338+H339-J339</f>
        <v>3992671.22</v>
      </c>
      <c r="L339" s="19" t="s">
        <v>325</v>
      </c>
      <c r="M339" s="16" t="s">
        <v>627</v>
      </c>
    </row>
    <row r="340" customFormat="false" ht="15" hidden="false" customHeight="false" outlineLevel="0" collapsed="false">
      <c r="A340" s="14" t="n">
        <v>42390</v>
      </c>
      <c r="B340" s="15" t="n">
        <v>497</v>
      </c>
      <c r="C340" s="16" t="s">
        <v>14</v>
      </c>
      <c r="D340" s="16" t="s">
        <v>15</v>
      </c>
      <c r="E340" s="16" t="s">
        <v>16</v>
      </c>
      <c r="F340" s="14" t="n">
        <v>42390</v>
      </c>
      <c r="G340" s="16" t="s">
        <v>628</v>
      </c>
      <c r="H340" s="17" t="n">
        <v>0</v>
      </c>
      <c r="I340" s="18" t="n">
        <v>262</v>
      </c>
      <c r="J340" s="17" t="n">
        <v>500</v>
      </c>
      <c r="K340" s="17" t="n">
        <f aca="false">+K339+H340-J340</f>
        <v>3992171.22</v>
      </c>
      <c r="L340" s="19" t="s">
        <v>325</v>
      </c>
      <c r="M340" s="16" t="s">
        <v>627</v>
      </c>
    </row>
    <row r="341" customFormat="false" ht="15" hidden="false" customHeight="false" outlineLevel="0" collapsed="false">
      <c r="A341" s="14" t="n">
        <v>42390</v>
      </c>
      <c r="B341" s="15" t="n">
        <v>498</v>
      </c>
      <c r="C341" s="16" t="s">
        <v>14</v>
      </c>
      <c r="D341" s="16" t="s">
        <v>15</v>
      </c>
      <c r="E341" s="16" t="s">
        <v>16</v>
      </c>
      <c r="F341" s="14" t="n">
        <v>42390</v>
      </c>
      <c r="G341" s="16" t="s">
        <v>629</v>
      </c>
      <c r="H341" s="17" t="n">
        <v>0</v>
      </c>
      <c r="I341" s="18" t="n">
        <v>262</v>
      </c>
      <c r="J341" s="17" t="n">
        <v>2400</v>
      </c>
      <c r="K341" s="17" t="n">
        <f aca="false">+K340+H341-J341</f>
        <v>3989771.22</v>
      </c>
      <c r="L341" s="19" t="s">
        <v>325</v>
      </c>
      <c r="M341" s="16" t="s">
        <v>627</v>
      </c>
    </row>
    <row r="342" customFormat="false" ht="15" hidden="false" customHeight="false" outlineLevel="0" collapsed="false">
      <c r="A342" s="14" t="n">
        <v>42390</v>
      </c>
      <c r="B342" s="15" t="n">
        <v>499</v>
      </c>
      <c r="C342" s="16" t="s">
        <v>14</v>
      </c>
      <c r="D342" s="16" t="s">
        <v>15</v>
      </c>
      <c r="E342" s="16" t="s">
        <v>16</v>
      </c>
      <c r="F342" s="14" t="n">
        <v>42390</v>
      </c>
      <c r="G342" s="16" t="s">
        <v>630</v>
      </c>
      <c r="H342" s="17" t="n">
        <v>0</v>
      </c>
      <c r="I342" s="18" t="n">
        <v>274</v>
      </c>
      <c r="J342" s="17" t="n">
        <v>3000</v>
      </c>
      <c r="K342" s="17" t="n">
        <f aca="false">+K341+H342-J342</f>
        <v>3986771.22</v>
      </c>
      <c r="L342" s="19" t="s">
        <v>401</v>
      </c>
      <c r="M342" s="16" t="s">
        <v>477</v>
      </c>
    </row>
    <row r="343" customFormat="false" ht="15" hidden="false" customHeight="false" outlineLevel="0" collapsed="false">
      <c r="A343" s="14" t="n">
        <v>42390</v>
      </c>
      <c r="B343" s="15" t="n">
        <v>885</v>
      </c>
      <c r="C343" s="16" t="s">
        <v>14</v>
      </c>
      <c r="D343" s="16" t="s">
        <v>70</v>
      </c>
      <c r="E343" s="16" t="s">
        <v>631</v>
      </c>
      <c r="F343" s="14" t="n">
        <v>42390</v>
      </c>
      <c r="G343" s="16" t="s">
        <v>632</v>
      </c>
      <c r="H343" s="17" t="n">
        <v>352400</v>
      </c>
      <c r="I343" s="18" t="n">
        <v>283</v>
      </c>
      <c r="J343" s="17" t="n">
        <v>0</v>
      </c>
      <c r="K343" s="17" t="n">
        <f aca="false">+K342+H343-J343</f>
        <v>4339171.22</v>
      </c>
      <c r="L343" s="19" t="s">
        <v>587</v>
      </c>
      <c r="M343" s="16"/>
    </row>
    <row r="344" customFormat="false" ht="15" hidden="false" customHeight="false" outlineLevel="0" collapsed="false">
      <c r="A344" s="14" t="n">
        <v>42391</v>
      </c>
      <c r="B344" s="15" t="n">
        <v>501</v>
      </c>
      <c r="C344" s="16" t="s">
        <v>14</v>
      </c>
      <c r="D344" s="16" t="s">
        <v>15</v>
      </c>
      <c r="E344" s="16" t="s">
        <v>34</v>
      </c>
      <c r="F344" s="14" t="n">
        <v>42391</v>
      </c>
      <c r="G344" s="16" t="s">
        <v>633</v>
      </c>
      <c r="H344" s="17" t="n">
        <v>0</v>
      </c>
      <c r="I344" s="18" t="n">
        <v>286</v>
      </c>
      <c r="J344" s="17" t="n">
        <v>41140</v>
      </c>
      <c r="K344" s="17" t="n">
        <f aca="false">+K343+H344-J344</f>
        <v>4298031.22</v>
      </c>
      <c r="L344" s="19" t="s">
        <v>634</v>
      </c>
      <c r="M344" s="16" t="s">
        <v>37</v>
      </c>
    </row>
    <row r="345" customFormat="false" ht="15" hidden="false" customHeight="false" outlineLevel="0" collapsed="false">
      <c r="A345" s="14" t="n">
        <v>42391</v>
      </c>
      <c r="B345" s="15" t="n">
        <v>502</v>
      </c>
      <c r="C345" s="16" t="s">
        <v>14</v>
      </c>
      <c r="D345" s="16" t="s">
        <v>15</v>
      </c>
      <c r="E345" s="16" t="s">
        <v>34</v>
      </c>
      <c r="F345" s="14" t="n">
        <v>42391</v>
      </c>
      <c r="G345" s="16" t="s">
        <v>635</v>
      </c>
      <c r="H345" s="17" t="n">
        <v>0</v>
      </c>
      <c r="I345" s="18" t="n">
        <v>285</v>
      </c>
      <c r="J345" s="17" t="n">
        <v>30800</v>
      </c>
      <c r="K345" s="17" t="n">
        <f aca="false">+K344+H345-J345</f>
        <v>4267231.22</v>
      </c>
      <c r="L345" s="19" t="s">
        <v>636</v>
      </c>
      <c r="M345" s="16" t="s">
        <v>37</v>
      </c>
    </row>
    <row r="346" customFormat="false" ht="15" hidden="false" customHeight="false" outlineLevel="0" collapsed="false">
      <c r="A346" s="14" t="n">
        <v>42391</v>
      </c>
      <c r="B346" s="15" t="n">
        <v>507</v>
      </c>
      <c r="C346" s="16" t="s">
        <v>14</v>
      </c>
      <c r="D346" s="16" t="s">
        <v>70</v>
      </c>
      <c r="E346" s="16" t="s">
        <v>637</v>
      </c>
      <c r="F346" s="14" t="n">
        <v>42391</v>
      </c>
      <c r="G346" s="16" t="s">
        <v>638</v>
      </c>
      <c r="H346" s="17" t="n">
        <v>199700</v>
      </c>
      <c r="I346" s="18" t="n">
        <v>283</v>
      </c>
      <c r="J346" s="17" t="n">
        <v>0</v>
      </c>
      <c r="K346" s="17" t="n">
        <f aca="false">+K345+H346-J346</f>
        <v>4466931.22</v>
      </c>
      <c r="L346" s="19" t="s">
        <v>587</v>
      </c>
      <c r="M346" s="16"/>
    </row>
    <row r="347" customFormat="false" ht="15" hidden="false" customHeight="false" outlineLevel="0" collapsed="false">
      <c r="A347" s="14" t="n">
        <v>42391</v>
      </c>
      <c r="B347" s="15" t="n">
        <v>508</v>
      </c>
      <c r="C347" s="16" t="s">
        <v>14</v>
      </c>
      <c r="D347" s="16" t="s">
        <v>70</v>
      </c>
      <c r="E347" s="16" t="s">
        <v>639</v>
      </c>
      <c r="F347" s="14" t="n">
        <v>42391</v>
      </c>
      <c r="G347" s="16" t="s">
        <v>640</v>
      </c>
      <c r="H347" s="17" t="n">
        <v>191200</v>
      </c>
      <c r="I347" s="18" t="n">
        <v>270</v>
      </c>
      <c r="J347" s="17" t="n">
        <v>0</v>
      </c>
      <c r="K347" s="17" t="n">
        <f aca="false">+K346+H347-J347</f>
        <v>4658131.22</v>
      </c>
      <c r="L347" s="19" t="s">
        <v>370</v>
      </c>
      <c r="M347" s="16"/>
    </row>
    <row r="348" customFormat="false" ht="15" hidden="false" customHeight="false" outlineLevel="0" collapsed="false">
      <c r="A348" s="14" t="n">
        <v>42391</v>
      </c>
      <c r="B348" s="15" t="n">
        <v>510</v>
      </c>
      <c r="C348" s="16" t="s">
        <v>14</v>
      </c>
      <c r="D348" s="16" t="s">
        <v>70</v>
      </c>
      <c r="E348" s="16" t="s">
        <v>631</v>
      </c>
      <c r="F348" s="14" t="n">
        <v>42391</v>
      </c>
      <c r="G348" s="16" t="s">
        <v>641</v>
      </c>
      <c r="H348" s="17" t="n">
        <v>-352400</v>
      </c>
      <c r="I348" s="18" t="n">
        <v>283</v>
      </c>
      <c r="J348" s="17" t="n">
        <v>0</v>
      </c>
      <c r="K348" s="17" t="n">
        <f aca="false">+K347+H348-J348</f>
        <v>4305731.22</v>
      </c>
      <c r="L348" s="19" t="s">
        <v>587</v>
      </c>
      <c r="M348" s="16"/>
    </row>
    <row r="349" customFormat="false" ht="15" hidden="false" customHeight="false" outlineLevel="0" collapsed="false">
      <c r="A349" s="14" t="n">
        <v>42391</v>
      </c>
      <c r="B349" s="15" t="n">
        <v>509</v>
      </c>
      <c r="C349" s="16" t="s">
        <v>14</v>
      </c>
      <c r="D349" s="16" t="s">
        <v>70</v>
      </c>
      <c r="E349" s="16" t="s">
        <v>642</v>
      </c>
      <c r="F349" s="14" t="n">
        <v>42391</v>
      </c>
      <c r="G349" s="16" t="s">
        <v>643</v>
      </c>
      <c r="H349" s="17" t="n">
        <v>150083.97</v>
      </c>
      <c r="I349" s="18" t="n">
        <v>57</v>
      </c>
      <c r="J349" s="17" t="n">
        <v>0</v>
      </c>
      <c r="K349" s="17" t="n">
        <f aca="false">+K348+H349-J349</f>
        <v>4455815.19</v>
      </c>
      <c r="L349" s="19" t="s">
        <v>99</v>
      </c>
      <c r="M349" s="16"/>
    </row>
    <row r="350" customFormat="false" ht="15" hidden="false" customHeight="false" outlineLevel="0" collapsed="false">
      <c r="A350" s="14" t="n">
        <v>42391</v>
      </c>
      <c r="B350" s="15" t="n">
        <v>511</v>
      </c>
      <c r="C350" s="16" t="s">
        <v>14</v>
      </c>
      <c r="D350" s="16" t="s">
        <v>70</v>
      </c>
      <c r="E350" s="16" t="s">
        <v>631</v>
      </c>
      <c r="F350" s="14" t="n">
        <v>42391</v>
      </c>
      <c r="G350" s="16" t="s">
        <v>644</v>
      </c>
      <c r="H350" s="17" t="n">
        <v>352400</v>
      </c>
      <c r="I350" s="18" t="n">
        <v>283</v>
      </c>
      <c r="J350" s="17" t="n">
        <v>0</v>
      </c>
      <c r="K350" s="17" t="n">
        <f aca="false">+K349+H350-J350</f>
        <v>4808215.19</v>
      </c>
      <c r="L350" s="19" t="s">
        <v>587</v>
      </c>
      <c r="M350" s="16"/>
    </row>
    <row r="351" customFormat="false" ht="15" hidden="false" customHeight="false" outlineLevel="0" collapsed="false">
      <c r="A351" s="14" t="n">
        <v>42391</v>
      </c>
      <c r="B351" s="15" t="n">
        <v>512</v>
      </c>
      <c r="C351" s="16" t="s">
        <v>14</v>
      </c>
      <c r="D351" s="16" t="s">
        <v>15</v>
      </c>
      <c r="E351" s="16" t="s">
        <v>34</v>
      </c>
      <c r="F351" s="14" t="n">
        <v>42391</v>
      </c>
      <c r="G351" s="16" t="s">
        <v>645</v>
      </c>
      <c r="H351" s="17" t="n">
        <v>0</v>
      </c>
      <c r="I351" s="18" t="n">
        <v>289</v>
      </c>
      <c r="J351" s="17" t="n">
        <v>75000</v>
      </c>
      <c r="K351" s="17" t="n">
        <f aca="false">+K350+H351-J351</f>
        <v>4733215.19</v>
      </c>
      <c r="L351" s="19" t="s">
        <v>646</v>
      </c>
      <c r="M351" s="16" t="s">
        <v>37</v>
      </c>
    </row>
    <row r="352" customFormat="false" ht="15" hidden="false" customHeight="false" outlineLevel="0" collapsed="false">
      <c r="A352" s="14" t="n">
        <v>42391</v>
      </c>
      <c r="B352" s="15" t="n">
        <v>513</v>
      </c>
      <c r="C352" s="16" t="s">
        <v>14</v>
      </c>
      <c r="D352" s="16" t="s">
        <v>70</v>
      </c>
      <c r="E352" s="16" t="s">
        <v>647</v>
      </c>
      <c r="F352" s="14" t="n">
        <v>42391</v>
      </c>
      <c r="G352" s="16" t="s">
        <v>648</v>
      </c>
      <c r="H352" s="17" t="n">
        <v>199700</v>
      </c>
      <c r="I352" s="18" t="n">
        <v>286</v>
      </c>
      <c r="J352" s="17" t="n">
        <v>0</v>
      </c>
      <c r="K352" s="17" t="n">
        <f aca="false">+K351+H352-J352</f>
        <v>4932915.19</v>
      </c>
      <c r="L352" s="19" t="s">
        <v>634</v>
      </c>
      <c r="M352" s="16"/>
    </row>
    <row r="353" customFormat="false" ht="15" hidden="false" customHeight="false" outlineLevel="0" collapsed="false">
      <c r="A353" s="14" t="n">
        <v>42391</v>
      </c>
      <c r="B353" s="15" t="n">
        <v>514</v>
      </c>
      <c r="C353" s="16" t="s">
        <v>14</v>
      </c>
      <c r="D353" s="16" t="s">
        <v>70</v>
      </c>
      <c r="E353" s="16" t="s">
        <v>649</v>
      </c>
      <c r="F353" s="14" t="n">
        <v>42391</v>
      </c>
      <c r="G353" s="16" t="s">
        <v>650</v>
      </c>
      <c r="H353" s="17" t="n">
        <v>153800</v>
      </c>
      <c r="I353" s="18" t="n">
        <v>285</v>
      </c>
      <c r="J353" s="17" t="n">
        <v>0</v>
      </c>
      <c r="K353" s="17" t="n">
        <f aca="false">+K352+H353-J353</f>
        <v>5086715.19</v>
      </c>
      <c r="L353" s="19" t="s">
        <v>636</v>
      </c>
      <c r="M353" s="16"/>
    </row>
    <row r="354" customFormat="false" ht="15" hidden="false" customHeight="false" outlineLevel="0" collapsed="false">
      <c r="A354" s="14" t="n">
        <v>42391</v>
      </c>
      <c r="B354" s="15" t="n">
        <v>515</v>
      </c>
      <c r="C354" s="16" t="s">
        <v>14</v>
      </c>
      <c r="D354" s="16" t="s">
        <v>70</v>
      </c>
      <c r="E354" s="16" t="s">
        <v>651</v>
      </c>
      <c r="F354" s="14" t="n">
        <v>42391</v>
      </c>
      <c r="G354" s="16" t="s">
        <v>652</v>
      </c>
      <c r="H354" s="17" t="n">
        <v>597900</v>
      </c>
      <c r="I354" s="18" t="n">
        <v>284</v>
      </c>
      <c r="J354" s="17" t="n">
        <v>0</v>
      </c>
      <c r="K354" s="17" t="n">
        <f aca="false">+K353+H354-J354</f>
        <v>5684615.19</v>
      </c>
      <c r="L354" s="19" t="s">
        <v>653</v>
      </c>
      <c r="M354" s="16"/>
    </row>
    <row r="355" customFormat="false" ht="15" hidden="false" customHeight="false" outlineLevel="0" collapsed="false">
      <c r="A355" s="14" t="n">
        <v>42391</v>
      </c>
      <c r="B355" s="15" t="n">
        <v>518</v>
      </c>
      <c r="C355" s="16" t="s">
        <v>14</v>
      </c>
      <c r="D355" s="16" t="s">
        <v>70</v>
      </c>
      <c r="E355" s="16" t="s">
        <v>637</v>
      </c>
      <c r="F355" s="14" t="n">
        <v>42391</v>
      </c>
      <c r="G355" s="16" t="s">
        <v>654</v>
      </c>
      <c r="H355" s="17" t="n">
        <v>-199700</v>
      </c>
      <c r="I355" s="18" t="n">
        <v>283</v>
      </c>
      <c r="J355" s="17" t="n">
        <v>0</v>
      </c>
      <c r="K355" s="17" t="n">
        <f aca="false">+K354+H355-J355</f>
        <v>5484915.19</v>
      </c>
      <c r="L355" s="19" t="s">
        <v>587</v>
      </c>
      <c r="M355" s="16"/>
    </row>
    <row r="356" customFormat="false" ht="15" hidden="false" customHeight="false" outlineLevel="0" collapsed="false">
      <c r="A356" s="14" t="n">
        <v>42391</v>
      </c>
      <c r="B356" s="15" t="n">
        <v>519</v>
      </c>
      <c r="C356" s="16" t="s">
        <v>14</v>
      </c>
      <c r="D356" s="16" t="s">
        <v>70</v>
      </c>
      <c r="E356" s="16" t="s">
        <v>637</v>
      </c>
      <c r="F356" s="14" t="n">
        <v>42391</v>
      </c>
      <c r="G356" s="16" t="s">
        <v>655</v>
      </c>
      <c r="H356" s="17" t="n">
        <v>199700</v>
      </c>
      <c r="I356" s="18" t="n">
        <v>287</v>
      </c>
      <c r="J356" s="17" t="n">
        <v>0</v>
      </c>
      <c r="K356" s="17" t="n">
        <f aca="false">+K355+H356-J356</f>
        <v>5684615.19</v>
      </c>
      <c r="L356" s="19" t="s">
        <v>621</v>
      </c>
      <c r="M356" s="16"/>
    </row>
    <row r="357" customFormat="false" ht="15" hidden="false" customHeight="false" outlineLevel="0" collapsed="false">
      <c r="A357" s="14" t="n">
        <v>42391</v>
      </c>
      <c r="B357" s="15" t="n">
        <v>521</v>
      </c>
      <c r="C357" s="16" t="s">
        <v>14</v>
      </c>
      <c r="D357" s="16" t="s">
        <v>70</v>
      </c>
      <c r="E357" s="16" t="s">
        <v>656</v>
      </c>
      <c r="F357" s="14" t="n">
        <v>42391</v>
      </c>
      <c r="G357" s="16" t="s">
        <v>657</v>
      </c>
      <c r="H357" s="17" t="n">
        <v>191200</v>
      </c>
      <c r="I357" s="18" t="n">
        <v>273</v>
      </c>
      <c r="J357" s="17" t="n">
        <v>0</v>
      </c>
      <c r="K357" s="17" t="n">
        <f aca="false">+K356+H357-J357</f>
        <v>5875815.19</v>
      </c>
      <c r="L357" s="19" t="s">
        <v>416</v>
      </c>
      <c r="M357" s="16"/>
    </row>
    <row r="358" customFormat="false" ht="15" hidden="false" customHeight="false" outlineLevel="0" collapsed="false">
      <c r="A358" s="14" t="n">
        <v>42391</v>
      </c>
      <c r="B358" s="15" t="n">
        <v>522</v>
      </c>
      <c r="C358" s="16" t="s">
        <v>14</v>
      </c>
      <c r="D358" s="16" t="s">
        <v>78</v>
      </c>
      <c r="E358" s="16" t="s">
        <v>82</v>
      </c>
      <c r="F358" s="14" t="n">
        <v>42391</v>
      </c>
      <c r="G358" s="16" t="s">
        <v>658</v>
      </c>
      <c r="H358" s="17" t="n">
        <v>-20000</v>
      </c>
      <c r="I358" s="18" t="n">
        <v>272</v>
      </c>
      <c r="J358" s="17" t="n">
        <v>0</v>
      </c>
      <c r="K358" s="17" t="n">
        <f aca="false">+K357+H358-J358</f>
        <v>5855815.19</v>
      </c>
      <c r="L358" s="19" t="s">
        <v>659</v>
      </c>
      <c r="M358" s="16"/>
    </row>
    <row r="359" customFormat="false" ht="15" hidden="false" customHeight="false" outlineLevel="0" collapsed="false">
      <c r="A359" s="14" t="n">
        <v>42391</v>
      </c>
      <c r="B359" s="15" t="n">
        <v>523</v>
      </c>
      <c r="C359" s="16" t="s">
        <v>14</v>
      </c>
      <c r="D359" s="16" t="s">
        <v>70</v>
      </c>
      <c r="E359" s="16" t="s">
        <v>660</v>
      </c>
      <c r="F359" s="14" t="n">
        <v>42391</v>
      </c>
      <c r="G359" s="16" t="s">
        <v>661</v>
      </c>
      <c r="H359" s="17" t="n">
        <v>356200</v>
      </c>
      <c r="I359" s="18" t="n">
        <v>272</v>
      </c>
      <c r="J359" s="17" t="n">
        <v>0</v>
      </c>
      <c r="K359" s="17" t="n">
        <f aca="false">+K358+H359-J359</f>
        <v>6212015.19</v>
      </c>
      <c r="L359" s="19" t="s">
        <v>659</v>
      </c>
      <c r="M359" s="16"/>
    </row>
    <row r="360" customFormat="false" ht="15" hidden="false" customHeight="false" outlineLevel="0" collapsed="false">
      <c r="A360" s="14" t="n">
        <v>42391</v>
      </c>
      <c r="B360" s="15" t="n">
        <v>526</v>
      </c>
      <c r="C360" s="16" t="s">
        <v>14</v>
      </c>
      <c r="D360" s="16" t="s">
        <v>25</v>
      </c>
      <c r="E360" s="16" t="s">
        <v>26</v>
      </c>
      <c r="F360" s="14" t="n">
        <v>42391</v>
      </c>
      <c r="G360" s="16" t="s">
        <v>662</v>
      </c>
      <c r="H360" s="17" t="n">
        <v>0</v>
      </c>
      <c r="I360" s="18" t="n">
        <v>278</v>
      </c>
      <c r="J360" s="17" t="n">
        <v>86827.09</v>
      </c>
      <c r="K360" s="17" t="n">
        <f aca="false">+K359+H360-J360</f>
        <v>6125188.1</v>
      </c>
      <c r="L360" s="19" t="s">
        <v>532</v>
      </c>
      <c r="M360" s="16" t="s">
        <v>663</v>
      </c>
    </row>
    <row r="361" customFormat="false" ht="15" hidden="false" customHeight="false" outlineLevel="0" collapsed="false">
      <c r="A361" s="14" t="n">
        <v>42391</v>
      </c>
      <c r="B361" s="15" t="n">
        <v>527</v>
      </c>
      <c r="C361" s="16" t="s">
        <v>14</v>
      </c>
      <c r="D361" s="16" t="s">
        <v>15</v>
      </c>
      <c r="E361" s="16" t="s">
        <v>16</v>
      </c>
      <c r="F361" s="14" t="n">
        <v>42391</v>
      </c>
      <c r="G361" s="16" t="s">
        <v>664</v>
      </c>
      <c r="H361" s="17" t="n">
        <v>0</v>
      </c>
      <c r="I361" s="18" t="n">
        <v>278</v>
      </c>
      <c r="J361" s="17" t="n">
        <v>1865.38</v>
      </c>
      <c r="K361" s="17" t="n">
        <f aca="false">+K360+H361-J361</f>
        <v>6123322.72</v>
      </c>
      <c r="L361" s="19" t="s">
        <v>532</v>
      </c>
      <c r="M361" s="16" t="s">
        <v>665</v>
      </c>
    </row>
    <row r="362" customFormat="false" ht="15" hidden="false" customHeight="false" outlineLevel="0" collapsed="false">
      <c r="A362" s="14" t="n">
        <v>42391</v>
      </c>
      <c r="B362" s="15" t="n">
        <v>12</v>
      </c>
      <c r="C362" s="16" t="s">
        <v>53</v>
      </c>
      <c r="D362" s="16" t="s">
        <v>53</v>
      </c>
      <c r="E362" s="16" t="s">
        <v>54</v>
      </c>
      <c r="F362" s="14" t="n">
        <v>42391</v>
      </c>
      <c r="G362" s="16" t="s">
        <v>666</v>
      </c>
      <c r="H362" s="17" t="n">
        <v>-987.53</v>
      </c>
      <c r="I362" s="18" t="n">
        <v>278</v>
      </c>
      <c r="J362" s="17" t="n">
        <v>0</v>
      </c>
      <c r="K362" s="17" t="n">
        <f aca="false">+K361+H362-J362</f>
        <v>6122335.19</v>
      </c>
      <c r="L362" s="19" t="s">
        <v>532</v>
      </c>
      <c r="M362" s="16"/>
    </row>
    <row r="363" customFormat="false" ht="15" hidden="false" customHeight="false" outlineLevel="0" collapsed="false">
      <c r="A363" s="14" t="n">
        <v>42391</v>
      </c>
      <c r="B363" s="15" t="n">
        <v>530</v>
      </c>
      <c r="C363" s="16" t="s">
        <v>14</v>
      </c>
      <c r="D363" s="16" t="s">
        <v>15</v>
      </c>
      <c r="E363" s="16" t="s">
        <v>16</v>
      </c>
      <c r="F363" s="14" t="n">
        <v>42391</v>
      </c>
      <c r="G363" s="16" t="s">
        <v>667</v>
      </c>
      <c r="H363" s="17" t="n">
        <v>0</v>
      </c>
      <c r="I363" s="18" t="n">
        <v>85</v>
      </c>
      <c r="J363" s="17" t="n">
        <v>27880</v>
      </c>
      <c r="K363" s="17" t="n">
        <f aca="false">+K362+H363-J363</f>
        <v>6094455.19</v>
      </c>
      <c r="L363" s="19" t="s">
        <v>590</v>
      </c>
      <c r="M363" s="16" t="s">
        <v>668</v>
      </c>
    </row>
    <row r="364" customFormat="false" ht="15" hidden="false" customHeight="false" outlineLevel="0" collapsed="false">
      <c r="A364" s="14" t="n">
        <v>42391</v>
      </c>
      <c r="B364" s="15" t="n">
        <v>541</v>
      </c>
      <c r="C364" s="16" t="s">
        <v>14</v>
      </c>
      <c r="D364" s="16" t="s">
        <v>70</v>
      </c>
      <c r="E364" s="16" t="s">
        <v>656</v>
      </c>
      <c r="F364" s="14" t="n">
        <v>42391</v>
      </c>
      <c r="G364" s="16" t="s">
        <v>669</v>
      </c>
      <c r="H364" s="17" t="n">
        <v>-191200</v>
      </c>
      <c r="I364" s="18" t="n">
        <v>273</v>
      </c>
      <c r="J364" s="17" t="n">
        <v>0</v>
      </c>
      <c r="K364" s="17" t="n">
        <f aca="false">+K363+H364-J364</f>
        <v>5903255.19</v>
      </c>
      <c r="L364" s="19" t="s">
        <v>416</v>
      </c>
      <c r="M364" s="16"/>
    </row>
    <row r="365" customFormat="false" ht="15" hidden="false" customHeight="false" outlineLevel="0" collapsed="false">
      <c r="A365" s="14" t="n">
        <v>42391</v>
      </c>
      <c r="B365" s="15" t="n">
        <v>542</v>
      </c>
      <c r="C365" s="16" t="s">
        <v>14</v>
      </c>
      <c r="D365" s="16" t="s">
        <v>15</v>
      </c>
      <c r="E365" s="16" t="s">
        <v>34</v>
      </c>
      <c r="F365" s="14" t="n">
        <v>42391</v>
      </c>
      <c r="G365" s="16" t="s">
        <v>670</v>
      </c>
      <c r="H365" s="17" t="n">
        <v>0</v>
      </c>
      <c r="I365" s="18" t="n">
        <v>288</v>
      </c>
      <c r="J365" s="17" t="n">
        <v>25680</v>
      </c>
      <c r="K365" s="17" t="n">
        <f aca="false">+K364+H365-J365</f>
        <v>5877575.19</v>
      </c>
      <c r="L365" s="19" t="s">
        <v>671</v>
      </c>
      <c r="M365" s="16" t="s">
        <v>37</v>
      </c>
    </row>
    <row r="366" customFormat="false" ht="15" hidden="false" customHeight="false" outlineLevel="0" collapsed="false">
      <c r="A366" s="14" t="n">
        <v>42391</v>
      </c>
      <c r="B366" s="15" t="n">
        <v>544</v>
      </c>
      <c r="C366" s="16" t="s">
        <v>14</v>
      </c>
      <c r="D366" s="16" t="s">
        <v>25</v>
      </c>
      <c r="E366" s="16" t="s">
        <v>26</v>
      </c>
      <c r="F366" s="14" t="n">
        <v>42243</v>
      </c>
      <c r="G366" s="16" t="s">
        <v>672</v>
      </c>
      <c r="H366" s="17" t="n">
        <v>0</v>
      </c>
      <c r="I366" s="18" t="n">
        <v>141</v>
      </c>
      <c r="J366" s="17" t="n">
        <v>-55675.05</v>
      </c>
      <c r="K366" s="17" t="n">
        <f aca="false">+K365+H366-J366</f>
        <v>5933250.24</v>
      </c>
      <c r="L366" s="19" t="s">
        <v>673</v>
      </c>
      <c r="M366" s="16" t="s">
        <v>674</v>
      </c>
    </row>
    <row r="367" customFormat="false" ht="15" hidden="false" customHeight="false" outlineLevel="0" collapsed="false">
      <c r="A367" s="14" t="n">
        <v>42391</v>
      </c>
      <c r="B367" s="15" t="n">
        <v>545</v>
      </c>
      <c r="C367" s="16" t="s">
        <v>14</v>
      </c>
      <c r="D367" s="16" t="s">
        <v>78</v>
      </c>
      <c r="E367" s="16" t="s">
        <v>82</v>
      </c>
      <c r="F367" s="14" t="n">
        <v>42391</v>
      </c>
      <c r="G367" s="16" t="s">
        <v>675</v>
      </c>
      <c r="H367" s="17" t="n">
        <v>-20664</v>
      </c>
      <c r="I367" s="18" t="n">
        <v>290</v>
      </c>
      <c r="J367" s="17" t="n">
        <v>0</v>
      </c>
      <c r="K367" s="17" t="n">
        <f aca="false">+K366+H367-J367</f>
        <v>5912586.24</v>
      </c>
      <c r="L367" s="19" t="s">
        <v>676</v>
      </c>
      <c r="M367" s="16"/>
    </row>
    <row r="368" customFormat="false" ht="15" hidden="false" customHeight="false" outlineLevel="0" collapsed="false">
      <c r="A368" s="14" t="n">
        <v>42391</v>
      </c>
      <c r="B368" s="15" t="n">
        <v>546</v>
      </c>
      <c r="C368" s="16" t="s">
        <v>14</v>
      </c>
      <c r="D368" s="16" t="s">
        <v>78</v>
      </c>
      <c r="E368" s="16" t="s">
        <v>79</v>
      </c>
      <c r="F368" s="14" t="n">
        <v>42391</v>
      </c>
      <c r="G368" s="16" t="s">
        <v>677</v>
      </c>
      <c r="H368" s="17" t="n">
        <v>30000</v>
      </c>
      <c r="I368" s="18" t="n">
        <v>290</v>
      </c>
      <c r="J368" s="17" t="n">
        <v>0</v>
      </c>
      <c r="K368" s="17" t="n">
        <f aca="false">+K367+H368-J368</f>
        <v>5942586.24</v>
      </c>
      <c r="L368" s="19" t="s">
        <v>676</v>
      </c>
      <c r="M368" s="16"/>
    </row>
    <row r="369" customFormat="false" ht="15" hidden="false" customHeight="false" outlineLevel="0" collapsed="false">
      <c r="A369" s="14" t="n">
        <v>42391</v>
      </c>
      <c r="B369" s="15" t="n">
        <v>547</v>
      </c>
      <c r="C369" s="16" t="s">
        <v>14</v>
      </c>
      <c r="D369" s="16" t="s">
        <v>70</v>
      </c>
      <c r="E369" s="16" t="s">
        <v>678</v>
      </c>
      <c r="F369" s="14" t="n">
        <v>42391</v>
      </c>
      <c r="G369" s="16" t="s">
        <v>679</v>
      </c>
      <c r="H369" s="17" t="n">
        <v>180300</v>
      </c>
      <c r="I369" s="18" t="n">
        <v>290</v>
      </c>
      <c r="J369" s="17" t="n">
        <v>0</v>
      </c>
      <c r="K369" s="17" t="n">
        <f aca="false">+K368+H369-J369</f>
        <v>6122886.24</v>
      </c>
      <c r="L369" s="19" t="s">
        <v>676</v>
      </c>
      <c r="M369" s="16"/>
    </row>
    <row r="370" customFormat="false" ht="15" hidden="false" customHeight="false" outlineLevel="0" collapsed="false">
      <c r="A370" s="14" t="n">
        <v>42391</v>
      </c>
      <c r="B370" s="15" t="n">
        <v>548</v>
      </c>
      <c r="C370" s="16" t="s">
        <v>14</v>
      </c>
      <c r="D370" s="16" t="s">
        <v>78</v>
      </c>
      <c r="E370" s="16" t="s">
        <v>79</v>
      </c>
      <c r="F370" s="14" t="n">
        <v>42391</v>
      </c>
      <c r="G370" s="16" t="s">
        <v>680</v>
      </c>
      <c r="H370" s="17" t="n">
        <v>15000.01</v>
      </c>
      <c r="I370" s="18" t="n">
        <v>291</v>
      </c>
      <c r="J370" s="17" t="n">
        <v>0</v>
      </c>
      <c r="K370" s="17" t="n">
        <f aca="false">+K369+H370-J370</f>
        <v>6137886.25</v>
      </c>
      <c r="L370" s="19" t="s">
        <v>681</v>
      </c>
      <c r="M370" s="16"/>
    </row>
    <row r="371" customFormat="false" ht="15" hidden="false" customHeight="false" outlineLevel="0" collapsed="false">
      <c r="A371" s="14" t="n">
        <v>42391</v>
      </c>
      <c r="B371" s="15" t="n">
        <v>549</v>
      </c>
      <c r="C371" s="16" t="s">
        <v>14</v>
      </c>
      <c r="D371" s="16" t="s">
        <v>15</v>
      </c>
      <c r="E371" s="16" t="s">
        <v>34</v>
      </c>
      <c r="F371" s="14" t="n">
        <v>42391</v>
      </c>
      <c r="G371" s="16" t="s">
        <v>682</v>
      </c>
      <c r="H371" s="17" t="n">
        <v>0</v>
      </c>
      <c r="I371" s="18" t="n">
        <v>48</v>
      </c>
      <c r="J371" s="17" t="n">
        <v>5000</v>
      </c>
      <c r="K371" s="17" t="n">
        <f aca="false">+K370+H371-J371</f>
        <v>6132886.25</v>
      </c>
      <c r="L371" s="19" t="s">
        <v>683</v>
      </c>
      <c r="M371" s="16" t="s">
        <v>37</v>
      </c>
    </row>
    <row r="372" customFormat="false" ht="15" hidden="false" customHeight="false" outlineLevel="0" collapsed="false">
      <c r="A372" s="14" t="n">
        <v>42391</v>
      </c>
      <c r="B372" s="15" t="n">
        <v>550</v>
      </c>
      <c r="C372" s="16" t="s">
        <v>14</v>
      </c>
      <c r="D372" s="16" t="s">
        <v>70</v>
      </c>
      <c r="E372" s="16" t="s">
        <v>684</v>
      </c>
      <c r="F372" s="14" t="n">
        <v>42391</v>
      </c>
      <c r="G372" s="16" t="s">
        <v>685</v>
      </c>
      <c r="H372" s="17" t="n">
        <v>172100</v>
      </c>
      <c r="I372" s="18" t="n">
        <v>291</v>
      </c>
      <c r="J372" s="17" t="n">
        <v>0</v>
      </c>
      <c r="K372" s="17" t="n">
        <f aca="false">+K371+H372-J372</f>
        <v>6304986.25</v>
      </c>
      <c r="L372" s="19" t="s">
        <v>681</v>
      </c>
      <c r="M372" s="16"/>
    </row>
    <row r="373" customFormat="false" ht="15" hidden="false" customHeight="false" outlineLevel="0" collapsed="false">
      <c r="A373" s="14" t="n">
        <v>42391</v>
      </c>
      <c r="B373" s="15" t="n">
        <v>551</v>
      </c>
      <c r="C373" s="16" t="s">
        <v>14</v>
      </c>
      <c r="D373" s="16" t="s">
        <v>15</v>
      </c>
      <c r="E373" s="16" t="s">
        <v>34</v>
      </c>
      <c r="F373" s="14" t="n">
        <v>42391</v>
      </c>
      <c r="G373" s="16" t="s">
        <v>686</v>
      </c>
      <c r="H373" s="17" t="n">
        <v>0</v>
      </c>
      <c r="I373" s="18" t="n">
        <v>292</v>
      </c>
      <c r="J373" s="17" t="n">
        <v>10000</v>
      </c>
      <c r="K373" s="17" t="n">
        <f aca="false">+K372+H373-J373</f>
        <v>6294986.25</v>
      </c>
      <c r="L373" s="19" t="s">
        <v>687</v>
      </c>
      <c r="M373" s="16" t="s">
        <v>37</v>
      </c>
    </row>
    <row r="374" customFormat="false" ht="15" hidden="false" customHeight="false" outlineLevel="0" collapsed="false">
      <c r="A374" s="14" t="n">
        <v>42391</v>
      </c>
      <c r="B374" s="15" t="n">
        <v>552</v>
      </c>
      <c r="C374" s="16" t="s">
        <v>14</v>
      </c>
      <c r="D374" s="16" t="s">
        <v>15</v>
      </c>
      <c r="E374" s="16" t="s">
        <v>16</v>
      </c>
      <c r="F374" s="14" t="n">
        <v>42391</v>
      </c>
      <c r="G374" s="16" t="s">
        <v>688</v>
      </c>
      <c r="H374" s="17" t="n">
        <v>0</v>
      </c>
      <c r="I374" s="18" t="n">
        <v>283</v>
      </c>
      <c r="J374" s="17" t="n">
        <v>100720</v>
      </c>
      <c r="K374" s="17" t="n">
        <f aca="false">+K373+H374-J374</f>
        <v>6194266.25</v>
      </c>
      <c r="L374" s="19" t="s">
        <v>587</v>
      </c>
      <c r="M374" s="16" t="s">
        <v>689</v>
      </c>
    </row>
    <row r="375" customFormat="false" ht="15" hidden="false" customHeight="false" outlineLevel="0" collapsed="false">
      <c r="A375" s="14" t="n">
        <v>42391</v>
      </c>
      <c r="B375" s="15" t="n">
        <v>553</v>
      </c>
      <c r="C375" s="16" t="s">
        <v>14</v>
      </c>
      <c r="D375" s="16" t="s">
        <v>15</v>
      </c>
      <c r="E375" s="16" t="s">
        <v>34</v>
      </c>
      <c r="F375" s="14" t="n">
        <v>42391</v>
      </c>
      <c r="G375" s="16" t="s">
        <v>690</v>
      </c>
      <c r="H375" s="17" t="n">
        <v>0</v>
      </c>
      <c r="I375" s="18" t="n">
        <v>109</v>
      </c>
      <c r="J375" s="17" t="n">
        <v>20000</v>
      </c>
      <c r="K375" s="17" t="n">
        <f aca="false">+K374+H375-J375</f>
        <v>6174266.25</v>
      </c>
      <c r="L375" s="19" t="s">
        <v>691</v>
      </c>
      <c r="M375" s="16" t="s">
        <v>37</v>
      </c>
    </row>
    <row r="376" customFormat="false" ht="15" hidden="false" customHeight="false" outlineLevel="0" collapsed="false">
      <c r="A376" s="14" t="n">
        <v>42391</v>
      </c>
      <c r="B376" s="15" t="n">
        <v>555</v>
      </c>
      <c r="C376" s="16" t="s">
        <v>14</v>
      </c>
      <c r="D376" s="16" t="s">
        <v>78</v>
      </c>
      <c r="E376" s="16" t="s">
        <v>79</v>
      </c>
      <c r="F376" s="14" t="n">
        <v>42391</v>
      </c>
      <c r="G376" s="16" t="s">
        <v>692</v>
      </c>
      <c r="H376" s="17" t="n">
        <v>15000.01</v>
      </c>
      <c r="I376" s="18" t="n">
        <v>273</v>
      </c>
      <c r="J376" s="17" t="n">
        <v>0</v>
      </c>
      <c r="K376" s="17" t="n">
        <f aca="false">+K375+H376-J376</f>
        <v>6189266.26</v>
      </c>
      <c r="L376" s="19" t="s">
        <v>416</v>
      </c>
      <c r="M376" s="16"/>
    </row>
    <row r="377" customFormat="false" ht="15" hidden="false" customHeight="false" outlineLevel="0" collapsed="false">
      <c r="A377" s="14" t="n">
        <v>42391</v>
      </c>
      <c r="B377" s="15" t="n">
        <v>558</v>
      </c>
      <c r="C377" s="16" t="s">
        <v>14</v>
      </c>
      <c r="D377" s="16" t="s">
        <v>15</v>
      </c>
      <c r="E377" s="16" t="s">
        <v>16</v>
      </c>
      <c r="F377" s="14" t="n">
        <v>42391</v>
      </c>
      <c r="G377" s="16" t="s">
        <v>693</v>
      </c>
      <c r="H377" s="17" t="n">
        <v>0</v>
      </c>
      <c r="I377" s="18" t="n">
        <v>291</v>
      </c>
      <c r="J377" s="17" t="n">
        <v>28025</v>
      </c>
      <c r="K377" s="17" t="n">
        <f aca="false">+K376+H377-J377</f>
        <v>6161241.26</v>
      </c>
      <c r="L377" s="19" t="s">
        <v>681</v>
      </c>
      <c r="M377" s="16" t="s">
        <v>694</v>
      </c>
    </row>
    <row r="378" customFormat="false" ht="15" hidden="false" customHeight="false" outlineLevel="0" collapsed="false">
      <c r="A378" s="14" t="n">
        <v>42391</v>
      </c>
      <c r="B378" s="15" t="n">
        <v>557</v>
      </c>
      <c r="C378" s="16" t="s">
        <v>14</v>
      </c>
      <c r="D378" s="16" t="s">
        <v>70</v>
      </c>
      <c r="E378" s="16" t="s">
        <v>656</v>
      </c>
      <c r="F378" s="14" t="n">
        <v>42391</v>
      </c>
      <c r="G378" s="16" t="s">
        <v>695</v>
      </c>
      <c r="H378" s="17" t="n">
        <v>191200</v>
      </c>
      <c r="I378" s="18" t="n">
        <v>273</v>
      </c>
      <c r="J378" s="17" t="n">
        <v>0</v>
      </c>
      <c r="K378" s="17" t="n">
        <f aca="false">+K377+H378-J378</f>
        <v>6352441.26</v>
      </c>
      <c r="L378" s="19" t="s">
        <v>416</v>
      </c>
      <c r="M378" s="16"/>
    </row>
    <row r="379" customFormat="false" ht="15" hidden="false" customHeight="false" outlineLevel="0" collapsed="false">
      <c r="A379" s="14" t="n">
        <v>42391</v>
      </c>
      <c r="B379" s="15" t="n">
        <v>559</v>
      </c>
      <c r="C379" s="16" t="s">
        <v>14</v>
      </c>
      <c r="D379" s="16" t="s">
        <v>15</v>
      </c>
      <c r="E379" s="16" t="s">
        <v>16</v>
      </c>
      <c r="F379" s="14" t="n">
        <v>42352</v>
      </c>
      <c r="G379" s="16" t="s">
        <v>696</v>
      </c>
      <c r="H379" s="17" t="n">
        <v>0</v>
      </c>
      <c r="I379" s="18" t="n">
        <v>213</v>
      </c>
      <c r="J379" s="17" t="n">
        <v>-25000</v>
      </c>
      <c r="K379" s="17" t="n">
        <f aca="false">+K378+H379-J379</f>
        <v>6377441.26</v>
      </c>
      <c r="L379" s="19" t="s">
        <v>697</v>
      </c>
      <c r="M379" s="16" t="s">
        <v>698</v>
      </c>
    </row>
    <row r="380" customFormat="false" ht="15" hidden="false" customHeight="false" outlineLevel="0" collapsed="false">
      <c r="A380" s="14" t="n">
        <v>42391</v>
      </c>
      <c r="B380" s="15" t="n">
        <v>560</v>
      </c>
      <c r="C380" s="16" t="s">
        <v>14</v>
      </c>
      <c r="D380" s="16" t="s">
        <v>15</v>
      </c>
      <c r="E380" s="16" t="s">
        <v>16</v>
      </c>
      <c r="F380" s="14" t="n">
        <v>42360</v>
      </c>
      <c r="G380" s="16" t="s">
        <v>699</v>
      </c>
      <c r="H380" s="17" t="n">
        <v>0</v>
      </c>
      <c r="I380" s="18" t="n">
        <v>213</v>
      </c>
      <c r="J380" s="17" t="n">
        <v>-270000</v>
      </c>
      <c r="K380" s="17" t="n">
        <f aca="false">+K379+H380-J380</f>
        <v>6647441.26</v>
      </c>
      <c r="L380" s="19" t="s">
        <v>697</v>
      </c>
      <c r="M380" s="16" t="s">
        <v>698</v>
      </c>
    </row>
    <row r="381" customFormat="false" ht="15" hidden="false" customHeight="false" outlineLevel="0" collapsed="false">
      <c r="A381" s="14" t="n">
        <v>42391</v>
      </c>
      <c r="B381" s="15" t="n">
        <v>356</v>
      </c>
      <c r="C381" s="16" t="s">
        <v>42</v>
      </c>
      <c r="D381" s="16" t="s">
        <v>42</v>
      </c>
      <c r="E381" s="16" t="s">
        <v>43</v>
      </c>
      <c r="F381" s="14" t="n">
        <v>42391</v>
      </c>
      <c r="G381" s="16" t="s">
        <v>672</v>
      </c>
      <c r="H381" s="17" t="n">
        <v>0</v>
      </c>
      <c r="I381" s="18" t="n">
        <v>141</v>
      </c>
      <c r="J381" s="17" t="n">
        <v>55675.05</v>
      </c>
      <c r="K381" s="17" t="n">
        <f aca="false">+K380+H381-J381</f>
        <v>6591766.21</v>
      </c>
      <c r="L381" s="19" t="s">
        <v>673</v>
      </c>
      <c r="M381" s="16" t="s">
        <v>700</v>
      </c>
    </row>
    <row r="382" customFormat="false" ht="15" hidden="false" customHeight="false" outlineLevel="0" collapsed="false">
      <c r="A382" s="14" t="n">
        <v>42391</v>
      </c>
      <c r="B382" s="15" t="n">
        <v>562</v>
      </c>
      <c r="C382" s="16" t="s">
        <v>14</v>
      </c>
      <c r="D382" s="16" t="s">
        <v>15</v>
      </c>
      <c r="E382" s="16" t="s">
        <v>16</v>
      </c>
      <c r="F382" s="14" t="n">
        <v>42391</v>
      </c>
      <c r="G382" s="16" t="s">
        <v>701</v>
      </c>
      <c r="H382" s="17" t="n">
        <v>0</v>
      </c>
      <c r="I382" s="18" t="n">
        <v>284</v>
      </c>
      <c r="J382" s="17" t="n">
        <v>25000</v>
      </c>
      <c r="K382" s="17" t="n">
        <f aca="false">+K381+H382-J382</f>
        <v>6566766.21</v>
      </c>
      <c r="L382" s="19" t="s">
        <v>653</v>
      </c>
      <c r="M382" s="16" t="s">
        <v>702</v>
      </c>
    </row>
    <row r="383" customFormat="false" ht="15" hidden="false" customHeight="false" outlineLevel="0" collapsed="false">
      <c r="A383" s="14" t="n">
        <v>42391</v>
      </c>
      <c r="B383" s="15" t="n">
        <v>563</v>
      </c>
      <c r="C383" s="16" t="s">
        <v>14</v>
      </c>
      <c r="D383" s="16" t="s">
        <v>15</v>
      </c>
      <c r="E383" s="16" t="s">
        <v>16</v>
      </c>
      <c r="F383" s="14" t="n">
        <v>42391</v>
      </c>
      <c r="G383" s="16" t="s">
        <v>703</v>
      </c>
      <c r="H383" s="17" t="n">
        <v>0</v>
      </c>
      <c r="I383" s="18" t="n">
        <v>284</v>
      </c>
      <c r="J383" s="17" t="n">
        <v>270000</v>
      </c>
      <c r="K383" s="17" t="n">
        <f aca="false">+K382+H383-J383</f>
        <v>6296766.21</v>
      </c>
      <c r="L383" s="19" t="s">
        <v>653</v>
      </c>
      <c r="M383" s="16" t="s">
        <v>702</v>
      </c>
    </row>
    <row r="384" customFormat="false" ht="15" hidden="false" customHeight="false" outlineLevel="0" collapsed="false">
      <c r="A384" s="14" t="n">
        <v>42392</v>
      </c>
      <c r="B384" s="15" t="n">
        <v>564</v>
      </c>
      <c r="C384" s="16" t="s">
        <v>14</v>
      </c>
      <c r="D384" s="16" t="s">
        <v>25</v>
      </c>
      <c r="E384" s="16" t="s">
        <v>26</v>
      </c>
      <c r="F384" s="14" t="n">
        <v>42356</v>
      </c>
      <c r="G384" s="16" t="s">
        <v>704</v>
      </c>
      <c r="H384" s="17" t="n">
        <v>0</v>
      </c>
      <c r="I384" s="18" t="n">
        <v>213</v>
      </c>
      <c r="J384" s="17" t="n">
        <v>-294700</v>
      </c>
      <c r="K384" s="17" t="n">
        <f aca="false">+K383+H384-J384</f>
        <v>6591466.21</v>
      </c>
      <c r="L384" s="19" t="s">
        <v>697</v>
      </c>
      <c r="M384" s="16" t="s">
        <v>705</v>
      </c>
    </row>
    <row r="385" customFormat="false" ht="15" hidden="false" customHeight="false" outlineLevel="0" collapsed="false">
      <c r="A385" s="14" t="n">
        <v>42392</v>
      </c>
      <c r="B385" s="15" t="n">
        <v>565</v>
      </c>
      <c r="C385" s="16" t="s">
        <v>14</v>
      </c>
      <c r="D385" s="16" t="s">
        <v>25</v>
      </c>
      <c r="E385" s="16" t="s">
        <v>26</v>
      </c>
      <c r="F385" s="14" t="n">
        <v>42392</v>
      </c>
      <c r="G385" s="16" t="s">
        <v>706</v>
      </c>
      <c r="H385" s="17" t="n">
        <v>0</v>
      </c>
      <c r="I385" s="18" t="n">
        <v>284</v>
      </c>
      <c r="J385" s="17" t="n">
        <v>294700</v>
      </c>
      <c r="K385" s="17" t="n">
        <f aca="false">+K384+H385-J385</f>
        <v>6296766.21</v>
      </c>
      <c r="L385" s="19" t="s">
        <v>653</v>
      </c>
      <c r="M385" s="16" t="s">
        <v>707</v>
      </c>
    </row>
    <row r="386" customFormat="false" ht="15" hidden="false" customHeight="false" outlineLevel="0" collapsed="false">
      <c r="A386" s="14" t="n">
        <v>42392</v>
      </c>
      <c r="B386" s="15" t="n">
        <v>13</v>
      </c>
      <c r="C386" s="16" t="s">
        <v>53</v>
      </c>
      <c r="D386" s="16" t="s">
        <v>53</v>
      </c>
      <c r="E386" s="16" t="s">
        <v>54</v>
      </c>
      <c r="F386" s="14" t="n">
        <v>42392</v>
      </c>
      <c r="G386" s="16" t="s">
        <v>708</v>
      </c>
      <c r="H386" s="17" t="n">
        <v>-8200.01</v>
      </c>
      <c r="I386" s="18" t="n">
        <v>284</v>
      </c>
      <c r="J386" s="17" t="n">
        <v>0</v>
      </c>
      <c r="K386" s="17" t="n">
        <f aca="false">+K385+H386-J386</f>
        <v>6288566.2</v>
      </c>
      <c r="L386" s="19" t="s">
        <v>653</v>
      </c>
      <c r="M386" s="16"/>
    </row>
    <row r="387" customFormat="false" ht="15" hidden="false" customHeight="false" outlineLevel="0" collapsed="false">
      <c r="A387" s="14" t="n">
        <v>42392</v>
      </c>
      <c r="B387" s="15" t="n">
        <v>566</v>
      </c>
      <c r="C387" s="16" t="s">
        <v>14</v>
      </c>
      <c r="D387" s="16" t="s">
        <v>15</v>
      </c>
      <c r="E387" s="16" t="s">
        <v>16</v>
      </c>
      <c r="F387" s="14" t="n">
        <v>42392</v>
      </c>
      <c r="G387" s="16" t="s">
        <v>709</v>
      </c>
      <c r="H387" s="17" t="n">
        <v>0</v>
      </c>
      <c r="I387" s="18" t="n">
        <v>279</v>
      </c>
      <c r="J387" s="17" t="n">
        <v>175000</v>
      </c>
      <c r="K387" s="17" t="n">
        <f aca="false">+K386+H387-J387</f>
        <v>6113566.2</v>
      </c>
      <c r="L387" s="19" t="s">
        <v>596</v>
      </c>
      <c r="M387" s="16" t="s">
        <v>710</v>
      </c>
    </row>
    <row r="388" customFormat="false" ht="15" hidden="false" customHeight="false" outlineLevel="0" collapsed="false">
      <c r="A388" s="14" t="n">
        <v>42392</v>
      </c>
      <c r="B388" s="15" t="n">
        <v>567</v>
      </c>
      <c r="C388" s="16" t="s">
        <v>14</v>
      </c>
      <c r="D388" s="16" t="s">
        <v>70</v>
      </c>
      <c r="E388" s="16" t="s">
        <v>711</v>
      </c>
      <c r="F388" s="14" t="n">
        <v>42392</v>
      </c>
      <c r="G388" s="16" t="s">
        <v>712</v>
      </c>
      <c r="H388" s="17" t="n">
        <v>256800</v>
      </c>
      <c r="I388" s="18" t="n">
        <v>288</v>
      </c>
      <c r="J388" s="17" t="n">
        <v>0</v>
      </c>
      <c r="K388" s="17" t="n">
        <f aca="false">+K387+H388-J388</f>
        <v>6370366.2</v>
      </c>
      <c r="L388" s="19" t="s">
        <v>671</v>
      </c>
      <c r="M388" s="16"/>
    </row>
    <row r="389" customFormat="false" ht="15" hidden="false" customHeight="false" outlineLevel="0" collapsed="false">
      <c r="A389" s="14" t="n">
        <v>42392</v>
      </c>
      <c r="B389" s="15" t="n">
        <v>569</v>
      </c>
      <c r="C389" s="16" t="s">
        <v>14</v>
      </c>
      <c r="D389" s="16" t="s">
        <v>15</v>
      </c>
      <c r="E389" s="16" t="s">
        <v>16</v>
      </c>
      <c r="F389" s="14" t="n">
        <v>42392</v>
      </c>
      <c r="G389" s="16" t="s">
        <v>713</v>
      </c>
      <c r="H389" s="17" t="n">
        <v>0</v>
      </c>
      <c r="I389" s="18" t="n">
        <v>183</v>
      </c>
      <c r="J389" s="17" t="n">
        <v>5732.72</v>
      </c>
      <c r="K389" s="17" t="n">
        <f aca="false">+K388+H389-J389</f>
        <v>6364633.48</v>
      </c>
      <c r="L389" s="19" t="s">
        <v>714</v>
      </c>
      <c r="M389" s="16" t="s">
        <v>715</v>
      </c>
    </row>
    <row r="390" customFormat="false" ht="15" hidden="false" customHeight="false" outlineLevel="0" collapsed="false">
      <c r="A390" s="14" t="n">
        <v>42392</v>
      </c>
      <c r="B390" s="15" t="n">
        <v>570</v>
      </c>
      <c r="C390" s="16" t="s">
        <v>14</v>
      </c>
      <c r="D390" s="16" t="s">
        <v>15</v>
      </c>
      <c r="E390" s="16" t="s">
        <v>16</v>
      </c>
      <c r="F390" s="14" t="n">
        <v>42392</v>
      </c>
      <c r="G390" s="16" t="s">
        <v>716</v>
      </c>
      <c r="H390" s="17" t="n">
        <v>0</v>
      </c>
      <c r="I390" s="18" t="n">
        <v>183</v>
      </c>
      <c r="J390" s="17" t="n">
        <v>53606.62</v>
      </c>
      <c r="K390" s="17" t="n">
        <f aca="false">+K389+H390-J390</f>
        <v>6311026.86</v>
      </c>
      <c r="L390" s="19" t="s">
        <v>714</v>
      </c>
      <c r="M390" s="16" t="s">
        <v>717</v>
      </c>
      <c r="N390" s="20" t="n">
        <f aca="false">+J389+J390+J635-H621-H622</f>
        <v>66255.26</v>
      </c>
    </row>
    <row r="391" customFormat="false" ht="15" hidden="false" customHeight="false" outlineLevel="0" collapsed="false">
      <c r="A391" s="14" t="n">
        <v>42392</v>
      </c>
      <c r="B391" s="15" t="n">
        <v>573</v>
      </c>
      <c r="C391" s="16" t="s">
        <v>14</v>
      </c>
      <c r="D391" s="16" t="s">
        <v>25</v>
      </c>
      <c r="E391" s="16" t="s">
        <v>26</v>
      </c>
      <c r="F391" s="14" t="n">
        <v>42392</v>
      </c>
      <c r="G391" s="16" t="s">
        <v>718</v>
      </c>
      <c r="H391" s="17" t="n">
        <v>0</v>
      </c>
      <c r="I391" s="18" t="n">
        <v>281</v>
      </c>
      <c r="J391" s="17" t="n">
        <v>127099.99</v>
      </c>
      <c r="K391" s="17" t="n">
        <f aca="false">+K390+H391-J391</f>
        <v>6183926.87</v>
      </c>
      <c r="L391" s="19" t="s">
        <v>554</v>
      </c>
      <c r="M391" s="16" t="s">
        <v>719</v>
      </c>
    </row>
    <row r="392" customFormat="false" ht="15" hidden="false" customHeight="false" outlineLevel="0" collapsed="false">
      <c r="A392" s="14" t="n">
        <v>42392</v>
      </c>
      <c r="B392" s="15" t="n">
        <v>574</v>
      </c>
      <c r="C392" s="16" t="s">
        <v>14</v>
      </c>
      <c r="D392" s="16" t="s">
        <v>15</v>
      </c>
      <c r="E392" s="16" t="s">
        <v>16</v>
      </c>
      <c r="F392" s="14" t="n">
        <v>42392</v>
      </c>
      <c r="G392" s="16" t="s">
        <v>720</v>
      </c>
      <c r="H392" s="17" t="n">
        <v>0</v>
      </c>
      <c r="I392" s="18" t="n">
        <v>281</v>
      </c>
      <c r="J392" s="17" t="n">
        <v>1000.01</v>
      </c>
      <c r="K392" s="17" t="n">
        <f aca="false">+K391+H392-J392</f>
        <v>6182926.86</v>
      </c>
      <c r="L392" s="19" t="s">
        <v>554</v>
      </c>
      <c r="M392" s="16" t="s">
        <v>721</v>
      </c>
    </row>
    <row r="393" customFormat="false" ht="15" hidden="false" customHeight="false" outlineLevel="0" collapsed="false">
      <c r="A393" s="14" t="n">
        <v>42392</v>
      </c>
      <c r="B393" s="15" t="n">
        <v>576</v>
      </c>
      <c r="C393" s="16" t="s">
        <v>14</v>
      </c>
      <c r="D393" s="16" t="s">
        <v>15</v>
      </c>
      <c r="E393" s="16" t="s">
        <v>34</v>
      </c>
      <c r="F393" s="14" t="n">
        <v>42392</v>
      </c>
      <c r="G393" s="16" t="s">
        <v>722</v>
      </c>
      <c r="H393" s="17" t="n">
        <v>0</v>
      </c>
      <c r="I393" s="18" t="n">
        <v>293</v>
      </c>
      <c r="J393" s="17" t="n">
        <v>5000</v>
      </c>
      <c r="K393" s="17" t="n">
        <f aca="false">+K392+H393-J393</f>
        <v>6177926.86</v>
      </c>
      <c r="L393" s="19" t="s">
        <v>723</v>
      </c>
      <c r="M393" s="16" t="s">
        <v>37</v>
      </c>
    </row>
    <row r="394" customFormat="false" ht="15" hidden="false" customHeight="false" outlineLevel="0" collapsed="false">
      <c r="A394" s="14" t="n">
        <v>42394</v>
      </c>
      <c r="B394" s="15" t="n">
        <v>371</v>
      </c>
      <c r="C394" s="16" t="s">
        <v>42</v>
      </c>
      <c r="D394" s="16" t="s">
        <v>42</v>
      </c>
      <c r="E394" s="16" t="s">
        <v>43</v>
      </c>
      <c r="F394" s="14" t="n">
        <v>42394</v>
      </c>
      <c r="G394" s="16" t="s">
        <v>724</v>
      </c>
      <c r="H394" s="17" t="n">
        <v>0</v>
      </c>
      <c r="I394" s="18" t="n">
        <v>64</v>
      </c>
      <c r="J394" s="17" t="n">
        <v>45000</v>
      </c>
      <c r="K394" s="17" t="n">
        <f aca="false">+K393+H394-J394</f>
        <v>6132926.86</v>
      </c>
      <c r="L394" s="19" t="s">
        <v>725</v>
      </c>
      <c r="M394" s="16" t="s">
        <v>37</v>
      </c>
    </row>
    <row r="395" customFormat="false" ht="15" hidden="false" customHeight="false" outlineLevel="0" collapsed="false">
      <c r="A395" s="14" t="n">
        <v>42394</v>
      </c>
      <c r="B395" s="15" t="n">
        <v>588</v>
      </c>
      <c r="C395" s="16" t="s">
        <v>14</v>
      </c>
      <c r="D395" s="16" t="s">
        <v>15</v>
      </c>
      <c r="E395" s="16" t="s">
        <v>34</v>
      </c>
      <c r="F395" s="14" t="n">
        <v>42394</v>
      </c>
      <c r="G395" s="16" t="s">
        <v>726</v>
      </c>
      <c r="H395" s="17" t="n">
        <v>0</v>
      </c>
      <c r="I395" s="18" t="n">
        <v>267</v>
      </c>
      <c r="J395" s="17" t="n">
        <v>12885</v>
      </c>
      <c r="K395" s="17" t="n">
        <f aca="false">+K394+H395-J395</f>
        <v>6120041.86</v>
      </c>
      <c r="L395" s="19" t="s">
        <v>346</v>
      </c>
      <c r="M395" s="16" t="s">
        <v>37</v>
      </c>
    </row>
    <row r="396" customFormat="false" ht="15" hidden="false" customHeight="false" outlineLevel="0" collapsed="false">
      <c r="A396" s="14" t="n">
        <v>42394</v>
      </c>
      <c r="B396" s="15" t="n">
        <v>595</v>
      </c>
      <c r="C396" s="16" t="s">
        <v>14</v>
      </c>
      <c r="D396" s="16" t="s">
        <v>15</v>
      </c>
      <c r="E396" s="16" t="s">
        <v>16</v>
      </c>
      <c r="F396" s="14" t="n">
        <v>42394</v>
      </c>
      <c r="G396" s="16" t="s">
        <v>727</v>
      </c>
      <c r="H396" s="17" t="n">
        <v>0</v>
      </c>
      <c r="I396" s="18" t="n">
        <v>257</v>
      </c>
      <c r="J396" s="17" t="n">
        <v>243000</v>
      </c>
      <c r="K396" s="17" t="n">
        <f aca="false">+K395+H396-J396</f>
        <v>5877041.86</v>
      </c>
      <c r="L396" s="19" t="s">
        <v>301</v>
      </c>
      <c r="M396" s="16" t="s">
        <v>330</v>
      </c>
    </row>
    <row r="397" customFormat="false" ht="15" hidden="false" customHeight="false" outlineLevel="0" collapsed="false">
      <c r="A397" s="14" t="n">
        <v>42394</v>
      </c>
      <c r="B397" s="15" t="n">
        <v>600</v>
      </c>
      <c r="C397" s="16" t="s">
        <v>14</v>
      </c>
      <c r="D397" s="16" t="s">
        <v>15</v>
      </c>
      <c r="E397" s="16" t="s">
        <v>16</v>
      </c>
      <c r="F397" s="14" t="n">
        <v>42394</v>
      </c>
      <c r="G397" s="16" t="s">
        <v>728</v>
      </c>
      <c r="H397" s="17" t="n">
        <v>0</v>
      </c>
      <c r="I397" s="18" t="n">
        <v>2</v>
      </c>
      <c r="J397" s="17" t="n">
        <v>307100</v>
      </c>
      <c r="K397" s="17" t="n">
        <f aca="false">+K396+H397-J397</f>
        <v>5569941.86</v>
      </c>
      <c r="L397" s="19" t="s">
        <v>445</v>
      </c>
      <c r="M397" s="16" t="s">
        <v>729</v>
      </c>
    </row>
    <row r="398" customFormat="false" ht="15" hidden="false" customHeight="false" outlineLevel="0" collapsed="false">
      <c r="A398" s="14" t="n">
        <v>42394</v>
      </c>
      <c r="B398" s="15" t="n">
        <v>602</v>
      </c>
      <c r="C398" s="16" t="s">
        <v>14</v>
      </c>
      <c r="D398" s="16" t="s">
        <v>15</v>
      </c>
      <c r="E398" s="16" t="s">
        <v>16</v>
      </c>
      <c r="F398" s="14" t="n">
        <v>42394</v>
      </c>
      <c r="G398" s="16" t="s">
        <v>730</v>
      </c>
      <c r="H398" s="17" t="n">
        <v>0</v>
      </c>
      <c r="I398" s="18" t="n">
        <v>234</v>
      </c>
      <c r="J398" s="17" t="n">
        <v>34493.28</v>
      </c>
      <c r="K398" s="17" t="n">
        <f aca="false">+K397+H398-J398</f>
        <v>5535448.58</v>
      </c>
      <c r="L398" s="19" t="s">
        <v>602</v>
      </c>
      <c r="M398" s="16" t="s">
        <v>731</v>
      </c>
    </row>
    <row r="399" customFormat="false" ht="15" hidden="false" customHeight="false" outlineLevel="0" collapsed="false">
      <c r="A399" s="14" t="n">
        <v>42394</v>
      </c>
      <c r="B399" s="15" t="n">
        <v>603</v>
      </c>
      <c r="C399" s="16" t="s">
        <v>14</v>
      </c>
      <c r="D399" s="16" t="s">
        <v>15</v>
      </c>
      <c r="E399" s="16" t="s">
        <v>34</v>
      </c>
      <c r="F399" s="14" t="n">
        <v>42059</v>
      </c>
      <c r="G399" s="16" t="s">
        <v>724</v>
      </c>
      <c r="H399" s="17" t="n">
        <v>0</v>
      </c>
      <c r="I399" s="18" t="n">
        <v>64</v>
      </c>
      <c r="J399" s="17" t="n">
        <v>-45000</v>
      </c>
      <c r="K399" s="17" t="n">
        <f aca="false">+K398+H399-J399</f>
        <v>5580448.58</v>
      </c>
      <c r="L399" s="19" t="s">
        <v>725</v>
      </c>
      <c r="M399" s="16" t="s">
        <v>37</v>
      </c>
    </row>
    <row r="400" customFormat="false" ht="15" hidden="false" customHeight="false" outlineLevel="0" collapsed="false">
      <c r="A400" s="14" t="n">
        <v>42394</v>
      </c>
      <c r="B400" s="15" t="n">
        <v>604</v>
      </c>
      <c r="C400" s="16" t="s">
        <v>14</v>
      </c>
      <c r="D400" s="16" t="s">
        <v>78</v>
      </c>
      <c r="E400" s="16" t="s">
        <v>82</v>
      </c>
      <c r="F400" s="14" t="n">
        <v>42394</v>
      </c>
      <c r="G400" s="16" t="s">
        <v>732</v>
      </c>
      <c r="H400" s="17" t="n">
        <v>-25000</v>
      </c>
      <c r="I400" s="18" t="n">
        <v>267</v>
      </c>
      <c r="J400" s="17" t="n">
        <v>0</v>
      </c>
      <c r="K400" s="17" t="n">
        <f aca="false">+K399+H400-J400</f>
        <v>5555448.58</v>
      </c>
      <c r="L400" s="19" t="s">
        <v>346</v>
      </c>
      <c r="M400" s="16"/>
    </row>
    <row r="401" customFormat="false" ht="15" hidden="false" customHeight="false" outlineLevel="0" collapsed="false">
      <c r="A401" s="14" t="n">
        <v>42394</v>
      </c>
      <c r="B401" s="15" t="n">
        <v>605</v>
      </c>
      <c r="C401" s="16" t="s">
        <v>14</v>
      </c>
      <c r="D401" s="16" t="s">
        <v>78</v>
      </c>
      <c r="E401" s="16" t="s">
        <v>79</v>
      </c>
      <c r="F401" s="14" t="n">
        <v>42394</v>
      </c>
      <c r="G401" s="16" t="s">
        <v>733</v>
      </c>
      <c r="H401" s="17" t="n">
        <v>25000</v>
      </c>
      <c r="I401" s="18" t="n">
        <v>267</v>
      </c>
      <c r="J401" s="17" t="n">
        <v>0</v>
      </c>
      <c r="K401" s="17" t="n">
        <f aca="false">+K400+H401-J401</f>
        <v>5580448.58</v>
      </c>
      <c r="L401" s="19" t="s">
        <v>346</v>
      </c>
      <c r="M401" s="16"/>
    </row>
    <row r="402" customFormat="false" ht="15" hidden="false" customHeight="false" outlineLevel="0" collapsed="false">
      <c r="A402" s="14" t="n">
        <v>42394</v>
      </c>
      <c r="B402" s="15" t="n">
        <v>606</v>
      </c>
      <c r="C402" s="16" t="s">
        <v>14</v>
      </c>
      <c r="D402" s="16" t="s">
        <v>70</v>
      </c>
      <c r="E402" s="16" t="s">
        <v>734</v>
      </c>
      <c r="F402" s="14" t="n">
        <v>42394</v>
      </c>
      <c r="G402" s="16" t="s">
        <v>735</v>
      </c>
      <c r="H402" s="17" t="n">
        <v>147500</v>
      </c>
      <c r="I402" s="18" t="n">
        <v>267</v>
      </c>
      <c r="J402" s="17" t="n">
        <v>0</v>
      </c>
      <c r="K402" s="17" t="n">
        <f aca="false">+K401+H402-J402</f>
        <v>5727948.58</v>
      </c>
      <c r="L402" s="19" t="s">
        <v>346</v>
      </c>
      <c r="M402" s="16"/>
    </row>
    <row r="403" customFormat="false" ht="15" hidden="false" customHeight="false" outlineLevel="0" collapsed="false">
      <c r="A403" s="14" t="n">
        <v>42394</v>
      </c>
      <c r="B403" s="15" t="n">
        <v>607</v>
      </c>
      <c r="C403" s="16" t="s">
        <v>14</v>
      </c>
      <c r="D403" s="16" t="s">
        <v>15</v>
      </c>
      <c r="E403" s="16" t="s">
        <v>34</v>
      </c>
      <c r="F403" s="14" t="n">
        <v>42394</v>
      </c>
      <c r="G403" s="16" t="s">
        <v>736</v>
      </c>
      <c r="H403" s="17" t="n">
        <v>0</v>
      </c>
      <c r="I403" s="18" t="n">
        <v>295</v>
      </c>
      <c r="J403" s="17" t="n">
        <v>5000</v>
      </c>
      <c r="K403" s="17" t="n">
        <f aca="false">+K402+H403-J403</f>
        <v>5722948.58</v>
      </c>
      <c r="L403" s="19" t="s">
        <v>737</v>
      </c>
      <c r="M403" s="16" t="s">
        <v>37</v>
      </c>
    </row>
    <row r="404" customFormat="false" ht="15" hidden="false" customHeight="false" outlineLevel="0" collapsed="false">
      <c r="A404" s="14" t="n">
        <v>42394</v>
      </c>
      <c r="B404" s="15" t="n">
        <v>610</v>
      </c>
      <c r="C404" s="16" t="s">
        <v>14</v>
      </c>
      <c r="D404" s="16" t="s">
        <v>78</v>
      </c>
      <c r="E404" s="16" t="s">
        <v>79</v>
      </c>
      <c r="F404" s="14" t="n">
        <v>42394</v>
      </c>
      <c r="G404" s="16" t="s">
        <v>738</v>
      </c>
      <c r="H404" s="17" t="n">
        <v>5000.01</v>
      </c>
      <c r="I404" s="18" t="n">
        <v>213</v>
      </c>
      <c r="J404" s="17" t="n">
        <v>0</v>
      </c>
      <c r="K404" s="17" t="n">
        <f aca="false">+K403+H404-J404</f>
        <v>5727948.59</v>
      </c>
      <c r="L404" s="19" t="s">
        <v>697</v>
      </c>
      <c r="M404" s="16"/>
    </row>
    <row r="405" customFormat="false" ht="15" hidden="false" customHeight="false" outlineLevel="0" collapsed="false">
      <c r="A405" s="14" t="n">
        <v>42394</v>
      </c>
      <c r="B405" s="15" t="n">
        <v>611</v>
      </c>
      <c r="C405" s="16" t="s">
        <v>14</v>
      </c>
      <c r="D405" s="16" t="s">
        <v>70</v>
      </c>
      <c r="E405" s="16" t="s">
        <v>739</v>
      </c>
      <c r="F405" s="14" t="n">
        <v>42394</v>
      </c>
      <c r="G405" s="16" t="s">
        <v>740</v>
      </c>
      <c r="H405" s="17" t="n">
        <v>-594700</v>
      </c>
      <c r="I405" s="18" t="n">
        <v>213</v>
      </c>
      <c r="J405" s="17" t="n">
        <v>0</v>
      </c>
      <c r="K405" s="17" t="n">
        <f aca="false">+K404+H405-J405</f>
        <v>5133248.59</v>
      </c>
      <c r="L405" s="19" t="s">
        <v>697</v>
      </c>
      <c r="M405" s="16"/>
    </row>
    <row r="406" customFormat="false" ht="15" hidden="false" customHeight="false" outlineLevel="0" collapsed="false">
      <c r="A406" s="14" t="n">
        <v>42394</v>
      </c>
      <c r="B406" s="15" t="n">
        <v>612</v>
      </c>
      <c r="C406" s="16" t="s">
        <v>14</v>
      </c>
      <c r="D406" s="16" t="s">
        <v>78</v>
      </c>
      <c r="E406" s="16" t="s">
        <v>82</v>
      </c>
      <c r="F406" s="14" t="n">
        <v>42394</v>
      </c>
      <c r="G406" s="16" t="s">
        <v>741</v>
      </c>
      <c r="H406" s="17" t="n">
        <v>-50000</v>
      </c>
      <c r="I406" s="18" t="n">
        <v>292</v>
      </c>
      <c r="J406" s="17" t="n">
        <v>0</v>
      </c>
      <c r="K406" s="17" t="n">
        <f aca="false">+K405+H406-J406</f>
        <v>5083248.59</v>
      </c>
      <c r="L406" s="19" t="s">
        <v>687</v>
      </c>
      <c r="M406" s="16"/>
    </row>
    <row r="407" customFormat="false" ht="15" hidden="false" customHeight="false" outlineLevel="0" collapsed="false">
      <c r="A407" s="14" t="n">
        <v>42394</v>
      </c>
      <c r="B407" s="15" t="n">
        <v>613</v>
      </c>
      <c r="C407" s="16" t="s">
        <v>14</v>
      </c>
      <c r="D407" s="16" t="s">
        <v>78</v>
      </c>
      <c r="E407" s="16" t="s">
        <v>79</v>
      </c>
      <c r="F407" s="14" t="n">
        <v>42394</v>
      </c>
      <c r="G407" s="16" t="s">
        <v>742</v>
      </c>
      <c r="H407" s="17" t="n">
        <v>50000</v>
      </c>
      <c r="I407" s="18" t="n">
        <v>292</v>
      </c>
      <c r="J407" s="17" t="n">
        <v>0</v>
      </c>
      <c r="K407" s="17" t="n">
        <f aca="false">+K406+H407-J407</f>
        <v>5133248.59</v>
      </c>
      <c r="L407" s="19" t="s">
        <v>687</v>
      </c>
      <c r="M407" s="16"/>
    </row>
    <row r="408" customFormat="false" ht="15" hidden="false" customHeight="false" outlineLevel="0" collapsed="false">
      <c r="A408" s="14" t="n">
        <v>42394</v>
      </c>
      <c r="B408" s="15" t="n">
        <v>614</v>
      </c>
      <c r="C408" s="16" t="s">
        <v>14</v>
      </c>
      <c r="D408" s="16" t="s">
        <v>70</v>
      </c>
      <c r="E408" s="16" t="s">
        <v>739</v>
      </c>
      <c r="F408" s="14" t="n">
        <v>42394</v>
      </c>
      <c r="G408" s="16" t="s">
        <v>743</v>
      </c>
      <c r="H408" s="17" t="n">
        <v>597900</v>
      </c>
      <c r="I408" s="18" t="n">
        <v>292</v>
      </c>
      <c r="J408" s="17" t="n">
        <v>0</v>
      </c>
      <c r="K408" s="17" t="n">
        <f aca="false">+K407+H408-J408</f>
        <v>5731148.59</v>
      </c>
      <c r="L408" s="19" t="s">
        <v>687</v>
      </c>
      <c r="M408" s="16"/>
    </row>
    <row r="409" customFormat="false" ht="15" hidden="false" customHeight="false" outlineLevel="0" collapsed="false">
      <c r="A409" s="14" t="n">
        <v>42394</v>
      </c>
      <c r="B409" s="15" t="n">
        <v>616</v>
      </c>
      <c r="C409" s="16" t="s">
        <v>14</v>
      </c>
      <c r="D409" s="16" t="s">
        <v>15</v>
      </c>
      <c r="E409" s="16" t="s">
        <v>16</v>
      </c>
      <c r="F409" s="14" t="n">
        <v>42394</v>
      </c>
      <c r="G409" s="16" t="s">
        <v>744</v>
      </c>
      <c r="H409" s="17" t="n">
        <v>0</v>
      </c>
      <c r="I409" s="18" t="n">
        <v>2</v>
      </c>
      <c r="J409" s="17" t="n">
        <v>180000</v>
      </c>
      <c r="K409" s="17" t="n">
        <f aca="false">+K408+H409-J409</f>
        <v>5551148.59</v>
      </c>
      <c r="L409" s="19" t="s">
        <v>445</v>
      </c>
      <c r="M409" s="16" t="s">
        <v>729</v>
      </c>
    </row>
    <row r="410" customFormat="false" ht="15" hidden="false" customHeight="false" outlineLevel="0" collapsed="false">
      <c r="A410" s="14" t="n">
        <v>42394</v>
      </c>
      <c r="B410" s="15" t="n">
        <v>617</v>
      </c>
      <c r="C410" s="16" t="s">
        <v>14</v>
      </c>
      <c r="D410" s="16" t="s">
        <v>15</v>
      </c>
      <c r="E410" s="16" t="s">
        <v>34</v>
      </c>
      <c r="F410" s="14" t="n">
        <v>42394</v>
      </c>
      <c r="G410" s="16" t="s">
        <v>745</v>
      </c>
      <c r="H410" s="17" t="n">
        <v>0</v>
      </c>
      <c r="I410" s="18" t="n">
        <v>282</v>
      </c>
      <c r="J410" s="17" t="n">
        <v>36500</v>
      </c>
      <c r="K410" s="17" t="n">
        <f aca="false">+K409+H410-J410</f>
        <v>5514648.59</v>
      </c>
      <c r="L410" s="19" t="s">
        <v>545</v>
      </c>
      <c r="M410" s="16" t="s">
        <v>37</v>
      </c>
    </row>
    <row r="411" customFormat="false" ht="15" hidden="false" customHeight="false" outlineLevel="0" collapsed="false">
      <c r="A411" s="14" t="n">
        <v>42394</v>
      </c>
      <c r="B411" s="15" t="n">
        <v>618</v>
      </c>
      <c r="C411" s="16" t="s">
        <v>14</v>
      </c>
      <c r="D411" s="16" t="s">
        <v>15</v>
      </c>
      <c r="E411" s="16" t="s">
        <v>34</v>
      </c>
      <c r="F411" s="14" t="n">
        <v>42394</v>
      </c>
      <c r="G411" s="16" t="s">
        <v>746</v>
      </c>
      <c r="H411" s="17" t="n">
        <v>0</v>
      </c>
      <c r="I411" s="18" t="n">
        <v>294</v>
      </c>
      <c r="J411" s="17" t="n">
        <v>42160</v>
      </c>
      <c r="K411" s="17" t="n">
        <f aca="false">+K410+H411-J411</f>
        <v>5472488.59</v>
      </c>
      <c r="L411" s="19" t="s">
        <v>747</v>
      </c>
      <c r="M411" s="16" t="s">
        <v>37</v>
      </c>
    </row>
    <row r="412" customFormat="false" ht="15" hidden="false" customHeight="false" outlineLevel="0" collapsed="false">
      <c r="A412" s="14" t="n">
        <v>42394</v>
      </c>
      <c r="B412" s="15" t="n">
        <v>619</v>
      </c>
      <c r="C412" s="16" t="s">
        <v>14</v>
      </c>
      <c r="D412" s="16" t="s">
        <v>15</v>
      </c>
      <c r="E412" s="16" t="s">
        <v>34</v>
      </c>
      <c r="F412" s="14" t="n">
        <v>42394</v>
      </c>
      <c r="G412" s="16" t="s">
        <v>748</v>
      </c>
      <c r="H412" s="17" t="n">
        <v>0</v>
      </c>
      <c r="I412" s="18" t="n">
        <v>296</v>
      </c>
      <c r="J412" s="17" t="n">
        <v>5000</v>
      </c>
      <c r="K412" s="17" t="n">
        <f aca="false">+K411+H412-J412</f>
        <v>5467488.59</v>
      </c>
      <c r="L412" s="19" t="s">
        <v>749</v>
      </c>
      <c r="M412" s="16" t="s">
        <v>37</v>
      </c>
    </row>
    <row r="413" customFormat="false" ht="15" hidden="false" customHeight="false" outlineLevel="0" collapsed="false">
      <c r="A413" s="14" t="n">
        <v>42394</v>
      </c>
      <c r="B413" s="15" t="n">
        <v>622</v>
      </c>
      <c r="C413" s="16" t="s">
        <v>14</v>
      </c>
      <c r="D413" s="16" t="s">
        <v>70</v>
      </c>
      <c r="E413" s="16" t="s">
        <v>642</v>
      </c>
      <c r="F413" s="14" t="n">
        <v>42394</v>
      </c>
      <c r="G413" s="16" t="s">
        <v>750</v>
      </c>
      <c r="H413" s="17" t="n">
        <v>-150083.97</v>
      </c>
      <c r="I413" s="18" t="n">
        <v>57</v>
      </c>
      <c r="J413" s="17" t="n">
        <v>0</v>
      </c>
      <c r="K413" s="17" t="n">
        <f aca="false">+K412+H413-J413</f>
        <v>5317404.62</v>
      </c>
      <c r="L413" s="19" t="s">
        <v>99</v>
      </c>
      <c r="M413" s="16"/>
    </row>
    <row r="414" customFormat="false" ht="15" hidden="false" customHeight="false" outlineLevel="0" collapsed="false">
      <c r="A414" s="14" t="n">
        <v>42394</v>
      </c>
      <c r="B414" s="15" t="n">
        <v>623</v>
      </c>
      <c r="C414" s="16" t="s">
        <v>14</v>
      </c>
      <c r="D414" s="16" t="s">
        <v>70</v>
      </c>
      <c r="E414" s="16" t="s">
        <v>642</v>
      </c>
      <c r="F414" s="14" t="n">
        <v>42394</v>
      </c>
      <c r="G414" s="16" t="s">
        <v>751</v>
      </c>
      <c r="H414" s="17" t="n">
        <v>157083.97</v>
      </c>
      <c r="I414" s="18" t="n">
        <v>57</v>
      </c>
      <c r="J414" s="17" t="n">
        <v>0</v>
      </c>
      <c r="K414" s="17" t="n">
        <f aca="false">+K413+H414-J414</f>
        <v>5474488.59</v>
      </c>
      <c r="L414" s="19" t="s">
        <v>99</v>
      </c>
      <c r="M414" s="16"/>
    </row>
    <row r="415" customFormat="false" ht="15" hidden="false" customHeight="false" outlineLevel="0" collapsed="false">
      <c r="A415" s="14" t="n">
        <v>42394</v>
      </c>
      <c r="B415" s="15" t="n">
        <v>677</v>
      </c>
      <c r="C415" s="16" t="s">
        <v>14</v>
      </c>
      <c r="D415" s="16" t="s">
        <v>15</v>
      </c>
      <c r="E415" s="16" t="s">
        <v>16</v>
      </c>
      <c r="F415" s="14" t="n">
        <v>42394</v>
      </c>
      <c r="G415" s="16" t="s">
        <v>752</v>
      </c>
      <c r="H415" s="17" t="n">
        <v>0</v>
      </c>
      <c r="I415" s="18" t="n">
        <v>277</v>
      </c>
      <c r="J415" s="17" t="n">
        <v>6312.5</v>
      </c>
      <c r="K415" s="17" t="n">
        <f aca="false">+K414+H415-J415</f>
        <v>5468176.09</v>
      </c>
      <c r="L415" s="19" t="s">
        <v>529</v>
      </c>
      <c r="M415" s="16" t="s">
        <v>753</v>
      </c>
    </row>
    <row r="416" customFormat="false" ht="15" hidden="false" customHeight="false" outlineLevel="0" collapsed="false">
      <c r="A416" s="14" t="n">
        <v>42395</v>
      </c>
      <c r="B416" s="15" t="n">
        <v>625</v>
      </c>
      <c r="C416" s="16" t="s">
        <v>14</v>
      </c>
      <c r="D416" s="16" t="s">
        <v>15</v>
      </c>
      <c r="E416" s="16" t="s">
        <v>16</v>
      </c>
      <c r="F416" s="14" t="n">
        <v>42395</v>
      </c>
      <c r="G416" s="16" t="s">
        <v>754</v>
      </c>
      <c r="H416" s="17" t="n">
        <v>0</v>
      </c>
      <c r="I416" s="18" t="n">
        <v>69</v>
      </c>
      <c r="J416" s="17" t="n">
        <v>373987.53</v>
      </c>
      <c r="K416" s="17" t="n">
        <f aca="false">+K415+H416-J416</f>
        <v>5094188.56</v>
      </c>
      <c r="L416" s="19" t="s">
        <v>484</v>
      </c>
      <c r="M416" s="16" t="s">
        <v>755</v>
      </c>
    </row>
    <row r="417" customFormat="false" ht="15" hidden="false" customHeight="false" outlineLevel="0" collapsed="false">
      <c r="A417" s="14" t="n">
        <v>42395</v>
      </c>
      <c r="B417" s="15" t="n">
        <v>626</v>
      </c>
      <c r="C417" s="16" t="s">
        <v>14</v>
      </c>
      <c r="D417" s="16" t="s">
        <v>15</v>
      </c>
      <c r="E417" s="16" t="s">
        <v>16</v>
      </c>
      <c r="F417" s="14" t="n">
        <v>42395</v>
      </c>
      <c r="G417" s="16" t="s">
        <v>756</v>
      </c>
      <c r="H417" s="17" t="n">
        <v>0</v>
      </c>
      <c r="I417" s="18" t="n">
        <v>57</v>
      </c>
      <c r="J417" s="17" t="n">
        <v>157083.97</v>
      </c>
      <c r="K417" s="17" t="n">
        <f aca="false">+K416+H417-J417</f>
        <v>4937104.59</v>
      </c>
      <c r="L417" s="19" t="s">
        <v>99</v>
      </c>
      <c r="M417" s="16" t="s">
        <v>757</v>
      </c>
    </row>
    <row r="418" customFormat="false" ht="15" hidden="false" customHeight="false" outlineLevel="0" collapsed="false">
      <c r="A418" s="14" t="n">
        <v>42395</v>
      </c>
      <c r="B418" s="15" t="n">
        <v>627</v>
      </c>
      <c r="C418" s="16" t="s">
        <v>14</v>
      </c>
      <c r="D418" s="16" t="s">
        <v>15</v>
      </c>
      <c r="E418" s="16" t="s">
        <v>16</v>
      </c>
      <c r="F418" s="14" t="n">
        <v>42395</v>
      </c>
      <c r="G418" s="16" t="s">
        <v>758</v>
      </c>
      <c r="H418" s="17" t="n">
        <v>0</v>
      </c>
      <c r="I418" s="18" t="n">
        <v>68</v>
      </c>
      <c r="J418" s="17" t="n">
        <v>195284.56</v>
      </c>
      <c r="K418" s="17" t="n">
        <f aca="false">+K417+H418-J418</f>
        <v>4741820.03</v>
      </c>
      <c r="L418" s="19" t="s">
        <v>407</v>
      </c>
      <c r="M418" s="16" t="s">
        <v>759</v>
      </c>
    </row>
    <row r="419" customFormat="false" ht="15" hidden="false" customHeight="false" outlineLevel="0" collapsed="false">
      <c r="A419" s="14" t="n">
        <v>42395</v>
      </c>
      <c r="B419" s="15" t="n">
        <v>628</v>
      </c>
      <c r="C419" s="16" t="s">
        <v>14</v>
      </c>
      <c r="D419" s="16" t="s">
        <v>15</v>
      </c>
      <c r="E419" s="16" t="s">
        <v>34</v>
      </c>
      <c r="F419" s="14" t="n">
        <v>42395</v>
      </c>
      <c r="G419" s="16" t="s">
        <v>760</v>
      </c>
      <c r="H419" s="17" t="n">
        <v>0</v>
      </c>
      <c r="I419" s="18" t="n">
        <v>297</v>
      </c>
      <c r="J419" s="17" t="n">
        <v>5000</v>
      </c>
      <c r="K419" s="17" t="n">
        <f aca="false">+K418+H419-J419</f>
        <v>4736820.03</v>
      </c>
      <c r="L419" s="19" t="s">
        <v>761</v>
      </c>
      <c r="M419" s="16" t="s">
        <v>37</v>
      </c>
    </row>
    <row r="420" customFormat="false" ht="15" hidden="false" customHeight="false" outlineLevel="0" collapsed="false">
      <c r="A420" s="14" t="n">
        <v>42395</v>
      </c>
      <c r="B420" s="15" t="n">
        <v>629</v>
      </c>
      <c r="C420" s="16" t="s">
        <v>14</v>
      </c>
      <c r="D420" s="16" t="s">
        <v>15</v>
      </c>
      <c r="E420" s="16" t="s">
        <v>34</v>
      </c>
      <c r="F420" s="14" t="n">
        <v>42395</v>
      </c>
      <c r="G420" s="16" t="s">
        <v>762</v>
      </c>
      <c r="H420" s="17" t="n">
        <v>0</v>
      </c>
      <c r="I420" s="18" t="n">
        <v>298</v>
      </c>
      <c r="J420" s="17" t="n">
        <v>5000</v>
      </c>
      <c r="K420" s="17" t="n">
        <f aca="false">+K419+H420-J420</f>
        <v>4731820.03</v>
      </c>
      <c r="L420" s="19" t="s">
        <v>763</v>
      </c>
      <c r="M420" s="16" t="s">
        <v>37</v>
      </c>
    </row>
    <row r="421" customFormat="false" ht="15" hidden="false" customHeight="false" outlineLevel="0" collapsed="false">
      <c r="A421" s="14" t="n">
        <v>42395</v>
      </c>
      <c r="B421" s="15" t="n">
        <v>632</v>
      </c>
      <c r="C421" s="16" t="s">
        <v>14</v>
      </c>
      <c r="D421" s="16" t="s">
        <v>15</v>
      </c>
      <c r="E421" s="16" t="s">
        <v>16</v>
      </c>
      <c r="F421" s="14" t="n">
        <v>42395</v>
      </c>
      <c r="G421" s="16" t="s">
        <v>764</v>
      </c>
      <c r="H421" s="17" t="n">
        <v>0</v>
      </c>
      <c r="I421" s="18" t="n">
        <v>292</v>
      </c>
      <c r="J421" s="17" t="n">
        <v>451337.99</v>
      </c>
      <c r="K421" s="17" t="n">
        <f aca="false">+K420+H421-J421</f>
        <v>4280482.04</v>
      </c>
      <c r="L421" s="19" t="s">
        <v>687</v>
      </c>
      <c r="M421" s="16" t="s">
        <v>765</v>
      </c>
    </row>
    <row r="422" customFormat="false" ht="15" hidden="false" customHeight="false" outlineLevel="0" collapsed="false">
      <c r="A422" s="14" t="n">
        <v>42395</v>
      </c>
      <c r="B422" s="15" t="n">
        <v>634</v>
      </c>
      <c r="C422" s="16" t="s">
        <v>14</v>
      </c>
      <c r="D422" s="16" t="s">
        <v>15</v>
      </c>
      <c r="E422" s="16" t="s">
        <v>16</v>
      </c>
      <c r="F422" s="14" t="n">
        <v>42395</v>
      </c>
      <c r="G422" s="16" t="s">
        <v>766</v>
      </c>
      <c r="H422" s="17" t="n">
        <v>0</v>
      </c>
      <c r="I422" s="18" t="n">
        <v>277</v>
      </c>
      <c r="J422" s="17" t="n">
        <v>34923.75</v>
      </c>
      <c r="K422" s="17" t="n">
        <f aca="false">+K421+H422-J422</f>
        <v>4245558.29</v>
      </c>
      <c r="L422" s="19" t="s">
        <v>529</v>
      </c>
      <c r="M422" s="16" t="s">
        <v>753</v>
      </c>
    </row>
    <row r="423" customFormat="false" ht="15" hidden="false" customHeight="false" outlineLevel="0" collapsed="false">
      <c r="A423" s="14" t="n">
        <v>42395</v>
      </c>
      <c r="B423" s="15" t="n">
        <v>635</v>
      </c>
      <c r="C423" s="16" t="s">
        <v>14</v>
      </c>
      <c r="D423" s="16" t="s">
        <v>25</v>
      </c>
      <c r="E423" s="16" t="s">
        <v>26</v>
      </c>
      <c r="F423" s="14" t="n">
        <v>42395</v>
      </c>
      <c r="G423" s="16" t="s">
        <v>767</v>
      </c>
      <c r="H423" s="17" t="n">
        <v>0</v>
      </c>
      <c r="I423" s="18" t="n">
        <v>283</v>
      </c>
      <c r="J423" s="17" t="n">
        <v>245679.99</v>
      </c>
      <c r="K423" s="17" t="n">
        <f aca="false">+K422+H423-J423</f>
        <v>3999878.3</v>
      </c>
      <c r="L423" s="19" t="s">
        <v>587</v>
      </c>
      <c r="M423" s="16" t="s">
        <v>768</v>
      </c>
    </row>
    <row r="424" customFormat="false" ht="15" hidden="false" customHeight="false" outlineLevel="0" collapsed="false">
      <c r="A424" s="14" t="n">
        <v>42395</v>
      </c>
      <c r="B424" s="15" t="n">
        <v>636</v>
      </c>
      <c r="C424" s="16" t="s">
        <v>14</v>
      </c>
      <c r="D424" s="16" t="s">
        <v>15</v>
      </c>
      <c r="E424" s="16" t="s">
        <v>16</v>
      </c>
      <c r="F424" s="14" t="n">
        <v>42395</v>
      </c>
      <c r="G424" s="16" t="s">
        <v>769</v>
      </c>
      <c r="H424" s="17" t="n">
        <v>0</v>
      </c>
      <c r="I424" s="18" t="n">
        <v>283</v>
      </c>
      <c r="J424" s="17" t="n">
        <v>1000.01</v>
      </c>
      <c r="K424" s="17" t="n">
        <f aca="false">+K423+H424-J424</f>
        <v>3998878.29</v>
      </c>
      <c r="L424" s="19" t="s">
        <v>587</v>
      </c>
      <c r="M424" s="16" t="s">
        <v>689</v>
      </c>
    </row>
    <row r="425" customFormat="false" ht="15" hidden="false" customHeight="false" outlineLevel="0" collapsed="false">
      <c r="A425" s="14" t="n">
        <v>42395</v>
      </c>
      <c r="B425" s="15" t="n">
        <v>637</v>
      </c>
      <c r="C425" s="16" t="s">
        <v>14</v>
      </c>
      <c r="D425" s="16" t="s">
        <v>25</v>
      </c>
      <c r="E425" s="16" t="s">
        <v>26</v>
      </c>
      <c r="F425" s="14" t="n">
        <v>42395</v>
      </c>
      <c r="G425" s="16" t="s">
        <v>770</v>
      </c>
      <c r="H425" s="17" t="n">
        <v>0</v>
      </c>
      <c r="I425" s="18" t="n">
        <v>287</v>
      </c>
      <c r="J425" s="17" t="n">
        <v>149700</v>
      </c>
      <c r="K425" s="17" t="n">
        <f aca="false">+K424+H425-J425</f>
        <v>3849178.29</v>
      </c>
      <c r="L425" s="19" t="s">
        <v>621</v>
      </c>
      <c r="M425" s="16" t="s">
        <v>771</v>
      </c>
    </row>
    <row r="426" customFormat="false" ht="15" hidden="false" customHeight="false" outlineLevel="0" collapsed="false">
      <c r="A426" s="14" t="n">
        <v>42395</v>
      </c>
      <c r="B426" s="15" t="n">
        <v>638</v>
      </c>
      <c r="C426" s="16" t="s">
        <v>14</v>
      </c>
      <c r="D426" s="16" t="s">
        <v>25</v>
      </c>
      <c r="E426" s="16" t="s">
        <v>26</v>
      </c>
      <c r="F426" s="14" t="n">
        <v>42395</v>
      </c>
      <c r="G426" s="16" t="s">
        <v>772</v>
      </c>
      <c r="H426" s="17" t="n">
        <v>0</v>
      </c>
      <c r="I426" s="18" t="n">
        <v>270</v>
      </c>
      <c r="J426" s="17" t="n">
        <v>119536.01</v>
      </c>
      <c r="K426" s="17" t="n">
        <f aca="false">+K425+H426-J426</f>
        <v>3729642.28</v>
      </c>
      <c r="L426" s="19" t="s">
        <v>370</v>
      </c>
      <c r="M426" s="16" t="s">
        <v>773</v>
      </c>
    </row>
    <row r="427" customFormat="false" ht="15" hidden="false" customHeight="false" outlineLevel="0" collapsed="false">
      <c r="A427" s="14" t="n">
        <v>42395</v>
      </c>
      <c r="B427" s="15" t="n">
        <v>639</v>
      </c>
      <c r="C427" s="16" t="s">
        <v>14</v>
      </c>
      <c r="D427" s="16" t="s">
        <v>15</v>
      </c>
      <c r="E427" s="16" t="s">
        <v>16</v>
      </c>
      <c r="F427" s="14" t="n">
        <v>42395</v>
      </c>
      <c r="G427" s="16" t="s">
        <v>774</v>
      </c>
      <c r="H427" s="17" t="n">
        <v>0</v>
      </c>
      <c r="I427" s="18" t="n">
        <v>262</v>
      </c>
      <c r="J427" s="17" t="n">
        <v>112775.19</v>
      </c>
      <c r="K427" s="17" t="n">
        <f aca="false">+K426+H427-J427</f>
        <v>3616867.09</v>
      </c>
      <c r="L427" s="19" t="s">
        <v>325</v>
      </c>
      <c r="M427" s="16" t="s">
        <v>627</v>
      </c>
    </row>
    <row r="428" customFormat="false" ht="15" hidden="false" customHeight="false" outlineLevel="0" collapsed="false">
      <c r="A428" s="14" t="n">
        <v>42395</v>
      </c>
      <c r="B428" s="15" t="n">
        <v>640</v>
      </c>
      <c r="C428" s="16" t="s">
        <v>14</v>
      </c>
      <c r="D428" s="16" t="s">
        <v>15</v>
      </c>
      <c r="E428" s="16" t="s">
        <v>34</v>
      </c>
      <c r="F428" s="14" t="n">
        <v>42383</v>
      </c>
      <c r="G428" s="16" t="s">
        <v>369</v>
      </c>
      <c r="H428" s="17" t="n">
        <v>0</v>
      </c>
      <c r="I428" s="18" t="n">
        <v>270</v>
      </c>
      <c r="J428" s="17" t="n">
        <v>-70664</v>
      </c>
      <c r="K428" s="17" t="n">
        <f aca="false">+K427+H428-J428</f>
        <v>3687531.09</v>
      </c>
      <c r="L428" s="19" t="s">
        <v>370</v>
      </c>
      <c r="M428" s="16" t="s">
        <v>37</v>
      </c>
    </row>
    <row r="429" customFormat="false" ht="15" hidden="false" customHeight="false" outlineLevel="0" collapsed="false">
      <c r="A429" s="14" t="n">
        <v>42395</v>
      </c>
      <c r="B429" s="15" t="n">
        <v>641</v>
      </c>
      <c r="C429" s="16" t="s">
        <v>14</v>
      </c>
      <c r="D429" s="16" t="s">
        <v>15</v>
      </c>
      <c r="E429" s="16" t="s">
        <v>16</v>
      </c>
      <c r="F429" s="14" t="n">
        <v>42395</v>
      </c>
      <c r="G429" s="16" t="s">
        <v>775</v>
      </c>
      <c r="H429" s="17" t="n">
        <v>0</v>
      </c>
      <c r="I429" s="18" t="n">
        <v>270</v>
      </c>
      <c r="J429" s="17" t="n">
        <v>1497.69</v>
      </c>
      <c r="K429" s="17" t="n">
        <f aca="false">+K428+H429-J429</f>
        <v>3686033.4</v>
      </c>
      <c r="L429" s="19" t="s">
        <v>370</v>
      </c>
      <c r="M429" s="16" t="s">
        <v>776</v>
      </c>
    </row>
    <row r="430" customFormat="false" ht="15" hidden="false" customHeight="false" outlineLevel="0" collapsed="false">
      <c r="A430" s="14" t="n">
        <v>42395</v>
      </c>
      <c r="B430" s="15" t="n">
        <v>642</v>
      </c>
      <c r="C430" s="16" t="s">
        <v>14</v>
      </c>
      <c r="D430" s="16" t="s">
        <v>15</v>
      </c>
      <c r="E430" s="16" t="s">
        <v>34</v>
      </c>
      <c r="F430" s="14" t="n">
        <v>42395</v>
      </c>
      <c r="G430" s="16" t="s">
        <v>777</v>
      </c>
      <c r="H430" s="17" t="n">
        <v>0</v>
      </c>
      <c r="I430" s="18" t="n">
        <v>270</v>
      </c>
      <c r="J430" s="17" t="n">
        <v>70664</v>
      </c>
      <c r="K430" s="17" t="n">
        <f aca="false">+K429+H430-J430</f>
        <v>3615369.4</v>
      </c>
      <c r="L430" s="19" t="s">
        <v>370</v>
      </c>
      <c r="M430" s="16" t="s">
        <v>37</v>
      </c>
    </row>
    <row r="431" customFormat="false" ht="15" hidden="false" customHeight="false" outlineLevel="0" collapsed="false">
      <c r="A431" s="14" t="n">
        <v>42395</v>
      </c>
      <c r="B431" s="15" t="n">
        <v>643</v>
      </c>
      <c r="C431" s="16" t="s">
        <v>14</v>
      </c>
      <c r="D431" s="16" t="s">
        <v>25</v>
      </c>
      <c r="E431" s="16" t="s">
        <v>26</v>
      </c>
      <c r="F431" s="14" t="n">
        <v>42395</v>
      </c>
      <c r="G431" s="16" t="s">
        <v>778</v>
      </c>
      <c r="H431" s="17" t="n">
        <v>0</v>
      </c>
      <c r="I431" s="18" t="n">
        <v>285</v>
      </c>
      <c r="J431" s="17" t="n">
        <v>122000</v>
      </c>
      <c r="K431" s="17" t="n">
        <f aca="false">+K430+H431-J431</f>
        <v>3493369.4</v>
      </c>
      <c r="L431" s="19" t="s">
        <v>636</v>
      </c>
      <c r="M431" s="16" t="s">
        <v>779</v>
      </c>
    </row>
    <row r="432" customFormat="false" ht="15" hidden="false" customHeight="false" outlineLevel="0" collapsed="false">
      <c r="A432" s="14" t="n">
        <v>42395</v>
      </c>
      <c r="B432" s="15" t="n">
        <v>644</v>
      </c>
      <c r="C432" s="16" t="s">
        <v>14</v>
      </c>
      <c r="D432" s="16" t="s">
        <v>15</v>
      </c>
      <c r="E432" s="16" t="s">
        <v>16</v>
      </c>
      <c r="F432" s="14" t="n">
        <v>42395</v>
      </c>
      <c r="G432" s="16" t="s">
        <v>780</v>
      </c>
      <c r="H432" s="17" t="n">
        <v>0</v>
      </c>
      <c r="I432" s="18" t="n">
        <v>285</v>
      </c>
      <c r="J432" s="17" t="n">
        <v>1000</v>
      </c>
      <c r="K432" s="17" t="n">
        <f aca="false">+K431+H432-J432</f>
        <v>3492369.4</v>
      </c>
      <c r="L432" s="19" t="s">
        <v>636</v>
      </c>
      <c r="M432" s="16" t="s">
        <v>781</v>
      </c>
    </row>
    <row r="433" customFormat="false" ht="15" hidden="false" customHeight="false" outlineLevel="0" collapsed="false">
      <c r="A433" s="14" t="n">
        <v>42395</v>
      </c>
      <c r="B433" s="15" t="n">
        <v>645</v>
      </c>
      <c r="C433" s="16" t="s">
        <v>14</v>
      </c>
      <c r="D433" s="16" t="s">
        <v>15</v>
      </c>
      <c r="E433" s="16" t="s">
        <v>16</v>
      </c>
      <c r="F433" s="14" t="n">
        <v>42395</v>
      </c>
      <c r="G433" s="16" t="s">
        <v>782</v>
      </c>
      <c r="H433" s="17" t="n">
        <v>0</v>
      </c>
      <c r="I433" s="18" t="n">
        <v>106</v>
      </c>
      <c r="J433" s="17" t="n">
        <v>158300</v>
      </c>
      <c r="K433" s="17" t="n">
        <f aca="false">+K432+H433-J433</f>
        <v>3334069.4</v>
      </c>
      <c r="L433" s="19" t="s">
        <v>436</v>
      </c>
      <c r="M433" s="16" t="s">
        <v>783</v>
      </c>
    </row>
    <row r="434" customFormat="false" ht="15" hidden="false" customHeight="false" outlineLevel="0" collapsed="false">
      <c r="A434" s="14" t="n">
        <v>42395</v>
      </c>
      <c r="B434" s="15" t="n">
        <v>646</v>
      </c>
      <c r="C434" s="16" t="s">
        <v>14</v>
      </c>
      <c r="D434" s="16" t="s">
        <v>15</v>
      </c>
      <c r="E434" s="16" t="s">
        <v>16</v>
      </c>
      <c r="F434" s="14" t="n">
        <v>42395</v>
      </c>
      <c r="G434" s="16" t="s">
        <v>784</v>
      </c>
      <c r="H434" s="17" t="n">
        <v>0</v>
      </c>
      <c r="I434" s="18" t="n">
        <v>292</v>
      </c>
      <c r="J434" s="17" t="n">
        <v>136562</v>
      </c>
      <c r="K434" s="17" t="n">
        <f aca="false">+K433+H434-J434</f>
        <v>3197507.4</v>
      </c>
      <c r="L434" s="19" t="s">
        <v>687</v>
      </c>
      <c r="M434" s="16" t="s">
        <v>765</v>
      </c>
    </row>
    <row r="435" customFormat="false" ht="15" hidden="false" customHeight="false" outlineLevel="0" collapsed="false">
      <c r="A435" s="14" t="n">
        <v>42395</v>
      </c>
      <c r="B435" s="15" t="n">
        <v>14</v>
      </c>
      <c r="C435" s="16" t="s">
        <v>53</v>
      </c>
      <c r="D435" s="16" t="s">
        <v>53</v>
      </c>
      <c r="E435" s="16" t="s">
        <v>54</v>
      </c>
      <c r="F435" s="14" t="n">
        <v>42395</v>
      </c>
      <c r="G435" s="16" t="s">
        <v>785</v>
      </c>
      <c r="H435" s="17" t="n">
        <v>-3763.75</v>
      </c>
      <c r="I435" s="18" t="n">
        <v>277</v>
      </c>
      <c r="J435" s="17" t="n">
        <v>0</v>
      </c>
      <c r="K435" s="17" t="n">
        <f aca="false">+K434+H435-J435</f>
        <v>3193743.65</v>
      </c>
      <c r="L435" s="19" t="s">
        <v>529</v>
      </c>
      <c r="M435" s="16"/>
    </row>
    <row r="436" customFormat="false" ht="15" hidden="false" customHeight="false" outlineLevel="0" collapsed="false">
      <c r="A436" s="14" t="n">
        <v>42395</v>
      </c>
      <c r="B436" s="15" t="n">
        <v>656</v>
      </c>
      <c r="C436" s="16" t="s">
        <v>14</v>
      </c>
      <c r="D436" s="16" t="s">
        <v>15</v>
      </c>
      <c r="E436" s="16" t="s">
        <v>16</v>
      </c>
      <c r="F436" s="14" t="n">
        <v>42395</v>
      </c>
      <c r="G436" s="16" t="s">
        <v>786</v>
      </c>
      <c r="H436" s="17" t="n">
        <v>0</v>
      </c>
      <c r="I436" s="18" t="n">
        <v>267</v>
      </c>
      <c r="J436" s="17" t="n">
        <v>130615</v>
      </c>
      <c r="K436" s="17" t="n">
        <f aca="false">+K435+H436-J436</f>
        <v>3063128.65</v>
      </c>
      <c r="L436" s="19" t="s">
        <v>346</v>
      </c>
      <c r="M436" s="16" t="s">
        <v>787</v>
      </c>
    </row>
    <row r="437" customFormat="false" ht="15" hidden="false" customHeight="false" outlineLevel="0" collapsed="false">
      <c r="A437" s="14" t="n">
        <v>42395</v>
      </c>
      <c r="B437" s="15" t="n">
        <v>657</v>
      </c>
      <c r="C437" s="16" t="s">
        <v>14</v>
      </c>
      <c r="D437" s="16" t="s">
        <v>15</v>
      </c>
      <c r="E437" s="16" t="s">
        <v>16</v>
      </c>
      <c r="F437" s="14" t="n">
        <v>42395</v>
      </c>
      <c r="G437" s="16" t="s">
        <v>788</v>
      </c>
      <c r="H437" s="17" t="n">
        <v>0</v>
      </c>
      <c r="I437" s="18" t="n">
        <v>262</v>
      </c>
      <c r="J437" s="17" t="n">
        <v>5000</v>
      </c>
      <c r="K437" s="17" t="n">
        <f aca="false">+K436+H437-J437</f>
        <v>3058128.65</v>
      </c>
      <c r="L437" s="19" t="s">
        <v>325</v>
      </c>
      <c r="M437" s="16" t="s">
        <v>627</v>
      </c>
    </row>
    <row r="438" customFormat="false" ht="15" hidden="false" customHeight="false" outlineLevel="0" collapsed="false">
      <c r="A438" s="14" t="n">
        <v>42395</v>
      </c>
      <c r="B438" s="15" t="n">
        <v>658</v>
      </c>
      <c r="C438" s="16" t="s">
        <v>14</v>
      </c>
      <c r="D438" s="16" t="s">
        <v>15</v>
      </c>
      <c r="E438" s="16" t="s">
        <v>34</v>
      </c>
      <c r="F438" s="14" t="n">
        <v>42395</v>
      </c>
      <c r="G438" s="16" t="s">
        <v>789</v>
      </c>
      <c r="H438" s="17" t="n">
        <v>0</v>
      </c>
      <c r="I438" s="18" t="n">
        <v>300</v>
      </c>
      <c r="J438" s="17" t="n">
        <v>11000</v>
      </c>
      <c r="K438" s="17" t="n">
        <f aca="false">+K437+H438-J438</f>
        <v>3047128.65</v>
      </c>
      <c r="L438" s="19" t="s">
        <v>790</v>
      </c>
      <c r="M438" s="16" t="s">
        <v>37</v>
      </c>
    </row>
    <row r="439" customFormat="false" ht="15" hidden="false" customHeight="false" outlineLevel="0" collapsed="false">
      <c r="A439" s="14" t="n">
        <v>42395</v>
      </c>
      <c r="B439" s="15" t="n">
        <v>659</v>
      </c>
      <c r="C439" s="16" t="s">
        <v>14</v>
      </c>
      <c r="D439" s="16" t="s">
        <v>15</v>
      </c>
      <c r="E439" s="16" t="s">
        <v>34</v>
      </c>
      <c r="F439" s="14" t="n">
        <v>42395</v>
      </c>
      <c r="G439" s="16" t="s">
        <v>791</v>
      </c>
      <c r="H439" s="17" t="n">
        <v>0</v>
      </c>
      <c r="I439" s="18" t="n">
        <v>109</v>
      </c>
      <c r="J439" s="17" t="n">
        <v>30000</v>
      </c>
      <c r="K439" s="17" t="n">
        <f aca="false">+K438+H439-J439</f>
        <v>3017128.65</v>
      </c>
      <c r="L439" s="19" t="s">
        <v>691</v>
      </c>
      <c r="M439" s="16" t="s">
        <v>37</v>
      </c>
    </row>
    <row r="440" customFormat="false" ht="15" hidden="false" customHeight="false" outlineLevel="0" collapsed="false">
      <c r="A440" s="14" t="n">
        <v>42395</v>
      </c>
      <c r="B440" s="15" t="n">
        <v>660</v>
      </c>
      <c r="C440" s="16" t="s">
        <v>14</v>
      </c>
      <c r="D440" s="16" t="s">
        <v>15</v>
      </c>
      <c r="E440" s="16" t="s">
        <v>34</v>
      </c>
      <c r="F440" s="14" t="n">
        <v>42395</v>
      </c>
      <c r="G440" s="16" t="s">
        <v>792</v>
      </c>
      <c r="H440" s="17" t="n">
        <v>0</v>
      </c>
      <c r="I440" s="18" t="n">
        <v>282</v>
      </c>
      <c r="J440" s="17" t="n">
        <v>7500</v>
      </c>
      <c r="K440" s="17" t="n">
        <f aca="false">+K439+H440-J440</f>
        <v>3009628.65</v>
      </c>
      <c r="L440" s="19" t="s">
        <v>545</v>
      </c>
      <c r="M440" s="16" t="s">
        <v>37</v>
      </c>
    </row>
    <row r="441" customFormat="false" ht="15" hidden="false" customHeight="false" outlineLevel="0" collapsed="false">
      <c r="A441" s="14" t="n">
        <v>42395</v>
      </c>
      <c r="B441" s="15" t="n">
        <v>662</v>
      </c>
      <c r="C441" s="16" t="s">
        <v>14</v>
      </c>
      <c r="D441" s="16" t="s">
        <v>15</v>
      </c>
      <c r="E441" s="16" t="s">
        <v>16</v>
      </c>
      <c r="F441" s="14" t="n">
        <v>42395</v>
      </c>
      <c r="G441" s="16" t="s">
        <v>793</v>
      </c>
      <c r="H441" s="17" t="n">
        <v>0</v>
      </c>
      <c r="I441" s="18" t="n">
        <v>270</v>
      </c>
      <c r="J441" s="17" t="n">
        <v>0.01</v>
      </c>
      <c r="K441" s="17" t="n">
        <f aca="false">+K440+H441-J441</f>
        <v>3009628.64</v>
      </c>
      <c r="L441" s="19" t="s">
        <v>370</v>
      </c>
      <c r="M441" s="16" t="s">
        <v>776</v>
      </c>
    </row>
    <row r="442" customFormat="false" ht="15" hidden="false" customHeight="false" outlineLevel="0" collapsed="false">
      <c r="A442" s="14" t="n">
        <v>42395</v>
      </c>
      <c r="B442" s="15" t="n">
        <v>663</v>
      </c>
      <c r="C442" s="16" t="s">
        <v>14</v>
      </c>
      <c r="D442" s="16" t="s">
        <v>15</v>
      </c>
      <c r="E442" s="16" t="s">
        <v>16</v>
      </c>
      <c r="F442" s="14" t="n">
        <v>42395</v>
      </c>
      <c r="G442" s="16" t="s">
        <v>793</v>
      </c>
      <c r="H442" s="17" t="n">
        <v>0</v>
      </c>
      <c r="I442" s="18" t="n">
        <v>270</v>
      </c>
      <c r="J442" s="17" t="n">
        <v>-0.01</v>
      </c>
      <c r="K442" s="17" t="n">
        <f aca="false">+K441+H442-J442</f>
        <v>3009628.65</v>
      </c>
      <c r="L442" s="19" t="s">
        <v>370</v>
      </c>
      <c r="M442" s="16" t="s">
        <v>776</v>
      </c>
    </row>
    <row r="443" customFormat="false" ht="15" hidden="false" customHeight="false" outlineLevel="0" collapsed="false">
      <c r="A443" s="14" t="n">
        <v>42395</v>
      </c>
      <c r="B443" s="15" t="n">
        <v>664</v>
      </c>
      <c r="C443" s="16" t="s">
        <v>14</v>
      </c>
      <c r="D443" s="16" t="s">
        <v>15</v>
      </c>
      <c r="E443" s="16" t="s">
        <v>16</v>
      </c>
      <c r="F443" s="14" t="n">
        <v>42395</v>
      </c>
      <c r="G443" s="16" t="s">
        <v>794</v>
      </c>
      <c r="H443" s="17" t="n">
        <v>0</v>
      </c>
      <c r="I443" s="18" t="n">
        <v>292</v>
      </c>
      <c r="J443" s="17" t="n">
        <v>0.01</v>
      </c>
      <c r="K443" s="17" t="n">
        <f aca="false">+K442+H443-J443</f>
        <v>3009628.64</v>
      </c>
      <c r="L443" s="19" t="s">
        <v>687</v>
      </c>
      <c r="M443" s="16" t="s">
        <v>765</v>
      </c>
    </row>
    <row r="444" customFormat="false" ht="15" hidden="false" customHeight="false" outlineLevel="0" collapsed="false">
      <c r="A444" s="14" t="n">
        <v>42395</v>
      </c>
      <c r="B444" s="15" t="n">
        <v>667</v>
      </c>
      <c r="C444" s="16" t="s">
        <v>14</v>
      </c>
      <c r="D444" s="16" t="s">
        <v>78</v>
      </c>
      <c r="E444" s="16" t="s">
        <v>82</v>
      </c>
      <c r="F444" s="14" t="n">
        <v>42395</v>
      </c>
      <c r="G444" s="16" t="s">
        <v>795</v>
      </c>
      <c r="H444" s="17" t="n">
        <v>-3000</v>
      </c>
      <c r="I444" s="18" t="n">
        <v>282</v>
      </c>
      <c r="J444" s="17" t="n">
        <v>0</v>
      </c>
      <c r="K444" s="17" t="n">
        <f aca="false">+K443+H444-J444</f>
        <v>3006628.64</v>
      </c>
      <c r="L444" s="19" t="s">
        <v>545</v>
      </c>
      <c r="M444" s="16"/>
    </row>
    <row r="445" customFormat="false" ht="15" hidden="false" customHeight="false" outlineLevel="0" collapsed="false">
      <c r="A445" s="14" t="n">
        <v>42395</v>
      </c>
      <c r="B445" s="15" t="n">
        <v>668</v>
      </c>
      <c r="C445" s="16" t="s">
        <v>14</v>
      </c>
      <c r="D445" s="16" t="s">
        <v>78</v>
      </c>
      <c r="E445" s="16" t="s">
        <v>79</v>
      </c>
      <c r="F445" s="14" t="n">
        <v>42395</v>
      </c>
      <c r="G445" s="16" t="s">
        <v>796</v>
      </c>
      <c r="H445" s="17" t="n">
        <v>4500</v>
      </c>
      <c r="I445" s="18" t="n">
        <v>282</v>
      </c>
      <c r="J445" s="17" t="n">
        <v>0</v>
      </c>
      <c r="K445" s="17" t="n">
        <f aca="false">+K444+H445-J445</f>
        <v>3011128.64</v>
      </c>
      <c r="L445" s="19" t="s">
        <v>545</v>
      </c>
      <c r="M445" s="16"/>
    </row>
    <row r="446" customFormat="false" ht="15" hidden="false" customHeight="false" outlineLevel="0" collapsed="false">
      <c r="A446" s="14" t="n">
        <v>42395</v>
      </c>
      <c r="B446" s="15" t="n">
        <v>669</v>
      </c>
      <c r="C446" s="16" t="s">
        <v>14</v>
      </c>
      <c r="D446" s="16" t="s">
        <v>70</v>
      </c>
      <c r="E446" s="16" t="s">
        <v>797</v>
      </c>
      <c r="F446" s="14" t="n">
        <v>42395</v>
      </c>
      <c r="G446" s="16" t="s">
        <v>798</v>
      </c>
      <c r="H446" s="17" t="n">
        <v>180300</v>
      </c>
      <c r="I446" s="18" t="n">
        <v>282</v>
      </c>
      <c r="J446" s="17" t="n">
        <v>0</v>
      </c>
      <c r="K446" s="17" t="n">
        <f aca="false">+K445+H446-J446</f>
        <v>3191428.64</v>
      </c>
      <c r="L446" s="19" t="s">
        <v>545</v>
      </c>
      <c r="M446" s="16"/>
    </row>
    <row r="447" customFormat="false" ht="15" hidden="false" customHeight="false" outlineLevel="0" collapsed="false">
      <c r="A447" s="14" t="n">
        <v>42395</v>
      </c>
      <c r="B447" s="15" t="n">
        <v>670</v>
      </c>
      <c r="C447" s="16" t="s">
        <v>14</v>
      </c>
      <c r="D447" s="16" t="s">
        <v>70</v>
      </c>
      <c r="E447" s="16" t="s">
        <v>799</v>
      </c>
      <c r="F447" s="14" t="n">
        <v>42395</v>
      </c>
      <c r="G447" s="16" t="s">
        <v>800</v>
      </c>
      <c r="H447" s="17" t="n">
        <v>210800</v>
      </c>
      <c r="I447" s="18" t="n">
        <v>294</v>
      </c>
      <c r="J447" s="17" t="n">
        <v>0</v>
      </c>
      <c r="K447" s="17" t="n">
        <f aca="false">+K446+H447-J447</f>
        <v>3402228.64</v>
      </c>
      <c r="L447" s="19" t="s">
        <v>747</v>
      </c>
      <c r="M447" s="16"/>
    </row>
    <row r="448" customFormat="false" ht="15" hidden="false" customHeight="false" outlineLevel="0" collapsed="false">
      <c r="A448" s="14" t="n">
        <v>42395</v>
      </c>
      <c r="B448" s="15" t="n">
        <v>671</v>
      </c>
      <c r="C448" s="16" t="s">
        <v>14</v>
      </c>
      <c r="D448" s="16" t="s">
        <v>70</v>
      </c>
      <c r="E448" s="16" t="s">
        <v>799</v>
      </c>
      <c r="F448" s="14" t="n">
        <v>42395</v>
      </c>
      <c r="G448" s="16" t="s">
        <v>801</v>
      </c>
      <c r="H448" s="17" t="n">
        <v>-210800</v>
      </c>
      <c r="I448" s="18" t="n">
        <v>294</v>
      </c>
      <c r="J448" s="17" t="n">
        <v>0</v>
      </c>
      <c r="K448" s="17" t="n">
        <f aca="false">+K447+H448-J448</f>
        <v>3191428.64</v>
      </c>
      <c r="L448" s="19" t="s">
        <v>747</v>
      </c>
      <c r="M448" s="16"/>
    </row>
    <row r="449" customFormat="false" ht="15" hidden="false" customHeight="false" outlineLevel="0" collapsed="false">
      <c r="A449" s="14" t="n">
        <v>42395</v>
      </c>
      <c r="B449" s="15" t="n">
        <v>672</v>
      </c>
      <c r="C449" s="16" t="s">
        <v>14</v>
      </c>
      <c r="D449" s="16" t="s">
        <v>70</v>
      </c>
      <c r="E449" s="16" t="s">
        <v>802</v>
      </c>
      <c r="F449" s="14" t="n">
        <v>42395</v>
      </c>
      <c r="G449" s="16" t="s">
        <v>803</v>
      </c>
      <c r="H449" s="17" t="n">
        <v>210800</v>
      </c>
      <c r="I449" s="18" t="n">
        <v>294</v>
      </c>
      <c r="J449" s="17" t="n">
        <v>0</v>
      </c>
      <c r="K449" s="17" t="n">
        <f aca="false">+K448+H449-J449</f>
        <v>3402228.64</v>
      </c>
      <c r="L449" s="19" t="s">
        <v>747</v>
      </c>
      <c r="M449" s="16"/>
    </row>
    <row r="450" customFormat="false" ht="15" hidden="false" customHeight="false" outlineLevel="0" collapsed="false">
      <c r="A450" s="14" t="n">
        <v>42395</v>
      </c>
      <c r="B450" s="15" t="n">
        <v>673</v>
      </c>
      <c r="C450" s="16" t="s">
        <v>14</v>
      </c>
      <c r="D450" s="16" t="s">
        <v>70</v>
      </c>
      <c r="E450" s="16" t="s">
        <v>804</v>
      </c>
      <c r="F450" s="14" t="n">
        <v>42395</v>
      </c>
      <c r="G450" s="16" t="s">
        <v>805</v>
      </c>
      <c r="H450" s="17" t="n">
        <v>199700</v>
      </c>
      <c r="I450" s="18" t="n">
        <v>296</v>
      </c>
      <c r="J450" s="17" t="n">
        <v>0</v>
      </c>
      <c r="K450" s="17" t="n">
        <f aca="false">+K449+H450-J450</f>
        <v>3601928.64</v>
      </c>
      <c r="L450" s="19" t="s">
        <v>749</v>
      </c>
      <c r="M450" s="16"/>
    </row>
    <row r="451" customFormat="false" ht="15" hidden="false" customHeight="false" outlineLevel="0" collapsed="false">
      <c r="A451" s="14" t="n">
        <v>42396</v>
      </c>
      <c r="B451" s="15" t="n">
        <v>674</v>
      </c>
      <c r="C451" s="16" t="s">
        <v>14</v>
      </c>
      <c r="D451" s="16" t="s">
        <v>15</v>
      </c>
      <c r="E451" s="16" t="s">
        <v>34</v>
      </c>
      <c r="F451" s="14" t="n">
        <v>42396</v>
      </c>
      <c r="G451" s="16" t="s">
        <v>806</v>
      </c>
      <c r="H451" s="17" t="n">
        <v>0</v>
      </c>
      <c r="I451" s="18" t="n">
        <v>298</v>
      </c>
      <c r="J451" s="17" t="n">
        <v>11070</v>
      </c>
      <c r="K451" s="17" t="n">
        <f aca="false">+K450+H451-J451</f>
        <v>3590858.64</v>
      </c>
      <c r="L451" s="19" t="s">
        <v>763</v>
      </c>
      <c r="M451" s="16" t="s">
        <v>37</v>
      </c>
    </row>
    <row r="452" customFormat="false" ht="15" hidden="false" customHeight="false" outlineLevel="0" collapsed="false">
      <c r="A452" s="14" t="n">
        <v>42396</v>
      </c>
      <c r="B452" s="15" t="n">
        <v>675</v>
      </c>
      <c r="C452" s="16" t="s">
        <v>14</v>
      </c>
      <c r="D452" s="16" t="s">
        <v>20</v>
      </c>
      <c r="E452" s="16" t="s">
        <v>21</v>
      </c>
      <c r="F452" s="14" t="n">
        <v>42396</v>
      </c>
      <c r="G452" s="16" t="s">
        <v>807</v>
      </c>
      <c r="H452" s="17" t="n">
        <v>50475</v>
      </c>
      <c r="I452" s="18" t="n">
        <v>189</v>
      </c>
      <c r="J452" s="17" t="n">
        <v>0</v>
      </c>
      <c r="K452" s="17" t="n">
        <f aca="false">+K451+H452-J452</f>
        <v>3641333.64</v>
      </c>
      <c r="L452" s="19" t="s">
        <v>808</v>
      </c>
      <c r="M452" s="16" t="s">
        <v>809</v>
      </c>
    </row>
    <row r="453" customFormat="false" ht="15" hidden="false" customHeight="false" outlineLevel="0" collapsed="false">
      <c r="A453" s="14" t="n">
        <v>42396</v>
      </c>
      <c r="B453" s="15" t="n">
        <v>676</v>
      </c>
      <c r="C453" s="16" t="s">
        <v>14</v>
      </c>
      <c r="D453" s="16" t="s">
        <v>20</v>
      </c>
      <c r="E453" s="16" t="s">
        <v>21</v>
      </c>
      <c r="F453" s="14" t="n">
        <v>42396</v>
      </c>
      <c r="G453" s="16" t="s">
        <v>810</v>
      </c>
      <c r="H453" s="17" t="n">
        <v>497.7</v>
      </c>
      <c r="I453" s="18" t="n">
        <v>270</v>
      </c>
      <c r="J453" s="17" t="n">
        <v>0</v>
      </c>
      <c r="K453" s="17" t="n">
        <f aca="false">+K452+H453-J453</f>
        <v>3641831.34</v>
      </c>
      <c r="L453" s="19" t="s">
        <v>370</v>
      </c>
      <c r="M453" s="16" t="s">
        <v>811</v>
      </c>
    </row>
    <row r="454" customFormat="false" ht="15" hidden="false" customHeight="false" outlineLevel="0" collapsed="false">
      <c r="A454" s="14" t="n">
        <v>42396</v>
      </c>
      <c r="B454" s="15" t="n">
        <v>679</v>
      </c>
      <c r="C454" s="16" t="s">
        <v>14</v>
      </c>
      <c r="D454" s="16" t="s">
        <v>15</v>
      </c>
      <c r="E454" s="16" t="s">
        <v>16</v>
      </c>
      <c r="F454" s="14" t="n">
        <v>42396</v>
      </c>
      <c r="G454" s="16" t="s">
        <v>812</v>
      </c>
      <c r="H454" s="17" t="n">
        <v>0</v>
      </c>
      <c r="I454" s="18" t="n">
        <v>290</v>
      </c>
      <c r="J454" s="17" t="n">
        <v>18300</v>
      </c>
      <c r="K454" s="17" t="n">
        <f aca="false">+K453+H454-J454</f>
        <v>3623531.34</v>
      </c>
      <c r="L454" s="19" t="s">
        <v>676</v>
      </c>
      <c r="M454" s="16" t="s">
        <v>813</v>
      </c>
    </row>
    <row r="455" customFormat="false" ht="15" hidden="false" customHeight="false" outlineLevel="0" collapsed="false">
      <c r="A455" s="14" t="n">
        <v>42396</v>
      </c>
      <c r="B455" s="15" t="n">
        <v>680</v>
      </c>
      <c r="C455" s="16" t="s">
        <v>14</v>
      </c>
      <c r="D455" s="16" t="s">
        <v>15</v>
      </c>
      <c r="E455" s="16" t="s">
        <v>16</v>
      </c>
      <c r="F455" s="14" t="n">
        <v>42396</v>
      </c>
      <c r="G455" s="16" t="s">
        <v>814</v>
      </c>
      <c r="H455" s="17" t="n">
        <v>0</v>
      </c>
      <c r="I455" s="18" t="n">
        <v>290</v>
      </c>
      <c r="J455" s="17" t="n">
        <v>5864.38</v>
      </c>
      <c r="K455" s="17" t="n">
        <f aca="false">+K454+H455-J455</f>
        <v>3617666.96</v>
      </c>
      <c r="L455" s="19" t="s">
        <v>676</v>
      </c>
      <c r="M455" s="16" t="s">
        <v>815</v>
      </c>
    </row>
    <row r="456" customFormat="false" ht="15" hidden="false" customHeight="false" outlineLevel="0" collapsed="false">
      <c r="A456" s="14" t="n">
        <v>42396</v>
      </c>
      <c r="B456" s="15" t="n">
        <v>680</v>
      </c>
      <c r="C456" s="16" t="s">
        <v>14</v>
      </c>
      <c r="D456" s="16" t="s">
        <v>15</v>
      </c>
      <c r="E456" s="16" t="s">
        <v>16</v>
      </c>
      <c r="F456" s="14" t="n">
        <v>42396</v>
      </c>
      <c r="G456" s="16" t="s">
        <v>814</v>
      </c>
      <c r="H456" s="17" t="n">
        <v>0</v>
      </c>
      <c r="I456" s="18" t="n">
        <v>290</v>
      </c>
      <c r="J456" s="17" t="n">
        <v>162000</v>
      </c>
      <c r="K456" s="17" t="n">
        <f aca="false">+K455+H456-J456</f>
        <v>3455666.96</v>
      </c>
      <c r="L456" s="19" t="s">
        <v>676</v>
      </c>
      <c r="M456" s="16" t="s">
        <v>815</v>
      </c>
    </row>
    <row r="457" customFormat="false" ht="15" hidden="false" customHeight="false" outlineLevel="0" collapsed="false">
      <c r="A457" s="14" t="n">
        <v>42396</v>
      </c>
      <c r="B457" s="15" t="n">
        <v>693</v>
      </c>
      <c r="C457" s="16" t="s">
        <v>14</v>
      </c>
      <c r="D457" s="16" t="s">
        <v>15</v>
      </c>
      <c r="E457" s="16" t="s">
        <v>16</v>
      </c>
      <c r="F457" s="14" t="n">
        <v>42396</v>
      </c>
      <c r="G457" s="16" t="s">
        <v>816</v>
      </c>
      <c r="H457" s="17" t="n">
        <v>0</v>
      </c>
      <c r="I457" s="18" t="n">
        <v>296</v>
      </c>
      <c r="J457" s="17" t="n">
        <v>125000</v>
      </c>
      <c r="K457" s="17" t="n">
        <f aca="false">+K456+H457-J457</f>
        <v>3330666.96</v>
      </c>
      <c r="L457" s="19" t="s">
        <v>749</v>
      </c>
      <c r="M457" s="16" t="s">
        <v>817</v>
      </c>
    </row>
    <row r="458" customFormat="false" ht="15" hidden="false" customHeight="false" outlineLevel="0" collapsed="false">
      <c r="A458" s="14" t="n">
        <v>42396</v>
      </c>
      <c r="B458" s="15" t="n">
        <v>683</v>
      </c>
      <c r="C458" s="16" t="s">
        <v>14</v>
      </c>
      <c r="D458" s="16" t="s">
        <v>78</v>
      </c>
      <c r="E458" s="16" t="s">
        <v>79</v>
      </c>
      <c r="F458" s="14" t="n">
        <v>42396</v>
      </c>
      <c r="G458" s="16" t="s">
        <v>818</v>
      </c>
      <c r="H458" s="17" t="n">
        <v>3500</v>
      </c>
      <c r="I458" s="18" t="n">
        <v>109</v>
      </c>
      <c r="J458" s="17" t="n">
        <v>0</v>
      </c>
      <c r="K458" s="17" t="n">
        <f aca="false">+K457+H458-J458</f>
        <v>3334166.96</v>
      </c>
      <c r="L458" s="19" t="s">
        <v>691</v>
      </c>
      <c r="M458" s="16"/>
    </row>
    <row r="459" customFormat="false" ht="15" hidden="false" customHeight="false" outlineLevel="0" collapsed="false">
      <c r="A459" s="14" t="n">
        <v>42396</v>
      </c>
      <c r="B459" s="15" t="n">
        <v>685</v>
      </c>
      <c r="C459" s="16" t="s">
        <v>14</v>
      </c>
      <c r="D459" s="16" t="s">
        <v>70</v>
      </c>
      <c r="E459" s="16" t="s">
        <v>819</v>
      </c>
      <c r="F459" s="14" t="n">
        <v>42396</v>
      </c>
      <c r="G459" s="16" t="s">
        <v>820</v>
      </c>
      <c r="H459" s="17" t="n">
        <v>336000</v>
      </c>
      <c r="I459" s="18" t="n">
        <v>109</v>
      </c>
      <c r="J459" s="17" t="n">
        <v>0</v>
      </c>
      <c r="K459" s="17" t="n">
        <f aca="false">+K458+H459-J459</f>
        <v>3670166.96</v>
      </c>
      <c r="L459" s="19" t="s">
        <v>691</v>
      </c>
      <c r="M459" s="16"/>
    </row>
    <row r="460" customFormat="false" ht="15" hidden="false" customHeight="false" outlineLevel="0" collapsed="false">
      <c r="A460" s="14" t="n">
        <v>42396</v>
      </c>
      <c r="B460" s="15" t="n">
        <v>691</v>
      </c>
      <c r="C460" s="16" t="s">
        <v>14</v>
      </c>
      <c r="D460" s="16" t="s">
        <v>78</v>
      </c>
      <c r="E460" s="16" t="s">
        <v>79</v>
      </c>
      <c r="F460" s="14" t="n">
        <v>42396</v>
      </c>
      <c r="G460" s="16" t="s">
        <v>821</v>
      </c>
      <c r="H460" s="17" t="n">
        <v>5000.01</v>
      </c>
      <c r="I460" s="18" t="n">
        <v>298</v>
      </c>
      <c r="J460" s="17" t="n">
        <v>0</v>
      </c>
      <c r="K460" s="17" t="n">
        <f aca="false">+K459+H460-J460</f>
        <v>3675166.97</v>
      </c>
      <c r="L460" s="19" t="s">
        <v>763</v>
      </c>
      <c r="M460" s="16"/>
    </row>
    <row r="461" customFormat="false" ht="15" hidden="false" customHeight="false" outlineLevel="0" collapsed="false">
      <c r="A461" s="14" t="n">
        <v>42396</v>
      </c>
      <c r="B461" s="15" t="n">
        <v>692</v>
      </c>
      <c r="C461" s="16" t="s">
        <v>14</v>
      </c>
      <c r="D461" s="16" t="s">
        <v>70</v>
      </c>
      <c r="E461" s="16" t="s">
        <v>822</v>
      </c>
      <c r="F461" s="14" t="n">
        <v>42396</v>
      </c>
      <c r="G461" s="16" t="s">
        <v>823</v>
      </c>
      <c r="H461" s="17" t="n">
        <v>141700</v>
      </c>
      <c r="I461" s="18" t="n">
        <v>298</v>
      </c>
      <c r="J461" s="17" t="n">
        <v>0</v>
      </c>
      <c r="K461" s="17" t="n">
        <f aca="false">+K460+H461-J461</f>
        <v>3816866.97</v>
      </c>
      <c r="L461" s="19" t="s">
        <v>763</v>
      </c>
      <c r="M461" s="16"/>
    </row>
    <row r="462" customFormat="false" ht="15" hidden="false" customHeight="false" outlineLevel="0" collapsed="false">
      <c r="A462" s="14" t="n">
        <v>42396</v>
      </c>
      <c r="B462" s="15" t="n">
        <v>697</v>
      </c>
      <c r="C462" s="16" t="s">
        <v>14</v>
      </c>
      <c r="D462" s="16" t="s">
        <v>15</v>
      </c>
      <c r="E462" s="16" t="s">
        <v>34</v>
      </c>
      <c r="F462" s="14" t="n">
        <v>42396</v>
      </c>
      <c r="G462" s="16" t="s">
        <v>824</v>
      </c>
      <c r="H462" s="17" t="n">
        <v>0</v>
      </c>
      <c r="I462" s="18" t="n">
        <v>304</v>
      </c>
      <c r="J462" s="17" t="n">
        <v>5000</v>
      </c>
      <c r="K462" s="17" t="n">
        <f aca="false">+K461+H462-J462</f>
        <v>3811866.97</v>
      </c>
      <c r="L462" s="19" t="s">
        <v>825</v>
      </c>
      <c r="M462" s="16" t="s">
        <v>37</v>
      </c>
    </row>
    <row r="463" customFormat="false" ht="15" hidden="false" customHeight="false" outlineLevel="0" collapsed="false">
      <c r="A463" s="14" t="n">
        <v>42396</v>
      </c>
      <c r="B463" s="15" t="n">
        <v>694</v>
      </c>
      <c r="C463" s="16" t="s">
        <v>14</v>
      </c>
      <c r="D463" s="16" t="s">
        <v>78</v>
      </c>
      <c r="E463" s="16" t="s">
        <v>79</v>
      </c>
      <c r="F463" s="14" t="n">
        <v>42396</v>
      </c>
      <c r="G463" s="16" t="s">
        <v>826</v>
      </c>
      <c r="H463" s="17" t="n">
        <v>5000.01</v>
      </c>
      <c r="I463" s="18" t="n">
        <v>33</v>
      </c>
      <c r="J463" s="17" t="n">
        <v>0</v>
      </c>
      <c r="K463" s="17" t="n">
        <f aca="false">+K462+H463-J463</f>
        <v>3816866.98</v>
      </c>
      <c r="L463" s="19" t="s">
        <v>827</v>
      </c>
      <c r="M463" s="16"/>
    </row>
    <row r="464" customFormat="false" ht="15" hidden="false" customHeight="false" outlineLevel="0" collapsed="false">
      <c r="A464" s="14" t="n">
        <v>42396</v>
      </c>
      <c r="B464" s="15" t="n">
        <v>695</v>
      </c>
      <c r="C464" s="16" t="s">
        <v>14</v>
      </c>
      <c r="D464" s="16" t="s">
        <v>70</v>
      </c>
      <c r="E464" s="16" t="s">
        <v>828</v>
      </c>
      <c r="F464" s="14" t="n">
        <v>42396</v>
      </c>
      <c r="G464" s="16" t="s">
        <v>829</v>
      </c>
      <c r="H464" s="17" t="n">
        <v>233200</v>
      </c>
      <c r="I464" s="18" t="n">
        <v>33</v>
      </c>
      <c r="J464" s="17" t="n">
        <v>0</v>
      </c>
      <c r="K464" s="17" t="n">
        <f aca="false">+K463+H464-J464</f>
        <v>4050066.98</v>
      </c>
      <c r="L464" s="19" t="s">
        <v>827</v>
      </c>
      <c r="M464" s="16"/>
    </row>
    <row r="465" customFormat="false" ht="15" hidden="false" customHeight="false" outlineLevel="0" collapsed="false">
      <c r="A465" s="14" t="n">
        <v>42396</v>
      </c>
      <c r="B465" s="15" t="n">
        <v>715</v>
      </c>
      <c r="C465" s="16" t="s">
        <v>14</v>
      </c>
      <c r="D465" s="16" t="s">
        <v>15</v>
      </c>
      <c r="E465" s="16" t="s">
        <v>16</v>
      </c>
      <c r="F465" s="14" t="n">
        <v>42396</v>
      </c>
      <c r="G465" s="16" t="s">
        <v>830</v>
      </c>
      <c r="H465" s="17" t="n">
        <v>0</v>
      </c>
      <c r="I465" s="18" t="n">
        <v>294</v>
      </c>
      <c r="J465" s="17" t="n">
        <v>2600</v>
      </c>
      <c r="K465" s="17" t="n">
        <f aca="false">+K464+H465-J465</f>
        <v>4047466.98</v>
      </c>
      <c r="L465" s="19" t="s">
        <v>747</v>
      </c>
      <c r="M465" s="16" t="s">
        <v>831</v>
      </c>
    </row>
    <row r="466" customFormat="false" ht="15" hidden="false" customHeight="false" outlineLevel="0" collapsed="false">
      <c r="A466" s="14" t="n">
        <v>42396</v>
      </c>
      <c r="B466" s="15" t="n">
        <v>698</v>
      </c>
      <c r="C466" s="16" t="s">
        <v>14</v>
      </c>
      <c r="D466" s="16" t="s">
        <v>78</v>
      </c>
      <c r="E466" s="16" t="s">
        <v>82</v>
      </c>
      <c r="F466" s="14" t="n">
        <v>42396</v>
      </c>
      <c r="G466" s="16" t="s">
        <v>832</v>
      </c>
      <c r="H466" s="17" t="n">
        <v>-48000</v>
      </c>
      <c r="I466" s="18" t="n">
        <v>305</v>
      </c>
      <c r="J466" s="17" t="n">
        <v>0</v>
      </c>
      <c r="K466" s="17" t="n">
        <f aca="false">+K465+H466-J466</f>
        <v>3999466.98</v>
      </c>
      <c r="L466" s="19" t="s">
        <v>833</v>
      </c>
      <c r="M466" s="16"/>
    </row>
    <row r="467" customFormat="false" ht="15" hidden="false" customHeight="false" outlineLevel="0" collapsed="false">
      <c r="A467" s="14" t="n">
        <v>42396</v>
      </c>
      <c r="B467" s="15" t="n">
        <v>699</v>
      </c>
      <c r="C467" s="16" t="s">
        <v>14</v>
      </c>
      <c r="D467" s="16" t="s">
        <v>78</v>
      </c>
      <c r="E467" s="16" t="s">
        <v>79</v>
      </c>
      <c r="F467" s="14" t="n">
        <v>42396</v>
      </c>
      <c r="G467" s="16" t="s">
        <v>834</v>
      </c>
      <c r="H467" s="17" t="n">
        <v>40000</v>
      </c>
      <c r="I467" s="18" t="n">
        <v>305</v>
      </c>
      <c r="J467" s="17" t="n">
        <v>0</v>
      </c>
      <c r="K467" s="17" t="n">
        <f aca="false">+K466+H467-J467</f>
        <v>4039466.98</v>
      </c>
      <c r="L467" s="19" t="s">
        <v>833</v>
      </c>
      <c r="M467" s="16"/>
    </row>
    <row r="468" customFormat="false" ht="15" hidden="false" customHeight="false" outlineLevel="0" collapsed="false">
      <c r="A468" s="14" t="n">
        <v>42396</v>
      </c>
      <c r="B468" s="15" t="n">
        <v>700</v>
      </c>
      <c r="C468" s="16" t="s">
        <v>14</v>
      </c>
      <c r="D468" s="16" t="s">
        <v>15</v>
      </c>
      <c r="E468" s="16" t="s">
        <v>16</v>
      </c>
      <c r="F468" s="14" t="n">
        <v>42396</v>
      </c>
      <c r="G468" s="16" t="s">
        <v>835</v>
      </c>
      <c r="H468" s="17" t="n">
        <v>0</v>
      </c>
      <c r="I468" s="18" t="n">
        <v>272</v>
      </c>
      <c r="J468" s="17" t="n">
        <v>50000</v>
      </c>
      <c r="K468" s="17" t="n">
        <f aca="false">+K467+H468-J468</f>
        <v>3989466.98</v>
      </c>
      <c r="L468" s="19" t="s">
        <v>659</v>
      </c>
      <c r="M468" s="16" t="s">
        <v>836</v>
      </c>
    </row>
    <row r="469" customFormat="false" ht="15" hidden="false" customHeight="false" outlineLevel="0" collapsed="false">
      <c r="A469" s="14" t="n">
        <v>42396</v>
      </c>
      <c r="B469" s="15" t="n">
        <v>701</v>
      </c>
      <c r="C469" s="16" t="s">
        <v>14</v>
      </c>
      <c r="D469" s="16" t="s">
        <v>70</v>
      </c>
      <c r="E469" s="16" t="s">
        <v>837</v>
      </c>
      <c r="F469" s="14" t="n">
        <v>42396</v>
      </c>
      <c r="G469" s="16" t="s">
        <v>838</v>
      </c>
      <c r="H469" s="17" t="n">
        <v>426400</v>
      </c>
      <c r="I469" s="18" t="n">
        <v>305</v>
      </c>
      <c r="J469" s="17" t="n">
        <v>0</v>
      </c>
      <c r="K469" s="17" t="n">
        <f aca="false">+K468+H469-J469</f>
        <v>4415866.98</v>
      </c>
      <c r="L469" s="19" t="s">
        <v>833</v>
      </c>
      <c r="M469" s="16"/>
    </row>
    <row r="470" customFormat="false" ht="15" hidden="false" customHeight="false" outlineLevel="0" collapsed="false">
      <c r="A470" s="14" t="n">
        <v>42396</v>
      </c>
      <c r="B470" s="15" t="n">
        <v>702</v>
      </c>
      <c r="C470" s="16" t="s">
        <v>14</v>
      </c>
      <c r="D470" s="16" t="s">
        <v>15</v>
      </c>
      <c r="E470" s="16" t="s">
        <v>34</v>
      </c>
      <c r="F470" s="14" t="n">
        <v>42396</v>
      </c>
      <c r="G470" s="16" t="s">
        <v>839</v>
      </c>
      <c r="H470" s="17" t="n">
        <v>0</v>
      </c>
      <c r="I470" s="18" t="n">
        <v>299</v>
      </c>
      <c r="J470" s="17" t="n">
        <v>26097.99</v>
      </c>
      <c r="K470" s="17" t="n">
        <f aca="false">+K469+H470-J470</f>
        <v>4389768.99</v>
      </c>
      <c r="L470" s="19" t="s">
        <v>840</v>
      </c>
      <c r="M470" s="16" t="s">
        <v>37</v>
      </c>
    </row>
    <row r="471" customFormat="false" ht="15" hidden="false" customHeight="false" outlineLevel="0" collapsed="false">
      <c r="A471" s="14" t="n">
        <v>42396</v>
      </c>
      <c r="B471" s="15" t="n">
        <v>704</v>
      </c>
      <c r="C471" s="16" t="s">
        <v>14</v>
      </c>
      <c r="D471" s="16" t="s">
        <v>78</v>
      </c>
      <c r="E471" s="16" t="s">
        <v>79</v>
      </c>
      <c r="F471" s="14" t="n">
        <v>42396</v>
      </c>
      <c r="G471" s="16" t="s">
        <v>841</v>
      </c>
      <c r="H471" s="17" t="n">
        <v>13000</v>
      </c>
      <c r="I471" s="18" t="n">
        <v>215</v>
      </c>
      <c r="J471" s="17" t="n">
        <v>0</v>
      </c>
      <c r="K471" s="17" t="n">
        <f aca="false">+K470+H471-J471</f>
        <v>4402768.99</v>
      </c>
      <c r="L471" s="19" t="s">
        <v>842</v>
      </c>
      <c r="M471" s="16"/>
    </row>
    <row r="472" customFormat="false" ht="15" hidden="false" customHeight="false" outlineLevel="0" collapsed="false">
      <c r="A472" s="14" t="n">
        <v>42396</v>
      </c>
      <c r="B472" s="15" t="n">
        <v>705</v>
      </c>
      <c r="C472" s="16" t="s">
        <v>14</v>
      </c>
      <c r="D472" s="16" t="s">
        <v>70</v>
      </c>
      <c r="E472" s="16" t="s">
        <v>843</v>
      </c>
      <c r="F472" s="14" t="n">
        <v>42396</v>
      </c>
      <c r="G472" s="16" t="s">
        <v>844</v>
      </c>
      <c r="H472" s="17" t="n">
        <v>240500</v>
      </c>
      <c r="I472" s="18" t="n">
        <v>215</v>
      </c>
      <c r="J472" s="17" t="n">
        <v>0</v>
      </c>
      <c r="K472" s="17" t="n">
        <f aca="false">+K471+H472-J472</f>
        <v>4643268.99</v>
      </c>
      <c r="L472" s="19" t="s">
        <v>842</v>
      </c>
      <c r="M472" s="16"/>
    </row>
    <row r="473" customFormat="false" ht="15" hidden="false" customHeight="false" outlineLevel="0" collapsed="false">
      <c r="A473" s="14" t="n">
        <v>42396</v>
      </c>
      <c r="B473" s="15" t="n">
        <v>706</v>
      </c>
      <c r="C473" s="16" t="s">
        <v>14</v>
      </c>
      <c r="D473" s="16" t="s">
        <v>25</v>
      </c>
      <c r="E473" s="16" t="s">
        <v>26</v>
      </c>
      <c r="F473" s="14" t="n">
        <v>42396</v>
      </c>
      <c r="G473" s="16" t="s">
        <v>845</v>
      </c>
      <c r="H473" s="17" t="n">
        <v>0</v>
      </c>
      <c r="I473" s="18" t="n">
        <v>286</v>
      </c>
      <c r="J473" s="17" t="n">
        <v>156572.66</v>
      </c>
      <c r="K473" s="17" t="n">
        <f aca="false">+K472+H473-J473</f>
        <v>4486696.33</v>
      </c>
      <c r="L473" s="19" t="s">
        <v>634</v>
      </c>
      <c r="M473" s="16" t="s">
        <v>846</v>
      </c>
    </row>
    <row r="474" customFormat="false" ht="15" hidden="false" customHeight="false" outlineLevel="0" collapsed="false">
      <c r="A474" s="14" t="n">
        <v>42396</v>
      </c>
      <c r="B474" s="15" t="n">
        <v>707</v>
      </c>
      <c r="C474" s="16" t="s">
        <v>14</v>
      </c>
      <c r="D474" s="16" t="s">
        <v>15</v>
      </c>
      <c r="E474" s="16" t="s">
        <v>16</v>
      </c>
      <c r="F474" s="14" t="n">
        <v>42396</v>
      </c>
      <c r="G474" s="16" t="s">
        <v>847</v>
      </c>
      <c r="H474" s="17" t="n">
        <v>0</v>
      </c>
      <c r="I474" s="18" t="n">
        <v>286</v>
      </c>
      <c r="J474" s="17" t="n">
        <v>1477</v>
      </c>
      <c r="K474" s="17" t="n">
        <f aca="false">+K473+H474-J474</f>
        <v>4485219.33</v>
      </c>
      <c r="L474" s="19" t="s">
        <v>634</v>
      </c>
      <c r="M474" s="16" t="s">
        <v>848</v>
      </c>
    </row>
    <row r="475" customFormat="false" ht="15" hidden="false" customHeight="false" outlineLevel="0" collapsed="false">
      <c r="A475" s="14" t="n">
        <v>42396</v>
      </c>
      <c r="B475" s="15" t="n">
        <v>15</v>
      </c>
      <c r="C475" s="16" t="s">
        <v>53</v>
      </c>
      <c r="D475" s="16" t="s">
        <v>53</v>
      </c>
      <c r="E475" s="16" t="s">
        <v>54</v>
      </c>
      <c r="F475" s="14" t="n">
        <v>42396</v>
      </c>
      <c r="G475" s="16" t="s">
        <v>849</v>
      </c>
      <c r="H475" s="17" t="n">
        <v>-510.34</v>
      </c>
      <c r="I475" s="18" t="n">
        <v>286</v>
      </c>
      <c r="J475" s="17" t="n">
        <v>0</v>
      </c>
      <c r="K475" s="17" t="n">
        <f aca="false">+K474+H475-J475</f>
        <v>4484708.99</v>
      </c>
      <c r="L475" s="19" t="s">
        <v>634</v>
      </c>
      <c r="M475" s="16"/>
    </row>
    <row r="476" customFormat="false" ht="15" hidden="false" customHeight="false" outlineLevel="0" collapsed="false">
      <c r="A476" s="14" t="n">
        <v>42396</v>
      </c>
      <c r="B476" s="15" t="n">
        <v>709</v>
      </c>
      <c r="C476" s="16" t="s">
        <v>14</v>
      </c>
      <c r="D476" s="16" t="s">
        <v>25</v>
      </c>
      <c r="E476" s="16" t="s">
        <v>26</v>
      </c>
      <c r="F476" s="14" t="n">
        <v>42396</v>
      </c>
      <c r="G476" s="16" t="s">
        <v>850</v>
      </c>
      <c r="H476" s="17" t="n">
        <v>0</v>
      </c>
      <c r="I476" s="18" t="n">
        <v>273</v>
      </c>
      <c r="J476" s="17" t="n">
        <v>116286</v>
      </c>
      <c r="K476" s="17" t="n">
        <f aca="false">+K475+H476-J476</f>
        <v>4368422.99</v>
      </c>
      <c r="L476" s="19" t="s">
        <v>416</v>
      </c>
      <c r="M476" s="16" t="s">
        <v>851</v>
      </c>
    </row>
    <row r="477" customFormat="false" ht="15" hidden="false" customHeight="false" outlineLevel="0" collapsed="false">
      <c r="A477" s="14" t="n">
        <v>42396</v>
      </c>
      <c r="B477" s="15" t="n">
        <v>710</v>
      </c>
      <c r="C477" s="16" t="s">
        <v>14</v>
      </c>
      <c r="D477" s="16" t="s">
        <v>78</v>
      </c>
      <c r="E477" s="16" t="s">
        <v>79</v>
      </c>
      <c r="F477" s="14" t="n">
        <v>42396</v>
      </c>
      <c r="G477" s="16" t="s">
        <v>852</v>
      </c>
      <c r="H477" s="17" t="n">
        <v>33080</v>
      </c>
      <c r="I477" s="18" t="n">
        <v>45</v>
      </c>
      <c r="J477" s="17" t="n">
        <v>0</v>
      </c>
      <c r="K477" s="17" t="n">
        <f aca="false">+K476+H477-J477</f>
        <v>4401502.99</v>
      </c>
      <c r="L477" s="19" t="s">
        <v>853</v>
      </c>
      <c r="M477" s="16"/>
    </row>
    <row r="478" customFormat="false" ht="15" hidden="false" customHeight="false" outlineLevel="0" collapsed="false">
      <c r="A478" s="14" t="n">
        <v>42396</v>
      </c>
      <c r="B478" s="15" t="n">
        <v>711</v>
      </c>
      <c r="C478" s="16" t="s">
        <v>14</v>
      </c>
      <c r="D478" s="16" t="s">
        <v>15</v>
      </c>
      <c r="E478" s="16" t="s">
        <v>16</v>
      </c>
      <c r="F478" s="14" t="n">
        <v>42396</v>
      </c>
      <c r="G478" s="16" t="s">
        <v>854</v>
      </c>
      <c r="H478" s="17" t="n">
        <v>0</v>
      </c>
      <c r="I478" s="18" t="n">
        <v>273</v>
      </c>
      <c r="J478" s="17" t="n">
        <v>1467</v>
      </c>
      <c r="K478" s="17" t="n">
        <f aca="false">+K477+H478-J478</f>
        <v>4400035.99</v>
      </c>
      <c r="L478" s="19" t="s">
        <v>416</v>
      </c>
      <c r="M478" s="16" t="s">
        <v>855</v>
      </c>
    </row>
    <row r="479" customFormat="false" ht="15" hidden="false" customHeight="false" outlineLevel="0" collapsed="false">
      <c r="A479" s="14" t="n">
        <v>42396</v>
      </c>
      <c r="B479" s="15" t="n">
        <v>712</v>
      </c>
      <c r="C479" s="16" t="s">
        <v>14</v>
      </c>
      <c r="D479" s="16" t="s">
        <v>78</v>
      </c>
      <c r="E479" s="16" t="s">
        <v>82</v>
      </c>
      <c r="F479" s="14" t="n">
        <v>42396</v>
      </c>
      <c r="G479" s="16" t="s">
        <v>856</v>
      </c>
      <c r="H479" s="17" t="n">
        <v>-30000</v>
      </c>
      <c r="I479" s="18" t="n">
        <v>45</v>
      </c>
      <c r="J479" s="17" t="n">
        <v>0</v>
      </c>
      <c r="K479" s="17" t="n">
        <f aca="false">+K478+H479-J479</f>
        <v>4370035.99</v>
      </c>
      <c r="L479" s="19" t="s">
        <v>853</v>
      </c>
      <c r="M479" s="16"/>
    </row>
    <row r="480" customFormat="false" ht="15" hidden="false" customHeight="false" outlineLevel="0" collapsed="false">
      <c r="A480" s="14" t="n">
        <v>42396</v>
      </c>
      <c r="B480" s="15" t="n">
        <v>713</v>
      </c>
      <c r="C480" s="16" t="s">
        <v>14</v>
      </c>
      <c r="D480" s="16" t="s">
        <v>70</v>
      </c>
      <c r="E480" s="16" t="s">
        <v>857</v>
      </c>
      <c r="F480" s="14" t="n">
        <v>42396</v>
      </c>
      <c r="G480" s="16" t="s">
        <v>858</v>
      </c>
      <c r="H480" s="17" t="n">
        <v>-165400</v>
      </c>
      <c r="I480" s="18" t="n">
        <v>45</v>
      </c>
      <c r="J480" s="17" t="n">
        <v>0</v>
      </c>
      <c r="K480" s="17" t="n">
        <f aca="false">+K479+H480-J480</f>
        <v>4204635.99</v>
      </c>
      <c r="L480" s="19" t="s">
        <v>853</v>
      </c>
      <c r="M480" s="16"/>
    </row>
    <row r="481" customFormat="false" ht="15" hidden="false" customHeight="false" outlineLevel="0" collapsed="false">
      <c r="A481" s="14" t="n">
        <v>42396</v>
      </c>
      <c r="B481" s="15" t="n">
        <v>714</v>
      </c>
      <c r="C481" s="16" t="s">
        <v>14</v>
      </c>
      <c r="D481" s="16" t="s">
        <v>70</v>
      </c>
      <c r="E481" s="16" t="s">
        <v>857</v>
      </c>
      <c r="F481" s="14" t="n">
        <v>42396</v>
      </c>
      <c r="G481" s="16" t="s">
        <v>859</v>
      </c>
      <c r="H481" s="17" t="n">
        <v>165000</v>
      </c>
      <c r="I481" s="18" t="n">
        <v>301</v>
      </c>
      <c r="J481" s="17" t="n">
        <v>0</v>
      </c>
      <c r="K481" s="17" t="n">
        <f aca="false">+K480+H481-J481</f>
        <v>4369635.99</v>
      </c>
      <c r="L481" s="19" t="s">
        <v>860</v>
      </c>
      <c r="M481" s="16"/>
    </row>
    <row r="482" customFormat="false" ht="15" hidden="false" customHeight="false" outlineLevel="0" collapsed="false">
      <c r="A482" s="14" t="n">
        <v>42396</v>
      </c>
      <c r="B482" s="15" t="n">
        <v>716</v>
      </c>
      <c r="C482" s="16" t="s">
        <v>14</v>
      </c>
      <c r="D482" s="16" t="s">
        <v>15</v>
      </c>
      <c r="E482" s="16" t="s">
        <v>34</v>
      </c>
      <c r="F482" s="14" t="n">
        <v>42396</v>
      </c>
      <c r="G482" s="16" t="s">
        <v>861</v>
      </c>
      <c r="H482" s="17" t="n">
        <v>0</v>
      </c>
      <c r="I482" s="18" t="n">
        <v>308</v>
      </c>
      <c r="J482" s="17" t="n">
        <v>69000</v>
      </c>
      <c r="K482" s="17" t="n">
        <f aca="false">+K481+H482-J482</f>
        <v>4300635.99</v>
      </c>
      <c r="L482" s="19" t="s">
        <v>862</v>
      </c>
      <c r="M482" s="16" t="s">
        <v>37</v>
      </c>
    </row>
    <row r="483" customFormat="false" ht="15" hidden="false" customHeight="false" outlineLevel="0" collapsed="false">
      <c r="A483" s="14" t="n">
        <v>42396</v>
      </c>
      <c r="B483" s="15" t="n">
        <v>719</v>
      </c>
      <c r="C483" s="16" t="s">
        <v>14</v>
      </c>
      <c r="D483" s="16" t="s">
        <v>15</v>
      </c>
      <c r="E483" s="16" t="s">
        <v>34</v>
      </c>
      <c r="F483" s="14" t="n">
        <v>42396</v>
      </c>
      <c r="G483" s="16" t="s">
        <v>863</v>
      </c>
      <c r="H483" s="17" t="n">
        <v>0</v>
      </c>
      <c r="I483" s="18" t="n">
        <v>306</v>
      </c>
      <c r="J483" s="17" t="n">
        <v>141700</v>
      </c>
      <c r="K483" s="17" t="n">
        <f aca="false">+K482+H483-J483</f>
        <v>4158935.99</v>
      </c>
      <c r="L483" s="19" t="s">
        <v>864</v>
      </c>
      <c r="M483" s="16" t="s">
        <v>37</v>
      </c>
    </row>
    <row r="484" customFormat="false" ht="15" hidden="false" customHeight="false" outlineLevel="0" collapsed="false">
      <c r="A484" s="14" t="n">
        <v>42396</v>
      </c>
      <c r="B484" s="15" t="n">
        <v>717</v>
      </c>
      <c r="C484" s="16" t="s">
        <v>14</v>
      </c>
      <c r="D484" s="16" t="s">
        <v>78</v>
      </c>
      <c r="E484" s="16" t="s">
        <v>79</v>
      </c>
      <c r="F484" s="14" t="n">
        <v>42396</v>
      </c>
      <c r="G484" s="16" t="s">
        <v>865</v>
      </c>
      <c r="H484" s="17" t="n">
        <v>4500.01</v>
      </c>
      <c r="I484" s="18" t="n">
        <v>302</v>
      </c>
      <c r="J484" s="17" t="n">
        <v>0</v>
      </c>
      <c r="K484" s="17" t="n">
        <f aca="false">+K483+H484-J484</f>
        <v>4163436</v>
      </c>
      <c r="L484" s="19" t="s">
        <v>866</v>
      </c>
      <c r="M484" s="16"/>
    </row>
    <row r="485" customFormat="false" ht="15" hidden="false" customHeight="false" outlineLevel="0" collapsed="false">
      <c r="A485" s="14" t="n">
        <v>42396</v>
      </c>
      <c r="B485" s="15" t="n">
        <v>718</v>
      </c>
      <c r="C485" s="16" t="s">
        <v>14</v>
      </c>
      <c r="D485" s="16" t="s">
        <v>70</v>
      </c>
      <c r="E485" s="16" t="s">
        <v>867</v>
      </c>
      <c r="F485" s="14" t="n">
        <v>42396</v>
      </c>
      <c r="G485" s="16" t="s">
        <v>868</v>
      </c>
      <c r="H485" s="17" t="n">
        <v>180300</v>
      </c>
      <c r="I485" s="18" t="n">
        <v>302</v>
      </c>
      <c r="J485" s="17" t="n">
        <v>0</v>
      </c>
      <c r="K485" s="17" t="n">
        <f aca="false">+K484+H485-J485</f>
        <v>4343736</v>
      </c>
      <c r="L485" s="19" t="s">
        <v>866</v>
      </c>
      <c r="M485" s="16"/>
    </row>
    <row r="486" customFormat="false" ht="15" hidden="false" customHeight="false" outlineLevel="0" collapsed="false">
      <c r="A486" s="14" t="n">
        <v>42396</v>
      </c>
      <c r="B486" s="15" t="n">
        <v>730</v>
      </c>
      <c r="C486" s="16" t="s">
        <v>14</v>
      </c>
      <c r="D486" s="16" t="s">
        <v>15</v>
      </c>
      <c r="E486" s="16" t="s">
        <v>16</v>
      </c>
      <c r="F486" s="14" t="n">
        <v>42396</v>
      </c>
      <c r="G486" s="16" t="s">
        <v>869</v>
      </c>
      <c r="H486" s="17" t="n">
        <v>0</v>
      </c>
      <c r="I486" s="18" t="n">
        <v>234</v>
      </c>
      <c r="J486" s="17" t="n">
        <v>120240</v>
      </c>
      <c r="K486" s="17" t="n">
        <f aca="false">+K485+H486-J486</f>
        <v>4223496</v>
      </c>
      <c r="L486" s="19" t="s">
        <v>602</v>
      </c>
      <c r="M486" s="16" t="s">
        <v>731</v>
      </c>
    </row>
    <row r="487" customFormat="false" ht="15" hidden="false" customHeight="false" outlineLevel="0" collapsed="false">
      <c r="A487" s="14" t="n">
        <v>42396</v>
      </c>
      <c r="B487" s="15" t="n">
        <v>720</v>
      </c>
      <c r="C487" s="16" t="s">
        <v>14</v>
      </c>
      <c r="D487" s="16" t="s">
        <v>15</v>
      </c>
      <c r="E487" s="16" t="s">
        <v>34</v>
      </c>
      <c r="F487" s="14" t="n">
        <v>42396</v>
      </c>
      <c r="G487" s="16" t="s">
        <v>870</v>
      </c>
      <c r="H487" s="17" t="n">
        <v>0</v>
      </c>
      <c r="I487" s="18" t="n">
        <v>309</v>
      </c>
      <c r="J487" s="17" t="n">
        <v>12770</v>
      </c>
      <c r="K487" s="17" t="n">
        <f aca="false">+K486+H487-J487</f>
        <v>4210726</v>
      </c>
      <c r="L487" s="19" t="s">
        <v>871</v>
      </c>
      <c r="M487" s="16" t="s">
        <v>37</v>
      </c>
    </row>
    <row r="488" customFormat="false" ht="15" hidden="false" customHeight="false" outlineLevel="0" collapsed="false">
      <c r="A488" s="14" t="n">
        <v>42396</v>
      </c>
      <c r="B488" s="15" t="n">
        <v>721</v>
      </c>
      <c r="C488" s="16" t="s">
        <v>14</v>
      </c>
      <c r="D488" s="16" t="s">
        <v>78</v>
      </c>
      <c r="E488" s="16" t="s">
        <v>79</v>
      </c>
      <c r="F488" s="14" t="n">
        <v>42396</v>
      </c>
      <c r="G488" s="16" t="s">
        <v>872</v>
      </c>
      <c r="H488" s="17" t="n">
        <v>8500</v>
      </c>
      <c r="I488" s="18" t="n">
        <v>303</v>
      </c>
      <c r="J488" s="17" t="n">
        <v>0</v>
      </c>
      <c r="K488" s="17" t="n">
        <f aca="false">+K487+H488-J488</f>
        <v>4219226</v>
      </c>
      <c r="L488" s="19" t="s">
        <v>873</v>
      </c>
      <c r="M488" s="16"/>
    </row>
    <row r="489" customFormat="false" ht="15" hidden="false" customHeight="false" outlineLevel="0" collapsed="false">
      <c r="A489" s="14" t="n">
        <v>42396</v>
      </c>
      <c r="B489" s="15" t="n">
        <v>722</v>
      </c>
      <c r="C489" s="16" t="s">
        <v>14</v>
      </c>
      <c r="D489" s="16" t="s">
        <v>70</v>
      </c>
      <c r="E489" s="16" t="s">
        <v>874</v>
      </c>
      <c r="F489" s="14" t="n">
        <v>42396</v>
      </c>
      <c r="G489" s="16" t="s">
        <v>875</v>
      </c>
      <c r="H489" s="17" t="n">
        <v>199700</v>
      </c>
      <c r="I489" s="18" t="n">
        <v>303</v>
      </c>
      <c r="J489" s="17" t="n">
        <v>0</v>
      </c>
      <c r="K489" s="17" t="n">
        <f aca="false">+K488+H489-J489</f>
        <v>4418926</v>
      </c>
      <c r="L489" s="19" t="s">
        <v>873</v>
      </c>
      <c r="M489" s="16"/>
    </row>
    <row r="490" customFormat="false" ht="15" hidden="false" customHeight="false" outlineLevel="0" collapsed="false">
      <c r="A490" s="14" t="n">
        <v>42396</v>
      </c>
      <c r="B490" s="15" t="n">
        <v>723</v>
      </c>
      <c r="C490" s="16" t="s">
        <v>14</v>
      </c>
      <c r="D490" s="16" t="s">
        <v>15</v>
      </c>
      <c r="E490" s="16" t="s">
        <v>16</v>
      </c>
      <c r="F490" s="14" t="n">
        <v>42396</v>
      </c>
      <c r="G490" s="16" t="s">
        <v>876</v>
      </c>
      <c r="H490" s="17" t="n">
        <v>0</v>
      </c>
      <c r="I490" s="18" t="n">
        <v>33</v>
      </c>
      <c r="J490" s="17" t="n">
        <v>10000</v>
      </c>
      <c r="K490" s="17" t="n">
        <f aca="false">+K489+H490-J490</f>
        <v>4408926</v>
      </c>
      <c r="L490" s="19" t="s">
        <v>827</v>
      </c>
      <c r="M490" s="16" t="s">
        <v>877</v>
      </c>
    </row>
    <row r="491" customFormat="false" ht="15" hidden="false" customHeight="false" outlineLevel="0" collapsed="false">
      <c r="A491" s="14" t="n">
        <v>42396</v>
      </c>
      <c r="B491" s="15" t="n">
        <v>726</v>
      </c>
      <c r="C491" s="16" t="s">
        <v>14</v>
      </c>
      <c r="D491" s="16" t="s">
        <v>15</v>
      </c>
      <c r="E491" s="16" t="s">
        <v>34</v>
      </c>
      <c r="F491" s="14" t="n">
        <v>42396</v>
      </c>
      <c r="G491" s="16" t="s">
        <v>878</v>
      </c>
      <c r="H491" s="17" t="n">
        <v>0</v>
      </c>
      <c r="I491" s="18" t="n">
        <v>307</v>
      </c>
      <c r="J491" s="17" t="n">
        <v>31020</v>
      </c>
      <c r="K491" s="17" t="n">
        <f aca="false">+K490+H491-J491</f>
        <v>4377906</v>
      </c>
      <c r="L491" s="19" t="s">
        <v>879</v>
      </c>
      <c r="M491" s="16" t="s">
        <v>37</v>
      </c>
    </row>
    <row r="492" customFormat="false" ht="15" hidden="false" customHeight="false" outlineLevel="0" collapsed="false">
      <c r="A492" s="14" t="n">
        <v>42396</v>
      </c>
      <c r="B492" s="15" t="n">
        <v>728</v>
      </c>
      <c r="C492" s="16" t="s">
        <v>14</v>
      </c>
      <c r="D492" s="16" t="s">
        <v>70</v>
      </c>
      <c r="E492" s="16" t="s">
        <v>880</v>
      </c>
      <c r="F492" s="14" t="n">
        <v>42396</v>
      </c>
      <c r="G492" s="16" t="s">
        <v>881</v>
      </c>
      <c r="H492" s="17" t="n">
        <v>127700</v>
      </c>
      <c r="I492" s="18" t="n">
        <v>309</v>
      </c>
      <c r="J492" s="17" t="n">
        <v>0</v>
      </c>
      <c r="K492" s="17" t="n">
        <f aca="false">+K491+H492-J492</f>
        <v>4505606</v>
      </c>
      <c r="L492" s="19" t="s">
        <v>871</v>
      </c>
      <c r="M492" s="16"/>
    </row>
    <row r="493" customFormat="false" ht="15" hidden="false" customHeight="false" outlineLevel="0" collapsed="false">
      <c r="A493" s="14" t="n">
        <v>42396</v>
      </c>
      <c r="B493" s="15" t="n">
        <v>729</v>
      </c>
      <c r="C493" s="16" t="s">
        <v>14</v>
      </c>
      <c r="D493" s="16" t="s">
        <v>70</v>
      </c>
      <c r="E493" s="16" t="s">
        <v>882</v>
      </c>
      <c r="F493" s="14" t="n">
        <v>42396</v>
      </c>
      <c r="G493" s="16" t="s">
        <v>883</v>
      </c>
      <c r="H493" s="17" t="n">
        <v>141700</v>
      </c>
      <c r="I493" s="18" t="n">
        <v>306</v>
      </c>
      <c r="J493" s="17" t="n">
        <v>0</v>
      </c>
      <c r="K493" s="17" t="n">
        <f aca="false">+K492+H493-J493</f>
        <v>4647306</v>
      </c>
      <c r="L493" s="19" t="s">
        <v>864</v>
      </c>
      <c r="M493" s="16"/>
    </row>
    <row r="494" customFormat="false" ht="15" hidden="false" customHeight="false" outlineLevel="0" collapsed="false">
      <c r="A494" s="14" t="n">
        <v>42396</v>
      </c>
      <c r="B494" s="15" t="n">
        <v>731</v>
      </c>
      <c r="C494" s="16" t="s">
        <v>14</v>
      </c>
      <c r="D494" s="16" t="s">
        <v>15</v>
      </c>
      <c r="E494" s="16" t="s">
        <v>16</v>
      </c>
      <c r="F494" s="14" t="n">
        <v>42396</v>
      </c>
      <c r="G494" s="16" t="s">
        <v>884</v>
      </c>
      <c r="H494" s="17" t="n">
        <v>0</v>
      </c>
      <c r="I494" s="18" t="n">
        <v>290</v>
      </c>
      <c r="J494" s="17" t="n">
        <v>2800</v>
      </c>
      <c r="K494" s="17" t="n">
        <f aca="false">+K493+H494-J494</f>
        <v>4644506</v>
      </c>
      <c r="L494" s="19" t="s">
        <v>676</v>
      </c>
      <c r="M494" s="16" t="s">
        <v>885</v>
      </c>
    </row>
    <row r="495" customFormat="false" ht="15" hidden="false" customHeight="false" outlineLevel="0" collapsed="false">
      <c r="A495" s="14" t="n">
        <v>42396</v>
      </c>
      <c r="B495" s="15" t="n">
        <v>732</v>
      </c>
      <c r="C495" s="16" t="s">
        <v>14</v>
      </c>
      <c r="D495" s="16" t="s">
        <v>70</v>
      </c>
      <c r="E495" s="16" t="s">
        <v>886</v>
      </c>
      <c r="F495" s="14" t="n">
        <v>42396</v>
      </c>
      <c r="G495" s="16" t="s">
        <v>887</v>
      </c>
      <c r="H495" s="17" t="n">
        <v>200400</v>
      </c>
      <c r="I495" s="18" t="n">
        <v>310</v>
      </c>
      <c r="J495" s="17" t="n">
        <v>0</v>
      </c>
      <c r="K495" s="17" t="n">
        <f aca="false">+K494+H495-J495</f>
        <v>4844906</v>
      </c>
      <c r="L495" s="19" t="s">
        <v>888</v>
      </c>
      <c r="M495" s="16"/>
    </row>
    <row r="496" customFormat="false" ht="15" hidden="false" customHeight="false" outlineLevel="0" collapsed="false">
      <c r="A496" s="14" t="n">
        <v>42396</v>
      </c>
      <c r="B496" s="15" t="n">
        <v>733</v>
      </c>
      <c r="C496" s="16" t="s">
        <v>14</v>
      </c>
      <c r="D496" s="16" t="s">
        <v>70</v>
      </c>
      <c r="E496" s="16" t="s">
        <v>889</v>
      </c>
      <c r="F496" s="14" t="n">
        <v>42396</v>
      </c>
      <c r="G496" s="16" t="s">
        <v>890</v>
      </c>
      <c r="H496" s="17" t="n">
        <v>295300</v>
      </c>
      <c r="I496" s="18" t="n">
        <v>297</v>
      </c>
      <c r="J496" s="17" t="n">
        <v>0</v>
      </c>
      <c r="K496" s="17" t="n">
        <f aca="false">+K495+H496-J496</f>
        <v>5140206</v>
      </c>
      <c r="L496" s="19" t="s">
        <v>761</v>
      </c>
      <c r="M496" s="16"/>
    </row>
    <row r="497" customFormat="false" ht="15" hidden="false" customHeight="false" outlineLevel="0" collapsed="false">
      <c r="A497" s="14" t="n">
        <v>42396</v>
      </c>
      <c r="B497" s="15" t="n">
        <v>734</v>
      </c>
      <c r="C497" s="16" t="s">
        <v>14</v>
      </c>
      <c r="D497" s="16" t="s">
        <v>70</v>
      </c>
      <c r="E497" s="16" t="s">
        <v>891</v>
      </c>
      <c r="F497" s="14" t="n">
        <v>42396</v>
      </c>
      <c r="G497" s="16" t="s">
        <v>892</v>
      </c>
      <c r="H497" s="17" t="n">
        <v>256800</v>
      </c>
      <c r="I497" s="18" t="n">
        <v>308</v>
      </c>
      <c r="J497" s="17" t="n">
        <v>0</v>
      </c>
      <c r="K497" s="17" t="n">
        <f aca="false">+K496+H497-J497</f>
        <v>5397006</v>
      </c>
      <c r="L497" s="19" t="s">
        <v>862</v>
      </c>
      <c r="M497" s="16"/>
    </row>
    <row r="498" customFormat="false" ht="15" hidden="false" customHeight="false" outlineLevel="0" collapsed="false">
      <c r="A498" s="14" t="n">
        <v>42396</v>
      </c>
      <c r="B498" s="15" t="n">
        <v>735</v>
      </c>
      <c r="C498" s="16" t="s">
        <v>14</v>
      </c>
      <c r="D498" s="16" t="s">
        <v>78</v>
      </c>
      <c r="E498" s="16" t="s">
        <v>79</v>
      </c>
      <c r="F498" s="14" t="n">
        <v>42396</v>
      </c>
      <c r="G498" s="16" t="s">
        <v>893</v>
      </c>
      <c r="H498" s="17" t="n">
        <v>5000.01</v>
      </c>
      <c r="I498" s="18" t="n">
        <v>293</v>
      </c>
      <c r="J498" s="17" t="n">
        <v>0</v>
      </c>
      <c r="K498" s="17" t="n">
        <f aca="false">+K497+H498-J498</f>
        <v>5402006.01</v>
      </c>
      <c r="L498" s="19" t="s">
        <v>723</v>
      </c>
      <c r="M498" s="16"/>
    </row>
    <row r="499" customFormat="false" ht="15" hidden="false" customHeight="false" outlineLevel="0" collapsed="false">
      <c r="A499" s="14" t="n">
        <v>42396</v>
      </c>
      <c r="B499" s="15" t="n">
        <v>736</v>
      </c>
      <c r="C499" s="16" t="s">
        <v>14</v>
      </c>
      <c r="D499" s="16" t="s">
        <v>70</v>
      </c>
      <c r="E499" s="16" t="s">
        <v>894</v>
      </c>
      <c r="F499" s="14" t="n">
        <v>42396</v>
      </c>
      <c r="G499" s="16" t="s">
        <v>895</v>
      </c>
      <c r="H499" s="17" t="n">
        <v>191200</v>
      </c>
      <c r="I499" s="18" t="n">
        <v>293</v>
      </c>
      <c r="J499" s="17" t="n">
        <v>0</v>
      </c>
      <c r="K499" s="17" t="n">
        <f aca="false">+K498+H499-J499</f>
        <v>5593206.01</v>
      </c>
      <c r="L499" s="19" t="s">
        <v>723</v>
      </c>
      <c r="M499" s="16"/>
    </row>
    <row r="500" customFormat="false" ht="15" hidden="false" customHeight="false" outlineLevel="0" collapsed="false">
      <c r="A500" s="14" t="n">
        <v>42396</v>
      </c>
      <c r="B500" s="15" t="n">
        <v>737</v>
      </c>
      <c r="C500" s="16" t="s">
        <v>14</v>
      </c>
      <c r="D500" s="16" t="s">
        <v>78</v>
      </c>
      <c r="E500" s="16" t="s">
        <v>82</v>
      </c>
      <c r="F500" s="14" t="n">
        <v>42396</v>
      </c>
      <c r="G500" s="16" t="s">
        <v>896</v>
      </c>
      <c r="H500" s="17" t="n">
        <v>-5000.01</v>
      </c>
      <c r="I500" s="18" t="n">
        <v>293</v>
      </c>
      <c r="J500" s="17" t="n">
        <v>0</v>
      </c>
      <c r="K500" s="17" t="n">
        <f aca="false">+K499+H500-J500</f>
        <v>5588206</v>
      </c>
      <c r="L500" s="19" t="s">
        <v>723</v>
      </c>
      <c r="M500" s="16"/>
    </row>
    <row r="501" customFormat="false" ht="15" hidden="false" customHeight="false" outlineLevel="0" collapsed="false">
      <c r="A501" s="14" t="n">
        <v>42396</v>
      </c>
      <c r="B501" s="15" t="n">
        <v>738</v>
      </c>
      <c r="C501" s="16" t="s">
        <v>14</v>
      </c>
      <c r="D501" s="16" t="s">
        <v>70</v>
      </c>
      <c r="E501" s="16" t="s">
        <v>894</v>
      </c>
      <c r="F501" s="14" t="n">
        <v>42396</v>
      </c>
      <c r="G501" s="16" t="s">
        <v>897</v>
      </c>
      <c r="H501" s="17" t="n">
        <v>-191200</v>
      </c>
      <c r="I501" s="18" t="n">
        <v>293</v>
      </c>
      <c r="J501" s="17" t="n">
        <v>0</v>
      </c>
      <c r="K501" s="17" t="n">
        <f aca="false">+K500+H501-J501</f>
        <v>5397006</v>
      </c>
      <c r="L501" s="19" t="s">
        <v>723</v>
      </c>
      <c r="M501" s="16"/>
    </row>
    <row r="502" customFormat="false" ht="15" hidden="false" customHeight="false" outlineLevel="0" collapsed="false">
      <c r="A502" s="14" t="n">
        <v>42397</v>
      </c>
      <c r="B502" s="15" t="n">
        <v>739</v>
      </c>
      <c r="C502" s="16" t="s">
        <v>14</v>
      </c>
      <c r="D502" s="16" t="s">
        <v>15</v>
      </c>
      <c r="E502" s="16" t="s">
        <v>34</v>
      </c>
      <c r="F502" s="14" t="n">
        <v>42397</v>
      </c>
      <c r="G502" s="16" t="s">
        <v>898</v>
      </c>
      <c r="H502" s="17" t="n">
        <v>0</v>
      </c>
      <c r="I502" s="18" t="n">
        <v>150</v>
      </c>
      <c r="J502" s="17" t="n">
        <v>697.33</v>
      </c>
      <c r="K502" s="17" t="n">
        <f aca="false">+K501+H502-J502</f>
        <v>5396308.67</v>
      </c>
      <c r="L502" s="19" t="s">
        <v>436</v>
      </c>
      <c r="M502" s="16" t="s">
        <v>37</v>
      </c>
    </row>
    <row r="503" customFormat="false" ht="15" hidden="false" customHeight="false" outlineLevel="0" collapsed="false">
      <c r="A503" s="14" t="n">
        <v>42397</v>
      </c>
      <c r="B503" s="15" t="n">
        <v>740</v>
      </c>
      <c r="C503" s="16" t="s">
        <v>14</v>
      </c>
      <c r="D503" s="16" t="s">
        <v>15</v>
      </c>
      <c r="E503" s="16" t="s">
        <v>16</v>
      </c>
      <c r="F503" s="14" t="n">
        <v>42397</v>
      </c>
      <c r="G503" s="16" t="s">
        <v>899</v>
      </c>
      <c r="H503" s="17" t="n">
        <v>0</v>
      </c>
      <c r="I503" s="18" t="n">
        <v>308</v>
      </c>
      <c r="J503" s="17" t="n">
        <v>85000</v>
      </c>
      <c r="K503" s="17" t="n">
        <f aca="false">+K502+H503-J503</f>
        <v>5311308.67</v>
      </c>
      <c r="L503" s="19" t="s">
        <v>862</v>
      </c>
      <c r="M503" s="16" t="s">
        <v>900</v>
      </c>
    </row>
    <row r="504" customFormat="false" ht="15" hidden="false" customHeight="false" outlineLevel="0" collapsed="false">
      <c r="A504" s="14" t="n">
        <v>42397</v>
      </c>
      <c r="B504" s="15" t="n">
        <v>741</v>
      </c>
      <c r="C504" s="16" t="s">
        <v>14</v>
      </c>
      <c r="D504" s="16" t="s">
        <v>78</v>
      </c>
      <c r="E504" s="16" t="s">
        <v>79</v>
      </c>
      <c r="F504" s="14" t="n">
        <v>42397</v>
      </c>
      <c r="G504" s="16" t="s">
        <v>901</v>
      </c>
      <c r="H504" s="17" t="n">
        <v>5000.01</v>
      </c>
      <c r="I504" s="18" t="n">
        <v>293</v>
      </c>
      <c r="J504" s="17" t="n">
        <v>0</v>
      </c>
      <c r="K504" s="17" t="n">
        <f aca="false">+K503+H504-J504</f>
        <v>5316308.68</v>
      </c>
      <c r="L504" s="19" t="s">
        <v>723</v>
      </c>
      <c r="M504" s="16"/>
    </row>
    <row r="505" customFormat="false" ht="15" hidden="false" customHeight="false" outlineLevel="0" collapsed="false">
      <c r="A505" s="14" t="n">
        <v>42397</v>
      </c>
      <c r="B505" s="15" t="n">
        <v>742</v>
      </c>
      <c r="C505" s="16" t="s">
        <v>14</v>
      </c>
      <c r="D505" s="16" t="s">
        <v>70</v>
      </c>
      <c r="E505" s="16" t="s">
        <v>894</v>
      </c>
      <c r="F505" s="14" t="n">
        <v>42397</v>
      </c>
      <c r="G505" s="16" t="s">
        <v>902</v>
      </c>
      <c r="H505" s="17" t="n">
        <v>191200</v>
      </c>
      <c r="I505" s="18" t="n">
        <v>293</v>
      </c>
      <c r="J505" s="17" t="n">
        <v>0</v>
      </c>
      <c r="K505" s="17" t="n">
        <f aca="false">+K504+H505-J505</f>
        <v>5507508.68</v>
      </c>
      <c r="L505" s="19" t="s">
        <v>723</v>
      </c>
      <c r="M505" s="16"/>
    </row>
    <row r="506" customFormat="false" ht="15" hidden="false" customHeight="false" outlineLevel="0" collapsed="false">
      <c r="A506" s="14" t="n">
        <v>42397</v>
      </c>
      <c r="B506" s="15" t="n">
        <v>16</v>
      </c>
      <c r="C506" s="16" t="s">
        <v>53</v>
      </c>
      <c r="D506" s="16" t="s">
        <v>53</v>
      </c>
      <c r="E506" s="16" t="s">
        <v>54</v>
      </c>
      <c r="F506" s="14" t="n">
        <v>42397</v>
      </c>
      <c r="G506" s="16" t="s">
        <v>903</v>
      </c>
      <c r="H506" s="17" t="n">
        <v>-671.62</v>
      </c>
      <c r="I506" s="18" t="n">
        <v>290</v>
      </c>
      <c r="J506" s="17" t="n">
        <v>0</v>
      </c>
      <c r="K506" s="17" t="n">
        <f aca="false">+K505+H506-J506</f>
        <v>5506837.06</v>
      </c>
      <c r="L506" s="19" t="s">
        <v>676</v>
      </c>
      <c r="M506" s="16"/>
    </row>
    <row r="507" customFormat="false" ht="15" hidden="false" customHeight="false" outlineLevel="0" collapsed="false">
      <c r="A507" s="14" t="n">
        <v>42397</v>
      </c>
      <c r="B507" s="15" t="n">
        <v>743</v>
      </c>
      <c r="C507" s="16" t="s">
        <v>14</v>
      </c>
      <c r="D507" s="16" t="s">
        <v>70</v>
      </c>
      <c r="E507" s="16" t="s">
        <v>603</v>
      </c>
      <c r="F507" s="14" t="n">
        <v>42397</v>
      </c>
      <c r="G507" s="16" t="s">
        <v>904</v>
      </c>
      <c r="H507" s="17" t="n">
        <v>200400</v>
      </c>
      <c r="I507" s="18" t="n">
        <v>289</v>
      </c>
      <c r="J507" s="17" t="n">
        <v>0</v>
      </c>
      <c r="K507" s="17" t="n">
        <f aca="false">+K506+H507-J507</f>
        <v>5707237.06</v>
      </c>
      <c r="L507" s="19" t="s">
        <v>646</v>
      </c>
      <c r="M507" s="16"/>
    </row>
    <row r="508" customFormat="false" ht="15" hidden="false" customHeight="false" outlineLevel="0" collapsed="false">
      <c r="A508" s="14" t="n">
        <v>42397</v>
      </c>
      <c r="B508" s="15" t="n">
        <v>744</v>
      </c>
      <c r="C508" s="16" t="s">
        <v>14</v>
      </c>
      <c r="D508" s="16" t="s">
        <v>15</v>
      </c>
      <c r="E508" s="16" t="s">
        <v>34</v>
      </c>
      <c r="F508" s="14" t="n">
        <v>42397</v>
      </c>
      <c r="G508" s="16" t="s">
        <v>905</v>
      </c>
      <c r="H508" s="17" t="n">
        <v>0</v>
      </c>
      <c r="I508" s="18" t="n">
        <v>293</v>
      </c>
      <c r="J508" s="17" t="n">
        <v>33240</v>
      </c>
      <c r="K508" s="17" t="n">
        <f aca="false">+K507+H508-J508</f>
        <v>5673997.06</v>
      </c>
      <c r="L508" s="19" t="s">
        <v>723</v>
      </c>
      <c r="M508" s="16" t="s">
        <v>37</v>
      </c>
    </row>
    <row r="509" customFormat="false" ht="15" hidden="false" customHeight="false" outlineLevel="0" collapsed="false">
      <c r="A509" s="14" t="n">
        <v>42397</v>
      </c>
      <c r="B509" s="15" t="n">
        <v>745</v>
      </c>
      <c r="C509" s="16" t="s">
        <v>14</v>
      </c>
      <c r="D509" s="16" t="s">
        <v>25</v>
      </c>
      <c r="E509" s="16" t="s">
        <v>26</v>
      </c>
      <c r="F509" s="14" t="n">
        <v>42397</v>
      </c>
      <c r="G509" s="16" t="s">
        <v>906</v>
      </c>
      <c r="H509" s="17" t="n">
        <v>0</v>
      </c>
      <c r="I509" s="18" t="n">
        <v>282</v>
      </c>
      <c r="J509" s="17" t="n">
        <v>134800</v>
      </c>
      <c r="K509" s="17" t="n">
        <f aca="false">+K508+H509-J509</f>
        <v>5539197.06</v>
      </c>
      <c r="L509" s="19" t="s">
        <v>545</v>
      </c>
      <c r="M509" s="16" t="s">
        <v>907</v>
      </c>
    </row>
    <row r="510" customFormat="false" ht="15" hidden="false" customHeight="false" outlineLevel="0" collapsed="false">
      <c r="A510" s="14" t="n">
        <v>42397</v>
      </c>
      <c r="B510" s="15" t="n">
        <v>746</v>
      </c>
      <c r="C510" s="16" t="s">
        <v>14</v>
      </c>
      <c r="D510" s="16" t="s">
        <v>25</v>
      </c>
      <c r="E510" s="16" t="s">
        <v>26</v>
      </c>
      <c r="F510" s="14" t="n">
        <v>42397</v>
      </c>
      <c r="G510" s="16" t="s">
        <v>908</v>
      </c>
      <c r="H510" s="17" t="n">
        <v>0</v>
      </c>
      <c r="I510" s="18" t="n">
        <v>296</v>
      </c>
      <c r="J510" s="17" t="n">
        <v>68174.24</v>
      </c>
      <c r="K510" s="17" t="n">
        <f aca="false">+K509+H510-J510</f>
        <v>5471022.82</v>
      </c>
      <c r="L510" s="19" t="s">
        <v>749</v>
      </c>
      <c r="M510" s="16" t="s">
        <v>909</v>
      </c>
    </row>
    <row r="511" customFormat="false" ht="15" hidden="false" customHeight="false" outlineLevel="0" collapsed="false">
      <c r="A511" s="14" t="n">
        <v>42397</v>
      </c>
      <c r="B511" s="15" t="n">
        <v>17</v>
      </c>
      <c r="C511" s="16" t="s">
        <v>53</v>
      </c>
      <c r="D511" s="16" t="s">
        <v>53</v>
      </c>
      <c r="E511" s="16" t="s">
        <v>54</v>
      </c>
      <c r="F511" s="14" t="n">
        <v>42397</v>
      </c>
      <c r="G511" s="16" t="s">
        <v>910</v>
      </c>
      <c r="H511" s="17" t="n">
        <v>-1525.76</v>
      </c>
      <c r="I511" s="18" t="n">
        <v>296</v>
      </c>
      <c r="J511" s="17" t="n">
        <v>0</v>
      </c>
      <c r="K511" s="17" t="n">
        <f aca="false">+K510+H511-J511</f>
        <v>5469497.06</v>
      </c>
      <c r="L511" s="19" t="s">
        <v>749</v>
      </c>
      <c r="M511" s="16"/>
    </row>
    <row r="512" customFormat="false" ht="15" hidden="false" customHeight="false" outlineLevel="0" collapsed="false">
      <c r="A512" s="14" t="n">
        <v>42397</v>
      </c>
      <c r="B512" s="15" t="n">
        <v>747</v>
      </c>
      <c r="C512" s="16" t="s">
        <v>14</v>
      </c>
      <c r="D512" s="16" t="s">
        <v>25</v>
      </c>
      <c r="E512" s="16" t="s">
        <v>26</v>
      </c>
      <c r="F512" s="14" t="n">
        <v>42397</v>
      </c>
      <c r="G512" s="16" t="s">
        <v>911</v>
      </c>
      <c r="H512" s="17" t="n">
        <v>0</v>
      </c>
      <c r="I512" s="18" t="n">
        <v>288</v>
      </c>
      <c r="J512" s="17" t="n">
        <v>229120</v>
      </c>
      <c r="K512" s="17" t="n">
        <f aca="false">+K511+H512-J512</f>
        <v>5240377.06</v>
      </c>
      <c r="L512" s="19" t="s">
        <v>671</v>
      </c>
      <c r="M512" s="16" t="s">
        <v>912</v>
      </c>
    </row>
    <row r="513" customFormat="false" ht="15" hidden="false" customHeight="false" outlineLevel="0" collapsed="false">
      <c r="A513" s="14" t="n">
        <v>42397</v>
      </c>
      <c r="B513" s="15" t="n">
        <v>748</v>
      </c>
      <c r="C513" s="16" t="s">
        <v>14</v>
      </c>
      <c r="D513" s="16" t="s">
        <v>15</v>
      </c>
      <c r="E513" s="16" t="s">
        <v>16</v>
      </c>
      <c r="F513" s="14" t="n">
        <v>42397</v>
      </c>
      <c r="G513" s="16" t="s">
        <v>913</v>
      </c>
      <c r="H513" s="17" t="n">
        <v>0</v>
      </c>
      <c r="I513" s="18" t="n">
        <v>288</v>
      </c>
      <c r="J513" s="17" t="n">
        <v>2000</v>
      </c>
      <c r="K513" s="17" t="n">
        <f aca="false">+K512+H513-J513</f>
        <v>5238377.06</v>
      </c>
      <c r="L513" s="19" t="s">
        <v>671</v>
      </c>
      <c r="M513" s="16" t="s">
        <v>914</v>
      </c>
    </row>
    <row r="514" customFormat="false" ht="15" hidden="false" customHeight="false" outlineLevel="0" collapsed="false">
      <c r="A514" s="14" t="n">
        <v>42397</v>
      </c>
      <c r="B514" s="15" t="n">
        <v>749</v>
      </c>
      <c r="C514" s="16" t="s">
        <v>14</v>
      </c>
      <c r="D514" s="16" t="s">
        <v>25</v>
      </c>
      <c r="E514" s="16" t="s">
        <v>26</v>
      </c>
      <c r="F514" s="14" t="n">
        <v>42397</v>
      </c>
      <c r="G514" s="16" t="s">
        <v>915</v>
      </c>
      <c r="H514" s="17" t="n">
        <v>0</v>
      </c>
      <c r="I514" s="18" t="n">
        <v>85</v>
      </c>
      <c r="J514" s="17" t="n">
        <v>246259.41</v>
      </c>
      <c r="K514" s="17" t="n">
        <f aca="false">+K513+H514-J514</f>
        <v>4992117.65</v>
      </c>
      <c r="L514" s="19" t="s">
        <v>590</v>
      </c>
      <c r="M514" s="16" t="s">
        <v>916</v>
      </c>
    </row>
    <row r="515" customFormat="false" ht="15" hidden="false" customHeight="false" outlineLevel="0" collapsed="false">
      <c r="A515" s="14" t="n">
        <v>42397</v>
      </c>
      <c r="B515" s="15" t="n">
        <v>750</v>
      </c>
      <c r="C515" s="16" t="s">
        <v>14</v>
      </c>
      <c r="D515" s="16" t="s">
        <v>15</v>
      </c>
      <c r="E515" s="16" t="s">
        <v>16</v>
      </c>
      <c r="F515" s="14" t="n">
        <v>42397</v>
      </c>
      <c r="G515" s="16" t="s">
        <v>917</v>
      </c>
      <c r="H515" s="17" t="n">
        <v>0</v>
      </c>
      <c r="I515" s="18" t="n">
        <v>85</v>
      </c>
      <c r="J515" s="17" t="n">
        <v>4660.59</v>
      </c>
      <c r="K515" s="17" t="n">
        <f aca="false">+K514+H515-J515</f>
        <v>4987457.06</v>
      </c>
      <c r="L515" s="19" t="s">
        <v>590</v>
      </c>
      <c r="M515" s="16" t="s">
        <v>668</v>
      </c>
    </row>
    <row r="516" customFormat="false" ht="15" hidden="false" customHeight="false" outlineLevel="0" collapsed="false">
      <c r="A516" s="14" t="n">
        <v>42397</v>
      </c>
      <c r="B516" s="15" t="n">
        <v>755</v>
      </c>
      <c r="C516" s="16" t="s">
        <v>14</v>
      </c>
      <c r="D516" s="16" t="s">
        <v>15</v>
      </c>
      <c r="E516" s="16" t="s">
        <v>16</v>
      </c>
      <c r="F516" s="14" t="n">
        <v>42397</v>
      </c>
      <c r="G516" s="16" t="s">
        <v>918</v>
      </c>
      <c r="H516" s="17" t="n">
        <v>0</v>
      </c>
      <c r="I516" s="18" t="n">
        <v>263</v>
      </c>
      <c r="J516" s="17" t="n">
        <v>1800</v>
      </c>
      <c r="K516" s="17" t="n">
        <f aca="false">+K515+H516-J516</f>
        <v>4985657.06</v>
      </c>
      <c r="L516" s="19" t="s">
        <v>337</v>
      </c>
      <c r="M516" s="16" t="s">
        <v>461</v>
      </c>
    </row>
    <row r="517" customFormat="false" ht="15" hidden="false" customHeight="false" outlineLevel="0" collapsed="false">
      <c r="A517" s="14" t="n">
        <v>42397</v>
      </c>
      <c r="B517" s="15" t="n">
        <v>756</v>
      </c>
      <c r="C517" s="16" t="s">
        <v>14</v>
      </c>
      <c r="D517" s="16" t="s">
        <v>15</v>
      </c>
      <c r="E517" s="16" t="s">
        <v>16</v>
      </c>
      <c r="F517" s="14" t="n">
        <v>42397</v>
      </c>
      <c r="G517" s="16" t="s">
        <v>918</v>
      </c>
      <c r="H517" s="17" t="n">
        <v>0</v>
      </c>
      <c r="I517" s="18" t="n">
        <v>263</v>
      </c>
      <c r="J517" s="17" t="n">
        <v>-1800</v>
      </c>
      <c r="K517" s="17" t="n">
        <f aca="false">+K516+H517-J517</f>
        <v>4987457.06</v>
      </c>
      <c r="L517" s="19" t="s">
        <v>337</v>
      </c>
      <c r="M517" s="16" t="s">
        <v>461</v>
      </c>
    </row>
    <row r="518" customFormat="false" ht="15" hidden="false" customHeight="false" outlineLevel="0" collapsed="false">
      <c r="A518" s="14" t="n">
        <v>42397</v>
      </c>
      <c r="B518" s="15" t="n">
        <v>757</v>
      </c>
      <c r="C518" s="16" t="s">
        <v>14</v>
      </c>
      <c r="D518" s="16" t="s">
        <v>15</v>
      </c>
      <c r="E518" s="16" t="s">
        <v>34</v>
      </c>
      <c r="F518" s="14" t="n">
        <v>42397</v>
      </c>
      <c r="G518" s="16" t="s">
        <v>919</v>
      </c>
      <c r="H518" s="17" t="n">
        <v>0</v>
      </c>
      <c r="I518" s="18" t="n">
        <v>288</v>
      </c>
      <c r="J518" s="17" t="n">
        <v>1800</v>
      </c>
      <c r="K518" s="17" t="n">
        <f aca="false">+K517+H518-J518</f>
        <v>4985657.06</v>
      </c>
      <c r="L518" s="19" t="s">
        <v>671</v>
      </c>
      <c r="M518" s="16" t="s">
        <v>37</v>
      </c>
    </row>
    <row r="519" customFormat="false" ht="15" hidden="false" customHeight="false" outlineLevel="0" collapsed="false">
      <c r="A519" s="14" t="n">
        <v>42397</v>
      </c>
      <c r="B519" s="15" t="n">
        <v>759</v>
      </c>
      <c r="C519" s="16" t="s">
        <v>14</v>
      </c>
      <c r="D519" s="16" t="s">
        <v>15</v>
      </c>
      <c r="E519" s="16" t="s">
        <v>16</v>
      </c>
      <c r="F519" s="14" t="n">
        <v>42397</v>
      </c>
      <c r="G519" s="16" t="s">
        <v>920</v>
      </c>
      <c r="H519" s="17" t="n">
        <v>0</v>
      </c>
      <c r="I519" s="18" t="n">
        <v>302</v>
      </c>
      <c r="J519" s="17" t="n">
        <v>9000</v>
      </c>
      <c r="K519" s="17" t="n">
        <f aca="false">+K518+H519-J519</f>
        <v>4976657.06</v>
      </c>
      <c r="L519" s="19" t="s">
        <v>866</v>
      </c>
      <c r="M519" s="16" t="s">
        <v>921</v>
      </c>
    </row>
    <row r="520" customFormat="false" ht="15" hidden="false" customHeight="false" outlineLevel="0" collapsed="false">
      <c r="A520" s="14" t="n">
        <v>42397</v>
      </c>
      <c r="B520" s="15" t="n">
        <v>760</v>
      </c>
      <c r="C520" s="16" t="s">
        <v>14</v>
      </c>
      <c r="D520" s="16" t="s">
        <v>15</v>
      </c>
      <c r="E520" s="16" t="s">
        <v>16</v>
      </c>
      <c r="F520" s="14" t="n">
        <v>42397</v>
      </c>
      <c r="G520" s="16" t="s">
        <v>922</v>
      </c>
      <c r="H520" s="17" t="n">
        <v>0</v>
      </c>
      <c r="I520" s="18" t="n">
        <v>272</v>
      </c>
      <c r="J520" s="17" t="n">
        <v>50000</v>
      </c>
      <c r="K520" s="17" t="n">
        <f aca="false">+K519+H520-J520</f>
        <v>4926657.06</v>
      </c>
      <c r="L520" s="19" t="s">
        <v>659</v>
      </c>
      <c r="M520" s="16" t="s">
        <v>836</v>
      </c>
    </row>
    <row r="521" customFormat="false" ht="15" hidden="false" customHeight="false" outlineLevel="0" collapsed="false">
      <c r="A521" s="14" t="n">
        <v>42397</v>
      </c>
      <c r="B521" s="15" t="n">
        <v>761</v>
      </c>
      <c r="C521" s="16" t="s">
        <v>14</v>
      </c>
      <c r="D521" s="16" t="s">
        <v>25</v>
      </c>
      <c r="E521" s="16" t="s">
        <v>26</v>
      </c>
      <c r="F521" s="14" t="n">
        <v>42397</v>
      </c>
      <c r="G521" s="16" t="s">
        <v>923</v>
      </c>
      <c r="H521" s="17" t="n">
        <v>0</v>
      </c>
      <c r="I521" s="18" t="n">
        <v>291</v>
      </c>
      <c r="J521" s="17" t="n">
        <v>142075</v>
      </c>
      <c r="K521" s="17" t="n">
        <f aca="false">+K520+H521-J521</f>
        <v>4784582.06</v>
      </c>
      <c r="L521" s="19" t="s">
        <v>681</v>
      </c>
      <c r="M521" s="16" t="s">
        <v>924</v>
      </c>
    </row>
    <row r="522" customFormat="false" ht="15" hidden="false" customHeight="false" outlineLevel="0" collapsed="false">
      <c r="A522" s="14" t="n">
        <v>42397</v>
      </c>
      <c r="B522" s="15" t="n">
        <v>762</v>
      </c>
      <c r="C522" s="16" t="s">
        <v>14</v>
      </c>
      <c r="D522" s="16" t="s">
        <v>15</v>
      </c>
      <c r="E522" s="16" t="s">
        <v>16</v>
      </c>
      <c r="F522" s="14" t="n">
        <v>42397</v>
      </c>
      <c r="G522" s="16" t="s">
        <v>925</v>
      </c>
      <c r="H522" s="17" t="n">
        <v>0</v>
      </c>
      <c r="I522" s="18" t="n">
        <v>291</v>
      </c>
      <c r="J522" s="17" t="n">
        <v>1999.99</v>
      </c>
      <c r="K522" s="17" t="n">
        <f aca="false">+K521+H522-J522</f>
        <v>4782582.07</v>
      </c>
      <c r="L522" s="19" t="s">
        <v>681</v>
      </c>
      <c r="M522" s="16" t="s">
        <v>694</v>
      </c>
    </row>
    <row r="523" customFormat="false" ht="15" hidden="false" customHeight="false" outlineLevel="0" collapsed="false">
      <c r="A523" s="14" t="n">
        <v>42397</v>
      </c>
      <c r="B523" s="15" t="n">
        <v>763</v>
      </c>
      <c r="C523" s="16" t="s">
        <v>14</v>
      </c>
      <c r="D523" s="16" t="s">
        <v>70</v>
      </c>
      <c r="E523" s="16" t="s">
        <v>926</v>
      </c>
      <c r="F523" s="14" t="n">
        <v>42397</v>
      </c>
      <c r="G523" s="16" t="s">
        <v>927</v>
      </c>
      <c r="H523" s="17" t="n">
        <v>175100</v>
      </c>
      <c r="I523" s="18" t="n">
        <v>307</v>
      </c>
      <c r="J523" s="17" t="n">
        <v>0</v>
      </c>
      <c r="K523" s="17" t="n">
        <f aca="false">+K522+H523-J523</f>
        <v>4957682.07</v>
      </c>
      <c r="L523" s="19" t="s">
        <v>879</v>
      </c>
      <c r="M523" s="16"/>
    </row>
    <row r="524" customFormat="false" ht="15" hidden="false" customHeight="false" outlineLevel="0" collapsed="false">
      <c r="A524" s="14" t="n">
        <v>42397</v>
      </c>
      <c r="B524" s="15" t="n">
        <v>764</v>
      </c>
      <c r="C524" s="16" t="s">
        <v>14</v>
      </c>
      <c r="D524" s="16" t="s">
        <v>78</v>
      </c>
      <c r="E524" s="16" t="s">
        <v>79</v>
      </c>
      <c r="F524" s="14" t="n">
        <v>42397</v>
      </c>
      <c r="G524" s="16" t="s">
        <v>928</v>
      </c>
      <c r="H524" s="17" t="n">
        <v>5000.01</v>
      </c>
      <c r="I524" s="18" t="n">
        <v>312</v>
      </c>
      <c r="J524" s="17" t="n">
        <v>0</v>
      </c>
      <c r="K524" s="17" t="n">
        <f aca="false">+K523+H524-J524</f>
        <v>4962682.08</v>
      </c>
      <c r="L524" s="19" t="s">
        <v>929</v>
      </c>
      <c r="M524" s="16"/>
    </row>
    <row r="525" customFormat="false" ht="15" hidden="false" customHeight="false" outlineLevel="0" collapsed="false">
      <c r="A525" s="14" t="n">
        <v>42397</v>
      </c>
      <c r="B525" s="15" t="n">
        <v>765</v>
      </c>
      <c r="C525" s="16" t="s">
        <v>14</v>
      </c>
      <c r="D525" s="16" t="s">
        <v>70</v>
      </c>
      <c r="E525" s="16" t="s">
        <v>930</v>
      </c>
      <c r="F525" s="14" t="n">
        <v>42397</v>
      </c>
      <c r="G525" s="16" t="s">
        <v>931</v>
      </c>
      <c r="H525" s="17" t="n">
        <v>153800</v>
      </c>
      <c r="I525" s="18" t="n">
        <v>312</v>
      </c>
      <c r="J525" s="17" t="n">
        <v>0</v>
      </c>
      <c r="K525" s="17" t="n">
        <f aca="false">+K524+H525-J525</f>
        <v>5116482.08</v>
      </c>
      <c r="L525" s="19" t="s">
        <v>929</v>
      </c>
      <c r="M525" s="16"/>
    </row>
    <row r="526" customFormat="false" ht="15" hidden="false" customHeight="false" outlineLevel="0" collapsed="false">
      <c r="A526" s="14" t="n">
        <v>42397</v>
      </c>
      <c r="B526" s="15" t="n">
        <v>766</v>
      </c>
      <c r="C526" s="16" t="s">
        <v>14</v>
      </c>
      <c r="D526" s="16" t="s">
        <v>70</v>
      </c>
      <c r="E526" s="16" t="s">
        <v>882</v>
      </c>
      <c r="F526" s="14" t="n">
        <v>42397</v>
      </c>
      <c r="G526" s="16" t="s">
        <v>932</v>
      </c>
      <c r="H526" s="17" t="n">
        <v>-141700</v>
      </c>
      <c r="I526" s="18" t="n">
        <v>306</v>
      </c>
      <c r="J526" s="17" t="n">
        <v>0</v>
      </c>
      <c r="K526" s="17" t="n">
        <f aca="false">+K525+H526-J526</f>
        <v>4974782.08</v>
      </c>
      <c r="L526" s="19" t="s">
        <v>864</v>
      </c>
      <c r="M526" s="16"/>
    </row>
    <row r="527" customFormat="false" ht="15" hidden="false" customHeight="false" outlineLevel="0" collapsed="false">
      <c r="A527" s="14" t="n">
        <v>42397</v>
      </c>
      <c r="B527" s="15" t="n">
        <v>767</v>
      </c>
      <c r="C527" s="16" t="s">
        <v>14</v>
      </c>
      <c r="D527" s="16" t="s">
        <v>70</v>
      </c>
      <c r="E527" s="16" t="s">
        <v>882</v>
      </c>
      <c r="F527" s="14" t="n">
        <v>42397</v>
      </c>
      <c r="G527" s="16" t="s">
        <v>933</v>
      </c>
      <c r="H527" s="17" t="n">
        <v>141700</v>
      </c>
      <c r="I527" s="18" t="n">
        <v>306</v>
      </c>
      <c r="J527" s="17" t="n">
        <v>0</v>
      </c>
      <c r="K527" s="17" t="n">
        <f aca="false">+K526+H527-J527</f>
        <v>5116482.08</v>
      </c>
      <c r="L527" s="19" t="s">
        <v>864</v>
      </c>
      <c r="M527" s="16"/>
    </row>
    <row r="528" customFormat="false" ht="15" hidden="false" customHeight="false" outlineLevel="0" collapsed="false">
      <c r="A528" s="14" t="n">
        <v>42397</v>
      </c>
      <c r="B528" s="15" t="n">
        <v>768</v>
      </c>
      <c r="C528" s="16" t="s">
        <v>14</v>
      </c>
      <c r="D528" s="16" t="s">
        <v>70</v>
      </c>
      <c r="E528" s="16" t="s">
        <v>882</v>
      </c>
      <c r="F528" s="14" t="n">
        <v>42397</v>
      </c>
      <c r="G528" s="16" t="s">
        <v>934</v>
      </c>
      <c r="H528" s="17" t="n">
        <v>-141700</v>
      </c>
      <c r="I528" s="18" t="n">
        <v>306</v>
      </c>
      <c r="J528" s="17" t="n">
        <v>0</v>
      </c>
      <c r="K528" s="17" t="n">
        <f aca="false">+K527+H528-J528</f>
        <v>4974782.08</v>
      </c>
      <c r="L528" s="19" t="s">
        <v>864</v>
      </c>
      <c r="M528" s="16"/>
    </row>
    <row r="529" customFormat="false" ht="15" hidden="false" customHeight="false" outlineLevel="0" collapsed="false">
      <c r="A529" s="14" t="n">
        <v>42397</v>
      </c>
      <c r="B529" s="15" t="n">
        <v>769</v>
      </c>
      <c r="C529" s="16" t="s">
        <v>14</v>
      </c>
      <c r="D529" s="16" t="s">
        <v>70</v>
      </c>
      <c r="E529" s="16" t="s">
        <v>882</v>
      </c>
      <c r="F529" s="14" t="n">
        <v>42397</v>
      </c>
      <c r="G529" s="16" t="s">
        <v>935</v>
      </c>
      <c r="H529" s="17" t="n">
        <v>141700</v>
      </c>
      <c r="I529" s="18" t="n">
        <v>306</v>
      </c>
      <c r="J529" s="17" t="n">
        <v>0</v>
      </c>
      <c r="K529" s="17" t="n">
        <f aca="false">+K528+H529-J529</f>
        <v>5116482.08</v>
      </c>
      <c r="L529" s="19" t="s">
        <v>864</v>
      </c>
      <c r="M529" s="16"/>
    </row>
    <row r="530" customFormat="false" ht="15" hidden="false" customHeight="false" outlineLevel="0" collapsed="false">
      <c r="A530" s="14" t="n">
        <v>42397</v>
      </c>
      <c r="B530" s="15" t="n">
        <v>771</v>
      </c>
      <c r="C530" s="16" t="s">
        <v>14</v>
      </c>
      <c r="D530" s="16" t="s">
        <v>70</v>
      </c>
      <c r="E530" s="16" t="s">
        <v>936</v>
      </c>
      <c r="F530" s="14" t="n">
        <v>42397</v>
      </c>
      <c r="G530" s="16" t="s">
        <v>937</v>
      </c>
      <c r="H530" s="17" t="n">
        <v>174004.96</v>
      </c>
      <c r="I530" s="18" t="n">
        <v>92</v>
      </c>
      <c r="J530" s="17" t="n">
        <v>0</v>
      </c>
      <c r="K530" s="17" t="n">
        <f aca="false">+K529+H530-J530</f>
        <v>5290487.04</v>
      </c>
      <c r="L530" s="19" t="s">
        <v>938</v>
      </c>
      <c r="M530" s="16"/>
    </row>
    <row r="531" customFormat="false" ht="15" hidden="false" customHeight="false" outlineLevel="0" collapsed="false">
      <c r="A531" s="14" t="n">
        <v>42397</v>
      </c>
      <c r="B531" s="15" t="n">
        <v>774</v>
      </c>
      <c r="C531" s="16" t="s">
        <v>14</v>
      </c>
      <c r="D531" s="16" t="s">
        <v>78</v>
      </c>
      <c r="E531" s="16" t="s">
        <v>79</v>
      </c>
      <c r="F531" s="14" t="n">
        <v>42397</v>
      </c>
      <c r="G531" s="16" t="s">
        <v>939</v>
      </c>
      <c r="H531" s="17" t="n">
        <v>4304.13</v>
      </c>
      <c r="I531" s="18" t="n">
        <v>311</v>
      </c>
      <c r="J531" s="17" t="n">
        <v>0</v>
      </c>
      <c r="K531" s="17" t="n">
        <f aca="false">+K530+H531-J531</f>
        <v>5294791.17</v>
      </c>
      <c r="L531" s="19" t="s">
        <v>940</v>
      </c>
      <c r="M531" s="16"/>
    </row>
    <row r="532" customFormat="false" ht="15" hidden="false" customHeight="false" outlineLevel="0" collapsed="false">
      <c r="A532" s="14" t="n">
        <v>42397</v>
      </c>
      <c r="B532" s="15" t="n">
        <v>775</v>
      </c>
      <c r="C532" s="16" t="s">
        <v>14</v>
      </c>
      <c r="D532" s="16" t="s">
        <v>70</v>
      </c>
      <c r="E532" s="16" t="s">
        <v>941</v>
      </c>
      <c r="F532" s="14" t="n">
        <v>42397</v>
      </c>
      <c r="G532" s="16" t="s">
        <v>942</v>
      </c>
      <c r="H532" s="17" t="n">
        <v>308100</v>
      </c>
      <c r="I532" s="18" t="n">
        <v>311</v>
      </c>
      <c r="J532" s="17" t="n">
        <v>0</v>
      </c>
      <c r="K532" s="17" t="n">
        <f aca="false">+K531+H532-J532</f>
        <v>5602891.17</v>
      </c>
      <c r="L532" s="19" t="s">
        <v>940</v>
      </c>
      <c r="M532" s="16"/>
    </row>
    <row r="533" customFormat="false" ht="15" hidden="false" customHeight="false" outlineLevel="0" collapsed="false">
      <c r="A533" s="14" t="n">
        <v>42397</v>
      </c>
      <c r="B533" s="15" t="n">
        <v>776</v>
      </c>
      <c r="C533" s="16" t="s">
        <v>14</v>
      </c>
      <c r="D533" s="16" t="s">
        <v>70</v>
      </c>
      <c r="E533" s="16" t="s">
        <v>941</v>
      </c>
      <c r="F533" s="14" t="n">
        <v>42397</v>
      </c>
      <c r="G533" s="16" t="s">
        <v>943</v>
      </c>
      <c r="H533" s="17" t="n">
        <v>-308100</v>
      </c>
      <c r="I533" s="18" t="n">
        <v>311</v>
      </c>
      <c r="J533" s="17" t="n">
        <v>0</v>
      </c>
      <c r="K533" s="17" t="n">
        <f aca="false">+K532+H533-J533</f>
        <v>5294791.17</v>
      </c>
      <c r="L533" s="19" t="s">
        <v>940</v>
      </c>
      <c r="M533" s="16"/>
    </row>
    <row r="534" customFormat="false" ht="15" hidden="false" customHeight="false" outlineLevel="0" collapsed="false">
      <c r="A534" s="14" t="n">
        <v>42397</v>
      </c>
      <c r="B534" s="15" t="n">
        <v>777</v>
      </c>
      <c r="C534" s="16" t="s">
        <v>14</v>
      </c>
      <c r="D534" s="16" t="s">
        <v>70</v>
      </c>
      <c r="E534" s="16" t="s">
        <v>941</v>
      </c>
      <c r="F534" s="14" t="n">
        <v>42397</v>
      </c>
      <c r="G534" s="16" t="s">
        <v>944</v>
      </c>
      <c r="H534" s="17" t="n">
        <v>308100</v>
      </c>
      <c r="I534" s="18" t="n">
        <v>311</v>
      </c>
      <c r="J534" s="17" t="n">
        <v>0</v>
      </c>
      <c r="K534" s="17" t="n">
        <f aca="false">+K533+H534-J534</f>
        <v>5602891.17</v>
      </c>
      <c r="L534" s="19" t="s">
        <v>940</v>
      </c>
      <c r="M534" s="16"/>
    </row>
    <row r="535" customFormat="false" ht="15" hidden="false" customHeight="false" outlineLevel="0" collapsed="false">
      <c r="A535" s="14" t="n">
        <v>42397</v>
      </c>
      <c r="B535" s="15" t="n">
        <v>779</v>
      </c>
      <c r="C535" s="16" t="s">
        <v>14</v>
      </c>
      <c r="D535" s="16" t="s">
        <v>15</v>
      </c>
      <c r="E535" s="16" t="s">
        <v>34</v>
      </c>
      <c r="F535" s="14" t="n">
        <v>42397</v>
      </c>
      <c r="G535" s="16" t="s">
        <v>945</v>
      </c>
      <c r="H535" s="17" t="n">
        <v>0</v>
      </c>
      <c r="I535" s="18" t="n">
        <v>305</v>
      </c>
      <c r="J535" s="17" t="n">
        <v>367320.2</v>
      </c>
      <c r="K535" s="17" t="n">
        <f aca="false">+K534+H535-J535</f>
        <v>5235570.97</v>
      </c>
      <c r="L535" s="19" t="s">
        <v>833</v>
      </c>
      <c r="M535" s="16" t="s">
        <v>37</v>
      </c>
    </row>
    <row r="536" customFormat="false" ht="15" hidden="false" customHeight="false" outlineLevel="0" collapsed="false">
      <c r="A536" s="14" t="n">
        <v>42397</v>
      </c>
      <c r="B536" s="15" t="n">
        <v>780</v>
      </c>
      <c r="C536" s="16" t="s">
        <v>14</v>
      </c>
      <c r="D536" s="16" t="s">
        <v>70</v>
      </c>
      <c r="E536" s="16" t="s">
        <v>946</v>
      </c>
      <c r="F536" s="14" t="n">
        <v>42397</v>
      </c>
      <c r="G536" s="16" t="s">
        <v>947</v>
      </c>
      <c r="H536" s="17" t="n">
        <v>150707.48</v>
      </c>
      <c r="I536" s="18" t="n">
        <v>61</v>
      </c>
      <c r="J536" s="17" t="n">
        <v>0</v>
      </c>
      <c r="K536" s="17" t="n">
        <f aca="false">+K535+H536-J536</f>
        <v>5386278.45</v>
      </c>
      <c r="L536" s="19" t="s">
        <v>948</v>
      </c>
      <c r="M536" s="16"/>
    </row>
    <row r="537" customFormat="false" ht="15" hidden="false" customHeight="false" outlineLevel="0" collapsed="false">
      <c r="A537" s="14" t="n">
        <v>42397</v>
      </c>
      <c r="B537" s="15" t="n">
        <v>781</v>
      </c>
      <c r="C537" s="16" t="s">
        <v>14</v>
      </c>
      <c r="D537" s="16" t="s">
        <v>15</v>
      </c>
      <c r="E537" s="16" t="s">
        <v>34</v>
      </c>
      <c r="F537" s="14" t="n">
        <v>42397</v>
      </c>
      <c r="G537" s="16" t="s">
        <v>949</v>
      </c>
      <c r="H537" s="17" t="n">
        <v>0</v>
      </c>
      <c r="I537" s="18" t="n">
        <v>313</v>
      </c>
      <c r="J537" s="17" t="n">
        <v>35000</v>
      </c>
      <c r="K537" s="17" t="n">
        <f aca="false">+K536+H537-J537</f>
        <v>5351278.45</v>
      </c>
      <c r="L537" s="19" t="s">
        <v>950</v>
      </c>
      <c r="M537" s="16" t="s">
        <v>37</v>
      </c>
    </row>
    <row r="538" customFormat="false" ht="15" hidden="false" customHeight="false" outlineLevel="0" collapsed="false">
      <c r="A538" s="14" t="n">
        <v>42397</v>
      </c>
      <c r="B538" s="15" t="n">
        <v>782</v>
      </c>
      <c r="C538" s="16" t="s">
        <v>14</v>
      </c>
      <c r="D538" s="16" t="s">
        <v>70</v>
      </c>
      <c r="E538" s="16" t="s">
        <v>951</v>
      </c>
      <c r="F538" s="14" t="n">
        <v>42397</v>
      </c>
      <c r="G538" s="16" t="s">
        <v>952</v>
      </c>
      <c r="H538" s="17" t="n">
        <v>225919.86</v>
      </c>
      <c r="I538" s="18" t="n">
        <v>60</v>
      </c>
      <c r="J538" s="17" t="n">
        <v>0</v>
      </c>
      <c r="K538" s="17" t="n">
        <f aca="false">+K537+H538-J538</f>
        <v>5577198.31</v>
      </c>
      <c r="L538" s="19" t="s">
        <v>18</v>
      </c>
      <c r="M538" s="16"/>
    </row>
    <row r="539" customFormat="false" ht="15" hidden="false" customHeight="false" outlineLevel="0" collapsed="false">
      <c r="A539" s="14" t="n">
        <v>42397</v>
      </c>
      <c r="B539" s="15" t="n">
        <v>784</v>
      </c>
      <c r="C539" s="16" t="s">
        <v>14</v>
      </c>
      <c r="D539" s="16" t="s">
        <v>70</v>
      </c>
      <c r="E539" s="16" t="s">
        <v>926</v>
      </c>
      <c r="F539" s="14" t="n">
        <v>42397</v>
      </c>
      <c r="G539" s="16" t="s">
        <v>953</v>
      </c>
      <c r="H539" s="17" t="n">
        <v>-175100</v>
      </c>
      <c r="I539" s="18" t="n">
        <v>307</v>
      </c>
      <c r="J539" s="17" t="n">
        <v>0</v>
      </c>
      <c r="K539" s="17" t="n">
        <f aca="false">+K538+H539-J539</f>
        <v>5402098.31</v>
      </c>
      <c r="L539" s="19" t="s">
        <v>879</v>
      </c>
      <c r="M539" s="16"/>
    </row>
    <row r="540" customFormat="false" ht="15" hidden="false" customHeight="false" outlineLevel="0" collapsed="false">
      <c r="A540" s="14" t="n">
        <v>42397</v>
      </c>
      <c r="B540" s="15" t="n">
        <v>785</v>
      </c>
      <c r="C540" s="16" t="s">
        <v>14</v>
      </c>
      <c r="D540" s="16" t="s">
        <v>78</v>
      </c>
      <c r="E540" s="16" t="s">
        <v>82</v>
      </c>
      <c r="F540" s="14" t="n">
        <v>42397</v>
      </c>
      <c r="G540" s="16" t="s">
        <v>954</v>
      </c>
      <c r="H540" s="17" t="n">
        <v>-4000</v>
      </c>
      <c r="I540" s="18" t="n">
        <v>307</v>
      </c>
      <c r="J540" s="17" t="n">
        <v>0</v>
      </c>
      <c r="K540" s="17" t="n">
        <f aca="false">+K539+H540-J540</f>
        <v>5398098.31</v>
      </c>
      <c r="L540" s="19" t="s">
        <v>879</v>
      </c>
      <c r="M540" s="16"/>
    </row>
    <row r="541" customFormat="false" ht="15" hidden="false" customHeight="false" outlineLevel="0" collapsed="false">
      <c r="A541" s="14" t="n">
        <v>42397</v>
      </c>
      <c r="B541" s="15" t="n">
        <v>786</v>
      </c>
      <c r="C541" s="16" t="s">
        <v>14</v>
      </c>
      <c r="D541" s="16" t="s">
        <v>78</v>
      </c>
      <c r="E541" s="16" t="s">
        <v>79</v>
      </c>
      <c r="F541" s="14" t="n">
        <v>42397</v>
      </c>
      <c r="G541" s="16" t="s">
        <v>955</v>
      </c>
      <c r="H541" s="17" t="n">
        <v>3999.99</v>
      </c>
      <c r="I541" s="18" t="n">
        <v>307</v>
      </c>
      <c r="J541" s="17" t="n">
        <v>0</v>
      </c>
      <c r="K541" s="17" t="n">
        <f aca="false">+K540+H541-J541</f>
        <v>5402098.3</v>
      </c>
      <c r="L541" s="19" t="s">
        <v>879</v>
      </c>
      <c r="M541" s="16"/>
    </row>
    <row r="542" customFormat="false" ht="15" hidden="false" customHeight="false" outlineLevel="0" collapsed="false">
      <c r="A542" s="14" t="n">
        <v>42397</v>
      </c>
      <c r="B542" s="15" t="n">
        <v>787</v>
      </c>
      <c r="C542" s="16" t="s">
        <v>14</v>
      </c>
      <c r="D542" s="16" t="s">
        <v>70</v>
      </c>
      <c r="E542" s="16" t="s">
        <v>926</v>
      </c>
      <c r="F542" s="14" t="n">
        <v>42397</v>
      </c>
      <c r="G542" s="16" t="s">
        <v>956</v>
      </c>
      <c r="H542" s="17" t="n">
        <v>175100</v>
      </c>
      <c r="I542" s="18" t="n">
        <v>307</v>
      </c>
      <c r="J542" s="17" t="n">
        <v>0</v>
      </c>
      <c r="K542" s="17" t="n">
        <f aca="false">+K541+H542-J542</f>
        <v>5577198.3</v>
      </c>
      <c r="L542" s="19" t="s">
        <v>879</v>
      </c>
      <c r="M542" s="16"/>
    </row>
    <row r="543" customFormat="false" ht="15" hidden="false" customHeight="false" outlineLevel="0" collapsed="false">
      <c r="A543" s="14" t="n">
        <v>42397</v>
      </c>
      <c r="B543" s="15" t="n">
        <v>789</v>
      </c>
      <c r="C543" s="16" t="s">
        <v>14</v>
      </c>
      <c r="D543" s="16" t="s">
        <v>78</v>
      </c>
      <c r="E543" s="16" t="s">
        <v>82</v>
      </c>
      <c r="F543" s="14" t="n">
        <v>42397</v>
      </c>
      <c r="G543" s="16" t="s">
        <v>957</v>
      </c>
      <c r="H543" s="17" t="n">
        <v>-5000.01</v>
      </c>
      <c r="I543" s="18" t="n">
        <v>293</v>
      </c>
      <c r="J543" s="17" t="n">
        <v>0</v>
      </c>
      <c r="K543" s="17" t="n">
        <f aca="false">+K542+H543-J543</f>
        <v>5572198.29</v>
      </c>
      <c r="L543" s="19" t="s">
        <v>723</v>
      </c>
      <c r="M543" s="16"/>
    </row>
    <row r="544" customFormat="false" ht="15" hidden="false" customHeight="false" outlineLevel="0" collapsed="false">
      <c r="A544" s="14" t="n">
        <v>42397</v>
      </c>
      <c r="B544" s="15" t="n">
        <v>790</v>
      </c>
      <c r="C544" s="16" t="s">
        <v>14</v>
      </c>
      <c r="D544" s="16" t="s">
        <v>70</v>
      </c>
      <c r="E544" s="16" t="s">
        <v>894</v>
      </c>
      <c r="F544" s="14" t="n">
        <v>42397</v>
      </c>
      <c r="G544" s="16" t="s">
        <v>958</v>
      </c>
      <c r="H544" s="17" t="n">
        <v>-191200</v>
      </c>
      <c r="I544" s="18" t="n">
        <v>293</v>
      </c>
      <c r="J544" s="17" t="n">
        <v>0</v>
      </c>
      <c r="K544" s="17" t="n">
        <f aca="false">+K543+H544-J544</f>
        <v>5380998.29</v>
      </c>
      <c r="L544" s="19" t="s">
        <v>723</v>
      </c>
      <c r="M544" s="16"/>
    </row>
    <row r="545" customFormat="false" ht="15" hidden="false" customHeight="false" outlineLevel="0" collapsed="false">
      <c r="A545" s="14" t="n">
        <v>42397</v>
      </c>
      <c r="B545" s="15" t="n">
        <v>791</v>
      </c>
      <c r="C545" s="16" t="s">
        <v>14</v>
      </c>
      <c r="D545" s="16" t="s">
        <v>70</v>
      </c>
      <c r="E545" s="16" t="s">
        <v>894</v>
      </c>
      <c r="F545" s="14" t="n">
        <v>42397</v>
      </c>
      <c r="G545" s="16" t="s">
        <v>959</v>
      </c>
      <c r="H545" s="17" t="n">
        <v>191200</v>
      </c>
      <c r="I545" s="18" t="n">
        <v>293</v>
      </c>
      <c r="J545" s="17" t="n">
        <v>0</v>
      </c>
      <c r="K545" s="17" t="n">
        <f aca="false">+K544+H545-J545</f>
        <v>5572198.29</v>
      </c>
      <c r="L545" s="19" t="s">
        <v>723</v>
      </c>
      <c r="M545" s="16"/>
    </row>
    <row r="546" customFormat="false" ht="15" hidden="false" customHeight="false" outlineLevel="0" collapsed="false">
      <c r="A546" s="14" t="n">
        <v>42397</v>
      </c>
      <c r="B546" s="15" t="n">
        <v>792</v>
      </c>
      <c r="C546" s="16" t="s">
        <v>14</v>
      </c>
      <c r="D546" s="16" t="s">
        <v>78</v>
      </c>
      <c r="E546" s="16" t="s">
        <v>79</v>
      </c>
      <c r="F546" s="14" t="n">
        <v>42397</v>
      </c>
      <c r="G546" s="16" t="s">
        <v>960</v>
      </c>
      <c r="H546" s="17" t="n">
        <v>5000.01</v>
      </c>
      <c r="I546" s="18" t="n">
        <v>293</v>
      </c>
      <c r="J546" s="17" t="n">
        <v>0</v>
      </c>
      <c r="K546" s="17" t="n">
        <f aca="false">+K545+H546-J546</f>
        <v>5577198.3</v>
      </c>
      <c r="L546" s="19" t="s">
        <v>723</v>
      </c>
      <c r="M546" s="16"/>
    </row>
    <row r="547" customFormat="false" ht="15" hidden="false" customHeight="false" outlineLevel="0" collapsed="false">
      <c r="A547" s="14" t="n">
        <v>42397</v>
      </c>
      <c r="B547" s="15" t="n">
        <v>886</v>
      </c>
      <c r="C547" s="16" t="s">
        <v>14</v>
      </c>
      <c r="D547" s="16" t="s">
        <v>70</v>
      </c>
      <c r="E547" s="16" t="s">
        <v>961</v>
      </c>
      <c r="F547" s="14" t="n">
        <v>42397</v>
      </c>
      <c r="G547" s="16" t="s">
        <v>962</v>
      </c>
      <c r="H547" s="17" t="n">
        <v>195284.56</v>
      </c>
      <c r="I547" s="18" t="n">
        <v>61</v>
      </c>
      <c r="J547" s="17" t="n">
        <v>0</v>
      </c>
      <c r="K547" s="17" t="n">
        <f aca="false">+K546+H547-J547</f>
        <v>5772482.86</v>
      </c>
      <c r="L547" s="19" t="s">
        <v>948</v>
      </c>
      <c r="M547" s="16"/>
    </row>
    <row r="548" customFormat="false" ht="15" hidden="false" customHeight="false" outlineLevel="0" collapsed="false">
      <c r="A548" s="14" t="n">
        <v>42397</v>
      </c>
      <c r="B548" s="15" t="n">
        <v>690</v>
      </c>
      <c r="C548" s="16" t="s">
        <v>42</v>
      </c>
      <c r="D548" s="16" t="s">
        <v>42</v>
      </c>
      <c r="E548" s="16" t="s">
        <v>43</v>
      </c>
      <c r="F548" s="14" t="n">
        <v>42397</v>
      </c>
      <c r="G548" s="16" t="n">
        <v>6002</v>
      </c>
      <c r="H548" s="17" t="n">
        <v>0</v>
      </c>
      <c r="I548" s="18" t="n">
        <v>61</v>
      </c>
      <c r="J548" s="17" t="n">
        <v>195284.56</v>
      </c>
      <c r="K548" s="17" t="n">
        <f aca="false">+K547+H548-J548</f>
        <v>5577198.3</v>
      </c>
      <c r="L548" s="19" t="s">
        <v>948</v>
      </c>
      <c r="M548" s="16" t="s">
        <v>963</v>
      </c>
    </row>
    <row r="549" customFormat="false" ht="15" hidden="false" customHeight="false" outlineLevel="0" collapsed="false">
      <c r="A549" s="14" t="n">
        <v>42398</v>
      </c>
      <c r="B549" s="15" t="n">
        <v>793</v>
      </c>
      <c r="C549" s="16" t="s">
        <v>14</v>
      </c>
      <c r="D549" s="16" t="s">
        <v>70</v>
      </c>
      <c r="E549" s="16" t="s">
        <v>964</v>
      </c>
      <c r="F549" s="14" t="n">
        <v>42398</v>
      </c>
      <c r="G549" s="16" t="s">
        <v>965</v>
      </c>
      <c r="H549" s="17" t="n">
        <v>426400</v>
      </c>
      <c r="I549" s="18" t="n">
        <v>313</v>
      </c>
      <c r="J549" s="17" t="n">
        <v>0</v>
      </c>
      <c r="K549" s="17" t="n">
        <f aca="false">+K548+H549-J549</f>
        <v>6003598.3</v>
      </c>
      <c r="L549" s="19" t="s">
        <v>950</v>
      </c>
      <c r="M549" s="16"/>
    </row>
    <row r="550" customFormat="false" ht="15" hidden="false" customHeight="false" outlineLevel="0" collapsed="false">
      <c r="A550" s="14" t="n">
        <v>42398</v>
      </c>
      <c r="B550" s="15" t="n">
        <v>18</v>
      </c>
      <c r="C550" s="16" t="s">
        <v>53</v>
      </c>
      <c r="D550" s="16" t="s">
        <v>53</v>
      </c>
      <c r="E550" s="16" t="s">
        <v>54</v>
      </c>
      <c r="F550" s="14" t="n">
        <v>42398</v>
      </c>
      <c r="G550" s="16" t="s">
        <v>966</v>
      </c>
      <c r="H550" s="17" t="n">
        <v>-15000.01</v>
      </c>
      <c r="I550" s="18" t="n">
        <v>291</v>
      </c>
      <c r="J550" s="17" t="n">
        <v>0</v>
      </c>
      <c r="K550" s="17" t="n">
        <f aca="false">+K549+H550-J550</f>
        <v>5988598.29</v>
      </c>
      <c r="L550" s="19" t="s">
        <v>681</v>
      </c>
      <c r="M550" s="16"/>
    </row>
    <row r="551" customFormat="false" ht="15" hidden="false" customHeight="false" outlineLevel="0" collapsed="false">
      <c r="A551" s="14" t="n">
        <v>42398</v>
      </c>
      <c r="B551" s="15" t="n">
        <v>794</v>
      </c>
      <c r="C551" s="16" t="s">
        <v>14</v>
      </c>
      <c r="D551" s="16" t="s">
        <v>25</v>
      </c>
      <c r="E551" s="16" t="s">
        <v>26</v>
      </c>
      <c r="F551" s="14" t="n">
        <v>42398</v>
      </c>
      <c r="G551" s="16" t="s">
        <v>967</v>
      </c>
      <c r="H551" s="17" t="n">
        <v>0</v>
      </c>
      <c r="I551" s="18" t="n">
        <v>298</v>
      </c>
      <c r="J551" s="17" t="n">
        <v>128630</v>
      </c>
      <c r="K551" s="17" t="n">
        <f aca="false">+K550+H551-J551</f>
        <v>5859968.29</v>
      </c>
      <c r="L551" s="19" t="s">
        <v>763</v>
      </c>
      <c r="M551" s="16" t="s">
        <v>968</v>
      </c>
    </row>
    <row r="552" customFormat="false" ht="15" hidden="false" customHeight="false" outlineLevel="0" collapsed="false">
      <c r="A552" s="14" t="n">
        <v>42398</v>
      </c>
      <c r="B552" s="15" t="n">
        <v>796</v>
      </c>
      <c r="C552" s="16" t="s">
        <v>14</v>
      </c>
      <c r="D552" s="16" t="s">
        <v>15</v>
      </c>
      <c r="E552" s="16" t="s">
        <v>16</v>
      </c>
      <c r="F552" s="14" t="n">
        <v>42398</v>
      </c>
      <c r="G552" s="16" t="s">
        <v>969</v>
      </c>
      <c r="H552" s="17" t="n">
        <v>0</v>
      </c>
      <c r="I552" s="18" t="n">
        <v>8</v>
      </c>
      <c r="J552" s="17" t="n">
        <v>151371.16</v>
      </c>
      <c r="K552" s="17" t="n">
        <f aca="false">+K551+H552-J552</f>
        <v>5708597.13</v>
      </c>
      <c r="L552" s="19" t="s">
        <v>558</v>
      </c>
      <c r="M552" s="16" t="s">
        <v>970</v>
      </c>
    </row>
    <row r="553" customFormat="false" ht="15" hidden="false" customHeight="false" outlineLevel="0" collapsed="false">
      <c r="A553" s="14" t="n">
        <v>42398</v>
      </c>
      <c r="B553" s="15" t="n">
        <v>797</v>
      </c>
      <c r="C553" s="16" t="s">
        <v>14</v>
      </c>
      <c r="D553" s="16" t="s">
        <v>15</v>
      </c>
      <c r="E553" s="16" t="s">
        <v>34</v>
      </c>
      <c r="F553" s="14" t="n">
        <v>42396</v>
      </c>
      <c r="G553" s="16" t="s">
        <v>806</v>
      </c>
      <c r="H553" s="17" t="n">
        <v>0</v>
      </c>
      <c r="I553" s="18" t="n">
        <v>298</v>
      </c>
      <c r="J553" s="17" t="n">
        <v>-11070</v>
      </c>
      <c r="K553" s="17" t="n">
        <f aca="false">+K552+H553-J553</f>
        <v>5719667.13</v>
      </c>
      <c r="L553" s="19" t="s">
        <v>763</v>
      </c>
      <c r="M553" s="16" t="s">
        <v>37</v>
      </c>
    </row>
    <row r="554" customFormat="false" ht="15" hidden="false" customHeight="false" outlineLevel="0" collapsed="false">
      <c r="A554" s="14" t="n">
        <v>42398</v>
      </c>
      <c r="B554" s="15" t="n">
        <v>798</v>
      </c>
      <c r="C554" s="16" t="s">
        <v>14</v>
      </c>
      <c r="D554" s="16" t="s">
        <v>15</v>
      </c>
      <c r="E554" s="16" t="s">
        <v>16</v>
      </c>
      <c r="F554" s="14" t="n">
        <v>42398</v>
      </c>
      <c r="G554" s="16" t="s">
        <v>971</v>
      </c>
      <c r="H554" s="17" t="n">
        <v>0</v>
      </c>
      <c r="I554" s="18" t="n">
        <v>8</v>
      </c>
      <c r="J554" s="17" t="n">
        <v>224501.95</v>
      </c>
      <c r="K554" s="17" t="n">
        <f aca="false">+K553+H554-J554</f>
        <v>5495165.18</v>
      </c>
      <c r="L554" s="19" t="s">
        <v>558</v>
      </c>
      <c r="M554" s="16" t="s">
        <v>972</v>
      </c>
    </row>
    <row r="555" customFormat="false" ht="15" hidden="false" customHeight="false" outlineLevel="0" collapsed="false">
      <c r="A555" s="14" t="n">
        <v>42398</v>
      </c>
      <c r="B555" s="15" t="n">
        <v>799</v>
      </c>
      <c r="C555" s="16" t="s">
        <v>14</v>
      </c>
      <c r="D555" s="16" t="s">
        <v>15</v>
      </c>
      <c r="E555" s="16" t="s">
        <v>16</v>
      </c>
      <c r="F555" s="14" t="n">
        <v>42398</v>
      </c>
      <c r="G555" s="16" t="s">
        <v>973</v>
      </c>
      <c r="H555" s="17" t="n">
        <v>0</v>
      </c>
      <c r="I555" s="18" t="n">
        <v>298</v>
      </c>
      <c r="J555" s="17" t="n">
        <v>3900</v>
      </c>
      <c r="K555" s="17" t="n">
        <f aca="false">+K554+H555-J555</f>
        <v>5491265.18</v>
      </c>
      <c r="L555" s="19" t="s">
        <v>763</v>
      </c>
      <c r="M555" s="16" t="s">
        <v>974</v>
      </c>
    </row>
    <row r="556" customFormat="false" ht="15" hidden="false" customHeight="false" outlineLevel="0" collapsed="false">
      <c r="A556" s="14" t="n">
        <v>42398</v>
      </c>
      <c r="B556" s="15" t="n">
        <v>800</v>
      </c>
      <c r="C556" s="16" t="s">
        <v>14</v>
      </c>
      <c r="D556" s="16" t="s">
        <v>15</v>
      </c>
      <c r="E556" s="16" t="s">
        <v>34</v>
      </c>
      <c r="F556" s="14" t="n">
        <v>42398</v>
      </c>
      <c r="G556" s="16" t="s">
        <v>975</v>
      </c>
      <c r="H556" s="17" t="n">
        <v>0</v>
      </c>
      <c r="I556" s="18" t="n">
        <v>298</v>
      </c>
      <c r="J556" s="17" t="n">
        <v>11070</v>
      </c>
      <c r="K556" s="17" t="n">
        <f aca="false">+K555+H556-J556</f>
        <v>5480195.18</v>
      </c>
      <c r="L556" s="19" t="s">
        <v>763</v>
      </c>
      <c r="M556" s="16" t="s">
        <v>37</v>
      </c>
    </row>
    <row r="557" customFormat="false" ht="15" hidden="false" customHeight="false" outlineLevel="0" collapsed="false">
      <c r="A557" s="14" t="n">
        <v>42398</v>
      </c>
      <c r="B557" s="15" t="n">
        <v>801</v>
      </c>
      <c r="C557" s="16" t="s">
        <v>14</v>
      </c>
      <c r="D557" s="16" t="s">
        <v>78</v>
      </c>
      <c r="E557" s="16" t="s">
        <v>82</v>
      </c>
      <c r="F557" s="14" t="n">
        <v>42398</v>
      </c>
      <c r="G557" s="16" t="s">
        <v>976</v>
      </c>
      <c r="H557" s="17" t="n">
        <v>-2000</v>
      </c>
      <c r="I557" s="18" t="n">
        <v>300</v>
      </c>
      <c r="J557" s="17" t="n">
        <v>0</v>
      </c>
      <c r="K557" s="17" t="n">
        <f aca="false">+K556+H557-J557</f>
        <v>5478195.18</v>
      </c>
      <c r="L557" s="19" t="s">
        <v>790</v>
      </c>
      <c r="M557" s="16"/>
    </row>
    <row r="558" customFormat="false" ht="15" hidden="false" customHeight="false" outlineLevel="0" collapsed="false">
      <c r="A558" s="14" t="n">
        <v>42398</v>
      </c>
      <c r="B558" s="15" t="n">
        <v>802</v>
      </c>
      <c r="C558" s="16" t="s">
        <v>14</v>
      </c>
      <c r="D558" s="16" t="s">
        <v>78</v>
      </c>
      <c r="E558" s="16" t="s">
        <v>79</v>
      </c>
      <c r="F558" s="14" t="n">
        <v>42398</v>
      </c>
      <c r="G558" s="16" t="s">
        <v>977</v>
      </c>
      <c r="H558" s="17" t="n">
        <v>2000</v>
      </c>
      <c r="I558" s="18" t="n">
        <v>300</v>
      </c>
      <c r="J558" s="17" t="n">
        <v>0</v>
      </c>
      <c r="K558" s="17" t="n">
        <f aca="false">+K557+H558-J558</f>
        <v>5480195.18</v>
      </c>
      <c r="L558" s="19" t="s">
        <v>790</v>
      </c>
      <c r="M558" s="16"/>
    </row>
    <row r="559" customFormat="false" ht="15" hidden="false" customHeight="false" outlineLevel="0" collapsed="false">
      <c r="A559" s="14" t="n">
        <v>42398</v>
      </c>
      <c r="B559" s="15" t="n">
        <v>803</v>
      </c>
      <c r="C559" s="16" t="s">
        <v>14</v>
      </c>
      <c r="D559" s="16" t="s">
        <v>25</v>
      </c>
      <c r="E559" s="16" t="s">
        <v>26</v>
      </c>
      <c r="F559" s="14" t="n">
        <v>42398</v>
      </c>
      <c r="G559" s="16" t="s">
        <v>978</v>
      </c>
      <c r="H559" s="17" t="n">
        <v>0</v>
      </c>
      <c r="I559" s="18" t="n">
        <v>279</v>
      </c>
      <c r="J559" s="17" t="n">
        <v>75800</v>
      </c>
      <c r="K559" s="17" t="n">
        <f aca="false">+K558+H559-J559</f>
        <v>5404395.18</v>
      </c>
      <c r="L559" s="19" t="s">
        <v>596</v>
      </c>
      <c r="M559" s="16" t="s">
        <v>979</v>
      </c>
    </row>
    <row r="560" customFormat="false" ht="15" hidden="false" customHeight="false" outlineLevel="0" collapsed="false">
      <c r="A560" s="14" t="n">
        <v>42398</v>
      </c>
      <c r="B560" s="15" t="n">
        <v>804</v>
      </c>
      <c r="C560" s="16" t="s">
        <v>14</v>
      </c>
      <c r="D560" s="16" t="s">
        <v>15</v>
      </c>
      <c r="E560" s="16" t="s">
        <v>16</v>
      </c>
      <c r="F560" s="14" t="n">
        <v>42398</v>
      </c>
      <c r="G560" s="16" t="s">
        <v>980</v>
      </c>
      <c r="H560" s="17" t="n">
        <v>0</v>
      </c>
      <c r="I560" s="18" t="n">
        <v>8</v>
      </c>
      <c r="J560" s="17" t="n">
        <v>224501.95</v>
      </c>
      <c r="K560" s="17" t="n">
        <f aca="false">+K559+H560-J560</f>
        <v>5179893.23</v>
      </c>
      <c r="L560" s="19" t="s">
        <v>558</v>
      </c>
      <c r="M560" s="16" t="s">
        <v>981</v>
      </c>
    </row>
    <row r="561" customFormat="false" ht="15" hidden="false" customHeight="false" outlineLevel="0" collapsed="false">
      <c r="A561" s="14" t="n">
        <v>42398</v>
      </c>
      <c r="B561" s="15" t="n">
        <v>805</v>
      </c>
      <c r="C561" s="16" t="s">
        <v>14</v>
      </c>
      <c r="D561" s="16" t="s">
        <v>15</v>
      </c>
      <c r="E561" s="16" t="s">
        <v>16</v>
      </c>
      <c r="F561" s="14" t="n">
        <v>42398</v>
      </c>
      <c r="G561" s="16" t="s">
        <v>982</v>
      </c>
      <c r="H561" s="17" t="n">
        <v>0</v>
      </c>
      <c r="I561" s="18" t="n">
        <v>279</v>
      </c>
      <c r="J561" s="17" t="n">
        <v>1000</v>
      </c>
      <c r="K561" s="17" t="n">
        <f aca="false">+K560+H561-J561</f>
        <v>5178893.23</v>
      </c>
      <c r="L561" s="19" t="s">
        <v>596</v>
      </c>
      <c r="M561" s="16" t="s">
        <v>710</v>
      </c>
    </row>
    <row r="562" customFormat="false" ht="15" hidden="false" customHeight="false" outlineLevel="0" collapsed="false">
      <c r="A562" s="14" t="n">
        <v>42398</v>
      </c>
      <c r="B562" s="15" t="n">
        <v>806</v>
      </c>
      <c r="C562" s="16" t="s">
        <v>14</v>
      </c>
      <c r="D562" s="16" t="s">
        <v>25</v>
      </c>
      <c r="E562" s="16" t="s">
        <v>26</v>
      </c>
      <c r="F562" s="14" t="n">
        <v>42398</v>
      </c>
      <c r="G562" s="16" t="s">
        <v>983</v>
      </c>
      <c r="H562" s="17" t="n">
        <v>0</v>
      </c>
      <c r="I562" s="18" t="n">
        <v>309</v>
      </c>
      <c r="J562" s="17" t="n">
        <v>114930</v>
      </c>
      <c r="K562" s="17" t="n">
        <f aca="false">+K561+H562-J562</f>
        <v>5063963.23</v>
      </c>
      <c r="L562" s="19" t="s">
        <v>871</v>
      </c>
      <c r="M562" s="16" t="s">
        <v>984</v>
      </c>
    </row>
    <row r="563" customFormat="false" ht="15" hidden="false" customHeight="false" outlineLevel="0" collapsed="false">
      <c r="A563" s="14" t="n">
        <v>42398</v>
      </c>
      <c r="B563" s="15" t="n">
        <v>807</v>
      </c>
      <c r="C563" s="16" t="s">
        <v>14</v>
      </c>
      <c r="D563" s="16" t="s">
        <v>15</v>
      </c>
      <c r="E563" s="16" t="s">
        <v>16</v>
      </c>
      <c r="F563" s="14" t="n">
        <v>42398</v>
      </c>
      <c r="G563" s="16" t="s">
        <v>985</v>
      </c>
      <c r="H563" s="17" t="n">
        <v>0</v>
      </c>
      <c r="I563" s="18" t="n">
        <v>8</v>
      </c>
      <c r="J563" s="17" t="n">
        <v>151371.16</v>
      </c>
      <c r="K563" s="17" t="n">
        <f aca="false">+K562+H563-J563</f>
        <v>4912592.07</v>
      </c>
      <c r="L563" s="19" t="s">
        <v>558</v>
      </c>
      <c r="M563" s="16" t="s">
        <v>986</v>
      </c>
    </row>
    <row r="564" customFormat="false" ht="15" hidden="false" customHeight="false" outlineLevel="0" collapsed="false">
      <c r="A564" s="14" t="n">
        <v>42398</v>
      </c>
      <c r="B564" s="15" t="n">
        <v>19</v>
      </c>
      <c r="C564" s="16" t="s">
        <v>53</v>
      </c>
      <c r="D564" s="16" t="s">
        <v>53</v>
      </c>
      <c r="E564" s="16" t="s">
        <v>54</v>
      </c>
      <c r="F564" s="14" t="n">
        <v>42398</v>
      </c>
      <c r="G564" s="16" t="s">
        <v>987</v>
      </c>
      <c r="H564" s="17" t="n">
        <v>-16536.84</v>
      </c>
      <c r="I564" s="18" t="n">
        <v>273</v>
      </c>
      <c r="J564" s="17" t="n">
        <v>0</v>
      </c>
      <c r="K564" s="17" t="n">
        <f aca="false">+K563+H564-J564</f>
        <v>4896055.23</v>
      </c>
      <c r="L564" s="19" t="s">
        <v>416</v>
      </c>
      <c r="M564" s="16"/>
    </row>
    <row r="565" customFormat="false" ht="15" hidden="false" customHeight="false" outlineLevel="0" collapsed="false">
      <c r="A565" s="14" t="n">
        <v>42398</v>
      </c>
      <c r="B565" s="15" t="n">
        <v>808</v>
      </c>
      <c r="C565" s="16" t="s">
        <v>14</v>
      </c>
      <c r="D565" s="16" t="s">
        <v>25</v>
      </c>
      <c r="E565" s="16" t="s">
        <v>26</v>
      </c>
      <c r="F565" s="14" t="n">
        <v>42398</v>
      </c>
      <c r="G565" s="16" t="s">
        <v>988</v>
      </c>
      <c r="H565" s="17" t="n">
        <v>0</v>
      </c>
      <c r="I565" s="18" t="n">
        <v>109</v>
      </c>
      <c r="J565" s="17" t="n">
        <v>288500</v>
      </c>
      <c r="K565" s="17" t="n">
        <f aca="false">+K564+H565-J565</f>
        <v>4607555.23</v>
      </c>
      <c r="L565" s="19" t="s">
        <v>691</v>
      </c>
      <c r="M565" s="16" t="s">
        <v>989</v>
      </c>
    </row>
    <row r="566" customFormat="false" ht="15" hidden="false" customHeight="false" outlineLevel="0" collapsed="false">
      <c r="A566" s="14" t="n">
        <v>42398</v>
      </c>
      <c r="B566" s="15" t="n">
        <v>809</v>
      </c>
      <c r="C566" s="16" t="s">
        <v>14</v>
      </c>
      <c r="D566" s="16" t="s">
        <v>15</v>
      </c>
      <c r="E566" s="16" t="s">
        <v>16</v>
      </c>
      <c r="F566" s="14" t="n">
        <v>42398</v>
      </c>
      <c r="G566" s="16" t="s">
        <v>990</v>
      </c>
      <c r="H566" s="17" t="n">
        <v>0</v>
      </c>
      <c r="I566" s="18" t="n">
        <v>109</v>
      </c>
      <c r="J566" s="17" t="n">
        <v>1000</v>
      </c>
      <c r="K566" s="17" t="n">
        <f aca="false">+K565+H566-J566</f>
        <v>4606555.23</v>
      </c>
      <c r="L566" s="19" t="s">
        <v>691</v>
      </c>
      <c r="M566" s="16" t="s">
        <v>991</v>
      </c>
    </row>
    <row r="567" customFormat="false" ht="15" hidden="false" customHeight="false" outlineLevel="0" collapsed="false">
      <c r="A567" s="14" t="n">
        <v>42398</v>
      </c>
      <c r="B567" s="15" t="n">
        <v>810</v>
      </c>
      <c r="C567" s="16" t="s">
        <v>14</v>
      </c>
      <c r="D567" s="16" t="s">
        <v>70</v>
      </c>
      <c r="E567" s="16" t="s">
        <v>992</v>
      </c>
      <c r="F567" s="14" t="n">
        <v>42398</v>
      </c>
      <c r="G567" s="16" t="s">
        <v>993</v>
      </c>
      <c r="H567" s="17" t="n">
        <v>127700</v>
      </c>
      <c r="I567" s="18" t="n">
        <v>300</v>
      </c>
      <c r="J567" s="17" t="n">
        <v>0</v>
      </c>
      <c r="K567" s="17" t="n">
        <f aca="false">+K566+H567-J567</f>
        <v>4734255.23</v>
      </c>
      <c r="L567" s="19" t="s">
        <v>790</v>
      </c>
      <c r="M567" s="16"/>
    </row>
    <row r="568" customFormat="false" ht="15" hidden="false" customHeight="false" outlineLevel="0" collapsed="false">
      <c r="A568" s="14" t="n">
        <v>42398</v>
      </c>
      <c r="B568" s="15" t="n">
        <v>811</v>
      </c>
      <c r="C568" s="16" t="s">
        <v>14</v>
      </c>
      <c r="D568" s="16" t="s">
        <v>25</v>
      </c>
      <c r="E568" s="16" t="s">
        <v>26</v>
      </c>
      <c r="F568" s="14" t="n">
        <v>42398</v>
      </c>
      <c r="G568" s="16" t="s">
        <v>994</v>
      </c>
      <c r="H568" s="17" t="n">
        <v>0</v>
      </c>
      <c r="I568" s="18" t="n">
        <v>294</v>
      </c>
      <c r="J568" s="17" t="n">
        <v>164590.73</v>
      </c>
      <c r="K568" s="17" t="n">
        <f aca="false">+K567+H568-J568</f>
        <v>4569664.5</v>
      </c>
      <c r="L568" s="19" t="s">
        <v>747</v>
      </c>
      <c r="M568" s="16" t="s">
        <v>995</v>
      </c>
    </row>
    <row r="569" customFormat="false" ht="15" hidden="false" customHeight="false" outlineLevel="0" collapsed="false">
      <c r="A569" s="14" t="n">
        <v>42398</v>
      </c>
      <c r="B569" s="15" t="n">
        <v>812</v>
      </c>
      <c r="C569" s="16" t="s">
        <v>14</v>
      </c>
      <c r="D569" s="16" t="s">
        <v>15</v>
      </c>
      <c r="E569" s="16" t="s">
        <v>16</v>
      </c>
      <c r="F569" s="14" t="n">
        <v>42398</v>
      </c>
      <c r="G569" s="16" t="s">
        <v>996</v>
      </c>
      <c r="H569" s="17" t="n">
        <v>0</v>
      </c>
      <c r="I569" s="18" t="n">
        <v>294</v>
      </c>
      <c r="J569" s="17" t="n">
        <v>1000</v>
      </c>
      <c r="K569" s="17" t="n">
        <f aca="false">+K568+H569-J569</f>
        <v>4568664.5</v>
      </c>
      <c r="L569" s="19" t="s">
        <v>747</v>
      </c>
      <c r="M569" s="16" t="s">
        <v>831</v>
      </c>
    </row>
    <row r="570" customFormat="false" ht="15" hidden="false" customHeight="false" outlineLevel="0" collapsed="false">
      <c r="A570" s="14" t="n">
        <v>42398</v>
      </c>
      <c r="B570" s="15" t="n">
        <v>20</v>
      </c>
      <c r="C570" s="16" t="s">
        <v>53</v>
      </c>
      <c r="D570" s="16" t="s">
        <v>53</v>
      </c>
      <c r="E570" s="16" t="s">
        <v>54</v>
      </c>
      <c r="F570" s="14" t="n">
        <v>42398</v>
      </c>
      <c r="G570" s="16" t="s">
        <v>997</v>
      </c>
      <c r="H570" s="17" t="n">
        <v>-449.27</v>
      </c>
      <c r="I570" s="18" t="n">
        <v>294</v>
      </c>
      <c r="J570" s="17" t="n">
        <v>0</v>
      </c>
      <c r="K570" s="17" t="n">
        <f aca="false">+K569+H570-J570</f>
        <v>4568215.23</v>
      </c>
      <c r="L570" s="19" t="s">
        <v>747</v>
      </c>
      <c r="M570" s="16"/>
    </row>
    <row r="571" customFormat="false" ht="15" hidden="false" customHeight="false" outlineLevel="0" collapsed="false">
      <c r="A571" s="14" t="n">
        <v>42398</v>
      </c>
      <c r="B571" s="15" t="n">
        <v>813</v>
      </c>
      <c r="C571" s="16" t="s">
        <v>14</v>
      </c>
      <c r="D571" s="16" t="s">
        <v>15</v>
      </c>
      <c r="E571" s="16" t="s">
        <v>16</v>
      </c>
      <c r="F571" s="14" t="n">
        <v>42398</v>
      </c>
      <c r="G571" s="16" t="s">
        <v>998</v>
      </c>
      <c r="H571" s="17" t="n">
        <v>0</v>
      </c>
      <c r="I571" s="18" t="n">
        <v>312</v>
      </c>
      <c r="J571" s="17" t="n">
        <v>15380</v>
      </c>
      <c r="K571" s="17" t="n">
        <f aca="false">+K570+H571-J571</f>
        <v>4552835.23</v>
      </c>
      <c r="L571" s="19" t="s">
        <v>929</v>
      </c>
      <c r="M571" s="16" t="s">
        <v>999</v>
      </c>
    </row>
    <row r="572" customFormat="false" ht="15" hidden="false" customHeight="false" outlineLevel="0" collapsed="false">
      <c r="A572" s="14" t="n">
        <v>42398</v>
      </c>
      <c r="B572" s="15" t="n">
        <v>814</v>
      </c>
      <c r="C572" s="16" t="s">
        <v>14</v>
      </c>
      <c r="D572" s="16" t="s">
        <v>15</v>
      </c>
      <c r="E572" s="16" t="s">
        <v>16</v>
      </c>
      <c r="F572" s="14" t="n">
        <v>42398</v>
      </c>
      <c r="G572" s="16" t="s">
        <v>1000</v>
      </c>
      <c r="H572" s="17" t="n">
        <v>0</v>
      </c>
      <c r="I572" s="18" t="n">
        <v>303</v>
      </c>
      <c r="J572" s="17" t="n">
        <v>50000</v>
      </c>
      <c r="K572" s="17" t="n">
        <f aca="false">+K571+H572-J572</f>
        <v>4502835.23</v>
      </c>
      <c r="L572" s="19" t="s">
        <v>873</v>
      </c>
      <c r="M572" s="16" t="s">
        <v>1001</v>
      </c>
    </row>
    <row r="573" customFormat="false" ht="15" hidden="false" customHeight="false" outlineLevel="0" collapsed="false">
      <c r="A573" s="14" t="n">
        <v>42398</v>
      </c>
      <c r="B573" s="15" t="n">
        <v>815</v>
      </c>
      <c r="C573" s="16" t="s">
        <v>14</v>
      </c>
      <c r="D573" s="16" t="s">
        <v>70</v>
      </c>
      <c r="E573" s="16" t="s">
        <v>1002</v>
      </c>
      <c r="F573" s="14" t="n">
        <v>42398</v>
      </c>
      <c r="G573" s="16" t="s">
        <v>1003</v>
      </c>
      <c r="H573" s="17" t="n">
        <v>121081.13</v>
      </c>
      <c r="I573" s="18" t="n">
        <v>57</v>
      </c>
      <c r="J573" s="17" t="n">
        <v>0</v>
      </c>
      <c r="K573" s="17" t="n">
        <f aca="false">+K572+H573-J573</f>
        <v>4623916.36</v>
      </c>
      <c r="L573" s="19" t="s">
        <v>99</v>
      </c>
      <c r="M573" s="16"/>
    </row>
    <row r="574" customFormat="false" ht="15" hidden="false" customHeight="false" outlineLevel="0" collapsed="false">
      <c r="A574" s="14" t="n">
        <v>42398</v>
      </c>
      <c r="B574" s="15" t="n">
        <v>816</v>
      </c>
      <c r="C574" s="16" t="s">
        <v>14</v>
      </c>
      <c r="D574" s="16" t="s">
        <v>70</v>
      </c>
      <c r="E574" s="16" t="s">
        <v>1004</v>
      </c>
      <c r="F574" s="14" t="n">
        <v>42398</v>
      </c>
      <c r="G574" s="16" t="s">
        <v>1005</v>
      </c>
      <c r="H574" s="17" t="n">
        <v>121081.13</v>
      </c>
      <c r="I574" s="18" t="n">
        <v>57</v>
      </c>
      <c r="J574" s="17" t="n">
        <v>0</v>
      </c>
      <c r="K574" s="17" t="n">
        <f aca="false">+K573+H574-J574</f>
        <v>4744997.49</v>
      </c>
      <c r="L574" s="19" t="s">
        <v>99</v>
      </c>
      <c r="M574" s="16"/>
    </row>
    <row r="575" customFormat="false" ht="15" hidden="false" customHeight="false" outlineLevel="0" collapsed="false">
      <c r="A575" s="14" t="n">
        <v>42398</v>
      </c>
      <c r="B575" s="15" t="n">
        <v>817</v>
      </c>
      <c r="C575" s="16" t="s">
        <v>14</v>
      </c>
      <c r="D575" s="16" t="s">
        <v>78</v>
      </c>
      <c r="E575" s="16" t="s">
        <v>82</v>
      </c>
      <c r="F575" s="14" t="n">
        <v>42398</v>
      </c>
      <c r="G575" s="16" t="s">
        <v>1006</v>
      </c>
      <c r="H575" s="17" t="n">
        <v>-4304.13</v>
      </c>
      <c r="I575" s="18" t="n">
        <v>311</v>
      </c>
      <c r="J575" s="17" t="n">
        <v>0</v>
      </c>
      <c r="K575" s="17" t="n">
        <f aca="false">+K574+H575-J575</f>
        <v>4740693.36</v>
      </c>
      <c r="L575" s="19" t="s">
        <v>940</v>
      </c>
      <c r="M575" s="16"/>
    </row>
    <row r="576" customFormat="false" ht="15" hidden="false" customHeight="false" outlineLevel="0" collapsed="false">
      <c r="A576" s="14" t="n">
        <v>42398</v>
      </c>
      <c r="B576" s="15" t="n">
        <v>818</v>
      </c>
      <c r="C576" s="16" t="s">
        <v>14</v>
      </c>
      <c r="D576" s="16" t="s">
        <v>70</v>
      </c>
      <c r="E576" s="16" t="s">
        <v>941</v>
      </c>
      <c r="F576" s="14" t="n">
        <v>42398</v>
      </c>
      <c r="G576" s="16" t="s">
        <v>1007</v>
      </c>
      <c r="H576" s="17" t="n">
        <v>-308100</v>
      </c>
      <c r="I576" s="18" t="n">
        <v>311</v>
      </c>
      <c r="J576" s="17" t="n">
        <v>0</v>
      </c>
      <c r="K576" s="17" t="n">
        <f aca="false">+K575+H576-J576</f>
        <v>4432593.36</v>
      </c>
      <c r="L576" s="19" t="s">
        <v>940</v>
      </c>
      <c r="M576" s="16"/>
    </row>
    <row r="577" customFormat="false" ht="15" hidden="false" customHeight="false" outlineLevel="0" collapsed="false">
      <c r="A577" s="14" t="n">
        <v>42398</v>
      </c>
      <c r="B577" s="15" t="n">
        <v>822</v>
      </c>
      <c r="C577" s="16" t="s">
        <v>14</v>
      </c>
      <c r="D577" s="16" t="s">
        <v>25</v>
      </c>
      <c r="E577" s="16" t="s">
        <v>26</v>
      </c>
      <c r="F577" s="14" t="n">
        <v>42398</v>
      </c>
      <c r="G577" s="16" t="s">
        <v>1008</v>
      </c>
      <c r="H577" s="17" t="n">
        <v>0</v>
      </c>
      <c r="I577" s="18" t="n">
        <v>308</v>
      </c>
      <c r="J577" s="17" t="n">
        <v>80040</v>
      </c>
      <c r="K577" s="17" t="n">
        <f aca="false">+K576+H577-J577</f>
        <v>4352553.36</v>
      </c>
      <c r="L577" s="19" t="s">
        <v>862</v>
      </c>
      <c r="M577" s="16" t="s">
        <v>1009</v>
      </c>
    </row>
    <row r="578" customFormat="false" ht="15" hidden="false" customHeight="false" outlineLevel="0" collapsed="false">
      <c r="A578" s="14" t="n">
        <v>42398</v>
      </c>
      <c r="B578" s="15" t="n">
        <v>823</v>
      </c>
      <c r="C578" s="16" t="s">
        <v>14</v>
      </c>
      <c r="D578" s="16" t="s">
        <v>25</v>
      </c>
      <c r="E578" s="16" t="s">
        <v>26</v>
      </c>
      <c r="F578" s="14" t="n">
        <v>42398</v>
      </c>
      <c r="G578" s="16" t="s">
        <v>1010</v>
      </c>
      <c r="H578" s="17" t="n">
        <v>0</v>
      </c>
      <c r="I578" s="18" t="n">
        <v>272</v>
      </c>
      <c r="J578" s="17" t="n">
        <v>93925.02</v>
      </c>
      <c r="K578" s="17" t="n">
        <f aca="false">+K577+H578-J578</f>
        <v>4258628.34</v>
      </c>
      <c r="L578" s="19" t="s">
        <v>659</v>
      </c>
      <c r="M578" s="16" t="s">
        <v>1011</v>
      </c>
    </row>
    <row r="579" customFormat="false" ht="15" hidden="false" customHeight="false" outlineLevel="0" collapsed="false">
      <c r="A579" s="14" t="n">
        <v>42398</v>
      </c>
      <c r="B579" s="15" t="n">
        <v>21</v>
      </c>
      <c r="C579" s="16" t="s">
        <v>53</v>
      </c>
      <c r="D579" s="16" t="s">
        <v>53</v>
      </c>
      <c r="E579" s="16" t="s">
        <v>54</v>
      </c>
      <c r="F579" s="14" t="n">
        <v>42398</v>
      </c>
      <c r="G579" s="16" t="s">
        <v>1012</v>
      </c>
      <c r="H579" s="17" t="n">
        <v>-340.7</v>
      </c>
      <c r="I579" s="18" t="n">
        <v>272</v>
      </c>
      <c r="J579" s="17" t="n">
        <v>0</v>
      </c>
      <c r="K579" s="17" t="n">
        <f aca="false">+K578+H579-J579</f>
        <v>4258287.64</v>
      </c>
      <c r="L579" s="19" t="s">
        <v>659</v>
      </c>
      <c r="M579" s="16"/>
    </row>
    <row r="580" customFormat="false" ht="15" hidden="false" customHeight="false" outlineLevel="0" collapsed="false">
      <c r="A580" s="14" t="n">
        <v>42398</v>
      </c>
      <c r="B580" s="15" t="n">
        <v>80</v>
      </c>
      <c r="C580" s="16" t="s">
        <v>38</v>
      </c>
      <c r="D580" s="16" t="s">
        <v>38</v>
      </c>
      <c r="E580" s="16" t="s">
        <v>39</v>
      </c>
      <c r="F580" s="14" t="n">
        <v>42398</v>
      </c>
      <c r="G580" s="16" t="s">
        <v>1013</v>
      </c>
      <c r="H580" s="17" t="n">
        <v>1800</v>
      </c>
      <c r="I580" s="18" t="n">
        <v>288</v>
      </c>
      <c r="J580" s="17" t="n">
        <v>0</v>
      </c>
      <c r="K580" s="17" t="n">
        <f aca="false">+K579+H580-J580</f>
        <v>4260087.64</v>
      </c>
      <c r="L580" s="19" t="s">
        <v>671</v>
      </c>
      <c r="M580" s="16"/>
    </row>
    <row r="581" customFormat="false" ht="15" hidden="false" customHeight="false" outlineLevel="0" collapsed="false">
      <c r="A581" s="14" t="n">
        <v>42398</v>
      </c>
      <c r="B581" s="15" t="n">
        <v>81</v>
      </c>
      <c r="C581" s="16" t="s">
        <v>38</v>
      </c>
      <c r="D581" s="16" t="s">
        <v>38</v>
      </c>
      <c r="E581" s="16" t="s">
        <v>39</v>
      </c>
      <c r="F581" s="14" t="n">
        <v>42398</v>
      </c>
      <c r="G581" s="16" t="s">
        <v>1014</v>
      </c>
      <c r="H581" s="17" t="n">
        <v>1900</v>
      </c>
      <c r="I581" s="18" t="n">
        <v>298</v>
      </c>
      <c r="J581" s="17" t="n">
        <v>0</v>
      </c>
      <c r="K581" s="17" t="n">
        <f aca="false">+K580+H581-J581</f>
        <v>4261987.64</v>
      </c>
      <c r="L581" s="19" t="s">
        <v>763</v>
      </c>
      <c r="M581" s="16"/>
    </row>
    <row r="582" customFormat="false" ht="15" hidden="false" customHeight="false" outlineLevel="0" collapsed="false">
      <c r="A582" s="14" t="n">
        <v>42398</v>
      </c>
      <c r="B582" s="15" t="n">
        <v>824</v>
      </c>
      <c r="C582" s="16" t="s">
        <v>14</v>
      </c>
      <c r="D582" s="16" t="s">
        <v>15</v>
      </c>
      <c r="E582" s="16" t="s">
        <v>34</v>
      </c>
      <c r="F582" s="14" t="n">
        <v>42398</v>
      </c>
      <c r="G582" s="16" t="s">
        <v>1015</v>
      </c>
      <c r="H582" s="17" t="n">
        <v>0</v>
      </c>
      <c r="I582" s="18" t="n">
        <v>314</v>
      </c>
      <c r="J582" s="17" t="n">
        <v>36825</v>
      </c>
      <c r="K582" s="17" t="n">
        <f aca="false">+K581+H582-J582</f>
        <v>4225162.64</v>
      </c>
      <c r="L582" s="19" t="s">
        <v>1016</v>
      </c>
      <c r="M582" s="16" t="s">
        <v>37</v>
      </c>
    </row>
    <row r="583" customFormat="false" ht="15" hidden="false" customHeight="false" outlineLevel="0" collapsed="false">
      <c r="A583" s="14" t="n">
        <v>42398</v>
      </c>
      <c r="B583" s="15" t="n">
        <v>826</v>
      </c>
      <c r="C583" s="16" t="s">
        <v>14</v>
      </c>
      <c r="D583" s="16" t="s">
        <v>78</v>
      </c>
      <c r="E583" s="16" t="s">
        <v>82</v>
      </c>
      <c r="F583" s="14" t="n">
        <v>42398</v>
      </c>
      <c r="G583" s="16" t="s">
        <v>1017</v>
      </c>
      <c r="H583" s="17" t="n">
        <v>-20000</v>
      </c>
      <c r="I583" s="18" t="n">
        <v>314</v>
      </c>
      <c r="J583" s="17" t="n">
        <v>0</v>
      </c>
      <c r="K583" s="17" t="n">
        <f aca="false">+K582+H583-J583</f>
        <v>4205162.64</v>
      </c>
      <c r="L583" s="19" t="s">
        <v>1016</v>
      </c>
      <c r="M583" s="16"/>
    </row>
    <row r="584" customFormat="false" ht="15" hidden="false" customHeight="false" outlineLevel="0" collapsed="false">
      <c r="A584" s="14" t="n">
        <v>42398</v>
      </c>
      <c r="B584" s="15" t="n">
        <v>827</v>
      </c>
      <c r="C584" s="16" t="s">
        <v>14</v>
      </c>
      <c r="D584" s="16" t="s">
        <v>78</v>
      </c>
      <c r="E584" s="16" t="s">
        <v>79</v>
      </c>
      <c r="F584" s="14" t="n">
        <v>42398</v>
      </c>
      <c r="G584" s="16" t="s">
        <v>1018</v>
      </c>
      <c r="H584" s="17" t="n">
        <v>20000</v>
      </c>
      <c r="I584" s="18" t="n">
        <v>314</v>
      </c>
      <c r="J584" s="17" t="n">
        <v>0</v>
      </c>
      <c r="K584" s="17" t="n">
        <f aca="false">+K583+H584-J584</f>
        <v>4225162.64</v>
      </c>
      <c r="L584" s="19" t="s">
        <v>1016</v>
      </c>
      <c r="M584" s="16"/>
    </row>
    <row r="585" customFormat="false" ht="15" hidden="false" customHeight="false" outlineLevel="0" collapsed="false">
      <c r="A585" s="14" t="n">
        <v>42398</v>
      </c>
      <c r="B585" s="15" t="n">
        <v>831</v>
      </c>
      <c r="C585" s="16" t="s">
        <v>14</v>
      </c>
      <c r="D585" s="16" t="s">
        <v>70</v>
      </c>
      <c r="E585" s="16" t="s">
        <v>1019</v>
      </c>
      <c r="F585" s="14" t="n">
        <v>42398</v>
      </c>
      <c r="G585" s="16" t="s">
        <v>1020</v>
      </c>
      <c r="H585" s="17" t="n">
        <v>172100</v>
      </c>
      <c r="I585" s="18" t="n">
        <v>314</v>
      </c>
      <c r="J585" s="17" t="n">
        <v>0</v>
      </c>
      <c r="K585" s="17" t="n">
        <f aca="false">+K584+H585-J585</f>
        <v>4397262.64</v>
      </c>
      <c r="L585" s="19" t="s">
        <v>1016</v>
      </c>
      <c r="M585" s="16"/>
    </row>
    <row r="586" customFormat="false" ht="15" hidden="false" customHeight="false" outlineLevel="0" collapsed="false">
      <c r="A586" s="14" t="n">
        <v>42398</v>
      </c>
      <c r="B586" s="15" t="n">
        <v>830</v>
      </c>
      <c r="C586" s="16" t="s">
        <v>14</v>
      </c>
      <c r="D586" s="16" t="s">
        <v>15</v>
      </c>
      <c r="E586" s="16" t="s">
        <v>16</v>
      </c>
      <c r="F586" s="14" t="n">
        <v>42398</v>
      </c>
      <c r="G586" s="16" t="s">
        <v>1021</v>
      </c>
      <c r="H586" s="17" t="n">
        <v>0</v>
      </c>
      <c r="I586" s="18" t="n">
        <v>272</v>
      </c>
      <c r="J586" s="17" t="n">
        <v>50000</v>
      </c>
      <c r="K586" s="17" t="n">
        <f aca="false">+K585+H586-J586</f>
        <v>4347262.64</v>
      </c>
      <c r="L586" s="19" t="s">
        <v>659</v>
      </c>
      <c r="M586" s="16" t="s">
        <v>836</v>
      </c>
    </row>
    <row r="587" customFormat="false" ht="15" hidden="false" customHeight="false" outlineLevel="0" collapsed="false">
      <c r="A587" s="14" t="n">
        <v>42398</v>
      </c>
      <c r="B587" s="15" t="n">
        <v>832</v>
      </c>
      <c r="C587" s="16" t="s">
        <v>14</v>
      </c>
      <c r="D587" s="16" t="s">
        <v>15</v>
      </c>
      <c r="E587" s="16" t="s">
        <v>16</v>
      </c>
      <c r="F587" s="14" t="n">
        <v>42398</v>
      </c>
      <c r="G587" s="16" t="s">
        <v>1022</v>
      </c>
      <c r="H587" s="17" t="n">
        <v>0</v>
      </c>
      <c r="I587" s="18" t="n">
        <v>305</v>
      </c>
      <c r="J587" s="17" t="n">
        <v>49080</v>
      </c>
      <c r="K587" s="17" t="n">
        <f aca="false">+K586+H587-J587</f>
        <v>4298182.64</v>
      </c>
      <c r="L587" s="19" t="s">
        <v>833</v>
      </c>
      <c r="M587" s="16" t="s">
        <v>1023</v>
      </c>
    </row>
    <row r="588" customFormat="false" ht="15" hidden="false" customHeight="false" outlineLevel="0" collapsed="false">
      <c r="A588" s="14" t="n">
        <v>42398</v>
      </c>
      <c r="B588" s="15" t="n">
        <v>833</v>
      </c>
      <c r="C588" s="16" t="s">
        <v>14</v>
      </c>
      <c r="D588" s="16" t="s">
        <v>78</v>
      </c>
      <c r="E588" s="16" t="s">
        <v>79</v>
      </c>
      <c r="F588" s="14" t="n">
        <v>42398</v>
      </c>
      <c r="G588" s="16" t="s">
        <v>1024</v>
      </c>
      <c r="H588" s="17" t="n">
        <v>4304.13</v>
      </c>
      <c r="I588" s="18" t="n">
        <v>311</v>
      </c>
      <c r="J588" s="17" t="n">
        <v>0</v>
      </c>
      <c r="K588" s="17" t="n">
        <f aca="false">+K587+H588-J588</f>
        <v>4302486.77</v>
      </c>
      <c r="L588" s="19" t="s">
        <v>940</v>
      </c>
      <c r="M588" s="16"/>
    </row>
    <row r="589" customFormat="false" ht="15" hidden="false" customHeight="false" outlineLevel="0" collapsed="false">
      <c r="A589" s="14" t="n">
        <v>42398</v>
      </c>
      <c r="B589" s="15" t="n">
        <v>834</v>
      </c>
      <c r="C589" s="16" t="s">
        <v>14</v>
      </c>
      <c r="D589" s="16" t="s">
        <v>70</v>
      </c>
      <c r="E589" s="16" t="s">
        <v>941</v>
      </c>
      <c r="F589" s="14" t="n">
        <v>42398</v>
      </c>
      <c r="G589" s="16" t="s">
        <v>1025</v>
      </c>
      <c r="H589" s="17" t="n">
        <v>308100</v>
      </c>
      <c r="I589" s="18" t="n">
        <v>311</v>
      </c>
      <c r="J589" s="17" t="n">
        <v>0</v>
      </c>
      <c r="K589" s="17" t="n">
        <f aca="false">+K588+H589-J589</f>
        <v>4610586.77</v>
      </c>
      <c r="L589" s="19" t="s">
        <v>940</v>
      </c>
      <c r="M589" s="16"/>
    </row>
    <row r="590" customFormat="false" ht="15" hidden="false" customHeight="false" outlineLevel="0" collapsed="false">
      <c r="A590" s="14" t="n">
        <v>42398</v>
      </c>
      <c r="B590" s="15" t="n">
        <v>835</v>
      </c>
      <c r="C590" s="16" t="s">
        <v>14</v>
      </c>
      <c r="D590" s="16" t="s">
        <v>70</v>
      </c>
      <c r="E590" s="16" t="s">
        <v>1026</v>
      </c>
      <c r="F590" s="14" t="n">
        <v>42398</v>
      </c>
      <c r="G590" s="16" t="s">
        <v>1027</v>
      </c>
      <c r="H590" s="17" t="n">
        <v>179965.87</v>
      </c>
      <c r="I590" s="18" t="n">
        <v>73</v>
      </c>
      <c r="J590" s="17" t="n">
        <v>0</v>
      </c>
      <c r="K590" s="17" t="n">
        <f aca="false">+K589+H590-J590</f>
        <v>4790552.64</v>
      </c>
      <c r="L590" s="19" t="s">
        <v>1028</v>
      </c>
      <c r="M590" s="16"/>
    </row>
    <row r="591" customFormat="false" ht="15" hidden="false" customHeight="false" outlineLevel="0" collapsed="false">
      <c r="A591" s="14" t="n">
        <v>42398</v>
      </c>
      <c r="B591" s="15" t="n">
        <v>836</v>
      </c>
      <c r="C591" s="16" t="s">
        <v>14</v>
      </c>
      <c r="D591" s="16" t="s">
        <v>15</v>
      </c>
      <c r="E591" s="16" t="s">
        <v>16</v>
      </c>
      <c r="F591" s="14" t="n">
        <v>42398</v>
      </c>
      <c r="G591" s="16" t="s">
        <v>1029</v>
      </c>
      <c r="H591" s="17" t="n">
        <v>0</v>
      </c>
      <c r="I591" s="18" t="n">
        <v>305</v>
      </c>
      <c r="J591" s="17" t="n">
        <v>2000</v>
      </c>
      <c r="K591" s="17" t="n">
        <f aca="false">+K590+H591-J591</f>
        <v>4788552.64</v>
      </c>
      <c r="L591" s="19" t="s">
        <v>833</v>
      </c>
      <c r="M591" s="16" t="s">
        <v>1023</v>
      </c>
    </row>
    <row r="592" customFormat="false" ht="15" hidden="false" customHeight="false" outlineLevel="0" collapsed="false">
      <c r="A592" s="14" t="n">
        <v>42398</v>
      </c>
      <c r="B592" s="15" t="n">
        <v>837</v>
      </c>
      <c r="C592" s="16" t="s">
        <v>14</v>
      </c>
      <c r="D592" s="16" t="s">
        <v>15</v>
      </c>
      <c r="E592" s="16" t="s">
        <v>16</v>
      </c>
      <c r="F592" s="14" t="n">
        <v>42398</v>
      </c>
      <c r="G592" s="16" t="s">
        <v>1030</v>
      </c>
      <c r="H592" s="17" t="n">
        <v>0</v>
      </c>
      <c r="I592" s="18" t="n">
        <v>263</v>
      </c>
      <c r="J592" s="17" t="n">
        <v>21360</v>
      </c>
      <c r="K592" s="17" t="n">
        <f aca="false">+K591+H592-J592</f>
        <v>4767192.64</v>
      </c>
      <c r="L592" s="19" t="s">
        <v>337</v>
      </c>
      <c r="M592" s="16" t="s">
        <v>461</v>
      </c>
    </row>
    <row r="593" customFormat="false" ht="15" hidden="false" customHeight="false" outlineLevel="0" collapsed="false">
      <c r="A593" s="14" t="n">
        <v>42398</v>
      </c>
      <c r="B593" s="15" t="n">
        <v>838</v>
      </c>
      <c r="C593" s="16" t="s">
        <v>14</v>
      </c>
      <c r="D593" s="16" t="s">
        <v>15</v>
      </c>
      <c r="E593" s="16" t="s">
        <v>16</v>
      </c>
      <c r="F593" s="14" t="n">
        <v>42398</v>
      </c>
      <c r="G593" s="16" t="s">
        <v>1031</v>
      </c>
      <c r="H593" s="17" t="n">
        <v>0</v>
      </c>
      <c r="I593" s="18" t="n">
        <v>311</v>
      </c>
      <c r="J593" s="17" t="n">
        <v>4304.13</v>
      </c>
      <c r="K593" s="17" t="n">
        <f aca="false">+K592+H593-J593</f>
        <v>4762888.51</v>
      </c>
      <c r="L593" s="19" t="s">
        <v>940</v>
      </c>
      <c r="M593" s="16" t="s">
        <v>1032</v>
      </c>
    </row>
    <row r="594" customFormat="false" ht="15" hidden="false" customHeight="false" outlineLevel="0" collapsed="false">
      <c r="A594" s="14" t="n">
        <v>42398</v>
      </c>
      <c r="B594" s="15" t="n">
        <v>838</v>
      </c>
      <c r="C594" s="16" t="s">
        <v>14</v>
      </c>
      <c r="D594" s="16" t="s">
        <v>15</v>
      </c>
      <c r="E594" s="16" t="s">
        <v>16</v>
      </c>
      <c r="F594" s="14" t="n">
        <v>42398</v>
      </c>
      <c r="G594" s="16" t="s">
        <v>1031</v>
      </c>
      <c r="H594" s="17" t="n">
        <v>0</v>
      </c>
      <c r="I594" s="18" t="n">
        <v>311</v>
      </c>
      <c r="J594" s="17" t="n">
        <v>308100</v>
      </c>
      <c r="K594" s="17" t="n">
        <f aca="false">+K593+H594-J594</f>
        <v>4454788.51</v>
      </c>
      <c r="L594" s="19" t="s">
        <v>940</v>
      </c>
      <c r="M594" s="16" t="s">
        <v>1032</v>
      </c>
    </row>
    <row r="595" customFormat="false" ht="15" hidden="false" customHeight="false" outlineLevel="0" collapsed="false">
      <c r="A595" s="14" t="n">
        <v>42398</v>
      </c>
      <c r="B595" s="15" t="n">
        <v>839</v>
      </c>
      <c r="C595" s="16" t="s">
        <v>14</v>
      </c>
      <c r="D595" s="16" t="s">
        <v>15</v>
      </c>
      <c r="E595" s="16" t="s">
        <v>16</v>
      </c>
      <c r="F595" s="14" t="n">
        <v>42398</v>
      </c>
      <c r="G595" s="16" t="s">
        <v>1033</v>
      </c>
      <c r="H595" s="17" t="n">
        <v>0</v>
      </c>
      <c r="I595" s="18" t="n">
        <v>313</v>
      </c>
      <c r="J595" s="17" t="n">
        <v>25000</v>
      </c>
      <c r="K595" s="17" t="n">
        <f aca="false">+K594+H595-J595</f>
        <v>4429788.51</v>
      </c>
      <c r="L595" s="19" t="s">
        <v>950</v>
      </c>
      <c r="M595" s="16" t="s">
        <v>1034</v>
      </c>
    </row>
    <row r="596" customFormat="false" ht="15" hidden="false" customHeight="false" outlineLevel="0" collapsed="false">
      <c r="A596" s="14" t="n">
        <v>42398</v>
      </c>
      <c r="B596" s="15" t="n">
        <v>840</v>
      </c>
      <c r="C596" s="16" t="s">
        <v>14</v>
      </c>
      <c r="D596" s="16" t="s">
        <v>15</v>
      </c>
      <c r="E596" s="16" t="s">
        <v>16</v>
      </c>
      <c r="F596" s="14" t="n">
        <v>42398</v>
      </c>
      <c r="G596" s="16" t="s">
        <v>1035</v>
      </c>
      <c r="H596" s="17" t="n">
        <v>0</v>
      </c>
      <c r="I596" s="18" t="n">
        <v>313</v>
      </c>
      <c r="J596" s="17" t="n">
        <v>90000</v>
      </c>
      <c r="K596" s="17" t="n">
        <f aca="false">+K595+H596-J596</f>
        <v>4339788.51</v>
      </c>
      <c r="L596" s="19" t="s">
        <v>950</v>
      </c>
      <c r="M596" s="16" t="s">
        <v>1034</v>
      </c>
    </row>
    <row r="597" customFormat="false" ht="15" hidden="false" customHeight="false" outlineLevel="0" collapsed="false">
      <c r="A597" s="14" t="n">
        <v>42398</v>
      </c>
      <c r="B597" s="15" t="n">
        <v>841</v>
      </c>
      <c r="C597" s="16" t="s">
        <v>14</v>
      </c>
      <c r="D597" s="16" t="s">
        <v>15</v>
      </c>
      <c r="E597" s="16" t="s">
        <v>16</v>
      </c>
      <c r="F597" s="14" t="n">
        <v>42398</v>
      </c>
      <c r="G597" s="16" t="s">
        <v>1036</v>
      </c>
      <c r="H597" s="17" t="n">
        <v>0</v>
      </c>
      <c r="I597" s="18" t="n">
        <v>33</v>
      </c>
      <c r="J597" s="17" t="n">
        <v>112600</v>
      </c>
      <c r="K597" s="17" t="n">
        <f aca="false">+K596+H597-J597</f>
        <v>4227188.51</v>
      </c>
      <c r="L597" s="19" t="s">
        <v>827</v>
      </c>
      <c r="M597" s="16" t="s">
        <v>877</v>
      </c>
    </row>
    <row r="598" customFormat="false" ht="15" hidden="false" customHeight="false" outlineLevel="0" collapsed="false">
      <c r="A598" s="14" t="n">
        <v>42398</v>
      </c>
      <c r="B598" s="15" t="n">
        <v>848</v>
      </c>
      <c r="C598" s="16" t="s">
        <v>14</v>
      </c>
      <c r="D598" s="16" t="s">
        <v>15</v>
      </c>
      <c r="E598" s="16" t="s">
        <v>16</v>
      </c>
      <c r="F598" s="14" t="n">
        <v>42398</v>
      </c>
      <c r="G598" s="16" t="s">
        <v>1037</v>
      </c>
      <c r="H598" s="17" t="n">
        <v>0</v>
      </c>
      <c r="I598" s="18" t="n">
        <v>314</v>
      </c>
      <c r="J598" s="17" t="n">
        <v>135275</v>
      </c>
      <c r="K598" s="17" t="n">
        <f aca="false">+K597+H598-J598</f>
        <v>4091913.51</v>
      </c>
      <c r="L598" s="19" t="s">
        <v>1016</v>
      </c>
      <c r="M598" s="16" t="s">
        <v>1038</v>
      </c>
    </row>
    <row r="599" customFormat="false" ht="15" hidden="false" customHeight="false" outlineLevel="0" collapsed="false">
      <c r="A599" s="14" t="n">
        <v>42398</v>
      </c>
      <c r="B599" s="15" t="n">
        <v>842</v>
      </c>
      <c r="C599" s="16" t="s">
        <v>14</v>
      </c>
      <c r="D599" s="16" t="s">
        <v>70</v>
      </c>
      <c r="E599" s="16" t="s">
        <v>1039</v>
      </c>
      <c r="F599" s="14" t="n">
        <v>42398</v>
      </c>
      <c r="G599" s="16" t="s">
        <v>1040</v>
      </c>
      <c r="H599" s="17" t="n">
        <v>804000</v>
      </c>
      <c r="I599" s="18" t="n">
        <v>315</v>
      </c>
      <c r="J599" s="17" t="n">
        <v>0</v>
      </c>
      <c r="K599" s="17" t="n">
        <f aca="false">+K598+H599-J599</f>
        <v>4895913.51</v>
      </c>
      <c r="L599" s="19" t="s">
        <v>1041</v>
      </c>
      <c r="M599" s="16"/>
    </row>
    <row r="600" customFormat="false" ht="15" hidden="false" customHeight="false" outlineLevel="0" collapsed="false">
      <c r="A600" s="14" t="n">
        <v>42398</v>
      </c>
      <c r="B600" s="15" t="n">
        <v>843</v>
      </c>
      <c r="C600" s="16" t="s">
        <v>14</v>
      </c>
      <c r="D600" s="16" t="s">
        <v>15</v>
      </c>
      <c r="E600" s="16" t="s">
        <v>34</v>
      </c>
      <c r="F600" s="14" t="n">
        <v>42398</v>
      </c>
      <c r="G600" s="16" t="s">
        <v>1042</v>
      </c>
      <c r="H600" s="17" t="n">
        <v>0</v>
      </c>
      <c r="I600" s="18" t="n">
        <v>315</v>
      </c>
      <c r="J600" s="17" t="n">
        <v>15000</v>
      </c>
      <c r="K600" s="17" t="n">
        <f aca="false">+K599+H600-J600</f>
        <v>4880913.51</v>
      </c>
      <c r="L600" s="19" t="s">
        <v>1041</v>
      </c>
      <c r="M600" s="16" t="s">
        <v>37</v>
      </c>
    </row>
    <row r="601" customFormat="false" ht="15" hidden="false" customHeight="false" outlineLevel="0" collapsed="false">
      <c r="A601" s="14" t="n">
        <v>42398</v>
      </c>
      <c r="B601" s="15" t="n">
        <v>844</v>
      </c>
      <c r="C601" s="16" t="s">
        <v>14</v>
      </c>
      <c r="D601" s="16" t="s">
        <v>15</v>
      </c>
      <c r="E601" s="16" t="s">
        <v>16</v>
      </c>
      <c r="F601" s="14" t="n">
        <v>42398</v>
      </c>
      <c r="G601" s="16" t="s">
        <v>1043</v>
      </c>
      <c r="H601" s="17" t="n">
        <v>0</v>
      </c>
      <c r="I601" s="18" t="n">
        <v>297</v>
      </c>
      <c r="J601" s="17" t="n">
        <v>95000</v>
      </c>
      <c r="K601" s="17" t="n">
        <f aca="false">+K600+H601-J601</f>
        <v>4785913.51</v>
      </c>
      <c r="L601" s="19" t="s">
        <v>761</v>
      </c>
      <c r="M601" s="16" t="s">
        <v>1044</v>
      </c>
    </row>
    <row r="602" customFormat="false" ht="15" hidden="false" customHeight="false" outlineLevel="0" collapsed="false">
      <c r="A602" s="14" t="n">
        <v>42398</v>
      </c>
      <c r="B602" s="15" t="n">
        <v>845</v>
      </c>
      <c r="C602" s="16" t="s">
        <v>14</v>
      </c>
      <c r="D602" s="16" t="s">
        <v>15</v>
      </c>
      <c r="E602" s="16" t="s">
        <v>16</v>
      </c>
      <c r="F602" s="14" t="n">
        <v>42398</v>
      </c>
      <c r="G602" s="16" t="s">
        <v>1045</v>
      </c>
      <c r="H602" s="17" t="n">
        <v>0</v>
      </c>
      <c r="I602" s="18" t="n">
        <v>308</v>
      </c>
      <c r="J602" s="17" t="n">
        <v>22760</v>
      </c>
      <c r="K602" s="17" t="n">
        <f aca="false">+K601+H602-J602</f>
        <v>4763153.51</v>
      </c>
      <c r="L602" s="19" t="s">
        <v>862</v>
      </c>
      <c r="M602" s="16" t="s">
        <v>900</v>
      </c>
    </row>
    <row r="603" customFormat="false" ht="15" hidden="false" customHeight="false" outlineLevel="0" collapsed="false">
      <c r="A603" s="14" t="n">
        <v>42398</v>
      </c>
      <c r="B603" s="15" t="n">
        <v>847</v>
      </c>
      <c r="C603" s="16" t="s">
        <v>14</v>
      </c>
      <c r="D603" s="16" t="s">
        <v>70</v>
      </c>
      <c r="E603" s="16" t="s">
        <v>1046</v>
      </c>
      <c r="F603" s="14" t="n">
        <v>42398</v>
      </c>
      <c r="G603" s="16" t="s">
        <v>1047</v>
      </c>
      <c r="H603" s="17" t="n">
        <v>373640.54</v>
      </c>
      <c r="I603" s="18" t="n">
        <v>165</v>
      </c>
      <c r="J603" s="17" t="n">
        <v>0</v>
      </c>
      <c r="K603" s="17" t="n">
        <f aca="false">+K602+H603-J603</f>
        <v>5136794.05</v>
      </c>
      <c r="L603" s="19" t="s">
        <v>1048</v>
      </c>
      <c r="M603" s="16"/>
    </row>
    <row r="604" customFormat="false" ht="15" hidden="false" customHeight="false" outlineLevel="0" collapsed="false">
      <c r="A604" s="14" t="n">
        <v>42398</v>
      </c>
      <c r="B604" s="15" t="n">
        <v>853</v>
      </c>
      <c r="C604" s="16" t="s">
        <v>14</v>
      </c>
      <c r="D604" s="16" t="s">
        <v>15</v>
      </c>
      <c r="E604" s="16" t="s">
        <v>34</v>
      </c>
      <c r="F604" s="14" t="n">
        <v>42398</v>
      </c>
      <c r="G604" s="16" t="s">
        <v>1049</v>
      </c>
      <c r="H604" s="17" t="n">
        <v>0</v>
      </c>
      <c r="I604" s="18" t="n">
        <v>316</v>
      </c>
      <c r="J604" s="17" t="n">
        <v>90780</v>
      </c>
      <c r="K604" s="17" t="n">
        <f aca="false">+K603+H604-J604</f>
        <v>5046014.05</v>
      </c>
      <c r="L604" s="19" t="s">
        <v>1050</v>
      </c>
      <c r="M604" s="16" t="s">
        <v>37</v>
      </c>
    </row>
    <row r="605" customFormat="false" ht="15" hidden="false" customHeight="false" outlineLevel="0" collapsed="false">
      <c r="A605" s="14" t="n">
        <v>42398</v>
      </c>
      <c r="B605" s="15" t="n">
        <v>852</v>
      </c>
      <c r="C605" s="16" t="s">
        <v>14</v>
      </c>
      <c r="D605" s="16" t="s">
        <v>25</v>
      </c>
      <c r="E605" s="16" t="s">
        <v>26</v>
      </c>
      <c r="F605" s="14" t="n">
        <v>42398</v>
      </c>
      <c r="G605" s="16" t="s">
        <v>1051</v>
      </c>
      <c r="H605" s="17" t="n">
        <v>0</v>
      </c>
      <c r="I605" s="18" t="n">
        <v>297</v>
      </c>
      <c r="J605" s="17" t="n">
        <v>195300</v>
      </c>
      <c r="K605" s="17" t="n">
        <f aca="false">+K604+H605-J605</f>
        <v>4850714.05</v>
      </c>
      <c r="L605" s="19" t="s">
        <v>761</v>
      </c>
      <c r="M605" s="16" t="s">
        <v>1052</v>
      </c>
    </row>
    <row r="606" customFormat="false" ht="15" hidden="false" customHeight="false" outlineLevel="0" collapsed="false">
      <c r="A606" s="14" t="n">
        <v>42398</v>
      </c>
      <c r="B606" s="15" t="n">
        <v>854</v>
      </c>
      <c r="C606" s="16" t="s">
        <v>14</v>
      </c>
      <c r="D606" s="16" t="s">
        <v>25</v>
      </c>
      <c r="E606" s="16" t="s">
        <v>26</v>
      </c>
      <c r="F606" s="14" t="n">
        <v>42398</v>
      </c>
      <c r="G606" s="16" t="s">
        <v>1053</v>
      </c>
      <c r="H606" s="17" t="n">
        <v>0</v>
      </c>
      <c r="I606" s="18" t="n">
        <v>303</v>
      </c>
      <c r="J606" s="17" t="n">
        <v>158200</v>
      </c>
      <c r="K606" s="17" t="n">
        <f aca="false">+K605+H606-J606</f>
        <v>4692514.05</v>
      </c>
      <c r="L606" s="19" t="s">
        <v>873</v>
      </c>
      <c r="M606" s="16" t="s">
        <v>1054</v>
      </c>
    </row>
    <row r="607" customFormat="false" ht="15" hidden="false" customHeight="false" outlineLevel="0" collapsed="false">
      <c r="A607" s="14" t="n">
        <v>42399</v>
      </c>
      <c r="B607" s="15" t="n">
        <v>855</v>
      </c>
      <c r="C607" s="16" t="s">
        <v>14</v>
      </c>
      <c r="D607" s="16" t="s">
        <v>15</v>
      </c>
      <c r="E607" s="16" t="s">
        <v>34</v>
      </c>
      <c r="F607" s="14" t="n">
        <v>42399</v>
      </c>
      <c r="G607" s="16" t="s">
        <v>1055</v>
      </c>
      <c r="H607" s="17" t="n">
        <v>0</v>
      </c>
      <c r="I607" s="18" t="n">
        <v>317</v>
      </c>
      <c r="J607" s="17" t="n">
        <v>32000</v>
      </c>
      <c r="K607" s="17" t="n">
        <f aca="false">+K606+H607-J607</f>
        <v>4660514.05</v>
      </c>
      <c r="L607" s="19" t="s">
        <v>1056</v>
      </c>
      <c r="M607" s="16" t="s">
        <v>37</v>
      </c>
    </row>
    <row r="608" customFormat="false" ht="15" hidden="false" customHeight="false" outlineLevel="0" collapsed="false">
      <c r="A608" s="14" t="n">
        <v>42399</v>
      </c>
      <c r="B608" s="15" t="n">
        <v>856</v>
      </c>
      <c r="C608" s="16" t="s">
        <v>14</v>
      </c>
      <c r="D608" s="16" t="s">
        <v>25</v>
      </c>
      <c r="E608" s="16" t="s">
        <v>26</v>
      </c>
      <c r="F608" s="14" t="n">
        <v>42399</v>
      </c>
      <c r="G608" s="16" t="s">
        <v>1057</v>
      </c>
      <c r="H608" s="17" t="n">
        <v>0</v>
      </c>
      <c r="I608" s="18" t="n">
        <v>313</v>
      </c>
      <c r="J608" s="17" t="n">
        <v>265941</v>
      </c>
      <c r="K608" s="17" t="n">
        <f aca="false">+K607+H608-J608</f>
        <v>4394573.05</v>
      </c>
      <c r="L608" s="19" t="s">
        <v>950</v>
      </c>
      <c r="M608" s="16" t="s">
        <v>1058</v>
      </c>
    </row>
    <row r="609" customFormat="false" ht="15" hidden="false" customHeight="false" outlineLevel="0" collapsed="false">
      <c r="A609" s="14" t="n">
        <v>42399</v>
      </c>
      <c r="B609" s="15" t="n">
        <v>857</v>
      </c>
      <c r="C609" s="16" t="s">
        <v>14</v>
      </c>
      <c r="D609" s="16" t="s">
        <v>25</v>
      </c>
      <c r="E609" s="16" t="s">
        <v>26</v>
      </c>
      <c r="F609" s="14" t="n">
        <v>42399</v>
      </c>
      <c r="G609" s="16" t="s">
        <v>1059</v>
      </c>
      <c r="H609" s="17" t="n">
        <v>0</v>
      </c>
      <c r="I609" s="18" t="n">
        <v>307</v>
      </c>
      <c r="J609" s="17" t="n">
        <v>140080.01</v>
      </c>
      <c r="K609" s="17" t="n">
        <f aca="false">+K608+H609-J609</f>
        <v>4254493.04</v>
      </c>
      <c r="L609" s="19" t="s">
        <v>879</v>
      </c>
      <c r="M609" s="16" t="s">
        <v>1060</v>
      </c>
    </row>
    <row r="610" customFormat="false" ht="15" hidden="false" customHeight="false" outlineLevel="0" collapsed="false">
      <c r="A610" s="14" t="n">
        <v>42399</v>
      </c>
      <c r="B610" s="15" t="n">
        <v>858</v>
      </c>
      <c r="C610" s="16" t="s">
        <v>14</v>
      </c>
      <c r="D610" s="16" t="s">
        <v>15</v>
      </c>
      <c r="E610" s="16" t="s">
        <v>16</v>
      </c>
      <c r="F610" s="14" t="n">
        <v>42399</v>
      </c>
      <c r="G610" s="16" t="s">
        <v>1061</v>
      </c>
      <c r="H610" s="17" t="n">
        <v>0</v>
      </c>
      <c r="I610" s="18" t="n">
        <v>307</v>
      </c>
      <c r="J610" s="17" t="n">
        <v>3999.99</v>
      </c>
      <c r="K610" s="17" t="n">
        <f aca="false">+K609+H610-J610</f>
        <v>4250493.05</v>
      </c>
      <c r="L610" s="19" t="s">
        <v>879</v>
      </c>
      <c r="M610" s="16" t="s">
        <v>1062</v>
      </c>
    </row>
    <row r="611" customFormat="false" ht="15" hidden="false" customHeight="false" outlineLevel="0" collapsed="false">
      <c r="A611" s="14" t="n">
        <v>42399</v>
      </c>
      <c r="B611" s="15" t="n">
        <v>22</v>
      </c>
      <c r="C611" s="16" t="s">
        <v>53</v>
      </c>
      <c r="D611" s="16" t="s">
        <v>53</v>
      </c>
      <c r="E611" s="16" t="s">
        <v>54</v>
      </c>
      <c r="F611" s="14" t="n">
        <v>42399</v>
      </c>
      <c r="G611" s="16" t="s">
        <v>1063</v>
      </c>
      <c r="H611" s="17" t="n">
        <v>-10458.99</v>
      </c>
      <c r="I611" s="18" t="n">
        <v>313</v>
      </c>
      <c r="J611" s="17" t="n">
        <v>0</v>
      </c>
      <c r="K611" s="17" t="n">
        <f aca="false">+K610+H611-J611</f>
        <v>4240034.06</v>
      </c>
      <c r="L611" s="19" t="s">
        <v>950</v>
      </c>
      <c r="M611" s="16"/>
    </row>
    <row r="612" customFormat="false" ht="15" hidden="false" customHeight="false" outlineLevel="0" collapsed="false">
      <c r="A612" s="14" t="n">
        <v>42399</v>
      </c>
      <c r="B612" s="15" t="n">
        <v>862</v>
      </c>
      <c r="C612" s="16" t="s">
        <v>14</v>
      </c>
      <c r="D612" s="16" t="s">
        <v>78</v>
      </c>
      <c r="E612" s="16" t="s">
        <v>82</v>
      </c>
      <c r="F612" s="14" t="n">
        <v>42399</v>
      </c>
      <c r="G612" s="16" t="s">
        <v>1064</v>
      </c>
      <c r="H612" s="17" t="n">
        <v>-10000</v>
      </c>
      <c r="I612" s="18" t="n">
        <v>316</v>
      </c>
      <c r="J612" s="17" t="n">
        <v>0</v>
      </c>
      <c r="K612" s="17" t="n">
        <f aca="false">+K611+H612-J612</f>
        <v>4230034.06</v>
      </c>
      <c r="L612" s="19" t="s">
        <v>1050</v>
      </c>
      <c r="M612" s="16"/>
    </row>
    <row r="613" customFormat="false" ht="15" hidden="false" customHeight="false" outlineLevel="0" collapsed="false">
      <c r="A613" s="14" t="n">
        <v>42399</v>
      </c>
      <c r="B613" s="15" t="n">
        <v>863</v>
      </c>
      <c r="C613" s="16" t="s">
        <v>14</v>
      </c>
      <c r="D613" s="16" t="s">
        <v>70</v>
      </c>
      <c r="E613" s="16" t="s">
        <v>1065</v>
      </c>
      <c r="F613" s="14" t="n">
        <v>42399</v>
      </c>
      <c r="G613" s="16" t="s">
        <v>1066</v>
      </c>
      <c r="H613" s="17" t="n">
        <v>453900</v>
      </c>
      <c r="I613" s="18" t="n">
        <v>316</v>
      </c>
      <c r="J613" s="17" t="n">
        <v>0</v>
      </c>
      <c r="K613" s="17" t="n">
        <f aca="false">+K612+H613-J613</f>
        <v>4683934.06</v>
      </c>
      <c r="L613" s="19" t="s">
        <v>1050</v>
      </c>
      <c r="M613" s="16"/>
    </row>
    <row r="614" customFormat="false" ht="15" hidden="false" customHeight="false" outlineLevel="0" collapsed="false">
      <c r="A614" s="14" t="n">
        <v>42399</v>
      </c>
      <c r="B614" s="15" t="n">
        <v>866</v>
      </c>
      <c r="C614" s="16" t="s">
        <v>14</v>
      </c>
      <c r="D614" s="16" t="s">
        <v>15</v>
      </c>
      <c r="E614" s="16" t="s">
        <v>16</v>
      </c>
      <c r="F614" s="14" t="n">
        <v>42399</v>
      </c>
      <c r="G614" s="16" t="s">
        <v>1067</v>
      </c>
      <c r="H614" s="17" t="n">
        <v>0</v>
      </c>
      <c r="I614" s="18" t="n">
        <v>165</v>
      </c>
      <c r="J614" s="17" t="n">
        <v>373640.54</v>
      </c>
      <c r="K614" s="17" t="n">
        <f aca="false">+K613+H614-J614</f>
        <v>4310293.52</v>
      </c>
      <c r="L614" s="19" t="s">
        <v>1048</v>
      </c>
      <c r="M614" s="16" t="s">
        <v>1068</v>
      </c>
    </row>
    <row r="615" customFormat="false" ht="15" hidden="false" customHeight="false" outlineLevel="0" collapsed="false">
      <c r="A615" s="14" t="n">
        <v>42399</v>
      </c>
      <c r="B615" s="15" t="n">
        <v>867</v>
      </c>
      <c r="C615" s="16" t="s">
        <v>14</v>
      </c>
      <c r="D615" s="16" t="s">
        <v>15</v>
      </c>
      <c r="E615" s="16" t="s">
        <v>16</v>
      </c>
      <c r="F615" s="14" t="n">
        <v>42399</v>
      </c>
      <c r="G615" s="16" t="s">
        <v>1069</v>
      </c>
      <c r="H615" s="17" t="n">
        <v>0</v>
      </c>
      <c r="I615" s="18" t="n">
        <v>61</v>
      </c>
      <c r="J615" s="17" t="n">
        <v>150707.48</v>
      </c>
      <c r="K615" s="17" t="n">
        <f aca="false">+K614+H615-J615</f>
        <v>4159586.04</v>
      </c>
      <c r="L615" s="19" t="s">
        <v>948</v>
      </c>
      <c r="M615" s="16" t="s">
        <v>1070</v>
      </c>
    </row>
    <row r="616" customFormat="false" ht="15" hidden="false" customHeight="false" outlineLevel="0" collapsed="false">
      <c r="A616" s="14" t="n">
        <v>42399</v>
      </c>
      <c r="B616" s="15" t="n">
        <v>868</v>
      </c>
      <c r="C616" s="16" t="s">
        <v>14</v>
      </c>
      <c r="D616" s="16" t="s">
        <v>15</v>
      </c>
      <c r="E616" s="16" t="s">
        <v>16</v>
      </c>
      <c r="F616" s="14" t="n">
        <v>42399</v>
      </c>
      <c r="G616" s="16" t="s">
        <v>1071</v>
      </c>
      <c r="H616" s="17" t="n">
        <v>0</v>
      </c>
      <c r="I616" s="18" t="n">
        <v>73</v>
      </c>
      <c r="J616" s="17" t="n">
        <v>179965.87</v>
      </c>
      <c r="K616" s="17" t="n">
        <f aca="false">+K615+H616-J616</f>
        <v>3979620.17</v>
      </c>
      <c r="L616" s="19" t="s">
        <v>1028</v>
      </c>
      <c r="M616" s="16" t="s">
        <v>1072</v>
      </c>
    </row>
    <row r="617" customFormat="false" ht="15" hidden="false" customHeight="false" outlineLevel="0" collapsed="false">
      <c r="A617" s="14" t="n">
        <v>42399</v>
      </c>
      <c r="B617" s="15" t="n">
        <v>869</v>
      </c>
      <c r="C617" s="16" t="s">
        <v>14</v>
      </c>
      <c r="D617" s="16" t="s">
        <v>15</v>
      </c>
      <c r="E617" s="16" t="s">
        <v>16</v>
      </c>
      <c r="F617" s="14" t="n">
        <v>42399</v>
      </c>
      <c r="G617" s="16" t="s">
        <v>1073</v>
      </c>
      <c r="H617" s="17" t="n">
        <v>0</v>
      </c>
      <c r="I617" s="18" t="n">
        <v>60</v>
      </c>
      <c r="J617" s="17" t="n">
        <v>225919.86</v>
      </c>
      <c r="K617" s="17" t="n">
        <f aca="false">+K616+H617-J617</f>
        <v>3753700.31</v>
      </c>
      <c r="L617" s="19" t="s">
        <v>18</v>
      </c>
      <c r="M617" s="16" t="s">
        <v>1074</v>
      </c>
    </row>
    <row r="618" customFormat="false" ht="15" hidden="false" customHeight="false" outlineLevel="0" collapsed="false">
      <c r="A618" s="14" t="n">
        <v>42399</v>
      </c>
      <c r="B618" s="15" t="n">
        <v>870</v>
      </c>
      <c r="C618" s="16" t="s">
        <v>14</v>
      </c>
      <c r="D618" s="16" t="s">
        <v>15</v>
      </c>
      <c r="E618" s="16" t="s">
        <v>16</v>
      </c>
      <c r="F618" s="14" t="n">
        <v>42399</v>
      </c>
      <c r="G618" s="16" t="s">
        <v>1075</v>
      </c>
      <c r="H618" s="17" t="n">
        <v>0</v>
      </c>
      <c r="I618" s="18" t="n">
        <v>92</v>
      </c>
      <c r="J618" s="17" t="n">
        <v>174004.96</v>
      </c>
      <c r="K618" s="17" t="n">
        <f aca="false">+K617+H618-J618</f>
        <v>3579695.35</v>
      </c>
      <c r="L618" s="19" t="s">
        <v>938</v>
      </c>
      <c r="M618" s="16" t="s">
        <v>1076</v>
      </c>
    </row>
    <row r="619" customFormat="false" ht="15" hidden="false" customHeight="false" outlineLevel="0" collapsed="false">
      <c r="A619" s="14" t="n">
        <v>42399</v>
      </c>
      <c r="B619" s="15" t="n">
        <v>871</v>
      </c>
      <c r="C619" s="16" t="s">
        <v>14</v>
      </c>
      <c r="D619" s="16" t="s">
        <v>15</v>
      </c>
      <c r="E619" s="16" t="s">
        <v>16</v>
      </c>
      <c r="F619" s="14" t="n">
        <v>42399</v>
      </c>
      <c r="G619" s="16" t="s">
        <v>1077</v>
      </c>
      <c r="H619" s="17" t="n">
        <v>0</v>
      </c>
      <c r="I619" s="18" t="n">
        <v>57</v>
      </c>
      <c r="J619" s="17" t="n">
        <v>121081.13</v>
      </c>
      <c r="K619" s="17" t="n">
        <f aca="false">+K618+H619-J619</f>
        <v>3458614.22</v>
      </c>
      <c r="L619" s="19" t="s">
        <v>99</v>
      </c>
      <c r="M619" s="16" t="s">
        <v>1078</v>
      </c>
    </row>
    <row r="620" customFormat="false" ht="15" hidden="false" customHeight="false" outlineLevel="0" collapsed="false">
      <c r="A620" s="14" t="n">
        <v>42399</v>
      </c>
      <c r="B620" s="15" t="n">
        <v>871</v>
      </c>
      <c r="C620" s="16" t="s">
        <v>14</v>
      </c>
      <c r="D620" s="16" t="s">
        <v>15</v>
      </c>
      <c r="E620" s="16" t="s">
        <v>16</v>
      </c>
      <c r="F620" s="14" t="n">
        <v>42399</v>
      </c>
      <c r="G620" s="16" t="s">
        <v>1077</v>
      </c>
      <c r="H620" s="17" t="n">
        <v>0</v>
      </c>
      <c r="I620" s="18" t="n">
        <v>57</v>
      </c>
      <c r="J620" s="17" t="n">
        <v>121081.13</v>
      </c>
      <c r="K620" s="17" t="n">
        <f aca="false">+K619+H620-J620</f>
        <v>3337533.09</v>
      </c>
      <c r="L620" s="19" t="s">
        <v>99</v>
      </c>
      <c r="M620" s="16" t="s">
        <v>1078</v>
      </c>
    </row>
    <row r="621" customFormat="false" ht="15" hidden="false" customHeight="false" outlineLevel="0" collapsed="false">
      <c r="A621" s="14" t="n">
        <v>42399</v>
      </c>
      <c r="B621" s="15" t="n">
        <v>23</v>
      </c>
      <c r="C621" s="16" t="s">
        <v>53</v>
      </c>
      <c r="D621" s="16" t="s">
        <v>53</v>
      </c>
      <c r="E621" s="16" t="s">
        <v>54</v>
      </c>
      <c r="F621" s="14" t="n">
        <v>42399</v>
      </c>
      <c r="G621" s="16" t="s">
        <v>1079</v>
      </c>
      <c r="H621" s="17" t="n">
        <v>-69635.5</v>
      </c>
      <c r="I621" s="18" t="n">
        <v>183</v>
      </c>
      <c r="J621" s="17" t="n">
        <v>0</v>
      </c>
      <c r="K621" s="17" t="n">
        <f aca="false">+K620+H621-J621</f>
        <v>3267897.59</v>
      </c>
      <c r="L621" s="19" t="s">
        <v>714</v>
      </c>
      <c r="M621" s="16"/>
    </row>
    <row r="622" customFormat="false" ht="15" hidden="false" customHeight="false" outlineLevel="0" collapsed="false">
      <c r="A622" s="14" t="n">
        <v>42399</v>
      </c>
      <c r="B622" s="15" t="n">
        <v>24</v>
      </c>
      <c r="C622" s="16" t="s">
        <v>53</v>
      </c>
      <c r="D622" s="16" t="s">
        <v>53</v>
      </c>
      <c r="E622" s="16" t="s">
        <v>54</v>
      </c>
      <c r="F622" s="14" t="n">
        <v>42399</v>
      </c>
      <c r="G622" s="16" t="s">
        <v>1079</v>
      </c>
      <c r="H622" s="17" t="n">
        <v>69635.5</v>
      </c>
      <c r="I622" s="18" t="n">
        <v>183</v>
      </c>
      <c r="J622" s="17" t="n">
        <v>0</v>
      </c>
      <c r="K622" s="17" t="n">
        <f aca="false">+K621+H622-J622</f>
        <v>3337533.09</v>
      </c>
      <c r="L622" s="19" t="s">
        <v>714</v>
      </c>
      <c r="M622" s="16"/>
    </row>
    <row r="623" customFormat="false" ht="15" hidden="false" customHeight="false" outlineLevel="0" collapsed="false">
      <c r="A623" s="14" t="n">
        <v>42399</v>
      </c>
      <c r="B623" s="15" t="n">
        <v>873</v>
      </c>
      <c r="C623" s="16" t="s">
        <v>14</v>
      </c>
      <c r="D623" s="16" t="s">
        <v>15</v>
      </c>
      <c r="E623" s="16" t="s">
        <v>16</v>
      </c>
      <c r="F623" s="14" t="n">
        <v>42399</v>
      </c>
      <c r="G623" s="16" t="s">
        <v>1080</v>
      </c>
      <c r="H623" s="17" t="n">
        <v>0</v>
      </c>
      <c r="I623" s="18" t="n">
        <v>33</v>
      </c>
      <c r="J623" s="17" t="n">
        <v>17400</v>
      </c>
      <c r="K623" s="17" t="n">
        <f aca="false">+K622+H623-J623</f>
        <v>3320133.09</v>
      </c>
      <c r="L623" s="19" t="s">
        <v>827</v>
      </c>
      <c r="M623" s="16" t="s">
        <v>877</v>
      </c>
    </row>
    <row r="624" customFormat="false" ht="15" hidden="false" customHeight="false" outlineLevel="0" collapsed="false">
      <c r="A624" s="14" t="n">
        <v>42399</v>
      </c>
      <c r="B624" s="15" t="n">
        <v>875</v>
      </c>
      <c r="C624" s="16" t="s">
        <v>14</v>
      </c>
      <c r="D624" s="16" t="s">
        <v>25</v>
      </c>
      <c r="E624" s="16" t="s">
        <v>26</v>
      </c>
      <c r="F624" s="14" t="n">
        <v>42399</v>
      </c>
      <c r="G624" s="16" t="s">
        <v>1081</v>
      </c>
      <c r="H624" s="17" t="n">
        <v>0</v>
      </c>
      <c r="I624" s="18" t="n">
        <v>302</v>
      </c>
      <c r="J624" s="17" t="n">
        <v>143799.99</v>
      </c>
      <c r="K624" s="17" t="n">
        <f aca="false">+K623+H624-J624</f>
        <v>3176333.1</v>
      </c>
      <c r="L624" s="19" t="s">
        <v>866</v>
      </c>
      <c r="M624" s="16" t="s">
        <v>1082</v>
      </c>
    </row>
    <row r="625" customFormat="false" ht="15" hidden="false" customHeight="false" outlineLevel="0" collapsed="false">
      <c r="A625" s="14" t="n">
        <v>42399</v>
      </c>
      <c r="B625" s="15" t="n">
        <v>876</v>
      </c>
      <c r="C625" s="16" t="s">
        <v>14</v>
      </c>
      <c r="D625" s="16" t="s">
        <v>15</v>
      </c>
      <c r="E625" s="16" t="s">
        <v>16</v>
      </c>
      <c r="F625" s="14" t="n">
        <v>42399</v>
      </c>
      <c r="G625" s="16" t="s">
        <v>1083</v>
      </c>
      <c r="H625" s="17" t="n">
        <v>0</v>
      </c>
      <c r="I625" s="18" t="n">
        <v>302</v>
      </c>
      <c r="J625" s="17" t="n">
        <v>1000.01</v>
      </c>
      <c r="K625" s="17" t="n">
        <f aca="false">+K624+H625-J625</f>
        <v>3175333.09</v>
      </c>
      <c r="L625" s="19" t="s">
        <v>866</v>
      </c>
      <c r="M625" s="16" t="s">
        <v>921</v>
      </c>
    </row>
    <row r="626" customFormat="false" ht="15" hidden="false" customHeight="false" outlineLevel="0" collapsed="false">
      <c r="A626" s="14" t="n">
        <v>42399</v>
      </c>
      <c r="B626" s="15" t="n">
        <v>877</v>
      </c>
      <c r="C626" s="16" t="s">
        <v>14</v>
      </c>
      <c r="D626" s="16" t="s">
        <v>25</v>
      </c>
      <c r="E626" s="16" t="s">
        <v>26</v>
      </c>
      <c r="F626" s="14" t="n">
        <v>42399</v>
      </c>
      <c r="G626" s="16" t="s">
        <v>1084</v>
      </c>
      <c r="H626" s="17" t="n">
        <v>0</v>
      </c>
      <c r="I626" s="18" t="n">
        <v>33</v>
      </c>
      <c r="J626" s="17" t="n">
        <v>98200</v>
      </c>
      <c r="K626" s="17" t="n">
        <f aca="false">+K625+H626-J626</f>
        <v>3077133.09</v>
      </c>
      <c r="L626" s="19" t="s">
        <v>827</v>
      </c>
      <c r="M626" s="16" t="s">
        <v>1085</v>
      </c>
    </row>
    <row r="627" customFormat="false" ht="15" hidden="false" customHeight="false" outlineLevel="0" collapsed="false">
      <c r="A627" s="14" t="n">
        <v>42399</v>
      </c>
      <c r="B627" s="15" t="n">
        <v>878</v>
      </c>
      <c r="C627" s="16" t="s">
        <v>14</v>
      </c>
      <c r="D627" s="16" t="s">
        <v>25</v>
      </c>
      <c r="E627" s="16" t="s">
        <v>26</v>
      </c>
      <c r="F627" s="14" t="n">
        <v>42399</v>
      </c>
      <c r="G627" s="16" t="s">
        <v>1086</v>
      </c>
      <c r="H627" s="17" t="n">
        <v>0</v>
      </c>
      <c r="I627" s="18" t="n">
        <v>300</v>
      </c>
      <c r="J627" s="17" t="n">
        <v>115598.69</v>
      </c>
      <c r="K627" s="17" t="n">
        <f aca="false">+K626+H627-J627</f>
        <v>2961534.4</v>
      </c>
      <c r="L627" s="19" t="s">
        <v>790</v>
      </c>
      <c r="M627" s="16" t="s">
        <v>1087</v>
      </c>
    </row>
    <row r="628" customFormat="false" ht="15" hidden="false" customHeight="false" outlineLevel="0" collapsed="false">
      <c r="A628" s="14" t="n">
        <v>42399</v>
      </c>
      <c r="B628" s="15" t="n">
        <v>879</v>
      </c>
      <c r="C628" s="16" t="s">
        <v>14</v>
      </c>
      <c r="D628" s="16" t="s">
        <v>15</v>
      </c>
      <c r="E628" s="16" t="s">
        <v>16</v>
      </c>
      <c r="F628" s="14" t="n">
        <v>42399</v>
      </c>
      <c r="G628" s="16" t="s">
        <v>1088</v>
      </c>
      <c r="H628" s="17" t="n">
        <v>0</v>
      </c>
      <c r="I628" s="18" t="n">
        <v>300</v>
      </c>
      <c r="J628" s="17" t="n">
        <v>1000.12</v>
      </c>
      <c r="K628" s="17" t="n">
        <f aca="false">+K627+H628-J628</f>
        <v>2960534.28</v>
      </c>
      <c r="L628" s="19" t="s">
        <v>790</v>
      </c>
      <c r="M628" s="16" t="s">
        <v>1089</v>
      </c>
    </row>
    <row r="629" customFormat="false" ht="15" hidden="false" customHeight="false" outlineLevel="0" collapsed="false">
      <c r="A629" s="14" t="n">
        <v>42399</v>
      </c>
      <c r="B629" s="15" t="n">
        <v>25</v>
      </c>
      <c r="C629" s="16" t="s">
        <v>53</v>
      </c>
      <c r="D629" s="16" t="s">
        <v>53</v>
      </c>
      <c r="E629" s="16" t="s">
        <v>54</v>
      </c>
      <c r="F629" s="14" t="n">
        <v>42399</v>
      </c>
      <c r="G629" s="16" t="s">
        <v>1090</v>
      </c>
      <c r="H629" s="17" t="n">
        <v>-101.19</v>
      </c>
      <c r="I629" s="18" t="n">
        <v>300</v>
      </c>
      <c r="J629" s="17" t="n">
        <v>0</v>
      </c>
      <c r="K629" s="17" t="n">
        <f aca="false">+K628+H629-J629</f>
        <v>2960433.09</v>
      </c>
      <c r="L629" s="19" t="s">
        <v>790</v>
      </c>
      <c r="M629" s="16"/>
    </row>
    <row r="630" customFormat="false" ht="15" hidden="false" customHeight="false" outlineLevel="0" collapsed="false">
      <c r="A630" s="14" t="n">
        <v>42399</v>
      </c>
      <c r="B630" s="15" t="n">
        <v>26</v>
      </c>
      <c r="C630" s="16" t="s">
        <v>53</v>
      </c>
      <c r="D630" s="16" t="s">
        <v>53</v>
      </c>
      <c r="E630" s="16" t="s">
        <v>54</v>
      </c>
      <c r="F630" s="14" t="n">
        <v>42395</v>
      </c>
      <c r="G630" s="16" t="s">
        <v>785</v>
      </c>
      <c r="H630" s="17" t="n">
        <v>3763.75</v>
      </c>
      <c r="I630" s="18" t="n">
        <v>277</v>
      </c>
      <c r="J630" s="17" t="n">
        <v>0</v>
      </c>
      <c r="K630" s="17" t="n">
        <f aca="false">+K629+H630-J630</f>
        <v>2964196.84</v>
      </c>
      <c r="L630" s="19" t="s">
        <v>529</v>
      </c>
      <c r="M630" s="16"/>
    </row>
    <row r="631" customFormat="false" ht="15" hidden="false" customHeight="false" outlineLevel="0" collapsed="false">
      <c r="A631" s="14" t="n">
        <v>42399</v>
      </c>
      <c r="B631" s="15" t="n">
        <v>881</v>
      </c>
      <c r="C631" s="16" t="s">
        <v>14</v>
      </c>
      <c r="D631" s="16" t="s">
        <v>15</v>
      </c>
      <c r="E631" s="16" t="s">
        <v>34</v>
      </c>
      <c r="F631" s="14" t="n">
        <v>42399</v>
      </c>
      <c r="G631" s="16" t="s">
        <v>1091</v>
      </c>
      <c r="H631" s="17" t="n">
        <v>0</v>
      </c>
      <c r="I631" s="18" t="n">
        <v>318</v>
      </c>
      <c r="J631" s="17" t="n">
        <v>20000</v>
      </c>
      <c r="K631" s="17" t="n">
        <f aca="false">+K630+H631-J631</f>
        <v>2944196.84</v>
      </c>
      <c r="L631" s="19" t="s">
        <v>1092</v>
      </c>
      <c r="M631" s="16" t="s">
        <v>37</v>
      </c>
    </row>
    <row r="632" customFormat="false" ht="15" hidden="false" customHeight="false" outlineLevel="0" collapsed="false">
      <c r="A632" s="14" t="n">
        <v>42399</v>
      </c>
      <c r="B632" s="15" t="n">
        <v>672</v>
      </c>
      <c r="C632" s="16" t="s">
        <v>42</v>
      </c>
      <c r="D632" s="16" t="s">
        <v>42</v>
      </c>
      <c r="E632" s="16" t="s">
        <v>43</v>
      </c>
      <c r="F632" s="14" t="n">
        <v>42399</v>
      </c>
      <c r="G632" s="16" t="n">
        <v>981859</v>
      </c>
      <c r="H632" s="17" t="n">
        <v>-6000</v>
      </c>
      <c r="I632" s="18" t="n">
        <v>108</v>
      </c>
      <c r="J632" s="17" t="n">
        <v>0</v>
      </c>
      <c r="K632" s="17" t="n">
        <f aca="false">+K631+H632-J632</f>
        <v>2938196.84</v>
      </c>
      <c r="L632" s="19" t="s">
        <v>1093</v>
      </c>
      <c r="M632" s="16" t="s">
        <v>1094</v>
      </c>
    </row>
    <row r="633" customFormat="false" ht="15" hidden="false" customHeight="false" outlineLevel="0" collapsed="false">
      <c r="A633" s="14" t="n">
        <v>42399</v>
      </c>
      <c r="B633" s="15" t="n">
        <v>672</v>
      </c>
      <c r="C633" s="16" t="s">
        <v>42</v>
      </c>
      <c r="D633" s="16" t="s">
        <v>42</v>
      </c>
      <c r="E633" s="16" t="s">
        <v>43</v>
      </c>
      <c r="F633" s="14" t="n">
        <v>42399</v>
      </c>
      <c r="G633" s="16" t="n">
        <v>981859</v>
      </c>
      <c r="H633" s="17" t="n">
        <v>-20000</v>
      </c>
      <c r="I633" s="18" t="n">
        <v>108</v>
      </c>
      <c r="J633" s="17" t="n">
        <v>0</v>
      </c>
      <c r="K633" s="17" t="n">
        <f aca="false">+K632+H633-J633</f>
        <v>2918196.84</v>
      </c>
      <c r="L633" s="19" t="s">
        <v>1093</v>
      </c>
      <c r="M633" s="16" t="s">
        <v>1094</v>
      </c>
    </row>
    <row r="634" customFormat="false" ht="15" hidden="false" customHeight="false" outlineLevel="0" collapsed="false">
      <c r="A634" s="14" t="n">
        <v>42400</v>
      </c>
      <c r="B634" s="15" t="n">
        <v>87</v>
      </c>
      <c r="C634" s="16" t="s">
        <v>38</v>
      </c>
      <c r="D634" s="16" t="s">
        <v>38</v>
      </c>
      <c r="E634" s="16" t="s">
        <v>43</v>
      </c>
      <c r="F634" s="14" t="n">
        <v>42400</v>
      </c>
      <c r="G634" s="16" t="s">
        <v>1095</v>
      </c>
      <c r="H634" s="17" t="n">
        <v>12328.91</v>
      </c>
      <c r="I634" s="18" t="n">
        <v>206</v>
      </c>
      <c r="J634" s="17" t="n">
        <v>0</v>
      </c>
      <c r="K634" s="17" t="n">
        <f aca="false">+K633+H634-J634</f>
        <v>2930525.75</v>
      </c>
      <c r="L634" s="19" t="s">
        <v>1096</v>
      </c>
      <c r="M634" s="16" t="s">
        <v>1097</v>
      </c>
    </row>
    <row r="635" customFormat="false" ht="15" hidden="false" customHeight="false" outlineLevel="0" collapsed="false">
      <c r="A635" s="14" t="n">
        <v>42400</v>
      </c>
      <c r="B635" s="15" t="n">
        <v>688</v>
      </c>
      <c r="C635" s="16" t="s">
        <v>42</v>
      </c>
      <c r="D635" s="16" t="s">
        <v>42</v>
      </c>
      <c r="E635" s="16" t="s">
        <v>1098</v>
      </c>
      <c r="F635" s="14" t="n">
        <v>42400</v>
      </c>
      <c r="G635" s="16" t="s">
        <v>1099</v>
      </c>
      <c r="H635" s="17" t="n">
        <v>0</v>
      </c>
      <c r="I635" s="18" t="n">
        <v>183</v>
      </c>
      <c r="J635" s="17" t="n">
        <v>6915.92</v>
      </c>
      <c r="K635" s="17" t="n">
        <f aca="false">+K634+H635-J635</f>
        <v>2923609.83</v>
      </c>
      <c r="L635" s="19" t="s">
        <v>714</v>
      </c>
      <c r="M635" s="21" t="s">
        <v>1100</v>
      </c>
    </row>
    <row r="636" customFormat="false" ht="15" hidden="false" customHeight="false" outlineLevel="0" collapsed="false">
      <c r="K636" s="22" t="n">
        <v>2923609.83</v>
      </c>
    </row>
    <row r="637" customFormat="false" ht="15" hidden="false" customHeight="false" outlineLevel="0" collapsed="false">
      <c r="K637" s="22" t="n">
        <f aca="false">+K635-K636</f>
        <v>0</v>
      </c>
    </row>
    <row r="638" customFormat="false" ht="15" hidden="false" customHeight="false" outlineLevel="0" collapsed="false">
      <c r="I638" s="23" t="n">
        <f aca="false">363638.14/1.16*0.16</f>
        <v>50156.9848275862</v>
      </c>
    </row>
  </sheetData>
  <autoFilter ref="A1:M63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8" min="8" style="1" width="11.42"/>
    <col collapsed="false" customWidth="true" hidden="false" outlineLevel="0" max="9" min="9" style="55" width="11.42"/>
    <col collapsed="false" customWidth="true" hidden="false" outlineLevel="0" max="11" min="10" style="1" width="14.56"/>
  </cols>
  <sheetData>
    <row r="1" customFormat="false" ht="15" hidden="false" customHeight="false" outlineLevel="0" collapsed="false">
      <c r="A1" s="19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6" t="s">
        <v>7</v>
      </c>
      <c r="I1" s="56"/>
      <c r="J1" s="26" t="s">
        <v>8</v>
      </c>
      <c r="K1" s="26" t="s">
        <v>9</v>
      </c>
      <c r="L1" s="25" t="s">
        <v>5952</v>
      </c>
      <c r="M1" s="25" t="s">
        <v>5953</v>
      </c>
      <c r="N1" s="25" t="s">
        <v>5954</v>
      </c>
      <c r="O1" s="25" t="s">
        <v>11</v>
      </c>
    </row>
    <row r="2" customFormat="false" ht="15" hidden="false" customHeight="false" outlineLevel="0" collapsed="false">
      <c r="A2" s="19" t="s">
        <v>12</v>
      </c>
      <c r="B2" s="28"/>
      <c r="C2" s="28"/>
      <c r="D2" s="28"/>
      <c r="E2" s="28"/>
      <c r="F2" s="28"/>
      <c r="G2" s="28"/>
      <c r="H2" s="29"/>
      <c r="I2" s="57"/>
      <c r="J2" s="29"/>
      <c r="K2" s="29"/>
      <c r="L2" s="28"/>
      <c r="M2" s="28"/>
      <c r="N2" s="28"/>
      <c r="O2" s="31"/>
    </row>
    <row r="3" customFormat="false" ht="15" hidden="false" customHeight="false" outlineLevel="0" collapsed="false">
      <c r="A3" s="19" t="s">
        <v>13</v>
      </c>
      <c r="B3" s="28"/>
      <c r="C3" s="28"/>
      <c r="D3" s="28"/>
      <c r="E3" s="28"/>
      <c r="F3" s="28"/>
      <c r="G3" s="28"/>
      <c r="H3" s="29"/>
      <c r="I3" s="57"/>
      <c r="J3" s="29"/>
      <c r="K3" s="29" t="n">
        <f aca="false">+SEPT!K32</f>
        <v>-1238999.92</v>
      </c>
      <c r="L3" s="58" t="n">
        <f aca="false">+K3-K4</f>
        <v>0</v>
      </c>
      <c r="M3" s="28"/>
      <c r="N3" s="28"/>
      <c r="O3" s="31"/>
    </row>
    <row r="4" customFormat="false" ht="15" hidden="false" customHeight="false" outlineLevel="0" collapsed="false">
      <c r="A4" s="16"/>
      <c r="B4" s="15"/>
      <c r="C4" s="16"/>
      <c r="D4" s="16"/>
      <c r="E4" s="16" t="s">
        <v>5955</v>
      </c>
      <c r="F4" s="16"/>
      <c r="G4" s="16"/>
      <c r="H4" s="17" t="n">
        <v>0</v>
      </c>
      <c r="I4" s="53"/>
      <c r="J4" s="17" t="n">
        <v>0</v>
      </c>
      <c r="K4" s="17" t="n">
        <v>-1238999.92</v>
      </c>
      <c r="L4" s="16"/>
      <c r="M4" s="16"/>
      <c r="N4" s="16" t="s">
        <v>5956</v>
      </c>
      <c r="O4" s="16"/>
    </row>
    <row r="5" customFormat="false" ht="15" hidden="false" customHeight="false" outlineLevel="0" collapsed="false">
      <c r="A5" s="14" t="n">
        <v>42647</v>
      </c>
      <c r="B5" s="15" t="n">
        <v>1</v>
      </c>
      <c r="C5" s="16" t="s">
        <v>53</v>
      </c>
      <c r="D5" s="16" t="s">
        <v>53</v>
      </c>
      <c r="E5" s="16" t="s">
        <v>54</v>
      </c>
      <c r="F5" s="14" t="n">
        <v>42636</v>
      </c>
      <c r="G5" s="16" t="s">
        <v>6022</v>
      </c>
      <c r="H5" s="17" t="n">
        <v>500000</v>
      </c>
      <c r="I5" s="53" t="n">
        <v>173</v>
      </c>
      <c r="J5" s="17" t="n">
        <v>0</v>
      </c>
      <c r="K5" s="17" t="n">
        <f aca="false">+K4+H5-J5</f>
        <v>-738999.92</v>
      </c>
      <c r="L5" s="16" t="s">
        <v>5958</v>
      </c>
      <c r="M5" s="16" t="s">
        <v>5959</v>
      </c>
      <c r="N5" s="16" t="s">
        <v>5956</v>
      </c>
      <c r="O5" s="16"/>
    </row>
    <row r="6" customFormat="false" ht="15" hidden="false" customHeight="false" outlineLevel="0" collapsed="false">
      <c r="A6" s="14" t="n">
        <v>42647</v>
      </c>
      <c r="B6" s="15" t="n">
        <v>42</v>
      </c>
      <c r="C6" s="16" t="s">
        <v>42</v>
      </c>
      <c r="D6" s="16" t="s">
        <v>42</v>
      </c>
      <c r="E6" s="16" t="s">
        <v>43</v>
      </c>
      <c r="F6" s="14" t="n">
        <v>42647</v>
      </c>
      <c r="G6" s="16" t="s">
        <v>6022</v>
      </c>
      <c r="H6" s="17" t="n">
        <v>-500000</v>
      </c>
      <c r="I6" s="53" t="n">
        <v>173</v>
      </c>
      <c r="J6" s="17" t="n">
        <v>0</v>
      </c>
      <c r="K6" s="17" t="n">
        <f aca="false">+K5+H6-J6</f>
        <v>-1238999.92</v>
      </c>
      <c r="L6" s="16" t="s">
        <v>5958</v>
      </c>
      <c r="M6" s="16" t="s">
        <v>5959</v>
      </c>
      <c r="N6" s="16" t="s">
        <v>5956</v>
      </c>
      <c r="O6" s="16"/>
    </row>
    <row r="7" customFormat="false" ht="15" hidden="false" customHeight="false" outlineLevel="0" collapsed="false">
      <c r="A7" s="14" t="n">
        <v>42650</v>
      </c>
      <c r="B7" s="15" t="n">
        <v>11</v>
      </c>
      <c r="C7" s="16" t="s">
        <v>38</v>
      </c>
      <c r="D7" s="16" t="s">
        <v>38</v>
      </c>
      <c r="E7" s="16" t="s">
        <v>39</v>
      </c>
      <c r="F7" s="14" t="n">
        <v>42650</v>
      </c>
      <c r="G7" s="16" t="s">
        <v>6043</v>
      </c>
      <c r="H7" s="17" t="n">
        <v>315000</v>
      </c>
      <c r="I7" s="53" t="n">
        <v>30</v>
      </c>
      <c r="J7" s="17" t="n">
        <v>0</v>
      </c>
      <c r="K7" s="17" t="n">
        <f aca="false">+K6+H7-J7</f>
        <v>-923999.92</v>
      </c>
      <c r="L7" s="16" t="s">
        <v>5958</v>
      </c>
      <c r="M7" s="16" t="s">
        <v>5959</v>
      </c>
      <c r="N7" s="16" t="s">
        <v>5956</v>
      </c>
      <c r="O7" s="16"/>
    </row>
    <row r="8" customFormat="false" ht="15" hidden="false" customHeight="false" outlineLevel="0" collapsed="false">
      <c r="A8" s="14" t="n">
        <v>42650</v>
      </c>
      <c r="B8" s="15" t="n">
        <v>12</v>
      </c>
      <c r="C8" s="16" t="s">
        <v>38</v>
      </c>
      <c r="D8" s="16" t="s">
        <v>38</v>
      </c>
      <c r="E8" s="16" t="s">
        <v>39</v>
      </c>
      <c r="F8" s="14" t="n">
        <v>42650</v>
      </c>
      <c r="G8" s="16" t="s">
        <v>6043</v>
      </c>
      <c r="H8" s="17" t="n">
        <v>-315000</v>
      </c>
      <c r="I8" s="53" t="n">
        <v>30</v>
      </c>
      <c r="J8" s="17" t="n">
        <v>0</v>
      </c>
      <c r="K8" s="17" t="n">
        <f aca="false">+K7+H8-J8</f>
        <v>-1238999.92</v>
      </c>
      <c r="L8" s="16" t="s">
        <v>5958</v>
      </c>
      <c r="M8" s="16" t="s">
        <v>5959</v>
      </c>
      <c r="N8" s="16" t="s">
        <v>5956</v>
      </c>
      <c r="O8" s="16"/>
    </row>
    <row r="9" customFormat="false" ht="15" hidden="false" customHeight="false" outlineLevel="0" collapsed="false">
      <c r="A9" s="14" t="n">
        <v>42654</v>
      </c>
      <c r="B9" s="15" t="n">
        <v>1</v>
      </c>
      <c r="C9" s="16" t="s">
        <v>15</v>
      </c>
      <c r="D9" s="16" t="s">
        <v>15</v>
      </c>
      <c r="E9" s="16" t="s">
        <v>16</v>
      </c>
      <c r="F9" s="14" t="n">
        <v>42509</v>
      </c>
      <c r="G9" s="16" t="s">
        <v>5764</v>
      </c>
      <c r="H9" s="17" t="n">
        <v>0</v>
      </c>
      <c r="I9" s="53" t="n">
        <v>169</v>
      </c>
      <c r="J9" s="17" t="n">
        <v>-302433.63</v>
      </c>
      <c r="K9" s="17" t="n">
        <f aca="false">+K8+H9-J9</f>
        <v>-936566.29</v>
      </c>
      <c r="L9" s="16" t="s">
        <v>5958</v>
      </c>
      <c r="M9" s="16" t="s">
        <v>5959</v>
      </c>
      <c r="N9" s="16" t="s">
        <v>5956</v>
      </c>
      <c r="O9" s="16" t="s">
        <v>5765</v>
      </c>
    </row>
    <row r="10" customFormat="false" ht="15" hidden="false" customHeight="false" outlineLevel="0" collapsed="false">
      <c r="A10" s="14" t="n">
        <v>42654</v>
      </c>
      <c r="B10" s="15" t="n">
        <v>18</v>
      </c>
      <c r="C10" s="16" t="s">
        <v>38</v>
      </c>
      <c r="D10" s="16" t="s">
        <v>38</v>
      </c>
      <c r="E10" s="16" t="s">
        <v>6044</v>
      </c>
      <c r="F10" s="14" t="n">
        <v>42654</v>
      </c>
      <c r="G10" s="16" t="s">
        <v>6045</v>
      </c>
      <c r="H10" s="17" t="n">
        <v>315000</v>
      </c>
      <c r="I10" s="53" t="n">
        <v>30</v>
      </c>
      <c r="J10" s="17" t="n">
        <v>0</v>
      </c>
      <c r="K10" s="17" t="n">
        <f aca="false">+K9+H10-J10</f>
        <v>-621566.29</v>
      </c>
      <c r="L10" s="16" t="s">
        <v>5958</v>
      </c>
      <c r="M10" s="16" t="s">
        <v>5959</v>
      </c>
      <c r="N10" s="16" t="s">
        <v>5956</v>
      </c>
      <c r="O10" s="16"/>
    </row>
    <row r="11" customFormat="false" ht="15" hidden="false" customHeight="false" outlineLevel="0" collapsed="false">
      <c r="A11" s="14" t="n">
        <v>42661</v>
      </c>
      <c r="B11" s="15" t="n">
        <v>3</v>
      </c>
      <c r="C11" s="16" t="s">
        <v>15</v>
      </c>
      <c r="D11" s="16" t="s">
        <v>15</v>
      </c>
      <c r="E11" s="16" t="s">
        <v>16</v>
      </c>
      <c r="F11" s="14" t="n">
        <v>42508</v>
      </c>
      <c r="G11" s="16" t="s">
        <v>5382</v>
      </c>
      <c r="H11" s="17" t="n">
        <v>0</v>
      </c>
      <c r="I11" s="53" t="n">
        <v>169</v>
      </c>
      <c r="J11" s="17" t="n">
        <v>-320372.28</v>
      </c>
      <c r="K11" s="17" t="n">
        <f aca="false">+K10+H11-J11</f>
        <v>-301194.01</v>
      </c>
      <c r="L11" s="16" t="s">
        <v>5958</v>
      </c>
      <c r="M11" s="16" t="s">
        <v>5959</v>
      </c>
      <c r="N11" s="16" t="s">
        <v>5956</v>
      </c>
      <c r="O11" s="16" t="s">
        <v>5383</v>
      </c>
    </row>
    <row r="12" customFormat="false" ht="15" hidden="false" customHeight="false" outlineLevel="0" collapsed="false">
      <c r="A12" s="14" t="n">
        <v>42661</v>
      </c>
      <c r="B12" s="15" t="n">
        <v>4</v>
      </c>
      <c r="C12" s="16" t="s">
        <v>15</v>
      </c>
      <c r="D12" s="16" t="s">
        <v>15</v>
      </c>
      <c r="E12" s="16" t="s">
        <v>16</v>
      </c>
      <c r="F12" s="14" t="n">
        <v>42661</v>
      </c>
      <c r="G12" s="16" t="s">
        <v>6046</v>
      </c>
      <c r="H12" s="17" t="n">
        <v>0</v>
      </c>
      <c r="I12" s="53" t="n">
        <v>30</v>
      </c>
      <c r="J12" s="17" t="n">
        <v>99500</v>
      </c>
      <c r="K12" s="17" t="n">
        <f aca="false">+K11+H12-J12</f>
        <v>-400694.01</v>
      </c>
      <c r="L12" s="16" t="s">
        <v>5958</v>
      </c>
      <c r="M12" s="16" t="s">
        <v>5959</v>
      </c>
      <c r="N12" s="16" t="s">
        <v>5956</v>
      </c>
      <c r="O12" s="16" t="s">
        <v>6047</v>
      </c>
    </row>
    <row r="13" customFormat="false" ht="15" hidden="false" customHeight="false" outlineLevel="0" collapsed="false">
      <c r="A13" s="14" t="n">
        <v>42662</v>
      </c>
      <c r="B13" s="15" t="n">
        <v>1876</v>
      </c>
      <c r="C13" s="16" t="s">
        <v>4171</v>
      </c>
      <c r="D13" s="16" t="s">
        <v>4171</v>
      </c>
      <c r="E13" s="16" t="s">
        <v>43</v>
      </c>
      <c r="F13" s="14" t="n">
        <v>42662</v>
      </c>
      <c r="G13" s="16" t="s">
        <v>6048</v>
      </c>
      <c r="H13" s="17" t="n">
        <v>0</v>
      </c>
      <c r="I13" s="53" t="n">
        <v>30</v>
      </c>
      <c r="J13" s="17" t="n">
        <v>215500</v>
      </c>
      <c r="K13" s="17" t="n">
        <f aca="false">+K12+H13-J13</f>
        <v>-616194.01</v>
      </c>
      <c r="L13" s="16" t="s">
        <v>5958</v>
      </c>
      <c r="M13" s="16" t="s">
        <v>5959</v>
      </c>
      <c r="N13" s="16" t="s">
        <v>5956</v>
      </c>
      <c r="O13" s="16"/>
    </row>
    <row r="14" customFormat="false" ht="15" hidden="false" customHeight="false" outlineLevel="0" collapsed="false">
      <c r="K14" s="1" t="n">
        <v>-616194.01</v>
      </c>
    </row>
    <row r="15" customFormat="false" ht="15" hidden="false" customHeight="false" outlineLevel="0" collapsed="false">
      <c r="J15" s="1" t="n">
        <v>-935908.129999999</v>
      </c>
      <c r="K15" s="1" t="n">
        <f aca="false">+K13-K14</f>
        <v>0</v>
      </c>
    </row>
    <row r="16" customFormat="false" ht="15" hidden="false" customHeight="false" outlineLevel="0" collapsed="false">
      <c r="J16" s="1" t="n">
        <f aca="false">+J15-J9-J11</f>
        <v>-313102.21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2" min="1" style="24" width="2.42"/>
    <col collapsed="false" customWidth="true" hidden="false" outlineLevel="0" max="3" min="3" style="24" width="10.13"/>
    <col collapsed="false" customWidth="true" hidden="false" outlineLevel="0" max="4" min="4" style="24" width="9.56"/>
    <col collapsed="false" customWidth="true" hidden="false" outlineLevel="0" max="5" min="5" style="24" width="5.41"/>
    <col collapsed="false" customWidth="true" hidden="false" outlineLevel="0" max="6" min="6" style="24" width="6.13"/>
    <col collapsed="false" customWidth="true" hidden="false" outlineLevel="0" max="7" min="7" style="24" width="19.41"/>
    <col collapsed="false" customWidth="true" hidden="false" outlineLevel="0" max="8" min="8" style="24" width="9.28"/>
    <col collapsed="false" customWidth="true" hidden="false" outlineLevel="0" max="9" min="9" style="24" width="10.41"/>
    <col collapsed="false" customWidth="true" hidden="false" outlineLevel="0" max="10" min="10" style="1" width="11.13"/>
    <col collapsed="false" customWidth="true" hidden="false" outlineLevel="0" max="11" min="11" style="2" width="11.13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true" hidden="false" outlineLevel="0" max="14" min="14" style="24" width="6.7"/>
    <col collapsed="false" customWidth="true" hidden="false" outlineLevel="0" max="15" min="15" style="24" width="9.99"/>
    <col collapsed="false" customWidth="true" hidden="false" outlineLevel="0" max="16" min="16" style="24" width="5.41"/>
    <col collapsed="false" customWidth="true" hidden="false" outlineLevel="0" max="17" min="17" style="24" width="28.56"/>
    <col collapsed="false" customWidth="false" hidden="false" outlineLevel="0" max="257" min="18" style="24" width="11.42"/>
  </cols>
  <sheetData>
    <row r="1" customFormat="false" ht="15" hidden="false" customHeight="false" outlineLevel="0" collapsed="false">
      <c r="A1" s="68" t="s">
        <v>0</v>
      </c>
      <c r="B1" s="68"/>
      <c r="C1" s="68"/>
      <c r="D1" s="69" t="s">
        <v>1</v>
      </c>
      <c r="E1" s="69" t="s">
        <v>2</v>
      </c>
      <c r="F1" s="69" t="s">
        <v>3</v>
      </c>
      <c r="G1" s="69" t="s">
        <v>4</v>
      </c>
      <c r="H1" s="69" t="s">
        <v>5</v>
      </c>
      <c r="I1" s="69" t="s">
        <v>6</v>
      </c>
      <c r="J1" s="70" t="s">
        <v>7</v>
      </c>
      <c r="K1" s="71"/>
      <c r="L1" s="70" t="s">
        <v>8</v>
      </c>
      <c r="M1" s="70" t="s">
        <v>9</v>
      </c>
      <c r="N1" s="69" t="s">
        <v>5952</v>
      </c>
      <c r="O1" s="69" t="s">
        <v>5953</v>
      </c>
      <c r="P1" s="69" t="s">
        <v>5954</v>
      </c>
      <c r="Q1" s="69" t="s">
        <v>11</v>
      </c>
    </row>
    <row r="2" customFormat="false" ht="13.7" hidden="false" customHeight="true" outlineLevel="0" collapsed="false">
      <c r="A2" s="72" t="s">
        <v>6049</v>
      </c>
      <c r="B2" s="68" t="s">
        <v>12</v>
      </c>
      <c r="C2" s="68"/>
      <c r="D2" s="68"/>
      <c r="E2" s="68"/>
      <c r="F2" s="68"/>
      <c r="G2" s="68"/>
      <c r="H2" s="68"/>
      <c r="I2" s="68"/>
      <c r="J2" s="73"/>
      <c r="K2" s="71"/>
      <c r="L2" s="73"/>
      <c r="M2" s="73"/>
      <c r="N2" s="68"/>
      <c r="O2" s="68"/>
      <c r="P2" s="68"/>
      <c r="Q2" s="68"/>
    </row>
    <row r="3" customFormat="false" ht="13.7" hidden="false" customHeight="true" outlineLevel="0" collapsed="false">
      <c r="A3" s="74"/>
      <c r="B3" s="72" t="s">
        <v>6049</v>
      </c>
      <c r="C3" s="68" t="s">
        <v>13</v>
      </c>
      <c r="D3" s="68"/>
      <c r="E3" s="68"/>
      <c r="F3" s="68"/>
      <c r="G3" s="68"/>
      <c r="H3" s="68"/>
      <c r="I3" s="68"/>
      <c r="J3" s="73"/>
      <c r="K3" s="71"/>
      <c r="L3" s="73"/>
      <c r="M3" s="73" t="n">
        <f aca="false">+OCT!K13</f>
        <v>-616194.01</v>
      </c>
      <c r="N3" s="68"/>
      <c r="O3" s="68"/>
      <c r="P3" s="68"/>
      <c r="Q3" s="75" t="n">
        <f aca="false">+M3-M4</f>
        <v>0</v>
      </c>
    </row>
    <row r="4" customFormat="false" ht="13.7" hidden="false" customHeight="true" outlineLevel="0" collapsed="false">
      <c r="A4" s="76"/>
      <c r="B4" s="76"/>
      <c r="C4" s="77"/>
      <c r="D4" s="78"/>
      <c r="E4" s="77"/>
      <c r="F4" s="77"/>
      <c r="G4" s="77" t="s">
        <v>5955</v>
      </c>
      <c r="H4" s="77"/>
      <c r="I4" s="77"/>
      <c r="J4" s="66" t="n">
        <v>0</v>
      </c>
      <c r="K4" s="79"/>
      <c r="L4" s="66" t="n">
        <v>0</v>
      </c>
      <c r="M4" s="66" t="n">
        <v>-616194.01</v>
      </c>
      <c r="N4" s="77"/>
      <c r="O4" s="77"/>
      <c r="P4" s="77" t="s">
        <v>5956</v>
      </c>
      <c r="Q4" s="77"/>
    </row>
    <row r="5" customFormat="false" ht="13.7" hidden="false" customHeight="true" outlineLevel="0" collapsed="false">
      <c r="A5" s="76"/>
      <c r="B5" s="76"/>
      <c r="C5" s="80" t="n">
        <v>42682</v>
      </c>
      <c r="D5" s="78" t="n">
        <v>9</v>
      </c>
      <c r="E5" s="77" t="s">
        <v>38</v>
      </c>
      <c r="F5" s="77" t="s">
        <v>38</v>
      </c>
      <c r="G5" s="77" t="s">
        <v>4870</v>
      </c>
      <c r="H5" s="80" t="n">
        <v>42682</v>
      </c>
      <c r="I5" s="77" t="s">
        <v>6050</v>
      </c>
      <c r="J5" s="66" t="n">
        <v>155000</v>
      </c>
      <c r="K5" s="79" t="n">
        <v>174</v>
      </c>
      <c r="L5" s="66" t="n">
        <v>0</v>
      </c>
      <c r="M5" s="66" t="n">
        <f aca="false">+M4+J5-L5</f>
        <v>-461194.01</v>
      </c>
      <c r="N5" s="77" t="s">
        <v>5958</v>
      </c>
      <c r="O5" s="77" t="s">
        <v>5959</v>
      </c>
      <c r="P5" s="77" t="s">
        <v>5956</v>
      </c>
      <c r="Q5" s="77"/>
    </row>
    <row r="6" customFormat="false" ht="13.7" hidden="false" customHeight="true" outlineLevel="0" collapsed="false">
      <c r="A6" s="76"/>
      <c r="B6" s="76"/>
      <c r="C6" s="80" t="n">
        <v>42690</v>
      </c>
      <c r="D6" s="78" t="n">
        <v>1</v>
      </c>
      <c r="E6" s="77" t="s">
        <v>15</v>
      </c>
      <c r="F6" s="77" t="s">
        <v>15</v>
      </c>
      <c r="G6" s="77" t="s">
        <v>16</v>
      </c>
      <c r="H6" s="80" t="n">
        <v>42690</v>
      </c>
      <c r="I6" s="77" t="s">
        <v>6051</v>
      </c>
      <c r="J6" s="66" t="n">
        <v>0</v>
      </c>
      <c r="K6" s="79" t="n">
        <v>174</v>
      </c>
      <c r="L6" s="66" t="n">
        <v>149694.5</v>
      </c>
      <c r="M6" s="66" t="n">
        <f aca="false">+M5+J6-L6</f>
        <v>-610888.51</v>
      </c>
      <c r="N6" s="77" t="s">
        <v>5958</v>
      </c>
      <c r="O6" s="77" t="s">
        <v>5959</v>
      </c>
      <c r="P6" s="77" t="s">
        <v>5956</v>
      </c>
      <c r="Q6" s="77" t="s">
        <v>6052</v>
      </c>
    </row>
    <row r="7" customFormat="false" ht="13.7" hidden="false" customHeight="true" outlineLevel="0" collapsed="false">
      <c r="A7" s="76"/>
      <c r="B7" s="76"/>
      <c r="C7" s="80" t="n">
        <v>42690</v>
      </c>
      <c r="D7" s="78" t="n">
        <v>2</v>
      </c>
      <c r="E7" s="77" t="s">
        <v>15</v>
      </c>
      <c r="F7" s="77" t="s">
        <v>15</v>
      </c>
      <c r="G7" s="77" t="s">
        <v>16</v>
      </c>
      <c r="H7" s="80" t="n">
        <v>42690</v>
      </c>
      <c r="I7" s="77" t="s">
        <v>6053</v>
      </c>
      <c r="J7" s="66" t="n">
        <v>0</v>
      </c>
      <c r="K7" s="79" t="n">
        <v>174</v>
      </c>
      <c r="L7" s="66" t="n">
        <v>5305.5</v>
      </c>
      <c r="M7" s="66" t="n">
        <f aca="false">+M6+J7-L7</f>
        <v>-616194.01</v>
      </c>
      <c r="N7" s="77" t="s">
        <v>5958</v>
      </c>
      <c r="O7" s="77" t="s">
        <v>5959</v>
      </c>
      <c r="P7" s="77" t="s">
        <v>5956</v>
      </c>
      <c r="Q7" s="77" t="s">
        <v>6052</v>
      </c>
    </row>
    <row r="8" customFormat="false" ht="13.7" hidden="false" customHeight="true" outlineLevel="0" collapsed="false">
      <c r="A8" s="76"/>
      <c r="B8" s="76"/>
      <c r="C8" s="80" t="n">
        <v>42690</v>
      </c>
      <c r="D8" s="78" t="n">
        <v>2</v>
      </c>
      <c r="E8" s="77" t="s">
        <v>53</v>
      </c>
      <c r="F8" s="77" t="s">
        <v>53</v>
      </c>
      <c r="G8" s="77" t="s">
        <v>54</v>
      </c>
      <c r="H8" s="80" t="n">
        <v>42690</v>
      </c>
      <c r="I8" s="77" t="s">
        <v>6054</v>
      </c>
      <c r="J8" s="66" t="n">
        <v>-6315.23</v>
      </c>
      <c r="K8" s="79" t="s">
        <v>6055</v>
      </c>
      <c r="L8" s="66" t="n">
        <v>0</v>
      </c>
      <c r="M8" s="66" t="n">
        <f aca="false">+M7+J8-L8</f>
        <v>-622509.24</v>
      </c>
      <c r="N8" s="77" t="s">
        <v>5958</v>
      </c>
      <c r="O8" s="77" t="s">
        <v>5959</v>
      </c>
      <c r="P8" s="77" t="s">
        <v>5956</v>
      </c>
      <c r="Q8" s="77"/>
    </row>
    <row r="9" customFormat="false" ht="13.7" hidden="false" customHeight="true" outlineLevel="0" collapsed="false">
      <c r="A9" s="76"/>
      <c r="B9" s="76"/>
      <c r="C9" s="80" t="n">
        <v>42690</v>
      </c>
      <c r="D9" s="78" t="n">
        <v>3</v>
      </c>
      <c r="E9" s="77" t="s">
        <v>53</v>
      </c>
      <c r="F9" s="77" t="s">
        <v>53</v>
      </c>
      <c r="G9" s="77" t="s">
        <v>54</v>
      </c>
      <c r="H9" s="80" t="n">
        <v>42690</v>
      </c>
      <c r="I9" s="77" t="s">
        <v>6054</v>
      </c>
      <c r="J9" s="66" t="n">
        <v>6315.23</v>
      </c>
      <c r="K9" s="79" t="s">
        <v>6055</v>
      </c>
      <c r="L9" s="66" t="n">
        <v>0</v>
      </c>
      <c r="M9" s="66" t="n">
        <f aca="false">+M8+J9-L9</f>
        <v>-616194.01</v>
      </c>
      <c r="N9" s="77" t="s">
        <v>5958</v>
      </c>
      <c r="O9" s="77" t="s">
        <v>5959</v>
      </c>
      <c r="P9" s="77" t="s">
        <v>5956</v>
      </c>
      <c r="Q9" s="77"/>
    </row>
    <row r="10" customFormat="false" ht="13.7" hidden="false" customHeight="true" outlineLevel="0" collapsed="false">
      <c r="A10" s="76"/>
      <c r="B10" s="76"/>
      <c r="C10" s="80" t="n">
        <v>42691</v>
      </c>
      <c r="D10" s="78" t="n">
        <v>58</v>
      </c>
      <c r="E10" s="77" t="s">
        <v>1257</v>
      </c>
      <c r="F10" s="77" t="s">
        <v>25</v>
      </c>
      <c r="G10" s="77" t="s">
        <v>26</v>
      </c>
      <c r="H10" s="80" t="n">
        <v>42691</v>
      </c>
      <c r="I10" s="77" t="s">
        <v>6056</v>
      </c>
      <c r="J10" s="66" t="n">
        <v>0</v>
      </c>
      <c r="K10" s="79" t="n">
        <v>29</v>
      </c>
      <c r="L10" s="66" t="n">
        <v>215500</v>
      </c>
      <c r="M10" s="66" t="n">
        <f aca="false">+M9+J10-L10</f>
        <v>-831694.01</v>
      </c>
      <c r="N10" s="77" t="s">
        <v>5958</v>
      </c>
      <c r="O10" s="77" t="s">
        <v>5959</v>
      </c>
      <c r="P10" s="77" t="s">
        <v>5956</v>
      </c>
      <c r="Q10" s="77" t="s">
        <v>6057</v>
      </c>
    </row>
    <row r="11" customFormat="false" ht="13.7" hidden="false" customHeight="true" outlineLevel="0" collapsed="false">
      <c r="A11" s="76"/>
      <c r="B11" s="76"/>
      <c r="C11" s="80" t="n">
        <v>42691</v>
      </c>
      <c r="D11" s="78" t="n">
        <v>2</v>
      </c>
      <c r="E11" s="77" t="s">
        <v>70</v>
      </c>
      <c r="F11" s="77" t="s">
        <v>70</v>
      </c>
      <c r="G11" s="77" t="s">
        <v>4870</v>
      </c>
      <c r="H11" s="80" t="n">
        <v>42691</v>
      </c>
      <c r="I11" s="77" t="s">
        <v>6058</v>
      </c>
      <c r="J11" s="66" t="n">
        <v>139000</v>
      </c>
      <c r="K11" s="79" t="n">
        <v>174</v>
      </c>
      <c r="L11" s="66" t="n">
        <v>0</v>
      </c>
      <c r="M11" s="66" t="n">
        <f aca="false">+M10+J11-L11</f>
        <v>-692694.01</v>
      </c>
      <c r="N11" s="77" t="s">
        <v>5958</v>
      </c>
      <c r="O11" s="77" t="s">
        <v>5959</v>
      </c>
      <c r="P11" s="77" t="s">
        <v>5964</v>
      </c>
      <c r="Q11" s="77"/>
    </row>
    <row r="12" customFormat="false" ht="13.7" hidden="false" customHeight="true" outlineLevel="0" collapsed="false">
      <c r="A12" s="76"/>
      <c r="B12" s="76"/>
      <c r="C12" s="80" t="n">
        <v>42691</v>
      </c>
      <c r="D12" s="78" t="n">
        <v>4</v>
      </c>
      <c r="E12" s="77" t="s">
        <v>70</v>
      </c>
      <c r="F12" s="77" t="s">
        <v>70</v>
      </c>
      <c r="G12" s="77" t="s">
        <v>6044</v>
      </c>
      <c r="H12" s="80" t="n">
        <v>42691</v>
      </c>
      <c r="I12" s="77" t="s">
        <v>6059</v>
      </c>
      <c r="J12" s="66" t="n">
        <v>292000</v>
      </c>
      <c r="K12" s="79" t="n">
        <v>29</v>
      </c>
      <c r="L12" s="66" t="n">
        <v>0</v>
      </c>
      <c r="M12" s="66" t="n">
        <f aca="false">+M11+J12-L12</f>
        <v>-400694.01</v>
      </c>
      <c r="N12" s="77" t="s">
        <v>5958</v>
      </c>
      <c r="O12" s="77" t="s">
        <v>5959</v>
      </c>
      <c r="P12" s="77" t="s">
        <v>5964</v>
      </c>
      <c r="Q12" s="77"/>
    </row>
    <row r="13" customFormat="false" ht="13.7" hidden="false" customHeight="true" outlineLevel="0" collapsed="false">
      <c r="A13" s="76"/>
      <c r="B13" s="76"/>
      <c r="C13" s="80" t="n">
        <v>42696</v>
      </c>
      <c r="D13" s="78" t="n">
        <v>4</v>
      </c>
      <c r="E13" s="77" t="s">
        <v>15</v>
      </c>
      <c r="F13" s="77" t="s">
        <v>15</v>
      </c>
      <c r="G13" s="77" t="s">
        <v>16</v>
      </c>
      <c r="H13" s="80" t="n">
        <v>42690</v>
      </c>
      <c r="I13" s="77" t="s">
        <v>6051</v>
      </c>
      <c r="J13" s="66" t="n">
        <v>0</v>
      </c>
      <c r="K13" s="79" t="n">
        <v>174</v>
      </c>
      <c r="L13" s="66" t="n">
        <v>-149694.5</v>
      </c>
      <c r="M13" s="66" t="n">
        <f aca="false">+M12+J13-L13</f>
        <v>-250999.51</v>
      </c>
      <c r="N13" s="77" t="s">
        <v>5958</v>
      </c>
      <c r="O13" s="77" t="s">
        <v>5959</v>
      </c>
      <c r="P13" s="77" t="s">
        <v>5956</v>
      </c>
      <c r="Q13" s="77" t="s">
        <v>6052</v>
      </c>
    </row>
    <row r="14" customFormat="false" ht="13.7" hidden="false" customHeight="true" outlineLevel="0" collapsed="false">
      <c r="A14" s="76"/>
      <c r="B14" s="76"/>
      <c r="C14" s="80" t="n">
        <v>42696</v>
      </c>
      <c r="D14" s="78" t="n">
        <v>5</v>
      </c>
      <c r="E14" s="77" t="s">
        <v>15</v>
      </c>
      <c r="F14" s="77" t="s">
        <v>15</v>
      </c>
      <c r="G14" s="77" t="s">
        <v>16</v>
      </c>
      <c r="H14" s="80" t="n">
        <v>42690</v>
      </c>
      <c r="I14" s="77" t="s">
        <v>6053</v>
      </c>
      <c r="J14" s="66" t="n">
        <v>0</v>
      </c>
      <c r="K14" s="79" t="n">
        <v>174</v>
      </c>
      <c r="L14" s="66" t="n">
        <v>-5305.5</v>
      </c>
      <c r="M14" s="66" t="n">
        <f aca="false">+M13+J14-L14</f>
        <v>-245694.01</v>
      </c>
      <c r="N14" s="77" t="s">
        <v>5958</v>
      </c>
      <c r="O14" s="77" t="s">
        <v>5959</v>
      </c>
      <c r="P14" s="77" t="s">
        <v>5956</v>
      </c>
      <c r="Q14" s="77" t="s">
        <v>6052</v>
      </c>
    </row>
    <row r="15" customFormat="false" ht="13.7" hidden="false" customHeight="true" outlineLevel="0" collapsed="false">
      <c r="A15" s="76"/>
      <c r="B15" s="76"/>
      <c r="C15" s="80" t="n">
        <v>42696</v>
      </c>
      <c r="D15" s="78" t="n">
        <v>27</v>
      </c>
      <c r="E15" s="77" t="s">
        <v>38</v>
      </c>
      <c r="F15" s="77" t="s">
        <v>38</v>
      </c>
      <c r="G15" s="77" t="s">
        <v>4870</v>
      </c>
      <c r="H15" s="80" t="n">
        <v>42682</v>
      </c>
      <c r="I15" s="77" t="s">
        <v>6050</v>
      </c>
      <c r="J15" s="66" t="n">
        <v>-155000</v>
      </c>
      <c r="K15" s="79" t="n">
        <v>174</v>
      </c>
      <c r="L15" s="66" t="n">
        <v>0</v>
      </c>
      <c r="M15" s="66" t="n">
        <f aca="false">+M14+J15-L15</f>
        <v>-400694.01</v>
      </c>
      <c r="N15" s="77" t="s">
        <v>5958</v>
      </c>
      <c r="O15" s="77" t="s">
        <v>5959</v>
      </c>
      <c r="P15" s="77" t="s">
        <v>5956</v>
      </c>
      <c r="Q15" s="77"/>
    </row>
    <row r="16" customFormat="false" ht="13.7" hidden="false" customHeight="true" outlineLevel="0" collapsed="false">
      <c r="A16" s="76"/>
      <c r="B16" s="76"/>
      <c r="C16" s="80" t="n">
        <v>42696</v>
      </c>
      <c r="D16" s="78" t="n">
        <v>28</v>
      </c>
      <c r="E16" s="77" t="s">
        <v>38</v>
      </c>
      <c r="F16" s="77" t="s">
        <v>38</v>
      </c>
      <c r="G16" s="77" t="s">
        <v>4870</v>
      </c>
      <c r="H16" s="80" t="n">
        <v>42696</v>
      </c>
      <c r="I16" s="77" t="s">
        <v>6060</v>
      </c>
      <c r="J16" s="66" t="n">
        <v>155000</v>
      </c>
      <c r="K16" s="79" t="n">
        <v>174</v>
      </c>
      <c r="L16" s="66" t="n">
        <v>0</v>
      </c>
      <c r="M16" s="66" t="n">
        <f aca="false">+M15+J16-L16</f>
        <v>-245694.01</v>
      </c>
      <c r="N16" s="77" t="s">
        <v>5958</v>
      </c>
      <c r="O16" s="77" t="s">
        <v>5959</v>
      </c>
      <c r="P16" s="77" t="s">
        <v>5956</v>
      </c>
      <c r="Q16" s="77"/>
    </row>
    <row r="17" customFormat="false" ht="13.7" hidden="false" customHeight="true" outlineLevel="0" collapsed="false">
      <c r="A17" s="76"/>
      <c r="B17" s="76"/>
      <c r="C17" s="80" t="n">
        <v>42696</v>
      </c>
      <c r="D17" s="78" t="n">
        <v>6</v>
      </c>
      <c r="E17" s="77" t="s">
        <v>15</v>
      </c>
      <c r="F17" s="77" t="s">
        <v>15</v>
      </c>
      <c r="G17" s="77" t="s">
        <v>16</v>
      </c>
      <c r="H17" s="80" t="n">
        <v>42696</v>
      </c>
      <c r="I17" s="77" t="s">
        <v>6061</v>
      </c>
      <c r="J17" s="66" t="n">
        <v>0</v>
      </c>
      <c r="K17" s="79" t="n">
        <v>174</v>
      </c>
      <c r="L17" s="66" t="n">
        <v>149694.5</v>
      </c>
      <c r="M17" s="66" t="n">
        <f aca="false">+M16+J17-L17</f>
        <v>-395388.51</v>
      </c>
      <c r="N17" s="77" t="s">
        <v>5958</v>
      </c>
      <c r="O17" s="77" t="s">
        <v>5959</v>
      </c>
      <c r="P17" s="77" t="s">
        <v>5956</v>
      </c>
      <c r="Q17" s="77" t="s">
        <v>6062</v>
      </c>
    </row>
    <row r="18" customFormat="false" ht="13.7" hidden="false" customHeight="true" outlineLevel="0" collapsed="false">
      <c r="A18" s="76"/>
      <c r="B18" s="76"/>
      <c r="C18" s="80" t="n">
        <v>42696</v>
      </c>
      <c r="D18" s="78" t="n">
        <v>7</v>
      </c>
      <c r="E18" s="77" t="s">
        <v>15</v>
      </c>
      <c r="F18" s="77" t="s">
        <v>15</v>
      </c>
      <c r="G18" s="77" t="s">
        <v>16</v>
      </c>
      <c r="H18" s="80" t="n">
        <v>42696</v>
      </c>
      <c r="I18" s="77" t="s">
        <v>6063</v>
      </c>
      <c r="J18" s="66" t="n">
        <v>0</v>
      </c>
      <c r="K18" s="79" t="n">
        <v>174</v>
      </c>
      <c r="L18" s="66" t="n">
        <v>5305.5</v>
      </c>
      <c r="M18" s="66" t="n">
        <f aca="false">+M17+J18-L18</f>
        <v>-400694.01</v>
      </c>
      <c r="N18" s="77" t="s">
        <v>5958</v>
      </c>
      <c r="O18" s="77" t="s">
        <v>5959</v>
      </c>
      <c r="P18" s="77" t="s">
        <v>5956</v>
      </c>
      <c r="Q18" s="77" t="s">
        <v>6062</v>
      </c>
    </row>
    <row r="19" customFormat="false" ht="13.7" hidden="false" customHeight="true" outlineLevel="0" collapsed="false">
      <c r="A19" s="76"/>
      <c r="B19" s="76"/>
      <c r="C19" s="80" t="n">
        <v>42697</v>
      </c>
      <c r="D19" s="78" t="n">
        <v>29</v>
      </c>
      <c r="E19" s="77" t="s">
        <v>38</v>
      </c>
      <c r="F19" s="77" t="s">
        <v>38</v>
      </c>
      <c r="G19" s="77" t="s">
        <v>39</v>
      </c>
      <c r="H19" s="80" t="n">
        <v>42697</v>
      </c>
      <c r="I19" s="77" t="s">
        <v>6064</v>
      </c>
      <c r="J19" s="66" t="n">
        <v>29076.41</v>
      </c>
      <c r="K19" s="79" t="n">
        <v>9</v>
      </c>
      <c r="L19" s="66" t="n">
        <v>0</v>
      </c>
      <c r="M19" s="66" t="n">
        <f aca="false">+M18+J19-L19</f>
        <v>-371617.6</v>
      </c>
      <c r="N19" s="77" t="s">
        <v>5958</v>
      </c>
      <c r="O19" s="77" t="s">
        <v>5959</v>
      </c>
      <c r="P19" s="77" t="s">
        <v>5956</v>
      </c>
      <c r="Q19" s="77"/>
    </row>
    <row r="20" customFormat="false" ht="13.7" hidden="false" customHeight="true" outlineLevel="0" collapsed="false">
      <c r="A20" s="76"/>
      <c r="B20" s="76"/>
      <c r="C20" s="80" t="n">
        <v>42697</v>
      </c>
      <c r="D20" s="78" t="n">
        <v>30</v>
      </c>
      <c r="E20" s="77" t="s">
        <v>38</v>
      </c>
      <c r="F20" s="77" t="s">
        <v>38</v>
      </c>
      <c r="G20" s="77" t="s">
        <v>39</v>
      </c>
      <c r="H20" s="80" t="n">
        <v>42697</v>
      </c>
      <c r="I20" s="77" t="s">
        <v>6065</v>
      </c>
      <c r="J20" s="66" t="n">
        <v>20400</v>
      </c>
      <c r="K20" s="79" t="n">
        <v>13</v>
      </c>
      <c r="L20" s="66" t="n">
        <v>0</v>
      </c>
      <c r="M20" s="66" t="n">
        <f aca="false">+M19+J20-L20</f>
        <v>-351217.6</v>
      </c>
      <c r="N20" s="77" t="s">
        <v>5958</v>
      </c>
      <c r="O20" s="77" t="s">
        <v>5959</v>
      </c>
      <c r="P20" s="77" t="s">
        <v>5956</v>
      </c>
      <c r="Q20" s="77"/>
    </row>
    <row r="21" customFormat="false" ht="13.7" hidden="false" customHeight="true" outlineLevel="0" collapsed="false">
      <c r="A21" s="76"/>
      <c r="B21" s="76"/>
      <c r="C21" s="80" t="n">
        <v>42697</v>
      </c>
      <c r="D21" s="78" t="n">
        <v>31</v>
      </c>
      <c r="E21" s="77" t="s">
        <v>38</v>
      </c>
      <c r="F21" s="77" t="s">
        <v>38</v>
      </c>
      <c r="G21" s="77" t="s">
        <v>39</v>
      </c>
      <c r="H21" s="80" t="n">
        <v>42697</v>
      </c>
      <c r="I21" s="77" t="s">
        <v>6066</v>
      </c>
      <c r="J21" s="66" t="n">
        <v>7000</v>
      </c>
      <c r="K21" s="79" t="n">
        <v>14</v>
      </c>
      <c r="L21" s="66" t="n">
        <v>0</v>
      </c>
      <c r="M21" s="66" t="n">
        <f aca="false">+M20+J21-L21</f>
        <v>-344217.6</v>
      </c>
      <c r="N21" s="77" t="s">
        <v>5958</v>
      </c>
      <c r="O21" s="77" t="s">
        <v>5959</v>
      </c>
      <c r="P21" s="77" t="s">
        <v>5956</v>
      </c>
      <c r="Q21" s="77"/>
    </row>
    <row r="22" customFormat="false" ht="13.7" hidden="false" customHeight="true" outlineLevel="0" collapsed="false">
      <c r="A22" s="76"/>
      <c r="B22" s="76"/>
      <c r="C22" s="80" t="n">
        <v>42697</v>
      </c>
      <c r="D22" s="78" t="n">
        <v>2</v>
      </c>
      <c r="E22" s="77" t="s">
        <v>20</v>
      </c>
      <c r="F22" s="77" t="s">
        <v>20</v>
      </c>
      <c r="G22" s="77" t="s">
        <v>21</v>
      </c>
      <c r="H22" s="80" t="n">
        <v>42221</v>
      </c>
      <c r="I22" s="77" t="s">
        <v>6067</v>
      </c>
      <c r="J22" s="66" t="n">
        <v>-54000</v>
      </c>
      <c r="K22" s="79" t="n">
        <v>99</v>
      </c>
      <c r="L22" s="66" t="n">
        <v>0</v>
      </c>
      <c r="M22" s="66" t="n">
        <f aca="false">+M21+J22-L22</f>
        <v>-398217.6</v>
      </c>
      <c r="N22" s="77" t="s">
        <v>5958</v>
      </c>
      <c r="O22" s="77" t="s">
        <v>5959</v>
      </c>
      <c r="P22" s="77" t="s">
        <v>5956</v>
      </c>
      <c r="Q22" s="77" t="s">
        <v>6068</v>
      </c>
    </row>
    <row r="23" customFormat="false" ht="13.7" hidden="false" customHeight="true" outlineLevel="0" collapsed="false">
      <c r="A23" s="76"/>
      <c r="B23" s="76"/>
      <c r="C23" s="80" t="n">
        <v>42697</v>
      </c>
      <c r="D23" s="78" t="n">
        <v>3</v>
      </c>
      <c r="E23" s="77" t="s">
        <v>20</v>
      </c>
      <c r="F23" s="77" t="s">
        <v>20</v>
      </c>
      <c r="G23" s="77" t="s">
        <v>21</v>
      </c>
      <c r="H23" s="80" t="n">
        <v>42107</v>
      </c>
      <c r="I23" s="77" t="s">
        <v>6069</v>
      </c>
      <c r="J23" s="66" t="n">
        <v>-52500</v>
      </c>
      <c r="K23" s="79" t="n">
        <v>60</v>
      </c>
      <c r="L23" s="66" t="n">
        <v>0</v>
      </c>
      <c r="M23" s="66" t="n">
        <f aca="false">+M22+J23-L23</f>
        <v>-450717.6</v>
      </c>
      <c r="N23" s="77" t="s">
        <v>5958</v>
      </c>
      <c r="O23" s="77" t="s">
        <v>5959</v>
      </c>
      <c r="P23" s="77" t="s">
        <v>5956</v>
      </c>
      <c r="Q23" s="77" t="s">
        <v>6070</v>
      </c>
    </row>
    <row r="24" customFormat="false" ht="13.7" hidden="false" customHeight="true" outlineLevel="0" collapsed="false">
      <c r="A24" s="76"/>
      <c r="B24" s="76"/>
      <c r="C24" s="80" t="n">
        <v>42697</v>
      </c>
      <c r="D24" s="78" t="n">
        <v>4</v>
      </c>
      <c r="E24" s="77" t="s">
        <v>20</v>
      </c>
      <c r="F24" s="77" t="s">
        <v>20</v>
      </c>
      <c r="G24" s="77" t="s">
        <v>21</v>
      </c>
      <c r="H24" s="80" t="n">
        <v>42111</v>
      </c>
      <c r="I24" s="77" t="s">
        <v>6071</v>
      </c>
      <c r="J24" s="66" t="n">
        <v>-20000</v>
      </c>
      <c r="K24" s="79" t="n">
        <v>62</v>
      </c>
      <c r="L24" s="66" t="n">
        <v>0</v>
      </c>
      <c r="M24" s="66" t="n">
        <f aca="false">+M23+J24-L24</f>
        <v>-470717.6</v>
      </c>
      <c r="N24" s="77" t="s">
        <v>5958</v>
      </c>
      <c r="O24" s="77" t="s">
        <v>5959</v>
      </c>
      <c r="P24" s="77" t="s">
        <v>5956</v>
      </c>
      <c r="Q24" s="77" t="s">
        <v>6072</v>
      </c>
    </row>
    <row r="25" customFormat="false" ht="13.7" hidden="false" customHeight="true" outlineLevel="0" collapsed="false">
      <c r="A25" s="76"/>
      <c r="B25" s="76"/>
      <c r="C25" s="80" t="n">
        <v>42697</v>
      </c>
      <c r="D25" s="78" t="n">
        <v>5</v>
      </c>
      <c r="E25" s="77" t="s">
        <v>20</v>
      </c>
      <c r="F25" s="77" t="s">
        <v>20</v>
      </c>
      <c r="G25" s="77" t="s">
        <v>21</v>
      </c>
      <c r="H25" s="80" t="n">
        <v>42118</v>
      </c>
      <c r="I25" s="77" t="s">
        <v>6073</v>
      </c>
      <c r="J25" s="66" t="n">
        <v>-34000</v>
      </c>
      <c r="K25" s="79" t="n">
        <v>64</v>
      </c>
      <c r="L25" s="66" t="n">
        <v>0</v>
      </c>
      <c r="M25" s="66" t="n">
        <f aca="false">+M24+J25-L25</f>
        <v>-504717.6</v>
      </c>
      <c r="N25" s="77" t="s">
        <v>5958</v>
      </c>
      <c r="O25" s="77" t="s">
        <v>5959</v>
      </c>
      <c r="P25" s="77" t="s">
        <v>5956</v>
      </c>
      <c r="Q25" s="77" t="s">
        <v>6074</v>
      </c>
    </row>
    <row r="26" customFormat="false" ht="13.7" hidden="false" customHeight="true" outlineLevel="0" collapsed="false">
      <c r="A26" s="76"/>
      <c r="B26" s="76"/>
      <c r="C26" s="80" t="n">
        <v>42697</v>
      </c>
      <c r="D26" s="78" t="n">
        <v>5</v>
      </c>
      <c r="E26" s="77" t="s">
        <v>20</v>
      </c>
      <c r="F26" s="77" t="s">
        <v>20</v>
      </c>
      <c r="G26" s="77" t="s">
        <v>21</v>
      </c>
      <c r="H26" s="80" t="n">
        <v>42118</v>
      </c>
      <c r="I26" s="77" t="s">
        <v>6073</v>
      </c>
      <c r="J26" s="66" t="n">
        <v>-47000</v>
      </c>
      <c r="K26" s="79" t="n">
        <v>64</v>
      </c>
      <c r="L26" s="66" t="n">
        <v>0</v>
      </c>
      <c r="M26" s="66" t="n">
        <f aca="false">+M25+J26-L26</f>
        <v>-551717.6</v>
      </c>
      <c r="N26" s="77" t="s">
        <v>5958</v>
      </c>
      <c r="O26" s="77" t="s">
        <v>5959</v>
      </c>
      <c r="P26" s="77" t="s">
        <v>5956</v>
      </c>
      <c r="Q26" s="77" t="s">
        <v>6074</v>
      </c>
    </row>
    <row r="27" customFormat="false" ht="13.7" hidden="false" customHeight="true" outlineLevel="0" collapsed="false">
      <c r="A27" s="76"/>
      <c r="B27" s="76"/>
      <c r="C27" s="80" t="n">
        <v>42697</v>
      </c>
      <c r="D27" s="78" t="n">
        <v>6</v>
      </c>
      <c r="E27" s="77" t="s">
        <v>20</v>
      </c>
      <c r="F27" s="77" t="s">
        <v>20</v>
      </c>
      <c r="G27" s="77" t="s">
        <v>21</v>
      </c>
      <c r="H27" s="80" t="n">
        <v>42143</v>
      </c>
      <c r="I27" s="77" t="s">
        <v>6075</v>
      </c>
      <c r="J27" s="66" t="n">
        <v>-83000</v>
      </c>
      <c r="K27" s="79" t="n">
        <v>77</v>
      </c>
      <c r="L27" s="66" t="n">
        <v>0</v>
      </c>
      <c r="M27" s="66" t="n">
        <f aca="false">+M26+J27-L27</f>
        <v>-634717.6</v>
      </c>
      <c r="N27" s="77" t="s">
        <v>5958</v>
      </c>
      <c r="O27" s="77" t="s">
        <v>5959</v>
      </c>
      <c r="P27" s="77" t="s">
        <v>5956</v>
      </c>
      <c r="Q27" s="77" t="s">
        <v>6076</v>
      </c>
    </row>
    <row r="28" customFormat="false" ht="13.7" hidden="false" customHeight="true" outlineLevel="0" collapsed="false">
      <c r="A28" s="76"/>
      <c r="B28" s="76"/>
      <c r="C28" s="80" t="n">
        <v>42697</v>
      </c>
      <c r="D28" s="78" t="n">
        <v>7</v>
      </c>
      <c r="E28" s="77" t="s">
        <v>20</v>
      </c>
      <c r="F28" s="77" t="s">
        <v>20</v>
      </c>
      <c r="G28" s="77" t="s">
        <v>21</v>
      </c>
      <c r="H28" s="80" t="n">
        <v>42193</v>
      </c>
      <c r="I28" s="77" t="s">
        <v>6077</v>
      </c>
      <c r="J28" s="66" t="n">
        <v>-100000</v>
      </c>
      <c r="K28" s="79" t="n">
        <v>78</v>
      </c>
      <c r="L28" s="66" t="n">
        <v>0</v>
      </c>
      <c r="M28" s="66" t="n">
        <f aca="false">+M27+J28-L28</f>
        <v>-734717.6</v>
      </c>
      <c r="N28" s="77" t="s">
        <v>5958</v>
      </c>
      <c r="O28" s="77" t="s">
        <v>5959</v>
      </c>
      <c r="P28" s="77" t="s">
        <v>5956</v>
      </c>
      <c r="Q28" s="77" t="s">
        <v>6078</v>
      </c>
    </row>
    <row r="29" customFormat="false" ht="13.7" hidden="false" customHeight="true" outlineLevel="0" collapsed="false">
      <c r="A29" s="76"/>
      <c r="B29" s="76"/>
      <c r="C29" s="80" t="n">
        <v>42698</v>
      </c>
      <c r="D29" s="78" t="n">
        <v>8</v>
      </c>
      <c r="E29" s="77" t="s">
        <v>20</v>
      </c>
      <c r="F29" s="77" t="s">
        <v>20</v>
      </c>
      <c r="G29" s="77" t="s">
        <v>21</v>
      </c>
      <c r="H29" s="80" t="n">
        <v>42171</v>
      </c>
      <c r="I29" s="77" t="s">
        <v>6079</v>
      </c>
      <c r="J29" s="66" t="n">
        <v>-1000</v>
      </c>
      <c r="K29" s="79" t="n">
        <v>80</v>
      </c>
      <c r="L29" s="66" t="n">
        <v>0</v>
      </c>
      <c r="M29" s="66" t="n">
        <f aca="false">+M28+J29-L29</f>
        <v>-735717.6</v>
      </c>
      <c r="N29" s="77" t="s">
        <v>5958</v>
      </c>
      <c r="O29" s="77" t="s">
        <v>5959</v>
      </c>
      <c r="P29" s="77" t="s">
        <v>5956</v>
      </c>
      <c r="Q29" s="77" t="s">
        <v>6080</v>
      </c>
    </row>
    <row r="30" customFormat="false" ht="13.7" hidden="false" customHeight="true" outlineLevel="0" collapsed="false">
      <c r="A30" s="76"/>
      <c r="B30" s="76"/>
      <c r="C30" s="80" t="n">
        <v>42698</v>
      </c>
      <c r="D30" s="78" t="n">
        <v>259</v>
      </c>
      <c r="E30" s="77" t="s">
        <v>42</v>
      </c>
      <c r="F30" s="77" t="s">
        <v>42</v>
      </c>
      <c r="G30" s="77" t="s">
        <v>6081</v>
      </c>
      <c r="H30" s="80" t="n">
        <v>42698</v>
      </c>
      <c r="I30" s="77" t="s">
        <v>6082</v>
      </c>
      <c r="J30" s="66" t="n">
        <v>0</v>
      </c>
      <c r="K30" s="79"/>
      <c r="L30" s="66" t="n">
        <v>115118.12</v>
      </c>
      <c r="M30" s="66" t="n">
        <f aca="false">+M29+J30-L30</f>
        <v>-850835.72</v>
      </c>
      <c r="N30" s="77" t="s">
        <v>5958</v>
      </c>
      <c r="O30" s="77" t="s">
        <v>5959</v>
      </c>
      <c r="P30" s="77" t="s">
        <v>5956</v>
      </c>
      <c r="Q30" s="77"/>
    </row>
    <row r="31" customFormat="false" ht="13.7" hidden="false" customHeight="true" outlineLevel="0" collapsed="false">
      <c r="A31" s="76"/>
      <c r="B31" s="76"/>
      <c r="C31" s="80" t="n">
        <v>42698</v>
      </c>
      <c r="D31" s="78" t="n">
        <v>9</v>
      </c>
      <c r="E31" s="77" t="s">
        <v>20</v>
      </c>
      <c r="F31" s="77" t="s">
        <v>20</v>
      </c>
      <c r="G31" s="77" t="s">
        <v>21</v>
      </c>
      <c r="H31" s="80" t="n">
        <v>42193</v>
      </c>
      <c r="I31" s="77" t="s">
        <v>6083</v>
      </c>
      <c r="J31" s="66" t="n">
        <v>-220</v>
      </c>
      <c r="K31" s="79" t="n">
        <v>82</v>
      </c>
      <c r="L31" s="66" t="n">
        <v>0</v>
      </c>
      <c r="M31" s="66" t="n">
        <f aca="false">+M30+J31-L31</f>
        <v>-851055.72</v>
      </c>
      <c r="N31" s="77" t="s">
        <v>5958</v>
      </c>
      <c r="O31" s="77" t="s">
        <v>5959</v>
      </c>
      <c r="P31" s="77" t="s">
        <v>5956</v>
      </c>
      <c r="Q31" s="77" t="s">
        <v>6084</v>
      </c>
    </row>
    <row r="32" customFormat="false" ht="13.7" hidden="false" customHeight="true" outlineLevel="0" collapsed="false">
      <c r="A32" s="76"/>
      <c r="B32" s="76"/>
      <c r="C32" s="80" t="n">
        <v>42698</v>
      </c>
      <c r="D32" s="78" t="n">
        <v>10</v>
      </c>
      <c r="E32" s="77" t="s">
        <v>20</v>
      </c>
      <c r="F32" s="77" t="s">
        <v>20</v>
      </c>
      <c r="G32" s="77" t="s">
        <v>21</v>
      </c>
      <c r="H32" s="80" t="n">
        <v>42193</v>
      </c>
      <c r="I32" s="77" t="s">
        <v>6085</v>
      </c>
      <c r="J32" s="66" t="n">
        <v>-1000</v>
      </c>
      <c r="K32" s="79" t="n">
        <v>83</v>
      </c>
      <c r="L32" s="66" t="n">
        <v>0</v>
      </c>
      <c r="M32" s="66" t="n">
        <f aca="false">+M31+J32-L32</f>
        <v>-852055.72</v>
      </c>
      <c r="N32" s="77" t="s">
        <v>5958</v>
      </c>
      <c r="O32" s="77" t="s">
        <v>5959</v>
      </c>
      <c r="P32" s="77" t="s">
        <v>5956</v>
      </c>
      <c r="Q32" s="77" t="s">
        <v>6086</v>
      </c>
    </row>
    <row r="33" customFormat="false" ht="13.7" hidden="false" customHeight="true" outlineLevel="0" collapsed="false">
      <c r="A33" s="76"/>
      <c r="B33" s="76"/>
      <c r="C33" s="80" t="n">
        <v>42698</v>
      </c>
      <c r="D33" s="78" t="n">
        <v>11</v>
      </c>
      <c r="E33" s="77" t="s">
        <v>20</v>
      </c>
      <c r="F33" s="77" t="s">
        <v>20</v>
      </c>
      <c r="G33" s="77" t="s">
        <v>21</v>
      </c>
      <c r="H33" s="80" t="n">
        <v>42193</v>
      </c>
      <c r="I33" s="77" t="s">
        <v>6087</v>
      </c>
      <c r="J33" s="66" t="n">
        <v>-5000</v>
      </c>
      <c r="K33" s="79" t="n">
        <v>84</v>
      </c>
      <c r="L33" s="66" t="n">
        <v>0</v>
      </c>
      <c r="M33" s="66" t="n">
        <f aca="false">+M32+J33-L33</f>
        <v>-857055.72</v>
      </c>
      <c r="N33" s="77" t="s">
        <v>5958</v>
      </c>
      <c r="O33" s="77" t="s">
        <v>5959</v>
      </c>
      <c r="P33" s="77" t="s">
        <v>5956</v>
      </c>
      <c r="Q33" s="77" t="s">
        <v>6088</v>
      </c>
    </row>
    <row r="34" customFormat="false" ht="13.7" hidden="false" customHeight="true" outlineLevel="0" collapsed="false">
      <c r="A34" s="76"/>
      <c r="B34" s="76"/>
      <c r="C34" s="80" t="n">
        <v>42698</v>
      </c>
      <c r="D34" s="78" t="n">
        <v>12</v>
      </c>
      <c r="E34" s="77" t="s">
        <v>20</v>
      </c>
      <c r="F34" s="77" t="s">
        <v>20</v>
      </c>
      <c r="G34" s="77" t="s">
        <v>21</v>
      </c>
      <c r="H34" s="80" t="n">
        <v>42193</v>
      </c>
      <c r="I34" s="77" t="s">
        <v>6089</v>
      </c>
      <c r="J34" s="66" t="n">
        <v>-3000</v>
      </c>
      <c r="K34" s="79" t="n">
        <v>87</v>
      </c>
      <c r="L34" s="66" t="n">
        <v>0</v>
      </c>
      <c r="M34" s="66" t="n">
        <f aca="false">+M33+J34-L34</f>
        <v>-860055.72</v>
      </c>
      <c r="N34" s="77" t="s">
        <v>5958</v>
      </c>
      <c r="O34" s="77" t="s">
        <v>5959</v>
      </c>
      <c r="P34" s="77" t="s">
        <v>5956</v>
      </c>
      <c r="Q34" s="77" t="s">
        <v>6090</v>
      </c>
    </row>
    <row r="35" customFormat="false" ht="13.7" hidden="false" customHeight="true" outlineLevel="0" collapsed="false">
      <c r="A35" s="76"/>
      <c r="B35" s="76"/>
      <c r="C35" s="80" t="n">
        <v>42698</v>
      </c>
      <c r="D35" s="78" t="n">
        <v>79</v>
      </c>
      <c r="E35" s="77" t="s">
        <v>1257</v>
      </c>
      <c r="F35" s="77" t="s">
        <v>25</v>
      </c>
      <c r="G35" s="77" t="s">
        <v>26</v>
      </c>
      <c r="H35" s="80" t="n">
        <v>42249</v>
      </c>
      <c r="I35" s="77" t="s">
        <v>6091</v>
      </c>
      <c r="J35" s="66" t="n">
        <v>0</v>
      </c>
      <c r="K35" s="79" t="n">
        <v>112</v>
      </c>
      <c r="L35" s="66" t="n">
        <v>-242889.27</v>
      </c>
      <c r="M35" s="66" t="n">
        <f aca="false">+M34+J35-L35</f>
        <v>-617166.45</v>
      </c>
      <c r="N35" s="77" t="s">
        <v>5958</v>
      </c>
      <c r="O35" s="77" t="s">
        <v>5959</v>
      </c>
      <c r="P35" s="77" t="s">
        <v>5956</v>
      </c>
      <c r="Q35" s="77" t="s">
        <v>6092</v>
      </c>
    </row>
    <row r="36" customFormat="false" ht="13.7" hidden="false" customHeight="true" outlineLevel="0" collapsed="false">
      <c r="A36" s="76"/>
      <c r="B36" s="76"/>
      <c r="C36" s="80" t="n">
        <v>42698</v>
      </c>
      <c r="D36" s="78" t="n">
        <v>80</v>
      </c>
      <c r="E36" s="77" t="s">
        <v>1257</v>
      </c>
      <c r="F36" s="77" t="s">
        <v>25</v>
      </c>
      <c r="G36" s="77" t="s">
        <v>26</v>
      </c>
      <c r="H36" s="80" t="n">
        <v>42698</v>
      </c>
      <c r="I36" s="77" t="s">
        <v>6093</v>
      </c>
      <c r="J36" s="66" t="n">
        <v>0</v>
      </c>
      <c r="K36" s="79" t="n">
        <v>112</v>
      </c>
      <c r="L36" s="66" t="n">
        <v>242889.27</v>
      </c>
      <c r="M36" s="66" t="n">
        <f aca="false">+M35+J36-L36</f>
        <v>-860055.72</v>
      </c>
      <c r="N36" s="77" t="s">
        <v>5958</v>
      </c>
      <c r="O36" s="77" t="s">
        <v>5959</v>
      </c>
      <c r="P36" s="77" t="s">
        <v>5956</v>
      </c>
      <c r="Q36" s="77" t="s">
        <v>6092</v>
      </c>
    </row>
    <row r="37" customFormat="false" ht="13.7" hidden="false" customHeight="true" outlineLevel="0" collapsed="false">
      <c r="A37" s="76"/>
      <c r="B37" s="76"/>
      <c r="C37" s="80" t="n">
        <v>42698</v>
      </c>
      <c r="D37" s="78" t="n">
        <v>8</v>
      </c>
      <c r="E37" s="77" t="s">
        <v>15</v>
      </c>
      <c r="F37" s="77" t="s">
        <v>15</v>
      </c>
      <c r="G37" s="77" t="s">
        <v>16</v>
      </c>
      <c r="H37" s="80" t="n">
        <v>42249</v>
      </c>
      <c r="I37" s="77" t="s">
        <v>6094</v>
      </c>
      <c r="J37" s="66" t="n">
        <v>0</v>
      </c>
      <c r="K37" s="79" t="n">
        <v>112</v>
      </c>
      <c r="L37" s="66" t="n">
        <v>-4318</v>
      </c>
      <c r="M37" s="66" t="n">
        <f aca="false">+M36+J37-L37</f>
        <v>-855737.72</v>
      </c>
      <c r="N37" s="77" t="s">
        <v>5958</v>
      </c>
      <c r="O37" s="77" t="s">
        <v>5959</v>
      </c>
      <c r="P37" s="77" t="s">
        <v>5956</v>
      </c>
      <c r="Q37" s="77" t="s">
        <v>6095</v>
      </c>
    </row>
    <row r="38" customFormat="false" ht="13.7" hidden="false" customHeight="true" outlineLevel="0" collapsed="false">
      <c r="A38" s="76"/>
      <c r="B38" s="76"/>
      <c r="C38" s="80" t="n">
        <v>42698</v>
      </c>
      <c r="D38" s="78" t="n">
        <v>8</v>
      </c>
      <c r="E38" s="77" t="s">
        <v>15</v>
      </c>
      <c r="F38" s="77" t="s">
        <v>15</v>
      </c>
      <c r="G38" s="77" t="s">
        <v>16</v>
      </c>
      <c r="H38" s="80" t="n">
        <v>42249</v>
      </c>
      <c r="I38" s="77" t="s">
        <v>6094</v>
      </c>
      <c r="J38" s="66" t="n">
        <v>0</v>
      </c>
      <c r="K38" s="79" t="n">
        <v>112</v>
      </c>
      <c r="L38" s="66" t="n">
        <v>-27010.73</v>
      </c>
      <c r="M38" s="66" t="n">
        <f aca="false">+M37+J38-L38</f>
        <v>-828726.99</v>
      </c>
      <c r="N38" s="77" t="s">
        <v>5958</v>
      </c>
      <c r="O38" s="77" t="s">
        <v>5959</v>
      </c>
      <c r="P38" s="77" t="s">
        <v>5956</v>
      </c>
      <c r="Q38" s="77" t="s">
        <v>6095</v>
      </c>
    </row>
    <row r="39" customFormat="false" ht="13.7" hidden="false" customHeight="true" outlineLevel="0" collapsed="false">
      <c r="A39" s="76"/>
      <c r="B39" s="76"/>
      <c r="C39" s="80" t="n">
        <v>42698</v>
      </c>
      <c r="D39" s="78" t="n">
        <v>9</v>
      </c>
      <c r="E39" s="77" t="s">
        <v>15</v>
      </c>
      <c r="F39" s="77" t="s">
        <v>15</v>
      </c>
      <c r="G39" s="77" t="s">
        <v>34</v>
      </c>
      <c r="H39" s="80" t="n">
        <v>42698</v>
      </c>
      <c r="I39" s="77" t="s">
        <v>6096</v>
      </c>
      <c r="J39" s="66" t="n">
        <v>0</v>
      </c>
      <c r="K39" s="79" t="n">
        <v>112</v>
      </c>
      <c r="L39" s="66" t="n">
        <v>31328.73</v>
      </c>
      <c r="M39" s="66" t="n">
        <f aca="false">+M38+J39-L39</f>
        <v>-860055.72</v>
      </c>
      <c r="N39" s="77" t="s">
        <v>5958</v>
      </c>
      <c r="O39" s="77" t="s">
        <v>5959</v>
      </c>
      <c r="P39" s="77" t="s">
        <v>5956</v>
      </c>
      <c r="Q39" s="77" t="s">
        <v>37</v>
      </c>
    </row>
    <row r="40" customFormat="false" ht="13.7" hidden="false" customHeight="true" outlineLevel="0" collapsed="false">
      <c r="A40" s="76"/>
      <c r="B40" s="76"/>
      <c r="C40" s="80" t="n">
        <v>42698</v>
      </c>
      <c r="D40" s="78" t="n">
        <v>36</v>
      </c>
      <c r="E40" s="77" t="s">
        <v>38</v>
      </c>
      <c r="F40" s="77" t="s">
        <v>38</v>
      </c>
      <c r="G40" s="77" t="s">
        <v>39</v>
      </c>
      <c r="H40" s="80" t="n">
        <v>42698</v>
      </c>
      <c r="I40" s="77" t="s">
        <v>6097</v>
      </c>
      <c r="J40" s="66" t="n">
        <v>4309.99</v>
      </c>
      <c r="K40" s="79" t="n">
        <v>117</v>
      </c>
      <c r="L40" s="66" t="n">
        <v>0</v>
      </c>
      <c r="M40" s="66" t="n">
        <f aca="false">+M39+J40-L40</f>
        <v>-855745.73</v>
      </c>
      <c r="N40" s="77" t="s">
        <v>5958</v>
      </c>
      <c r="O40" s="77" t="s">
        <v>5959</v>
      </c>
      <c r="P40" s="77" t="s">
        <v>5956</v>
      </c>
      <c r="Q40" s="77"/>
    </row>
    <row r="41" customFormat="false" ht="13.7" hidden="false" customHeight="true" outlineLevel="0" collapsed="false">
      <c r="A41" s="76"/>
      <c r="B41" s="76"/>
      <c r="C41" s="80" t="n">
        <v>42698</v>
      </c>
      <c r="D41" s="78" t="n">
        <v>39</v>
      </c>
      <c r="E41" s="77" t="s">
        <v>38</v>
      </c>
      <c r="F41" s="77" t="s">
        <v>38</v>
      </c>
      <c r="G41" s="77" t="s">
        <v>39</v>
      </c>
      <c r="H41" s="80" t="n">
        <v>42698</v>
      </c>
      <c r="I41" s="77" t="s">
        <v>6098</v>
      </c>
      <c r="J41" s="66" t="n">
        <v>649.52</v>
      </c>
      <c r="K41" s="79" t="n">
        <v>133</v>
      </c>
      <c r="L41" s="66" t="n">
        <v>0</v>
      </c>
      <c r="M41" s="66" t="n">
        <f aca="false">+M40+J41-L41</f>
        <v>-855096.21</v>
      </c>
      <c r="N41" s="77" t="s">
        <v>5958</v>
      </c>
      <c r="O41" s="77" t="s">
        <v>5959</v>
      </c>
      <c r="P41" s="77" t="s">
        <v>5956</v>
      </c>
      <c r="Q41" s="77"/>
    </row>
    <row r="42" customFormat="false" ht="13.7" hidden="false" customHeight="true" outlineLevel="0" collapsed="false">
      <c r="A42" s="76"/>
      <c r="B42" s="76"/>
      <c r="C42" s="80" t="n">
        <v>42699</v>
      </c>
      <c r="D42" s="78" t="n">
        <v>4</v>
      </c>
      <c r="E42" s="77" t="s">
        <v>53</v>
      </c>
      <c r="F42" s="77" t="s">
        <v>53</v>
      </c>
      <c r="G42" s="77" t="s">
        <v>54</v>
      </c>
      <c r="H42" s="80" t="n">
        <v>42699</v>
      </c>
      <c r="I42" s="77" t="s">
        <v>6099</v>
      </c>
      <c r="J42" s="66" t="n">
        <v>-541404.77</v>
      </c>
      <c r="K42" s="79" t="n">
        <v>53</v>
      </c>
      <c r="L42" s="66" t="n">
        <v>0</v>
      </c>
      <c r="M42" s="66" t="n">
        <f aca="false">+M41+J42-L42</f>
        <v>-1396500.98</v>
      </c>
      <c r="N42" s="77" t="s">
        <v>5958</v>
      </c>
      <c r="O42" s="77" t="s">
        <v>5959</v>
      </c>
      <c r="P42" s="77" t="s">
        <v>5956</v>
      </c>
      <c r="Q42" s="77"/>
    </row>
    <row r="43" customFormat="false" ht="13.7" hidden="false" customHeight="true" outlineLevel="0" collapsed="false">
      <c r="A43" s="76"/>
      <c r="B43" s="76"/>
      <c r="C43" s="80" t="n">
        <v>42699</v>
      </c>
      <c r="D43" s="78" t="n">
        <v>5</v>
      </c>
      <c r="E43" s="77" t="s">
        <v>70</v>
      </c>
      <c r="F43" s="77" t="s">
        <v>70</v>
      </c>
      <c r="G43" s="77" t="s">
        <v>2767</v>
      </c>
      <c r="H43" s="80" t="n">
        <v>42699</v>
      </c>
      <c r="I43" s="77" t="s">
        <v>6034</v>
      </c>
      <c r="J43" s="66" t="n">
        <v>541404.77</v>
      </c>
      <c r="K43" s="79" t="n">
        <v>53</v>
      </c>
      <c r="L43" s="66" t="n">
        <v>0</v>
      </c>
      <c r="M43" s="66" t="n">
        <f aca="false">+M42+J43-L43</f>
        <v>-855096.21</v>
      </c>
      <c r="N43" s="77" t="s">
        <v>5958</v>
      </c>
      <c r="O43" s="77" t="s">
        <v>5959</v>
      </c>
      <c r="P43" s="77" t="s">
        <v>5956</v>
      </c>
      <c r="Q43" s="77" t="s">
        <v>6100</v>
      </c>
    </row>
    <row r="44" customFormat="false" ht="13.7" hidden="false" customHeight="true" outlineLevel="0" collapsed="false">
      <c r="A44" s="76"/>
      <c r="B44" s="76"/>
      <c r="C44" s="80" t="n">
        <v>42702</v>
      </c>
      <c r="D44" s="78" t="n">
        <v>7</v>
      </c>
      <c r="E44" s="77" t="s">
        <v>53</v>
      </c>
      <c r="F44" s="77" t="s">
        <v>53</v>
      </c>
      <c r="G44" s="77" t="s">
        <v>4870</v>
      </c>
      <c r="H44" s="80" t="n">
        <v>42702</v>
      </c>
      <c r="I44" s="77" t="s">
        <v>6101</v>
      </c>
      <c r="J44" s="66" t="n">
        <v>-139000</v>
      </c>
      <c r="K44" s="79" t="n">
        <v>174</v>
      </c>
      <c r="L44" s="66" t="n">
        <v>0</v>
      </c>
      <c r="M44" s="66" t="n">
        <f aca="false">+M43+J44-L44</f>
        <v>-994096.21</v>
      </c>
      <c r="N44" s="77" t="s">
        <v>5958</v>
      </c>
      <c r="O44" s="77" t="s">
        <v>5959</v>
      </c>
      <c r="P44" s="77" t="s">
        <v>5956</v>
      </c>
      <c r="Q44" s="77"/>
    </row>
    <row r="45" customFormat="false" ht="13.7" hidden="false" customHeight="true" outlineLevel="0" collapsed="false">
      <c r="A45" s="76"/>
      <c r="B45" s="76"/>
      <c r="C45" s="80" t="n">
        <v>42703</v>
      </c>
      <c r="D45" s="78" t="n">
        <v>117</v>
      </c>
      <c r="E45" s="77" t="s">
        <v>38</v>
      </c>
      <c r="F45" s="77" t="s">
        <v>38</v>
      </c>
      <c r="G45" s="77" t="s">
        <v>6102</v>
      </c>
      <c r="H45" s="80" t="n">
        <v>42703</v>
      </c>
      <c r="I45" s="77" t="s">
        <v>6103</v>
      </c>
      <c r="J45" s="66" t="n">
        <v>161000</v>
      </c>
      <c r="K45" s="79" t="n">
        <v>20</v>
      </c>
      <c r="L45" s="66" t="n">
        <v>0</v>
      </c>
      <c r="M45" s="66" t="n">
        <f aca="false">+M44+J45-L45</f>
        <v>-833096.21</v>
      </c>
      <c r="N45" s="77" t="s">
        <v>5958</v>
      </c>
      <c r="O45" s="77" t="s">
        <v>5959</v>
      </c>
      <c r="P45" s="77" t="s">
        <v>5956</v>
      </c>
      <c r="Q45" s="77"/>
    </row>
    <row r="46" customFormat="false" ht="13.7" hidden="false" customHeight="true" outlineLevel="0" collapsed="false">
      <c r="A46" s="76"/>
      <c r="B46" s="76"/>
      <c r="C46" s="80" t="n">
        <v>42703</v>
      </c>
      <c r="D46" s="78" t="n">
        <v>118</v>
      </c>
      <c r="E46" s="77" t="s">
        <v>38</v>
      </c>
      <c r="F46" s="77" t="s">
        <v>38</v>
      </c>
      <c r="G46" s="77" t="s">
        <v>6104</v>
      </c>
      <c r="H46" s="80" t="n">
        <v>42703</v>
      </c>
      <c r="I46" s="77" t="s">
        <v>6105</v>
      </c>
      <c r="J46" s="66" t="n">
        <v>102400</v>
      </c>
      <c r="K46" s="79" t="n">
        <v>18</v>
      </c>
      <c r="L46" s="66" t="n">
        <v>0</v>
      </c>
      <c r="M46" s="66" t="n">
        <f aca="false">+M45+J46-L46</f>
        <v>-730696.21</v>
      </c>
      <c r="N46" s="77" t="s">
        <v>5958</v>
      </c>
      <c r="O46" s="77" t="s">
        <v>5959</v>
      </c>
      <c r="P46" s="77" t="s">
        <v>5956</v>
      </c>
      <c r="Q46" s="77"/>
    </row>
    <row r="47" customFormat="false" ht="13.7" hidden="false" customHeight="true" outlineLevel="0" collapsed="false">
      <c r="A47" s="76"/>
      <c r="B47" s="76"/>
      <c r="C47" s="80" t="n">
        <v>42703</v>
      </c>
      <c r="D47" s="78" t="n">
        <v>8</v>
      </c>
      <c r="E47" s="77" t="s">
        <v>53</v>
      </c>
      <c r="F47" s="77" t="s">
        <v>53</v>
      </c>
      <c r="G47" s="77" t="s">
        <v>6044</v>
      </c>
      <c r="H47" s="80" t="n">
        <v>42703</v>
      </c>
      <c r="I47" s="77" t="s">
        <v>6106</v>
      </c>
      <c r="J47" s="66" t="n">
        <v>-292000</v>
      </c>
      <c r="K47" s="79" t="n">
        <v>29</v>
      </c>
      <c r="L47" s="66" t="n">
        <v>0</v>
      </c>
      <c r="M47" s="66" t="n">
        <f aca="false">+M46+J47-L47</f>
        <v>-1022696.21</v>
      </c>
      <c r="N47" s="77" t="s">
        <v>5958</v>
      </c>
      <c r="O47" s="77" t="s">
        <v>5959</v>
      </c>
      <c r="P47" s="77" t="s">
        <v>5956</v>
      </c>
      <c r="Q47" s="77"/>
    </row>
    <row r="48" customFormat="false" ht="13.7" hidden="false" customHeight="true" outlineLevel="0" collapsed="false">
      <c r="A48" s="76"/>
      <c r="B48" s="76"/>
      <c r="C48" s="80" t="n">
        <v>42703</v>
      </c>
      <c r="D48" s="78" t="n">
        <v>110</v>
      </c>
      <c r="E48" s="77" t="s">
        <v>1257</v>
      </c>
      <c r="F48" s="77" t="s">
        <v>25</v>
      </c>
      <c r="G48" s="77" t="s">
        <v>26</v>
      </c>
      <c r="H48" s="80" t="n">
        <v>42691</v>
      </c>
      <c r="I48" s="77" t="s">
        <v>6056</v>
      </c>
      <c r="J48" s="66" t="n">
        <v>0</v>
      </c>
      <c r="K48" s="79" t="n">
        <v>29</v>
      </c>
      <c r="L48" s="66" t="n">
        <v>-215500</v>
      </c>
      <c r="M48" s="66" t="n">
        <f aca="false">+M47+J48-L48</f>
        <v>-807196.21</v>
      </c>
      <c r="N48" s="77" t="s">
        <v>5958</v>
      </c>
      <c r="O48" s="77" t="s">
        <v>5959</v>
      </c>
      <c r="P48" s="77" t="s">
        <v>5956</v>
      </c>
      <c r="Q48" s="77" t="s">
        <v>6057</v>
      </c>
    </row>
  </sheetData>
  <autoFilter ref="A1:Q4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9.56"/>
    <col collapsed="false" customWidth="true" hidden="false" outlineLevel="0" max="3" min="3" style="24" width="4.85"/>
    <col collapsed="false" customWidth="true" hidden="false" outlineLevel="0" max="4" min="4" style="24" width="6.13"/>
    <col collapsed="false" customWidth="true" hidden="false" outlineLevel="0" max="5" min="5" style="24" width="20.7"/>
    <col collapsed="false" customWidth="true" hidden="false" outlineLevel="0" max="6" min="6" style="24" width="10.41"/>
    <col collapsed="false" customWidth="false" hidden="false" outlineLevel="0" max="7" min="7" style="24" width="11.42"/>
    <col collapsed="false" customWidth="true" hidden="false" outlineLevel="0" max="8" min="8" style="1" width="11.13"/>
    <col collapsed="false" customWidth="true" hidden="false" outlineLevel="0" max="9" min="9" style="2" width="11.13"/>
    <col collapsed="false" customWidth="true" hidden="false" outlineLevel="0" max="11" min="10" style="1" width="12.99"/>
    <col collapsed="false" customWidth="true" hidden="false" outlineLevel="0" max="12" min="12" style="24" width="6.7"/>
    <col collapsed="false" customWidth="true" hidden="false" outlineLevel="0" max="13" min="13" style="24" width="9.99"/>
    <col collapsed="false" customWidth="true" hidden="false" outlineLevel="0" max="14" min="14" style="24" width="5.41"/>
    <col collapsed="false" customWidth="true" hidden="false" outlineLevel="0" max="15" min="15" style="24" width="28.56"/>
    <col collapsed="false" customWidth="false" hidden="false" outlineLevel="0" max="257" min="16" style="24" width="11.42"/>
  </cols>
  <sheetData>
    <row r="1" customFormat="false" ht="15" hidden="false" customHeight="false" outlineLevel="0" collapsed="false">
      <c r="A1" s="81" t="s">
        <v>0</v>
      </c>
      <c r="B1" s="82" t="s">
        <v>1</v>
      </c>
      <c r="C1" s="82" t="s">
        <v>2</v>
      </c>
      <c r="D1" s="82" t="s">
        <v>3</v>
      </c>
      <c r="E1" s="82" t="s">
        <v>4</v>
      </c>
      <c r="F1" s="82" t="s">
        <v>5</v>
      </c>
      <c r="G1" s="82" t="s">
        <v>6</v>
      </c>
      <c r="H1" s="83" t="s">
        <v>7</v>
      </c>
      <c r="I1" s="84"/>
      <c r="J1" s="83" t="s">
        <v>8</v>
      </c>
      <c r="K1" s="83" t="s">
        <v>9</v>
      </c>
      <c r="L1" s="82" t="s">
        <v>5952</v>
      </c>
      <c r="M1" s="82" t="s">
        <v>5953</v>
      </c>
      <c r="N1" s="82" t="s">
        <v>5954</v>
      </c>
      <c r="O1" s="82" t="s">
        <v>11</v>
      </c>
    </row>
    <row r="2" customFormat="false" ht="13.7" hidden="false" customHeight="true" outlineLevel="0" collapsed="false">
      <c r="A2" s="81" t="s">
        <v>12</v>
      </c>
      <c r="B2" s="81"/>
      <c r="C2" s="81"/>
      <c r="D2" s="81"/>
      <c r="E2" s="81"/>
      <c r="F2" s="81"/>
      <c r="G2" s="81"/>
      <c r="H2" s="85"/>
      <c r="I2" s="84"/>
      <c r="J2" s="85"/>
      <c r="K2" s="85"/>
      <c r="L2" s="81"/>
      <c r="M2" s="81"/>
      <c r="N2" s="81"/>
      <c r="O2" s="81"/>
    </row>
    <row r="3" customFormat="false" ht="13.7" hidden="false" customHeight="true" outlineLevel="0" collapsed="false">
      <c r="A3" s="81" t="s">
        <v>13</v>
      </c>
      <c r="B3" s="81"/>
      <c r="C3" s="81"/>
      <c r="D3" s="81"/>
      <c r="E3" s="81"/>
      <c r="F3" s="81"/>
      <c r="G3" s="81"/>
      <c r="H3" s="85"/>
      <c r="I3" s="84"/>
      <c r="J3" s="85"/>
      <c r="K3" s="85" t="n">
        <f aca="false">+NOV!M48</f>
        <v>-807196.21</v>
      </c>
      <c r="L3" s="86" t="n">
        <f aca="false">+K3-K4</f>
        <v>0</v>
      </c>
      <c r="M3" s="81"/>
      <c r="N3" s="81"/>
      <c r="O3" s="81"/>
    </row>
    <row r="4" customFormat="false" ht="13.7" hidden="false" customHeight="true" outlineLevel="0" collapsed="false">
      <c r="A4" s="77"/>
      <c r="B4" s="78"/>
      <c r="C4" s="77"/>
      <c r="D4" s="77"/>
      <c r="E4" s="77" t="s">
        <v>5955</v>
      </c>
      <c r="F4" s="77"/>
      <c r="G4" s="77"/>
      <c r="H4" s="66" t="n">
        <v>0</v>
      </c>
      <c r="I4" s="87"/>
      <c r="J4" s="66" t="n">
        <v>0</v>
      </c>
      <c r="K4" s="66" t="n">
        <v>-807196.21</v>
      </c>
      <c r="L4" s="77"/>
      <c r="M4" s="77"/>
      <c r="N4" s="77" t="s">
        <v>5956</v>
      </c>
      <c r="O4" s="77"/>
    </row>
    <row r="5" customFormat="false" ht="13.7" hidden="false" customHeight="true" outlineLevel="0" collapsed="false">
      <c r="A5" s="80" t="n">
        <v>42709</v>
      </c>
      <c r="B5" s="78" t="n">
        <v>1</v>
      </c>
      <c r="C5" s="77" t="s">
        <v>20</v>
      </c>
      <c r="D5" s="77" t="s">
        <v>20</v>
      </c>
      <c r="E5" s="77" t="s">
        <v>21</v>
      </c>
      <c r="F5" s="80" t="n">
        <v>42709</v>
      </c>
      <c r="G5" s="77" t="s">
        <v>6107</v>
      </c>
      <c r="H5" s="66" t="n">
        <v>10000</v>
      </c>
      <c r="I5" s="87" t="n">
        <v>2</v>
      </c>
      <c r="J5" s="66" t="n">
        <v>0</v>
      </c>
      <c r="K5" s="88" t="n">
        <f aca="false">+K4+H5-J5</f>
        <v>-797196.21</v>
      </c>
      <c r="L5" s="77" t="s">
        <v>5958</v>
      </c>
      <c r="M5" s="77" t="s">
        <v>5959</v>
      </c>
      <c r="N5" s="77" t="s">
        <v>5956</v>
      </c>
      <c r="O5" s="77" t="s">
        <v>6108</v>
      </c>
    </row>
    <row r="6" customFormat="false" ht="13.7" hidden="false" customHeight="true" outlineLevel="0" collapsed="false">
      <c r="A6" s="80" t="n">
        <v>42710</v>
      </c>
      <c r="B6" s="78" t="n">
        <v>3</v>
      </c>
      <c r="C6" s="77" t="s">
        <v>38</v>
      </c>
      <c r="D6" s="77" t="s">
        <v>38</v>
      </c>
      <c r="E6" s="77" t="s">
        <v>6109</v>
      </c>
      <c r="F6" s="80" t="n">
        <v>42710</v>
      </c>
      <c r="G6" s="77" t="s">
        <v>6110</v>
      </c>
      <c r="H6" s="66" t="n">
        <v>290000</v>
      </c>
      <c r="I6" s="87" t="n">
        <v>5</v>
      </c>
      <c r="J6" s="66" t="n">
        <v>0</v>
      </c>
      <c r="K6" s="66" t="n">
        <f aca="false">+K5+H6-J6</f>
        <v>-507196.21</v>
      </c>
      <c r="L6" s="77" t="s">
        <v>5958</v>
      </c>
      <c r="M6" s="77" t="s">
        <v>5959</v>
      </c>
      <c r="N6" s="77" t="s">
        <v>5956</v>
      </c>
      <c r="O6" s="77"/>
    </row>
    <row r="7" customFormat="false" ht="13.7" hidden="false" customHeight="true" outlineLevel="0" collapsed="false">
      <c r="A7" s="80" t="n">
        <v>42710</v>
      </c>
      <c r="B7" s="78" t="n">
        <v>2</v>
      </c>
      <c r="C7" s="77" t="s">
        <v>70</v>
      </c>
      <c r="D7" s="77" t="s">
        <v>70</v>
      </c>
      <c r="E7" s="77" t="s">
        <v>6109</v>
      </c>
      <c r="F7" s="80" t="n">
        <v>42710</v>
      </c>
      <c r="G7" s="77" t="s">
        <v>6111</v>
      </c>
      <c r="H7" s="66" t="n">
        <v>291411.03</v>
      </c>
      <c r="I7" s="87" t="n">
        <v>5</v>
      </c>
      <c r="J7" s="66" t="n">
        <v>0</v>
      </c>
      <c r="K7" s="66" t="n">
        <f aca="false">+K6+H7-J7</f>
        <v>-215785.18</v>
      </c>
      <c r="L7" s="77" t="s">
        <v>5958</v>
      </c>
      <c r="M7" s="77" t="s">
        <v>5959</v>
      </c>
      <c r="N7" s="77" t="s">
        <v>5964</v>
      </c>
      <c r="O7" s="77"/>
    </row>
    <row r="8" customFormat="false" ht="13.7" hidden="false" customHeight="true" outlineLevel="0" collapsed="false">
      <c r="A8" s="80" t="n">
        <v>42711</v>
      </c>
      <c r="B8" s="78" t="n">
        <v>2</v>
      </c>
      <c r="C8" s="77" t="s">
        <v>53</v>
      </c>
      <c r="D8" s="77" t="s">
        <v>53</v>
      </c>
      <c r="E8" s="77" t="s">
        <v>6109</v>
      </c>
      <c r="F8" s="80" t="n">
        <v>42711</v>
      </c>
      <c r="G8" s="77" t="s">
        <v>6112</v>
      </c>
      <c r="H8" s="66" t="n">
        <v>-291411.04</v>
      </c>
      <c r="I8" s="87" t="n">
        <v>5</v>
      </c>
      <c r="J8" s="66" t="n">
        <v>0</v>
      </c>
      <c r="K8" s="66" t="n">
        <f aca="false">+K7+H8-J8</f>
        <v>-507196.22</v>
      </c>
      <c r="L8" s="77" t="s">
        <v>5958</v>
      </c>
      <c r="M8" s="77" t="s">
        <v>5959</v>
      </c>
      <c r="N8" s="77" t="s">
        <v>5956</v>
      </c>
      <c r="O8" s="77"/>
    </row>
    <row r="9" customFormat="false" ht="13.7" hidden="false" customHeight="true" outlineLevel="0" collapsed="false">
      <c r="A9" s="80" t="n">
        <v>42713</v>
      </c>
      <c r="B9" s="78" t="n">
        <v>1</v>
      </c>
      <c r="C9" s="77" t="s">
        <v>15</v>
      </c>
      <c r="D9" s="77" t="s">
        <v>15</v>
      </c>
      <c r="E9" s="77" t="s">
        <v>16</v>
      </c>
      <c r="F9" s="80" t="n">
        <v>42713</v>
      </c>
      <c r="G9" s="77" t="s">
        <v>6113</v>
      </c>
      <c r="H9" s="66" t="n">
        <v>0</v>
      </c>
      <c r="I9" s="87" t="n">
        <v>5</v>
      </c>
      <c r="J9" s="66" t="n">
        <v>290000</v>
      </c>
      <c r="K9" s="66" t="n">
        <f aca="false">+K8+H9-J9</f>
        <v>-797196.22</v>
      </c>
      <c r="L9" s="77" t="s">
        <v>5958</v>
      </c>
      <c r="M9" s="77" t="s">
        <v>5959</v>
      </c>
      <c r="N9" s="77" t="s">
        <v>5956</v>
      </c>
      <c r="O9" s="77" t="s">
        <v>6114</v>
      </c>
    </row>
    <row r="10" customFormat="false" ht="13.7" hidden="false" customHeight="true" outlineLevel="0" collapsed="false">
      <c r="A10" s="80" t="n">
        <v>42735</v>
      </c>
      <c r="B10" s="78" t="n">
        <v>473</v>
      </c>
      <c r="C10" s="77" t="s">
        <v>42</v>
      </c>
      <c r="D10" s="77" t="s">
        <v>42</v>
      </c>
      <c r="E10" s="77" t="s">
        <v>43</v>
      </c>
      <c r="F10" s="80" t="n">
        <v>42735</v>
      </c>
      <c r="G10" s="77" t="s">
        <v>2316</v>
      </c>
      <c r="H10" s="66" t="n">
        <v>0</v>
      </c>
      <c r="I10" s="87" t="n">
        <v>1</v>
      </c>
      <c r="J10" s="66" t="n">
        <v>26862.25</v>
      </c>
      <c r="K10" s="66" t="n">
        <f aca="false">+K9+H10-J10</f>
        <v>-824058.47</v>
      </c>
      <c r="L10" s="77" t="s">
        <v>5958</v>
      </c>
      <c r="M10" s="77" t="s">
        <v>5959</v>
      </c>
      <c r="N10" s="77" t="s">
        <v>5956</v>
      </c>
      <c r="O10" s="77" t="s">
        <v>6115</v>
      </c>
    </row>
    <row r="11" customFormat="false" ht="13.7" hidden="false" customHeight="true" outlineLevel="0" collapsed="false">
      <c r="A11" s="80" t="n">
        <v>42735</v>
      </c>
      <c r="B11" s="78" t="n">
        <v>488</v>
      </c>
      <c r="C11" s="77" t="s">
        <v>42</v>
      </c>
      <c r="D11" s="77" t="s">
        <v>42</v>
      </c>
      <c r="E11" s="77" t="s">
        <v>43</v>
      </c>
      <c r="F11" s="80" t="n">
        <v>42735</v>
      </c>
      <c r="G11" s="77" t="n">
        <v>5754</v>
      </c>
      <c r="H11" s="66" t="n">
        <v>0</v>
      </c>
      <c r="I11" s="87"/>
      <c r="J11" s="66" t="n">
        <v>-313102.22</v>
      </c>
      <c r="K11" s="66" t="n">
        <f aca="false">+K10+H11-J11</f>
        <v>-510956.25</v>
      </c>
      <c r="L11" s="77" t="s">
        <v>5958</v>
      </c>
      <c r="M11" s="77" t="s">
        <v>5959</v>
      </c>
      <c r="N11" s="77" t="s">
        <v>5956</v>
      </c>
      <c r="O11" s="77"/>
    </row>
    <row r="12" customFormat="false" ht="13.7" hidden="false" customHeight="true" outlineLevel="0" collapsed="false">
      <c r="A12" s="80" t="n">
        <v>42735</v>
      </c>
      <c r="B12" s="78" t="n">
        <v>489</v>
      </c>
      <c r="C12" s="77" t="s">
        <v>42</v>
      </c>
      <c r="D12" s="77" t="s">
        <v>42</v>
      </c>
      <c r="E12" s="77" t="s">
        <v>43</v>
      </c>
      <c r="F12" s="80" t="n">
        <v>42735</v>
      </c>
      <c r="G12" s="77" t="s">
        <v>6116</v>
      </c>
      <c r="H12" s="66" t="n">
        <v>31308.01</v>
      </c>
      <c r="I12" s="87"/>
      <c r="J12" s="66" t="n">
        <v>0</v>
      </c>
      <c r="K12" s="66" t="n">
        <f aca="false">+K11+H12-J12</f>
        <v>-479648.24</v>
      </c>
      <c r="L12" s="77" t="s">
        <v>5958</v>
      </c>
      <c r="M12" s="77" t="s">
        <v>5959</v>
      </c>
      <c r="N12" s="77" t="s">
        <v>5956</v>
      </c>
      <c r="O12" s="77"/>
    </row>
    <row r="13" customFormat="false" ht="13.7" hidden="false" customHeight="true" outlineLevel="0" collapsed="false">
      <c r="A13" s="80" t="n">
        <v>42735</v>
      </c>
      <c r="B13" s="78" t="n">
        <v>490</v>
      </c>
      <c r="C13" s="77" t="s">
        <v>42</v>
      </c>
      <c r="D13" s="77" t="s">
        <v>42</v>
      </c>
      <c r="E13" s="77" t="s">
        <v>43</v>
      </c>
      <c r="F13" s="80" t="n">
        <v>42735</v>
      </c>
      <c r="G13" s="77" t="s">
        <v>6117</v>
      </c>
      <c r="H13" s="66" t="n">
        <v>0</v>
      </c>
      <c r="I13" s="87"/>
      <c r="J13" s="66" t="n">
        <v>5000</v>
      </c>
      <c r="K13" s="66" t="n">
        <f aca="false">+K12+H13-J13</f>
        <v>-484648.24</v>
      </c>
      <c r="L13" s="77" t="s">
        <v>5958</v>
      </c>
      <c r="M13" s="77" t="s">
        <v>5959</v>
      </c>
      <c r="N13" s="77" t="s">
        <v>5956</v>
      </c>
      <c r="O13" s="77"/>
    </row>
    <row r="17" customFormat="false" ht="15" hidden="false" customHeight="false" outlineLevel="0" collapsed="false">
      <c r="I17" s="2" t="n">
        <f aca="false">26990.01/1.16</f>
        <v>23267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74" activePane="bottomLeft" state="frozen"/>
      <selection pane="topLeft" activeCell="A1" activeCellId="0" sqref="A1"/>
      <selection pane="bottomLeft" activeCell="I4" activeCellId="0" sqref="I4:I796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9.99"/>
    <col collapsed="false" customWidth="true" hidden="false" outlineLevel="0" max="3" min="3" style="24" width="7.56"/>
    <col collapsed="false" customWidth="false" hidden="false" outlineLevel="0" max="5" min="4" style="24" width="11.42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true" hidden="false" outlineLevel="0" max="10" min="10" style="24" width="16.13"/>
    <col collapsed="false" customWidth="false" hidden="false" outlineLevel="0" max="257" min="11" style="24" width="11.42"/>
  </cols>
  <sheetData>
    <row r="1" s="27" customFormat="true" ht="15" hidden="false" customHeight="false" outlineLevel="0" collapsed="false">
      <c r="A1" s="19" t="s">
        <v>0</v>
      </c>
      <c r="B1" s="25" t="s">
        <v>1</v>
      </c>
      <c r="C1" s="25" t="s">
        <v>2</v>
      </c>
      <c r="D1" s="25" t="s">
        <v>4</v>
      </c>
      <c r="E1" s="25" t="s">
        <v>6</v>
      </c>
      <c r="F1" s="26" t="s">
        <v>7</v>
      </c>
      <c r="G1" s="7"/>
      <c r="H1" s="26" t="s">
        <v>8</v>
      </c>
      <c r="I1" s="26" t="s">
        <v>9</v>
      </c>
      <c r="J1" s="25"/>
      <c r="K1" s="25" t="s">
        <v>11</v>
      </c>
    </row>
    <row r="2" s="27" customFormat="true" ht="15" hidden="false" customHeight="true" outlineLevel="0" collapsed="false">
      <c r="A2" s="19" t="s">
        <v>12</v>
      </c>
      <c r="B2" s="28"/>
      <c r="C2" s="28"/>
      <c r="D2" s="28"/>
      <c r="E2" s="28"/>
      <c r="F2" s="29"/>
      <c r="G2" s="12"/>
      <c r="H2" s="29"/>
      <c r="I2" s="29" t="n">
        <v>2923609.83</v>
      </c>
      <c r="J2" s="30" t="n">
        <f aca="false">+I2-I3</f>
        <v>0</v>
      </c>
      <c r="K2" s="31"/>
    </row>
    <row r="3" s="27" customFormat="true" ht="15" hidden="false" customHeight="true" outlineLevel="0" collapsed="false">
      <c r="A3" s="19" t="s">
        <v>13</v>
      </c>
      <c r="B3" s="28"/>
      <c r="C3" s="28"/>
      <c r="D3" s="28"/>
      <c r="E3" s="28"/>
      <c r="F3" s="29"/>
      <c r="G3" s="12"/>
      <c r="H3" s="29"/>
      <c r="I3" s="29" t="n">
        <f aca="false">+ENE!K636</f>
        <v>2923609.83</v>
      </c>
      <c r="J3" s="28"/>
      <c r="K3" s="31"/>
    </row>
    <row r="4" customFormat="false" ht="15" hidden="false" customHeight="false" outlineLevel="0" collapsed="false">
      <c r="A4" s="14" t="n">
        <v>42402</v>
      </c>
      <c r="B4" s="15" t="n">
        <v>1</v>
      </c>
      <c r="C4" s="16" t="s">
        <v>14</v>
      </c>
      <c r="D4" s="16" t="s">
        <v>26</v>
      </c>
      <c r="E4" s="16" t="s">
        <v>1101</v>
      </c>
      <c r="F4" s="17" t="n">
        <v>0</v>
      </c>
      <c r="G4" s="18" t="n">
        <v>194</v>
      </c>
      <c r="H4" s="17" t="n">
        <v>82775.92</v>
      </c>
      <c r="I4" s="17" t="n">
        <f aca="false">+I3+F4-H4</f>
        <v>2840833.91</v>
      </c>
      <c r="J4" s="32" t="s">
        <v>646</v>
      </c>
      <c r="K4" s="16" t="s">
        <v>1102</v>
      </c>
    </row>
    <row r="5" customFormat="false" ht="15" hidden="false" customHeight="false" outlineLevel="0" collapsed="false">
      <c r="A5" s="14" t="n">
        <v>42402</v>
      </c>
      <c r="B5" s="15" t="n">
        <v>1</v>
      </c>
      <c r="C5" s="16" t="s">
        <v>53</v>
      </c>
      <c r="D5" s="16" t="s">
        <v>54</v>
      </c>
      <c r="E5" s="16" t="s">
        <v>1103</v>
      </c>
      <c r="F5" s="17" t="n">
        <v>-193.89</v>
      </c>
      <c r="G5" s="18" t="n">
        <v>194</v>
      </c>
      <c r="H5" s="17" t="n">
        <v>0</v>
      </c>
      <c r="I5" s="17" t="n">
        <f aca="false">+I4+F5-H5</f>
        <v>2840640.02</v>
      </c>
      <c r="J5" s="32" t="s">
        <v>646</v>
      </c>
      <c r="K5" s="16"/>
    </row>
    <row r="6" customFormat="false" ht="15" hidden="false" customHeight="false" outlineLevel="0" collapsed="false">
      <c r="A6" s="14" t="n">
        <v>42402</v>
      </c>
      <c r="B6" s="15" t="n">
        <v>2</v>
      </c>
      <c r="C6" s="16" t="s">
        <v>14</v>
      </c>
      <c r="D6" s="16" t="s">
        <v>21</v>
      </c>
      <c r="E6" s="16" t="s">
        <v>1104</v>
      </c>
      <c r="F6" s="17" t="n">
        <v>123865</v>
      </c>
      <c r="G6" s="18" t="n">
        <v>165</v>
      </c>
      <c r="H6" s="17" t="n">
        <v>0</v>
      </c>
      <c r="I6" s="17" t="n">
        <f aca="false">+I5+F6-H6</f>
        <v>2964505.02</v>
      </c>
      <c r="J6" s="32" t="s">
        <v>1105</v>
      </c>
      <c r="K6" s="16" t="s">
        <v>1106</v>
      </c>
    </row>
    <row r="7" customFormat="false" ht="15" hidden="false" customHeight="false" outlineLevel="0" collapsed="false">
      <c r="A7" s="14" t="n">
        <v>42402</v>
      </c>
      <c r="B7" s="15" t="n">
        <v>3</v>
      </c>
      <c r="C7" s="16" t="s">
        <v>14</v>
      </c>
      <c r="D7" s="16" t="s">
        <v>21</v>
      </c>
      <c r="E7" s="16" t="s">
        <v>1107</v>
      </c>
      <c r="F7" s="17" t="n">
        <v>10000</v>
      </c>
      <c r="G7" s="18" t="n">
        <v>163</v>
      </c>
      <c r="H7" s="17" t="n">
        <v>0</v>
      </c>
      <c r="I7" s="17" t="n">
        <f aca="false">+I6+F7-H7</f>
        <v>2974505.02</v>
      </c>
      <c r="J7" s="32" t="s">
        <v>1108</v>
      </c>
      <c r="K7" s="16" t="s">
        <v>1109</v>
      </c>
    </row>
    <row r="8" customFormat="false" ht="15" hidden="false" customHeight="false" outlineLevel="0" collapsed="false">
      <c r="A8" s="14" t="n">
        <v>42402</v>
      </c>
      <c r="B8" s="15" t="n">
        <v>4</v>
      </c>
      <c r="C8" s="16" t="s">
        <v>14</v>
      </c>
      <c r="D8" s="16" t="s">
        <v>21</v>
      </c>
      <c r="E8" s="16" t="s">
        <v>1110</v>
      </c>
      <c r="F8" s="17" t="n">
        <v>5000</v>
      </c>
      <c r="G8" s="18" t="n">
        <v>185</v>
      </c>
      <c r="H8" s="17" t="n">
        <v>0</v>
      </c>
      <c r="I8" s="17" t="n">
        <f aca="false">+I7+F8-H8</f>
        <v>2979505.02</v>
      </c>
      <c r="J8" s="32" t="s">
        <v>244</v>
      </c>
      <c r="K8" s="16" t="s">
        <v>1111</v>
      </c>
    </row>
    <row r="9" customFormat="false" ht="15" hidden="false" customHeight="false" outlineLevel="0" collapsed="false">
      <c r="A9" s="14" t="n">
        <v>42402</v>
      </c>
      <c r="B9" s="15" t="n">
        <v>1</v>
      </c>
      <c r="C9" s="16" t="s">
        <v>14</v>
      </c>
      <c r="D9" s="16" t="s">
        <v>16</v>
      </c>
      <c r="E9" s="16" t="s">
        <v>1112</v>
      </c>
      <c r="F9" s="17" t="n">
        <v>0</v>
      </c>
      <c r="G9" s="18" t="n">
        <v>186</v>
      </c>
      <c r="H9" s="17" t="n">
        <v>40000</v>
      </c>
      <c r="I9" s="17" t="n">
        <f aca="false">+I8+F9-H9</f>
        <v>2939505.02</v>
      </c>
      <c r="J9" s="32" t="s">
        <v>659</v>
      </c>
      <c r="K9" s="16" t="s">
        <v>836</v>
      </c>
    </row>
    <row r="10" customFormat="false" ht="15" hidden="false" customHeight="false" outlineLevel="0" collapsed="false">
      <c r="A10" s="14" t="n">
        <v>42402</v>
      </c>
      <c r="B10" s="15" t="n">
        <v>2</v>
      </c>
      <c r="C10" s="16" t="s">
        <v>14</v>
      </c>
      <c r="D10" s="16" t="s">
        <v>16</v>
      </c>
      <c r="E10" s="16" t="s">
        <v>1113</v>
      </c>
      <c r="F10" s="17" t="n">
        <v>0</v>
      </c>
      <c r="G10" s="18" t="n">
        <v>186</v>
      </c>
      <c r="H10" s="17" t="n">
        <v>40000</v>
      </c>
      <c r="I10" s="17" t="n">
        <f aca="false">+I9+F10-H10</f>
        <v>2899505.02</v>
      </c>
      <c r="J10" s="32" t="s">
        <v>659</v>
      </c>
      <c r="K10" s="16" t="s">
        <v>836</v>
      </c>
    </row>
    <row r="11" customFormat="false" ht="15" hidden="false" customHeight="false" outlineLevel="0" collapsed="false">
      <c r="A11" s="14" t="n">
        <v>42402</v>
      </c>
      <c r="B11" s="15" t="n">
        <v>14</v>
      </c>
      <c r="C11" s="16" t="s">
        <v>14</v>
      </c>
      <c r="D11" s="16" t="s">
        <v>26</v>
      </c>
      <c r="E11" s="16" t="s">
        <v>1114</v>
      </c>
      <c r="F11" s="17" t="n">
        <v>0</v>
      </c>
      <c r="G11" s="18" t="n">
        <v>206</v>
      </c>
      <c r="H11" s="17" t="n">
        <v>142420</v>
      </c>
      <c r="I11" s="17" t="n">
        <f aca="false">+I10+F11-H11</f>
        <v>2757085.02</v>
      </c>
      <c r="J11" s="32" t="s">
        <v>929</v>
      </c>
      <c r="K11" s="16" t="s">
        <v>1115</v>
      </c>
    </row>
    <row r="12" customFormat="false" ht="15" hidden="false" customHeight="false" outlineLevel="0" collapsed="false">
      <c r="A12" s="14" t="n">
        <v>42402</v>
      </c>
      <c r="B12" s="15" t="n">
        <v>6</v>
      </c>
      <c r="C12" s="16" t="s">
        <v>14</v>
      </c>
      <c r="D12" s="16" t="s">
        <v>16</v>
      </c>
      <c r="E12" s="16" t="s">
        <v>1116</v>
      </c>
      <c r="F12" s="17" t="n">
        <v>0</v>
      </c>
      <c r="G12" s="18" t="n">
        <v>206</v>
      </c>
      <c r="H12" s="17" t="n">
        <v>1000</v>
      </c>
      <c r="I12" s="17" t="n">
        <f aca="false">+I11+F12-H12</f>
        <v>2756085.02</v>
      </c>
      <c r="J12" s="32" t="s">
        <v>929</v>
      </c>
      <c r="K12" s="16" t="s">
        <v>1117</v>
      </c>
    </row>
    <row r="13" customFormat="false" ht="15" hidden="false" customHeight="false" outlineLevel="0" collapsed="false">
      <c r="A13" s="14" t="n">
        <v>42402</v>
      </c>
      <c r="B13" s="15" t="n">
        <v>1</v>
      </c>
      <c r="C13" s="16" t="s">
        <v>14</v>
      </c>
      <c r="D13" s="16" t="s">
        <v>82</v>
      </c>
      <c r="E13" s="16" t="s">
        <v>1118</v>
      </c>
      <c r="F13" s="17" t="n">
        <v>-2300</v>
      </c>
      <c r="G13" s="18" t="n">
        <v>213</v>
      </c>
      <c r="H13" s="17" t="n">
        <v>0</v>
      </c>
      <c r="I13" s="17" t="n">
        <f aca="false">+I12+F13-H13</f>
        <v>2753785.02</v>
      </c>
      <c r="J13" s="32" t="s">
        <v>1119</v>
      </c>
      <c r="K13" s="16"/>
    </row>
    <row r="14" customFormat="false" ht="15" hidden="false" customHeight="false" outlineLevel="0" collapsed="false">
      <c r="A14" s="14" t="n">
        <v>42402</v>
      </c>
      <c r="B14" s="15" t="n">
        <v>3</v>
      </c>
      <c r="C14" s="16" t="s">
        <v>14</v>
      </c>
      <c r="D14" s="16" t="s">
        <v>1120</v>
      </c>
      <c r="E14" s="16" t="s">
        <v>1121</v>
      </c>
      <c r="F14" s="17" t="n">
        <v>162300</v>
      </c>
      <c r="G14" s="18" t="n">
        <v>213</v>
      </c>
      <c r="H14" s="17" t="n">
        <v>0</v>
      </c>
      <c r="I14" s="17" t="n">
        <f aca="false">+I13+F14-H14</f>
        <v>2916085.02</v>
      </c>
      <c r="J14" s="32" t="s">
        <v>1119</v>
      </c>
      <c r="K14" s="16"/>
    </row>
    <row r="15" customFormat="false" ht="15" hidden="false" customHeight="false" outlineLevel="0" collapsed="false">
      <c r="A15" s="14" t="n">
        <v>42402</v>
      </c>
      <c r="B15" s="15" t="n">
        <v>8</v>
      </c>
      <c r="C15" s="16" t="s">
        <v>14</v>
      </c>
      <c r="D15" s="16" t="s">
        <v>1122</v>
      </c>
      <c r="E15" s="16" t="s">
        <v>1123</v>
      </c>
      <c r="F15" s="17" t="n">
        <v>236245.34</v>
      </c>
      <c r="G15" s="18" t="n">
        <v>56</v>
      </c>
      <c r="H15" s="17" t="n">
        <v>0</v>
      </c>
      <c r="I15" s="17" t="n">
        <f aca="false">+I14+F15-H15</f>
        <v>3152330.36</v>
      </c>
      <c r="J15" s="32" t="s">
        <v>1124</v>
      </c>
      <c r="K15" s="16"/>
    </row>
    <row r="16" customFormat="false" ht="15" hidden="false" customHeight="false" outlineLevel="0" collapsed="false">
      <c r="A16" s="14" t="n">
        <v>42402</v>
      </c>
      <c r="B16" s="15" t="n">
        <v>2</v>
      </c>
      <c r="C16" s="16" t="s">
        <v>14</v>
      </c>
      <c r="D16" s="16" t="s">
        <v>82</v>
      </c>
      <c r="E16" s="16" t="s">
        <v>1125</v>
      </c>
      <c r="F16" s="17" t="n">
        <v>-32000</v>
      </c>
      <c r="G16" s="18" t="n">
        <v>214</v>
      </c>
      <c r="H16" s="17" t="n">
        <v>0</v>
      </c>
      <c r="I16" s="17" t="n">
        <f aca="false">+I15+F16-H16</f>
        <v>3120330.36</v>
      </c>
      <c r="J16" s="32" t="s">
        <v>1126</v>
      </c>
      <c r="K16" s="16"/>
    </row>
    <row r="17" customFormat="false" ht="15" hidden="false" customHeight="false" outlineLevel="0" collapsed="false">
      <c r="A17" s="14" t="n">
        <v>42402</v>
      </c>
      <c r="B17" s="15" t="n">
        <v>3</v>
      </c>
      <c r="C17" s="16" t="s">
        <v>14</v>
      </c>
      <c r="D17" s="16" t="s">
        <v>79</v>
      </c>
      <c r="E17" s="16" t="s">
        <v>1127</v>
      </c>
      <c r="F17" s="17" t="n">
        <v>25000</v>
      </c>
      <c r="G17" s="18" t="n">
        <v>214</v>
      </c>
      <c r="H17" s="17" t="n">
        <v>0</v>
      </c>
      <c r="I17" s="17" t="n">
        <f aca="false">+I16+F17-H17</f>
        <v>3145330.36</v>
      </c>
      <c r="J17" s="32" t="s">
        <v>1126</v>
      </c>
      <c r="K17" s="16"/>
    </row>
    <row r="18" customFormat="false" ht="15" hidden="false" customHeight="false" outlineLevel="0" collapsed="false">
      <c r="A18" s="14" t="n">
        <v>42402</v>
      </c>
      <c r="B18" s="15" t="n">
        <v>4</v>
      </c>
      <c r="C18" s="16" t="s">
        <v>14</v>
      </c>
      <c r="D18" s="16" t="s">
        <v>1128</v>
      </c>
      <c r="E18" s="16" t="s">
        <v>1129</v>
      </c>
      <c r="F18" s="17" t="n">
        <v>162300</v>
      </c>
      <c r="G18" s="18" t="n">
        <v>214</v>
      </c>
      <c r="H18" s="17" t="n">
        <v>0</v>
      </c>
      <c r="I18" s="17" t="n">
        <f aca="false">+I17+F18-H18</f>
        <v>3307630.36</v>
      </c>
      <c r="J18" s="32" t="s">
        <v>1126</v>
      </c>
      <c r="K18" s="16"/>
    </row>
    <row r="19" customFormat="false" ht="15" hidden="false" customHeight="false" outlineLevel="0" collapsed="false">
      <c r="A19" s="14" t="n">
        <v>42402</v>
      </c>
      <c r="B19" s="15" t="n">
        <v>4</v>
      </c>
      <c r="C19" s="16" t="s">
        <v>14</v>
      </c>
      <c r="D19" s="16" t="s">
        <v>79</v>
      </c>
      <c r="E19" s="16" t="s">
        <v>1130</v>
      </c>
      <c r="F19" s="17" t="n">
        <v>5000.01</v>
      </c>
      <c r="G19" s="18" t="n">
        <v>211</v>
      </c>
      <c r="H19" s="17" t="n">
        <v>0</v>
      </c>
      <c r="I19" s="17" t="n">
        <f aca="false">+I18+F19-H19</f>
        <v>3312630.37</v>
      </c>
      <c r="J19" s="32" t="s">
        <v>1092</v>
      </c>
      <c r="K19" s="16"/>
    </row>
    <row r="20" customFormat="false" ht="15" hidden="false" customHeight="false" outlineLevel="0" collapsed="false">
      <c r="A20" s="14" t="n">
        <v>42402</v>
      </c>
      <c r="B20" s="15" t="n">
        <v>7</v>
      </c>
      <c r="C20" s="16" t="s">
        <v>14</v>
      </c>
      <c r="D20" s="16" t="s">
        <v>1131</v>
      </c>
      <c r="E20" s="16" t="s">
        <v>1132</v>
      </c>
      <c r="F20" s="17" t="n">
        <v>199700</v>
      </c>
      <c r="G20" s="18" t="n">
        <v>211</v>
      </c>
      <c r="H20" s="17" t="n">
        <v>0</v>
      </c>
      <c r="I20" s="17" t="n">
        <f aca="false">+I19+F20-H20</f>
        <v>3512330.37</v>
      </c>
      <c r="J20" s="32" t="s">
        <v>1092</v>
      </c>
      <c r="K20" s="16"/>
    </row>
    <row r="21" customFormat="false" ht="15" hidden="false" customHeight="false" outlineLevel="0" collapsed="false">
      <c r="A21" s="14" t="n">
        <v>42402</v>
      </c>
      <c r="B21" s="15" t="n">
        <v>12</v>
      </c>
      <c r="C21" s="16" t="s">
        <v>14</v>
      </c>
      <c r="D21" s="16" t="s">
        <v>34</v>
      </c>
      <c r="E21" s="16" t="s">
        <v>1133</v>
      </c>
      <c r="F21" s="17" t="n">
        <v>0</v>
      </c>
      <c r="G21" s="18" t="n">
        <v>215</v>
      </c>
      <c r="H21" s="17" t="n">
        <v>10000</v>
      </c>
      <c r="I21" s="17" t="n">
        <f aca="false">+I20+F21-H21</f>
        <v>3502330.37</v>
      </c>
      <c r="J21" s="32" t="s">
        <v>1134</v>
      </c>
      <c r="K21" s="16" t="s">
        <v>37</v>
      </c>
    </row>
    <row r="22" customFormat="false" ht="15" hidden="false" customHeight="false" outlineLevel="0" collapsed="false">
      <c r="A22" s="14" t="n">
        <v>42402</v>
      </c>
      <c r="B22" s="15" t="n">
        <v>6</v>
      </c>
      <c r="C22" s="16" t="s">
        <v>14</v>
      </c>
      <c r="D22" s="16" t="s">
        <v>1135</v>
      </c>
      <c r="E22" s="16" t="s">
        <v>1136</v>
      </c>
      <c r="F22" s="17" t="n">
        <v>945400</v>
      </c>
      <c r="G22" s="18" t="n">
        <v>65</v>
      </c>
      <c r="H22" s="17" t="n">
        <v>0</v>
      </c>
      <c r="I22" s="17" t="n">
        <f aca="false">+I21+F22-H22</f>
        <v>4447730.37</v>
      </c>
      <c r="J22" s="32" t="s">
        <v>1137</v>
      </c>
      <c r="K22" s="16"/>
    </row>
    <row r="23" customFormat="false" ht="15" hidden="false" customHeight="false" outlineLevel="0" collapsed="false">
      <c r="A23" s="14" t="n">
        <v>42402</v>
      </c>
      <c r="B23" s="15" t="n">
        <v>13</v>
      </c>
      <c r="C23" s="16" t="s">
        <v>14</v>
      </c>
      <c r="D23" s="16" t="s">
        <v>34</v>
      </c>
      <c r="E23" s="16" t="s">
        <v>1138</v>
      </c>
      <c r="F23" s="17" t="n">
        <v>0</v>
      </c>
      <c r="G23" s="18" t="n">
        <v>216</v>
      </c>
      <c r="H23" s="17" t="n">
        <v>35000</v>
      </c>
      <c r="I23" s="17" t="n">
        <f aca="false">+I22+F23-H23</f>
        <v>4412730.37</v>
      </c>
      <c r="J23" s="32" t="s">
        <v>1139</v>
      </c>
      <c r="K23" s="16" t="s">
        <v>37</v>
      </c>
    </row>
    <row r="24" customFormat="false" ht="15" hidden="false" customHeight="false" outlineLevel="0" collapsed="false">
      <c r="A24" s="14" t="n">
        <v>42402</v>
      </c>
      <c r="B24" s="15" t="n">
        <v>5</v>
      </c>
      <c r="C24" s="16" t="s">
        <v>14</v>
      </c>
      <c r="D24" s="16" t="s">
        <v>79</v>
      </c>
      <c r="E24" s="16" t="s">
        <v>1140</v>
      </c>
      <c r="F24" s="17" t="n">
        <v>6500</v>
      </c>
      <c r="G24" s="18" t="n">
        <v>210</v>
      </c>
      <c r="H24" s="17" t="n">
        <v>0</v>
      </c>
      <c r="I24" s="17" t="n">
        <f aca="false">+I23+F24-H24</f>
        <v>4419230.37</v>
      </c>
      <c r="J24" s="32" t="s">
        <v>1056</v>
      </c>
      <c r="K24" s="16"/>
    </row>
    <row r="25" customFormat="false" ht="15" hidden="false" customHeight="false" outlineLevel="0" collapsed="false">
      <c r="A25" s="14" t="n">
        <v>42402</v>
      </c>
      <c r="B25" s="15" t="n">
        <v>12</v>
      </c>
      <c r="C25" s="16" t="s">
        <v>14</v>
      </c>
      <c r="D25" s="16" t="s">
        <v>1141</v>
      </c>
      <c r="E25" s="16" t="s">
        <v>1142</v>
      </c>
      <c r="F25" s="17" t="n">
        <v>275712.58</v>
      </c>
      <c r="G25" s="18" t="n">
        <v>62</v>
      </c>
      <c r="H25" s="17" t="n">
        <v>0</v>
      </c>
      <c r="I25" s="17" t="n">
        <f aca="false">+I24+F25-H25</f>
        <v>4694942.95</v>
      </c>
      <c r="J25" s="32" t="s">
        <v>18</v>
      </c>
      <c r="K25" s="16"/>
    </row>
    <row r="26" customFormat="false" ht="15" hidden="false" customHeight="false" outlineLevel="0" collapsed="false">
      <c r="A26" s="14" t="n">
        <v>42402</v>
      </c>
      <c r="B26" s="15" t="n">
        <v>1</v>
      </c>
      <c r="C26" s="16" t="s">
        <v>14</v>
      </c>
      <c r="D26" s="16" t="s">
        <v>1143</v>
      </c>
      <c r="E26" s="16" t="s">
        <v>1144</v>
      </c>
      <c r="F26" s="17" t="n">
        <v>199700</v>
      </c>
      <c r="G26" s="18" t="n">
        <v>212</v>
      </c>
      <c r="H26" s="17" t="n">
        <v>0</v>
      </c>
      <c r="I26" s="17" t="n">
        <f aca="false">+I25+F26-H26</f>
        <v>4894642.95</v>
      </c>
      <c r="J26" s="32" t="s">
        <v>1145</v>
      </c>
      <c r="K26" s="16"/>
    </row>
    <row r="27" customFormat="false" ht="15" hidden="false" customHeight="false" outlineLevel="0" collapsed="false">
      <c r="A27" s="14" t="n">
        <v>42402</v>
      </c>
      <c r="B27" s="15" t="n">
        <v>2</v>
      </c>
      <c r="C27" s="16" t="s">
        <v>14</v>
      </c>
      <c r="D27" s="16" t="s">
        <v>1146</v>
      </c>
      <c r="E27" s="16" t="s">
        <v>1147</v>
      </c>
      <c r="F27" s="17" t="n">
        <v>227020.52</v>
      </c>
      <c r="G27" s="18" t="n">
        <v>55</v>
      </c>
      <c r="H27" s="17" t="n">
        <v>0</v>
      </c>
      <c r="I27" s="17" t="n">
        <f aca="false">+I26+F27-H27</f>
        <v>5121663.47</v>
      </c>
      <c r="J27" s="32" t="s">
        <v>99</v>
      </c>
      <c r="K27" s="16"/>
    </row>
    <row r="28" customFormat="false" ht="15" hidden="false" customHeight="false" outlineLevel="0" collapsed="false">
      <c r="A28" s="14" t="n">
        <v>42402</v>
      </c>
      <c r="B28" s="15" t="n">
        <v>5</v>
      </c>
      <c r="C28" s="16" t="s">
        <v>14</v>
      </c>
      <c r="D28" s="16" t="s">
        <v>1148</v>
      </c>
      <c r="E28" s="16" t="s">
        <v>1149</v>
      </c>
      <c r="F28" s="17" t="n">
        <v>356200</v>
      </c>
      <c r="G28" s="18" t="n">
        <v>210</v>
      </c>
      <c r="H28" s="17" t="n">
        <v>0</v>
      </c>
      <c r="I28" s="17" t="n">
        <f aca="false">+I27+F28-H28</f>
        <v>5477863.47</v>
      </c>
      <c r="J28" s="32" t="s">
        <v>1056</v>
      </c>
      <c r="K28" s="16"/>
    </row>
    <row r="29" customFormat="false" ht="15" hidden="false" customHeight="false" outlineLevel="0" collapsed="false">
      <c r="A29" s="14" t="n">
        <v>42402</v>
      </c>
      <c r="B29" s="15" t="n">
        <v>6</v>
      </c>
      <c r="C29" s="16" t="s">
        <v>14</v>
      </c>
      <c r="D29" s="16" t="s">
        <v>82</v>
      </c>
      <c r="E29" s="16" t="s">
        <v>1150</v>
      </c>
      <c r="F29" s="17" t="n">
        <v>-40000</v>
      </c>
      <c r="G29" s="18" t="n">
        <v>217</v>
      </c>
      <c r="H29" s="17" t="n">
        <v>0</v>
      </c>
      <c r="I29" s="17" t="n">
        <f aca="false">+I28+F29-H29</f>
        <v>5437863.47</v>
      </c>
      <c r="J29" s="32" t="s">
        <v>1151</v>
      </c>
      <c r="K29" s="16"/>
    </row>
    <row r="30" customFormat="false" ht="15" hidden="false" customHeight="false" outlineLevel="0" collapsed="false">
      <c r="A30" s="14" t="n">
        <v>42402</v>
      </c>
      <c r="B30" s="15" t="n">
        <v>11</v>
      </c>
      <c r="C30" s="16" t="s">
        <v>14</v>
      </c>
      <c r="D30" s="16" t="s">
        <v>1152</v>
      </c>
      <c r="E30" s="16" t="s">
        <v>1153</v>
      </c>
      <c r="F30" s="17" t="n">
        <v>911700</v>
      </c>
      <c r="G30" s="18" t="n">
        <v>217</v>
      </c>
      <c r="H30" s="17" t="n">
        <v>0</v>
      </c>
      <c r="I30" s="17" t="n">
        <f aca="false">+I29+F30-H30</f>
        <v>6349563.47</v>
      </c>
      <c r="J30" s="32" t="s">
        <v>1151</v>
      </c>
      <c r="K30" s="16"/>
    </row>
    <row r="31" customFormat="false" ht="15" hidden="false" customHeight="false" outlineLevel="0" collapsed="false">
      <c r="A31" s="14" t="n">
        <v>42402</v>
      </c>
      <c r="B31" s="15" t="n">
        <v>7</v>
      </c>
      <c r="C31" s="16" t="s">
        <v>14</v>
      </c>
      <c r="D31" s="16" t="s">
        <v>79</v>
      </c>
      <c r="E31" s="16" t="s">
        <v>1154</v>
      </c>
      <c r="F31" s="17" t="n">
        <v>6000</v>
      </c>
      <c r="G31" s="18" t="n">
        <v>218</v>
      </c>
      <c r="H31" s="17" t="n">
        <v>0</v>
      </c>
      <c r="I31" s="17" t="n">
        <f aca="false">+I30+F31-H31</f>
        <v>6355563.47</v>
      </c>
      <c r="J31" s="32" t="s">
        <v>1155</v>
      </c>
      <c r="K31" s="16"/>
    </row>
    <row r="32" customFormat="false" ht="15" hidden="false" customHeight="false" outlineLevel="0" collapsed="false">
      <c r="A32" s="14" t="n">
        <v>42402</v>
      </c>
      <c r="B32" s="15" t="n">
        <v>10</v>
      </c>
      <c r="C32" s="16" t="s">
        <v>14</v>
      </c>
      <c r="D32" s="16" t="s">
        <v>1156</v>
      </c>
      <c r="E32" s="16" t="s">
        <v>1157</v>
      </c>
      <c r="F32" s="17" t="n">
        <v>172100</v>
      </c>
      <c r="G32" s="18" t="n">
        <v>218</v>
      </c>
      <c r="H32" s="17" t="n">
        <v>0</v>
      </c>
      <c r="I32" s="17" t="n">
        <f aca="false">+I31+F32-H32</f>
        <v>6527663.47</v>
      </c>
      <c r="J32" s="32" t="s">
        <v>1155</v>
      </c>
      <c r="K32" s="16"/>
    </row>
    <row r="33" customFormat="false" ht="15" hidden="false" customHeight="false" outlineLevel="0" collapsed="false">
      <c r="A33" s="14" t="n">
        <v>42402</v>
      </c>
      <c r="B33" s="15" t="n">
        <v>8</v>
      </c>
      <c r="C33" s="16" t="s">
        <v>14</v>
      </c>
      <c r="D33" s="16" t="s">
        <v>79</v>
      </c>
      <c r="E33" s="16" t="s">
        <v>1158</v>
      </c>
      <c r="F33" s="17" t="n">
        <v>4500</v>
      </c>
      <c r="G33" s="18" t="n">
        <v>219</v>
      </c>
      <c r="H33" s="17" t="n">
        <v>0</v>
      </c>
      <c r="I33" s="17" t="n">
        <f aca="false">+I32+F33-H33</f>
        <v>6532163.47</v>
      </c>
      <c r="J33" s="32" t="s">
        <v>1159</v>
      </c>
      <c r="K33" s="16"/>
    </row>
    <row r="34" customFormat="false" ht="15" hidden="false" customHeight="false" outlineLevel="0" collapsed="false">
      <c r="A34" s="14" t="n">
        <v>42402</v>
      </c>
      <c r="B34" s="15" t="n">
        <v>9</v>
      </c>
      <c r="C34" s="16" t="s">
        <v>14</v>
      </c>
      <c r="D34" s="16" t="s">
        <v>1160</v>
      </c>
      <c r="E34" s="16" t="s">
        <v>1161</v>
      </c>
      <c r="F34" s="17" t="n">
        <v>220500</v>
      </c>
      <c r="G34" s="18" t="n">
        <v>219</v>
      </c>
      <c r="H34" s="17" t="n">
        <v>0</v>
      </c>
      <c r="I34" s="17" t="n">
        <f aca="false">+I33+F34-H34</f>
        <v>6752663.47</v>
      </c>
      <c r="J34" s="32" t="s">
        <v>1159</v>
      </c>
      <c r="K34" s="16"/>
    </row>
    <row r="35" customFormat="false" ht="15" hidden="false" customHeight="false" outlineLevel="0" collapsed="false">
      <c r="A35" s="14" t="n">
        <v>42402</v>
      </c>
      <c r="B35" s="15" t="n">
        <v>402</v>
      </c>
      <c r="C35" s="16" t="s">
        <v>42</v>
      </c>
      <c r="D35" s="16" t="s">
        <v>21</v>
      </c>
      <c r="E35" s="16" t="s">
        <v>1104</v>
      </c>
      <c r="F35" s="17" t="n">
        <v>-123865</v>
      </c>
      <c r="G35" s="18" t="s">
        <v>1162</v>
      </c>
      <c r="H35" s="17" t="n">
        <v>0</v>
      </c>
      <c r="I35" s="17" t="n">
        <f aca="false">+I34+F35-H35</f>
        <v>6628798.47</v>
      </c>
      <c r="J35" s="32" t="s">
        <v>1105</v>
      </c>
      <c r="K35" s="16" t="s">
        <v>1106</v>
      </c>
    </row>
    <row r="36" customFormat="false" ht="15" hidden="false" customHeight="false" outlineLevel="0" collapsed="false">
      <c r="A36" s="14" t="n">
        <v>42402</v>
      </c>
      <c r="B36" s="15" t="n">
        <v>403</v>
      </c>
      <c r="C36" s="16" t="s">
        <v>42</v>
      </c>
      <c r="D36" s="16" t="s">
        <v>21</v>
      </c>
      <c r="E36" s="16" t="s">
        <v>1104</v>
      </c>
      <c r="F36" s="17" t="n">
        <v>123865</v>
      </c>
      <c r="G36" s="18" t="s">
        <v>1162</v>
      </c>
      <c r="H36" s="17" t="n">
        <v>0</v>
      </c>
      <c r="I36" s="17" t="n">
        <f aca="false">+I35+F36-H36</f>
        <v>6752663.47</v>
      </c>
      <c r="J36" s="32" t="s">
        <v>1105</v>
      </c>
      <c r="K36" s="16" t="s">
        <v>1163</v>
      </c>
    </row>
    <row r="37" customFormat="false" ht="15" hidden="false" customHeight="false" outlineLevel="0" collapsed="false">
      <c r="A37" s="14" t="n">
        <v>42403</v>
      </c>
      <c r="B37" s="15" t="n">
        <v>2</v>
      </c>
      <c r="C37" s="16" t="s">
        <v>53</v>
      </c>
      <c r="D37" s="16" t="s">
        <v>54</v>
      </c>
      <c r="E37" s="16" t="s">
        <v>1164</v>
      </c>
      <c r="F37" s="17" t="n">
        <v>-33999.99</v>
      </c>
      <c r="G37" s="18" t="n">
        <v>191</v>
      </c>
      <c r="H37" s="17" t="n">
        <v>0</v>
      </c>
      <c r="I37" s="17" t="n">
        <f aca="false">+I36+F37-H37</f>
        <v>6718663.48</v>
      </c>
      <c r="J37" s="32" t="s">
        <v>534</v>
      </c>
      <c r="K37" s="16"/>
    </row>
    <row r="38" customFormat="false" ht="15" hidden="false" customHeight="false" outlineLevel="0" collapsed="false">
      <c r="A38" s="14" t="n">
        <v>42403</v>
      </c>
      <c r="B38" s="15" t="n">
        <v>14</v>
      </c>
      <c r="C38" s="16" t="s">
        <v>14</v>
      </c>
      <c r="D38" s="16" t="s">
        <v>16</v>
      </c>
      <c r="E38" s="16" t="s">
        <v>1165</v>
      </c>
      <c r="F38" s="17" t="n">
        <v>0</v>
      </c>
      <c r="G38" s="18" t="n">
        <v>219</v>
      </c>
      <c r="H38" s="17" t="n">
        <v>50000</v>
      </c>
      <c r="I38" s="17" t="n">
        <f aca="false">+I37+F38-H38</f>
        <v>6668663.48</v>
      </c>
      <c r="J38" s="32" t="s">
        <v>1159</v>
      </c>
      <c r="K38" s="16" t="s">
        <v>1166</v>
      </c>
    </row>
    <row r="39" customFormat="false" ht="15" hidden="false" customHeight="false" outlineLevel="0" collapsed="false">
      <c r="A39" s="14" t="n">
        <v>42403</v>
      </c>
      <c r="B39" s="15" t="n">
        <v>3</v>
      </c>
      <c r="C39" s="16" t="s">
        <v>53</v>
      </c>
      <c r="D39" s="16" t="s">
        <v>54</v>
      </c>
      <c r="E39" s="16" t="s">
        <v>1164</v>
      </c>
      <c r="F39" s="17" t="n">
        <v>33999.99</v>
      </c>
      <c r="G39" s="18" t="n">
        <v>191</v>
      </c>
      <c r="H39" s="17" t="n">
        <v>0</v>
      </c>
      <c r="I39" s="17" t="n">
        <f aca="false">+I38+F39-H39</f>
        <v>6702663.47</v>
      </c>
      <c r="J39" s="32" t="s">
        <v>534</v>
      </c>
      <c r="K39" s="16"/>
    </row>
    <row r="40" customFormat="false" ht="15" hidden="false" customHeight="false" outlineLevel="0" collapsed="false">
      <c r="A40" s="14" t="n">
        <v>42403</v>
      </c>
      <c r="B40" s="15" t="n">
        <v>2</v>
      </c>
      <c r="C40" s="16" t="s">
        <v>38</v>
      </c>
      <c r="D40" s="16" t="s">
        <v>39</v>
      </c>
      <c r="E40" s="16" t="s">
        <v>1167</v>
      </c>
      <c r="F40" s="17" t="n">
        <v>34000.01</v>
      </c>
      <c r="G40" s="18" t="n">
        <v>191</v>
      </c>
      <c r="H40" s="17" t="n">
        <v>0</v>
      </c>
      <c r="I40" s="17" t="n">
        <f aca="false">+I39+F40-H40</f>
        <v>6736663.48</v>
      </c>
      <c r="J40" s="32" t="s">
        <v>534</v>
      </c>
      <c r="K40" s="16"/>
    </row>
    <row r="41" customFormat="false" ht="15" hidden="false" customHeight="false" outlineLevel="0" collapsed="false">
      <c r="A41" s="14" t="n">
        <v>42403</v>
      </c>
      <c r="B41" s="15" t="n">
        <v>15</v>
      </c>
      <c r="C41" s="16" t="s">
        <v>14</v>
      </c>
      <c r="D41" s="16" t="s">
        <v>16</v>
      </c>
      <c r="E41" s="16" t="s">
        <v>1168</v>
      </c>
      <c r="F41" s="17" t="n">
        <v>0</v>
      </c>
      <c r="G41" s="18" t="n">
        <v>213</v>
      </c>
      <c r="H41" s="17" t="n">
        <v>55000</v>
      </c>
      <c r="I41" s="17" t="n">
        <f aca="false">+I40+F41-H41</f>
        <v>6681663.48</v>
      </c>
      <c r="J41" s="32" t="s">
        <v>1119</v>
      </c>
      <c r="K41" s="16" t="s">
        <v>1169</v>
      </c>
    </row>
    <row r="42" customFormat="false" ht="15" hidden="false" customHeight="false" outlineLevel="0" collapsed="false">
      <c r="A42" s="14" t="n">
        <v>42403</v>
      </c>
      <c r="B42" s="15" t="n">
        <v>16</v>
      </c>
      <c r="C42" s="16" t="s">
        <v>14</v>
      </c>
      <c r="D42" s="16" t="s">
        <v>16</v>
      </c>
      <c r="E42" s="16" t="s">
        <v>1170</v>
      </c>
      <c r="F42" s="17" t="n">
        <v>0</v>
      </c>
      <c r="G42" s="18" t="n">
        <v>211</v>
      </c>
      <c r="H42" s="17" t="n">
        <v>19940</v>
      </c>
      <c r="I42" s="17" t="n">
        <f aca="false">+I41+F42-H42</f>
        <v>6661723.48</v>
      </c>
      <c r="J42" s="32" t="s">
        <v>1092</v>
      </c>
      <c r="K42" s="16" t="s">
        <v>1171</v>
      </c>
    </row>
    <row r="43" customFormat="false" ht="15" hidden="false" customHeight="false" outlineLevel="0" collapsed="false">
      <c r="A43" s="14" t="n">
        <v>42403</v>
      </c>
      <c r="B43" s="15" t="n">
        <v>17</v>
      </c>
      <c r="C43" s="16" t="s">
        <v>14</v>
      </c>
      <c r="D43" s="16" t="s">
        <v>16</v>
      </c>
      <c r="E43" s="16" t="s">
        <v>1172</v>
      </c>
      <c r="F43" s="17" t="n">
        <v>0</v>
      </c>
      <c r="G43" s="18" t="n">
        <v>186</v>
      </c>
      <c r="H43" s="17" t="n">
        <v>11934.28</v>
      </c>
      <c r="I43" s="17" t="n">
        <f aca="false">+I42+F43-H43</f>
        <v>6649789.2</v>
      </c>
      <c r="J43" s="32" t="s">
        <v>659</v>
      </c>
      <c r="K43" s="16" t="s">
        <v>836</v>
      </c>
    </row>
    <row r="44" customFormat="false" ht="15" hidden="false" customHeight="false" outlineLevel="0" collapsed="false">
      <c r="A44" s="14" t="n">
        <v>42403</v>
      </c>
      <c r="B44" s="15" t="n">
        <v>18</v>
      </c>
      <c r="C44" s="16" t="s">
        <v>14</v>
      </c>
      <c r="D44" s="16" t="s">
        <v>34</v>
      </c>
      <c r="E44" s="16" t="s">
        <v>1173</v>
      </c>
      <c r="F44" s="17" t="n">
        <v>0</v>
      </c>
      <c r="G44" s="18" t="n">
        <v>193</v>
      </c>
      <c r="H44" s="17" t="n">
        <v>2000</v>
      </c>
      <c r="I44" s="17" t="n">
        <f aca="false">+I43+F44-H44</f>
        <v>6647789.2</v>
      </c>
      <c r="J44" s="32" t="s">
        <v>1174</v>
      </c>
      <c r="K44" s="16" t="s">
        <v>37</v>
      </c>
    </row>
    <row r="45" customFormat="false" ht="15" hidden="false" customHeight="false" outlineLevel="0" collapsed="false">
      <c r="A45" s="14" t="n">
        <v>42403</v>
      </c>
      <c r="B45" s="15" t="n">
        <v>19</v>
      </c>
      <c r="C45" s="16" t="s">
        <v>14</v>
      </c>
      <c r="D45" s="16" t="s">
        <v>34</v>
      </c>
      <c r="E45" s="16" t="s">
        <v>1175</v>
      </c>
      <c r="F45" s="17" t="n">
        <v>0</v>
      </c>
      <c r="G45" s="18" t="n">
        <v>220</v>
      </c>
      <c r="H45" s="17" t="n">
        <v>15000</v>
      </c>
      <c r="I45" s="17" t="n">
        <f aca="false">+I44+F45-H45</f>
        <v>6632789.2</v>
      </c>
      <c r="J45" s="32" t="s">
        <v>1176</v>
      </c>
      <c r="K45" s="16" t="s">
        <v>37</v>
      </c>
    </row>
    <row r="46" customFormat="false" ht="15" hidden="false" customHeight="false" outlineLevel="0" collapsed="false">
      <c r="A46" s="14" t="n">
        <v>42403</v>
      </c>
      <c r="B46" s="15" t="n">
        <v>9</v>
      </c>
      <c r="C46" s="16" t="s">
        <v>14</v>
      </c>
      <c r="D46" s="16" t="s">
        <v>82</v>
      </c>
      <c r="E46" s="16" t="s">
        <v>1177</v>
      </c>
      <c r="F46" s="17" t="n">
        <v>-16000</v>
      </c>
      <c r="G46" s="18" t="n">
        <v>221</v>
      </c>
      <c r="H46" s="17" t="n">
        <v>0</v>
      </c>
      <c r="I46" s="17" t="n">
        <f aca="false">+I45+F46-H46</f>
        <v>6616789.2</v>
      </c>
      <c r="J46" s="32" t="s">
        <v>1178</v>
      </c>
      <c r="K46" s="16"/>
    </row>
    <row r="47" customFormat="false" ht="15" hidden="false" customHeight="false" outlineLevel="0" collapsed="false">
      <c r="A47" s="14" t="n">
        <v>42403</v>
      </c>
      <c r="B47" s="15" t="n">
        <v>10</v>
      </c>
      <c r="C47" s="16" t="s">
        <v>14</v>
      </c>
      <c r="D47" s="16" t="s">
        <v>79</v>
      </c>
      <c r="E47" s="16" t="s">
        <v>1179</v>
      </c>
      <c r="F47" s="17" t="n">
        <v>13000</v>
      </c>
      <c r="G47" s="18" t="n">
        <v>221</v>
      </c>
      <c r="H47" s="17" t="n">
        <v>0</v>
      </c>
      <c r="I47" s="17" t="n">
        <f aca="false">+I46+F47-H47</f>
        <v>6629789.2</v>
      </c>
      <c r="J47" s="32" t="s">
        <v>1178</v>
      </c>
      <c r="K47" s="16"/>
    </row>
    <row r="48" customFormat="false" ht="15" hidden="false" customHeight="false" outlineLevel="0" collapsed="false">
      <c r="A48" s="14" t="n">
        <v>42403</v>
      </c>
      <c r="B48" s="15" t="n">
        <v>13</v>
      </c>
      <c r="C48" s="16" t="s">
        <v>14</v>
      </c>
      <c r="D48" s="16" t="s">
        <v>1180</v>
      </c>
      <c r="E48" s="16" t="s">
        <v>1181</v>
      </c>
      <c r="F48" s="17" t="n">
        <v>182800</v>
      </c>
      <c r="G48" s="18" t="n">
        <v>221</v>
      </c>
      <c r="H48" s="17" t="n">
        <v>0</v>
      </c>
      <c r="I48" s="17" t="n">
        <f aca="false">+I47+F48-H48</f>
        <v>6812589.2</v>
      </c>
      <c r="J48" s="32" t="s">
        <v>1178</v>
      </c>
      <c r="K48" s="16"/>
    </row>
    <row r="49" customFormat="false" ht="15" hidden="false" customHeight="false" outlineLevel="0" collapsed="false">
      <c r="A49" s="14" t="n">
        <v>42403</v>
      </c>
      <c r="B49" s="15" t="n">
        <v>14</v>
      </c>
      <c r="C49" s="16" t="s">
        <v>14</v>
      </c>
      <c r="D49" s="16" t="s">
        <v>1182</v>
      </c>
      <c r="E49" s="16" t="s">
        <v>1183</v>
      </c>
      <c r="F49" s="17" t="n">
        <v>202500</v>
      </c>
      <c r="G49" s="18" t="n">
        <v>5</v>
      </c>
      <c r="H49" s="17" t="n">
        <v>0</v>
      </c>
      <c r="I49" s="17" t="n">
        <f aca="false">+I48+F49-H49</f>
        <v>7015089.2</v>
      </c>
      <c r="J49" s="32" t="s">
        <v>1184</v>
      </c>
      <c r="K49" s="16"/>
    </row>
    <row r="50" customFormat="false" ht="15" hidden="false" customHeight="false" outlineLevel="0" collapsed="false">
      <c r="A50" s="14" t="n">
        <v>42403</v>
      </c>
      <c r="B50" s="15" t="n">
        <v>15</v>
      </c>
      <c r="C50" s="16" t="s">
        <v>14</v>
      </c>
      <c r="D50" s="16" t="s">
        <v>1185</v>
      </c>
      <c r="E50" s="16" t="s">
        <v>1186</v>
      </c>
      <c r="F50" s="17" t="n">
        <v>202500</v>
      </c>
      <c r="G50" s="18" t="n">
        <v>223</v>
      </c>
      <c r="H50" s="17" t="n">
        <v>0</v>
      </c>
      <c r="I50" s="17" t="n">
        <f aca="false">+I49+F50-H50</f>
        <v>7217589.2</v>
      </c>
      <c r="J50" s="32" t="s">
        <v>1187</v>
      </c>
      <c r="K50" s="16"/>
    </row>
    <row r="51" customFormat="false" ht="15" hidden="false" customHeight="false" outlineLevel="0" collapsed="false">
      <c r="A51" s="14" t="n">
        <v>42403</v>
      </c>
      <c r="B51" s="15" t="n">
        <v>16</v>
      </c>
      <c r="C51" s="16" t="s">
        <v>14</v>
      </c>
      <c r="D51" s="16" t="s">
        <v>1188</v>
      </c>
      <c r="E51" s="16" t="s">
        <v>1189</v>
      </c>
      <c r="F51" s="17" t="n">
        <v>202500</v>
      </c>
      <c r="G51" s="18" t="n">
        <v>224</v>
      </c>
      <c r="H51" s="17" t="n">
        <v>0</v>
      </c>
      <c r="I51" s="17" t="n">
        <f aca="false">+I50+F51-H51</f>
        <v>7420089.2</v>
      </c>
      <c r="J51" s="32" t="s">
        <v>1190</v>
      </c>
      <c r="K51" s="16"/>
    </row>
    <row r="52" customFormat="false" ht="15" hidden="false" customHeight="false" outlineLevel="0" collapsed="false">
      <c r="A52" s="14" t="n">
        <v>42404</v>
      </c>
      <c r="B52" s="15" t="n">
        <v>20</v>
      </c>
      <c r="C52" s="16" t="s">
        <v>14</v>
      </c>
      <c r="D52" s="16" t="s">
        <v>16</v>
      </c>
      <c r="E52" s="16" t="s">
        <v>1191</v>
      </c>
      <c r="F52" s="17" t="n">
        <v>0</v>
      </c>
      <c r="G52" s="18" t="n">
        <v>5</v>
      </c>
      <c r="H52" s="17" t="n">
        <v>50000</v>
      </c>
      <c r="I52" s="17" t="n">
        <f aca="false">+I51+F52-H52</f>
        <v>7370089.2</v>
      </c>
      <c r="J52" s="32" t="s">
        <v>1184</v>
      </c>
      <c r="K52" s="16" t="s">
        <v>1192</v>
      </c>
    </row>
    <row r="53" customFormat="false" ht="15" hidden="false" customHeight="false" outlineLevel="0" collapsed="false">
      <c r="A53" s="14" t="n">
        <v>42404</v>
      </c>
      <c r="B53" s="15" t="n">
        <v>21</v>
      </c>
      <c r="C53" s="16" t="s">
        <v>14</v>
      </c>
      <c r="D53" s="16" t="s">
        <v>16</v>
      </c>
      <c r="E53" s="16" t="s">
        <v>1193</v>
      </c>
      <c r="F53" s="17" t="n">
        <v>0</v>
      </c>
      <c r="G53" s="18" t="n">
        <v>214</v>
      </c>
      <c r="H53" s="17" t="n">
        <v>149003.08</v>
      </c>
      <c r="I53" s="17" t="n">
        <f aca="false">+I52+F53-H53</f>
        <v>7221086.12</v>
      </c>
      <c r="J53" s="32" t="s">
        <v>1126</v>
      </c>
      <c r="K53" s="16" t="s">
        <v>1194</v>
      </c>
    </row>
    <row r="54" customFormat="false" ht="15" hidden="false" customHeight="false" outlineLevel="0" collapsed="false">
      <c r="A54" s="14" t="n">
        <v>42404</v>
      </c>
      <c r="B54" s="15" t="n">
        <v>22</v>
      </c>
      <c r="C54" s="16" t="s">
        <v>14</v>
      </c>
      <c r="D54" s="16" t="s">
        <v>16</v>
      </c>
      <c r="E54" s="16" t="s">
        <v>1195</v>
      </c>
      <c r="F54" s="17" t="n">
        <v>0</v>
      </c>
      <c r="G54" s="18" t="n">
        <v>214</v>
      </c>
      <c r="H54" s="17" t="n">
        <v>6297</v>
      </c>
      <c r="I54" s="17" t="n">
        <f aca="false">+I53+F54-H54</f>
        <v>7214789.12</v>
      </c>
      <c r="J54" s="32" t="s">
        <v>1126</v>
      </c>
      <c r="K54" s="16" t="s">
        <v>1194</v>
      </c>
    </row>
    <row r="55" customFormat="false" ht="15" hidden="false" customHeight="false" outlineLevel="0" collapsed="false">
      <c r="A55" s="14" t="n">
        <v>42404</v>
      </c>
      <c r="B55" s="15" t="n">
        <v>23</v>
      </c>
      <c r="C55" s="16" t="s">
        <v>14</v>
      </c>
      <c r="D55" s="16" t="s">
        <v>34</v>
      </c>
      <c r="E55" s="16" t="s">
        <v>1196</v>
      </c>
      <c r="F55" s="17" t="n">
        <v>0</v>
      </c>
      <c r="G55" s="18" t="n">
        <v>225</v>
      </c>
      <c r="H55" s="17" t="n">
        <v>5000</v>
      </c>
      <c r="I55" s="17" t="n">
        <f aca="false">+I54+F55-H55</f>
        <v>7209789.12</v>
      </c>
      <c r="J55" s="32" t="s">
        <v>1197</v>
      </c>
      <c r="K55" s="16" t="s">
        <v>37</v>
      </c>
    </row>
    <row r="56" customFormat="false" ht="15" hidden="false" customHeight="false" outlineLevel="0" collapsed="false">
      <c r="A56" s="14" t="n">
        <v>42404</v>
      </c>
      <c r="B56" s="15" t="n">
        <v>24</v>
      </c>
      <c r="C56" s="16" t="s">
        <v>14</v>
      </c>
      <c r="D56" s="16" t="s">
        <v>16</v>
      </c>
      <c r="E56" s="16" t="s">
        <v>1198</v>
      </c>
      <c r="F56" s="17" t="n">
        <v>0</v>
      </c>
      <c r="G56" s="18" t="n">
        <v>221</v>
      </c>
      <c r="H56" s="17" t="n">
        <v>32000</v>
      </c>
      <c r="I56" s="17" t="n">
        <f aca="false">+I55+F56-H56</f>
        <v>7177789.12</v>
      </c>
      <c r="J56" s="32" t="s">
        <v>1178</v>
      </c>
      <c r="K56" s="16" t="s">
        <v>1199</v>
      </c>
    </row>
    <row r="57" customFormat="false" ht="15" hidden="false" customHeight="false" outlineLevel="0" collapsed="false">
      <c r="A57" s="14" t="n">
        <v>42404</v>
      </c>
      <c r="B57" s="15" t="n">
        <v>25</v>
      </c>
      <c r="C57" s="16" t="s">
        <v>14</v>
      </c>
      <c r="D57" s="16" t="s">
        <v>34</v>
      </c>
      <c r="E57" s="16" t="s">
        <v>1200</v>
      </c>
      <c r="F57" s="17" t="n">
        <v>0</v>
      </c>
      <c r="G57" s="18" t="n">
        <v>222</v>
      </c>
      <c r="H57" s="17" t="n">
        <v>10000</v>
      </c>
      <c r="I57" s="17" t="n">
        <f aca="false">+I56+F57-H57</f>
        <v>7167789.12</v>
      </c>
      <c r="J57" s="32" t="s">
        <v>1201</v>
      </c>
      <c r="K57" s="16" t="s">
        <v>37</v>
      </c>
    </row>
    <row r="58" customFormat="false" ht="15" hidden="false" customHeight="false" outlineLevel="0" collapsed="false">
      <c r="A58" s="14" t="n">
        <v>42404</v>
      </c>
      <c r="B58" s="15" t="n">
        <v>26</v>
      </c>
      <c r="C58" s="16" t="s">
        <v>14</v>
      </c>
      <c r="D58" s="16" t="s">
        <v>34</v>
      </c>
      <c r="E58" s="16" t="s">
        <v>1202</v>
      </c>
      <c r="F58" s="17" t="n">
        <v>0</v>
      </c>
      <c r="G58" s="18" t="n">
        <v>16</v>
      </c>
      <c r="H58" s="17" t="n">
        <v>5000</v>
      </c>
      <c r="I58" s="17" t="n">
        <f aca="false">+I57+F58-H58</f>
        <v>7162789.12</v>
      </c>
      <c r="J58" s="32" t="s">
        <v>1203</v>
      </c>
      <c r="K58" s="16" t="s">
        <v>37</v>
      </c>
    </row>
    <row r="59" customFormat="false" ht="15" hidden="false" customHeight="false" outlineLevel="0" collapsed="false">
      <c r="A59" s="14" t="n">
        <v>42404</v>
      </c>
      <c r="B59" s="15" t="n">
        <v>27</v>
      </c>
      <c r="C59" s="16" t="s">
        <v>14</v>
      </c>
      <c r="D59" s="16" t="s">
        <v>26</v>
      </c>
      <c r="E59" s="16" t="s">
        <v>1204</v>
      </c>
      <c r="F59" s="17" t="n">
        <v>0</v>
      </c>
      <c r="G59" s="18" t="n">
        <v>196</v>
      </c>
      <c r="H59" s="17" t="n">
        <v>156960.01</v>
      </c>
      <c r="I59" s="17" t="n">
        <f aca="false">+I58+F59-H59</f>
        <v>7005829.11</v>
      </c>
      <c r="J59" s="32" t="s">
        <v>723</v>
      </c>
      <c r="K59" s="16" t="s">
        <v>1205</v>
      </c>
    </row>
    <row r="60" customFormat="false" ht="15" hidden="false" customHeight="false" outlineLevel="0" collapsed="false">
      <c r="A60" s="14" t="n">
        <v>42404</v>
      </c>
      <c r="B60" s="15" t="n">
        <v>27</v>
      </c>
      <c r="C60" s="16" t="s">
        <v>14</v>
      </c>
      <c r="D60" s="16" t="s">
        <v>34</v>
      </c>
      <c r="E60" s="16" t="s">
        <v>1206</v>
      </c>
      <c r="F60" s="17" t="n">
        <v>0</v>
      </c>
      <c r="G60" s="18" t="n">
        <v>154</v>
      </c>
      <c r="H60" s="17" t="n">
        <v>10000</v>
      </c>
      <c r="I60" s="17" t="n">
        <f aca="false">+I59+F60-H60</f>
        <v>6995829.11</v>
      </c>
      <c r="J60" s="32" t="s">
        <v>1207</v>
      </c>
      <c r="K60" s="16" t="s">
        <v>37</v>
      </c>
    </row>
    <row r="61" customFormat="false" ht="15" hidden="false" customHeight="false" outlineLevel="0" collapsed="false">
      <c r="A61" s="14" t="n">
        <v>42404</v>
      </c>
      <c r="B61" s="15" t="n">
        <v>28</v>
      </c>
      <c r="C61" s="16" t="s">
        <v>14</v>
      </c>
      <c r="D61" s="16" t="s">
        <v>16</v>
      </c>
      <c r="E61" s="16" t="s">
        <v>1208</v>
      </c>
      <c r="F61" s="17" t="n">
        <v>0</v>
      </c>
      <c r="G61" s="18" t="n">
        <v>196</v>
      </c>
      <c r="H61" s="17" t="n">
        <v>999.99</v>
      </c>
      <c r="I61" s="17" t="n">
        <f aca="false">+I60+F61-H61</f>
        <v>6994829.12</v>
      </c>
      <c r="J61" s="32" t="s">
        <v>723</v>
      </c>
      <c r="K61" s="16" t="s">
        <v>1209</v>
      </c>
    </row>
    <row r="62" customFormat="false" ht="15" hidden="false" customHeight="false" outlineLevel="0" collapsed="false">
      <c r="A62" s="14" t="n">
        <v>42404</v>
      </c>
      <c r="B62" s="15" t="n">
        <v>18</v>
      </c>
      <c r="C62" s="16" t="s">
        <v>14</v>
      </c>
      <c r="D62" s="16" t="s">
        <v>1210</v>
      </c>
      <c r="E62" s="16" t="s">
        <v>1211</v>
      </c>
      <c r="F62" s="17" t="n">
        <v>507100</v>
      </c>
      <c r="G62" s="18" t="n">
        <v>154</v>
      </c>
      <c r="H62" s="17" t="n">
        <v>0</v>
      </c>
      <c r="I62" s="17" t="n">
        <f aca="false">+I61+F62-H62</f>
        <v>7501929.12</v>
      </c>
      <c r="J62" s="32" t="s">
        <v>1207</v>
      </c>
      <c r="K62" s="16"/>
    </row>
    <row r="63" customFormat="false" ht="15" hidden="false" customHeight="false" outlineLevel="0" collapsed="false">
      <c r="A63" s="14" t="n">
        <v>42404</v>
      </c>
      <c r="B63" s="15" t="n">
        <v>29</v>
      </c>
      <c r="C63" s="16" t="s">
        <v>14</v>
      </c>
      <c r="D63" s="16" t="s">
        <v>34</v>
      </c>
      <c r="E63" s="16" t="s">
        <v>1212</v>
      </c>
      <c r="F63" s="17" t="n">
        <v>0</v>
      </c>
      <c r="G63" s="18" t="n">
        <v>218</v>
      </c>
      <c r="H63" s="17" t="n">
        <v>60235</v>
      </c>
      <c r="I63" s="17" t="n">
        <f aca="false">+I62+F63-H63</f>
        <v>7441694.12</v>
      </c>
      <c r="J63" s="32" t="s">
        <v>1155</v>
      </c>
      <c r="K63" s="16" t="s">
        <v>37</v>
      </c>
    </row>
    <row r="64" customFormat="false" ht="15" hidden="false" customHeight="false" outlineLevel="0" collapsed="false">
      <c r="A64" s="14" t="n">
        <v>42404</v>
      </c>
      <c r="B64" s="15" t="n">
        <v>11</v>
      </c>
      <c r="C64" s="16" t="s">
        <v>14</v>
      </c>
      <c r="D64" s="16" t="s">
        <v>79</v>
      </c>
      <c r="E64" s="16" t="s">
        <v>1213</v>
      </c>
      <c r="F64" s="17" t="n">
        <v>6000.01</v>
      </c>
      <c r="G64" s="18" t="n">
        <v>16</v>
      </c>
      <c r="H64" s="17" t="n">
        <v>0</v>
      </c>
      <c r="I64" s="17" t="n">
        <f aca="false">+I63+F64-H64</f>
        <v>7447694.13</v>
      </c>
      <c r="J64" s="32" t="s">
        <v>1203</v>
      </c>
      <c r="K64" s="16"/>
    </row>
    <row r="65" customFormat="false" ht="15" hidden="false" customHeight="false" outlineLevel="0" collapsed="false">
      <c r="A65" s="14" t="n">
        <v>42404</v>
      </c>
      <c r="B65" s="15" t="n">
        <v>17</v>
      </c>
      <c r="C65" s="16" t="s">
        <v>14</v>
      </c>
      <c r="D65" s="16" t="s">
        <v>1214</v>
      </c>
      <c r="E65" s="16" t="s">
        <v>1215</v>
      </c>
      <c r="F65" s="17" t="n">
        <v>363300</v>
      </c>
      <c r="G65" s="18" t="n">
        <v>16</v>
      </c>
      <c r="H65" s="17" t="n">
        <v>0</v>
      </c>
      <c r="I65" s="17" t="n">
        <f aca="false">+I64+F65-H65</f>
        <v>7810994.13</v>
      </c>
      <c r="J65" s="32" t="s">
        <v>1203</v>
      </c>
      <c r="K65" s="16"/>
    </row>
    <row r="66" customFormat="false" ht="15" hidden="false" customHeight="false" outlineLevel="0" collapsed="false">
      <c r="A66" s="14" t="n">
        <v>42405</v>
      </c>
      <c r="B66" s="15" t="n">
        <v>30</v>
      </c>
      <c r="C66" s="16" t="s">
        <v>14</v>
      </c>
      <c r="D66" s="16" t="s">
        <v>26</v>
      </c>
      <c r="E66" s="16" t="s">
        <v>1216</v>
      </c>
      <c r="F66" s="17" t="n">
        <v>0</v>
      </c>
      <c r="G66" s="18" t="n">
        <v>5</v>
      </c>
      <c r="H66" s="17" t="n">
        <v>152500</v>
      </c>
      <c r="I66" s="17" t="n">
        <f aca="false">+I65+F66-H66</f>
        <v>7658494.13</v>
      </c>
      <c r="J66" s="32" t="s">
        <v>1184</v>
      </c>
      <c r="K66" s="16" t="s">
        <v>1217</v>
      </c>
    </row>
    <row r="67" customFormat="false" ht="15" hidden="false" customHeight="false" outlineLevel="0" collapsed="false">
      <c r="A67" s="14" t="n">
        <v>42405</v>
      </c>
      <c r="B67" s="15" t="n">
        <v>31</v>
      </c>
      <c r="C67" s="16" t="s">
        <v>14</v>
      </c>
      <c r="D67" s="16" t="s">
        <v>26</v>
      </c>
      <c r="E67" s="16" t="s">
        <v>1218</v>
      </c>
      <c r="F67" s="17" t="n">
        <v>0</v>
      </c>
      <c r="G67" s="18" t="n">
        <v>211</v>
      </c>
      <c r="H67" s="17" t="n">
        <v>164492.78</v>
      </c>
      <c r="I67" s="17" t="n">
        <f aca="false">+I66+F67-H67</f>
        <v>7494001.35</v>
      </c>
      <c r="J67" s="32" t="s">
        <v>1092</v>
      </c>
      <c r="K67" s="16" t="s">
        <v>1219</v>
      </c>
    </row>
    <row r="68" customFormat="false" ht="15" hidden="false" customHeight="false" outlineLevel="0" collapsed="false">
      <c r="A68" s="14" t="n">
        <v>42405</v>
      </c>
      <c r="B68" s="15" t="n">
        <v>4</v>
      </c>
      <c r="C68" s="16" t="s">
        <v>53</v>
      </c>
      <c r="D68" s="16" t="s">
        <v>54</v>
      </c>
      <c r="E68" s="16" t="s">
        <v>1220</v>
      </c>
      <c r="F68" s="17" t="n">
        <v>-267.22</v>
      </c>
      <c r="G68" s="18" t="n">
        <v>211</v>
      </c>
      <c r="H68" s="17" t="n">
        <v>0</v>
      </c>
      <c r="I68" s="17" t="n">
        <f aca="false">+I67+F68-H68</f>
        <v>7493734.13</v>
      </c>
      <c r="J68" s="32" t="s">
        <v>1092</v>
      </c>
      <c r="K68" s="16"/>
    </row>
    <row r="69" customFormat="false" ht="15" hidden="false" customHeight="false" outlineLevel="0" collapsed="false">
      <c r="A69" s="14" t="n">
        <v>42405</v>
      </c>
      <c r="B69" s="15" t="n">
        <v>30</v>
      </c>
      <c r="C69" s="16" t="s">
        <v>14</v>
      </c>
      <c r="D69" s="16" t="s">
        <v>16</v>
      </c>
      <c r="E69" s="16" t="s">
        <v>1221</v>
      </c>
      <c r="F69" s="17" t="n">
        <v>0</v>
      </c>
      <c r="G69" s="18" t="n">
        <v>56</v>
      </c>
      <c r="H69" s="17" t="n">
        <v>236245.34</v>
      </c>
      <c r="I69" s="17" t="n">
        <f aca="false">+I68+F69-H69</f>
        <v>7257488.79</v>
      </c>
      <c r="J69" s="32" t="s">
        <v>1124</v>
      </c>
      <c r="K69" s="16" t="s">
        <v>1222</v>
      </c>
    </row>
    <row r="70" customFormat="false" ht="15" hidden="false" customHeight="false" outlineLevel="0" collapsed="false">
      <c r="A70" s="14" t="n">
        <v>42405</v>
      </c>
      <c r="B70" s="15" t="n">
        <v>31</v>
      </c>
      <c r="C70" s="16" t="s">
        <v>14</v>
      </c>
      <c r="D70" s="16" t="s">
        <v>16</v>
      </c>
      <c r="E70" s="16" t="s">
        <v>1223</v>
      </c>
      <c r="F70" s="17" t="n">
        <v>0</v>
      </c>
      <c r="G70" s="18" t="n">
        <v>62</v>
      </c>
      <c r="H70" s="17" t="n">
        <v>275712.58</v>
      </c>
      <c r="I70" s="17" t="n">
        <f aca="false">+I69+F70-H70</f>
        <v>6981776.21</v>
      </c>
      <c r="J70" s="32" t="s">
        <v>18</v>
      </c>
      <c r="K70" s="16" t="s">
        <v>1224</v>
      </c>
    </row>
    <row r="71" customFormat="false" ht="15" hidden="false" customHeight="false" outlineLevel="0" collapsed="false">
      <c r="A71" s="14" t="n">
        <v>42405</v>
      </c>
      <c r="B71" s="15" t="n">
        <v>32</v>
      </c>
      <c r="C71" s="16" t="s">
        <v>14</v>
      </c>
      <c r="D71" s="16" t="s">
        <v>16</v>
      </c>
      <c r="E71" s="16" t="s">
        <v>1225</v>
      </c>
      <c r="F71" s="17" t="n">
        <v>0</v>
      </c>
      <c r="G71" s="18" t="n">
        <v>55</v>
      </c>
      <c r="H71" s="17" t="n">
        <v>227020.52</v>
      </c>
      <c r="I71" s="17" t="n">
        <f aca="false">+I70+F71-H71</f>
        <v>6754755.69</v>
      </c>
      <c r="J71" s="32" t="s">
        <v>99</v>
      </c>
      <c r="K71" s="16" t="s">
        <v>1226</v>
      </c>
    </row>
    <row r="72" customFormat="false" ht="15" hidden="false" customHeight="false" outlineLevel="0" collapsed="false">
      <c r="A72" s="14" t="n">
        <v>42405</v>
      </c>
      <c r="B72" s="15" t="n">
        <v>12</v>
      </c>
      <c r="C72" s="16" t="s">
        <v>14</v>
      </c>
      <c r="D72" s="16" t="s">
        <v>79</v>
      </c>
      <c r="E72" s="16" t="s">
        <v>1227</v>
      </c>
      <c r="F72" s="17" t="n">
        <v>6000.01</v>
      </c>
      <c r="G72" s="18" t="n">
        <v>215</v>
      </c>
      <c r="H72" s="17" t="n">
        <v>0</v>
      </c>
      <c r="I72" s="17" t="n">
        <f aca="false">+I71+F72-H72</f>
        <v>6760755.7</v>
      </c>
      <c r="J72" s="32" t="s">
        <v>1134</v>
      </c>
      <c r="K72" s="16"/>
    </row>
    <row r="73" customFormat="false" ht="15" hidden="false" customHeight="false" outlineLevel="0" collapsed="false">
      <c r="A73" s="14" t="n">
        <v>42405</v>
      </c>
      <c r="B73" s="15" t="n">
        <v>21</v>
      </c>
      <c r="C73" s="16" t="s">
        <v>14</v>
      </c>
      <c r="D73" s="16" t="s">
        <v>1228</v>
      </c>
      <c r="E73" s="16" t="s">
        <v>1229</v>
      </c>
      <c r="F73" s="17" t="n">
        <v>307100</v>
      </c>
      <c r="G73" s="18" t="n">
        <v>215</v>
      </c>
      <c r="H73" s="17" t="n">
        <v>0</v>
      </c>
      <c r="I73" s="17" t="n">
        <f aca="false">+I72+F73-H73</f>
        <v>7067855.7</v>
      </c>
      <c r="J73" s="32" t="s">
        <v>1134</v>
      </c>
      <c r="K73" s="16"/>
    </row>
    <row r="74" customFormat="false" ht="15" hidden="false" customHeight="false" outlineLevel="0" collapsed="false">
      <c r="A74" s="14" t="n">
        <v>42405</v>
      </c>
      <c r="B74" s="15" t="n">
        <v>22</v>
      </c>
      <c r="C74" s="16" t="s">
        <v>14</v>
      </c>
      <c r="D74" s="16" t="s">
        <v>1230</v>
      </c>
      <c r="E74" s="16" t="s">
        <v>1231</v>
      </c>
      <c r="F74" s="17" t="n">
        <v>434900</v>
      </c>
      <c r="G74" s="18" t="n">
        <v>215</v>
      </c>
      <c r="H74" s="17" t="n">
        <v>0</v>
      </c>
      <c r="I74" s="17" t="n">
        <f aca="false">+I73+F74-H74</f>
        <v>7502755.7</v>
      </c>
      <c r="J74" s="32" t="s">
        <v>1134</v>
      </c>
      <c r="K74" s="16"/>
    </row>
    <row r="75" customFormat="false" ht="15" hidden="false" customHeight="false" outlineLevel="0" collapsed="false">
      <c r="A75" s="14" t="n">
        <v>42405</v>
      </c>
      <c r="B75" s="15" t="n">
        <v>33</v>
      </c>
      <c r="C75" s="16" t="s">
        <v>14</v>
      </c>
      <c r="D75" s="16" t="s">
        <v>34</v>
      </c>
      <c r="E75" s="16" t="s">
        <v>1232</v>
      </c>
      <c r="F75" s="17" t="n">
        <v>0</v>
      </c>
      <c r="G75" s="18" t="n">
        <v>227</v>
      </c>
      <c r="H75" s="17" t="n">
        <v>50000</v>
      </c>
      <c r="I75" s="17" t="n">
        <f aca="false">+I74+F75-H75</f>
        <v>7452755.7</v>
      </c>
      <c r="J75" s="32" t="s">
        <v>1233</v>
      </c>
      <c r="K75" s="16" t="s">
        <v>37</v>
      </c>
    </row>
    <row r="76" customFormat="false" ht="15" hidden="false" customHeight="false" outlineLevel="0" collapsed="false">
      <c r="A76" s="14" t="n">
        <v>42405</v>
      </c>
      <c r="B76" s="15" t="n">
        <v>20</v>
      </c>
      <c r="C76" s="16" t="s">
        <v>14</v>
      </c>
      <c r="D76" s="16" t="s">
        <v>1234</v>
      </c>
      <c r="E76" s="16" t="s">
        <v>1235</v>
      </c>
      <c r="F76" s="17" t="n">
        <v>144600</v>
      </c>
      <c r="G76" s="18" t="n">
        <v>227</v>
      </c>
      <c r="H76" s="17" t="n">
        <v>0</v>
      </c>
      <c r="I76" s="17" t="n">
        <f aca="false">+I75+F76-H76</f>
        <v>7597355.7</v>
      </c>
      <c r="J76" s="32" t="s">
        <v>1233</v>
      </c>
      <c r="K76" s="16"/>
    </row>
    <row r="77" customFormat="false" ht="15" hidden="false" customHeight="false" outlineLevel="0" collapsed="false">
      <c r="A77" s="14" t="n">
        <v>42405</v>
      </c>
      <c r="B77" s="15" t="n">
        <v>24</v>
      </c>
      <c r="C77" s="16" t="s">
        <v>14</v>
      </c>
      <c r="D77" s="16" t="s">
        <v>1230</v>
      </c>
      <c r="E77" s="16" t="s">
        <v>1236</v>
      </c>
      <c r="F77" s="17" t="n">
        <v>-434900</v>
      </c>
      <c r="G77" s="18" t="n">
        <v>215</v>
      </c>
      <c r="H77" s="17" t="n">
        <v>0</v>
      </c>
      <c r="I77" s="17" t="n">
        <f aca="false">+I76+F77-H77</f>
        <v>7162455.7</v>
      </c>
      <c r="J77" s="32" t="s">
        <v>1134</v>
      </c>
      <c r="K77" s="16"/>
    </row>
    <row r="78" customFormat="false" ht="15" hidden="false" customHeight="false" outlineLevel="0" collapsed="false">
      <c r="A78" s="14" t="n">
        <v>42405</v>
      </c>
      <c r="B78" s="15" t="n">
        <v>19</v>
      </c>
      <c r="C78" s="16" t="s">
        <v>14</v>
      </c>
      <c r="D78" s="16" t="s">
        <v>1230</v>
      </c>
      <c r="E78" s="16" t="s">
        <v>1237</v>
      </c>
      <c r="F78" s="17" t="n">
        <v>434900</v>
      </c>
      <c r="G78" s="18" t="n">
        <v>193</v>
      </c>
      <c r="H78" s="17" t="n">
        <v>0</v>
      </c>
      <c r="I78" s="17" t="n">
        <f aca="false">+I77+F78-H78</f>
        <v>7597355.7</v>
      </c>
      <c r="J78" s="32" t="s">
        <v>1174</v>
      </c>
      <c r="K78" s="16"/>
    </row>
    <row r="79" customFormat="false" ht="15" hidden="false" customHeight="false" outlineLevel="0" collapsed="false">
      <c r="A79" s="14" t="n">
        <v>42405</v>
      </c>
      <c r="B79" s="15" t="n">
        <v>25</v>
      </c>
      <c r="C79" s="16" t="s">
        <v>14</v>
      </c>
      <c r="D79" s="16" t="s">
        <v>1230</v>
      </c>
      <c r="E79" s="16" t="s">
        <v>1238</v>
      </c>
      <c r="F79" s="17" t="n">
        <v>-434900</v>
      </c>
      <c r="G79" s="18" t="n">
        <v>193</v>
      </c>
      <c r="H79" s="17" t="n">
        <v>0</v>
      </c>
      <c r="I79" s="17" t="n">
        <f aca="false">+I78+F79-H79</f>
        <v>7162455.7</v>
      </c>
      <c r="J79" s="32" t="s">
        <v>1174</v>
      </c>
      <c r="K79" s="16"/>
    </row>
    <row r="80" customFormat="false" ht="15" hidden="false" customHeight="false" outlineLevel="0" collapsed="false">
      <c r="A80" s="14" t="n">
        <v>42405</v>
      </c>
      <c r="B80" s="15" t="n">
        <v>23</v>
      </c>
      <c r="C80" s="16" t="s">
        <v>14</v>
      </c>
      <c r="D80" s="16" t="s">
        <v>1230</v>
      </c>
      <c r="E80" s="16" t="s">
        <v>1239</v>
      </c>
      <c r="F80" s="17" t="n">
        <v>434900</v>
      </c>
      <c r="G80" s="18" t="n">
        <v>193</v>
      </c>
      <c r="H80" s="17" t="n">
        <v>0</v>
      </c>
      <c r="I80" s="17" t="n">
        <f aca="false">+I79+F80-H80</f>
        <v>7597355.7</v>
      </c>
      <c r="J80" s="32" t="s">
        <v>1174</v>
      </c>
      <c r="K80" s="16"/>
    </row>
    <row r="81" customFormat="false" ht="15" hidden="false" customHeight="false" outlineLevel="0" collapsed="false">
      <c r="A81" s="14" t="n">
        <v>42405</v>
      </c>
      <c r="B81" s="15" t="n">
        <v>34</v>
      </c>
      <c r="C81" s="16" t="s">
        <v>14</v>
      </c>
      <c r="D81" s="16" t="s">
        <v>16</v>
      </c>
      <c r="E81" s="16" t="s">
        <v>1240</v>
      </c>
      <c r="F81" s="17" t="n">
        <v>0</v>
      </c>
      <c r="G81" s="18" t="n">
        <v>9</v>
      </c>
      <c r="H81" s="17" t="n">
        <v>96207.05</v>
      </c>
      <c r="I81" s="17" t="n">
        <f aca="false">+I80+F81-H81</f>
        <v>7501148.65</v>
      </c>
      <c r="J81" s="32" t="s">
        <v>558</v>
      </c>
      <c r="K81" s="16" t="s">
        <v>981</v>
      </c>
    </row>
    <row r="82" customFormat="false" ht="15" hidden="false" customHeight="false" outlineLevel="0" collapsed="false">
      <c r="A82" s="14" t="n">
        <v>42405</v>
      </c>
      <c r="B82" s="15" t="n">
        <v>34</v>
      </c>
      <c r="C82" s="16" t="s">
        <v>14</v>
      </c>
      <c r="D82" s="16" t="s">
        <v>26</v>
      </c>
      <c r="E82" s="16" t="s">
        <v>1241</v>
      </c>
      <c r="F82" s="17" t="n">
        <v>0</v>
      </c>
      <c r="G82" s="18" t="n">
        <v>209</v>
      </c>
      <c r="H82" s="17" t="n">
        <v>328281.89</v>
      </c>
      <c r="I82" s="17" t="n">
        <f aca="false">+I81+F82-H82</f>
        <v>7172866.76</v>
      </c>
      <c r="J82" s="32" t="s">
        <v>1050</v>
      </c>
      <c r="K82" s="16" t="s">
        <v>1242</v>
      </c>
    </row>
    <row r="83" customFormat="false" ht="15" hidden="false" customHeight="false" outlineLevel="0" collapsed="false">
      <c r="A83" s="14" t="n">
        <v>42405</v>
      </c>
      <c r="B83" s="15" t="n">
        <v>9</v>
      </c>
      <c r="C83" s="16" t="s">
        <v>53</v>
      </c>
      <c r="D83" s="16" t="s">
        <v>54</v>
      </c>
      <c r="E83" s="16" t="s">
        <v>1243</v>
      </c>
      <c r="F83" s="17" t="n">
        <v>-1537.86</v>
      </c>
      <c r="G83" s="18" t="n">
        <v>209</v>
      </c>
      <c r="H83" s="17" t="n">
        <v>0</v>
      </c>
      <c r="I83" s="17" t="n">
        <f aca="false">+I82+F83-H83</f>
        <v>7171328.9</v>
      </c>
      <c r="J83" s="32" t="s">
        <v>1050</v>
      </c>
      <c r="K83" s="16"/>
    </row>
    <row r="84" customFormat="false" ht="15" hidden="false" customHeight="false" outlineLevel="0" collapsed="false">
      <c r="A84" s="14" t="n">
        <v>42405</v>
      </c>
      <c r="B84" s="15" t="n">
        <v>35</v>
      </c>
      <c r="C84" s="16" t="s">
        <v>14</v>
      </c>
      <c r="D84" s="16" t="s">
        <v>16</v>
      </c>
      <c r="E84" s="16" t="s">
        <v>1244</v>
      </c>
      <c r="F84" s="17" t="n">
        <v>0</v>
      </c>
      <c r="G84" s="18" t="n">
        <v>209</v>
      </c>
      <c r="H84" s="17" t="n">
        <v>4987.13</v>
      </c>
      <c r="I84" s="17" t="n">
        <f aca="false">+I83+F84-H84</f>
        <v>7166341.77</v>
      </c>
      <c r="J84" s="32" t="s">
        <v>1050</v>
      </c>
      <c r="K84" s="16" t="s">
        <v>1245</v>
      </c>
    </row>
    <row r="85" customFormat="false" ht="15" hidden="false" customHeight="false" outlineLevel="0" collapsed="false">
      <c r="A85" s="14" t="n">
        <v>42405</v>
      </c>
      <c r="B85" s="15" t="n">
        <v>36</v>
      </c>
      <c r="C85" s="16" t="s">
        <v>14</v>
      </c>
      <c r="D85" s="16" t="s">
        <v>34</v>
      </c>
      <c r="E85" s="16" t="s">
        <v>1246</v>
      </c>
      <c r="F85" s="17" t="n">
        <v>0</v>
      </c>
      <c r="G85" s="18" t="n">
        <v>228</v>
      </c>
      <c r="H85" s="17" t="n">
        <v>16800</v>
      </c>
      <c r="I85" s="17" t="n">
        <f aca="false">+I84+F85-H85</f>
        <v>7149541.77</v>
      </c>
      <c r="J85" s="32" t="s">
        <v>1247</v>
      </c>
      <c r="K85" s="16" t="s">
        <v>37</v>
      </c>
    </row>
    <row r="86" customFormat="false" ht="15" hidden="false" customHeight="false" outlineLevel="0" collapsed="false">
      <c r="A86" s="14" t="n">
        <v>42405</v>
      </c>
      <c r="B86" s="15" t="n">
        <v>37</v>
      </c>
      <c r="C86" s="16" t="s">
        <v>14</v>
      </c>
      <c r="D86" s="16" t="s">
        <v>34</v>
      </c>
      <c r="E86" s="16" t="s">
        <v>1248</v>
      </c>
      <c r="F86" s="17" t="n">
        <v>0</v>
      </c>
      <c r="G86" s="18" t="n">
        <v>229</v>
      </c>
      <c r="H86" s="17" t="n">
        <v>89280</v>
      </c>
      <c r="I86" s="17" t="n">
        <f aca="false">+I85+F86-H86</f>
        <v>7060261.77</v>
      </c>
      <c r="J86" s="32" t="s">
        <v>1249</v>
      </c>
      <c r="K86" s="16" t="s">
        <v>37</v>
      </c>
    </row>
    <row r="87" customFormat="false" ht="15" hidden="false" customHeight="false" outlineLevel="0" collapsed="false">
      <c r="A87" s="14" t="n">
        <v>42406</v>
      </c>
      <c r="B87" s="15" t="n">
        <v>38</v>
      </c>
      <c r="C87" s="16" t="s">
        <v>14</v>
      </c>
      <c r="D87" s="16" t="s">
        <v>16</v>
      </c>
      <c r="E87" s="16" t="s">
        <v>1250</v>
      </c>
      <c r="F87" s="17" t="n">
        <v>0</v>
      </c>
      <c r="G87" s="18" t="n">
        <v>209</v>
      </c>
      <c r="H87" s="17" t="n">
        <v>18313.42</v>
      </c>
      <c r="I87" s="17" t="n">
        <f aca="false">+I86+F87-H87</f>
        <v>7041948.35</v>
      </c>
      <c r="J87" s="32" t="s">
        <v>1050</v>
      </c>
      <c r="K87" s="16" t="s">
        <v>1245</v>
      </c>
    </row>
    <row r="88" customFormat="false" ht="15" hidden="false" customHeight="false" outlineLevel="0" collapsed="false">
      <c r="A88" s="14" t="n">
        <v>42408</v>
      </c>
      <c r="B88" s="15" t="n">
        <v>258</v>
      </c>
      <c r="C88" s="16" t="s">
        <v>15</v>
      </c>
      <c r="D88" s="16" t="s">
        <v>34</v>
      </c>
      <c r="E88" s="16" t="s">
        <v>1251</v>
      </c>
      <c r="F88" s="17" t="n">
        <v>0</v>
      </c>
      <c r="G88" s="18" t="n">
        <v>61</v>
      </c>
      <c r="H88" s="17" t="n">
        <v>1269</v>
      </c>
      <c r="I88" s="17" t="n">
        <f aca="false">+I87+F88-H88</f>
        <v>7040679.35</v>
      </c>
      <c r="J88" s="32" t="s">
        <v>1252</v>
      </c>
      <c r="K88" s="16" t="s">
        <v>1253</v>
      </c>
    </row>
    <row r="89" customFormat="false" ht="15" hidden="false" customHeight="false" outlineLevel="0" collapsed="false">
      <c r="A89" s="14" t="n">
        <v>42408</v>
      </c>
      <c r="B89" s="15" t="n">
        <v>250</v>
      </c>
      <c r="C89" s="16" t="s">
        <v>70</v>
      </c>
      <c r="D89" s="16" t="s">
        <v>1254</v>
      </c>
      <c r="E89" s="16" t="s">
        <v>1255</v>
      </c>
      <c r="F89" s="17" t="n">
        <v>225600</v>
      </c>
      <c r="G89" s="18" t="n">
        <v>226</v>
      </c>
      <c r="H89" s="17" t="n">
        <v>0</v>
      </c>
      <c r="I89" s="17" t="n">
        <f aca="false">+I88+F89-H89</f>
        <v>7266279.35</v>
      </c>
      <c r="J89" s="32" t="s">
        <v>1256</v>
      </c>
      <c r="K89" s="16"/>
    </row>
    <row r="90" customFormat="false" ht="15" hidden="false" customHeight="false" outlineLevel="0" collapsed="false">
      <c r="A90" s="14" t="n">
        <v>42408</v>
      </c>
      <c r="B90" s="15" t="n">
        <v>97</v>
      </c>
      <c r="C90" s="16" t="s">
        <v>1257</v>
      </c>
      <c r="D90" s="16" t="s">
        <v>26</v>
      </c>
      <c r="E90" s="16" t="s">
        <v>1258</v>
      </c>
      <c r="F90" s="17" t="n">
        <v>0</v>
      </c>
      <c r="G90" s="18" t="n">
        <v>221</v>
      </c>
      <c r="H90" s="17" t="n">
        <v>148297.69</v>
      </c>
      <c r="I90" s="17" t="n">
        <f aca="false">+I89+F90-H90</f>
        <v>7117981.66</v>
      </c>
      <c r="J90" s="32" t="s">
        <v>1178</v>
      </c>
      <c r="K90" s="16" t="s">
        <v>1259</v>
      </c>
    </row>
    <row r="91" customFormat="false" ht="15" hidden="false" customHeight="false" outlineLevel="0" collapsed="false">
      <c r="A91" s="14" t="n">
        <v>42408</v>
      </c>
      <c r="B91" s="15" t="n">
        <v>10</v>
      </c>
      <c r="C91" s="16" t="s">
        <v>53</v>
      </c>
      <c r="D91" s="16" t="s">
        <v>54</v>
      </c>
      <c r="E91" s="16" t="s">
        <v>1260</v>
      </c>
      <c r="F91" s="17" t="n">
        <v>-1802.3</v>
      </c>
      <c r="G91" s="18" t="n">
        <v>221</v>
      </c>
      <c r="H91" s="17" t="n">
        <v>0</v>
      </c>
      <c r="I91" s="17" t="n">
        <f aca="false">+I90+F91-H91</f>
        <v>7116179.36</v>
      </c>
      <c r="J91" s="32" t="s">
        <v>1178</v>
      </c>
      <c r="K91" s="16"/>
    </row>
    <row r="92" customFormat="false" ht="15" hidden="false" customHeight="false" outlineLevel="0" collapsed="false">
      <c r="A92" s="14" t="n">
        <v>42408</v>
      </c>
      <c r="B92" s="15" t="n">
        <v>248</v>
      </c>
      <c r="C92" s="16" t="s">
        <v>70</v>
      </c>
      <c r="D92" s="16" t="s">
        <v>1261</v>
      </c>
      <c r="E92" s="16" t="s">
        <v>1262</v>
      </c>
      <c r="F92" s="17" t="n">
        <v>222857.04</v>
      </c>
      <c r="G92" s="18" t="n">
        <v>55</v>
      </c>
      <c r="H92" s="17" t="n">
        <v>0</v>
      </c>
      <c r="I92" s="17" t="n">
        <f aca="false">+I91+F92-H92</f>
        <v>7339036.4</v>
      </c>
      <c r="J92" s="32" t="s">
        <v>99</v>
      </c>
      <c r="K92" s="16"/>
    </row>
    <row r="93" customFormat="false" ht="15" hidden="false" customHeight="false" outlineLevel="0" collapsed="false">
      <c r="A93" s="14" t="n">
        <v>42408</v>
      </c>
      <c r="B93" s="15" t="n">
        <v>259</v>
      </c>
      <c r="C93" s="16" t="s">
        <v>15</v>
      </c>
      <c r="D93" s="16" t="s">
        <v>34</v>
      </c>
      <c r="E93" s="16" t="s">
        <v>1263</v>
      </c>
      <c r="F93" s="17" t="n">
        <v>0</v>
      </c>
      <c r="G93" s="18" t="n">
        <v>232</v>
      </c>
      <c r="H93" s="17" t="n">
        <v>5000</v>
      </c>
      <c r="I93" s="17" t="n">
        <f aca="false">+I92+F93-H93</f>
        <v>7334036.4</v>
      </c>
      <c r="J93" s="32" t="s">
        <v>1264</v>
      </c>
      <c r="K93" s="16" t="s">
        <v>37</v>
      </c>
    </row>
    <row r="94" customFormat="false" ht="15" hidden="false" customHeight="false" outlineLevel="0" collapsed="false">
      <c r="A94" s="14" t="n">
        <v>42408</v>
      </c>
      <c r="B94" s="15" t="n">
        <v>87</v>
      </c>
      <c r="C94" s="16" t="s">
        <v>1257</v>
      </c>
      <c r="D94" s="16" t="s">
        <v>26</v>
      </c>
      <c r="E94" s="16" t="s">
        <v>1265</v>
      </c>
      <c r="F94" s="17" t="n">
        <v>0</v>
      </c>
      <c r="G94" s="18" t="n">
        <v>218</v>
      </c>
      <c r="H94" s="17" t="n">
        <v>117865</v>
      </c>
      <c r="I94" s="17" t="n">
        <f aca="false">+I93+F94-H94</f>
        <v>7216171.4</v>
      </c>
      <c r="J94" s="32" t="s">
        <v>1155</v>
      </c>
      <c r="K94" s="16" t="s">
        <v>1266</v>
      </c>
    </row>
    <row r="95" customFormat="false" ht="15" hidden="false" customHeight="false" outlineLevel="0" collapsed="false">
      <c r="A95" s="14" t="n">
        <v>42408</v>
      </c>
      <c r="B95" s="15" t="n">
        <v>249</v>
      </c>
      <c r="C95" s="16" t="s">
        <v>70</v>
      </c>
      <c r="D95" s="16" t="s">
        <v>1267</v>
      </c>
      <c r="E95" s="16" t="s">
        <v>1268</v>
      </c>
      <c r="F95" s="17" t="n">
        <v>187303.65</v>
      </c>
      <c r="G95" s="18" t="n">
        <v>231</v>
      </c>
      <c r="H95" s="17" t="n">
        <v>0</v>
      </c>
      <c r="I95" s="17" t="n">
        <f aca="false">+I94+F95-H95</f>
        <v>7403475.05</v>
      </c>
      <c r="J95" s="32" t="s">
        <v>1269</v>
      </c>
      <c r="K95" s="16"/>
    </row>
    <row r="96" customFormat="false" ht="15" hidden="false" customHeight="false" outlineLevel="0" collapsed="false">
      <c r="A96" s="14" t="n">
        <v>42409</v>
      </c>
      <c r="B96" s="15" t="n">
        <v>67</v>
      </c>
      <c r="C96" s="16" t="s">
        <v>1257</v>
      </c>
      <c r="D96" s="16" t="s">
        <v>26</v>
      </c>
      <c r="E96" s="16" t="s">
        <v>1270</v>
      </c>
      <c r="F96" s="17" t="n">
        <v>0</v>
      </c>
      <c r="G96" s="18" t="n">
        <v>219</v>
      </c>
      <c r="H96" s="17" t="n">
        <v>174939.63</v>
      </c>
      <c r="I96" s="17" t="n">
        <f aca="false">+I95+F96-H96</f>
        <v>7228535.42</v>
      </c>
      <c r="J96" s="32" t="s">
        <v>1159</v>
      </c>
      <c r="K96" s="16" t="s">
        <v>1271</v>
      </c>
    </row>
    <row r="97" customFormat="false" ht="15" hidden="false" customHeight="false" outlineLevel="0" collapsed="false">
      <c r="A97" s="14" t="n">
        <v>42409</v>
      </c>
      <c r="B97" s="15" t="n">
        <v>11</v>
      </c>
      <c r="C97" s="16" t="s">
        <v>53</v>
      </c>
      <c r="D97" s="16" t="s">
        <v>54</v>
      </c>
      <c r="E97" s="16" t="s">
        <v>1272</v>
      </c>
      <c r="F97" s="17" t="n">
        <v>-60.37</v>
      </c>
      <c r="G97" s="18" t="n">
        <v>219</v>
      </c>
      <c r="H97" s="17" t="n">
        <v>0</v>
      </c>
      <c r="I97" s="17" t="n">
        <f aca="false">+I96+F97-H97</f>
        <v>7228475.05</v>
      </c>
      <c r="J97" s="32" t="s">
        <v>1159</v>
      </c>
      <c r="K97" s="16"/>
    </row>
    <row r="98" customFormat="false" ht="15" hidden="false" customHeight="false" outlineLevel="0" collapsed="false">
      <c r="A98" s="14" t="n">
        <v>42409</v>
      </c>
      <c r="B98" s="15" t="n">
        <v>97</v>
      </c>
      <c r="C98" s="16" t="s">
        <v>78</v>
      </c>
      <c r="D98" s="16" t="s">
        <v>82</v>
      </c>
      <c r="E98" s="16" t="s">
        <v>1273</v>
      </c>
      <c r="F98" s="17" t="n">
        <v>-3700.01</v>
      </c>
      <c r="G98" s="18" t="n">
        <v>230</v>
      </c>
      <c r="H98" s="17" t="n">
        <v>0</v>
      </c>
      <c r="I98" s="17" t="n">
        <f aca="false">+I97+F98-H98</f>
        <v>7224775.04</v>
      </c>
      <c r="J98" s="32" t="s">
        <v>1274</v>
      </c>
      <c r="K98" s="16"/>
    </row>
    <row r="99" customFormat="false" ht="15" hidden="false" customHeight="false" outlineLevel="0" collapsed="false">
      <c r="A99" s="14" t="n">
        <v>42409</v>
      </c>
      <c r="B99" s="15" t="n">
        <v>158</v>
      </c>
      <c r="C99" s="16" t="s">
        <v>70</v>
      </c>
      <c r="D99" s="16" t="s">
        <v>1275</v>
      </c>
      <c r="E99" s="16" t="s">
        <v>1276</v>
      </c>
      <c r="F99" s="17" t="n">
        <v>178800</v>
      </c>
      <c r="G99" s="18" t="n">
        <v>230</v>
      </c>
      <c r="H99" s="17" t="n">
        <v>0</v>
      </c>
      <c r="I99" s="17" t="n">
        <f aca="false">+I98+F99-H99</f>
        <v>7403575.04</v>
      </c>
      <c r="J99" s="32" t="s">
        <v>1274</v>
      </c>
      <c r="K99" s="16"/>
    </row>
    <row r="100" customFormat="false" ht="15" hidden="false" customHeight="false" outlineLevel="0" collapsed="false">
      <c r="A100" s="14" t="n">
        <v>42409</v>
      </c>
      <c r="B100" s="15" t="n">
        <v>11</v>
      </c>
      <c r="C100" s="16"/>
      <c r="D100" s="16" t="s">
        <v>21</v>
      </c>
      <c r="E100" s="16" t="s">
        <v>1277</v>
      </c>
      <c r="F100" s="17" t="n">
        <v>2299.99</v>
      </c>
      <c r="G100" s="18" t="n">
        <v>221</v>
      </c>
      <c r="H100" s="17" t="n">
        <v>0</v>
      </c>
      <c r="I100" s="17" t="n">
        <f aca="false">+I99+F100-H100</f>
        <v>7405875.03</v>
      </c>
      <c r="J100" s="32" t="s">
        <v>1178</v>
      </c>
      <c r="K100" s="16" t="s">
        <v>1278</v>
      </c>
    </row>
    <row r="101" customFormat="false" ht="15" hidden="false" customHeight="false" outlineLevel="0" collapsed="false">
      <c r="A101" s="14" t="n">
        <v>42409</v>
      </c>
      <c r="B101" s="15" t="n">
        <v>159</v>
      </c>
      <c r="C101" s="16" t="s">
        <v>70</v>
      </c>
      <c r="D101" s="16" t="s">
        <v>1234</v>
      </c>
      <c r="E101" s="16" t="s">
        <v>1279</v>
      </c>
      <c r="F101" s="17" t="n">
        <v>-144600</v>
      </c>
      <c r="G101" s="18" t="n">
        <v>227</v>
      </c>
      <c r="H101" s="17" t="n">
        <v>0</v>
      </c>
      <c r="I101" s="17" t="n">
        <f aca="false">+I100+F101-H101</f>
        <v>7261275.03</v>
      </c>
      <c r="J101" s="32" t="s">
        <v>1233</v>
      </c>
      <c r="K101" s="16"/>
    </row>
    <row r="102" customFormat="false" ht="15" hidden="false" customHeight="false" outlineLevel="0" collapsed="false">
      <c r="A102" s="14" t="n">
        <v>42409</v>
      </c>
      <c r="B102" s="15" t="n">
        <v>98</v>
      </c>
      <c r="C102" s="16" t="s">
        <v>78</v>
      </c>
      <c r="D102" s="16" t="s">
        <v>82</v>
      </c>
      <c r="E102" s="16" t="s">
        <v>1280</v>
      </c>
      <c r="F102" s="17" t="n">
        <v>-12444.45</v>
      </c>
      <c r="G102" s="18" t="n">
        <v>229</v>
      </c>
      <c r="H102" s="17" t="n">
        <v>0</v>
      </c>
      <c r="I102" s="17" t="n">
        <f aca="false">+I101+F102-H102</f>
        <v>7248830.58</v>
      </c>
      <c r="J102" s="32" t="s">
        <v>1249</v>
      </c>
      <c r="K102" s="16"/>
    </row>
    <row r="103" customFormat="false" ht="15" hidden="false" customHeight="false" outlineLevel="0" collapsed="false">
      <c r="A103" s="14" t="n">
        <v>42409</v>
      </c>
      <c r="B103" s="15" t="n">
        <v>99</v>
      </c>
      <c r="C103" s="16" t="s">
        <v>78</v>
      </c>
      <c r="D103" s="16" t="s">
        <v>79</v>
      </c>
      <c r="E103" s="16" t="s">
        <v>1281</v>
      </c>
      <c r="F103" s="17" t="n">
        <v>3500</v>
      </c>
      <c r="G103" s="18" t="n">
        <v>229</v>
      </c>
      <c r="H103" s="17" t="n">
        <v>0</v>
      </c>
      <c r="I103" s="17" t="n">
        <f aca="false">+I102+F103-H103</f>
        <v>7252330.58</v>
      </c>
      <c r="J103" s="32" t="s">
        <v>1249</v>
      </c>
      <c r="K103" s="16"/>
    </row>
    <row r="104" customFormat="false" ht="15" hidden="false" customHeight="false" outlineLevel="0" collapsed="false">
      <c r="A104" s="14" t="n">
        <v>42409</v>
      </c>
      <c r="B104" s="15" t="n">
        <v>160</v>
      </c>
      <c r="C104" s="16" t="s">
        <v>70</v>
      </c>
      <c r="D104" s="16" t="s">
        <v>1234</v>
      </c>
      <c r="E104" s="16" t="s">
        <v>1282</v>
      </c>
      <c r="F104" s="17" t="n">
        <v>144600</v>
      </c>
      <c r="G104" s="18" t="n">
        <v>227</v>
      </c>
      <c r="H104" s="17" t="n">
        <v>0</v>
      </c>
      <c r="I104" s="17" t="n">
        <f aca="false">+I103+F104-H104</f>
        <v>7396930.58</v>
      </c>
      <c r="J104" s="32" t="s">
        <v>1233</v>
      </c>
      <c r="K104" s="16"/>
    </row>
    <row r="105" customFormat="false" ht="15" hidden="false" customHeight="false" outlineLevel="0" collapsed="false">
      <c r="A105" s="14" t="n">
        <v>42409</v>
      </c>
      <c r="B105" s="15" t="n">
        <v>172</v>
      </c>
      <c r="C105" s="16" t="s">
        <v>15</v>
      </c>
      <c r="D105" s="16" t="s">
        <v>16</v>
      </c>
      <c r="E105" s="16" t="s">
        <v>1283</v>
      </c>
      <c r="F105" s="17" t="n">
        <v>0</v>
      </c>
      <c r="G105" s="18" t="n">
        <v>213</v>
      </c>
      <c r="H105" s="17" t="n">
        <v>105000</v>
      </c>
      <c r="I105" s="17" t="n">
        <f aca="false">+I104+F105-H105</f>
        <v>7291930.58</v>
      </c>
      <c r="J105" s="32" t="s">
        <v>1119</v>
      </c>
      <c r="K105" s="16" t="s">
        <v>1169</v>
      </c>
    </row>
    <row r="106" customFormat="false" ht="15" hidden="false" customHeight="false" outlineLevel="0" collapsed="false">
      <c r="A106" s="14" t="n">
        <v>42409</v>
      </c>
      <c r="B106" s="15" t="n">
        <v>173</v>
      </c>
      <c r="C106" s="16" t="s">
        <v>15</v>
      </c>
      <c r="D106" s="16" t="s">
        <v>34</v>
      </c>
      <c r="E106" s="16" t="s">
        <v>1284</v>
      </c>
      <c r="F106" s="17" t="n">
        <v>0</v>
      </c>
      <c r="G106" s="18" t="n">
        <v>233</v>
      </c>
      <c r="H106" s="17" t="n">
        <v>5000</v>
      </c>
      <c r="I106" s="17" t="n">
        <f aca="false">+I105+F106-H106</f>
        <v>7286930.58</v>
      </c>
      <c r="J106" s="32" t="s">
        <v>1285</v>
      </c>
      <c r="K106" s="16" t="s">
        <v>37</v>
      </c>
    </row>
    <row r="107" customFormat="false" ht="15" hidden="false" customHeight="false" outlineLevel="0" collapsed="false">
      <c r="A107" s="14" t="n">
        <v>42409</v>
      </c>
      <c r="B107" s="15" t="n">
        <v>174</v>
      </c>
      <c r="C107" s="16" t="s">
        <v>15</v>
      </c>
      <c r="D107" s="16" t="s">
        <v>16</v>
      </c>
      <c r="E107" s="16" t="s">
        <v>1286</v>
      </c>
      <c r="F107" s="17" t="n">
        <v>0</v>
      </c>
      <c r="G107" s="18" t="n">
        <v>223</v>
      </c>
      <c r="H107" s="17" t="n">
        <v>42000</v>
      </c>
      <c r="I107" s="17" t="n">
        <f aca="false">+I106+F107-H107</f>
        <v>7244930.58</v>
      </c>
      <c r="J107" s="32" t="s">
        <v>1187</v>
      </c>
      <c r="K107" s="16" t="s">
        <v>1287</v>
      </c>
    </row>
    <row r="108" customFormat="false" ht="15" hidden="false" customHeight="false" outlineLevel="0" collapsed="false">
      <c r="A108" s="14" t="n">
        <v>42409</v>
      </c>
      <c r="B108" s="15" t="n">
        <v>175</v>
      </c>
      <c r="C108" s="16" t="s">
        <v>15</v>
      </c>
      <c r="D108" s="16" t="s">
        <v>16</v>
      </c>
      <c r="E108" s="16" t="s">
        <v>1286</v>
      </c>
      <c r="F108" s="17" t="n">
        <v>0</v>
      </c>
      <c r="G108" s="18" t="n">
        <v>223</v>
      </c>
      <c r="H108" s="17" t="n">
        <v>-42000</v>
      </c>
      <c r="I108" s="17" t="n">
        <f aca="false">+I107+F108-H108</f>
        <v>7286930.58</v>
      </c>
      <c r="J108" s="32" t="s">
        <v>1187</v>
      </c>
      <c r="K108" s="16" t="s">
        <v>1287</v>
      </c>
    </row>
    <row r="109" customFormat="false" ht="15" hidden="false" customHeight="false" outlineLevel="0" collapsed="false">
      <c r="A109" s="14" t="n">
        <v>42409</v>
      </c>
      <c r="B109" s="15" t="n">
        <v>176</v>
      </c>
      <c r="C109" s="16" t="s">
        <v>15</v>
      </c>
      <c r="D109" s="16" t="s">
        <v>16</v>
      </c>
      <c r="E109" s="16" t="s">
        <v>1288</v>
      </c>
      <c r="F109" s="17" t="n">
        <v>0</v>
      </c>
      <c r="G109" s="18" t="n">
        <v>224</v>
      </c>
      <c r="H109" s="17" t="n">
        <v>42000</v>
      </c>
      <c r="I109" s="17" t="n">
        <f aca="false">+I108+F109-H109</f>
        <v>7244930.58</v>
      </c>
      <c r="J109" s="32" t="s">
        <v>1190</v>
      </c>
      <c r="K109" s="16" t="s">
        <v>1289</v>
      </c>
    </row>
    <row r="110" customFormat="false" ht="15" hidden="false" customHeight="false" outlineLevel="0" collapsed="false">
      <c r="A110" s="14" t="n">
        <v>42409</v>
      </c>
      <c r="B110" s="15" t="n">
        <v>177</v>
      </c>
      <c r="C110" s="16" t="s">
        <v>15</v>
      </c>
      <c r="D110" s="16" t="s">
        <v>16</v>
      </c>
      <c r="E110" s="16" t="s">
        <v>1290</v>
      </c>
      <c r="F110" s="17" t="n">
        <v>0</v>
      </c>
      <c r="G110" s="18" t="n">
        <v>227</v>
      </c>
      <c r="H110" s="17" t="n">
        <v>94564.32</v>
      </c>
      <c r="I110" s="17" t="n">
        <f aca="false">+I109+F110-H110</f>
        <v>7150366.26</v>
      </c>
      <c r="J110" s="32" t="s">
        <v>1233</v>
      </c>
      <c r="K110" s="16" t="s">
        <v>1291</v>
      </c>
    </row>
    <row r="111" customFormat="false" ht="15" hidden="false" customHeight="false" outlineLevel="0" collapsed="false">
      <c r="A111" s="14" t="n">
        <v>42409</v>
      </c>
      <c r="B111" s="15" t="n">
        <v>178</v>
      </c>
      <c r="C111" s="16" t="s">
        <v>15</v>
      </c>
      <c r="D111" s="16" t="s">
        <v>16</v>
      </c>
      <c r="E111" s="16" t="s">
        <v>1292</v>
      </c>
      <c r="F111" s="17" t="n">
        <v>0</v>
      </c>
      <c r="G111" s="18" t="n">
        <v>226</v>
      </c>
      <c r="H111" s="17" t="n">
        <v>22560</v>
      </c>
      <c r="I111" s="17" t="n">
        <f aca="false">+I110+F111-H111</f>
        <v>7127806.26</v>
      </c>
      <c r="J111" s="32" t="s">
        <v>1256</v>
      </c>
      <c r="K111" s="16" t="s">
        <v>1293</v>
      </c>
    </row>
    <row r="112" customFormat="false" ht="15" hidden="false" customHeight="false" outlineLevel="0" collapsed="false">
      <c r="A112" s="14" t="n">
        <v>42409</v>
      </c>
      <c r="B112" s="15" t="n">
        <v>179</v>
      </c>
      <c r="C112" s="16" t="s">
        <v>15</v>
      </c>
      <c r="D112" s="16" t="s">
        <v>16</v>
      </c>
      <c r="E112" s="16" t="s">
        <v>1294</v>
      </c>
      <c r="F112" s="17" t="n">
        <v>0</v>
      </c>
      <c r="G112" s="18" t="n">
        <v>227</v>
      </c>
      <c r="H112" s="17" t="n">
        <v>35.68</v>
      </c>
      <c r="I112" s="17" t="n">
        <f aca="false">+I111+F112-H112</f>
        <v>7127770.58</v>
      </c>
      <c r="J112" s="32" t="s">
        <v>1233</v>
      </c>
      <c r="K112" s="16" t="s">
        <v>1291</v>
      </c>
    </row>
    <row r="113" customFormat="false" ht="15" hidden="false" customHeight="false" outlineLevel="0" collapsed="false">
      <c r="A113" s="14" t="n">
        <v>42409</v>
      </c>
      <c r="B113" s="15" t="n">
        <v>180</v>
      </c>
      <c r="C113" s="16" t="s">
        <v>15</v>
      </c>
      <c r="D113" s="16" t="s">
        <v>16</v>
      </c>
      <c r="E113" s="16" t="s">
        <v>1295</v>
      </c>
      <c r="F113" s="17" t="n">
        <v>0</v>
      </c>
      <c r="G113" s="18" t="n">
        <v>210</v>
      </c>
      <c r="H113" s="17" t="n">
        <v>104600</v>
      </c>
      <c r="I113" s="17" t="n">
        <f aca="false">+I112+F113-H113</f>
        <v>7023170.58</v>
      </c>
      <c r="J113" s="32" t="s">
        <v>1056</v>
      </c>
      <c r="K113" s="16" t="s">
        <v>1296</v>
      </c>
    </row>
    <row r="114" customFormat="false" ht="15" hidden="false" customHeight="false" outlineLevel="0" collapsed="false">
      <c r="A114" s="14" t="n">
        <v>42409</v>
      </c>
      <c r="B114" s="15" t="n">
        <v>181</v>
      </c>
      <c r="C114" s="16" t="s">
        <v>15</v>
      </c>
      <c r="D114" s="16" t="s">
        <v>16</v>
      </c>
      <c r="E114" s="16" t="s">
        <v>1297</v>
      </c>
      <c r="F114" s="17" t="n">
        <v>0</v>
      </c>
      <c r="G114" s="18" t="n">
        <v>223</v>
      </c>
      <c r="H114" s="17" t="n">
        <v>42000</v>
      </c>
      <c r="I114" s="17" t="n">
        <f aca="false">+I113+F114-H114</f>
        <v>6981170.58</v>
      </c>
      <c r="J114" s="32" t="s">
        <v>1187</v>
      </c>
      <c r="K114" s="16" t="s">
        <v>1287</v>
      </c>
    </row>
    <row r="115" customFormat="false" ht="15" hidden="false" customHeight="false" outlineLevel="0" collapsed="false">
      <c r="A115" s="14" t="n">
        <v>42409</v>
      </c>
      <c r="B115" s="15" t="n">
        <v>182</v>
      </c>
      <c r="C115" s="16" t="s">
        <v>15</v>
      </c>
      <c r="D115" s="16" t="s">
        <v>16</v>
      </c>
      <c r="E115" s="16" t="s">
        <v>1298</v>
      </c>
      <c r="F115" s="17" t="n">
        <v>0</v>
      </c>
      <c r="G115" s="18" t="n">
        <v>201</v>
      </c>
      <c r="H115" s="17" t="n">
        <v>4500</v>
      </c>
      <c r="I115" s="17" t="n">
        <f aca="false">+I114+F115-H115</f>
        <v>6976670.58</v>
      </c>
      <c r="J115" s="32" t="s">
        <v>866</v>
      </c>
      <c r="K115" s="16" t="s">
        <v>1299</v>
      </c>
    </row>
    <row r="116" customFormat="false" ht="15" hidden="false" customHeight="false" outlineLevel="0" collapsed="false">
      <c r="A116" s="14" t="n">
        <v>42409</v>
      </c>
      <c r="B116" s="15" t="n">
        <v>182</v>
      </c>
      <c r="C116" s="16" t="s">
        <v>15</v>
      </c>
      <c r="D116" s="16" t="s">
        <v>16</v>
      </c>
      <c r="E116" s="16" t="s">
        <v>1298</v>
      </c>
      <c r="F116" s="17" t="n">
        <v>0</v>
      </c>
      <c r="G116" s="18" t="n">
        <v>201</v>
      </c>
      <c r="H116" s="17" t="n">
        <v>26500</v>
      </c>
      <c r="I116" s="17" t="n">
        <f aca="false">+I115+F116-H116</f>
        <v>6950170.58</v>
      </c>
      <c r="J116" s="32" t="s">
        <v>866</v>
      </c>
      <c r="K116" s="16" t="s">
        <v>1299</v>
      </c>
    </row>
    <row r="117" customFormat="false" ht="15" hidden="false" customHeight="false" outlineLevel="0" collapsed="false">
      <c r="A117" s="14" t="n">
        <v>42409</v>
      </c>
      <c r="B117" s="15" t="n">
        <v>100</v>
      </c>
      <c r="C117" s="16" t="s">
        <v>78</v>
      </c>
      <c r="D117" s="16" t="s">
        <v>79</v>
      </c>
      <c r="E117" s="16" t="s">
        <v>1300</v>
      </c>
      <c r="F117" s="17" t="n">
        <v>5280</v>
      </c>
      <c r="G117" s="18" t="n">
        <v>234</v>
      </c>
      <c r="H117" s="17" t="n">
        <v>0</v>
      </c>
      <c r="I117" s="17" t="n">
        <f aca="false">+I116+F117-H117</f>
        <v>6955450.58</v>
      </c>
      <c r="J117" s="32" t="s">
        <v>1301</v>
      </c>
      <c r="K117" s="16"/>
    </row>
    <row r="118" customFormat="false" ht="15" hidden="false" customHeight="false" outlineLevel="0" collapsed="false">
      <c r="A118" s="14" t="n">
        <v>42409</v>
      </c>
      <c r="B118" s="15" t="n">
        <v>162</v>
      </c>
      <c r="C118" s="16" t="s">
        <v>70</v>
      </c>
      <c r="D118" s="16" t="s">
        <v>1302</v>
      </c>
      <c r="E118" s="16" t="s">
        <v>1303</v>
      </c>
      <c r="F118" s="17" t="n">
        <v>225600</v>
      </c>
      <c r="G118" s="18" t="n">
        <v>234</v>
      </c>
      <c r="H118" s="17" t="n">
        <v>0</v>
      </c>
      <c r="I118" s="17" t="n">
        <f aca="false">+I117+F118-H118</f>
        <v>7181050.58</v>
      </c>
      <c r="J118" s="32" t="s">
        <v>1301</v>
      </c>
      <c r="K118" s="16"/>
    </row>
    <row r="119" customFormat="false" ht="15" hidden="false" customHeight="false" outlineLevel="0" collapsed="false">
      <c r="A119" s="14" t="n">
        <v>42409</v>
      </c>
      <c r="B119" s="15" t="n">
        <v>163</v>
      </c>
      <c r="C119" s="16" t="s">
        <v>70</v>
      </c>
      <c r="D119" s="16" t="s">
        <v>1304</v>
      </c>
      <c r="E119" s="16" t="s">
        <v>1305</v>
      </c>
      <c r="F119" s="17" t="n">
        <v>202500</v>
      </c>
      <c r="G119" s="18" t="n">
        <v>235</v>
      </c>
      <c r="H119" s="17" t="n">
        <v>0</v>
      </c>
      <c r="I119" s="17" t="n">
        <f aca="false">+I118+F119-H119</f>
        <v>7383550.58</v>
      </c>
      <c r="J119" s="32" t="s">
        <v>1306</v>
      </c>
      <c r="K119" s="16"/>
    </row>
    <row r="120" customFormat="false" ht="15" hidden="false" customHeight="false" outlineLevel="0" collapsed="false">
      <c r="A120" s="14" t="n">
        <v>42409</v>
      </c>
      <c r="B120" s="15" t="n">
        <v>183</v>
      </c>
      <c r="C120" s="16" t="s">
        <v>15</v>
      </c>
      <c r="D120" s="16" t="s">
        <v>16</v>
      </c>
      <c r="E120" s="16" t="s">
        <v>1307</v>
      </c>
      <c r="F120" s="17" t="n">
        <v>0</v>
      </c>
      <c r="G120" s="18" t="n">
        <v>208</v>
      </c>
      <c r="H120" s="17" t="n">
        <v>135000</v>
      </c>
      <c r="I120" s="17" t="n">
        <f aca="false">+I119+F120-H120</f>
        <v>7248550.58</v>
      </c>
      <c r="J120" s="32" t="s">
        <v>1041</v>
      </c>
      <c r="K120" s="16" t="s">
        <v>1308</v>
      </c>
    </row>
    <row r="121" customFormat="false" ht="15" hidden="false" customHeight="false" outlineLevel="0" collapsed="false">
      <c r="A121" s="14" t="n">
        <v>42409</v>
      </c>
      <c r="B121" s="15" t="n">
        <v>184</v>
      </c>
      <c r="C121" s="16" t="s">
        <v>15</v>
      </c>
      <c r="D121" s="16" t="s">
        <v>34</v>
      </c>
      <c r="E121" s="16" t="s">
        <v>824</v>
      </c>
      <c r="F121" s="17" t="n">
        <v>0</v>
      </c>
      <c r="G121" s="18" t="n">
        <v>202</v>
      </c>
      <c r="H121" s="17" t="n">
        <v>-5000</v>
      </c>
      <c r="I121" s="17" t="n">
        <f aca="false">+I120+F121-H121</f>
        <v>7253550.58</v>
      </c>
      <c r="J121" s="32" t="s">
        <v>825</v>
      </c>
      <c r="K121" s="16" t="s">
        <v>37</v>
      </c>
    </row>
    <row r="122" customFormat="false" ht="15" hidden="false" customHeight="false" outlineLevel="0" collapsed="false">
      <c r="A122" s="14" t="n">
        <v>42409</v>
      </c>
      <c r="B122" s="15" t="n">
        <v>185</v>
      </c>
      <c r="C122" s="16" t="s">
        <v>15</v>
      </c>
      <c r="D122" s="16" t="s">
        <v>34</v>
      </c>
      <c r="E122" s="16" t="s">
        <v>1309</v>
      </c>
      <c r="F122" s="17" t="n">
        <v>0</v>
      </c>
      <c r="G122" s="18" t="n">
        <v>236</v>
      </c>
      <c r="H122" s="17" t="n">
        <v>50000</v>
      </c>
      <c r="I122" s="17" t="n">
        <f aca="false">+I121+F122-H122</f>
        <v>7203550.58</v>
      </c>
      <c r="J122" s="32" t="s">
        <v>1310</v>
      </c>
      <c r="K122" s="16" t="s">
        <v>37</v>
      </c>
    </row>
    <row r="123" customFormat="false" ht="15" hidden="false" customHeight="false" outlineLevel="0" collapsed="false">
      <c r="A123" s="14" t="n">
        <v>42409</v>
      </c>
      <c r="B123" s="15" t="n">
        <v>186</v>
      </c>
      <c r="C123" s="16" t="s">
        <v>15</v>
      </c>
      <c r="D123" s="16" t="s">
        <v>34</v>
      </c>
      <c r="E123" s="16" t="s">
        <v>1311</v>
      </c>
      <c r="F123" s="17" t="n">
        <v>0</v>
      </c>
      <c r="G123" s="18" t="n">
        <v>236</v>
      </c>
      <c r="H123" s="17" t="n">
        <v>5000</v>
      </c>
      <c r="I123" s="17" t="n">
        <f aca="false">+I122+F123-H123</f>
        <v>7198550.58</v>
      </c>
      <c r="J123" s="32" t="s">
        <v>1310</v>
      </c>
      <c r="K123" s="16" t="s">
        <v>37</v>
      </c>
    </row>
    <row r="124" customFormat="false" ht="15" hidden="false" customHeight="false" outlineLevel="0" collapsed="false">
      <c r="A124" s="14" t="n">
        <v>42409</v>
      </c>
      <c r="B124" s="15" t="n">
        <v>101</v>
      </c>
      <c r="C124" s="16" t="s">
        <v>78</v>
      </c>
      <c r="D124" s="16" t="s">
        <v>82</v>
      </c>
      <c r="E124" s="16" t="s">
        <v>1312</v>
      </c>
      <c r="F124" s="17" t="n">
        <v>-5280</v>
      </c>
      <c r="G124" s="18" t="n">
        <v>234</v>
      </c>
      <c r="H124" s="17" t="n">
        <v>0</v>
      </c>
      <c r="I124" s="17" t="n">
        <f aca="false">+I123+F124-H124</f>
        <v>7193270.58</v>
      </c>
      <c r="J124" s="32" t="s">
        <v>1301</v>
      </c>
      <c r="K124" s="16"/>
    </row>
    <row r="125" customFormat="false" ht="15" hidden="false" customHeight="false" outlineLevel="0" collapsed="false">
      <c r="A125" s="14" t="n">
        <v>42409</v>
      </c>
      <c r="B125" s="15" t="n">
        <v>165</v>
      </c>
      <c r="C125" s="16" t="s">
        <v>70</v>
      </c>
      <c r="D125" s="16" t="s">
        <v>1302</v>
      </c>
      <c r="E125" s="16" t="s">
        <v>1313</v>
      </c>
      <c r="F125" s="17" t="n">
        <v>-225600</v>
      </c>
      <c r="G125" s="18" t="n">
        <v>234</v>
      </c>
      <c r="H125" s="17" t="n">
        <v>0</v>
      </c>
      <c r="I125" s="17" t="n">
        <f aca="false">+I124+F125-H125</f>
        <v>6967670.58</v>
      </c>
      <c r="J125" s="32" t="s">
        <v>1301</v>
      </c>
      <c r="K125" s="16"/>
    </row>
    <row r="126" customFormat="false" ht="15" hidden="false" customHeight="false" outlineLevel="0" collapsed="false">
      <c r="A126" s="14" t="n">
        <v>42409</v>
      </c>
      <c r="B126" s="15" t="n">
        <v>102</v>
      </c>
      <c r="C126" s="16" t="s">
        <v>78</v>
      </c>
      <c r="D126" s="16" t="s">
        <v>79</v>
      </c>
      <c r="E126" s="16" t="s">
        <v>1314</v>
      </c>
      <c r="F126" s="17" t="n">
        <v>5280</v>
      </c>
      <c r="G126" s="18" t="n">
        <v>234</v>
      </c>
      <c r="H126" s="17" t="n">
        <v>0</v>
      </c>
      <c r="I126" s="17" t="n">
        <f aca="false">+I125+F126-H126</f>
        <v>6972950.58</v>
      </c>
      <c r="J126" s="32" t="s">
        <v>1301</v>
      </c>
      <c r="K126" s="16"/>
    </row>
    <row r="127" customFormat="false" ht="15" hidden="false" customHeight="false" outlineLevel="0" collapsed="false">
      <c r="A127" s="14" t="n">
        <v>42409</v>
      </c>
      <c r="B127" s="15" t="n">
        <v>166</v>
      </c>
      <c r="C127" s="16" t="s">
        <v>70</v>
      </c>
      <c r="D127" s="16" t="s">
        <v>1302</v>
      </c>
      <c r="E127" s="16" t="s">
        <v>1315</v>
      </c>
      <c r="F127" s="17" t="n">
        <v>225600</v>
      </c>
      <c r="G127" s="18" t="n">
        <v>234</v>
      </c>
      <c r="H127" s="17" t="n">
        <v>0</v>
      </c>
      <c r="I127" s="17" t="n">
        <f aca="false">+I126+F127-H127</f>
        <v>7198550.58</v>
      </c>
      <c r="J127" s="32" t="s">
        <v>1301</v>
      </c>
      <c r="K127" s="16"/>
    </row>
    <row r="128" customFormat="false" ht="15" hidden="false" customHeight="false" outlineLevel="0" collapsed="false">
      <c r="A128" s="14" t="n">
        <v>42409</v>
      </c>
      <c r="B128" s="15" t="n">
        <v>103</v>
      </c>
      <c r="C128" s="16" t="s">
        <v>78</v>
      </c>
      <c r="D128" s="16" t="s">
        <v>79</v>
      </c>
      <c r="E128" s="16" t="s">
        <v>1316</v>
      </c>
      <c r="F128" s="17" t="n">
        <v>5000.01</v>
      </c>
      <c r="G128" s="18" t="n">
        <v>236</v>
      </c>
      <c r="H128" s="17" t="n">
        <v>0</v>
      </c>
      <c r="I128" s="17" t="n">
        <f aca="false">+I127+F128-H128</f>
        <v>7203550.59</v>
      </c>
      <c r="J128" s="32" t="s">
        <v>1310</v>
      </c>
      <c r="K128" s="16"/>
    </row>
    <row r="129" customFormat="false" ht="15" hidden="false" customHeight="false" outlineLevel="0" collapsed="false">
      <c r="A129" s="14" t="n">
        <v>42409</v>
      </c>
      <c r="B129" s="15" t="n">
        <v>167</v>
      </c>
      <c r="C129" s="16" t="s">
        <v>70</v>
      </c>
      <c r="D129" s="16" t="s">
        <v>1317</v>
      </c>
      <c r="E129" s="16" t="s">
        <v>1318</v>
      </c>
      <c r="F129" s="17" t="n">
        <v>192400</v>
      </c>
      <c r="G129" s="18" t="n">
        <v>236</v>
      </c>
      <c r="H129" s="17" t="n">
        <v>0</v>
      </c>
      <c r="I129" s="17" t="n">
        <f aca="false">+I128+F129-H129</f>
        <v>7395950.59</v>
      </c>
      <c r="J129" s="32" t="s">
        <v>1310</v>
      </c>
      <c r="K129" s="16"/>
    </row>
    <row r="130" customFormat="false" ht="15" hidden="false" customHeight="false" outlineLevel="0" collapsed="false">
      <c r="A130" s="14" t="n">
        <v>42409</v>
      </c>
      <c r="B130" s="15" t="n">
        <v>205</v>
      </c>
      <c r="C130" s="16" t="s">
        <v>70</v>
      </c>
      <c r="D130" s="16" t="s">
        <v>1319</v>
      </c>
      <c r="E130" s="16" t="s">
        <v>1320</v>
      </c>
      <c r="F130" s="17" t="n">
        <v>446400</v>
      </c>
      <c r="G130" s="18" t="n">
        <v>229</v>
      </c>
      <c r="H130" s="17" t="n">
        <v>0</v>
      </c>
      <c r="I130" s="17" t="n">
        <f aca="false">+I129+F130-H130</f>
        <v>7842350.59</v>
      </c>
      <c r="J130" s="32" t="s">
        <v>1249</v>
      </c>
      <c r="K130" s="16"/>
    </row>
    <row r="131" customFormat="false" ht="15" hidden="false" customHeight="false" outlineLevel="0" collapsed="false">
      <c r="A131" s="14" t="n">
        <v>42410</v>
      </c>
      <c r="B131" s="15" t="n">
        <v>46</v>
      </c>
      <c r="C131" s="16" t="s">
        <v>1257</v>
      </c>
      <c r="D131" s="16" t="s">
        <v>26</v>
      </c>
      <c r="E131" s="16" t="s">
        <v>1321</v>
      </c>
      <c r="F131" s="17" t="n">
        <v>0</v>
      </c>
      <c r="G131" s="18" t="n">
        <v>208</v>
      </c>
      <c r="H131" s="17" t="n">
        <v>653000</v>
      </c>
      <c r="I131" s="17" t="n">
        <f aca="false">+I130+F131-H131</f>
        <v>7189350.59</v>
      </c>
      <c r="J131" s="32" t="s">
        <v>1041</v>
      </c>
      <c r="K131" s="16" t="s">
        <v>1322</v>
      </c>
    </row>
    <row r="132" customFormat="false" ht="15" hidden="false" customHeight="false" outlineLevel="0" collapsed="false">
      <c r="A132" s="14" t="n">
        <v>42410</v>
      </c>
      <c r="B132" s="15" t="n">
        <v>64</v>
      </c>
      <c r="C132" s="16" t="s">
        <v>15</v>
      </c>
      <c r="D132" s="16" t="s">
        <v>16</v>
      </c>
      <c r="E132" s="16" t="s">
        <v>1323</v>
      </c>
      <c r="F132" s="17" t="n">
        <v>0</v>
      </c>
      <c r="G132" s="18" t="n">
        <v>208</v>
      </c>
      <c r="H132" s="17" t="n">
        <v>999.99</v>
      </c>
      <c r="I132" s="17" t="n">
        <f aca="false">+I131+F132-H132</f>
        <v>7188350.6</v>
      </c>
      <c r="J132" s="32" t="s">
        <v>1041</v>
      </c>
      <c r="K132" s="16" t="s">
        <v>1308</v>
      </c>
    </row>
    <row r="133" customFormat="false" ht="15" hidden="false" customHeight="false" outlineLevel="0" collapsed="false">
      <c r="A133" s="14" t="n">
        <v>42410</v>
      </c>
      <c r="B133" s="15" t="n">
        <v>129</v>
      </c>
      <c r="C133" s="16" t="s">
        <v>42</v>
      </c>
      <c r="D133" s="16" t="s">
        <v>34</v>
      </c>
      <c r="E133" s="16" t="s">
        <v>1324</v>
      </c>
      <c r="F133" s="17" t="n">
        <v>0</v>
      </c>
      <c r="G133" s="18" t="n">
        <v>237</v>
      </c>
      <c r="H133" s="17" t="n">
        <v>40500</v>
      </c>
      <c r="I133" s="17" t="n">
        <f aca="false">+I132+F133-H133</f>
        <v>7147850.6</v>
      </c>
      <c r="J133" s="32" t="s">
        <v>1325</v>
      </c>
      <c r="K133" s="16" t="s">
        <v>37</v>
      </c>
    </row>
    <row r="134" customFormat="false" ht="15" hidden="false" customHeight="false" outlineLevel="0" collapsed="false">
      <c r="A134" s="14" t="n">
        <v>42410</v>
      </c>
      <c r="B134" s="15" t="n">
        <v>66</v>
      </c>
      <c r="C134" s="16" t="s">
        <v>15</v>
      </c>
      <c r="D134" s="16" t="s">
        <v>16</v>
      </c>
      <c r="E134" s="16" t="s">
        <v>1326</v>
      </c>
      <c r="F134" s="17" t="n">
        <v>0</v>
      </c>
      <c r="G134" s="18" t="n">
        <v>16</v>
      </c>
      <c r="H134" s="17" t="n">
        <v>45000</v>
      </c>
      <c r="I134" s="17" t="n">
        <f aca="false">+I133+F134-H134</f>
        <v>7102850.6</v>
      </c>
      <c r="J134" s="32" t="s">
        <v>1203</v>
      </c>
      <c r="K134" s="16" t="s">
        <v>1327</v>
      </c>
    </row>
    <row r="135" customFormat="false" ht="15" hidden="false" customHeight="false" outlineLevel="0" collapsed="false">
      <c r="A135" s="14" t="n">
        <v>42410</v>
      </c>
      <c r="B135" s="15" t="n">
        <v>67</v>
      </c>
      <c r="C135" s="16" t="s">
        <v>15</v>
      </c>
      <c r="D135" s="16" t="s">
        <v>34</v>
      </c>
      <c r="E135" s="16" t="s">
        <v>1328</v>
      </c>
      <c r="F135" s="17" t="n">
        <v>0</v>
      </c>
      <c r="G135" s="18" t="n">
        <v>238</v>
      </c>
      <c r="H135" s="17" t="n">
        <v>2500</v>
      </c>
      <c r="I135" s="17" t="n">
        <f aca="false">+I134+F135-H135</f>
        <v>7100350.6</v>
      </c>
      <c r="J135" s="32" t="s">
        <v>1329</v>
      </c>
      <c r="K135" s="16" t="s">
        <v>37</v>
      </c>
    </row>
    <row r="136" customFormat="false" ht="15" hidden="false" customHeight="false" outlineLevel="0" collapsed="false">
      <c r="A136" s="14" t="n">
        <v>42410</v>
      </c>
      <c r="B136" s="15" t="n">
        <v>68</v>
      </c>
      <c r="C136" s="16" t="s">
        <v>15</v>
      </c>
      <c r="D136" s="16" t="s">
        <v>34</v>
      </c>
      <c r="E136" s="16" t="s">
        <v>1330</v>
      </c>
      <c r="F136" s="17" t="n">
        <v>0</v>
      </c>
      <c r="G136" s="18" t="n">
        <v>239</v>
      </c>
      <c r="H136" s="17" t="n">
        <v>4000</v>
      </c>
      <c r="I136" s="17" t="n">
        <f aca="false">+I135+F136-H136</f>
        <v>7096350.6</v>
      </c>
      <c r="J136" s="32" t="s">
        <v>1331</v>
      </c>
      <c r="K136" s="16" t="s">
        <v>37</v>
      </c>
    </row>
    <row r="137" customFormat="false" ht="15" hidden="false" customHeight="false" outlineLevel="0" collapsed="false">
      <c r="A137" s="14" t="n">
        <v>42410</v>
      </c>
      <c r="B137" s="15" t="n">
        <v>69</v>
      </c>
      <c r="C137" s="16" t="s">
        <v>15</v>
      </c>
      <c r="D137" s="16" t="s">
        <v>34</v>
      </c>
      <c r="E137" s="16" t="s">
        <v>1332</v>
      </c>
      <c r="F137" s="17" t="n">
        <v>0</v>
      </c>
      <c r="G137" s="18" t="n">
        <v>239</v>
      </c>
      <c r="H137" s="17" t="n">
        <v>10000</v>
      </c>
      <c r="I137" s="17" t="n">
        <f aca="false">+I136+F137-H137</f>
        <v>7086350.6</v>
      </c>
      <c r="J137" s="32" t="s">
        <v>1331</v>
      </c>
      <c r="K137" s="16" t="s">
        <v>37</v>
      </c>
    </row>
    <row r="138" customFormat="false" ht="15" hidden="false" customHeight="false" outlineLevel="0" collapsed="false">
      <c r="A138" s="14" t="n">
        <v>42410</v>
      </c>
      <c r="B138" s="15" t="n">
        <v>70</v>
      </c>
      <c r="C138" s="16" t="s">
        <v>15</v>
      </c>
      <c r="D138" s="16" t="s">
        <v>16</v>
      </c>
      <c r="E138" s="16" t="s">
        <v>1333</v>
      </c>
      <c r="F138" s="17" t="n">
        <v>0</v>
      </c>
      <c r="G138" s="18" t="n">
        <v>234</v>
      </c>
      <c r="H138" s="17" t="n">
        <v>10000</v>
      </c>
      <c r="I138" s="17" t="n">
        <f aca="false">+I137+F138-H138</f>
        <v>7076350.6</v>
      </c>
      <c r="J138" s="32" t="s">
        <v>1301</v>
      </c>
      <c r="K138" s="16" t="s">
        <v>1334</v>
      </c>
    </row>
    <row r="139" customFormat="false" ht="15" hidden="false" customHeight="false" outlineLevel="0" collapsed="false">
      <c r="A139" s="14" t="n">
        <v>42410</v>
      </c>
      <c r="B139" s="15" t="n">
        <v>27</v>
      </c>
      <c r="C139" s="16" t="s">
        <v>78</v>
      </c>
      <c r="D139" s="16" t="s">
        <v>82</v>
      </c>
      <c r="E139" s="16" t="s">
        <v>1335</v>
      </c>
      <c r="F139" s="17" t="n">
        <v>-2000</v>
      </c>
      <c r="G139" s="18" t="n">
        <v>239</v>
      </c>
      <c r="H139" s="17" t="n">
        <v>0</v>
      </c>
      <c r="I139" s="17" t="n">
        <f aca="false">+I138+F139-H139</f>
        <v>7074350.6</v>
      </c>
      <c r="J139" s="32" t="s">
        <v>1331</v>
      </c>
      <c r="K139" s="16"/>
    </row>
    <row r="140" customFormat="false" ht="15" hidden="false" customHeight="false" outlineLevel="0" collapsed="false">
      <c r="A140" s="14" t="n">
        <v>42410</v>
      </c>
      <c r="B140" s="15" t="n">
        <v>36</v>
      </c>
      <c r="C140" s="16" t="s">
        <v>70</v>
      </c>
      <c r="D140" s="16" t="s">
        <v>799</v>
      </c>
      <c r="E140" s="16" t="s">
        <v>1336</v>
      </c>
      <c r="F140" s="17" t="n">
        <v>175700</v>
      </c>
      <c r="G140" s="18" t="n">
        <v>239</v>
      </c>
      <c r="H140" s="17" t="n">
        <v>0</v>
      </c>
      <c r="I140" s="17" t="n">
        <f aca="false">+I139+F140-H140</f>
        <v>7250050.6</v>
      </c>
      <c r="J140" s="32" t="s">
        <v>1331</v>
      </c>
      <c r="K140" s="16"/>
    </row>
    <row r="141" customFormat="false" ht="15" hidden="false" customHeight="false" outlineLevel="0" collapsed="false">
      <c r="A141" s="14" t="n">
        <v>42410</v>
      </c>
      <c r="B141" s="15" t="n">
        <v>89</v>
      </c>
      <c r="C141" s="16"/>
      <c r="D141" s="16" t="s">
        <v>21</v>
      </c>
      <c r="E141" s="16" t="s">
        <v>1337</v>
      </c>
      <c r="F141" s="17" t="n">
        <v>12328.99</v>
      </c>
      <c r="G141" s="18" t="n">
        <v>51</v>
      </c>
      <c r="H141" s="17" t="n">
        <v>0</v>
      </c>
      <c r="I141" s="17" t="n">
        <f aca="false">+I140+F141-H141</f>
        <v>7262379.59</v>
      </c>
      <c r="J141" s="32" t="s">
        <v>1338</v>
      </c>
      <c r="K141" s="16" t="s">
        <v>1339</v>
      </c>
    </row>
    <row r="142" customFormat="false" ht="15" hidden="false" customHeight="false" outlineLevel="0" collapsed="false">
      <c r="A142" s="14" t="n">
        <v>42410</v>
      </c>
      <c r="B142" s="15" t="n">
        <v>47</v>
      </c>
      <c r="C142" s="16" t="s">
        <v>70</v>
      </c>
      <c r="D142" s="16" t="s">
        <v>1340</v>
      </c>
      <c r="E142" s="16" t="s">
        <v>1341</v>
      </c>
      <c r="F142" s="17" t="n">
        <v>202500</v>
      </c>
      <c r="G142" s="18" t="n">
        <v>238</v>
      </c>
      <c r="H142" s="17" t="n">
        <v>0</v>
      </c>
      <c r="I142" s="17" t="n">
        <f aca="false">+I141+F142-H142</f>
        <v>7464879.59</v>
      </c>
      <c r="J142" s="32" t="s">
        <v>1329</v>
      </c>
      <c r="K142" s="16"/>
    </row>
    <row r="143" customFormat="false" ht="15" hidden="false" customHeight="false" outlineLevel="0" collapsed="false">
      <c r="A143" s="14" t="n">
        <v>42410</v>
      </c>
      <c r="B143" s="15" t="n">
        <v>28</v>
      </c>
      <c r="C143" s="16" t="s">
        <v>78</v>
      </c>
      <c r="D143" s="16" t="s">
        <v>79</v>
      </c>
      <c r="E143" s="16" t="s">
        <v>1342</v>
      </c>
      <c r="F143" s="17" t="n">
        <v>5000.01</v>
      </c>
      <c r="G143" s="18" t="n">
        <v>241</v>
      </c>
      <c r="H143" s="17" t="n">
        <v>0</v>
      </c>
      <c r="I143" s="17" t="n">
        <f aca="false">+I142+F143-H143</f>
        <v>7469879.6</v>
      </c>
      <c r="J143" s="32" t="s">
        <v>1343</v>
      </c>
      <c r="K143" s="16"/>
    </row>
    <row r="144" customFormat="false" ht="15" hidden="false" customHeight="false" outlineLevel="0" collapsed="false">
      <c r="A144" s="14" t="n">
        <v>42410</v>
      </c>
      <c r="B144" s="15" t="n">
        <v>48</v>
      </c>
      <c r="C144" s="16" t="s">
        <v>70</v>
      </c>
      <c r="D144" s="16" t="s">
        <v>1344</v>
      </c>
      <c r="E144" s="16" t="s">
        <v>1345</v>
      </c>
      <c r="F144" s="17" t="n">
        <v>300400</v>
      </c>
      <c r="G144" s="18" t="n">
        <v>241</v>
      </c>
      <c r="H144" s="17" t="n">
        <v>0</v>
      </c>
      <c r="I144" s="17" t="n">
        <f aca="false">+I143+F144-H144</f>
        <v>7770279.6</v>
      </c>
      <c r="J144" s="32" t="s">
        <v>1343</v>
      </c>
      <c r="K144" s="16"/>
    </row>
    <row r="145" customFormat="false" ht="15" hidden="false" customHeight="false" outlineLevel="0" collapsed="false">
      <c r="A145" s="14" t="n">
        <v>42410</v>
      </c>
      <c r="B145" s="15" t="n">
        <v>29</v>
      </c>
      <c r="C145" s="16" t="s">
        <v>78</v>
      </c>
      <c r="D145" s="16" t="s">
        <v>79</v>
      </c>
      <c r="E145" s="16" t="s">
        <v>1346</v>
      </c>
      <c r="F145" s="17" t="n">
        <v>2000</v>
      </c>
      <c r="G145" s="18" t="n">
        <v>239</v>
      </c>
      <c r="H145" s="17" t="n">
        <v>0</v>
      </c>
      <c r="I145" s="17" t="n">
        <f aca="false">+I144+F145-H145</f>
        <v>7772279.6</v>
      </c>
      <c r="J145" s="32" t="s">
        <v>1331</v>
      </c>
      <c r="K145" s="16"/>
    </row>
    <row r="146" customFormat="false" ht="15" hidden="false" customHeight="false" outlineLevel="0" collapsed="false">
      <c r="A146" s="14" t="n">
        <v>42410</v>
      </c>
      <c r="B146" s="15" t="n">
        <v>49</v>
      </c>
      <c r="C146" s="16" t="s">
        <v>70</v>
      </c>
      <c r="D146" s="16" t="s">
        <v>799</v>
      </c>
      <c r="E146" s="16" t="s">
        <v>1347</v>
      </c>
      <c r="F146" s="17" t="n">
        <v>-175700</v>
      </c>
      <c r="G146" s="18" t="n">
        <v>239</v>
      </c>
      <c r="H146" s="17" t="n">
        <v>0</v>
      </c>
      <c r="I146" s="17" t="n">
        <f aca="false">+I145+F146-H146</f>
        <v>7596579.6</v>
      </c>
      <c r="J146" s="32" t="s">
        <v>1331</v>
      </c>
      <c r="K146" s="16"/>
    </row>
    <row r="147" customFormat="false" ht="15" hidden="false" customHeight="false" outlineLevel="0" collapsed="false">
      <c r="A147" s="14" t="n">
        <v>42410</v>
      </c>
      <c r="B147" s="15" t="n">
        <v>30</v>
      </c>
      <c r="C147" s="16" t="s">
        <v>78</v>
      </c>
      <c r="D147" s="16" t="s">
        <v>82</v>
      </c>
      <c r="E147" s="16" t="s">
        <v>1348</v>
      </c>
      <c r="F147" s="17" t="n">
        <v>-2000</v>
      </c>
      <c r="G147" s="18" t="n">
        <v>239</v>
      </c>
      <c r="H147" s="17" t="n">
        <v>0</v>
      </c>
      <c r="I147" s="17" t="n">
        <f aca="false">+I146+F147-H147</f>
        <v>7594579.6</v>
      </c>
      <c r="J147" s="32" t="s">
        <v>1331</v>
      </c>
      <c r="K147" s="16"/>
    </row>
    <row r="148" customFormat="false" ht="15" hidden="false" customHeight="false" outlineLevel="0" collapsed="false">
      <c r="A148" s="14" t="n">
        <v>42410</v>
      </c>
      <c r="B148" s="15" t="n">
        <v>72</v>
      </c>
      <c r="C148" s="16" t="s">
        <v>15</v>
      </c>
      <c r="D148" s="16" t="s">
        <v>34</v>
      </c>
      <c r="E148" s="16" t="s">
        <v>1349</v>
      </c>
      <c r="F148" s="17" t="n">
        <v>0</v>
      </c>
      <c r="G148" s="18" t="n">
        <v>242</v>
      </c>
      <c r="H148" s="17" t="n">
        <v>5000</v>
      </c>
      <c r="I148" s="17" t="n">
        <f aca="false">+I147+F148-H148</f>
        <v>7589579.6</v>
      </c>
      <c r="J148" s="32" t="s">
        <v>1350</v>
      </c>
      <c r="K148" s="16" t="s">
        <v>37</v>
      </c>
    </row>
    <row r="149" customFormat="false" ht="15" hidden="false" customHeight="false" outlineLevel="0" collapsed="false">
      <c r="A149" s="14" t="n">
        <v>42410</v>
      </c>
      <c r="B149" s="15" t="n">
        <v>32</v>
      </c>
      <c r="C149" s="16" t="s">
        <v>78</v>
      </c>
      <c r="D149" s="16" t="s">
        <v>82</v>
      </c>
      <c r="E149" s="16" t="s">
        <v>1351</v>
      </c>
      <c r="F149" s="17" t="n">
        <v>-5000.01</v>
      </c>
      <c r="G149" s="18" t="n">
        <v>236</v>
      </c>
      <c r="H149" s="17" t="n">
        <v>0</v>
      </c>
      <c r="I149" s="17" t="n">
        <f aca="false">+I148+F149-H149</f>
        <v>7584579.59</v>
      </c>
      <c r="J149" s="32" t="s">
        <v>1310</v>
      </c>
      <c r="K149" s="16"/>
    </row>
    <row r="150" customFormat="false" ht="15" hidden="false" customHeight="false" outlineLevel="0" collapsed="false">
      <c r="A150" s="14" t="n">
        <v>42410</v>
      </c>
      <c r="B150" s="15" t="n">
        <v>50</v>
      </c>
      <c r="C150" s="16" t="s">
        <v>70</v>
      </c>
      <c r="D150" s="16" t="s">
        <v>1317</v>
      </c>
      <c r="E150" s="16" t="s">
        <v>1352</v>
      </c>
      <c r="F150" s="17" t="n">
        <v>-192400</v>
      </c>
      <c r="G150" s="18" t="n">
        <v>236</v>
      </c>
      <c r="H150" s="17" t="n">
        <v>0</v>
      </c>
      <c r="I150" s="17" t="n">
        <f aca="false">+I149+F150-H150</f>
        <v>7392179.59</v>
      </c>
      <c r="J150" s="32" t="s">
        <v>1310</v>
      </c>
      <c r="K150" s="16"/>
    </row>
    <row r="151" customFormat="false" ht="15" hidden="false" customHeight="false" outlineLevel="0" collapsed="false">
      <c r="A151" s="14" t="n">
        <v>42410</v>
      </c>
      <c r="B151" s="15" t="n">
        <v>33</v>
      </c>
      <c r="C151" s="16" t="s">
        <v>78</v>
      </c>
      <c r="D151" s="16" t="s">
        <v>79</v>
      </c>
      <c r="E151" s="16" t="s">
        <v>1353</v>
      </c>
      <c r="F151" s="17" t="n">
        <v>5000.01</v>
      </c>
      <c r="G151" s="18" t="n">
        <v>236</v>
      </c>
      <c r="H151" s="17" t="n">
        <v>0</v>
      </c>
      <c r="I151" s="17" t="n">
        <f aca="false">+I150+F151-H151</f>
        <v>7397179.6</v>
      </c>
      <c r="J151" s="32" t="s">
        <v>1310</v>
      </c>
      <c r="K151" s="16"/>
    </row>
    <row r="152" customFormat="false" ht="15" hidden="false" customHeight="false" outlineLevel="0" collapsed="false">
      <c r="A152" s="14" t="n">
        <v>42410</v>
      </c>
      <c r="B152" s="15" t="n">
        <v>51</v>
      </c>
      <c r="C152" s="16" t="s">
        <v>70</v>
      </c>
      <c r="D152" s="16" t="s">
        <v>1317</v>
      </c>
      <c r="E152" s="16" t="s">
        <v>1354</v>
      </c>
      <c r="F152" s="17" t="n">
        <v>192400</v>
      </c>
      <c r="G152" s="18" t="n">
        <v>236</v>
      </c>
      <c r="H152" s="17" t="n">
        <v>0</v>
      </c>
      <c r="I152" s="17" t="n">
        <f aca="false">+I151+F152-H152</f>
        <v>7589579.6</v>
      </c>
      <c r="J152" s="32" t="s">
        <v>1310</v>
      </c>
      <c r="K152" s="16"/>
    </row>
    <row r="153" customFormat="false" ht="15" hidden="false" customHeight="false" outlineLevel="0" collapsed="false">
      <c r="A153" s="14" t="n">
        <v>42410</v>
      </c>
      <c r="B153" s="15" t="n">
        <v>73</v>
      </c>
      <c r="C153" s="16" t="s">
        <v>15</v>
      </c>
      <c r="D153" s="16" t="s">
        <v>16</v>
      </c>
      <c r="E153" s="16" t="s">
        <v>1355</v>
      </c>
      <c r="F153" s="17" t="n">
        <v>0</v>
      </c>
      <c r="G153" s="18" t="n">
        <v>182</v>
      </c>
      <c r="H153" s="17" t="n">
        <v>13000</v>
      </c>
      <c r="I153" s="17" t="n">
        <f aca="false">+I152+F153-H153</f>
        <v>7576579.6</v>
      </c>
      <c r="J153" s="32" t="s">
        <v>842</v>
      </c>
      <c r="K153" s="16" t="s">
        <v>1356</v>
      </c>
    </row>
    <row r="154" customFormat="false" ht="15" hidden="false" customHeight="false" outlineLevel="0" collapsed="false">
      <c r="A154" s="14" t="n">
        <v>42410</v>
      </c>
      <c r="B154" s="15" t="n">
        <v>73</v>
      </c>
      <c r="C154" s="16" t="s">
        <v>15</v>
      </c>
      <c r="D154" s="16" t="s">
        <v>16</v>
      </c>
      <c r="E154" s="16" t="s">
        <v>1355</v>
      </c>
      <c r="F154" s="17" t="n">
        <v>0</v>
      </c>
      <c r="G154" s="18" t="n">
        <v>182</v>
      </c>
      <c r="H154" s="17" t="n">
        <v>138500</v>
      </c>
      <c r="I154" s="17" t="n">
        <f aca="false">+I153+F154-H154</f>
        <v>7438079.6</v>
      </c>
      <c r="J154" s="32" t="s">
        <v>842</v>
      </c>
      <c r="K154" s="16" t="s">
        <v>1356</v>
      </c>
    </row>
    <row r="155" customFormat="false" ht="15" hidden="false" customHeight="false" outlineLevel="0" collapsed="false">
      <c r="A155" s="14" t="n">
        <v>42410</v>
      </c>
      <c r="B155" s="15" t="n">
        <v>74</v>
      </c>
      <c r="C155" s="16" t="s">
        <v>15</v>
      </c>
      <c r="D155" s="16" t="s">
        <v>34</v>
      </c>
      <c r="E155" s="16" t="s">
        <v>1357</v>
      </c>
      <c r="F155" s="17" t="n">
        <v>0</v>
      </c>
      <c r="G155" s="18" t="n">
        <v>182</v>
      </c>
      <c r="H155" s="17" t="n">
        <v>411.84</v>
      </c>
      <c r="I155" s="17" t="n">
        <f aca="false">+I154+F155-H155</f>
        <v>7437667.76</v>
      </c>
      <c r="J155" s="32" t="s">
        <v>842</v>
      </c>
      <c r="K155" s="16" t="s">
        <v>37</v>
      </c>
    </row>
    <row r="156" customFormat="false" ht="15" hidden="false" customHeight="false" outlineLevel="0" collapsed="false">
      <c r="A156" s="14" t="n">
        <v>42410</v>
      </c>
      <c r="B156" s="15" t="n">
        <v>75</v>
      </c>
      <c r="C156" s="16" t="s">
        <v>15</v>
      </c>
      <c r="D156" s="16" t="s">
        <v>34</v>
      </c>
      <c r="E156" s="16" t="s">
        <v>1358</v>
      </c>
      <c r="F156" s="17" t="n">
        <v>0</v>
      </c>
      <c r="G156" s="18" t="n">
        <v>240</v>
      </c>
      <c r="H156" s="17" t="n">
        <v>5000</v>
      </c>
      <c r="I156" s="17" t="n">
        <f aca="false">+I155+F156-H156</f>
        <v>7432667.76</v>
      </c>
      <c r="J156" s="32" t="s">
        <v>1359</v>
      </c>
      <c r="K156" s="16" t="s">
        <v>37</v>
      </c>
    </row>
    <row r="157" customFormat="false" ht="15" hidden="false" customHeight="false" outlineLevel="0" collapsed="false">
      <c r="A157" s="14" t="n">
        <v>42410</v>
      </c>
      <c r="B157" s="15" t="n">
        <v>76</v>
      </c>
      <c r="C157" s="16" t="s">
        <v>15</v>
      </c>
      <c r="D157" s="16" t="s">
        <v>16</v>
      </c>
      <c r="E157" s="16" t="s">
        <v>1360</v>
      </c>
      <c r="F157" s="17" t="n">
        <v>0</v>
      </c>
      <c r="G157" s="18" t="n">
        <v>234</v>
      </c>
      <c r="H157" s="17" t="n">
        <v>70280</v>
      </c>
      <c r="I157" s="17" t="n">
        <f aca="false">+I156+F157-H157</f>
        <v>7362387.76</v>
      </c>
      <c r="J157" s="32" t="s">
        <v>1301</v>
      </c>
      <c r="K157" s="16" t="s">
        <v>1334</v>
      </c>
    </row>
    <row r="158" customFormat="false" ht="15" hidden="false" customHeight="false" outlineLevel="0" collapsed="false">
      <c r="A158" s="14" t="n">
        <v>42410</v>
      </c>
      <c r="B158" s="15" t="n">
        <v>77</v>
      </c>
      <c r="C158" s="16" t="s">
        <v>15</v>
      </c>
      <c r="D158" s="16" t="s">
        <v>34</v>
      </c>
      <c r="E158" s="16" t="s">
        <v>1361</v>
      </c>
      <c r="F158" s="17" t="n">
        <v>0</v>
      </c>
      <c r="G158" s="18" t="n">
        <v>241</v>
      </c>
      <c r="H158" s="17" t="n">
        <v>49000</v>
      </c>
      <c r="I158" s="17" t="n">
        <f aca="false">+I157+F158-H158</f>
        <v>7313387.76</v>
      </c>
      <c r="J158" s="32" t="s">
        <v>1343</v>
      </c>
      <c r="K158" s="16" t="s">
        <v>37</v>
      </c>
    </row>
    <row r="159" customFormat="false" ht="15" hidden="false" customHeight="false" outlineLevel="0" collapsed="false">
      <c r="A159" s="14" t="n">
        <v>42410</v>
      </c>
      <c r="B159" s="15" t="n">
        <v>206</v>
      </c>
      <c r="C159" s="16" t="s">
        <v>70</v>
      </c>
      <c r="D159" s="16" t="s">
        <v>799</v>
      </c>
      <c r="E159" s="16" t="s">
        <v>1362</v>
      </c>
      <c r="F159" s="17" t="n">
        <v>175700</v>
      </c>
      <c r="G159" s="18" t="n">
        <v>239</v>
      </c>
      <c r="H159" s="17" t="n">
        <v>0</v>
      </c>
      <c r="I159" s="17" t="n">
        <f aca="false">+I158+F159-H159</f>
        <v>7489087.76</v>
      </c>
      <c r="J159" s="32" t="s">
        <v>1331</v>
      </c>
      <c r="K159" s="16"/>
    </row>
    <row r="160" customFormat="false" ht="15" hidden="false" customHeight="false" outlineLevel="0" collapsed="false">
      <c r="A160" s="14" t="n">
        <v>42411</v>
      </c>
      <c r="B160" s="15" t="n">
        <v>30</v>
      </c>
      <c r="C160" s="16" t="s">
        <v>70</v>
      </c>
      <c r="D160" s="16" t="s">
        <v>1363</v>
      </c>
      <c r="E160" s="16" t="s">
        <v>1364</v>
      </c>
      <c r="F160" s="17" t="n">
        <v>205465.75</v>
      </c>
      <c r="G160" s="18" t="n">
        <v>63</v>
      </c>
      <c r="H160" s="17" t="n">
        <v>0</v>
      </c>
      <c r="I160" s="17" t="n">
        <f aca="false">+I159+F160-H160</f>
        <v>7694553.51</v>
      </c>
      <c r="J160" s="32" t="s">
        <v>1365</v>
      </c>
      <c r="K160" s="16"/>
    </row>
    <row r="161" customFormat="false" ht="15" hidden="false" customHeight="false" outlineLevel="0" collapsed="false">
      <c r="A161" s="14" t="n">
        <v>42411</v>
      </c>
      <c r="B161" s="15" t="n">
        <v>71</v>
      </c>
      <c r="C161" s="16" t="s">
        <v>15</v>
      </c>
      <c r="D161" s="16" t="s">
        <v>16</v>
      </c>
      <c r="E161" s="16" t="s">
        <v>1366</v>
      </c>
      <c r="F161" s="17" t="n">
        <v>0</v>
      </c>
      <c r="G161" s="18" t="n">
        <v>229</v>
      </c>
      <c r="H161" s="17" t="n">
        <v>10326</v>
      </c>
      <c r="I161" s="17" t="n">
        <f aca="false">+I160+F161-H161</f>
        <v>7684227.51</v>
      </c>
      <c r="J161" s="32" t="s">
        <v>1249</v>
      </c>
      <c r="K161" s="16" t="s">
        <v>1367</v>
      </c>
    </row>
    <row r="162" customFormat="false" ht="15" hidden="false" customHeight="false" outlineLevel="0" collapsed="false">
      <c r="A162" s="14" t="n">
        <v>42411</v>
      </c>
      <c r="B162" s="15" t="n">
        <v>12</v>
      </c>
      <c r="C162" s="16" t="s">
        <v>53</v>
      </c>
      <c r="D162" s="16" t="s">
        <v>54</v>
      </c>
      <c r="E162" s="16" t="s">
        <v>1368</v>
      </c>
      <c r="F162" s="17" t="n">
        <v>-12328.91</v>
      </c>
      <c r="G162" s="18" t="n">
        <v>177</v>
      </c>
      <c r="H162" s="17" t="n">
        <v>0</v>
      </c>
      <c r="I162" s="17" t="n">
        <f aca="false">+I161+F162-H162</f>
        <v>7671898.6</v>
      </c>
      <c r="J162" s="32" t="s">
        <v>1096</v>
      </c>
      <c r="K162" s="16"/>
    </row>
    <row r="163" customFormat="false" ht="15" hidden="false" customHeight="false" outlineLevel="0" collapsed="false">
      <c r="A163" s="14" t="n">
        <v>42411</v>
      </c>
      <c r="B163" s="15" t="n">
        <v>135</v>
      </c>
      <c r="C163" s="16" t="s">
        <v>42</v>
      </c>
      <c r="D163" s="16" t="s">
        <v>21</v>
      </c>
      <c r="E163" s="16" t="s">
        <v>1337</v>
      </c>
      <c r="F163" s="17" t="n">
        <v>-12328.99</v>
      </c>
      <c r="G163" s="18" t="n">
        <v>51</v>
      </c>
      <c r="H163" s="17" t="n">
        <v>0</v>
      </c>
      <c r="I163" s="17" t="n">
        <f aca="false">+I162+F163-H163</f>
        <v>7659569.61</v>
      </c>
      <c r="J163" s="32" t="s">
        <v>1338</v>
      </c>
      <c r="K163" s="16" t="s">
        <v>1369</v>
      </c>
    </row>
    <row r="164" customFormat="false" ht="15" hidden="false" customHeight="false" outlineLevel="0" collapsed="false">
      <c r="A164" s="14" t="n">
        <v>42411</v>
      </c>
      <c r="B164" s="15" t="n">
        <v>6</v>
      </c>
      <c r="C164" s="16"/>
      <c r="D164" s="16" t="s">
        <v>26</v>
      </c>
      <c r="E164" s="16" t="s">
        <v>1370</v>
      </c>
      <c r="F164" s="17" t="n">
        <v>0</v>
      </c>
      <c r="G164" s="18" t="n">
        <v>226</v>
      </c>
      <c r="H164" s="17" t="n">
        <v>202176.64</v>
      </c>
      <c r="I164" s="17" t="n">
        <f aca="false">+I163+F164-H164</f>
        <v>7457392.97</v>
      </c>
      <c r="J164" s="32" t="s">
        <v>1256</v>
      </c>
      <c r="K164" s="16" t="s">
        <v>1371</v>
      </c>
    </row>
    <row r="165" customFormat="false" ht="15" hidden="false" customHeight="false" outlineLevel="0" collapsed="false">
      <c r="A165" s="14" t="n">
        <v>42411</v>
      </c>
      <c r="B165" s="15" t="n">
        <v>13</v>
      </c>
      <c r="C165" s="16" t="s">
        <v>53</v>
      </c>
      <c r="D165" s="16" t="s">
        <v>54</v>
      </c>
      <c r="E165" s="16" t="s">
        <v>1372</v>
      </c>
      <c r="F165" s="17" t="n">
        <v>-863.36</v>
      </c>
      <c r="G165" s="18" t="n">
        <v>226</v>
      </c>
      <c r="H165" s="17" t="n">
        <v>0</v>
      </c>
      <c r="I165" s="17" t="n">
        <f aca="false">+I164+F165-H165</f>
        <v>7456529.61</v>
      </c>
      <c r="J165" s="32" t="s">
        <v>1256</v>
      </c>
      <c r="K165" s="16"/>
    </row>
    <row r="166" customFormat="false" ht="15" hidden="false" customHeight="false" outlineLevel="0" collapsed="false">
      <c r="A166" s="14" t="n">
        <v>42411</v>
      </c>
      <c r="B166" s="15" t="n">
        <v>9</v>
      </c>
      <c r="C166" s="16"/>
      <c r="D166" s="16" t="s">
        <v>26</v>
      </c>
      <c r="E166" s="16" t="s">
        <v>1373</v>
      </c>
      <c r="F166" s="17" t="n">
        <v>0</v>
      </c>
      <c r="G166" s="18" t="n">
        <v>229</v>
      </c>
      <c r="H166" s="17" t="n">
        <v>338499.83</v>
      </c>
      <c r="I166" s="17" t="n">
        <f aca="false">+I165+F166-H166</f>
        <v>7118029.78</v>
      </c>
      <c r="J166" s="32" t="s">
        <v>1249</v>
      </c>
      <c r="K166" s="16" t="s">
        <v>1374</v>
      </c>
    </row>
    <row r="167" customFormat="false" ht="15" hidden="false" customHeight="false" outlineLevel="0" collapsed="false">
      <c r="A167" s="14" t="n">
        <v>42411</v>
      </c>
      <c r="B167" s="15" t="n">
        <v>13</v>
      </c>
      <c r="C167" s="16"/>
      <c r="D167" s="16" t="s">
        <v>21</v>
      </c>
      <c r="E167" s="16" t="s">
        <v>1375</v>
      </c>
      <c r="F167" s="17" t="n">
        <v>411.83</v>
      </c>
      <c r="G167" s="18" t="n">
        <v>182</v>
      </c>
      <c r="H167" s="17" t="n">
        <v>0</v>
      </c>
      <c r="I167" s="17" t="n">
        <f aca="false">+I166+F167-H167</f>
        <v>7118441.61</v>
      </c>
      <c r="J167" s="32" t="s">
        <v>842</v>
      </c>
      <c r="K167" s="16" t="s">
        <v>1376</v>
      </c>
    </row>
    <row r="168" customFormat="false" ht="15" hidden="false" customHeight="false" outlineLevel="0" collapsed="false">
      <c r="A168" s="14" t="n">
        <v>42411</v>
      </c>
      <c r="B168" s="15" t="n">
        <v>3</v>
      </c>
      <c r="C168" s="16"/>
      <c r="D168" s="16" t="s">
        <v>16</v>
      </c>
      <c r="E168" s="16" t="s">
        <v>1377</v>
      </c>
      <c r="F168" s="17" t="n">
        <v>0</v>
      </c>
      <c r="G168" s="18" t="n">
        <v>231</v>
      </c>
      <c r="H168" s="17" t="n">
        <v>187303.65</v>
      </c>
      <c r="I168" s="17" t="n">
        <f aca="false">+I167+F168-H168</f>
        <v>6931137.96</v>
      </c>
      <c r="J168" s="32" t="s">
        <v>1269</v>
      </c>
      <c r="K168" s="16" t="s">
        <v>1378</v>
      </c>
    </row>
    <row r="169" customFormat="false" ht="15" hidden="false" customHeight="false" outlineLevel="0" collapsed="false">
      <c r="A169" s="14" t="n">
        <v>42411</v>
      </c>
      <c r="B169" s="15" t="n">
        <v>14</v>
      </c>
      <c r="C169" s="16" t="s">
        <v>38</v>
      </c>
      <c r="D169" s="16" t="s">
        <v>21</v>
      </c>
      <c r="E169" s="16" t="s">
        <v>1095</v>
      </c>
      <c r="F169" s="17" t="n">
        <v>12328.91</v>
      </c>
      <c r="G169" s="18" t="n">
        <v>177</v>
      </c>
      <c r="H169" s="17" t="n">
        <v>0</v>
      </c>
      <c r="I169" s="17" t="n">
        <f aca="false">+I168+F169-H169</f>
        <v>6943466.87</v>
      </c>
      <c r="J169" s="32" t="s">
        <v>1096</v>
      </c>
      <c r="K169" s="16" t="s">
        <v>1097</v>
      </c>
    </row>
    <row r="170" customFormat="false" ht="15" hidden="false" customHeight="false" outlineLevel="0" collapsed="false">
      <c r="A170" s="14" t="n">
        <v>42411</v>
      </c>
      <c r="B170" s="15" t="n">
        <v>18</v>
      </c>
      <c r="C170" s="16" t="s">
        <v>78</v>
      </c>
      <c r="D170" s="16" t="s">
        <v>82</v>
      </c>
      <c r="E170" s="16" t="s">
        <v>1379</v>
      </c>
      <c r="F170" s="17" t="n">
        <v>-14500</v>
      </c>
      <c r="G170" s="18" t="n">
        <v>243</v>
      </c>
      <c r="H170" s="17" t="n">
        <v>0</v>
      </c>
      <c r="I170" s="17" t="n">
        <f aca="false">+I169+F170-H170</f>
        <v>6928966.87</v>
      </c>
      <c r="J170" s="32" t="s">
        <v>1380</v>
      </c>
      <c r="K170" s="16"/>
    </row>
    <row r="171" customFormat="false" ht="15" hidden="false" customHeight="false" outlineLevel="0" collapsed="false">
      <c r="A171" s="14" t="n">
        <v>42411</v>
      </c>
      <c r="B171" s="15" t="n">
        <v>52</v>
      </c>
      <c r="C171" s="16" t="s">
        <v>70</v>
      </c>
      <c r="D171" s="16" t="s">
        <v>1381</v>
      </c>
      <c r="E171" s="16" t="s">
        <v>1382</v>
      </c>
      <c r="F171" s="17" t="n">
        <v>349500</v>
      </c>
      <c r="G171" s="18" t="n">
        <v>243</v>
      </c>
      <c r="H171" s="17" t="n">
        <v>0</v>
      </c>
      <c r="I171" s="17" t="n">
        <f aca="false">+I170+F171-H171</f>
        <v>7278466.87</v>
      </c>
      <c r="J171" s="32" t="s">
        <v>1380</v>
      </c>
      <c r="K171" s="16"/>
    </row>
    <row r="172" customFormat="false" ht="15" hidden="false" customHeight="false" outlineLevel="0" collapsed="false">
      <c r="A172" s="14" t="n">
        <v>42411</v>
      </c>
      <c r="B172" s="15" t="n">
        <v>15</v>
      </c>
      <c r="C172" s="16" t="s">
        <v>38</v>
      </c>
      <c r="D172" s="16" t="s">
        <v>43</v>
      </c>
      <c r="E172" s="16" t="s">
        <v>1095</v>
      </c>
      <c r="F172" s="17" t="n">
        <v>-12328.91</v>
      </c>
      <c r="G172" s="18" t="n">
        <v>177</v>
      </c>
      <c r="H172" s="17" t="n">
        <v>0</v>
      </c>
      <c r="I172" s="17" t="n">
        <f aca="false">+I171+F172-H172</f>
        <v>7266137.96</v>
      </c>
      <c r="J172" s="32" t="s">
        <v>1096</v>
      </c>
      <c r="K172" s="16" t="s">
        <v>1097</v>
      </c>
    </row>
    <row r="173" customFormat="false" ht="15" hidden="false" customHeight="false" outlineLevel="0" collapsed="false">
      <c r="A173" s="14" t="n">
        <v>42411</v>
      </c>
      <c r="B173" s="15" t="n">
        <v>34</v>
      </c>
      <c r="C173" s="16" t="s">
        <v>78</v>
      </c>
      <c r="D173" s="16" t="s">
        <v>79</v>
      </c>
      <c r="E173" s="16" t="s">
        <v>1383</v>
      </c>
      <c r="F173" s="17" t="n">
        <v>14500</v>
      </c>
      <c r="G173" s="18" t="n">
        <v>243</v>
      </c>
      <c r="H173" s="17" t="n">
        <v>0</v>
      </c>
      <c r="I173" s="17" t="n">
        <f aca="false">+I172+F173-H173</f>
        <v>7280637.96</v>
      </c>
      <c r="J173" s="32" t="s">
        <v>1380</v>
      </c>
      <c r="K173" s="16"/>
    </row>
    <row r="174" customFormat="false" ht="15" hidden="false" customHeight="false" outlineLevel="0" collapsed="false">
      <c r="A174" s="14" t="n">
        <v>42411</v>
      </c>
      <c r="B174" s="15" t="n">
        <v>35</v>
      </c>
      <c r="C174" s="16" t="s">
        <v>78</v>
      </c>
      <c r="D174" s="16" t="s">
        <v>79</v>
      </c>
      <c r="E174" s="16" t="s">
        <v>1384</v>
      </c>
      <c r="F174" s="17" t="n">
        <v>14500</v>
      </c>
      <c r="G174" s="18" t="n">
        <v>243</v>
      </c>
      <c r="H174" s="17" t="n">
        <v>0</v>
      </c>
      <c r="I174" s="17" t="n">
        <f aca="false">+I173+F174-H174</f>
        <v>7295137.96</v>
      </c>
      <c r="J174" s="32" t="s">
        <v>1380</v>
      </c>
      <c r="K174" s="16"/>
    </row>
    <row r="175" customFormat="false" ht="15" hidden="false" customHeight="false" outlineLevel="0" collapsed="false">
      <c r="A175" s="14" t="n">
        <v>42411</v>
      </c>
      <c r="B175" s="15" t="n">
        <v>53</v>
      </c>
      <c r="C175" s="16" t="s">
        <v>70</v>
      </c>
      <c r="D175" s="16" t="s">
        <v>1381</v>
      </c>
      <c r="E175" s="16" t="s">
        <v>1385</v>
      </c>
      <c r="F175" s="17" t="n">
        <v>-349500</v>
      </c>
      <c r="G175" s="18" t="n">
        <v>243</v>
      </c>
      <c r="H175" s="17" t="n">
        <v>0</v>
      </c>
      <c r="I175" s="17" t="n">
        <f aca="false">+I174+F175-H175</f>
        <v>6945637.96</v>
      </c>
      <c r="J175" s="32" t="s">
        <v>1380</v>
      </c>
      <c r="K175" s="16"/>
    </row>
    <row r="176" customFormat="false" ht="15" hidden="false" customHeight="false" outlineLevel="0" collapsed="false">
      <c r="A176" s="14" t="n">
        <v>42411</v>
      </c>
      <c r="B176" s="15" t="n">
        <v>36</v>
      </c>
      <c r="C176" s="16" t="s">
        <v>78</v>
      </c>
      <c r="D176" s="16" t="s">
        <v>82</v>
      </c>
      <c r="E176" s="16" t="s">
        <v>1386</v>
      </c>
      <c r="F176" s="17" t="n">
        <v>-14500</v>
      </c>
      <c r="G176" s="18" t="n">
        <v>243</v>
      </c>
      <c r="H176" s="17" t="n">
        <v>0</v>
      </c>
      <c r="I176" s="17" t="n">
        <f aca="false">+I175+F176-H176</f>
        <v>6931137.96</v>
      </c>
      <c r="J176" s="32" t="s">
        <v>1380</v>
      </c>
      <c r="K176" s="16"/>
    </row>
    <row r="177" customFormat="false" ht="15" hidden="false" customHeight="false" outlineLevel="0" collapsed="false">
      <c r="A177" s="14" t="n">
        <v>42411</v>
      </c>
      <c r="B177" s="15" t="n">
        <v>54</v>
      </c>
      <c r="C177" s="16" t="s">
        <v>70</v>
      </c>
      <c r="D177" s="16" t="s">
        <v>1387</v>
      </c>
      <c r="E177" s="16" t="s">
        <v>1388</v>
      </c>
      <c r="F177" s="17" t="n">
        <v>349500</v>
      </c>
      <c r="G177" s="18" t="n">
        <v>243</v>
      </c>
      <c r="H177" s="17" t="n">
        <v>0</v>
      </c>
      <c r="I177" s="17" t="n">
        <f aca="false">+I176+F177-H177</f>
        <v>7280637.96</v>
      </c>
      <c r="J177" s="32" t="s">
        <v>1380</v>
      </c>
      <c r="K177" s="16"/>
    </row>
    <row r="178" customFormat="false" ht="15" hidden="false" customHeight="false" outlineLevel="0" collapsed="false">
      <c r="A178" s="14" t="n">
        <v>42411</v>
      </c>
      <c r="B178" s="15" t="n">
        <v>78</v>
      </c>
      <c r="C178" s="16" t="s">
        <v>15</v>
      </c>
      <c r="D178" s="16" t="s">
        <v>34</v>
      </c>
      <c r="E178" s="16" t="s">
        <v>1389</v>
      </c>
      <c r="F178" s="17" t="n">
        <v>0</v>
      </c>
      <c r="G178" s="18" t="n">
        <v>244</v>
      </c>
      <c r="H178" s="17" t="n">
        <v>100000</v>
      </c>
      <c r="I178" s="17" t="n">
        <f aca="false">+I177+F178-H178</f>
        <v>7180637.96</v>
      </c>
      <c r="J178" s="32" t="s">
        <v>1390</v>
      </c>
      <c r="K178" s="16" t="s">
        <v>37</v>
      </c>
    </row>
    <row r="179" customFormat="false" ht="15" hidden="false" customHeight="false" outlineLevel="0" collapsed="false">
      <c r="A179" s="14" t="n">
        <v>42411</v>
      </c>
      <c r="B179" s="15" t="n">
        <v>79</v>
      </c>
      <c r="C179" s="16" t="s">
        <v>15</v>
      </c>
      <c r="D179" s="16" t="s">
        <v>34</v>
      </c>
      <c r="E179" s="16" t="s">
        <v>1251</v>
      </c>
      <c r="F179" s="17" t="n">
        <v>0</v>
      </c>
      <c r="G179" s="18" t="n">
        <v>61</v>
      </c>
      <c r="H179" s="17" t="n">
        <v>-1269</v>
      </c>
      <c r="I179" s="17" t="n">
        <f aca="false">+I178+F179-H179</f>
        <v>7181906.96</v>
      </c>
      <c r="J179" s="32" t="s">
        <v>1252</v>
      </c>
      <c r="K179" s="16" t="s">
        <v>1253</v>
      </c>
    </row>
    <row r="180" customFormat="false" ht="15" hidden="false" customHeight="false" outlineLevel="0" collapsed="false">
      <c r="A180" s="14" t="n">
        <v>42411</v>
      </c>
      <c r="B180" s="15" t="n">
        <v>55</v>
      </c>
      <c r="C180" s="16" t="s">
        <v>70</v>
      </c>
      <c r="D180" s="16" t="s">
        <v>1391</v>
      </c>
      <c r="E180" s="16" t="s">
        <v>1392</v>
      </c>
      <c r="F180" s="17" t="n">
        <v>196293.51</v>
      </c>
      <c r="G180" s="18" t="n">
        <v>55</v>
      </c>
      <c r="H180" s="17" t="n">
        <v>0</v>
      </c>
      <c r="I180" s="17" t="n">
        <f aca="false">+I179+F180-H180</f>
        <v>7378200.47</v>
      </c>
      <c r="J180" s="32" t="s">
        <v>99</v>
      </c>
      <c r="K180" s="16"/>
    </row>
    <row r="181" customFormat="false" ht="15" hidden="false" customHeight="false" outlineLevel="0" collapsed="false">
      <c r="A181" s="14" t="n">
        <v>42411</v>
      </c>
      <c r="B181" s="15" t="n">
        <v>56</v>
      </c>
      <c r="C181" s="16" t="s">
        <v>70</v>
      </c>
      <c r="D181" s="16" t="s">
        <v>1393</v>
      </c>
      <c r="E181" s="16" t="s">
        <v>1394</v>
      </c>
      <c r="F181" s="17" t="n">
        <v>408200</v>
      </c>
      <c r="G181" s="18" t="n">
        <v>244</v>
      </c>
      <c r="H181" s="17" t="n">
        <v>0</v>
      </c>
      <c r="I181" s="17" t="n">
        <f aca="false">+I180+F181-H181</f>
        <v>7786400.47</v>
      </c>
      <c r="J181" s="32" t="s">
        <v>1390</v>
      </c>
      <c r="K181" s="16"/>
    </row>
    <row r="182" customFormat="false" ht="15" hidden="false" customHeight="false" outlineLevel="0" collapsed="false">
      <c r="A182" s="14" t="n">
        <v>42411</v>
      </c>
      <c r="B182" s="15" t="n">
        <v>37</v>
      </c>
      <c r="C182" s="16" t="s">
        <v>78</v>
      </c>
      <c r="D182" s="16" t="s">
        <v>79</v>
      </c>
      <c r="E182" s="16" t="s">
        <v>1395</v>
      </c>
      <c r="F182" s="17" t="n">
        <v>6000.01</v>
      </c>
      <c r="G182" s="18" t="n">
        <v>233</v>
      </c>
      <c r="H182" s="17" t="n">
        <v>0</v>
      </c>
      <c r="I182" s="17" t="n">
        <f aca="false">+I181+F182-H182</f>
        <v>7792400.48</v>
      </c>
      <c r="J182" s="32" t="s">
        <v>1285</v>
      </c>
      <c r="K182" s="16"/>
    </row>
    <row r="183" customFormat="false" ht="15" hidden="false" customHeight="false" outlineLevel="0" collapsed="false">
      <c r="A183" s="14" t="n">
        <v>42411</v>
      </c>
      <c r="B183" s="15" t="n">
        <v>57</v>
      </c>
      <c r="C183" s="16" t="s">
        <v>70</v>
      </c>
      <c r="D183" s="16" t="s">
        <v>1396</v>
      </c>
      <c r="E183" s="16" t="s">
        <v>1397</v>
      </c>
      <c r="F183" s="17" t="n">
        <v>257300</v>
      </c>
      <c r="G183" s="18" t="n">
        <v>233</v>
      </c>
      <c r="H183" s="17" t="n">
        <v>0</v>
      </c>
      <c r="I183" s="17" t="n">
        <f aca="false">+I182+F183-H183</f>
        <v>8049700.48</v>
      </c>
      <c r="J183" s="32" t="s">
        <v>1285</v>
      </c>
      <c r="K183" s="16"/>
    </row>
    <row r="184" customFormat="false" ht="15" hidden="false" customHeight="false" outlineLevel="0" collapsed="false">
      <c r="A184" s="14" t="n">
        <v>42411</v>
      </c>
      <c r="B184" s="15" t="n">
        <v>38</v>
      </c>
      <c r="C184" s="16" t="s">
        <v>78</v>
      </c>
      <c r="D184" s="16" t="s">
        <v>82</v>
      </c>
      <c r="E184" s="16" t="s">
        <v>1398</v>
      </c>
      <c r="F184" s="17" t="n">
        <v>-6000.01</v>
      </c>
      <c r="G184" s="18" t="n">
        <v>233</v>
      </c>
      <c r="H184" s="17" t="n">
        <v>0</v>
      </c>
      <c r="I184" s="17" t="n">
        <f aca="false">+I183+F184-H184</f>
        <v>8043700.47</v>
      </c>
      <c r="J184" s="32" t="s">
        <v>1285</v>
      </c>
      <c r="K184" s="16"/>
    </row>
    <row r="185" customFormat="false" ht="15" hidden="false" customHeight="false" outlineLevel="0" collapsed="false">
      <c r="A185" s="14" t="n">
        <v>42411</v>
      </c>
      <c r="B185" s="15" t="n">
        <v>58</v>
      </c>
      <c r="C185" s="16" t="s">
        <v>70</v>
      </c>
      <c r="D185" s="16" t="s">
        <v>1396</v>
      </c>
      <c r="E185" s="16" t="s">
        <v>1399</v>
      </c>
      <c r="F185" s="17" t="n">
        <v>-257300</v>
      </c>
      <c r="G185" s="18" t="n">
        <v>233</v>
      </c>
      <c r="H185" s="17" t="n">
        <v>0</v>
      </c>
      <c r="I185" s="17" t="n">
        <f aca="false">+I184+F185-H185</f>
        <v>7786400.47</v>
      </c>
      <c r="J185" s="32" t="s">
        <v>1285</v>
      </c>
      <c r="K185" s="16"/>
    </row>
    <row r="186" customFormat="false" ht="15" hidden="false" customHeight="false" outlineLevel="0" collapsed="false">
      <c r="A186" s="14" t="n">
        <v>42411</v>
      </c>
      <c r="B186" s="15" t="n">
        <v>39</v>
      </c>
      <c r="C186" s="16" t="s">
        <v>78</v>
      </c>
      <c r="D186" s="16" t="s">
        <v>79</v>
      </c>
      <c r="E186" s="16" t="s">
        <v>1400</v>
      </c>
      <c r="F186" s="17" t="n">
        <v>6000.01</v>
      </c>
      <c r="G186" s="18" t="n">
        <v>233</v>
      </c>
      <c r="H186" s="17" t="n">
        <v>0</v>
      </c>
      <c r="I186" s="17" t="n">
        <f aca="false">+I185+F186-H186</f>
        <v>7792400.48</v>
      </c>
      <c r="J186" s="32" t="s">
        <v>1285</v>
      </c>
      <c r="K186" s="16"/>
    </row>
    <row r="187" customFormat="false" ht="15" hidden="false" customHeight="false" outlineLevel="0" collapsed="false">
      <c r="A187" s="14" t="n">
        <v>42411</v>
      </c>
      <c r="B187" s="15" t="n">
        <v>59</v>
      </c>
      <c r="C187" s="16" t="s">
        <v>70</v>
      </c>
      <c r="D187" s="16" t="s">
        <v>1396</v>
      </c>
      <c r="E187" s="16" t="s">
        <v>1401</v>
      </c>
      <c r="F187" s="17" t="n">
        <v>257300</v>
      </c>
      <c r="G187" s="18" t="n">
        <v>233</v>
      </c>
      <c r="H187" s="17" t="n">
        <v>0</v>
      </c>
      <c r="I187" s="17" t="n">
        <f aca="false">+I186+F187-H187</f>
        <v>8049700.48</v>
      </c>
      <c r="J187" s="32" t="s">
        <v>1285</v>
      </c>
      <c r="K187" s="16"/>
    </row>
    <row r="188" customFormat="false" ht="15" hidden="false" customHeight="false" outlineLevel="0" collapsed="false">
      <c r="A188" s="14" t="n">
        <v>42411</v>
      </c>
      <c r="B188" s="15" t="n">
        <v>80</v>
      </c>
      <c r="C188" s="16" t="s">
        <v>15</v>
      </c>
      <c r="D188" s="16" t="s">
        <v>16</v>
      </c>
      <c r="E188" s="16" t="s">
        <v>1402</v>
      </c>
      <c r="F188" s="17" t="n">
        <v>0</v>
      </c>
      <c r="G188" s="18" t="n">
        <v>215</v>
      </c>
      <c r="H188" s="17" t="n">
        <v>144010</v>
      </c>
      <c r="I188" s="17" t="n">
        <f aca="false">+I187+F188-H188</f>
        <v>7905690.48</v>
      </c>
      <c r="J188" s="32" t="s">
        <v>1134</v>
      </c>
      <c r="K188" s="16" t="s">
        <v>1403</v>
      </c>
    </row>
    <row r="189" customFormat="false" ht="15" hidden="false" customHeight="false" outlineLevel="0" collapsed="false">
      <c r="A189" s="14" t="n">
        <v>42411</v>
      </c>
      <c r="B189" s="15" t="n">
        <v>138</v>
      </c>
      <c r="C189" s="16"/>
      <c r="D189" s="16" t="s">
        <v>21</v>
      </c>
      <c r="E189" s="16" t="s">
        <v>1404</v>
      </c>
      <c r="F189" s="17" t="n">
        <v>5000</v>
      </c>
      <c r="G189" s="18" t="n">
        <v>46</v>
      </c>
      <c r="H189" s="17" t="n">
        <v>0</v>
      </c>
      <c r="I189" s="17" t="n">
        <f aca="false">+I188+F189-H189</f>
        <v>7910690.48</v>
      </c>
      <c r="J189" s="32" t="s">
        <v>683</v>
      </c>
      <c r="K189" s="16" t="s">
        <v>1405</v>
      </c>
    </row>
    <row r="190" customFormat="false" ht="15" hidden="false" customHeight="false" outlineLevel="0" collapsed="false">
      <c r="A190" s="14" t="n">
        <v>42411</v>
      </c>
      <c r="B190" s="15" t="n">
        <v>138</v>
      </c>
      <c r="C190" s="16"/>
      <c r="D190" s="16" t="s">
        <v>21</v>
      </c>
      <c r="E190" s="16" t="s">
        <v>1406</v>
      </c>
      <c r="F190" s="17" t="n">
        <v>26097.99</v>
      </c>
      <c r="G190" s="18" t="n">
        <v>199</v>
      </c>
      <c r="H190" s="17" t="n">
        <v>0</v>
      </c>
      <c r="I190" s="17" t="n">
        <f aca="false">+I189+F190-H190</f>
        <v>7936788.47</v>
      </c>
      <c r="J190" s="32" t="s">
        <v>840</v>
      </c>
      <c r="K190" s="16" t="s">
        <v>1407</v>
      </c>
    </row>
    <row r="191" customFormat="false" ht="15" hidden="false" customHeight="false" outlineLevel="0" collapsed="false">
      <c r="A191" s="14" t="n">
        <v>42411</v>
      </c>
      <c r="B191" s="15" t="n">
        <v>138</v>
      </c>
      <c r="C191" s="16"/>
      <c r="D191" s="16" t="s">
        <v>21</v>
      </c>
      <c r="E191" s="16" t="s">
        <v>1408</v>
      </c>
      <c r="F191" s="17" t="n">
        <v>5000</v>
      </c>
      <c r="G191" s="18" t="n">
        <v>197</v>
      </c>
      <c r="H191" s="17" t="n">
        <v>0</v>
      </c>
      <c r="I191" s="17" t="n">
        <f aca="false">+I190+F191-H191</f>
        <v>7941788.47</v>
      </c>
      <c r="J191" s="32" t="s">
        <v>737</v>
      </c>
      <c r="K191" s="16" t="s">
        <v>1409</v>
      </c>
    </row>
    <row r="192" customFormat="false" ht="15" hidden="false" customHeight="false" outlineLevel="0" collapsed="false">
      <c r="A192" s="14" t="n">
        <v>42411</v>
      </c>
      <c r="B192" s="15" t="n">
        <v>81</v>
      </c>
      <c r="C192" s="16" t="s">
        <v>15</v>
      </c>
      <c r="D192" s="16" t="s">
        <v>16</v>
      </c>
      <c r="E192" s="16" t="s">
        <v>1410</v>
      </c>
      <c r="F192" s="17" t="n">
        <v>0</v>
      </c>
      <c r="G192" s="18" t="n">
        <v>239</v>
      </c>
      <c r="H192" s="17" t="n">
        <v>40000</v>
      </c>
      <c r="I192" s="17" t="n">
        <f aca="false">+I191+F192-H192</f>
        <v>7901788.47</v>
      </c>
      <c r="J192" s="32" t="s">
        <v>1331</v>
      </c>
      <c r="K192" s="16" t="s">
        <v>1411</v>
      </c>
    </row>
    <row r="193" customFormat="false" ht="15" hidden="false" customHeight="false" outlineLevel="0" collapsed="false">
      <c r="A193" s="14" t="n">
        <v>42411</v>
      </c>
      <c r="B193" s="15" t="n">
        <v>82</v>
      </c>
      <c r="C193" s="16" t="s">
        <v>15</v>
      </c>
      <c r="D193" s="16" t="s">
        <v>16</v>
      </c>
      <c r="E193" s="16" t="s">
        <v>1412</v>
      </c>
      <c r="F193" s="17" t="n">
        <v>0</v>
      </c>
      <c r="G193" s="18" t="n">
        <v>9</v>
      </c>
      <c r="H193" s="17" t="n">
        <v>64812.84</v>
      </c>
      <c r="I193" s="17" t="n">
        <f aca="false">+I192+F193-H193</f>
        <v>7836975.63</v>
      </c>
      <c r="J193" s="32" t="s">
        <v>558</v>
      </c>
      <c r="K193" s="16" t="s">
        <v>972</v>
      </c>
    </row>
    <row r="194" customFormat="false" ht="15" hidden="false" customHeight="false" outlineLevel="0" collapsed="false">
      <c r="A194" s="14" t="n">
        <v>42411</v>
      </c>
      <c r="B194" s="15" t="n">
        <v>83</v>
      </c>
      <c r="C194" s="16" t="s">
        <v>15</v>
      </c>
      <c r="D194" s="16" t="s">
        <v>16</v>
      </c>
      <c r="E194" s="16" t="s">
        <v>1413</v>
      </c>
      <c r="F194" s="17" t="n">
        <v>0</v>
      </c>
      <c r="G194" s="18" t="n">
        <v>9</v>
      </c>
      <c r="H194" s="17" t="n">
        <v>31394.21</v>
      </c>
      <c r="I194" s="17" t="n">
        <f aca="false">+I193+F194-H194</f>
        <v>7805581.42</v>
      </c>
      <c r="J194" s="32" t="s">
        <v>558</v>
      </c>
      <c r="K194" s="16" t="s">
        <v>1414</v>
      </c>
    </row>
    <row r="195" customFormat="false" ht="15" hidden="false" customHeight="false" outlineLevel="0" collapsed="false">
      <c r="A195" s="14" t="n">
        <v>42411</v>
      </c>
      <c r="B195" s="15" t="n">
        <v>83</v>
      </c>
      <c r="C195" s="16" t="s">
        <v>15</v>
      </c>
      <c r="D195" s="16" t="s">
        <v>16</v>
      </c>
      <c r="E195" s="16" t="s">
        <v>1413</v>
      </c>
      <c r="F195" s="17" t="n">
        <v>0</v>
      </c>
      <c r="G195" s="18" t="n">
        <v>9</v>
      </c>
      <c r="H195" s="17" t="n">
        <v>64812.84</v>
      </c>
      <c r="I195" s="17" t="n">
        <f aca="false">+I194+F195-H195</f>
        <v>7740768.58</v>
      </c>
      <c r="J195" s="32" t="s">
        <v>558</v>
      </c>
      <c r="K195" s="16" t="s">
        <v>1414</v>
      </c>
    </row>
    <row r="196" customFormat="false" ht="15" hidden="false" customHeight="false" outlineLevel="0" collapsed="false">
      <c r="A196" s="14" t="n">
        <v>42411</v>
      </c>
      <c r="B196" s="15" t="n">
        <v>85</v>
      </c>
      <c r="C196" s="16" t="s">
        <v>15</v>
      </c>
      <c r="D196" s="16" t="s">
        <v>16</v>
      </c>
      <c r="E196" s="16" t="s">
        <v>1413</v>
      </c>
      <c r="F196" s="17" t="n">
        <v>0</v>
      </c>
      <c r="G196" s="18" t="n">
        <v>9</v>
      </c>
      <c r="H196" s="17" t="n">
        <v>-31394.21</v>
      </c>
      <c r="I196" s="17" t="n">
        <f aca="false">+I195+F196-H196</f>
        <v>7772162.79</v>
      </c>
      <c r="J196" s="32" t="s">
        <v>558</v>
      </c>
      <c r="K196" s="16" t="s">
        <v>1414</v>
      </c>
    </row>
    <row r="197" customFormat="false" ht="15" hidden="false" customHeight="false" outlineLevel="0" collapsed="false">
      <c r="A197" s="14" t="n">
        <v>42411</v>
      </c>
      <c r="B197" s="15" t="n">
        <v>84</v>
      </c>
      <c r="C197" s="16" t="s">
        <v>15</v>
      </c>
      <c r="D197" s="16" t="s">
        <v>16</v>
      </c>
      <c r="E197" s="16" t="s">
        <v>1415</v>
      </c>
      <c r="F197" s="17" t="n">
        <v>0</v>
      </c>
      <c r="G197" s="18" t="n">
        <v>244</v>
      </c>
      <c r="H197" s="17" t="n">
        <v>298200</v>
      </c>
      <c r="I197" s="17" t="n">
        <f aca="false">+I196+F197-H197</f>
        <v>7473962.79</v>
      </c>
      <c r="J197" s="32" t="s">
        <v>1390</v>
      </c>
      <c r="K197" s="16" t="s">
        <v>1416</v>
      </c>
    </row>
    <row r="198" customFormat="false" ht="15" hidden="false" customHeight="false" outlineLevel="0" collapsed="false">
      <c r="A198" s="14" t="n">
        <v>42411</v>
      </c>
      <c r="B198" s="15" t="n">
        <v>60</v>
      </c>
      <c r="C198" s="16" t="s">
        <v>70</v>
      </c>
      <c r="D198" s="16" t="s">
        <v>1393</v>
      </c>
      <c r="E198" s="16" t="s">
        <v>1417</v>
      </c>
      <c r="F198" s="17" t="n">
        <v>-408200</v>
      </c>
      <c r="G198" s="18" t="n">
        <v>244</v>
      </c>
      <c r="H198" s="17" t="n">
        <v>0</v>
      </c>
      <c r="I198" s="17" t="n">
        <f aca="false">+I197+F198-H198</f>
        <v>7065762.79</v>
      </c>
      <c r="J198" s="32" t="s">
        <v>1390</v>
      </c>
      <c r="K198" s="16"/>
    </row>
    <row r="199" customFormat="false" ht="15" hidden="false" customHeight="false" outlineLevel="0" collapsed="false">
      <c r="A199" s="14" t="n">
        <v>42411</v>
      </c>
      <c r="B199" s="15" t="n">
        <v>61</v>
      </c>
      <c r="C199" s="16" t="s">
        <v>70</v>
      </c>
      <c r="D199" s="16" t="s">
        <v>1393</v>
      </c>
      <c r="E199" s="16" t="s">
        <v>1418</v>
      </c>
      <c r="F199" s="17" t="n">
        <v>408200</v>
      </c>
      <c r="G199" s="18" t="n">
        <v>244</v>
      </c>
      <c r="H199" s="17" t="n">
        <v>0</v>
      </c>
      <c r="I199" s="17" t="n">
        <f aca="false">+I198+F199-H199</f>
        <v>7473962.79</v>
      </c>
      <c r="J199" s="32" t="s">
        <v>1390</v>
      </c>
      <c r="K199" s="16"/>
    </row>
    <row r="200" customFormat="false" ht="15" hidden="false" customHeight="false" outlineLevel="0" collapsed="false">
      <c r="A200" s="14" t="n">
        <v>42411</v>
      </c>
      <c r="B200" s="15" t="n">
        <v>85</v>
      </c>
      <c r="C200" s="16" t="s">
        <v>15</v>
      </c>
      <c r="D200" s="16" t="s">
        <v>16</v>
      </c>
      <c r="E200" s="16" t="s">
        <v>1413</v>
      </c>
      <c r="F200" s="17" t="n">
        <v>0</v>
      </c>
      <c r="G200" s="18" t="n">
        <v>9</v>
      </c>
      <c r="H200" s="17" t="n">
        <v>-64812.84</v>
      </c>
      <c r="I200" s="17" t="n">
        <f aca="false">+I199+F200-H200</f>
        <v>7538775.63</v>
      </c>
      <c r="J200" s="32" t="s">
        <v>558</v>
      </c>
      <c r="K200" s="16" t="s">
        <v>1414</v>
      </c>
    </row>
    <row r="201" customFormat="false" ht="15" hidden="false" customHeight="false" outlineLevel="0" collapsed="false">
      <c r="A201" s="14" t="n">
        <v>42411</v>
      </c>
      <c r="B201" s="15" t="n">
        <v>86</v>
      </c>
      <c r="C201" s="16" t="s">
        <v>15</v>
      </c>
      <c r="D201" s="16" t="s">
        <v>16</v>
      </c>
      <c r="E201" s="16" t="s">
        <v>1412</v>
      </c>
      <c r="F201" s="17" t="n">
        <v>0</v>
      </c>
      <c r="G201" s="18" t="n">
        <v>9</v>
      </c>
      <c r="H201" s="17" t="n">
        <v>-64812.84</v>
      </c>
      <c r="I201" s="17" t="n">
        <f aca="false">+I200+F201-H201</f>
        <v>7603588.47</v>
      </c>
      <c r="J201" s="32" t="s">
        <v>558</v>
      </c>
      <c r="K201" s="16" t="s">
        <v>972</v>
      </c>
    </row>
    <row r="202" customFormat="false" ht="15" hidden="false" customHeight="false" outlineLevel="0" collapsed="false">
      <c r="A202" s="14" t="n">
        <v>42411</v>
      </c>
      <c r="B202" s="15" t="n">
        <v>87</v>
      </c>
      <c r="C202" s="16" t="s">
        <v>15</v>
      </c>
      <c r="D202" s="16" t="s">
        <v>16</v>
      </c>
      <c r="E202" s="16" t="s">
        <v>1419</v>
      </c>
      <c r="F202" s="17" t="n">
        <v>0</v>
      </c>
      <c r="G202" s="18" t="n">
        <v>9</v>
      </c>
      <c r="H202" s="17" t="n">
        <v>96207.05</v>
      </c>
      <c r="I202" s="17" t="n">
        <f aca="false">+I201+F202-H202</f>
        <v>7507381.42</v>
      </c>
      <c r="J202" s="32" t="s">
        <v>558</v>
      </c>
      <c r="K202" s="16" t="s">
        <v>972</v>
      </c>
    </row>
    <row r="203" customFormat="false" ht="15" hidden="false" customHeight="false" outlineLevel="0" collapsed="false">
      <c r="A203" s="14" t="n">
        <v>42411</v>
      </c>
      <c r="B203" s="15" t="n">
        <v>88</v>
      </c>
      <c r="C203" s="16" t="s">
        <v>15</v>
      </c>
      <c r="D203" s="16" t="s">
        <v>16</v>
      </c>
      <c r="E203" s="16" t="s">
        <v>1420</v>
      </c>
      <c r="F203" s="17" t="n">
        <v>0</v>
      </c>
      <c r="G203" s="18" t="n">
        <v>9</v>
      </c>
      <c r="H203" s="17" t="n">
        <v>64812.84</v>
      </c>
      <c r="I203" s="17" t="n">
        <f aca="false">+I202+F203-H203</f>
        <v>7442568.58</v>
      </c>
      <c r="J203" s="32" t="s">
        <v>558</v>
      </c>
      <c r="K203" s="16" t="s">
        <v>986</v>
      </c>
    </row>
    <row r="204" customFormat="false" ht="15" hidden="false" customHeight="false" outlineLevel="0" collapsed="false">
      <c r="A204" s="14" t="n">
        <v>42411</v>
      </c>
      <c r="B204" s="15" t="n">
        <v>89</v>
      </c>
      <c r="C204" s="16" t="s">
        <v>15</v>
      </c>
      <c r="D204" s="16" t="s">
        <v>16</v>
      </c>
      <c r="E204" s="16" t="s">
        <v>1421</v>
      </c>
      <c r="F204" s="17" t="n">
        <v>0</v>
      </c>
      <c r="G204" s="18" t="n">
        <v>65</v>
      </c>
      <c r="H204" s="17" t="n">
        <v>945400</v>
      </c>
      <c r="I204" s="17" t="n">
        <f aca="false">+I203+F204-H204</f>
        <v>6497168.58</v>
      </c>
      <c r="J204" s="32" t="s">
        <v>1137</v>
      </c>
      <c r="K204" s="16" t="s">
        <v>1422</v>
      </c>
    </row>
    <row r="205" customFormat="false" ht="15" hidden="false" customHeight="false" outlineLevel="0" collapsed="false">
      <c r="A205" s="14" t="n">
        <v>42411</v>
      </c>
      <c r="B205" s="15" t="n">
        <v>90</v>
      </c>
      <c r="C205" s="16" t="s">
        <v>15</v>
      </c>
      <c r="D205" s="16" t="s">
        <v>16</v>
      </c>
      <c r="E205" s="16" t="s">
        <v>1423</v>
      </c>
      <c r="F205" s="17" t="n">
        <v>0</v>
      </c>
      <c r="G205" s="18" t="n">
        <v>154</v>
      </c>
      <c r="H205" s="17" t="n">
        <v>37100</v>
      </c>
      <c r="I205" s="17" t="n">
        <f aca="false">+I204+F205-H205</f>
        <v>6460068.58</v>
      </c>
      <c r="J205" s="32" t="s">
        <v>1207</v>
      </c>
      <c r="K205" s="16" t="s">
        <v>1424</v>
      </c>
    </row>
    <row r="206" customFormat="false" ht="15" hidden="false" customHeight="false" outlineLevel="0" collapsed="false">
      <c r="A206" s="14" t="n">
        <v>42411</v>
      </c>
      <c r="B206" s="15" t="n">
        <v>40</v>
      </c>
      <c r="C206" s="16" t="s">
        <v>78</v>
      </c>
      <c r="D206" s="16" t="s">
        <v>79</v>
      </c>
      <c r="E206" s="16" t="s">
        <v>1425</v>
      </c>
      <c r="F206" s="17" t="n">
        <v>5000.01</v>
      </c>
      <c r="G206" s="18" t="n">
        <v>246</v>
      </c>
      <c r="H206" s="17" t="n">
        <v>0</v>
      </c>
      <c r="I206" s="17" t="n">
        <f aca="false">+I205+F206-H206</f>
        <v>6465068.59</v>
      </c>
      <c r="J206" s="32" t="s">
        <v>1426</v>
      </c>
      <c r="K206" s="16"/>
    </row>
    <row r="207" customFormat="false" ht="15" hidden="false" customHeight="false" outlineLevel="0" collapsed="false">
      <c r="A207" s="14" t="n">
        <v>42411</v>
      </c>
      <c r="B207" s="15" t="n">
        <v>62</v>
      </c>
      <c r="C207" s="16" t="s">
        <v>70</v>
      </c>
      <c r="D207" s="16" t="s">
        <v>1427</v>
      </c>
      <c r="E207" s="16" t="s">
        <v>1428</v>
      </c>
      <c r="F207" s="17" t="n">
        <v>195000</v>
      </c>
      <c r="G207" s="18" t="n">
        <v>246</v>
      </c>
      <c r="H207" s="17" t="n">
        <v>0</v>
      </c>
      <c r="I207" s="17" t="n">
        <f aca="false">+I206+F207-H207</f>
        <v>6660068.59</v>
      </c>
      <c r="J207" s="32" t="s">
        <v>1426</v>
      </c>
      <c r="K207" s="16"/>
    </row>
    <row r="208" customFormat="false" ht="15" hidden="false" customHeight="false" outlineLevel="0" collapsed="false">
      <c r="A208" s="14" t="n">
        <v>42411</v>
      </c>
      <c r="B208" s="15" t="n">
        <v>91</v>
      </c>
      <c r="C208" s="16" t="s">
        <v>15</v>
      </c>
      <c r="D208" s="16" t="s">
        <v>34</v>
      </c>
      <c r="E208" s="16" t="s">
        <v>1429</v>
      </c>
      <c r="F208" s="17" t="n">
        <v>0</v>
      </c>
      <c r="G208" s="18" t="n">
        <v>247</v>
      </c>
      <c r="H208" s="17" t="n">
        <v>30000</v>
      </c>
      <c r="I208" s="17" t="n">
        <f aca="false">+I207+F208-H208</f>
        <v>6630068.59</v>
      </c>
      <c r="J208" s="32" t="s">
        <v>1430</v>
      </c>
      <c r="K208" s="16" t="s">
        <v>37</v>
      </c>
    </row>
    <row r="209" customFormat="false" ht="15" hidden="false" customHeight="false" outlineLevel="0" collapsed="false">
      <c r="A209" s="14" t="n">
        <v>42411</v>
      </c>
      <c r="B209" s="15" t="n">
        <v>92</v>
      </c>
      <c r="C209" s="16" t="s">
        <v>15</v>
      </c>
      <c r="D209" s="16" t="s">
        <v>16</v>
      </c>
      <c r="E209" s="16" t="s">
        <v>1431</v>
      </c>
      <c r="F209" s="17" t="n">
        <v>0</v>
      </c>
      <c r="G209" s="18" t="n">
        <v>154</v>
      </c>
      <c r="H209" s="17" t="n">
        <v>300000</v>
      </c>
      <c r="I209" s="17" t="n">
        <f aca="false">+I208+F209-H209</f>
        <v>6330068.59</v>
      </c>
      <c r="J209" s="32" t="s">
        <v>1207</v>
      </c>
      <c r="K209" s="16" t="s">
        <v>1424</v>
      </c>
    </row>
    <row r="210" customFormat="false" ht="15" hidden="false" customHeight="false" outlineLevel="0" collapsed="false">
      <c r="A210" s="14" t="n">
        <v>42411</v>
      </c>
      <c r="B210" s="15" t="n">
        <v>63</v>
      </c>
      <c r="C210" s="16" t="s">
        <v>70</v>
      </c>
      <c r="D210" s="16" t="s">
        <v>1432</v>
      </c>
      <c r="E210" s="16" t="s">
        <v>1433</v>
      </c>
      <c r="F210" s="17" t="n">
        <v>148780.25</v>
      </c>
      <c r="G210" s="18" t="n">
        <v>55</v>
      </c>
      <c r="H210" s="17" t="n">
        <v>0</v>
      </c>
      <c r="I210" s="17" t="n">
        <f aca="false">+I209+F210-H210</f>
        <v>6478848.84</v>
      </c>
      <c r="J210" s="32" t="s">
        <v>99</v>
      </c>
      <c r="K210" s="16"/>
    </row>
    <row r="211" customFormat="false" ht="15" hidden="false" customHeight="false" outlineLevel="0" collapsed="false">
      <c r="A211" s="14" t="n">
        <v>42411</v>
      </c>
      <c r="B211" s="15" t="n">
        <v>64</v>
      </c>
      <c r="C211" s="16" t="s">
        <v>70</v>
      </c>
      <c r="D211" s="16" t="s">
        <v>1434</v>
      </c>
      <c r="E211" s="16" t="s">
        <v>1435</v>
      </c>
      <c r="F211" s="17" t="n">
        <v>121081.12</v>
      </c>
      <c r="G211" s="18" t="n">
        <v>55</v>
      </c>
      <c r="H211" s="17" t="n">
        <v>0</v>
      </c>
      <c r="I211" s="17" t="n">
        <f aca="false">+I210+F211-H211</f>
        <v>6599929.96</v>
      </c>
      <c r="J211" s="32" t="s">
        <v>99</v>
      </c>
      <c r="K211" s="16"/>
    </row>
    <row r="212" customFormat="false" ht="15" hidden="false" customHeight="false" outlineLevel="0" collapsed="false">
      <c r="A212" s="14" t="n">
        <v>42412</v>
      </c>
      <c r="B212" s="15" t="n">
        <v>31</v>
      </c>
      <c r="C212" s="16" t="s">
        <v>78</v>
      </c>
      <c r="D212" s="16" t="s">
        <v>79</v>
      </c>
      <c r="E212" s="16" t="s">
        <v>1436</v>
      </c>
      <c r="F212" s="17" t="n">
        <v>1800</v>
      </c>
      <c r="G212" s="18" t="n">
        <v>237</v>
      </c>
      <c r="H212" s="17" t="n">
        <v>0</v>
      </c>
      <c r="I212" s="17" t="n">
        <f aca="false">+I211+F212-H212</f>
        <v>6601729.96</v>
      </c>
      <c r="J212" s="32" t="s">
        <v>1325</v>
      </c>
      <c r="K212" s="16"/>
    </row>
    <row r="213" customFormat="false" ht="15" hidden="false" customHeight="false" outlineLevel="0" collapsed="false">
      <c r="A213" s="14" t="n">
        <v>42412</v>
      </c>
      <c r="B213" s="15" t="n">
        <v>65</v>
      </c>
      <c r="C213" s="16" t="s">
        <v>70</v>
      </c>
      <c r="D213" s="16" t="s">
        <v>1437</v>
      </c>
      <c r="E213" s="16" t="s">
        <v>1438</v>
      </c>
      <c r="F213" s="17" t="n">
        <v>202500</v>
      </c>
      <c r="G213" s="18" t="n">
        <v>237</v>
      </c>
      <c r="H213" s="17" t="n">
        <v>0</v>
      </c>
      <c r="I213" s="17" t="n">
        <f aca="false">+I212+F213-H213</f>
        <v>6804229.96</v>
      </c>
      <c r="J213" s="32" t="s">
        <v>1325</v>
      </c>
      <c r="K213" s="16"/>
    </row>
    <row r="214" customFormat="false" ht="15" hidden="false" customHeight="false" outlineLevel="0" collapsed="false">
      <c r="A214" s="14" t="n">
        <v>42412</v>
      </c>
      <c r="B214" s="15" t="n">
        <v>393</v>
      </c>
      <c r="C214" s="16" t="s">
        <v>42</v>
      </c>
      <c r="D214" s="16" t="s">
        <v>21</v>
      </c>
      <c r="E214" s="16" t="s">
        <v>1439</v>
      </c>
      <c r="F214" s="17" t="n">
        <v>650.27</v>
      </c>
      <c r="G214" s="18" t="n">
        <v>229</v>
      </c>
      <c r="H214" s="17" t="n">
        <v>0</v>
      </c>
      <c r="I214" s="17" t="n">
        <f aca="false">+I213+F214-H214</f>
        <v>6804880.23</v>
      </c>
      <c r="J214" s="32" t="s">
        <v>1249</v>
      </c>
      <c r="K214" s="16" t="s">
        <v>1440</v>
      </c>
    </row>
    <row r="215" customFormat="false" ht="15" hidden="false" customHeight="false" outlineLevel="0" collapsed="false">
      <c r="A215" s="14" t="n">
        <v>42412</v>
      </c>
      <c r="B215" s="15" t="n">
        <v>48</v>
      </c>
      <c r="C215" s="16" t="s">
        <v>1257</v>
      </c>
      <c r="D215" s="16" t="s">
        <v>26</v>
      </c>
      <c r="E215" s="16" t="s">
        <v>1441</v>
      </c>
      <c r="F215" s="17" t="n">
        <v>0</v>
      </c>
      <c r="G215" s="18" t="n">
        <v>210</v>
      </c>
      <c r="H215" s="17" t="n">
        <v>226026.62</v>
      </c>
      <c r="I215" s="17" t="n">
        <f aca="false">+I214+F215-H215</f>
        <v>6578853.61</v>
      </c>
      <c r="J215" s="32" t="s">
        <v>1056</v>
      </c>
      <c r="K215" s="16" t="s">
        <v>1442</v>
      </c>
    </row>
    <row r="216" customFormat="false" ht="15" hidden="false" customHeight="false" outlineLevel="0" collapsed="false">
      <c r="A216" s="14" t="n">
        <v>42412</v>
      </c>
      <c r="B216" s="15" t="n">
        <v>14</v>
      </c>
      <c r="C216" s="16" t="s">
        <v>53</v>
      </c>
      <c r="D216" s="16" t="s">
        <v>54</v>
      </c>
      <c r="E216" s="16" t="s">
        <v>1443</v>
      </c>
      <c r="F216" s="17" t="n">
        <v>-93.1</v>
      </c>
      <c r="G216" s="18" t="n">
        <v>210</v>
      </c>
      <c r="H216" s="17" t="n">
        <v>0</v>
      </c>
      <c r="I216" s="17" t="n">
        <f aca="false">+I215+F216-H216</f>
        <v>6578760.51</v>
      </c>
      <c r="J216" s="32" t="s">
        <v>1056</v>
      </c>
      <c r="K216" s="16"/>
    </row>
    <row r="217" customFormat="false" ht="15" hidden="false" customHeight="false" outlineLevel="0" collapsed="false">
      <c r="A217" s="14" t="n">
        <v>42412</v>
      </c>
      <c r="B217" s="15" t="n">
        <v>11</v>
      </c>
      <c r="C217" s="16"/>
      <c r="D217" s="16" t="s">
        <v>26</v>
      </c>
      <c r="E217" s="16" t="s">
        <v>1444</v>
      </c>
      <c r="F217" s="17" t="n">
        <v>0</v>
      </c>
      <c r="G217" s="18" t="n">
        <v>16</v>
      </c>
      <c r="H217" s="17" t="n">
        <v>313102.22</v>
      </c>
      <c r="I217" s="17" t="n">
        <f aca="false">+I216+F217-H217</f>
        <v>6265658.29</v>
      </c>
      <c r="J217" s="32" t="s">
        <v>1203</v>
      </c>
      <c r="K217" s="16" t="s">
        <v>1445</v>
      </c>
    </row>
    <row r="218" customFormat="false" ht="15" hidden="false" customHeight="false" outlineLevel="0" collapsed="false">
      <c r="A218" s="14" t="n">
        <v>42412</v>
      </c>
      <c r="B218" s="15" t="n">
        <v>5</v>
      </c>
      <c r="C218" s="16"/>
      <c r="D218" s="16" t="s">
        <v>16</v>
      </c>
      <c r="E218" s="16" t="s">
        <v>1446</v>
      </c>
      <c r="F218" s="17" t="n">
        <v>0</v>
      </c>
      <c r="G218" s="18" t="n">
        <v>16</v>
      </c>
      <c r="H218" s="17" t="n">
        <v>1000</v>
      </c>
      <c r="I218" s="17" t="n">
        <f aca="false">+I217+F218-H218</f>
        <v>6264658.29</v>
      </c>
      <c r="J218" s="32" t="s">
        <v>1203</v>
      </c>
      <c r="K218" s="16" t="s">
        <v>1447</v>
      </c>
    </row>
    <row r="219" customFormat="false" ht="15" hidden="false" customHeight="false" outlineLevel="0" collapsed="false">
      <c r="A219" s="14" t="n">
        <v>42412</v>
      </c>
      <c r="B219" s="15" t="n">
        <v>5</v>
      </c>
      <c r="C219" s="16"/>
      <c r="D219" s="16" t="s">
        <v>16</v>
      </c>
      <c r="E219" s="16" t="s">
        <v>1446</v>
      </c>
      <c r="F219" s="17" t="n">
        <v>0</v>
      </c>
      <c r="G219" s="18" t="n">
        <v>16</v>
      </c>
      <c r="H219" s="17" t="n">
        <v>5197.78</v>
      </c>
      <c r="I219" s="17" t="n">
        <f aca="false">+I218+F219-H219</f>
        <v>6259460.51</v>
      </c>
      <c r="J219" s="32" t="s">
        <v>1203</v>
      </c>
      <c r="K219" s="16" t="s">
        <v>1447</v>
      </c>
    </row>
    <row r="220" customFormat="false" ht="15" hidden="false" customHeight="false" outlineLevel="0" collapsed="false">
      <c r="A220" s="14" t="n">
        <v>42412</v>
      </c>
      <c r="B220" s="15" t="n">
        <v>12</v>
      </c>
      <c r="C220" s="16"/>
      <c r="D220" s="16" t="s">
        <v>26</v>
      </c>
      <c r="E220" s="16" t="s">
        <v>1448</v>
      </c>
      <c r="F220" s="17" t="n">
        <v>0</v>
      </c>
      <c r="G220" s="18" t="n">
        <v>236</v>
      </c>
      <c r="H220" s="17" t="n">
        <v>142399.99</v>
      </c>
      <c r="I220" s="17" t="n">
        <f aca="false">+I219+F220-H220</f>
        <v>6117060.52</v>
      </c>
      <c r="J220" s="32" t="s">
        <v>1310</v>
      </c>
      <c r="K220" s="16" t="s">
        <v>1449</v>
      </c>
    </row>
    <row r="221" customFormat="false" ht="15" hidden="false" customHeight="false" outlineLevel="0" collapsed="false">
      <c r="A221" s="14" t="n">
        <v>42412</v>
      </c>
      <c r="B221" s="15" t="n">
        <v>4</v>
      </c>
      <c r="C221" s="16"/>
      <c r="D221" s="16" t="s">
        <v>16</v>
      </c>
      <c r="E221" s="16" t="s">
        <v>1450</v>
      </c>
      <c r="F221" s="17" t="n">
        <v>0</v>
      </c>
      <c r="G221" s="18" t="n">
        <v>236</v>
      </c>
      <c r="H221" s="17" t="n">
        <v>1490.19</v>
      </c>
      <c r="I221" s="17" t="n">
        <f aca="false">+I220+F221-H221</f>
        <v>6115570.33</v>
      </c>
      <c r="J221" s="32" t="s">
        <v>1310</v>
      </c>
      <c r="K221" s="16" t="s">
        <v>1451</v>
      </c>
    </row>
    <row r="222" customFormat="false" ht="15" hidden="false" customHeight="false" outlineLevel="0" collapsed="false">
      <c r="A222" s="14" t="n">
        <v>42412</v>
      </c>
      <c r="B222" s="15" t="n">
        <v>94</v>
      </c>
      <c r="C222" s="16" t="s">
        <v>15</v>
      </c>
      <c r="D222" s="16" t="s">
        <v>34</v>
      </c>
      <c r="E222" s="16" t="s">
        <v>1311</v>
      </c>
      <c r="F222" s="17" t="n">
        <v>0</v>
      </c>
      <c r="G222" s="18" t="n">
        <v>236</v>
      </c>
      <c r="H222" s="17" t="n">
        <v>-5000</v>
      </c>
      <c r="I222" s="17" t="n">
        <f aca="false">+I221+F222-H222</f>
        <v>6120570.33</v>
      </c>
      <c r="J222" s="32" t="s">
        <v>1310</v>
      </c>
      <c r="K222" s="16" t="s">
        <v>37</v>
      </c>
    </row>
    <row r="223" customFormat="false" ht="15" hidden="false" customHeight="false" outlineLevel="0" collapsed="false">
      <c r="A223" s="14" t="n">
        <v>42412</v>
      </c>
      <c r="B223" s="15" t="n">
        <v>95</v>
      </c>
      <c r="C223" s="16" t="s">
        <v>15</v>
      </c>
      <c r="D223" s="16" t="s">
        <v>34</v>
      </c>
      <c r="E223" s="16" t="s">
        <v>1452</v>
      </c>
      <c r="F223" s="17" t="n">
        <v>0</v>
      </c>
      <c r="G223" s="18" t="n">
        <v>236</v>
      </c>
      <c r="H223" s="17" t="n">
        <v>5000</v>
      </c>
      <c r="I223" s="17" t="n">
        <f aca="false">+I222+F223-H223</f>
        <v>6115570.33</v>
      </c>
      <c r="J223" s="32" t="s">
        <v>1310</v>
      </c>
      <c r="K223" s="16" t="s">
        <v>37</v>
      </c>
    </row>
    <row r="224" customFormat="false" ht="15" hidden="false" customHeight="false" outlineLevel="0" collapsed="false">
      <c r="A224" s="14" t="n">
        <v>42412</v>
      </c>
      <c r="B224" s="15" t="n">
        <v>13</v>
      </c>
      <c r="C224" s="16"/>
      <c r="D224" s="16" t="s">
        <v>26</v>
      </c>
      <c r="E224" s="16" t="s">
        <v>1453</v>
      </c>
      <c r="F224" s="17" t="n">
        <v>0</v>
      </c>
      <c r="G224" s="18" t="n">
        <v>234</v>
      </c>
      <c r="H224" s="17" t="n">
        <v>150600</v>
      </c>
      <c r="I224" s="17" t="n">
        <f aca="false">+I223+F224-H224</f>
        <v>5964970.33</v>
      </c>
      <c r="J224" s="32" t="s">
        <v>1301</v>
      </c>
      <c r="K224" s="16" t="s">
        <v>1454</v>
      </c>
    </row>
    <row r="225" customFormat="false" ht="15" hidden="false" customHeight="false" outlineLevel="0" collapsed="false">
      <c r="A225" s="14" t="n">
        <v>42412</v>
      </c>
      <c r="B225" s="15" t="n">
        <v>14</v>
      </c>
      <c r="C225" s="16"/>
      <c r="D225" s="16" t="s">
        <v>21</v>
      </c>
      <c r="E225" s="16" t="s">
        <v>1455</v>
      </c>
      <c r="F225" s="17" t="n">
        <v>19.65</v>
      </c>
      <c r="G225" s="18" t="n">
        <v>210</v>
      </c>
      <c r="H225" s="17" t="n">
        <v>0</v>
      </c>
      <c r="I225" s="17" t="n">
        <f aca="false">+I224+F225-H225</f>
        <v>5964989.98</v>
      </c>
      <c r="J225" s="32" t="s">
        <v>1056</v>
      </c>
      <c r="K225" s="16" t="s">
        <v>1456</v>
      </c>
    </row>
    <row r="226" customFormat="false" ht="15" hidden="false" customHeight="false" outlineLevel="0" collapsed="false">
      <c r="A226" s="14" t="n">
        <v>42412</v>
      </c>
      <c r="B226" s="15" t="n">
        <v>14</v>
      </c>
      <c r="C226" s="16"/>
      <c r="D226" s="16" t="s">
        <v>21</v>
      </c>
      <c r="E226" s="16" t="s">
        <v>1457</v>
      </c>
      <c r="F226" s="17" t="n">
        <v>1490.98</v>
      </c>
      <c r="G226" s="18" t="n">
        <v>236</v>
      </c>
      <c r="H226" s="17" t="n">
        <v>0</v>
      </c>
      <c r="I226" s="17" t="n">
        <f aca="false">+I225+F226-H226</f>
        <v>5966480.96</v>
      </c>
      <c r="J226" s="32" t="s">
        <v>1310</v>
      </c>
      <c r="K226" s="16" t="s">
        <v>1458</v>
      </c>
    </row>
    <row r="227" customFormat="false" ht="15" hidden="false" customHeight="false" outlineLevel="0" collapsed="false">
      <c r="A227" s="14" t="n">
        <v>42412</v>
      </c>
      <c r="B227" s="15" t="n">
        <v>41</v>
      </c>
      <c r="C227" s="16" t="s">
        <v>78</v>
      </c>
      <c r="D227" s="16" t="s">
        <v>79</v>
      </c>
      <c r="E227" s="16" t="s">
        <v>1459</v>
      </c>
      <c r="F227" s="17" t="n">
        <v>4999.99</v>
      </c>
      <c r="G227" s="18" t="n">
        <v>247</v>
      </c>
      <c r="H227" s="17" t="n">
        <v>0</v>
      </c>
      <c r="I227" s="17" t="n">
        <f aca="false">+I226+F227-H227</f>
        <v>5971480.95</v>
      </c>
      <c r="J227" s="32" t="s">
        <v>1430</v>
      </c>
      <c r="K227" s="16"/>
    </row>
    <row r="228" customFormat="false" ht="15" hidden="false" customHeight="false" outlineLevel="0" collapsed="false">
      <c r="A228" s="14" t="n">
        <v>42412</v>
      </c>
      <c r="B228" s="15" t="n">
        <v>66</v>
      </c>
      <c r="C228" s="16" t="s">
        <v>70</v>
      </c>
      <c r="D228" s="16" t="s">
        <v>1460</v>
      </c>
      <c r="E228" s="16" t="s">
        <v>1461</v>
      </c>
      <c r="F228" s="17" t="n">
        <v>202500</v>
      </c>
      <c r="G228" s="18" t="n">
        <v>247</v>
      </c>
      <c r="H228" s="17" t="n">
        <v>0</v>
      </c>
      <c r="I228" s="17" t="n">
        <f aca="false">+I227+F228-H228</f>
        <v>6173980.95</v>
      </c>
      <c r="J228" s="32" t="s">
        <v>1430</v>
      </c>
      <c r="K228" s="16"/>
    </row>
    <row r="229" customFormat="false" ht="15" hidden="false" customHeight="false" outlineLevel="0" collapsed="false">
      <c r="A229" s="14" t="n">
        <v>42412</v>
      </c>
      <c r="B229" s="15" t="n">
        <v>96</v>
      </c>
      <c r="C229" s="16" t="s">
        <v>15</v>
      </c>
      <c r="D229" s="16" t="s">
        <v>34</v>
      </c>
      <c r="E229" s="16" t="s">
        <v>1200</v>
      </c>
      <c r="F229" s="17" t="n">
        <v>0</v>
      </c>
      <c r="G229" s="18" t="n">
        <v>222</v>
      </c>
      <c r="H229" s="17" t="n">
        <v>-10000</v>
      </c>
      <c r="I229" s="17" t="n">
        <f aca="false">+I228+F229-H229</f>
        <v>6183980.95</v>
      </c>
      <c r="J229" s="32" t="s">
        <v>1201</v>
      </c>
      <c r="K229" s="16" t="s">
        <v>37</v>
      </c>
    </row>
    <row r="230" customFormat="false" ht="15" hidden="false" customHeight="false" outlineLevel="0" collapsed="false">
      <c r="A230" s="14" t="n">
        <v>42412</v>
      </c>
      <c r="B230" s="15" t="n">
        <v>97</v>
      </c>
      <c r="C230" s="16" t="s">
        <v>15</v>
      </c>
      <c r="D230" s="16" t="s">
        <v>16</v>
      </c>
      <c r="E230" s="16" t="s">
        <v>1462</v>
      </c>
      <c r="F230" s="17" t="n">
        <v>0</v>
      </c>
      <c r="G230" s="18" t="n">
        <v>244</v>
      </c>
      <c r="H230" s="17" t="n">
        <v>10000</v>
      </c>
      <c r="I230" s="17" t="n">
        <f aca="false">+I229+F230-H230</f>
        <v>6173980.95</v>
      </c>
      <c r="J230" s="32" t="s">
        <v>1390</v>
      </c>
      <c r="K230" s="16" t="s">
        <v>1463</v>
      </c>
    </row>
    <row r="231" customFormat="false" ht="15" hidden="false" customHeight="false" outlineLevel="0" collapsed="false">
      <c r="A231" s="14" t="n">
        <v>42412</v>
      </c>
      <c r="B231" s="15" t="n">
        <v>67</v>
      </c>
      <c r="C231" s="16" t="s">
        <v>70</v>
      </c>
      <c r="D231" s="16" t="s">
        <v>1464</v>
      </c>
      <c r="E231" s="16" t="s">
        <v>1465</v>
      </c>
      <c r="F231" s="17" t="n">
        <v>232500</v>
      </c>
      <c r="G231" s="18" t="n">
        <v>65</v>
      </c>
      <c r="H231" s="17" t="n">
        <v>0</v>
      </c>
      <c r="I231" s="17" t="n">
        <f aca="false">+I230+F231-H231</f>
        <v>6406480.95</v>
      </c>
      <c r="J231" s="32" t="s">
        <v>1137</v>
      </c>
      <c r="K231" s="16"/>
    </row>
    <row r="232" customFormat="false" ht="15" hidden="false" customHeight="false" outlineLevel="0" collapsed="false">
      <c r="A232" s="14" t="n">
        <v>42412</v>
      </c>
      <c r="B232" s="15" t="n">
        <v>98</v>
      </c>
      <c r="C232" s="16" t="s">
        <v>15</v>
      </c>
      <c r="D232" s="16" t="s">
        <v>16</v>
      </c>
      <c r="E232" s="16" t="s">
        <v>1466</v>
      </c>
      <c r="F232" s="17" t="n">
        <v>0</v>
      </c>
      <c r="G232" s="18" t="n">
        <v>241</v>
      </c>
      <c r="H232" s="17" t="n">
        <v>41000</v>
      </c>
      <c r="I232" s="17" t="n">
        <f aca="false">+I231+F232-H232</f>
        <v>6365480.95</v>
      </c>
      <c r="J232" s="32" t="s">
        <v>1343</v>
      </c>
      <c r="K232" s="16" t="s">
        <v>1467</v>
      </c>
    </row>
    <row r="233" customFormat="false" ht="15" hidden="false" customHeight="false" outlineLevel="0" collapsed="false">
      <c r="A233" s="14" t="n">
        <v>42412</v>
      </c>
      <c r="B233" s="15" t="n">
        <v>68</v>
      </c>
      <c r="C233" s="16" t="s">
        <v>70</v>
      </c>
      <c r="D233" s="16" t="s">
        <v>1468</v>
      </c>
      <c r="E233" s="16" t="s">
        <v>1469</v>
      </c>
      <c r="F233" s="17" t="n">
        <v>195000</v>
      </c>
      <c r="G233" s="18" t="n">
        <v>69</v>
      </c>
      <c r="H233" s="17" t="n">
        <v>0</v>
      </c>
      <c r="I233" s="17" t="n">
        <f aca="false">+I232+F233-H233</f>
        <v>6560480.95</v>
      </c>
      <c r="J233" s="32" t="s">
        <v>1470</v>
      </c>
      <c r="K233" s="16"/>
    </row>
    <row r="234" customFormat="false" ht="15" hidden="false" customHeight="false" outlineLevel="0" collapsed="false">
      <c r="A234" s="14" t="n">
        <v>42412</v>
      </c>
      <c r="B234" s="15" t="n">
        <v>69</v>
      </c>
      <c r="C234" s="16" t="s">
        <v>70</v>
      </c>
      <c r="D234" s="16" t="s">
        <v>1471</v>
      </c>
      <c r="E234" s="16" t="s">
        <v>1472</v>
      </c>
      <c r="F234" s="17" t="n">
        <v>434900</v>
      </c>
      <c r="G234" s="18" t="n">
        <v>69</v>
      </c>
      <c r="H234" s="17" t="n">
        <v>0</v>
      </c>
      <c r="I234" s="17" t="n">
        <f aca="false">+I233+F234-H234</f>
        <v>6995380.95</v>
      </c>
      <c r="J234" s="32" t="s">
        <v>1470</v>
      </c>
      <c r="K234" s="16"/>
    </row>
    <row r="235" customFormat="false" ht="15" hidden="false" customHeight="false" outlineLevel="0" collapsed="false">
      <c r="A235" s="14" t="n">
        <v>42412</v>
      </c>
      <c r="B235" s="15" t="n">
        <v>99</v>
      </c>
      <c r="C235" s="16" t="s">
        <v>15</v>
      </c>
      <c r="D235" s="16" t="s">
        <v>34</v>
      </c>
      <c r="E235" s="16" t="s">
        <v>1473</v>
      </c>
      <c r="F235" s="17" t="n">
        <v>0</v>
      </c>
      <c r="G235" s="18" t="n">
        <v>249</v>
      </c>
      <c r="H235" s="17" t="n">
        <v>10000</v>
      </c>
      <c r="I235" s="17" t="n">
        <f aca="false">+I234+F235-H235</f>
        <v>6985380.95</v>
      </c>
      <c r="J235" s="32" t="s">
        <v>1474</v>
      </c>
      <c r="K235" s="16" t="s">
        <v>37</v>
      </c>
    </row>
    <row r="236" customFormat="false" ht="15" hidden="false" customHeight="false" outlineLevel="0" collapsed="false">
      <c r="A236" s="14" t="n">
        <v>42412</v>
      </c>
      <c r="B236" s="15" t="n">
        <v>100</v>
      </c>
      <c r="C236" s="16" t="s">
        <v>15</v>
      </c>
      <c r="D236" s="16" t="s">
        <v>16</v>
      </c>
      <c r="E236" s="16" t="s">
        <v>1475</v>
      </c>
      <c r="F236" s="17" t="n">
        <v>0</v>
      </c>
      <c r="G236" s="18" t="n">
        <v>239</v>
      </c>
      <c r="H236" s="17" t="n">
        <v>10000</v>
      </c>
      <c r="I236" s="17" t="n">
        <f aca="false">+I235+F236-H236</f>
        <v>6975380.95</v>
      </c>
      <c r="J236" s="32" t="s">
        <v>1331</v>
      </c>
      <c r="K236" s="16" t="s">
        <v>1411</v>
      </c>
    </row>
    <row r="237" customFormat="false" ht="15" hidden="false" customHeight="false" outlineLevel="0" collapsed="false">
      <c r="A237" s="14" t="n">
        <v>42412</v>
      </c>
      <c r="B237" s="15" t="n">
        <v>101</v>
      </c>
      <c r="C237" s="16" t="s">
        <v>15</v>
      </c>
      <c r="D237" s="16" t="s">
        <v>16</v>
      </c>
      <c r="E237" s="16" t="s">
        <v>1476</v>
      </c>
      <c r="F237" s="17" t="n">
        <v>0</v>
      </c>
      <c r="G237" s="18" t="n">
        <v>230</v>
      </c>
      <c r="H237" s="17" t="n">
        <v>175100</v>
      </c>
      <c r="I237" s="17" t="n">
        <f aca="false">+I236+F237-H237</f>
        <v>6800280.95</v>
      </c>
      <c r="J237" s="32" t="s">
        <v>1274</v>
      </c>
      <c r="K237" s="16" t="s">
        <v>1477</v>
      </c>
    </row>
    <row r="238" customFormat="false" ht="15" hidden="false" customHeight="false" outlineLevel="0" collapsed="false">
      <c r="A238" s="14" t="n">
        <v>42412</v>
      </c>
      <c r="B238" s="15" t="n">
        <v>102</v>
      </c>
      <c r="C238" s="16" t="s">
        <v>15</v>
      </c>
      <c r="D238" s="16" t="s">
        <v>16</v>
      </c>
      <c r="E238" s="16" t="s">
        <v>1478</v>
      </c>
      <c r="F238" s="17" t="n">
        <v>0</v>
      </c>
      <c r="G238" s="18" t="n">
        <v>243</v>
      </c>
      <c r="H238" s="17" t="n">
        <v>335000</v>
      </c>
      <c r="I238" s="17" t="n">
        <f aca="false">+I237+F238-H238</f>
        <v>6465280.95</v>
      </c>
      <c r="J238" s="32" t="s">
        <v>1380</v>
      </c>
      <c r="K238" s="16" t="s">
        <v>1479</v>
      </c>
    </row>
    <row r="239" customFormat="false" ht="15" hidden="false" customHeight="false" outlineLevel="0" collapsed="false">
      <c r="A239" s="14" t="n">
        <v>42412</v>
      </c>
      <c r="B239" s="15" t="n">
        <v>103</v>
      </c>
      <c r="C239" s="16" t="s">
        <v>15</v>
      </c>
      <c r="D239" s="16" t="s">
        <v>34</v>
      </c>
      <c r="E239" s="16" t="s">
        <v>1480</v>
      </c>
      <c r="F239" s="17" t="n">
        <v>0</v>
      </c>
      <c r="G239" s="18" t="n">
        <v>248</v>
      </c>
      <c r="H239" s="17" t="n">
        <v>5000</v>
      </c>
      <c r="I239" s="17" t="n">
        <f aca="false">+I238+F239-H239</f>
        <v>6460280.95</v>
      </c>
      <c r="J239" s="32" t="s">
        <v>1481</v>
      </c>
      <c r="K239" s="16" t="s">
        <v>37</v>
      </c>
    </row>
    <row r="240" customFormat="false" ht="15" hidden="false" customHeight="false" outlineLevel="0" collapsed="false">
      <c r="A240" s="14" t="n">
        <v>42412</v>
      </c>
      <c r="B240" s="15" t="n">
        <v>104</v>
      </c>
      <c r="C240" s="16" t="s">
        <v>15</v>
      </c>
      <c r="D240" s="16" t="s">
        <v>16</v>
      </c>
      <c r="E240" s="16" t="s">
        <v>1482</v>
      </c>
      <c r="F240" s="17" t="n">
        <v>0</v>
      </c>
      <c r="G240" s="18" t="n">
        <v>69</v>
      </c>
      <c r="H240" s="17" t="n">
        <v>29567.58</v>
      </c>
      <c r="I240" s="17" t="n">
        <f aca="false">+I239+F240-H240</f>
        <v>6430713.37</v>
      </c>
      <c r="J240" s="32" t="s">
        <v>1470</v>
      </c>
      <c r="K240" s="16" t="s">
        <v>1483</v>
      </c>
    </row>
    <row r="241" customFormat="false" ht="15" hidden="false" customHeight="false" outlineLevel="0" collapsed="false">
      <c r="A241" s="14" t="n">
        <v>42412</v>
      </c>
      <c r="B241" s="15" t="n">
        <v>15</v>
      </c>
      <c r="C241" s="16" t="s">
        <v>53</v>
      </c>
      <c r="D241" s="16" t="s">
        <v>54</v>
      </c>
      <c r="E241" s="16" t="s">
        <v>1484</v>
      </c>
      <c r="F241" s="17" t="n">
        <v>-14500</v>
      </c>
      <c r="G241" s="18" t="n">
        <v>243</v>
      </c>
      <c r="H241" s="17" t="n">
        <v>0</v>
      </c>
      <c r="I241" s="17" t="n">
        <f aca="false">+I240+F241-H241</f>
        <v>6416213.37</v>
      </c>
      <c r="J241" s="32" t="s">
        <v>1380</v>
      </c>
      <c r="K241" s="16"/>
    </row>
    <row r="242" customFormat="false" ht="15" hidden="false" customHeight="false" outlineLevel="0" collapsed="false">
      <c r="A242" s="14" t="n">
        <v>42412</v>
      </c>
      <c r="B242" s="15" t="n">
        <v>105</v>
      </c>
      <c r="C242" s="16" t="s">
        <v>15</v>
      </c>
      <c r="D242" s="16" t="s">
        <v>16</v>
      </c>
      <c r="E242" s="16" t="s">
        <v>1485</v>
      </c>
      <c r="F242" s="17" t="n">
        <v>0</v>
      </c>
      <c r="G242" s="18" t="n">
        <v>233</v>
      </c>
      <c r="H242" s="17" t="n">
        <v>46460</v>
      </c>
      <c r="I242" s="17" t="n">
        <f aca="false">+I241+F242-H242</f>
        <v>6369753.37</v>
      </c>
      <c r="J242" s="32" t="s">
        <v>1285</v>
      </c>
      <c r="K242" s="16" t="s">
        <v>1486</v>
      </c>
    </row>
    <row r="243" customFormat="false" ht="15" hidden="false" customHeight="false" outlineLevel="0" collapsed="false">
      <c r="A243" s="14" t="n">
        <v>42412</v>
      </c>
      <c r="B243" s="15" t="n">
        <v>227</v>
      </c>
      <c r="C243" s="16" t="s">
        <v>15</v>
      </c>
      <c r="D243" s="16" t="s">
        <v>34</v>
      </c>
      <c r="E243" s="16" t="s">
        <v>1487</v>
      </c>
      <c r="F243" s="17" t="n">
        <v>0</v>
      </c>
      <c r="G243" s="18" t="n">
        <v>69</v>
      </c>
      <c r="H243" s="17" t="n">
        <v>10000</v>
      </c>
      <c r="I243" s="17" t="n">
        <f aca="false">+I242+F243-H243</f>
        <v>6359753.37</v>
      </c>
      <c r="J243" s="32" t="s">
        <v>1470</v>
      </c>
      <c r="K243" s="16" t="s">
        <v>37</v>
      </c>
    </row>
    <row r="244" customFormat="false" ht="15" hidden="false" customHeight="false" outlineLevel="0" collapsed="false">
      <c r="A244" s="14" t="n">
        <v>42413</v>
      </c>
      <c r="B244" s="15" t="n">
        <v>106</v>
      </c>
      <c r="C244" s="16" t="s">
        <v>15</v>
      </c>
      <c r="D244" s="16" t="s">
        <v>34</v>
      </c>
      <c r="E244" s="16" t="s">
        <v>1488</v>
      </c>
      <c r="F244" s="17" t="n">
        <v>0</v>
      </c>
      <c r="G244" s="18" t="n">
        <v>250</v>
      </c>
      <c r="H244" s="17" t="n">
        <v>110000</v>
      </c>
      <c r="I244" s="17" t="n">
        <f aca="false">+I243+F244-H244</f>
        <v>6249753.37</v>
      </c>
      <c r="J244" s="32" t="s">
        <v>1489</v>
      </c>
      <c r="K244" s="16" t="s">
        <v>37</v>
      </c>
    </row>
    <row r="245" customFormat="false" ht="15" hidden="false" customHeight="false" outlineLevel="0" collapsed="false">
      <c r="A245" s="14" t="n">
        <v>42413</v>
      </c>
      <c r="B245" s="15" t="n">
        <v>70</v>
      </c>
      <c r="C245" s="16" t="s">
        <v>70</v>
      </c>
      <c r="D245" s="16" t="s">
        <v>1490</v>
      </c>
      <c r="E245" s="16" t="s">
        <v>1491</v>
      </c>
      <c r="F245" s="17" t="n">
        <v>150707.48</v>
      </c>
      <c r="G245" s="18" t="n">
        <v>60</v>
      </c>
      <c r="H245" s="17" t="n">
        <v>0</v>
      </c>
      <c r="I245" s="17" t="n">
        <f aca="false">+I244+F245-H245</f>
        <v>6400460.85</v>
      </c>
      <c r="J245" s="32" t="s">
        <v>1492</v>
      </c>
      <c r="K245" s="16"/>
    </row>
    <row r="246" customFormat="false" ht="15" hidden="false" customHeight="false" outlineLevel="0" collapsed="false">
      <c r="A246" s="14" t="n">
        <v>42413</v>
      </c>
      <c r="B246" s="15" t="n">
        <v>71</v>
      </c>
      <c r="C246" s="16" t="s">
        <v>70</v>
      </c>
      <c r="D246" s="16" t="s">
        <v>1493</v>
      </c>
      <c r="E246" s="16" t="s">
        <v>1494</v>
      </c>
      <c r="F246" s="17" t="n">
        <v>148780.25</v>
      </c>
      <c r="G246" s="18" t="n">
        <v>75</v>
      </c>
      <c r="H246" s="17" t="n">
        <v>0</v>
      </c>
      <c r="I246" s="17" t="n">
        <f aca="false">+I245+F246-H246</f>
        <v>6549241.1</v>
      </c>
      <c r="J246" s="32" t="s">
        <v>1495</v>
      </c>
      <c r="K246" s="16"/>
    </row>
    <row r="247" customFormat="false" ht="15" hidden="false" customHeight="false" outlineLevel="0" collapsed="false">
      <c r="A247" s="14" t="n">
        <v>42413</v>
      </c>
      <c r="B247" s="15" t="n">
        <v>72</v>
      </c>
      <c r="C247" s="16" t="s">
        <v>70</v>
      </c>
      <c r="D247" s="16" t="s">
        <v>1496</v>
      </c>
      <c r="E247" s="16" t="s">
        <v>1497</v>
      </c>
      <c r="F247" s="17" t="n">
        <v>202896.47</v>
      </c>
      <c r="G247" s="18" t="n">
        <v>2</v>
      </c>
      <c r="H247" s="17" t="n">
        <v>0</v>
      </c>
      <c r="I247" s="17" t="n">
        <f aca="false">+I246+F247-H247</f>
        <v>6752137.57</v>
      </c>
      <c r="J247" s="32" t="s">
        <v>1498</v>
      </c>
      <c r="K247" s="16"/>
    </row>
    <row r="248" customFormat="false" ht="15" hidden="false" customHeight="false" outlineLevel="0" collapsed="false">
      <c r="A248" s="14" t="n">
        <v>42413</v>
      </c>
      <c r="B248" s="15" t="n">
        <v>107</v>
      </c>
      <c r="C248" s="16" t="s">
        <v>15</v>
      </c>
      <c r="D248" s="16" t="s">
        <v>16</v>
      </c>
      <c r="E248" s="16" t="s">
        <v>1499</v>
      </c>
      <c r="F248" s="17" t="n">
        <v>0</v>
      </c>
      <c r="G248" s="18" t="n">
        <v>239</v>
      </c>
      <c r="H248" s="17" t="n">
        <v>1000</v>
      </c>
      <c r="I248" s="17" t="n">
        <f aca="false">+I247+F248-H248</f>
        <v>6751137.57</v>
      </c>
      <c r="J248" s="32" t="s">
        <v>1331</v>
      </c>
      <c r="K248" s="16" t="s">
        <v>1411</v>
      </c>
    </row>
    <row r="249" customFormat="false" ht="15" hidden="false" customHeight="false" outlineLevel="0" collapsed="false">
      <c r="A249" s="14" t="n">
        <v>42413</v>
      </c>
      <c r="B249" s="15" t="n">
        <v>7</v>
      </c>
      <c r="C249" s="16"/>
      <c r="D249" s="16" t="s">
        <v>16</v>
      </c>
      <c r="E249" s="16" t="s">
        <v>1500</v>
      </c>
      <c r="F249" s="17" t="n">
        <v>0</v>
      </c>
      <c r="G249" s="18" t="n">
        <v>238</v>
      </c>
      <c r="H249" s="17" t="n">
        <v>5759.4</v>
      </c>
      <c r="I249" s="17" t="n">
        <f aca="false">+I248+F249-H249</f>
        <v>6745378.17</v>
      </c>
      <c r="J249" s="32" t="s">
        <v>1329</v>
      </c>
      <c r="K249" s="16" t="s">
        <v>1501</v>
      </c>
    </row>
    <row r="250" customFormat="false" ht="15" hidden="false" customHeight="false" outlineLevel="0" collapsed="false">
      <c r="A250" s="14" t="n">
        <v>42413</v>
      </c>
      <c r="B250" s="15" t="n">
        <v>8</v>
      </c>
      <c r="C250" s="16"/>
      <c r="D250" s="16" t="s">
        <v>16</v>
      </c>
      <c r="E250" s="16" t="s">
        <v>1502</v>
      </c>
      <c r="F250" s="17" t="n">
        <v>0</v>
      </c>
      <c r="G250" s="18" t="n">
        <v>154</v>
      </c>
      <c r="H250" s="17" t="n">
        <v>25662.11</v>
      </c>
      <c r="I250" s="17" t="n">
        <f aca="false">+I249+F250-H250</f>
        <v>6719716.06</v>
      </c>
      <c r="J250" s="32" t="s">
        <v>1207</v>
      </c>
      <c r="K250" s="16" t="s">
        <v>1424</v>
      </c>
    </row>
    <row r="251" customFormat="false" ht="15" hidden="false" customHeight="false" outlineLevel="0" collapsed="false">
      <c r="A251" s="14" t="n">
        <v>42413</v>
      </c>
      <c r="B251" s="15" t="n">
        <v>9</v>
      </c>
      <c r="C251" s="16"/>
      <c r="D251" s="16" t="s">
        <v>34</v>
      </c>
      <c r="E251" s="16" t="s">
        <v>1503</v>
      </c>
      <c r="F251" s="17" t="n">
        <v>0</v>
      </c>
      <c r="G251" s="18" t="n">
        <v>240</v>
      </c>
      <c r="H251" s="17" t="n">
        <v>158597.14</v>
      </c>
      <c r="I251" s="17" t="n">
        <f aca="false">+I250+F251-H251</f>
        <v>6561118.92</v>
      </c>
      <c r="J251" s="32" t="s">
        <v>1359</v>
      </c>
      <c r="K251" s="16" t="s">
        <v>37</v>
      </c>
    </row>
    <row r="252" customFormat="false" ht="15" hidden="false" customHeight="false" outlineLevel="0" collapsed="false">
      <c r="A252" s="14" t="n">
        <v>42413</v>
      </c>
      <c r="B252" s="15" t="n">
        <v>10</v>
      </c>
      <c r="C252" s="16"/>
      <c r="D252" s="16" t="s">
        <v>16</v>
      </c>
      <c r="E252" s="16" t="s">
        <v>1504</v>
      </c>
      <c r="F252" s="17" t="n">
        <v>0</v>
      </c>
      <c r="G252" s="18" t="n">
        <v>238</v>
      </c>
      <c r="H252" s="17" t="n">
        <v>156240.6</v>
      </c>
      <c r="I252" s="17" t="n">
        <f aca="false">+I251+F252-H252</f>
        <v>6404878.32</v>
      </c>
      <c r="J252" s="32" t="s">
        <v>1329</v>
      </c>
      <c r="K252" s="16" t="s">
        <v>1501</v>
      </c>
    </row>
    <row r="253" customFormat="false" ht="15" hidden="false" customHeight="false" outlineLevel="0" collapsed="false">
      <c r="A253" s="14" t="n">
        <v>42413</v>
      </c>
      <c r="B253" s="15" t="n">
        <v>11</v>
      </c>
      <c r="C253" s="16"/>
      <c r="D253" s="16" t="s">
        <v>16</v>
      </c>
      <c r="E253" s="16" t="s">
        <v>1505</v>
      </c>
      <c r="F253" s="17" t="n">
        <v>0</v>
      </c>
      <c r="G253" s="18" t="n">
        <v>238</v>
      </c>
      <c r="H253" s="17" t="n">
        <v>38000</v>
      </c>
      <c r="I253" s="17" t="n">
        <f aca="false">+I252+F253-H253</f>
        <v>6366878.32</v>
      </c>
      <c r="J253" s="32" t="s">
        <v>1329</v>
      </c>
      <c r="K253" s="16" t="s">
        <v>1501</v>
      </c>
    </row>
    <row r="254" customFormat="false" ht="15" hidden="false" customHeight="false" outlineLevel="0" collapsed="false">
      <c r="A254" s="14" t="n">
        <v>42415</v>
      </c>
      <c r="B254" s="15" t="n">
        <v>50</v>
      </c>
      <c r="C254" s="16" t="s">
        <v>1257</v>
      </c>
      <c r="D254" s="16" t="s">
        <v>26</v>
      </c>
      <c r="E254" s="16" t="s">
        <v>1506</v>
      </c>
      <c r="F254" s="17" t="n">
        <v>0</v>
      </c>
      <c r="G254" s="18" t="n">
        <v>241</v>
      </c>
      <c r="H254" s="17" t="n">
        <v>215400</v>
      </c>
      <c r="I254" s="17" t="n">
        <f aca="false">+I253+F254-H254</f>
        <v>6151478.32</v>
      </c>
      <c r="J254" s="32" t="s">
        <v>1343</v>
      </c>
      <c r="K254" s="16" t="s">
        <v>1507</v>
      </c>
    </row>
    <row r="255" customFormat="false" ht="15" hidden="false" customHeight="false" outlineLevel="0" collapsed="false">
      <c r="A255" s="14" t="n">
        <v>42415</v>
      </c>
      <c r="B255" s="15" t="n">
        <v>51</v>
      </c>
      <c r="C255" s="16" t="s">
        <v>1257</v>
      </c>
      <c r="D255" s="16" t="s">
        <v>26</v>
      </c>
      <c r="E255" s="16" t="s">
        <v>1508</v>
      </c>
      <c r="F255" s="17" t="n">
        <v>0</v>
      </c>
      <c r="G255" s="18" t="n">
        <v>239</v>
      </c>
      <c r="H255" s="17" t="n">
        <v>108593.74</v>
      </c>
      <c r="I255" s="17" t="n">
        <f aca="false">+I254+F255-H255</f>
        <v>6042884.58</v>
      </c>
      <c r="J255" s="32" t="s">
        <v>1331</v>
      </c>
      <c r="K255" s="16" t="s">
        <v>1509</v>
      </c>
    </row>
    <row r="256" customFormat="false" ht="15" hidden="false" customHeight="false" outlineLevel="0" collapsed="false">
      <c r="A256" s="14" t="n">
        <v>42415</v>
      </c>
      <c r="B256" s="15" t="n">
        <v>16</v>
      </c>
      <c r="C256" s="16" t="s">
        <v>53</v>
      </c>
      <c r="D256" s="16" t="s">
        <v>54</v>
      </c>
      <c r="E256" s="16" t="s">
        <v>1510</v>
      </c>
      <c r="F256" s="17" t="n">
        <v>-106.26</v>
      </c>
      <c r="G256" s="18" t="n">
        <v>239</v>
      </c>
      <c r="H256" s="17" t="n">
        <v>0</v>
      </c>
      <c r="I256" s="17" t="n">
        <f aca="false">+I255+F256-H256</f>
        <v>6042778.32</v>
      </c>
      <c r="J256" s="32" t="s">
        <v>1331</v>
      </c>
      <c r="K256" s="16"/>
    </row>
    <row r="257" customFormat="false" ht="15" hidden="false" customHeight="false" outlineLevel="0" collapsed="false">
      <c r="A257" s="14" t="n">
        <v>42415</v>
      </c>
      <c r="B257" s="15" t="n">
        <v>42</v>
      </c>
      <c r="C257" s="16" t="s">
        <v>78</v>
      </c>
      <c r="D257" s="16" t="s">
        <v>82</v>
      </c>
      <c r="E257" s="16" t="s">
        <v>1511</v>
      </c>
      <c r="F257" s="17" t="n">
        <v>-50000</v>
      </c>
      <c r="G257" s="18" t="n">
        <v>240</v>
      </c>
      <c r="H257" s="17" t="n">
        <v>0</v>
      </c>
      <c r="I257" s="17" t="n">
        <f aca="false">+I256+F257-H257</f>
        <v>5992778.32</v>
      </c>
      <c r="J257" s="32" t="s">
        <v>1359</v>
      </c>
      <c r="K257" s="16"/>
    </row>
    <row r="258" customFormat="false" ht="15" hidden="false" customHeight="false" outlineLevel="0" collapsed="false">
      <c r="A258" s="14" t="n">
        <v>42415</v>
      </c>
      <c r="B258" s="15" t="n">
        <v>16</v>
      </c>
      <c r="C258" s="16"/>
      <c r="D258" s="16" t="s">
        <v>26</v>
      </c>
      <c r="E258" s="16" t="s">
        <v>1512</v>
      </c>
      <c r="F258" s="17" t="n">
        <v>0</v>
      </c>
      <c r="G258" s="18" t="n">
        <v>247</v>
      </c>
      <c r="H258" s="17" t="n">
        <v>177499.99</v>
      </c>
      <c r="I258" s="17" t="n">
        <f aca="false">+I257+F258-H258</f>
        <v>5815278.33</v>
      </c>
      <c r="J258" s="32" t="s">
        <v>1430</v>
      </c>
      <c r="K258" s="16" t="s">
        <v>1513</v>
      </c>
    </row>
    <row r="259" customFormat="false" ht="15" hidden="false" customHeight="false" outlineLevel="0" collapsed="false">
      <c r="A259" s="14" t="n">
        <v>42415</v>
      </c>
      <c r="B259" s="15" t="n">
        <v>73</v>
      </c>
      <c r="C259" s="16" t="s">
        <v>70</v>
      </c>
      <c r="D259" s="16" t="s">
        <v>1514</v>
      </c>
      <c r="E259" s="16" t="s">
        <v>1515</v>
      </c>
      <c r="F259" s="17" t="n">
        <v>651100</v>
      </c>
      <c r="G259" s="18" t="n">
        <v>240</v>
      </c>
      <c r="H259" s="17" t="n">
        <v>0</v>
      </c>
      <c r="I259" s="17" t="n">
        <f aca="false">+I258+F259-H259</f>
        <v>6466378.33</v>
      </c>
      <c r="J259" s="32" t="s">
        <v>1359</v>
      </c>
      <c r="K259" s="16"/>
    </row>
    <row r="260" customFormat="false" ht="15" hidden="false" customHeight="false" outlineLevel="0" collapsed="false">
      <c r="A260" s="14" t="n">
        <v>42415</v>
      </c>
      <c r="B260" s="15" t="n">
        <v>43</v>
      </c>
      <c r="C260" s="16" t="s">
        <v>78</v>
      </c>
      <c r="D260" s="16" t="s">
        <v>79</v>
      </c>
      <c r="E260" s="16" t="s">
        <v>1516</v>
      </c>
      <c r="F260" s="17" t="n">
        <v>50000</v>
      </c>
      <c r="G260" s="18" t="n">
        <v>240</v>
      </c>
      <c r="H260" s="17" t="n">
        <v>0</v>
      </c>
      <c r="I260" s="17" t="n">
        <f aca="false">+I259+F260-H260</f>
        <v>6516378.33</v>
      </c>
      <c r="J260" s="32" t="s">
        <v>1359</v>
      </c>
      <c r="K260" s="16"/>
    </row>
    <row r="261" customFormat="false" ht="15" hidden="false" customHeight="false" outlineLevel="0" collapsed="false">
      <c r="A261" s="14" t="n">
        <v>42415</v>
      </c>
      <c r="B261" s="15" t="n">
        <v>74</v>
      </c>
      <c r="C261" s="16" t="s">
        <v>70</v>
      </c>
      <c r="D261" s="16" t="s">
        <v>1517</v>
      </c>
      <c r="E261" s="16" t="s">
        <v>1518</v>
      </c>
      <c r="F261" s="17" t="n">
        <v>157100</v>
      </c>
      <c r="G261" s="18" t="n">
        <v>251</v>
      </c>
      <c r="H261" s="17" t="n">
        <v>0</v>
      </c>
      <c r="I261" s="17" t="n">
        <f aca="false">+I260+F261-H261</f>
        <v>6673478.33</v>
      </c>
      <c r="J261" s="32" t="s">
        <v>1519</v>
      </c>
      <c r="K261" s="16"/>
    </row>
    <row r="262" customFormat="false" ht="15" hidden="false" customHeight="false" outlineLevel="0" collapsed="false">
      <c r="A262" s="14" t="n">
        <v>42415</v>
      </c>
      <c r="B262" s="15" t="n">
        <v>75</v>
      </c>
      <c r="C262" s="16" t="s">
        <v>70</v>
      </c>
      <c r="D262" s="16" t="s">
        <v>1520</v>
      </c>
      <c r="E262" s="16" t="s">
        <v>1521</v>
      </c>
      <c r="F262" s="17" t="n">
        <v>165500</v>
      </c>
      <c r="G262" s="18" t="n">
        <v>245</v>
      </c>
      <c r="H262" s="17" t="n">
        <v>0</v>
      </c>
      <c r="I262" s="17" t="n">
        <f aca="false">+I261+F262-H262</f>
        <v>6838978.33</v>
      </c>
      <c r="J262" s="32" t="s">
        <v>1522</v>
      </c>
      <c r="K262" s="16"/>
    </row>
    <row r="263" customFormat="false" ht="15" hidden="false" customHeight="false" outlineLevel="0" collapsed="false">
      <c r="A263" s="14" t="n">
        <v>42415</v>
      </c>
      <c r="B263" s="15" t="n">
        <v>44</v>
      </c>
      <c r="C263" s="16" t="s">
        <v>78</v>
      </c>
      <c r="D263" s="16" t="s">
        <v>79</v>
      </c>
      <c r="E263" s="16" t="s">
        <v>1523</v>
      </c>
      <c r="F263" s="17" t="n">
        <v>5000.01</v>
      </c>
      <c r="G263" s="18" t="n">
        <v>245</v>
      </c>
      <c r="H263" s="17" t="n">
        <v>0</v>
      </c>
      <c r="I263" s="17" t="n">
        <f aca="false">+I262+F263-H263</f>
        <v>6843978.34</v>
      </c>
      <c r="J263" s="32" t="s">
        <v>1522</v>
      </c>
      <c r="K263" s="16"/>
    </row>
    <row r="264" customFormat="false" ht="15" hidden="false" customHeight="false" outlineLevel="0" collapsed="false">
      <c r="A264" s="14" t="n">
        <v>42415</v>
      </c>
      <c r="B264" s="15" t="n">
        <v>45</v>
      </c>
      <c r="C264" s="16" t="s">
        <v>78</v>
      </c>
      <c r="D264" s="16" t="s">
        <v>82</v>
      </c>
      <c r="E264" s="16" t="s">
        <v>1524</v>
      </c>
      <c r="F264" s="17" t="n">
        <v>-1800</v>
      </c>
      <c r="G264" s="18" t="n">
        <v>237</v>
      </c>
      <c r="H264" s="17" t="n">
        <v>0</v>
      </c>
      <c r="I264" s="17" t="n">
        <f aca="false">+I263+F264-H264</f>
        <v>6842178.34</v>
      </c>
      <c r="J264" s="32" t="s">
        <v>1325</v>
      </c>
      <c r="K264" s="16"/>
    </row>
    <row r="265" customFormat="false" ht="15" hidden="false" customHeight="false" outlineLevel="0" collapsed="false">
      <c r="A265" s="14" t="n">
        <v>42415</v>
      </c>
      <c r="B265" s="15" t="n">
        <v>76</v>
      </c>
      <c r="C265" s="16" t="s">
        <v>70</v>
      </c>
      <c r="D265" s="16" t="s">
        <v>1437</v>
      </c>
      <c r="E265" s="16" t="s">
        <v>1525</v>
      </c>
      <c r="F265" s="17" t="n">
        <v>-202500</v>
      </c>
      <c r="G265" s="18" t="n">
        <v>237</v>
      </c>
      <c r="H265" s="17" t="n">
        <v>0</v>
      </c>
      <c r="I265" s="17" t="n">
        <f aca="false">+I264+F265-H265</f>
        <v>6639678.34</v>
      </c>
      <c r="J265" s="32" t="s">
        <v>1325</v>
      </c>
      <c r="K265" s="16"/>
    </row>
    <row r="266" customFormat="false" ht="15" hidden="false" customHeight="false" outlineLevel="0" collapsed="false">
      <c r="A266" s="14" t="n">
        <v>42415</v>
      </c>
      <c r="B266" s="15" t="n">
        <v>46</v>
      </c>
      <c r="C266" s="16" t="s">
        <v>78</v>
      </c>
      <c r="D266" s="16" t="s">
        <v>79</v>
      </c>
      <c r="E266" s="16" t="s">
        <v>1526</v>
      </c>
      <c r="F266" s="17" t="n">
        <v>1800</v>
      </c>
      <c r="G266" s="18" t="n">
        <v>237</v>
      </c>
      <c r="H266" s="17" t="n">
        <v>0</v>
      </c>
      <c r="I266" s="17" t="n">
        <f aca="false">+I265+F266-H266</f>
        <v>6641478.34</v>
      </c>
      <c r="J266" s="32" t="s">
        <v>1325</v>
      </c>
      <c r="K266" s="16"/>
    </row>
    <row r="267" customFormat="false" ht="15" hidden="false" customHeight="false" outlineLevel="0" collapsed="false">
      <c r="A267" s="14" t="n">
        <v>42415</v>
      </c>
      <c r="B267" s="15" t="n">
        <v>77</v>
      </c>
      <c r="C267" s="16" t="s">
        <v>70</v>
      </c>
      <c r="D267" s="16" t="s">
        <v>1437</v>
      </c>
      <c r="E267" s="16" t="s">
        <v>1527</v>
      </c>
      <c r="F267" s="17" t="n">
        <v>202500</v>
      </c>
      <c r="G267" s="18" t="n">
        <v>237</v>
      </c>
      <c r="H267" s="17" t="n">
        <v>0</v>
      </c>
      <c r="I267" s="17" t="n">
        <f aca="false">+I266+F267-H267</f>
        <v>6843978.34</v>
      </c>
      <c r="J267" s="32" t="s">
        <v>1325</v>
      </c>
      <c r="K267" s="16"/>
    </row>
    <row r="268" customFormat="false" ht="15" hidden="false" customHeight="false" outlineLevel="0" collapsed="false">
      <c r="A268" s="14" t="n">
        <v>42415</v>
      </c>
      <c r="B268" s="15" t="n">
        <v>47</v>
      </c>
      <c r="C268" s="16" t="s">
        <v>78</v>
      </c>
      <c r="D268" s="16" t="s">
        <v>82</v>
      </c>
      <c r="E268" s="16" t="s">
        <v>1528</v>
      </c>
      <c r="F268" s="17" t="n">
        <v>-5000.01</v>
      </c>
      <c r="G268" s="18" t="n">
        <v>246</v>
      </c>
      <c r="H268" s="17" t="n">
        <v>0</v>
      </c>
      <c r="I268" s="17" t="n">
        <f aca="false">+I267+F268-H268</f>
        <v>6838978.33</v>
      </c>
      <c r="J268" s="32" t="s">
        <v>1426</v>
      </c>
      <c r="K268" s="16"/>
    </row>
    <row r="269" customFormat="false" ht="15" hidden="false" customHeight="false" outlineLevel="0" collapsed="false">
      <c r="A269" s="14" t="n">
        <v>42415</v>
      </c>
      <c r="B269" s="15" t="n">
        <v>78</v>
      </c>
      <c r="C269" s="16" t="s">
        <v>70</v>
      </c>
      <c r="D269" s="16" t="s">
        <v>1427</v>
      </c>
      <c r="E269" s="16" t="s">
        <v>1529</v>
      </c>
      <c r="F269" s="17" t="n">
        <v>-195000</v>
      </c>
      <c r="G269" s="18" t="n">
        <v>246</v>
      </c>
      <c r="H269" s="17" t="n">
        <v>0</v>
      </c>
      <c r="I269" s="17" t="n">
        <f aca="false">+I268+F269-H269</f>
        <v>6643978.33</v>
      </c>
      <c r="J269" s="32" t="s">
        <v>1426</v>
      </c>
      <c r="K269" s="16"/>
    </row>
    <row r="270" customFormat="false" ht="15" hidden="false" customHeight="false" outlineLevel="0" collapsed="false">
      <c r="A270" s="14" t="n">
        <v>42415</v>
      </c>
      <c r="B270" s="15" t="n">
        <v>48</v>
      </c>
      <c r="C270" s="16" t="s">
        <v>78</v>
      </c>
      <c r="D270" s="16" t="s">
        <v>79</v>
      </c>
      <c r="E270" s="16" t="s">
        <v>1530</v>
      </c>
      <c r="F270" s="17" t="n">
        <v>5000.01</v>
      </c>
      <c r="G270" s="18" t="n">
        <v>246</v>
      </c>
      <c r="H270" s="17" t="n">
        <v>0</v>
      </c>
      <c r="I270" s="17" t="n">
        <f aca="false">+I269+F270-H270</f>
        <v>6648978.34</v>
      </c>
      <c r="J270" s="32" t="s">
        <v>1426</v>
      </c>
      <c r="K270" s="16"/>
    </row>
    <row r="271" customFormat="false" ht="15" hidden="false" customHeight="false" outlineLevel="0" collapsed="false">
      <c r="A271" s="14" t="n">
        <v>42415</v>
      </c>
      <c r="B271" s="15" t="n">
        <v>79</v>
      </c>
      <c r="C271" s="16" t="s">
        <v>70</v>
      </c>
      <c r="D271" s="16" t="s">
        <v>1427</v>
      </c>
      <c r="E271" s="16" t="s">
        <v>1531</v>
      </c>
      <c r="F271" s="17" t="n">
        <v>195000</v>
      </c>
      <c r="G271" s="18" t="n">
        <v>246</v>
      </c>
      <c r="H271" s="17" t="n">
        <v>0</v>
      </c>
      <c r="I271" s="17" t="n">
        <f aca="false">+I270+F271-H271</f>
        <v>6843978.34</v>
      </c>
      <c r="J271" s="32" t="s">
        <v>1426</v>
      </c>
      <c r="K271" s="16"/>
    </row>
    <row r="272" customFormat="false" ht="15" hidden="false" customHeight="false" outlineLevel="0" collapsed="false">
      <c r="A272" s="14" t="n">
        <v>42415</v>
      </c>
      <c r="B272" s="15" t="n">
        <v>49</v>
      </c>
      <c r="C272" s="16" t="s">
        <v>78</v>
      </c>
      <c r="D272" s="16" t="s">
        <v>79</v>
      </c>
      <c r="E272" s="16" t="s">
        <v>1532</v>
      </c>
      <c r="F272" s="17" t="n">
        <v>4500</v>
      </c>
      <c r="G272" s="18" t="n">
        <v>252</v>
      </c>
      <c r="H272" s="17" t="n">
        <v>0</v>
      </c>
      <c r="I272" s="17" t="n">
        <f aca="false">+I271+F272-H272</f>
        <v>6848478.34</v>
      </c>
      <c r="J272" s="32" t="s">
        <v>1533</v>
      </c>
      <c r="K272" s="16"/>
    </row>
    <row r="273" customFormat="false" ht="15" hidden="false" customHeight="false" outlineLevel="0" collapsed="false">
      <c r="A273" s="14" t="n">
        <v>42415</v>
      </c>
      <c r="B273" s="15" t="n">
        <v>80</v>
      </c>
      <c r="C273" s="16" t="s">
        <v>70</v>
      </c>
      <c r="D273" s="16" t="s">
        <v>1534</v>
      </c>
      <c r="E273" s="16" t="s">
        <v>1535</v>
      </c>
      <c r="F273" s="17" t="n">
        <v>157100</v>
      </c>
      <c r="G273" s="18" t="n">
        <v>252</v>
      </c>
      <c r="H273" s="17" t="n">
        <v>0</v>
      </c>
      <c r="I273" s="17" t="n">
        <f aca="false">+I272+F273-H273</f>
        <v>7005578.34</v>
      </c>
      <c r="J273" s="32" t="s">
        <v>1533</v>
      </c>
      <c r="K273" s="16"/>
    </row>
    <row r="274" customFormat="false" ht="15" hidden="false" customHeight="false" outlineLevel="0" collapsed="false">
      <c r="A274" s="14" t="n">
        <v>42415</v>
      </c>
      <c r="B274" s="15" t="n">
        <v>50</v>
      </c>
      <c r="C274" s="16" t="s">
        <v>78</v>
      </c>
      <c r="D274" s="16" t="s">
        <v>82</v>
      </c>
      <c r="E274" s="16" t="s">
        <v>1536</v>
      </c>
      <c r="F274" s="17" t="n">
        <v>-5000.01</v>
      </c>
      <c r="G274" s="18" t="n">
        <v>245</v>
      </c>
      <c r="H274" s="17" t="n">
        <v>0</v>
      </c>
      <c r="I274" s="17" t="n">
        <f aca="false">+I273+F274-H274</f>
        <v>7000578.33</v>
      </c>
      <c r="J274" s="32" t="s">
        <v>1522</v>
      </c>
      <c r="K274" s="16"/>
    </row>
    <row r="275" customFormat="false" ht="15" hidden="false" customHeight="false" outlineLevel="0" collapsed="false">
      <c r="A275" s="14" t="n">
        <v>42415</v>
      </c>
      <c r="B275" s="15" t="n">
        <v>81</v>
      </c>
      <c r="C275" s="16" t="s">
        <v>70</v>
      </c>
      <c r="D275" s="16" t="s">
        <v>1520</v>
      </c>
      <c r="E275" s="16" t="s">
        <v>1537</v>
      </c>
      <c r="F275" s="17" t="n">
        <v>-165500</v>
      </c>
      <c r="G275" s="18" t="n">
        <v>245</v>
      </c>
      <c r="H275" s="17" t="n">
        <v>0</v>
      </c>
      <c r="I275" s="17" t="n">
        <f aca="false">+I274+F275-H275</f>
        <v>6835078.33</v>
      </c>
      <c r="J275" s="32" t="s">
        <v>1522</v>
      </c>
      <c r="K275" s="16"/>
    </row>
    <row r="276" customFormat="false" ht="15" hidden="false" customHeight="false" outlineLevel="0" collapsed="false">
      <c r="A276" s="14" t="n">
        <v>42415</v>
      </c>
      <c r="B276" s="15" t="n">
        <v>51</v>
      </c>
      <c r="C276" s="16" t="s">
        <v>78</v>
      </c>
      <c r="D276" s="16" t="s">
        <v>79</v>
      </c>
      <c r="E276" s="16" t="s">
        <v>1538</v>
      </c>
      <c r="F276" s="17" t="n">
        <v>5000.01</v>
      </c>
      <c r="G276" s="18" t="n">
        <v>245</v>
      </c>
      <c r="H276" s="17" t="n">
        <v>0</v>
      </c>
      <c r="I276" s="17" t="n">
        <f aca="false">+I275+F276-H276</f>
        <v>6840078.34</v>
      </c>
      <c r="J276" s="32" t="s">
        <v>1522</v>
      </c>
      <c r="K276" s="16"/>
    </row>
    <row r="277" customFormat="false" ht="15" hidden="false" customHeight="false" outlineLevel="0" collapsed="false">
      <c r="A277" s="14" t="n">
        <v>42415</v>
      </c>
      <c r="B277" s="15" t="n">
        <v>82</v>
      </c>
      <c r="C277" s="16" t="s">
        <v>70</v>
      </c>
      <c r="D277" s="16" t="s">
        <v>1520</v>
      </c>
      <c r="E277" s="16" t="s">
        <v>1539</v>
      </c>
      <c r="F277" s="17" t="n">
        <v>165500</v>
      </c>
      <c r="G277" s="18" t="n">
        <v>245</v>
      </c>
      <c r="H277" s="17" t="n">
        <v>0</v>
      </c>
      <c r="I277" s="17" t="n">
        <f aca="false">+I276+F277-H277</f>
        <v>7005578.34</v>
      </c>
      <c r="J277" s="32" t="s">
        <v>1522</v>
      </c>
      <c r="K277" s="16"/>
    </row>
    <row r="278" customFormat="false" ht="15" hidden="false" customHeight="false" outlineLevel="0" collapsed="false">
      <c r="A278" s="14" t="n">
        <v>42415</v>
      </c>
      <c r="B278" s="15" t="n">
        <v>52</v>
      </c>
      <c r="C278" s="16" t="s">
        <v>78</v>
      </c>
      <c r="D278" s="16" t="s">
        <v>82</v>
      </c>
      <c r="E278" s="16" t="s">
        <v>1540</v>
      </c>
      <c r="F278" s="17" t="n">
        <v>-4500</v>
      </c>
      <c r="G278" s="18" t="n">
        <v>252</v>
      </c>
      <c r="H278" s="17" t="n">
        <v>0</v>
      </c>
      <c r="I278" s="17" t="n">
        <f aca="false">+I277+F278-H278</f>
        <v>7001078.34</v>
      </c>
      <c r="J278" s="32" t="s">
        <v>1533</v>
      </c>
      <c r="K278" s="16"/>
    </row>
    <row r="279" customFormat="false" ht="15" hidden="false" customHeight="false" outlineLevel="0" collapsed="false">
      <c r="A279" s="14" t="n">
        <v>42415</v>
      </c>
      <c r="B279" s="15" t="n">
        <v>83</v>
      </c>
      <c r="C279" s="16" t="s">
        <v>70</v>
      </c>
      <c r="D279" s="16" t="s">
        <v>1534</v>
      </c>
      <c r="E279" s="16" t="s">
        <v>1541</v>
      </c>
      <c r="F279" s="17" t="n">
        <v>-157100</v>
      </c>
      <c r="G279" s="18" t="n">
        <v>252</v>
      </c>
      <c r="H279" s="17" t="n">
        <v>0</v>
      </c>
      <c r="I279" s="17" t="n">
        <f aca="false">+I278+F279-H279</f>
        <v>6843978.34</v>
      </c>
      <c r="J279" s="32" t="s">
        <v>1533</v>
      </c>
      <c r="K279" s="16"/>
    </row>
    <row r="280" customFormat="false" ht="15" hidden="false" customHeight="false" outlineLevel="0" collapsed="false">
      <c r="A280" s="14" t="n">
        <v>42415</v>
      </c>
      <c r="B280" s="15" t="n">
        <v>108</v>
      </c>
      <c r="C280" s="16" t="s">
        <v>15</v>
      </c>
      <c r="D280" s="16" t="s">
        <v>34</v>
      </c>
      <c r="E280" s="16" t="s">
        <v>1542</v>
      </c>
      <c r="F280" s="17" t="n">
        <v>0</v>
      </c>
      <c r="G280" s="18" t="n">
        <v>254</v>
      </c>
      <c r="H280" s="17" t="n">
        <v>101100</v>
      </c>
      <c r="I280" s="17" t="n">
        <f aca="false">+I279+F280-H280</f>
        <v>6742878.34</v>
      </c>
      <c r="J280" s="32" t="s">
        <v>1543</v>
      </c>
      <c r="K280" s="16" t="s">
        <v>37</v>
      </c>
    </row>
    <row r="281" customFormat="false" ht="15" hidden="false" customHeight="false" outlineLevel="0" collapsed="false">
      <c r="A281" s="14" t="n">
        <v>42415</v>
      </c>
      <c r="B281" s="15" t="n">
        <v>53</v>
      </c>
      <c r="C281" s="16" t="s">
        <v>78</v>
      </c>
      <c r="D281" s="16" t="s">
        <v>79</v>
      </c>
      <c r="E281" s="16" t="s">
        <v>1544</v>
      </c>
      <c r="F281" s="17" t="n">
        <v>4500</v>
      </c>
      <c r="G281" s="18" t="n">
        <v>252</v>
      </c>
      <c r="H281" s="17" t="n">
        <v>0</v>
      </c>
      <c r="I281" s="17" t="n">
        <f aca="false">+I280+F281-H281</f>
        <v>6747378.34</v>
      </c>
      <c r="J281" s="32" t="s">
        <v>1533</v>
      </c>
      <c r="K281" s="16"/>
    </row>
    <row r="282" customFormat="false" ht="15" hidden="false" customHeight="false" outlineLevel="0" collapsed="false">
      <c r="A282" s="14" t="n">
        <v>42415</v>
      </c>
      <c r="B282" s="15" t="n">
        <v>84</v>
      </c>
      <c r="C282" s="16" t="s">
        <v>70</v>
      </c>
      <c r="D282" s="16" t="s">
        <v>1534</v>
      </c>
      <c r="E282" s="16" t="s">
        <v>1545</v>
      </c>
      <c r="F282" s="17" t="n">
        <v>157100</v>
      </c>
      <c r="G282" s="18" t="n">
        <v>252</v>
      </c>
      <c r="H282" s="17" t="n">
        <v>0</v>
      </c>
      <c r="I282" s="17" t="n">
        <f aca="false">+I281+F282-H282</f>
        <v>6904478.34</v>
      </c>
      <c r="J282" s="32" t="s">
        <v>1533</v>
      </c>
      <c r="K282" s="16"/>
    </row>
    <row r="283" customFormat="false" ht="15" hidden="false" customHeight="false" outlineLevel="0" collapsed="false">
      <c r="A283" s="14" t="n">
        <v>42415</v>
      </c>
      <c r="B283" s="15" t="n">
        <v>85</v>
      </c>
      <c r="C283" s="16" t="s">
        <v>70</v>
      </c>
      <c r="D283" s="16" t="s">
        <v>1517</v>
      </c>
      <c r="E283" s="16" t="s">
        <v>1546</v>
      </c>
      <c r="F283" s="17" t="n">
        <v>-157100</v>
      </c>
      <c r="G283" s="18" t="n">
        <v>251</v>
      </c>
      <c r="H283" s="17" t="n">
        <v>0</v>
      </c>
      <c r="I283" s="17" t="n">
        <f aca="false">+I282+F283-H283</f>
        <v>6747378.34</v>
      </c>
      <c r="J283" s="32" t="s">
        <v>1519</v>
      </c>
      <c r="K283" s="16"/>
    </row>
    <row r="284" customFormat="false" ht="15" hidden="false" customHeight="false" outlineLevel="0" collapsed="false">
      <c r="A284" s="14" t="n">
        <v>42415</v>
      </c>
      <c r="B284" s="15" t="n">
        <v>86</v>
      </c>
      <c r="C284" s="16" t="s">
        <v>70</v>
      </c>
      <c r="D284" s="16" t="s">
        <v>1517</v>
      </c>
      <c r="E284" s="16" t="s">
        <v>1547</v>
      </c>
      <c r="F284" s="17" t="n">
        <v>157100</v>
      </c>
      <c r="G284" s="18" t="n">
        <v>251</v>
      </c>
      <c r="H284" s="17" t="n">
        <v>0</v>
      </c>
      <c r="I284" s="17" t="n">
        <f aca="false">+I283+F284-H284</f>
        <v>6904478.34</v>
      </c>
      <c r="J284" s="32" t="s">
        <v>1519</v>
      </c>
      <c r="K284" s="16"/>
    </row>
    <row r="285" customFormat="false" ht="15" hidden="false" customHeight="false" outlineLevel="0" collapsed="false">
      <c r="A285" s="14" t="n">
        <v>42415</v>
      </c>
      <c r="B285" s="15" t="n">
        <v>109</v>
      </c>
      <c r="C285" s="16" t="s">
        <v>15</v>
      </c>
      <c r="D285" s="16" t="s">
        <v>34</v>
      </c>
      <c r="E285" s="16" t="s">
        <v>1548</v>
      </c>
      <c r="F285" s="17" t="n">
        <v>0</v>
      </c>
      <c r="G285" s="18" t="n">
        <v>253</v>
      </c>
      <c r="H285" s="17" t="n">
        <v>100000</v>
      </c>
      <c r="I285" s="17" t="n">
        <f aca="false">+I284+F285-H285</f>
        <v>6804478.34</v>
      </c>
      <c r="J285" s="32" t="s">
        <v>1549</v>
      </c>
      <c r="K285" s="16" t="s">
        <v>37</v>
      </c>
    </row>
    <row r="286" customFormat="false" ht="15" hidden="false" customHeight="false" outlineLevel="0" collapsed="false">
      <c r="A286" s="14" t="n">
        <v>42415</v>
      </c>
      <c r="B286" s="15" t="n">
        <v>110</v>
      </c>
      <c r="C286" s="16" t="s">
        <v>15</v>
      </c>
      <c r="D286" s="16" t="s">
        <v>16</v>
      </c>
      <c r="E286" s="16" t="s">
        <v>1550</v>
      </c>
      <c r="F286" s="17" t="n">
        <v>0</v>
      </c>
      <c r="G286" s="18" t="n">
        <v>245</v>
      </c>
      <c r="H286" s="17" t="n">
        <v>6800</v>
      </c>
      <c r="I286" s="17" t="n">
        <f aca="false">+I285+F286-H286</f>
        <v>6797678.34</v>
      </c>
      <c r="J286" s="32" t="s">
        <v>1522</v>
      </c>
      <c r="K286" s="16" t="s">
        <v>1551</v>
      </c>
    </row>
    <row r="287" customFormat="false" ht="15" hidden="false" customHeight="false" outlineLevel="0" collapsed="false">
      <c r="A287" s="14" t="n">
        <v>42415</v>
      </c>
      <c r="B287" s="15" t="n">
        <v>87</v>
      </c>
      <c r="C287" s="16" t="s">
        <v>70</v>
      </c>
      <c r="D287" s="16" t="s">
        <v>1304</v>
      </c>
      <c r="E287" s="16" t="s">
        <v>1552</v>
      </c>
      <c r="F287" s="17" t="n">
        <v>-202500</v>
      </c>
      <c r="G287" s="18" t="n">
        <v>235</v>
      </c>
      <c r="H287" s="17" t="n">
        <v>0</v>
      </c>
      <c r="I287" s="17" t="n">
        <f aca="false">+I286+F287-H287</f>
        <v>6595178.34</v>
      </c>
      <c r="J287" s="32" t="s">
        <v>1306</v>
      </c>
      <c r="K287" s="16"/>
    </row>
    <row r="288" customFormat="false" ht="15" hidden="false" customHeight="false" outlineLevel="0" collapsed="false">
      <c r="A288" s="14" t="n">
        <v>42415</v>
      </c>
      <c r="B288" s="15" t="n">
        <v>88</v>
      </c>
      <c r="C288" s="16" t="s">
        <v>70</v>
      </c>
      <c r="D288" s="16" t="s">
        <v>886</v>
      </c>
      <c r="E288" s="16" t="s">
        <v>1553</v>
      </c>
      <c r="F288" s="17" t="n">
        <v>-200400</v>
      </c>
      <c r="G288" s="18" t="n">
        <v>205</v>
      </c>
      <c r="H288" s="17" t="n">
        <v>0</v>
      </c>
      <c r="I288" s="17" t="n">
        <f aca="false">+I287+F288-H288</f>
        <v>6394778.34</v>
      </c>
      <c r="J288" s="32" t="s">
        <v>888</v>
      </c>
      <c r="K288" s="16"/>
    </row>
    <row r="289" customFormat="false" ht="15" hidden="false" customHeight="false" outlineLevel="0" collapsed="false">
      <c r="A289" s="14" t="n">
        <v>42416</v>
      </c>
      <c r="B289" s="15" t="n">
        <v>111</v>
      </c>
      <c r="C289" s="16" t="s">
        <v>15</v>
      </c>
      <c r="D289" s="16" t="s">
        <v>16</v>
      </c>
      <c r="E289" s="16" t="s">
        <v>1554</v>
      </c>
      <c r="F289" s="17" t="n">
        <v>0</v>
      </c>
      <c r="G289" s="18" t="n">
        <v>252</v>
      </c>
      <c r="H289" s="17" t="n">
        <v>15710</v>
      </c>
      <c r="I289" s="17" t="n">
        <f aca="false">+I288+F289-H289</f>
        <v>6379068.34</v>
      </c>
      <c r="J289" s="32" t="s">
        <v>1533</v>
      </c>
      <c r="K289" s="16" t="s">
        <v>1555</v>
      </c>
    </row>
    <row r="290" customFormat="false" ht="15" hidden="false" customHeight="false" outlineLevel="0" collapsed="false">
      <c r="A290" s="14" t="n">
        <v>42416</v>
      </c>
      <c r="B290" s="15" t="n">
        <v>112</v>
      </c>
      <c r="C290" s="16" t="s">
        <v>15</v>
      </c>
      <c r="D290" s="16" t="s">
        <v>16</v>
      </c>
      <c r="E290" s="16" t="s">
        <v>1556</v>
      </c>
      <c r="F290" s="17" t="n">
        <v>0</v>
      </c>
      <c r="G290" s="18" t="n">
        <v>55</v>
      </c>
      <c r="H290" s="17" t="n">
        <v>222857.04</v>
      </c>
      <c r="I290" s="17" t="n">
        <f aca="false">+I289+F290-H290</f>
        <v>6156211.3</v>
      </c>
      <c r="J290" s="32" t="s">
        <v>99</v>
      </c>
      <c r="K290" s="16" t="s">
        <v>1557</v>
      </c>
    </row>
    <row r="291" customFormat="false" ht="15" hidden="false" customHeight="false" outlineLevel="0" collapsed="false">
      <c r="A291" s="14" t="n">
        <v>42416</v>
      </c>
      <c r="B291" s="15" t="n">
        <v>113</v>
      </c>
      <c r="C291" s="16" t="s">
        <v>15</v>
      </c>
      <c r="D291" s="16" t="s">
        <v>16</v>
      </c>
      <c r="E291" s="16" t="s">
        <v>1558</v>
      </c>
      <c r="F291" s="17" t="n">
        <v>0</v>
      </c>
      <c r="G291" s="18" t="n">
        <v>55</v>
      </c>
      <c r="H291" s="17" t="n">
        <v>196293.51</v>
      </c>
      <c r="I291" s="17" t="n">
        <f aca="false">+I290+F291-H291</f>
        <v>5959917.79</v>
      </c>
      <c r="J291" s="32" t="s">
        <v>99</v>
      </c>
      <c r="K291" s="16" t="s">
        <v>1559</v>
      </c>
    </row>
    <row r="292" customFormat="false" ht="15" hidden="false" customHeight="false" outlineLevel="0" collapsed="false">
      <c r="A292" s="14" t="n">
        <v>42416</v>
      </c>
      <c r="B292" s="15" t="n">
        <v>114</v>
      </c>
      <c r="C292" s="16" t="s">
        <v>15</v>
      </c>
      <c r="D292" s="16" t="s">
        <v>16</v>
      </c>
      <c r="E292" s="16" t="s">
        <v>1560</v>
      </c>
      <c r="F292" s="17" t="n">
        <v>0</v>
      </c>
      <c r="G292" s="18" t="n">
        <v>55</v>
      </c>
      <c r="H292" s="17" t="n">
        <v>121081.12</v>
      </c>
      <c r="I292" s="17" t="n">
        <f aca="false">+I291+F292-H292</f>
        <v>5838836.67</v>
      </c>
      <c r="J292" s="32" t="s">
        <v>99</v>
      </c>
      <c r="K292" s="16" t="s">
        <v>1561</v>
      </c>
    </row>
    <row r="293" customFormat="false" ht="15" hidden="false" customHeight="false" outlineLevel="0" collapsed="false">
      <c r="A293" s="14" t="n">
        <v>42416</v>
      </c>
      <c r="B293" s="15" t="n">
        <v>17</v>
      </c>
      <c r="C293" s="16" t="s">
        <v>53</v>
      </c>
      <c r="D293" s="16" t="s">
        <v>54</v>
      </c>
      <c r="E293" s="16" t="s">
        <v>1562</v>
      </c>
      <c r="F293" s="17" t="n">
        <v>-3763.75</v>
      </c>
      <c r="G293" s="18" t="n">
        <v>189</v>
      </c>
      <c r="H293" s="17" t="n">
        <v>0</v>
      </c>
      <c r="I293" s="17" t="n">
        <f aca="false">+I292+F293-H293</f>
        <v>5835072.92</v>
      </c>
      <c r="J293" s="32" t="s">
        <v>529</v>
      </c>
      <c r="K293" s="16"/>
    </row>
    <row r="294" customFormat="false" ht="15" hidden="false" customHeight="false" outlineLevel="0" collapsed="false">
      <c r="A294" s="14" t="n">
        <v>42416</v>
      </c>
      <c r="B294" s="15" t="n">
        <v>89</v>
      </c>
      <c r="C294" s="16" t="s">
        <v>70</v>
      </c>
      <c r="D294" s="16" t="s">
        <v>1563</v>
      </c>
      <c r="E294" s="16" t="s">
        <v>1564</v>
      </c>
      <c r="F294" s="17" t="n">
        <v>128300</v>
      </c>
      <c r="G294" s="18" t="n">
        <v>255</v>
      </c>
      <c r="H294" s="17" t="n">
        <v>0</v>
      </c>
      <c r="I294" s="17" t="n">
        <f aca="false">+I293+F294-H294</f>
        <v>5963372.92</v>
      </c>
      <c r="J294" s="32" t="s">
        <v>1565</v>
      </c>
      <c r="K294" s="16"/>
    </row>
    <row r="295" customFormat="false" ht="15" hidden="false" customHeight="false" outlineLevel="0" collapsed="false">
      <c r="A295" s="14" t="n">
        <v>42416</v>
      </c>
      <c r="B295" s="15" t="n">
        <v>115</v>
      </c>
      <c r="C295" s="16" t="s">
        <v>15</v>
      </c>
      <c r="D295" s="16" t="s">
        <v>34</v>
      </c>
      <c r="E295" s="16" t="s">
        <v>1473</v>
      </c>
      <c r="F295" s="17" t="n">
        <v>0</v>
      </c>
      <c r="G295" s="18" t="n">
        <v>249</v>
      </c>
      <c r="H295" s="17" t="n">
        <v>-10000</v>
      </c>
      <c r="I295" s="17" t="n">
        <f aca="false">+I294+F295-H295</f>
        <v>5973372.92</v>
      </c>
      <c r="J295" s="32" t="s">
        <v>1474</v>
      </c>
      <c r="K295" s="16" t="s">
        <v>37</v>
      </c>
    </row>
    <row r="296" customFormat="false" ht="15" hidden="false" customHeight="false" outlineLevel="0" collapsed="false">
      <c r="A296" s="14" t="n">
        <v>42416</v>
      </c>
      <c r="B296" s="15" t="n">
        <v>116</v>
      </c>
      <c r="C296" s="16" t="s">
        <v>15</v>
      </c>
      <c r="D296" s="16" t="s">
        <v>34</v>
      </c>
      <c r="E296" s="16" t="s">
        <v>1566</v>
      </c>
      <c r="F296" s="17" t="n">
        <v>0</v>
      </c>
      <c r="G296" s="18" t="n">
        <v>249</v>
      </c>
      <c r="H296" s="17" t="n">
        <v>10000</v>
      </c>
      <c r="I296" s="17" t="n">
        <f aca="false">+I295+F296-H296</f>
        <v>5963372.92</v>
      </c>
      <c r="J296" s="32" t="s">
        <v>1474</v>
      </c>
      <c r="K296" s="16" t="s">
        <v>37</v>
      </c>
    </row>
    <row r="297" customFormat="false" ht="15" hidden="false" customHeight="false" outlineLevel="0" collapsed="false">
      <c r="A297" s="14" t="n">
        <v>42416</v>
      </c>
      <c r="B297" s="15" t="n">
        <v>90</v>
      </c>
      <c r="C297" s="16" t="s">
        <v>70</v>
      </c>
      <c r="D297" s="16" t="s">
        <v>1567</v>
      </c>
      <c r="E297" s="16" t="s">
        <v>1568</v>
      </c>
      <c r="F297" s="17" t="n">
        <v>964300</v>
      </c>
      <c r="G297" s="18" t="n">
        <v>249</v>
      </c>
      <c r="H297" s="17" t="n">
        <v>0</v>
      </c>
      <c r="I297" s="17" t="n">
        <f aca="false">+I296+F297-H297</f>
        <v>6927672.92</v>
      </c>
      <c r="J297" s="32" t="s">
        <v>1474</v>
      </c>
      <c r="K297" s="16"/>
    </row>
    <row r="298" customFormat="false" ht="15" hidden="false" customHeight="false" outlineLevel="0" collapsed="false">
      <c r="A298" s="14" t="n">
        <v>42416</v>
      </c>
      <c r="B298" s="15" t="n">
        <v>117</v>
      </c>
      <c r="C298" s="16" t="s">
        <v>15</v>
      </c>
      <c r="D298" s="16" t="s">
        <v>34</v>
      </c>
      <c r="E298" s="16" t="s">
        <v>1569</v>
      </c>
      <c r="F298" s="17" t="n">
        <v>0</v>
      </c>
      <c r="G298" s="18" t="n">
        <v>228</v>
      </c>
      <c r="H298" s="17" t="n">
        <v>30000</v>
      </c>
      <c r="I298" s="17" t="n">
        <f aca="false">+I297+F298-H298</f>
        <v>6897672.92</v>
      </c>
      <c r="J298" s="32" t="s">
        <v>1247</v>
      </c>
      <c r="K298" s="16" t="s">
        <v>37</v>
      </c>
    </row>
    <row r="299" customFormat="false" ht="15" hidden="false" customHeight="false" outlineLevel="0" collapsed="false">
      <c r="A299" s="14" t="n">
        <v>42416</v>
      </c>
      <c r="B299" s="15" t="n">
        <v>54</v>
      </c>
      <c r="C299" s="16" t="s">
        <v>78</v>
      </c>
      <c r="D299" s="16" t="s">
        <v>82</v>
      </c>
      <c r="E299" s="16" t="s">
        <v>1570</v>
      </c>
      <c r="F299" s="17" t="n">
        <v>-5000.01</v>
      </c>
      <c r="G299" s="18" t="n">
        <v>228</v>
      </c>
      <c r="H299" s="17" t="n">
        <v>0</v>
      </c>
      <c r="I299" s="17" t="n">
        <f aca="false">+I298+F299-H299</f>
        <v>6892672.91</v>
      </c>
      <c r="J299" s="32" t="s">
        <v>1247</v>
      </c>
      <c r="K299" s="16"/>
    </row>
    <row r="300" customFormat="false" ht="15" hidden="false" customHeight="false" outlineLevel="0" collapsed="false">
      <c r="A300" s="14" t="n">
        <v>42416</v>
      </c>
      <c r="B300" s="15" t="n">
        <v>91</v>
      </c>
      <c r="C300" s="16" t="s">
        <v>70</v>
      </c>
      <c r="D300" s="16" t="s">
        <v>1571</v>
      </c>
      <c r="E300" s="16" t="s">
        <v>1572</v>
      </c>
      <c r="F300" s="17" t="n">
        <v>337000</v>
      </c>
      <c r="G300" s="18" t="n">
        <v>228</v>
      </c>
      <c r="H300" s="17" t="n">
        <v>0</v>
      </c>
      <c r="I300" s="17" t="n">
        <f aca="false">+I299+F300-H300</f>
        <v>7229672.91</v>
      </c>
      <c r="J300" s="32" t="s">
        <v>1247</v>
      </c>
      <c r="K300" s="16"/>
    </row>
    <row r="301" customFormat="false" ht="15" hidden="false" customHeight="false" outlineLevel="0" collapsed="false">
      <c r="A301" s="14" t="n">
        <v>42416</v>
      </c>
      <c r="B301" s="15" t="n">
        <v>17</v>
      </c>
      <c r="C301" s="16"/>
      <c r="D301" s="16" t="s">
        <v>26</v>
      </c>
      <c r="E301" s="16" t="s">
        <v>1573</v>
      </c>
      <c r="F301" s="17" t="n">
        <v>0</v>
      </c>
      <c r="G301" s="18" t="n">
        <v>237</v>
      </c>
      <c r="H301" s="17" t="n">
        <v>163800</v>
      </c>
      <c r="I301" s="17" t="n">
        <f aca="false">+I300+F301-H301</f>
        <v>7065872.91</v>
      </c>
      <c r="J301" s="32" t="s">
        <v>1325</v>
      </c>
      <c r="K301" s="16" t="s">
        <v>1574</v>
      </c>
    </row>
    <row r="302" customFormat="false" ht="15" hidden="false" customHeight="false" outlineLevel="0" collapsed="false">
      <c r="A302" s="14" t="n">
        <v>42416</v>
      </c>
      <c r="B302" s="15" t="n">
        <v>92</v>
      </c>
      <c r="C302" s="16" t="s">
        <v>70</v>
      </c>
      <c r="D302" s="16" t="s">
        <v>1575</v>
      </c>
      <c r="E302" s="16" t="s">
        <v>1576</v>
      </c>
      <c r="F302" s="17" t="n">
        <v>165500</v>
      </c>
      <c r="G302" s="18" t="n">
        <v>250</v>
      </c>
      <c r="H302" s="17" t="n">
        <v>0</v>
      </c>
      <c r="I302" s="17" t="n">
        <f aca="false">+I301+F302-H302</f>
        <v>7231372.91</v>
      </c>
      <c r="J302" s="32" t="s">
        <v>1489</v>
      </c>
      <c r="K302" s="16"/>
    </row>
    <row r="303" customFormat="false" ht="15" hidden="false" customHeight="false" outlineLevel="0" collapsed="false">
      <c r="A303" s="14" t="n">
        <v>42416</v>
      </c>
      <c r="B303" s="15" t="n">
        <v>93</v>
      </c>
      <c r="C303" s="16" t="s">
        <v>70</v>
      </c>
      <c r="D303" s="16" t="s">
        <v>1575</v>
      </c>
      <c r="E303" s="16" t="s">
        <v>1577</v>
      </c>
      <c r="F303" s="17" t="n">
        <v>-165500</v>
      </c>
      <c r="G303" s="18" t="n">
        <v>250</v>
      </c>
      <c r="H303" s="17" t="n">
        <v>0</v>
      </c>
      <c r="I303" s="17" t="n">
        <f aca="false">+I302+F303-H303</f>
        <v>7065872.91</v>
      </c>
      <c r="J303" s="32" t="s">
        <v>1489</v>
      </c>
      <c r="K303" s="16"/>
    </row>
    <row r="304" customFormat="false" ht="15" hidden="false" customHeight="false" outlineLevel="0" collapsed="false">
      <c r="A304" s="14" t="n">
        <v>42416</v>
      </c>
      <c r="B304" s="15" t="n">
        <v>94</v>
      </c>
      <c r="C304" s="16" t="s">
        <v>70</v>
      </c>
      <c r="D304" s="16" t="s">
        <v>1578</v>
      </c>
      <c r="E304" s="16" t="s">
        <v>1579</v>
      </c>
      <c r="F304" s="17" t="n">
        <v>165500</v>
      </c>
      <c r="G304" s="18" t="n">
        <v>250</v>
      </c>
      <c r="H304" s="17" t="n">
        <v>0</v>
      </c>
      <c r="I304" s="17" t="n">
        <f aca="false">+I303+F304-H304</f>
        <v>7231372.91</v>
      </c>
      <c r="J304" s="32" t="s">
        <v>1489</v>
      </c>
      <c r="K304" s="16"/>
    </row>
    <row r="305" customFormat="false" ht="15" hidden="false" customHeight="false" outlineLevel="0" collapsed="false">
      <c r="A305" s="14" t="n">
        <v>42416</v>
      </c>
      <c r="B305" s="15" t="n">
        <v>118</v>
      </c>
      <c r="C305" s="16" t="s">
        <v>15</v>
      </c>
      <c r="D305" s="16" t="s">
        <v>16</v>
      </c>
      <c r="E305" s="16" t="s">
        <v>1580</v>
      </c>
      <c r="F305" s="17" t="n">
        <v>0</v>
      </c>
      <c r="G305" s="18" t="n">
        <v>251</v>
      </c>
      <c r="H305" s="17" t="n">
        <v>10000</v>
      </c>
      <c r="I305" s="17" t="n">
        <f aca="false">+I304+F305-H305</f>
        <v>7221372.91</v>
      </c>
      <c r="J305" s="32" t="s">
        <v>1519</v>
      </c>
      <c r="K305" s="16" t="s">
        <v>1581</v>
      </c>
    </row>
    <row r="306" customFormat="false" ht="15" hidden="false" customHeight="false" outlineLevel="0" collapsed="false">
      <c r="A306" s="14" t="n">
        <v>42416</v>
      </c>
      <c r="B306" s="15" t="n">
        <v>119</v>
      </c>
      <c r="C306" s="16" t="s">
        <v>15</v>
      </c>
      <c r="D306" s="16" t="s">
        <v>34</v>
      </c>
      <c r="E306" s="16" t="s">
        <v>1582</v>
      </c>
      <c r="F306" s="17" t="n">
        <v>0</v>
      </c>
      <c r="G306" s="18" t="n">
        <v>258</v>
      </c>
      <c r="H306" s="17" t="n">
        <v>40000</v>
      </c>
      <c r="I306" s="17" t="n">
        <f aca="false">+I305+F306-H306</f>
        <v>7181372.91</v>
      </c>
      <c r="J306" s="32" t="s">
        <v>1583</v>
      </c>
      <c r="K306" s="16" t="s">
        <v>37</v>
      </c>
    </row>
    <row r="307" customFormat="false" ht="15" hidden="false" customHeight="false" outlineLevel="0" collapsed="false">
      <c r="A307" s="14" t="n">
        <v>42416</v>
      </c>
      <c r="B307" s="15" t="n">
        <v>120</v>
      </c>
      <c r="C307" s="16" t="s">
        <v>15</v>
      </c>
      <c r="D307" s="16" t="s">
        <v>34</v>
      </c>
      <c r="E307" s="16" t="s">
        <v>1584</v>
      </c>
      <c r="F307" s="17" t="n">
        <v>0</v>
      </c>
      <c r="G307" s="18" t="n">
        <v>256</v>
      </c>
      <c r="H307" s="17" t="n">
        <v>232500</v>
      </c>
      <c r="I307" s="17" t="n">
        <f aca="false">+I306+F307-H307</f>
        <v>6948872.91</v>
      </c>
      <c r="J307" s="32" t="s">
        <v>1585</v>
      </c>
      <c r="K307" s="16" t="s">
        <v>37</v>
      </c>
    </row>
    <row r="308" customFormat="false" ht="15" hidden="false" customHeight="false" outlineLevel="0" collapsed="false">
      <c r="A308" s="14" t="n">
        <v>42416</v>
      </c>
      <c r="B308" s="15" t="n">
        <v>55</v>
      </c>
      <c r="C308" s="16" t="s">
        <v>78</v>
      </c>
      <c r="D308" s="16" t="s">
        <v>79</v>
      </c>
      <c r="E308" s="16" t="s">
        <v>1586</v>
      </c>
      <c r="F308" s="17" t="n">
        <v>6000.01</v>
      </c>
      <c r="G308" s="18" t="n">
        <v>254</v>
      </c>
      <c r="H308" s="17" t="n">
        <v>0</v>
      </c>
      <c r="I308" s="17" t="n">
        <f aca="false">+I307+F308-H308</f>
        <v>6954872.92</v>
      </c>
      <c r="J308" s="32" t="s">
        <v>1543</v>
      </c>
      <c r="K308" s="16"/>
    </row>
    <row r="309" customFormat="false" ht="15" hidden="false" customHeight="false" outlineLevel="0" collapsed="false">
      <c r="A309" s="14" t="n">
        <v>42416</v>
      </c>
      <c r="B309" s="15" t="n">
        <v>95</v>
      </c>
      <c r="C309" s="16" t="s">
        <v>70</v>
      </c>
      <c r="D309" s="16" t="s">
        <v>1587</v>
      </c>
      <c r="E309" s="16" t="s">
        <v>1588</v>
      </c>
      <c r="F309" s="17" t="n">
        <v>337000</v>
      </c>
      <c r="G309" s="18" t="n">
        <v>254</v>
      </c>
      <c r="H309" s="17" t="n">
        <v>0</v>
      </c>
      <c r="I309" s="17" t="n">
        <f aca="false">+I308+F309-H309</f>
        <v>7291872.92</v>
      </c>
      <c r="J309" s="32" t="s">
        <v>1543</v>
      </c>
      <c r="K309" s="16"/>
    </row>
    <row r="310" customFormat="false" ht="15" hidden="false" customHeight="false" outlineLevel="0" collapsed="false">
      <c r="A310" s="14" t="n">
        <v>42416</v>
      </c>
      <c r="B310" s="15" t="n">
        <v>96</v>
      </c>
      <c r="C310" s="16" t="s">
        <v>70</v>
      </c>
      <c r="D310" s="16" t="s">
        <v>1589</v>
      </c>
      <c r="E310" s="16" t="s">
        <v>1590</v>
      </c>
      <c r="F310" s="17" t="n">
        <v>232500</v>
      </c>
      <c r="G310" s="18" t="n">
        <v>256</v>
      </c>
      <c r="H310" s="17" t="n">
        <v>0</v>
      </c>
      <c r="I310" s="17" t="n">
        <f aca="false">+I309+F310-H310</f>
        <v>7524372.92</v>
      </c>
      <c r="J310" s="32" t="s">
        <v>1585</v>
      </c>
      <c r="K310" s="16"/>
    </row>
    <row r="311" customFormat="false" ht="15" hidden="false" customHeight="false" outlineLevel="0" collapsed="false">
      <c r="A311" s="14" t="n">
        <v>42417</v>
      </c>
      <c r="B311" s="15" t="n">
        <v>282</v>
      </c>
      <c r="C311" s="16" t="s">
        <v>42</v>
      </c>
      <c r="D311" s="16" t="s">
        <v>16</v>
      </c>
      <c r="E311" s="16" t="s">
        <v>1591</v>
      </c>
      <c r="F311" s="17" t="n">
        <v>0</v>
      </c>
      <c r="G311" s="18" t="n">
        <v>63</v>
      </c>
      <c r="H311" s="17" t="n">
        <v>205465.75</v>
      </c>
      <c r="I311" s="17" t="n">
        <f aca="false">+I310+F311-H311</f>
        <v>7318907.17</v>
      </c>
      <c r="J311" s="32" t="s">
        <v>1365</v>
      </c>
      <c r="K311" s="16" t="s">
        <v>1592</v>
      </c>
    </row>
    <row r="312" customFormat="false" ht="15" hidden="false" customHeight="false" outlineLevel="0" collapsed="false">
      <c r="A312" s="14" t="n">
        <v>42417</v>
      </c>
      <c r="B312" s="15" t="n">
        <v>97</v>
      </c>
      <c r="C312" s="16" t="s">
        <v>70</v>
      </c>
      <c r="D312" s="16" t="s">
        <v>857</v>
      </c>
      <c r="E312" s="16" t="s">
        <v>1593</v>
      </c>
      <c r="F312" s="17" t="n">
        <v>-165000</v>
      </c>
      <c r="G312" s="18" t="n">
        <v>200</v>
      </c>
      <c r="H312" s="17" t="n">
        <v>0</v>
      </c>
      <c r="I312" s="17" t="n">
        <f aca="false">+I311+F312-H312</f>
        <v>7153907.17</v>
      </c>
      <c r="J312" s="32" t="s">
        <v>860</v>
      </c>
      <c r="K312" s="16"/>
    </row>
    <row r="313" customFormat="false" ht="15" hidden="false" customHeight="false" outlineLevel="0" collapsed="false">
      <c r="A313" s="14" t="n">
        <v>42417</v>
      </c>
      <c r="B313" s="15" t="n">
        <v>56</v>
      </c>
      <c r="C313" s="16" t="s">
        <v>1257</v>
      </c>
      <c r="D313" s="16" t="s">
        <v>26</v>
      </c>
      <c r="E313" s="16" t="s">
        <v>1594</v>
      </c>
      <c r="F313" s="17" t="n">
        <v>0</v>
      </c>
      <c r="G313" s="18" t="n">
        <v>215</v>
      </c>
      <c r="H313" s="17" t="n">
        <v>159090</v>
      </c>
      <c r="I313" s="17" t="n">
        <f aca="false">+I312+F313-H313</f>
        <v>6994817.17</v>
      </c>
      <c r="J313" s="32" t="s">
        <v>1134</v>
      </c>
      <c r="K313" s="16" t="s">
        <v>1595</v>
      </c>
    </row>
    <row r="314" customFormat="false" ht="15" hidden="false" customHeight="false" outlineLevel="0" collapsed="false">
      <c r="A314" s="14" t="n">
        <v>42417</v>
      </c>
      <c r="B314" s="15" t="n">
        <v>56</v>
      </c>
      <c r="C314" s="16" t="s">
        <v>78</v>
      </c>
      <c r="D314" s="16" t="s">
        <v>82</v>
      </c>
      <c r="E314" s="16" t="s">
        <v>1596</v>
      </c>
      <c r="F314" s="17" t="n">
        <v>-3000</v>
      </c>
      <c r="G314" s="18" t="n">
        <v>258</v>
      </c>
      <c r="H314" s="17" t="n">
        <v>0</v>
      </c>
      <c r="I314" s="17" t="n">
        <f aca="false">+I313+F314-H314</f>
        <v>6991817.17</v>
      </c>
      <c r="J314" s="32" t="s">
        <v>1583</v>
      </c>
      <c r="K314" s="16"/>
    </row>
    <row r="315" customFormat="false" ht="15" hidden="false" customHeight="false" outlineLevel="0" collapsed="false">
      <c r="A315" s="14" t="n">
        <v>42417</v>
      </c>
      <c r="B315" s="15" t="n">
        <v>253</v>
      </c>
      <c r="C315" s="16" t="s">
        <v>42</v>
      </c>
      <c r="D315" s="16" t="s">
        <v>857</v>
      </c>
      <c r="E315" s="16" t="s">
        <v>1597</v>
      </c>
      <c r="F315" s="17" t="n">
        <v>165000</v>
      </c>
      <c r="G315" s="18" t="n">
        <v>258</v>
      </c>
      <c r="H315" s="17" t="n">
        <v>0</v>
      </c>
      <c r="I315" s="17" t="n">
        <f aca="false">+I314+F315-H315</f>
        <v>7156817.17</v>
      </c>
      <c r="J315" s="32" t="s">
        <v>1583</v>
      </c>
      <c r="K315" s="16"/>
    </row>
    <row r="316" customFormat="false" ht="15" hidden="false" customHeight="false" outlineLevel="0" collapsed="false">
      <c r="A316" s="14" t="n">
        <v>42417</v>
      </c>
      <c r="B316" s="15" t="n">
        <v>57</v>
      </c>
      <c r="C316" s="16" t="s">
        <v>78</v>
      </c>
      <c r="D316" s="16" t="s">
        <v>79</v>
      </c>
      <c r="E316" s="16" t="s">
        <v>1598</v>
      </c>
      <c r="F316" s="17" t="n">
        <v>6000.01</v>
      </c>
      <c r="G316" s="18" t="n">
        <v>261</v>
      </c>
      <c r="H316" s="17" t="n">
        <v>0</v>
      </c>
      <c r="I316" s="17" t="n">
        <f aca="false">+I315+F316-H316</f>
        <v>7162817.18</v>
      </c>
      <c r="J316" s="32" t="s">
        <v>1599</v>
      </c>
      <c r="K316" s="16"/>
    </row>
    <row r="317" customFormat="false" ht="15" hidden="false" customHeight="false" outlineLevel="0" collapsed="false">
      <c r="A317" s="14" t="n">
        <v>42417</v>
      </c>
      <c r="B317" s="15" t="n">
        <v>98</v>
      </c>
      <c r="C317" s="16" t="s">
        <v>70</v>
      </c>
      <c r="D317" s="16" t="s">
        <v>1600</v>
      </c>
      <c r="E317" s="16" t="s">
        <v>1601</v>
      </c>
      <c r="F317" s="17" t="n">
        <v>213700</v>
      </c>
      <c r="G317" s="18" t="n">
        <v>261</v>
      </c>
      <c r="H317" s="17" t="n">
        <v>0</v>
      </c>
      <c r="I317" s="17" t="n">
        <f aca="false">+I316+F317-H317</f>
        <v>7376517.18</v>
      </c>
      <c r="J317" s="32" t="s">
        <v>1599</v>
      </c>
      <c r="K317" s="16"/>
    </row>
    <row r="318" customFormat="false" ht="15" hidden="false" customHeight="false" outlineLevel="0" collapsed="false">
      <c r="A318" s="14" t="n">
        <v>42417</v>
      </c>
      <c r="B318" s="15" t="n">
        <v>99</v>
      </c>
      <c r="C318" s="16" t="s">
        <v>70</v>
      </c>
      <c r="D318" s="16" t="s">
        <v>1589</v>
      </c>
      <c r="E318" s="16" t="s">
        <v>1602</v>
      </c>
      <c r="F318" s="17" t="n">
        <v>-232500</v>
      </c>
      <c r="G318" s="18" t="n">
        <v>256</v>
      </c>
      <c r="H318" s="17" t="n">
        <v>0</v>
      </c>
      <c r="I318" s="17" t="n">
        <f aca="false">+I317+F318-H318</f>
        <v>7144017.18</v>
      </c>
      <c r="J318" s="32" t="s">
        <v>1585</v>
      </c>
      <c r="K318" s="16"/>
    </row>
    <row r="319" customFormat="false" ht="15" hidden="false" customHeight="false" outlineLevel="0" collapsed="false">
      <c r="A319" s="14" t="n">
        <v>42417</v>
      </c>
      <c r="B319" s="15" t="n">
        <v>100</v>
      </c>
      <c r="C319" s="16" t="s">
        <v>70</v>
      </c>
      <c r="D319" s="16" t="s">
        <v>1589</v>
      </c>
      <c r="E319" s="16" t="s">
        <v>1603</v>
      </c>
      <c r="F319" s="17" t="n">
        <v>232500</v>
      </c>
      <c r="G319" s="18" t="n">
        <v>256</v>
      </c>
      <c r="H319" s="17" t="n">
        <v>0</v>
      </c>
      <c r="I319" s="17" t="n">
        <f aca="false">+I318+F319-H319</f>
        <v>7376517.18</v>
      </c>
      <c r="J319" s="32" t="s">
        <v>1585</v>
      </c>
      <c r="K319" s="16"/>
    </row>
    <row r="320" customFormat="false" ht="15" hidden="false" customHeight="false" outlineLevel="0" collapsed="false">
      <c r="A320" s="14" t="n">
        <v>42417</v>
      </c>
      <c r="B320" s="15" t="n">
        <v>103</v>
      </c>
      <c r="C320" s="16" t="s">
        <v>70</v>
      </c>
      <c r="D320" s="16" t="s">
        <v>1604</v>
      </c>
      <c r="E320" s="16" t="s">
        <v>1605</v>
      </c>
      <c r="F320" s="17" t="n">
        <v>227020.51</v>
      </c>
      <c r="G320" s="18" t="n">
        <v>71</v>
      </c>
      <c r="H320" s="17" t="n">
        <v>0</v>
      </c>
      <c r="I320" s="17" t="n">
        <f aca="false">+I319+F320-H320</f>
        <v>7603537.69</v>
      </c>
      <c r="J320" s="32" t="s">
        <v>407</v>
      </c>
      <c r="K320" s="16"/>
    </row>
    <row r="321" customFormat="false" ht="15" hidden="false" customHeight="false" outlineLevel="0" collapsed="false">
      <c r="A321" s="14" t="n">
        <v>42417</v>
      </c>
      <c r="B321" s="15" t="n">
        <v>101</v>
      </c>
      <c r="C321" s="16" t="s">
        <v>70</v>
      </c>
      <c r="D321" s="16" t="s">
        <v>1606</v>
      </c>
      <c r="E321" s="16" t="s">
        <v>1607</v>
      </c>
      <c r="F321" s="17" t="n">
        <v>202500</v>
      </c>
      <c r="G321" s="18" t="n">
        <v>259</v>
      </c>
      <c r="H321" s="17" t="n">
        <v>0</v>
      </c>
      <c r="I321" s="17" t="n">
        <f aca="false">+I320+F321-H321</f>
        <v>7806037.69</v>
      </c>
      <c r="J321" s="32" t="s">
        <v>1608</v>
      </c>
      <c r="K321" s="16"/>
    </row>
    <row r="322" customFormat="false" ht="15" hidden="false" customHeight="false" outlineLevel="0" collapsed="false">
      <c r="A322" s="14" t="n">
        <v>42417</v>
      </c>
      <c r="B322" s="15" t="n">
        <v>102</v>
      </c>
      <c r="C322" s="16" t="s">
        <v>70</v>
      </c>
      <c r="D322" s="16" t="s">
        <v>1609</v>
      </c>
      <c r="E322" s="16" t="s">
        <v>1610</v>
      </c>
      <c r="F322" s="17" t="n">
        <v>192400</v>
      </c>
      <c r="G322" s="18" t="n">
        <v>220</v>
      </c>
      <c r="H322" s="17" t="n">
        <v>0</v>
      </c>
      <c r="I322" s="17" t="n">
        <f aca="false">+I321+F322-H322</f>
        <v>7998437.69</v>
      </c>
      <c r="J322" s="32" t="s">
        <v>1176</v>
      </c>
      <c r="K322" s="16"/>
    </row>
    <row r="323" customFormat="false" ht="15" hidden="false" customHeight="false" outlineLevel="0" collapsed="false">
      <c r="A323" s="14" t="n">
        <v>42417</v>
      </c>
      <c r="B323" s="15" t="n">
        <v>121</v>
      </c>
      <c r="C323" s="16" t="s">
        <v>15</v>
      </c>
      <c r="D323" s="16" t="s">
        <v>34</v>
      </c>
      <c r="E323" s="16" t="s">
        <v>1611</v>
      </c>
      <c r="F323" s="17" t="n">
        <v>0</v>
      </c>
      <c r="G323" s="18" t="n">
        <v>258</v>
      </c>
      <c r="H323" s="17" t="n">
        <v>122000</v>
      </c>
      <c r="I323" s="17" t="n">
        <f aca="false">+I322+F323-H323</f>
        <v>7876437.69</v>
      </c>
      <c r="J323" s="32" t="s">
        <v>1583</v>
      </c>
      <c r="K323" s="16" t="s">
        <v>37</v>
      </c>
    </row>
    <row r="324" customFormat="false" ht="15" hidden="false" customHeight="false" outlineLevel="0" collapsed="false">
      <c r="A324" s="14" t="n">
        <v>42417</v>
      </c>
      <c r="B324" s="15" t="n">
        <v>122</v>
      </c>
      <c r="C324" s="16" t="s">
        <v>15</v>
      </c>
      <c r="D324" s="16" t="s">
        <v>34</v>
      </c>
      <c r="E324" s="16" t="s">
        <v>1612</v>
      </c>
      <c r="F324" s="17" t="n">
        <v>0</v>
      </c>
      <c r="G324" s="18" t="n">
        <v>260</v>
      </c>
      <c r="H324" s="17" t="n">
        <v>22150.5</v>
      </c>
      <c r="I324" s="17" t="n">
        <f aca="false">+I323+F324-H324</f>
        <v>7854287.19</v>
      </c>
      <c r="J324" s="32" t="s">
        <v>1613</v>
      </c>
      <c r="K324" s="16" t="s">
        <v>37</v>
      </c>
    </row>
    <row r="325" customFormat="false" ht="15" hidden="false" customHeight="false" outlineLevel="0" collapsed="false">
      <c r="A325" s="14" t="n">
        <v>42417</v>
      </c>
      <c r="B325" s="15" t="n">
        <v>58</v>
      </c>
      <c r="C325" s="16" t="s">
        <v>78</v>
      </c>
      <c r="D325" s="16" t="s">
        <v>82</v>
      </c>
      <c r="E325" s="16" t="s">
        <v>1614</v>
      </c>
      <c r="F325" s="17" t="n">
        <v>-6000.01</v>
      </c>
      <c r="G325" s="18" t="n">
        <v>233</v>
      </c>
      <c r="H325" s="17" t="n">
        <v>0</v>
      </c>
      <c r="I325" s="17" t="n">
        <f aca="false">+I324+F325-H325</f>
        <v>7848287.18</v>
      </c>
      <c r="J325" s="32" t="s">
        <v>1285</v>
      </c>
      <c r="K325" s="16"/>
    </row>
    <row r="326" customFormat="false" ht="15" hidden="false" customHeight="false" outlineLevel="0" collapsed="false">
      <c r="A326" s="14" t="n">
        <v>42417</v>
      </c>
      <c r="B326" s="15" t="n">
        <v>104</v>
      </c>
      <c r="C326" s="16" t="s">
        <v>70</v>
      </c>
      <c r="D326" s="16" t="s">
        <v>1396</v>
      </c>
      <c r="E326" s="16" t="s">
        <v>1615</v>
      </c>
      <c r="F326" s="17" t="n">
        <v>-257300</v>
      </c>
      <c r="G326" s="18" t="n">
        <v>233</v>
      </c>
      <c r="H326" s="17" t="n">
        <v>0</v>
      </c>
      <c r="I326" s="17" t="n">
        <f aca="false">+I325+F326-H326</f>
        <v>7590987.18</v>
      </c>
      <c r="J326" s="32" t="s">
        <v>1285</v>
      </c>
      <c r="K326" s="16"/>
    </row>
    <row r="327" customFormat="false" ht="15" hidden="false" customHeight="false" outlineLevel="0" collapsed="false">
      <c r="A327" s="14" t="n">
        <v>42417</v>
      </c>
      <c r="B327" s="15" t="n">
        <v>59</v>
      </c>
      <c r="C327" s="16" t="s">
        <v>78</v>
      </c>
      <c r="D327" s="16" t="s">
        <v>79</v>
      </c>
      <c r="E327" s="16" t="s">
        <v>1616</v>
      </c>
      <c r="F327" s="17" t="n">
        <v>6000.01</v>
      </c>
      <c r="G327" s="18" t="n">
        <v>233</v>
      </c>
      <c r="H327" s="17" t="n">
        <v>0</v>
      </c>
      <c r="I327" s="17" t="n">
        <f aca="false">+I326+F327-H327</f>
        <v>7596987.19</v>
      </c>
      <c r="J327" s="32" t="s">
        <v>1285</v>
      </c>
      <c r="K327" s="16"/>
    </row>
    <row r="328" customFormat="false" ht="15" hidden="false" customHeight="false" outlineLevel="0" collapsed="false">
      <c r="A328" s="14" t="n">
        <v>42417</v>
      </c>
      <c r="B328" s="15" t="n">
        <v>123</v>
      </c>
      <c r="C328" s="16" t="s">
        <v>15</v>
      </c>
      <c r="D328" s="16" t="s">
        <v>16</v>
      </c>
      <c r="E328" s="16" t="s">
        <v>1617</v>
      </c>
      <c r="F328" s="17" t="n">
        <v>0</v>
      </c>
      <c r="G328" s="18" t="n">
        <v>65</v>
      </c>
      <c r="H328" s="17" t="n">
        <v>232500</v>
      </c>
      <c r="I328" s="17" t="n">
        <f aca="false">+I327+F328-H328</f>
        <v>7364487.19</v>
      </c>
      <c r="J328" s="32" t="s">
        <v>1137</v>
      </c>
      <c r="K328" s="16" t="s">
        <v>1618</v>
      </c>
    </row>
    <row r="329" customFormat="false" ht="15" hidden="false" customHeight="false" outlineLevel="0" collapsed="false">
      <c r="A329" s="14" t="n">
        <v>42417</v>
      </c>
      <c r="B329" s="15" t="n">
        <v>105</v>
      </c>
      <c r="C329" s="16" t="s">
        <v>70</v>
      </c>
      <c r="D329" s="16" t="s">
        <v>1396</v>
      </c>
      <c r="E329" s="16" t="s">
        <v>1619</v>
      </c>
      <c r="F329" s="17" t="n">
        <v>257300</v>
      </c>
      <c r="G329" s="18" t="n">
        <v>233</v>
      </c>
      <c r="H329" s="17" t="n">
        <v>0</v>
      </c>
      <c r="I329" s="17" t="n">
        <f aca="false">+I328+F329-H329</f>
        <v>7621787.19</v>
      </c>
      <c r="J329" s="32" t="s">
        <v>1285</v>
      </c>
      <c r="K329" s="16"/>
    </row>
    <row r="330" customFormat="false" ht="15" hidden="false" customHeight="false" outlineLevel="0" collapsed="false">
      <c r="A330" s="14" t="n">
        <v>42417</v>
      </c>
      <c r="B330" s="15" t="n">
        <v>124</v>
      </c>
      <c r="C330" s="16" t="s">
        <v>15</v>
      </c>
      <c r="D330" s="16" t="s">
        <v>34</v>
      </c>
      <c r="E330" s="16" t="s">
        <v>1620</v>
      </c>
      <c r="F330" s="17" t="n">
        <v>0</v>
      </c>
      <c r="G330" s="18" t="n">
        <v>259</v>
      </c>
      <c r="H330" s="17" t="n">
        <v>70875</v>
      </c>
      <c r="I330" s="17" t="n">
        <f aca="false">+I329+F330-H330</f>
        <v>7550912.19</v>
      </c>
      <c r="J330" s="32" t="s">
        <v>1608</v>
      </c>
      <c r="K330" s="16" t="s">
        <v>37</v>
      </c>
    </row>
    <row r="331" customFormat="false" ht="15" hidden="false" customHeight="false" outlineLevel="0" collapsed="false">
      <c r="A331" s="14" t="n">
        <v>42417</v>
      </c>
      <c r="B331" s="15" t="n">
        <v>61</v>
      </c>
      <c r="C331" s="16" t="s">
        <v>78</v>
      </c>
      <c r="D331" s="16" t="s">
        <v>82</v>
      </c>
      <c r="E331" s="16" t="s">
        <v>1621</v>
      </c>
      <c r="F331" s="17" t="n">
        <v>-3000</v>
      </c>
      <c r="G331" s="18" t="n">
        <v>260</v>
      </c>
      <c r="H331" s="17" t="n">
        <v>0</v>
      </c>
      <c r="I331" s="17" t="n">
        <f aca="false">+I330+F331-H331</f>
        <v>7547912.19</v>
      </c>
      <c r="J331" s="32" t="s">
        <v>1613</v>
      </c>
      <c r="K331" s="16"/>
    </row>
    <row r="332" customFormat="false" ht="15" hidden="false" customHeight="false" outlineLevel="0" collapsed="false">
      <c r="A332" s="14" t="n">
        <v>42417</v>
      </c>
      <c r="B332" s="15" t="n">
        <v>62</v>
      </c>
      <c r="C332" s="16" t="s">
        <v>78</v>
      </c>
      <c r="D332" s="16" t="s">
        <v>79</v>
      </c>
      <c r="E332" s="16" t="s">
        <v>1622</v>
      </c>
      <c r="F332" s="17" t="n">
        <v>5000.01</v>
      </c>
      <c r="G332" s="18" t="n">
        <v>260</v>
      </c>
      <c r="H332" s="17" t="n">
        <v>0</v>
      </c>
      <c r="I332" s="17" t="n">
        <f aca="false">+I331+F332-H332</f>
        <v>7552912.2</v>
      </c>
      <c r="J332" s="32" t="s">
        <v>1613</v>
      </c>
      <c r="K332" s="16"/>
    </row>
    <row r="333" customFormat="false" ht="15" hidden="false" customHeight="false" outlineLevel="0" collapsed="false">
      <c r="A333" s="14" t="n">
        <v>42417</v>
      </c>
      <c r="B333" s="15" t="n">
        <v>106</v>
      </c>
      <c r="C333" s="16" t="s">
        <v>70</v>
      </c>
      <c r="D333" s="16" t="s">
        <v>1623</v>
      </c>
      <c r="E333" s="16" t="s">
        <v>1624</v>
      </c>
      <c r="F333" s="17" t="n">
        <v>175700</v>
      </c>
      <c r="G333" s="18" t="n">
        <v>260</v>
      </c>
      <c r="H333" s="17" t="n">
        <v>0</v>
      </c>
      <c r="I333" s="17" t="n">
        <f aca="false">+I332+F333-H333</f>
        <v>7728612.2</v>
      </c>
      <c r="J333" s="32" t="s">
        <v>1613</v>
      </c>
      <c r="K333" s="16"/>
    </row>
    <row r="334" customFormat="false" ht="15" hidden="false" customHeight="false" outlineLevel="0" collapsed="false">
      <c r="A334" s="14" t="n">
        <v>42417</v>
      </c>
      <c r="B334" s="15" t="n">
        <v>60</v>
      </c>
      <c r="C334" s="16" t="s">
        <v>1257</v>
      </c>
      <c r="D334" s="16" t="s">
        <v>26</v>
      </c>
      <c r="E334" s="16" t="s">
        <v>1625</v>
      </c>
      <c r="F334" s="17" t="n">
        <v>0</v>
      </c>
      <c r="G334" s="18" t="n">
        <v>252</v>
      </c>
      <c r="H334" s="17" t="n">
        <v>145546.23</v>
      </c>
      <c r="I334" s="17" t="n">
        <f aca="false">+I333+F334-H334</f>
        <v>7583065.97</v>
      </c>
      <c r="J334" s="32" t="s">
        <v>1533</v>
      </c>
      <c r="K334" s="16" t="s">
        <v>1626</v>
      </c>
    </row>
    <row r="335" customFormat="false" ht="15" hidden="false" customHeight="false" outlineLevel="0" collapsed="false">
      <c r="A335" s="14" t="n">
        <v>42417</v>
      </c>
      <c r="B335" s="15" t="n">
        <v>18</v>
      </c>
      <c r="C335" s="16" t="s">
        <v>53</v>
      </c>
      <c r="D335" s="16" t="s">
        <v>54</v>
      </c>
      <c r="E335" s="16" t="s">
        <v>1627</v>
      </c>
      <c r="F335" s="17" t="n">
        <v>-343.77</v>
      </c>
      <c r="G335" s="18" t="n">
        <v>252</v>
      </c>
      <c r="H335" s="17" t="n">
        <v>0</v>
      </c>
      <c r="I335" s="17" t="n">
        <f aca="false">+I334+F335-H335</f>
        <v>7582722.2</v>
      </c>
      <c r="J335" s="32" t="s">
        <v>1533</v>
      </c>
      <c r="K335" s="16"/>
    </row>
    <row r="336" customFormat="false" ht="15" hidden="false" customHeight="false" outlineLevel="0" collapsed="false">
      <c r="A336" s="14" t="n">
        <v>42417</v>
      </c>
      <c r="B336" s="15" t="n">
        <v>125</v>
      </c>
      <c r="C336" s="16" t="s">
        <v>15</v>
      </c>
      <c r="D336" s="16" t="s">
        <v>34</v>
      </c>
      <c r="E336" s="16" t="s">
        <v>1628</v>
      </c>
      <c r="F336" s="17" t="n">
        <v>0</v>
      </c>
      <c r="G336" s="18" t="n">
        <v>257</v>
      </c>
      <c r="H336" s="17" t="n">
        <v>24000</v>
      </c>
      <c r="I336" s="17" t="n">
        <f aca="false">+I335+F336-H336</f>
        <v>7558722.2</v>
      </c>
      <c r="J336" s="32" t="s">
        <v>1629</v>
      </c>
      <c r="K336" s="16" t="s">
        <v>37</v>
      </c>
    </row>
    <row r="337" customFormat="false" ht="15" hidden="false" customHeight="false" outlineLevel="0" collapsed="false">
      <c r="A337" s="14" t="n">
        <v>42417</v>
      </c>
      <c r="B337" s="15" t="n">
        <v>107</v>
      </c>
      <c r="C337" s="16" t="s">
        <v>70</v>
      </c>
      <c r="D337" s="16" t="s">
        <v>1630</v>
      </c>
      <c r="E337" s="16" t="s">
        <v>1631</v>
      </c>
      <c r="F337" s="17" t="n">
        <v>463000</v>
      </c>
      <c r="G337" s="18" t="n">
        <v>232</v>
      </c>
      <c r="H337" s="17" t="n">
        <v>0</v>
      </c>
      <c r="I337" s="17" t="n">
        <f aca="false">+I336+F337-H337</f>
        <v>8021722.2</v>
      </c>
      <c r="J337" s="32" t="s">
        <v>1264</v>
      </c>
      <c r="K337" s="16"/>
    </row>
    <row r="338" customFormat="false" ht="15" hidden="false" customHeight="false" outlineLevel="0" collapsed="false">
      <c r="A338" s="14" t="n">
        <v>42417</v>
      </c>
      <c r="B338" s="15" t="n">
        <v>108</v>
      </c>
      <c r="C338" s="16" t="s">
        <v>70</v>
      </c>
      <c r="D338" s="16" t="s">
        <v>1630</v>
      </c>
      <c r="E338" s="16" t="s">
        <v>1632</v>
      </c>
      <c r="F338" s="17" t="n">
        <v>-463000</v>
      </c>
      <c r="G338" s="18" t="n">
        <v>232</v>
      </c>
      <c r="H338" s="17" t="n">
        <v>0</v>
      </c>
      <c r="I338" s="17" t="n">
        <f aca="false">+I337+F338-H338</f>
        <v>7558722.2</v>
      </c>
      <c r="J338" s="32" t="s">
        <v>1264</v>
      </c>
      <c r="K338" s="16"/>
    </row>
    <row r="339" customFormat="false" ht="15" hidden="false" customHeight="false" outlineLevel="0" collapsed="false">
      <c r="A339" s="14" t="n">
        <v>42417</v>
      </c>
      <c r="B339" s="15" t="n">
        <v>63</v>
      </c>
      <c r="C339" s="16" t="s">
        <v>78</v>
      </c>
      <c r="D339" s="16" t="s">
        <v>82</v>
      </c>
      <c r="E339" s="16" t="s">
        <v>1633</v>
      </c>
      <c r="F339" s="17" t="n">
        <v>-10000</v>
      </c>
      <c r="G339" s="18" t="n">
        <v>232</v>
      </c>
      <c r="H339" s="17" t="n">
        <v>0</v>
      </c>
      <c r="I339" s="17" t="n">
        <f aca="false">+I338+F339-H339</f>
        <v>7548722.2</v>
      </c>
      <c r="J339" s="32" t="s">
        <v>1264</v>
      </c>
      <c r="K339" s="16"/>
    </row>
    <row r="340" customFormat="false" ht="15" hidden="false" customHeight="false" outlineLevel="0" collapsed="false">
      <c r="A340" s="14" t="n">
        <v>42417</v>
      </c>
      <c r="B340" s="15" t="n">
        <v>110</v>
      </c>
      <c r="C340" s="16" t="s">
        <v>70</v>
      </c>
      <c r="D340" s="16" t="s">
        <v>1630</v>
      </c>
      <c r="E340" s="16" t="s">
        <v>1634</v>
      </c>
      <c r="F340" s="17" t="n">
        <v>463000</v>
      </c>
      <c r="G340" s="18" t="n">
        <v>232</v>
      </c>
      <c r="H340" s="17" t="n">
        <v>0</v>
      </c>
      <c r="I340" s="17" t="n">
        <f aca="false">+I339+F340-H340</f>
        <v>8011722.2</v>
      </c>
      <c r="J340" s="32" t="s">
        <v>1264</v>
      </c>
      <c r="K340" s="16"/>
    </row>
    <row r="341" customFormat="false" ht="15" hidden="false" customHeight="false" outlineLevel="0" collapsed="false">
      <c r="A341" s="14" t="n">
        <v>42417</v>
      </c>
      <c r="B341" s="15" t="n">
        <v>308</v>
      </c>
      <c r="C341" s="16" t="s">
        <v>42</v>
      </c>
      <c r="D341" s="16" t="s">
        <v>16</v>
      </c>
      <c r="E341" s="16" t="s">
        <v>1635</v>
      </c>
      <c r="F341" s="17" t="n">
        <v>0</v>
      </c>
      <c r="G341" s="18" t="n">
        <v>2</v>
      </c>
      <c r="H341" s="17" t="n">
        <v>202896.47</v>
      </c>
      <c r="I341" s="17" t="n">
        <f aca="false">+I340+F341-H341</f>
        <v>7808825.73</v>
      </c>
      <c r="J341" s="32" t="s">
        <v>1498</v>
      </c>
      <c r="K341" s="16" t="s">
        <v>1636</v>
      </c>
    </row>
    <row r="342" customFormat="false" ht="15" hidden="false" customHeight="false" outlineLevel="0" collapsed="false">
      <c r="A342" s="14" t="n">
        <v>42418</v>
      </c>
      <c r="B342" s="15" t="n">
        <v>126</v>
      </c>
      <c r="C342" s="16" t="s">
        <v>15</v>
      </c>
      <c r="D342" s="16" t="s">
        <v>16</v>
      </c>
      <c r="E342" s="16" t="s">
        <v>1637</v>
      </c>
      <c r="F342" s="17" t="n">
        <v>0</v>
      </c>
      <c r="G342" s="18" t="n">
        <v>75</v>
      </c>
      <c r="H342" s="17" t="n">
        <v>148780.25</v>
      </c>
      <c r="I342" s="17" t="n">
        <f aca="false">+I341+F342-H342</f>
        <v>7660045.48</v>
      </c>
      <c r="J342" s="32" t="s">
        <v>1495</v>
      </c>
      <c r="K342" s="16" t="s">
        <v>1638</v>
      </c>
    </row>
    <row r="343" customFormat="false" ht="15" hidden="false" customHeight="false" outlineLevel="0" collapsed="false">
      <c r="A343" s="14" t="n">
        <v>42418</v>
      </c>
      <c r="B343" s="15" t="n">
        <v>127</v>
      </c>
      <c r="C343" s="16" t="s">
        <v>15</v>
      </c>
      <c r="D343" s="16" t="s">
        <v>16</v>
      </c>
      <c r="E343" s="16" t="s">
        <v>1639</v>
      </c>
      <c r="F343" s="17" t="n">
        <v>0</v>
      </c>
      <c r="G343" s="18" t="n">
        <v>71</v>
      </c>
      <c r="H343" s="17" t="n">
        <v>227020.51</v>
      </c>
      <c r="I343" s="17" t="n">
        <f aca="false">+I342+F343-H343</f>
        <v>7433024.97</v>
      </c>
      <c r="J343" s="32" t="s">
        <v>407</v>
      </c>
      <c r="K343" s="16" t="s">
        <v>1640</v>
      </c>
    </row>
    <row r="344" customFormat="false" ht="15" hidden="false" customHeight="false" outlineLevel="0" collapsed="false">
      <c r="A344" s="14" t="n">
        <v>42418</v>
      </c>
      <c r="B344" s="15" t="n">
        <v>128</v>
      </c>
      <c r="C344" s="16" t="s">
        <v>15</v>
      </c>
      <c r="D344" s="16" t="s">
        <v>16</v>
      </c>
      <c r="E344" s="16" t="s">
        <v>1641</v>
      </c>
      <c r="F344" s="17" t="n">
        <v>0</v>
      </c>
      <c r="G344" s="18" t="n">
        <v>55</v>
      </c>
      <c r="H344" s="17" t="n">
        <v>148780.25</v>
      </c>
      <c r="I344" s="17" t="n">
        <f aca="false">+I343+F344-H344</f>
        <v>7284244.72</v>
      </c>
      <c r="J344" s="32" t="s">
        <v>99</v>
      </c>
      <c r="K344" s="16" t="s">
        <v>1642</v>
      </c>
    </row>
    <row r="345" customFormat="false" ht="15" hidden="false" customHeight="false" outlineLevel="0" collapsed="false">
      <c r="A345" s="14" t="n">
        <v>42418</v>
      </c>
      <c r="B345" s="15" t="n">
        <v>129</v>
      </c>
      <c r="C345" s="16" t="s">
        <v>15</v>
      </c>
      <c r="D345" s="16" t="s">
        <v>16</v>
      </c>
      <c r="E345" s="16" t="s">
        <v>1643</v>
      </c>
      <c r="F345" s="17" t="n">
        <v>0</v>
      </c>
      <c r="G345" s="18" t="n">
        <v>255</v>
      </c>
      <c r="H345" s="17" t="n">
        <v>35000</v>
      </c>
      <c r="I345" s="17" t="n">
        <f aca="false">+I344+F345-H345</f>
        <v>7249244.72</v>
      </c>
      <c r="J345" s="32" t="s">
        <v>1565</v>
      </c>
      <c r="K345" s="16" t="s">
        <v>1644</v>
      </c>
    </row>
    <row r="346" customFormat="false" ht="15" hidden="false" customHeight="false" outlineLevel="0" collapsed="false">
      <c r="A346" s="14" t="n">
        <v>42418</v>
      </c>
      <c r="B346" s="15" t="n">
        <v>64</v>
      </c>
      <c r="C346" s="16" t="s">
        <v>78</v>
      </c>
      <c r="D346" s="16" t="s">
        <v>82</v>
      </c>
      <c r="E346" s="16" t="s">
        <v>1645</v>
      </c>
      <c r="F346" s="17" t="n">
        <v>-13600</v>
      </c>
      <c r="G346" s="18" t="n">
        <v>257</v>
      </c>
      <c r="H346" s="17" t="n">
        <v>0</v>
      </c>
      <c r="I346" s="17" t="n">
        <f aca="false">+I345+F346-H346</f>
        <v>7235644.72</v>
      </c>
      <c r="J346" s="32" t="s">
        <v>1629</v>
      </c>
      <c r="K346" s="16"/>
    </row>
    <row r="347" customFormat="false" ht="15" hidden="false" customHeight="false" outlineLevel="0" collapsed="false">
      <c r="A347" s="14" t="n">
        <v>42418</v>
      </c>
      <c r="B347" s="15" t="n">
        <v>65</v>
      </c>
      <c r="C347" s="16" t="s">
        <v>78</v>
      </c>
      <c r="D347" s="16" t="s">
        <v>79</v>
      </c>
      <c r="E347" s="16" t="s">
        <v>1646</v>
      </c>
      <c r="F347" s="17" t="n">
        <v>29000</v>
      </c>
      <c r="G347" s="18" t="n">
        <v>257</v>
      </c>
      <c r="H347" s="17" t="n">
        <v>0</v>
      </c>
      <c r="I347" s="17" t="n">
        <f aca="false">+I346+F347-H347</f>
        <v>7264644.72</v>
      </c>
      <c r="J347" s="32" t="s">
        <v>1629</v>
      </c>
      <c r="K347" s="16"/>
    </row>
    <row r="348" customFormat="false" ht="15" hidden="false" customHeight="false" outlineLevel="0" collapsed="false">
      <c r="A348" s="14" t="n">
        <v>42418</v>
      </c>
      <c r="B348" s="15" t="n">
        <v>111</v>
      </c>
      <c r="C348" s="16" t="s">
        <v>70</v>
      </c>
      <c r="D348" s="16" t="s">
        <v>1647</v>
      </c>
      <c r="E348" s="16" t="s">
        <v>1648</v>
      </c>
      <c r="F348" s="17" t="n">
        <v>165500</v>
      </c>
      <c r="G348" s="18" t="n">
        <v>257</v>
      </c>
      <c r="H348" s="17" t="n">
        <v>0</v>
      </c>
      <c r="I348" s="17" t="n">
        <f aca="false">+I347+F348-H348</f>
        <v>7430144.72</v>
      </c>
      <c r="J348" s="32" t="s">
        <v>1629</v>
      </c>
      <c r="K348" s="16"/>
    </row>
    <row r="349" customFormat="false" ht="15" hidden="false" customHeight="false" outlineLevel="0" collapsed="false">
      <c r="A349" s="14" t="n">
        <v>42418</v>
      </c>
      <c r="B349" s="15" t="n">
        <v>130</v>
      </c>
      <c r="C349" s="16" t="s">
        <v>15</v>
      </c>
      <c r="D349" s="16" t="s">
        <v>16</v>
      </c>
      <c r="E349" s="16" t="s">
        <v>1649</v>
      </c>
      <c r="F349" s="17" t="n">
        <v>0</v>
      </c>
      <c r="G349" s="18" t="n">
        <v>261</v>
      </c>
      <c r="H349" s="17" t="n">
        <v>11500</v>
      </c>
      <c r="I349" s="17" t="n">
        <f aca="false">+I348+F349-H349</f>
        <v>7418644.72</v>
      </c>
      <c r="J349" s="32" t="s">
        <v>1599</v>
      </c>
      <c r="K349" s="16" t="s">
        <v>1650</v>
      </c>
    </row>
    <row r="350" customFormat="false" ht="15" hidden="false" customHeight="false" outlineLevel="0" collapsed="false">
      <c r="A350" s="14" t="n">
        <v>42418</v>
      </c>
      <c r="B350" s="15" t="n">
        <v>131</v>
      </c>
      <c r="C350" s="16" t="s">
        <v>15</v>
      </c>
      <c r="D350" s="16" t="s">
        <v>34</v>
      </c>
      <c r="E350" s="16" t="s">
        <v>1651</v>
      </c>
      <c r="F350" s="17" t="n">
        <v>0</v>
      </c>
      <c r="G350" s="18" t="n">
        <v>263</v>
      </c>
      <c r="H350" s="17" t="n">
        <v>5000</v>
      </c>
      <c r="I350" s="17" t="n">
        <f aca="false">+I349+F350-H350</f>
        <v>7413644.72</v>
      </c>
      <c r="J350" s="32" t="s">
        <v>1652</v>
      </c>
      <c r="K350" s="16" t="s">
        <v>37</v>
      </c>
    </row>
    <row r="351" customFormat="false" ht="15" hidden="false" customHeight="false" outlineLevel="0" collapsed="false">
      <c r="A351" s="14" t="n">
        <v>42418</v>
      </c>
      <c r="B351" s="15" t="n">
        <v>62</v>
      </c>
      <c r="C351" s="16" t="s">
        <v>1257</v>
      </c>
      <c r="D351" s="16" t="s">
        <v>26</v>
      </c>
      <c r="E351" s="16" t="s">
        <v>1653</v>
      </c>
      <c r="F351" s="17" t="n">
        <v>0</v>
      </c>
      <c r="G351" s="18" t="n">
        <v>245</v>
      </c>
      <c r="H351" s="17" t="n">
        <v>147864.08</v>
      </c>
      <c r="I351" s="17" t="n">
        <f aca="false">+I350+F351-H351</f>
        <v>7265780.64</v>
      </c>
      <c r="J351" s="32" t="s">
        <v>1522</v>
      </c>
      <c r="K351" s="16" t="s">
        <v>1654</v>
      </c>
    </row>
    <row r="352" customFormat="false" ht="15" hidden="false" customHeight="false" outlineLevel="0" collapsed="false">
      <c r="A352" s="14" t="n">
        <v>42418</v>
      </c>
      <c r="B352" s="15" t="n">
        <v>132</v>
      </c>
      <c r="C352" s="16" t="s">
        <v>15</v>
      </c>
      <c r="D352" s="16" t="s">
        <v>16</v>
      </c>
      <c r="E352" s="16" t="s">
        <v>1655</v>
      </c>
      <c r="F352" s="17" t="n">
        <v>0</v>
      </c>
      <c r="G352" s="18" t="n">
        <v>245</v>
      </c>
      <c r="H352" s="17" t="n">
        <v>5114.47</v>
      </c>
      <c r="I352" s="17" t="n">
        <f aca="false">+I351+F352-H352</f>
        <v>7260666.17</v>
      </c>
      <c r="J352" s="32" t="s">
        <v>1522</v>
      </c>
      <c r="K352" s="16" t="s">
        <v>1551</v>
      </c>
    </row>
    <row r="353" customFormat="false" ht="15" hidden="false" customHeight="false" outlineLevel="0" collapsed="false">
      <c r="A353" s="14" t="n">
        <v>42418</v>
      </c>
      <c r="B353" s="15" t="n">
        <v>19</v>
      </c>
      <c r="C353" s="16" t="s">
        <v>53</v>
      </c>
      <c r="D353" s="16" t="s">
        <v>54</v>
      </c>
      <c r="E353" s="16" t="s">
        <v>1656</v>
      </c>
      <c r="F353" s="17" t="n">
        <v>-971.45</v>
      </c>
      <c r="G353" s="18" t="n">
        <v>245</v>
      </c>
      <c r="H353" s="17" t="n">
        <v>0</v>
      </c>
      <c r="I353" s="17" t="n">
        <f aca="false">+I352+F353-H353</f>
        <v>7259694.72</v>
      </c>
      <c r="J353" s="32" t="s">
        <v>1522</v>
      </c>
      <c r="K353" s="16"/>
    </row>
    <row r="354" customFormat="false" ht="15" hidden="false" customHeight="false" outlineLevel="0" collapsed="false">
      <c r="A354" s="14" t="n">
        <v>42418</v>
      </c>
      <c r="B354" s="15" t="n">
        <v>66</v>
      </c>
      <c r="C354" s="16" t="s">
        <v>78</v>
      </c>
      <c r="D354" s="16" t="s">
        <v>82</v>
      </c>
      <c r="E354" s="16" t="s">
        <v>1657</v>
      </c>
      <c r="F354" s="17" t="n">
        <v>-6000.01</v>
      </c>
      <c r="G354" s="18" t="n">
        <v>233</v>
      </c>
      <c r="H354" s="17" t="n">
        <v>0</v>
      </c>
      <c r="I354" s="17" t="n">
        <f aca="false">+I353+F354-H354</f>
        <v>7253694.71</v>
      </c>
      <c r="J354" s="32" t="s">
        <v>1285</v>
      </c>
      <c r="K354" s="16"/>
    </row>
    <row r="355" customFormat="false" ht="15" hidden="false" customHeight="false" outlineLevel="0" collapsed="false">
      <c r="A355" s="14" t="n">
        <v>42418</v>
      </c>
      <c r="B355" s="15" t="n">
        <v>112</v>
      </c>
      <c r="C355" s="16" t="s">
        <v>70</v>
      </c>
      <c r="D355" s="16" t="s">
        <v>1396</v>
      </c>
      <c r="E355" s="16" t="s">
        <v>1658</v>
      </c>
      <c r="F355" s="17" t="n">
        <v>-257300</v>
      </c>
      <c r="G355" s="18" t="n">
        <v>233</v>
      </c>
      <c r="H355" s="17" t="n">
        <v>0</v>
      </c>
      <c r="I355" s="17" t="n">
        <f aca="false">+I354+F355-H355</f>
        <v>6996394.71</v>
      </c>
      <c r="J355" s="32" t="s">
        <v>1285</v>
      </c>
      <c r="K355" s="16"/>
    </row>
    <row r="356" customFormat="false" ht="15" hidden="false" customHeight="false" outlineLevel="0" collapsed="false">
      <c r="A356" s="14" t="n">
        <v>42418</v>
      </c>
      <c r="B356" s="15" t="n">
        <v>67</v>
      </c>
      <c r="C356" s="16" t="s">
        <v>78</v>
      </c>
      <c r="D356" s="16" t="s">
        <v>79</v>
      </c>
      <c r="E356" s="16" t="s">
        <v>1659</v>
      </c>
      <c r="F356" s="17" t="n">
        <v>6000.01</v>
      </c>
      <c r="G356" s="18" t="n">
        <v>233</v>
      </c>
      <c r="H356" s="17" t="n">
        <v>0</v>
      </c>
      <c r="I356" s="17" t="n">
        <f aca="false">+I355+F356-H356</f>
        <v>7002394.72</v>
      </c>
      <c r="J356" s="32" t="s">
        <v>1285</v>
      </c>
      <c r="K356" s="16"/>
    </row>
    <row r="357" customFormat="false" ht="15" hidden="false" customHeight="false" outlineLevel="0" collapsed="false">
      <c r="A357" s="14" t="n">
        <v>42418</v>
      </c>
      <c r="B357" s="15" t="n">
        <v>133</v>
      </c>
      <c r="C357" s="16" t="s">
        <v>15</v>
      </c>
      <c r="D357" s="16" t="s">
        <v>16</v>
      </c>
      <c r="E357" s="16" t="s">
        <v>1660</v>
      </c>
      <c r="F357" s="17" t="n">
        <v>0</v>
      </c>
      <c r="G357" s="18" t="n">
        <v>194</v>
      </c>
      <c r="H357" s="17" t="n">
        <v>42430.19</v>
      </c>
      <c r="I357" s="17" t="n">
        <f aca="false">+I356+F357-H357</f>
        <v>6959964.53</v>
      </c>
      <c r="J357" s="32" t="s">
        <v>646</v>
      </c>
      <c r="K357" s="16" t="s">
        <v>1661</v>
      </c>
    </row>
    <row r="358" customFormat="false" ht="15" hidden="false" customHeight="false" outlineLevel="0" collapsed="false">
      <c r="A358" s="14" t="n">
        <v>42418</v>
      </c>
      <c r="B358" s="15" t="n">
        <v>113</v>
      </c>
      <c r="C358" s="16" t="s">
        <v>70</v>
      </c>
      <c r="D358" s="16" t="s">
        <v>1396</v>
      </c>
      <c r="E358" s="16" t="s">
        <v>1662</v>
      </c>
      <c r="F358" s="17" t="n">
        <v>257300</v>
      </c>
      <c r="G358" s="18" t="n">
        <v>233</v>
      </c>
      <c r="H358" s="17" t="n">
        <v>0</v>
      </c>
      <c r="I358" s="17" t="n">
        <f aca="false">+I357+F358-H358</f>
        <v>7217264.53</v>
      </c>
      <c r="J358" s="32" t="s">
        <v>1285</v>
      </c>
      <c r="K358" s="16"/>
    </row>
    <row r="359" customFormat="false" ht="15" hidden="false" customHeight="false" outlineLevel="0" collapsed="false">
      <c r="A359" s="14" t="n">
        <v>42418</v>
      </c>
      <c r="B359" s="15" t="n">
        <v>68</v>
      </c>
      <c r="C359" s="16" t="s">
        <v>78</v>
      </c>
      <c r="D359" s="16" t="s">
        <v>79</v>
      </c>
      <c r="E359" s="16" t="s">
        <v>1663</v>
      </c>
      <c r="F359" s="17" t="n">
        <v>50000</v>
      </c>
      <c r="G359" s="18" t="n">
        <v>240</v>
      </c>
      <c r="H359" s="17" t="n">
        <v>0</v>
      </c>
      <c r="I359" s="17" t="n">
        <f aca="false">+I358+F359-H359</f>
        <v>7267264.53</v>
      </c>
      <c r="J359" s="32" t="s">
        <v>1359</v>
      </c>
      <c r="K359" s="16"/>
    </row>
    <row r="360" customFormat="false" ht="15" hidden="false" customHeight="false" outlineLevel="0" collapsed="false">
      <c r="A360" s="14" t="n">
        <v>42418</v>
      </c>
      <c r="B360" s="15" t="n">
        <v>69</v>
      </c>
      <c r="C360" s="16" t="s">
        <v>78</v>
      </c>
      <c r="D360" s="16" t="s">
        <v>82</v>
      </c>
      <c r="E360" s="16" t="s">
        <v>1664</v>
      </c>
      <c r="F360" s="17" t="n">
        <v>-50000</v>
      </c>
      <c r="G360" s="18" t="n">
        <v>240</v>
      </c>
      <c r="H360" s="17" t="n">
        <v>0</v>
      </c>
      <c r="I360" s="17" t="n">
        <f aca="false">+I359+F360-H360</f>
        <v>7217264.53</v>
      </c>
      <c r="J360" s="32" t="s">
        <v>1359</v>
      </c>
      <c r="K360" s="16"/>
    </row>
    <row r="361" customFormat="false" ht="15" hidden="false" customHeight="false" outlineLevel="0" collapsed="false">
      <c r="A361" s="14" t="n">
        <v>42418</v>
      </c>
      <c r="B361" s="15" t="n">
        <v>114</v>
      </c>
      <c r="C361" s="16" t="s">
        <v>70</v>
      </c>
      <c r="D361" s="16" t="s">
        <v>1514</v>
      </c>
      <c r="E361" s="16" t="s">
        <v>1665</v>
      </c>
      <c r="F361" s="17" t="n">
        <v>-651100</v>
      </c>
      <c r="G361" s="18" t="n">
        <v>240</v>
      </c>
      <c r="H361" s="17" t="n">
        <v>0</v>
      </c>
      <c r="I361" s="17" t="n">
        <f aca="false">+I360+F361-H361</f>
        <v>6566164.53</v>
      </c>
      <c r="J361" s="32" t="s">
        <v>1359</v>
      </c>
      <c r="K361" s="16"/>
    </row>
    <row r="362" customFormat="false" ht="15" hidden="false" customHeight="false" outlineLevel="0" collapsed="false">
      <c r="A362" s="14" t="n">
        <v>42418</v>
      </c>
      <c r="B362" s="15" t="n">
        <v>134</v>
      </c>
      <c r="C362" s="16" t="s">
        <v>15</v>
      </c>
      <c r="D362" s="16" t="s">
        <v>16</v>
      </c>
      <c r="E362" s="16" t="s">
        <v>1666</v>
      </c>
      <c r="F362" s="17" t="n">
        <v>0</v>
      </c>
      <c r="G362" s="18" t="n">
        <v>255</v>
      </c>
      <c r="H362" s="17" t="n">
        <v>93300</v>
      </c>
      <c r="I362" s="17" t="n">
        <f aca="false">+I361+F362-H362</f>
        <v>6472864.53</v>
      </c>
      <c r="J362" s="32" t="s">
        <v>1565</v>
      </c>
      <c r="K362" s="16" t="s">
        <v>1644</v>
      </c>
    </row>
    <row r="363" customFormat="false" ht="15" hidden="false" customHeight="false" outlineLevel="0" collapsed="false">
      <c r="A363" s="14" t="n">
        <v>42418</v>
      </c>
      <c r="B363" s="15" t="n">
        <v>135</v>
      </c>
      <c r="C363" s="16" t="s">
        <v>15</v>
      </c>
      <c r="D363" s="16" t="s">
        <v>34</v>
      </c>
      <c r="E363" s="16" t="s">
        <v>1667</v>
      </c>
      <c r="F363" s="17" t="n">
        <v>0</v>
      </c>
      <c r="G363" s="18" t="n">
        <v>255</v>
      </c>
      <c r="H363" s="17" t="n">
        <v>492.16</v>
      </c>
      <c r="I363" s="17" t="n">
        <f aca="false">+I362+F363-H363</f>
        <v>6472372.37</v>
      </c>
      <c r="J363" s="32" t="s">
        <v>1565</v>
      </c>
      <c r="K363" s="16" t="s">
        <v>37</v>
      </c>
    </row>
    <row r="364" customFormat="false" ht="15" hidden="false" customHeight="false" outlineLevel="0" collapsed="false">
      <c r="A364" s="14" t="n">
        <v>42419</v>
      </c>
      <c r="B364" s="15" t="n">
        <v>398</v>
      </c>
      <c r="C364" s="16" t="s">
        <v>42</v>
      </c>
      <c r="D364" s="16" t="s">
        <v>21</v>
      </c>
      <c r="E364" s="16" t="s">
        <v>1668</v>
      </c>
      <c r="F364" s="17" t="n">
        <v>492.16</v>
      </c>
      <c r="G364" s="18" t="n">
        <v>255</v>
      </c>
      <c r="H364" s="17" t="n">
        <v>0</v>
      </c>
      <c r="I364" s="17" t="n">
        <f aca="false">+I363+F364-H364</f>
        <v>6472864.53</v>
      </c>
      <c r="J364" s="32" t="s">
        <v>1565</v>
      </c>
      <c r="K364" s="16" t="s">
        <v>1669</v>
      </c>
    </row>
    <row r="365" customFormat="false" ht="15" hidden="false" customHeight="false" outlineLevel="0" collapsed="false">
      <c r="A365" s="14" t="n">
        <v>42419</v>
      </c>
      <c r="B365" s="15" t="n">
        <v>63</v>
      </c>
      <c r="C365" s="16" t="s">
        <v>1257</v>
      </c>
      <c r="D365" s="16" t="s">
        <v>26</v>
      </c>
      <c r="E365" s="16" t="s">
        <v>1670</v>
      </c>
      <c r="F365" s="17" t="n">
        <v>0</v>
      </c>
      <c r="G365" s="18" t="n">
        <v>250</v>
      </c>
      <c r="H365" s="17" t="n">
        <v>55426.89</v>
      </c>
      <c r="I365" s="17" t="n">
        <f aca="false">+I364+F365-H365</f>
        <v>6417437.64</v>
      </c>
      <c r="J365" s="32" t="s">
        <v>1489</v>
      </c>
      <c r="K365" s="16" t="s">
        <v>1671</v>
      </c>
    </row>
    <row r="366" customFormat="false" ht="15" hidden="false" customHeight="false" outlineLevel="0" collapsed="false">
      <c r="A366" s="14" t="n">
        <v>42419</v>
      </c>
      <c r="B366" s="15" t="n">
        <v>20</v>
      </c>
      <c r="C366" s="16" t="s">
        <v>53</v>
      </c>
      <c r="D366" s="16" t="s">
        <v>54</v>
      </c>
      <c r="E366" s="16" t="s">
        <v>1672</v>
      </c>
      <c r="F366" s="17" t="n">
        <v>-73.11</v>
      </c>
      <c r="G366" s="18" t="n">
        <v>250</v>
      </c>
      <c r="H366" s="17" t="n">
        <v>0</v>
      </c>
      <c r="I366" s="17" t="n">
        <f aca="false">+I365+F366-H366</f>
        <v>6417364.53</v>
      </c>
      <c r="J366" s="32" t="s">
        <v>1489</v>
      </c>
      <c r="K366" s="16"/>
    </row>
    <row r="367" customFormat="false" ht="15" hidden="false" customHeight="false" outlineLevel="0" collapsed="false">
      <c r="A367" s="14" t="n">
        <v>42419</v>
      </c>
      <c r="B367" s="15" t="n">
        <v>116</v>
      </c>
      <c r="C367" s="16" t="s">
        <v>70</v>
      </c>
      <c r="D367" s="16" t="s">
        <v>1673</v>
      </c>
      <c r="E367" s="16" t="s">
        <v>1674</v>
      </c>
      <c r="F367" s="17" t="n">
        <v>369679.52</v>
      </c>
      <c r="G367" s="18" t="n">
        <v>43</v>
      </c>
      <c r="H367" s="17" t="n">
        <v>0</v>
      </c>
      <c r="I367" s="17" t="n">
        <f aca="false">+I366+F367-H367</f>
        <v>6787044.05</v>
      </c>
      <c r="J367" s="32" t="s">
        <v>1675</v>
      </c>
      <c r="K367" s="16"/>
    </row>
    <row r="368" customFormat="false" ht="15" hidden="false" customHeight="false" outlineLevel="0" collapsed="false">
      <c r="A368" s="14" t="n">
        <v>42419</v>
      </c>
      <c r="B368" s="15" t="n">
        <v>71</v>
      </c>
      <c r="C368" s="16" t="s">
        <v>78</v>
      </c>
      <c r="D368" s="16" t="s">
        <v>79</v>
      </c>
      <c r="E368" s="16" t="s">
        <v>1676</v>
      </c>
      <c r="F368" s="17" t="n">
        <v>3000</v>
      </c>
      <c r="G368" s="18" t="n">
        <v>258</v>
      </c>
      <c r="H368" s="17" t="n">
        <v>0</v>
      </c>
      <c r="I368" s="17" t="n">
        <f aca="false">+I367+F368-H368</f>
        <v>6790044.05</v>
      </c>
      <c r="J368" s="32" t="s">
        <v>1583</v>
      </c>
      <c r="K368" s="16"/>
    </row>
    <row r="369" customFormat="false" ht="15" hidden="false" customHeight="false" outlineLevel="0" collapsed="false">
      <c r="A369" s="14" t="n">
        <v>42419</v>
      </c>
      <c r="B369" s="15" t="n">
        <v>117</v>
      </c>
      <c r="C369" s="16" t="s">
        <v>70</v>
      </c>
      <c r="D369" s="16" t="s">
        <v>857</v>
      </c>
      <c r="E369" s="16" t="s">
        <v>1677</v>
      </c>
      <c r="F369" s="17" t="n">
        <v>-165000</v>
      </c>
      <c r="G369" s="18" t="n">
        <v>258</v>
      </c>
      <c r="H369" s="17" t="n">
        <v>0</v>
      </c>
      <c r="I369" s="17" t="n">
        <f aca="false">+I368+F369-H369</f>
        <v>6625044.05</v>
      </c>
      <c r="J369" s="32" t="s">
        <v>1583</v>
      </c>
      <c r="K369" s="16"/>
    </row>
    <row r="370" customFormat="false" ht="15" hidden="false" customHeight="false" outlineLevel="0" collapsed="false">
      <c r="A370" s="14" t="n">
        <v>42419</v>
      </c>
      <c r="B370" s="15" t="n">
        <v>72</v>
      </c>
      <c r="C370" s="16" t="s">
        <v>78</v>
      </c>
      <c r="D370" s="16" t="s">
        <v>82</v>
      </c>
      <c r="E370" s="16" t="s">
        <v>1678</v>
      </c>
      <c r="F370" s="17" t="n">
        <v>-3000</v>
      </c>
      <c r="G370" s="18" t="n">
        <v>258</v>
      </c>
      <c r="H370" s="17" t="n">
        <v>0</v>
      </c>
      <c r="I370" s="17" t="n">
        <f aca="false">+I369+F370-H370</f>
        <v>6622044.05</v>
      </c>
      <c r="J370" s="32" t="s">
        <v>1583</v>
      </c>
      <c r="K370" s="16"/>
    </row>
    <row r="371" customFormat="false" ht="15" hidden="false" customHeight="false" outlineLevel="0" collapsed="false">
      <c r="A371" s="14" t="n">
        <v>42419</v>
      </c>
      <c r="B371" s="15" t="n">
        <v>118</v>
      </c>
      <c r="C371" s="16" t="s">
        <v>70</v>
      </c>
      <c r="D371" s="16" t="s">
        <v>857</v>
      </c>
      <c r="E371" s="16" t="s">
        <v>1679</v>
      </c>
      <c r="F371" s="17" t="n">
        <v>165000</v>
      </c>
      <c r="G371" s="18" t="n">
        <v>258</v>
      </c>
      <c r="H371" s="17" t="n">
        <v>0</v>
      </c>
      <c r="I371" s="17" t="n">
        <f aca="false">+I370+F371-H371</f>
        <v>6787044.05</v>
      </c>
      <c r="J371" s="32" t="s">
        <v>1583</v>
      </c>
      <c r="K371" s="16"/>
    </row>
    <row r="372" customFormat="false" ht="15" hidden="false" customHeight="false" outlineLevel="0" collapsed="false">
      <c r="A372" s="14" t="n">
        <v>42419</v>
      </c>
      <c r="B372" s="15" t="n">
        <v>119</v>
      </c>
      <c r="C372" s="16" t="s">
        <v>70</v>
      </c>
      <c r="D372" s="16" t="s">
        <v>1680</v>
      </c>
      <c r="E372" s="16" t="s">
        <v>1681</v>
      </c>
      <c r="F372" s="17" t="n">
        <v>121247.04</v>
      </c>
      <c r="G372" s="18" t="n">
        <v>56</v>
      </c>
      <c r="H372" s="17" t="n">
        <v>0</v>
      </c>
      <c r="I372" s="17" t="n">
        <f aca="false">+I371+F372-H372</f>
        <v>6908291.09</v>
      </c>
      <c r="J372" s="32" t="s">
        <v>1124</v>
      </c>
      <c r="K372" s="16"/>
    </row>
    <row r="373" customFormat="false" ht="15" hidden="false" customHeight="false" outlineLevel="0" collapsed="false">
      <c r="A373" s="14" t="n">
        <v>42419</v>
      </c>
      <c r="B373" s="15" t="n">
        <v>121</v>
      </c>
      <c r="C373" s="16" t="s">
        <v>70</v>
      </c>
      <c r="D373" s="16" t="s">
        <v>1682</v>
      </c>
      <c r="E373" s="16" t="s">
        <v>1683</v>
      </c>
      <c r="F373" s="17" t="n">
        <v>195227.05</v>
      </c>
      <c r="G373" s="18" t="n">
        <v>55</v>
      </c>
      <c r="H373" s="17" t="n">
        <v>0</v>
      </c>
      <c r="I373" s="17" t="n">
        <f aca="false">+I372+F373-H373</f>
        <v>7103518.14</v>
      </c>
      <c r="J373" s="32" t="s">
        <v>99</v>
      </c>
      <c r="K373" s="16"/>
    </row>
    <row r="374" customFormat="false" ht="15" hidden="false" customHeight="false" outlineLevel="0" collapsed="false">
      <c r="A374" s="14" t="n">
        <v>42419</v>
      </c>
      <c r="B374" s="15" t="n">
        <v>73</v>
      </c>
      <c r="C374" s="16" t="s">
        <v>78</v>
      </c>
      <c r="D374" s="16" t="s">
        <v>82</v>
      </c>
      <c r="E374" s="16" t="s">
        <v>1684</v>
      </c>
      <c r="F374" s="17" t="n">
        <v>-5000.01</v>
      </c>
      <c r="G374" s="18" t="n">
        <v>253</v>
      </c>
      <c r="H374" s="17" t="n">
        <v>0</v>
      </c>
      <c r="I374" s="17" t="n">
        <f aca="false">+I373+F374-H374</f>
        <v>7098518.13</v>
      </c>
      <c r="J374" s="32" t="s">
        <v>1549</v>
      </c>
      <c r="K374" s="16"/>
    </row>
    <row r="375" customFormat="false" ht="15" hidden="false" customHeight="false" outlineLevel="0" collapsed="false">
      <c r="A375" s="14" t="n">
        <v>42419</v>
      </c>
      <c r="B375" s="15" t="n">
        <v>120</v>
      </c>
      <c r="C375" s="16" t="s">
        <v>70</v>
      </c>
      <c r="D375" s="16" t="s">
        <v>1685</v>
      </c>
      <c r="E375" s="16" t="s">
        <v>1686</v>
      </c>
      <c r="F375" s="17" t="n">
        <v>337000</v>
      </c>
      <c r="G375" s="18" t="n">
        <v>262</v>
      </c>
      <c r="H375" s="17" t="n">
        <v>0</v>
      </c>
      <c r="I375" s="17" t="n">
        <f aca="false">+I374+F375-H375</f>
        <v>7435518.13</v>
      </c>
      <c r="J375" s="32" t="s">
        <v>1687</v>
      </c>
      <c r="K375" s="16"/>
    </row>
    <row r="376" customFormat="false" ht="15" hidden="false" customHeight="false" outlineLevel="0" collapsed="false">
      <c r="A376" s="14" t="n">
        <v>42419</v>
      </c>
      <c r="B376" s="15" t="n">
        <v>122</v>
      </c>
      <c r="C376" s="16" t="s">
        <v>70</v>
      </c>
      <c r="D376" s="16" t="s">
        <v>1567</v>
      </c>
      <c r="E376" s="16" t="s">
        <v>1688</v>
      </c>
      <c r="F376" s="17" t="n">
        <v>-964300</v>
      </c>
      <c r="G376" s="18" t="n">
        <v>249</v>
      </c>
      <c r="H376" s="17" t="n">
        <v>0</v>
      </c>
      <c r="I376" s="17" t="n">
        <f aca="false">+I375+F376-H376</f>
        <v>6471218.13</v>
      </c>
      <c r="J376" s="32" t="s">
        <v>1474</v>
      </c>
      <c r="K376" s="16"/>
    </row>
    <row r="377" customFormat="false" ht="15" hidden="false" customHeight="false" outlineLevel="0" collapsed="false">
      <c r="A377" s="14" t="n">
        <v>42419</v>
      </c>
      <c r="B377" s="15" t="n">
        <v>74</v>
      </c>
      <c r="C377" s="16" t="s">
        <v>78</v>
      </c>
      <c r="D377" s="16" t="s">
        <v>82</v>
      </c>
      <c r="E377" s="16" t="s">
        <v>1689</v>
      </c>
      <c r="F377" s="17" t="n">
        <v>-14300</v>
      </c>
      <c r="G377" s="18" t="n">
        <v>264</v>
      </c>
      <c r="H377" s="17" t="n">
        <v>0</v>
      </c>
      <c r="I377" s="17" t="n">
        <f aca="false">+I376+F377-H377</f>
        <v>6456918.13</v>
      </c>
      <c r="J377" s="32" t="s">
        <v>1690</v>
      </c>
      <c r="K377" s="16"/>
    </row>
    <row r="378" customFormat="false" ht="15" hidden="false" customHeight="false" outlineLevel="0" collapsed="false">
      <c r="A378" s="14" t="n">
        <v>42419</v>
      </c>
      <c r="B378" s="15" t="n">
        <v>123</v>
      </c>
      <c r="C378" s="16" t="s">
        <v>70</v>
      </c>
      <c r="D378" s="16" t="s">
        <v>1567</v>
      </c>
      <c r="E378" s="16" t="s">
        <v>1691</v>
      </c>
      <c r="F378" s="17" t="n">
        <v>964300</v>
      </c>
      <c r="G378" s="18" t="n">
        <v>264</v>
      </c>
      <c r="H378" s="17" t="n">
        <v>0</v>
      </c>
      <c r="I378" s="17" t="n">
        <f aca="false">+I377+F378-H378</f>
        <v>7421218.13</v>
      </c>
      <c r="J378" s="32" t="s">
        <v>1690</v>
      </c>
      <c r="K378" s="16"/>
    </row>
    <row r="379" customFormat="false" ht="15" hidden="false" customHeight="false" outlineLevel="0" collapsed="false">
      <c r="A379" s="14" t="n">
        <v>42419</v>
      </c>
      <c r="B379" s="15" t="n">
        <v>75</v>
      </c>
      <c r="C379" s="16" t="s">
        <v>78</v>
      </c>
      <c r="D379" s="16" t="s">
        <v>82</v>
      </c>
      <c r="E379" s="16" t="s">
        <v>1692</v>
      </c>
      <c r="F379" s="17" t="n">
        <v>-37000</v>
      </c>
      <c r="G379" s="18" t="n">
        <v>265</v>
      </c>
      <c r="H379" s="17" t="n">
        <v>0</v>
      </c>
      <c r="I379" s="17" t="n">
        <f aca="false">+I378+F379-H379</f>
        <v>7384218.13</v>
      </c>
      <c r="J379" s="32" t="s">
        <v>1693</v>
      </c>
      <c r="K379" s="16"/>
    </row>
    <row r="380" customFormat="false" ht="15" hidden="false" customHeight="false" outlineLevel="0" collapsed="false">
      <c r="A380" s="14" t="n">
        <v>42419</v>
      </c>
      <c r="B380" s="15" t="n">
        <v>76</v>
      </c>
      <c r="C380" s="16" t="s">
        <v>78</v>
      </c>
      <c r="D380" s="16" t="s">
        <v>79</v>
      </c>
      <c r="E380" s="16" t="s">
        <v>1694</v>
      </c>
      <c r="F380" s="17" t="n">
        <v>40000</v>
      </c>
      <c r="G380" s="18" t="n">
        <v>265</v>
      </c>
      <c r="H380" s="17" t="n">
        <v>0</v>
      </c>
      <c r="I380" s="17" t="n">
        <f aca="false">+I379+F380-H380</f>
        <v>7424218.13</v>
      </c>
      <c r="J380" s="32" t="s">
        <v>1693</v>
      </c>
      <c r="K380" s="16"/>
    </row>
    <row r="381" customFormat="false" ht="15" hidden="false" customHeight="false" outlineLevel="0" collapsed="false">
      <c r="A381" s="14" t="n">
        <v>42419</v>
      </c>
      <c r="B381" s="15" t="n">
        <v>124</v>
      </c>
      <c r="C381" s="16" t="s">
        <v>70</v>
      </c>
      <c r="D381" s="16" t="s">
        <v>1695</v>
      </c>
      <c r="E381" s="16" t="s">
        <v>1696</v>
      </c>
      <c r="F381" s="17" t="n">
        <v>202500</v>
      </c>
      <c r="G381" s="18" t="n">
        <v>265</v>
      </c>
      <c r="H381" s="17" t="n">
        <v>0</v>
      </c>
      <c r="I381" s="17" t="n">
        <f aca="false">+I380+F381-H381</f>
        <v>7626718.13</v>
      </c>
      <c r="J381" s="32" t="s">
        <v>1693</v>
      </c>
      <c r="K381" s="16"/>
    </row>
    <row r="382" customFormat="false" ht="15" hidden="false" customHeight="false" outlineLevel="0" collapsed="false">
      <c r="A382" s="14" t="n">
        <v>42419</v>
      </c>
      <c r="B382" s="15" t="n">
        <v>54</v>
      </c>
      <c r="C382" s="16"/>
      <c r="D382" s="16" t="s">
        <v>16</v>
      </c>
      <c r="E382" s="16" t="s">
        <v>1697</v>
      </c>
      <c r="F382" s="17" t="n">
        <v>0</v>
      </c>
      <c r="G382" s="18" t="n">
        <v>16</v>
      </c>
      <c r="H382" s="17" t="n">
        <v>0.01</v>
      </c>
      <c r="I382" s="17" t="n">
        <f aca="false">+I381+F382-H382</f>
        <v>7626718.12</v>
      </c>
      <c r="J382" s="32" t="s">
        <v>1203</v>
      </c>
      <c r="K382" s="16" t="s">
        <v>1698</v>
      </c>
    </row>
    <row r="383" customFormat="false" ht="15" hidden="false" customHeight="false" outlineLevel="0" collapsed="false">
      <c r="A383" s="14" t="n">
        <v>42419</v>
      </c>
      <c r="B383" s="15" t="n">
        <v>53</v>
      </c>
      <c r="C383" s="16"/>
      <c r="D383" s="16" t="s">
        <v>16</v>
      </c>
      <c r="E383" s="16" t="s">
        <v>1699</v>
      </c>
      <c r="F383" s="17" t="n">
        <v>0</v>
      </c>
      <c r="G383" s="18" t="n">
        <v>30</v>
      </c>
      <c r="H383" s="17" t="n">
        <v>0.01</v>
      </c>
      <c r="I383" s="17" t="n">
        <f aca="false">+I382+F383-H383</f>
        <v>7626718.11</v>
      </c>
      <c r="J383" s="32" t="s">
        <v>1700</v>
      </c>
      <c r="K383" s="16" t="s">
        <v>1701</v>
      </c>
    </row>
    <row r="384" customFormat="false" ht="15" hidden="false" customHeight="false" outlineLevel="0" collapsed="false">
      <c r="A384" s="14" t="n">
        <v>42419</v>
      </c>
      <c r="B384" s="15" t="n">
        <v>53</v>
      </c>
      <c r="C384" s="16"/>
      <c r="D384" s="16" t="s">
        <v>16</v>
      </c>
      <c r="E384" s="16" t="s">
        <v>1699</v>
      </c>
      <c r="F384" s="17" t="n">
        <v>0</v>
      </c>
      <c r="G384" s="18" t="n">
        <v>30</v>
      </c>
      <c r="H384" s="17" t="n">
        <v>0.01</v>
      </c>
      <c r="I384" s="17" t="n">
        <f aca="false">+I383+F384-H384</f>
        <v>7626718.1</v>
      </c>
      <c r="J384" s="32" t="s">
        <v>1700</v>
      </c>
      <c r="K384" s="16" t="s">
        <v>1701</v>
      </c>
    </row>
    <row r="385" customFormat="false" ht="15" hidden="false" customHeight="false" outlineLevel="0" collapsed="false">
      <c r="A385" s="14" t="n">
        <v>42419</v>
      </c>
      <c r="B385" s="15" t="n">
        <v>52</v>
      </c>
      <c r="C385" s="16"/>
      <c r="D385" s="16" t="s">
        <v>16</v>
      </c>
      <c r="E385" s="16" t="s">
        <v>1702</v>
      </c>
      <c r="F385" s="17" t="n">
        <v>0</v>
      </c>
      <c r="G385" s="18" t="n">
        <v>35</v>
      </c>
      <c r="H385" s="17" t="n">
        <v>0.01</v>
      </c>
      <c r="I385" s="17" t="n">
        <f aca="false">+I384+F385-H385</f>
        <v>7626718.09</v>
      </c>
      <c r="J385" s="32" t="s">
        <v>827</v>
      </c>
      <c r="K385" s="16" t="s">
        <v>1703</v>
      </c>
    </row>
    <row r="386" customFormat="false" ht="15" hidden="false" customHeight="false" outlineLevel="0" collapsed="false">
      <c r="A386" s="14" t="n">
        <v>42419</v>
      </c>
      <c r="B386" s="15" t="n">
        <v>51</v>
      </c>
      <c r="C386" s="16"/>
      <c r="D386" s="16" t="s">
        <v>16</v>
      </c>
      <c r="E386" s="16" t="s">
        <v>1704</v>
      </c>
      <c r="F386" s="17" t="n">
        <v>0</v>
      </c>
      <c r="G386" s="18" t="n">
        <v>181</v>
      </c>
      <c r="H386" s="17" t="n">
        <v>0.01</v>
      </c>
      <c r="I386" s="17" t="n">
        <f aca="false">+I385+F386-H386</f>
        <v>7626718.08</v>
      </c>
      <c r="J386" s="32" t="s">
        <v>697</v>
      </c>
      <c r="K386" s="16" t="s">
        <v>1705</v>
      </c>
    </row>
    <row r="387" customFormat="false" ht="15" hidden="false" customHeight="false" outlineLevel="0" collapsed="false">
      <c r="A387" s="14" t="n">
        <v>42419</v>
      </c>
      <c r="B387" s="15" t="n">
        <v>50</v>
      </c>
      <c r="C387" s="16"/>
      <c r="D387" s="16" t="s">
        <v>16</v>
      </c>
      <c r="E387" s="16" t="s">
        <v>1706</v>
      </c>
      <c r="F387" s="17" t="n">
        <v>0</v>
      </c>
      <c r="G387" s="18" t="n">
        <v>187</v>
      </c>
      <c r="H387" s="17" t="n">
        <v>0.01</v>
      </c>
      <c r="I387" s="17" t="n">
        <f aca="false">+I386+F387-H387</f>
        <v>7626718.07</v>
      </c>
      <c r="J387" s="32" t="s">
        <v>416</v>
      </c>
      <c r="K387" s="16" t="s">
        <v>1707</v>
      </c>
    </row>
    <row r="388" customFormat="false" ht="15" hidden="false" customHeight="false" outlineLevel="0" collapsed="false">
      <c r="A388" s="14" t="n">
        <v>42419</v>
      </c>
      <c r="B388" s="15" t="n">
        <v>49</v>
      </c>
      <c r="C388" s="16"/>
      <c r="D388" s="16" t="s">
        <v>16</v>
      </c>
      <c r="E388" s="16" t="s">
        <v>1708</v>
      </c>
      <c r="F388" s="17" t="n">
        <v>0</v>
      </c>
      <c r="G388" s="18" t="n">
        <v>195</v>
      </c>
      <c r="H388" s="17" t="n">
        <v>0.01</v>
      </c>
      <c r="I388" s="17" t="n">
        <f aca="false">+I387+F388-H388</f>
        <v>7626718.06</v>
      </c>
      <c r="J388" s="32" t="s">
        <v>681</v>
      </c>
      <c r="K388" s="16" t="s">
        <v>1709</v>
      </c>
    </row>
    <row r="389" customFormat="false" ht="15" hidden="false" customHeight="false" outlineLevel="0" collapsed="false">
      <c r="A389" s="14" t="n">
        <v>42419</v>
      </c>
      <c r="B389" s="15" t="n">
        <v>48</v>
      </c>
      <c r="C389" s="16"/>
      <c r="D389" s="16" t="s">
        <v>16</v>
      </c>
      <c r="E389" s="16" t="s">
        <v>1710</v>
      </c>
      <c r="F389" s="17" t="n">
        <v>0</v>
      </c>
      <c r="G389" s="18" t="n">
        <v>196</v>
      </c>
      <c r="H389" s="17" t="n">
        <v>0.01</v>
      </c>
      <c r="I389" s="17" t="n">
        <f aca="false">+I388+F389-H389</f>
        <v>7626718.05</v>
      </c>
      <c r="J389" s="32" t="s">
        <v>723</v>
      </c>
      <c r="K389" s="16" t="s">
        <v>1209</v>
      </c>
    </row>
    <row r="390" customFormat="false" ht="15" hidden="false" customHeight="false" outlineLevel="0" collapsed="false">
      <c r="A390" s="14" t="n">
        <v>42419</v>
      </c>
      <c r="B390" s="15" t="n">
        <v>47</v>
      </c>
      <c r="C390" s="16"/>
      <c r="D390" s="16" t="s">
        <v>16</v>
      </c>
      <c r="E390" s="16" t="s">
        <v>1711</v>
      </c>
      <c r="F390" s="17" t="n">
        <v>0</v>
      </c>
      <c r="G390" s="18" t="n">
        <v>198</v>
      </c>
      <c r="H390" s="17" t="n">
        <v>0.01</v>
      </c>
      <c r="I390" s="17" t="n">
        <f aca="false">+I389+F390-H390</f>
        <v>7626718.04</v>
      </c>
      <c r="J390" s="32" t="s">
        <v>763</v>
      </c>
      <c r="K390" s="16" t="s">
        <v>1712</v>
      </c>
    </row>
    <row r="391" customFormat="false" ht="15" hidden="false" customHeight="false" outlineLevel="0" collapsed="false">
      <c r="A391" s="14" t="n">
        <v>42419</v>
      </c>
      <c r="B391" s="15" t="n">
        <v>136</v>
      </c>
      <c r="C391" s="16" t="s">
        <v>15</v>
      </c>
      <c r="D391" s="16" t="s">
        <v>16</v>
      </c>
      <c r="E391" s="16" t="s">
        <v>1713</v>
      </c>
      <c r="F391" s="17" t="n">
        <v>0</v>
      </c>
      <c r="G391" s="18" t="n">
        <v>262</v>
      </c>
      <c r="H391" s="17" t="n">
        <v>33700</v>
      </c>
      <c r="I391" s="17" t="n">
        <f aca="false">+I390+F391-H391</f>
        <v>7593018.04</v>
      </c>
      <c r="J391" s="32" t="s">
        <v>1687</v>
      </c>
      <c r="K391" s="16" t="s">
        <v>1714</v>
      </c>
    </row>
    <row r="392" customFormat="false" ht="15" hidden="false" customHeight="false" outlineLevel="0" collapsed="false">
      <c r="A392" s="14" t="n">
        <v>42419</v>
      </c>
      <c r="B392" s="15" t="n">
        <v>125</v>
      </c>
      <c r="C392" s="16" t="s">
        <v>70</v>
      </c>
      <c r="D392" s="16" t="s">
        <v>1715</v>
      </c>
      <c r="E392" s="16" t="s">
        <v>1716</v>
      </c>
      <c r="F392" s="17" t="n">
        <v>434900</v>
      </c>
      <c r="G392" s="18" t="n">
        <v>253</v>
      </c>
      <c r="H392" s="17" t="n">
        <v>0</v>
      </c>
      <c r="I392" s="17" t="n">
        <f aca="false">+I391+F392-H392</f>
        <v>8027918.04</v>
      </c>
      <c r="J392" s="32" t="s">
        <v>1549</v>
      </c>
      <c r="K392" s="16"/>
    </row>
    <row r="393" customFormat="false" ht="15" hidden="false" customHeight="false" outlineLevel="0" collapsed="false">
      <c r="A393" s="14" t="n">
        <v>42419</v>
      </c>
      <c r="B393" s="15" t="n">
        <v>46</v>
      </c>
      <c r="C393" s="16"/>
      <c r="D393" s="16" t="s">
        <v>16</v>
      </c>
      <c r="E393" s="16" t="s">
        <v>1717</v>
      </c>
      <c r="F393" s="17" t="n">
        <v>0</v>
      </c>
      <c r="G393" s="18" t="n">
        <v>201</v>
      </c>
      <c r="H393" s="17" t="n">
        <v>0.01</v>
      </c>
      <c r="I393" s="17" t="n">
        <f aca="false">+I392+F393-H393</f>
        <v>8027918.03</v>
      </c>
      <c r="J393" s="32" t="s">
        <v>866</v>
      </c>
      <c r="K393" s="16" t="s">
        <v>1718</v>
      </c>
    </row>
    <row r="394" customFormat="false" ht="15" hidden="false" customHeight="false" outlineLevel="0" collapsed="false">
      <c r="A394" s="14" t="n">
        <v>42419</v>
      </c>
      <c r="B394" s="15" t="n">
        <v>45</v>
      </c>
      <c r="C394" s="16"/>
      <c r="D394" s="16" t="s">
        <v>16</v>
      </c>
      <c r="E394" s="16" t="s">
        <v>1719</v>
      </c>
      <c r="F394" s="17" t="n">
        <v>0</v>
      </c>
      <c r="G394" s="18" t="n">
        <v>206</v>
      </c>
      <c r="H394" s="17" t="n">
        <v>0.01</v>
      </c>
      <c r="I394" s="17" t="n">
        <f aca="false">+I393+F394-H394</f>
        <v>8027918.02</v>
      </c>
      <c r="J394" s="32" t="s">
        <v>929</v>
      </c>
      <c r="K394" s="16" t="s">
        <v>1117</v>
      </c>
    </row>
    <row r="395" customFormat="false" ht="15" hidden="false" customHeight="false" outlineLevel="0" collapsed="false">
      <c r="A395" s="14" t="n">
        <v>42419</v>
      </c>
      <c r="B395" s="15" t="n">
        <v>44</v>
      </c>
      <c r="C395" s="16"/>
      <c r="D395" s="16" t="s">
        <v>16</v>
      </c>
      <c r="E395" s="16" t="s">
        <v>1720</v>
      </c>
      <c r="F395" s="17" t="n">
        <v>0</v>
      </c>
      <c r="G395" s="18" t="n">
        <v>207</v>
      </c>
      <c r="H395" s="17" t="n">
        <v>0.01</v>
      </c>
      <c r="I395" s="17" t="n">
        <f aca="false">+I394+F395-H395</f>
        <v>8027918.01</v>
      </c>
      <c r="J395" s="32" t="s">
        <v>950</v>
      </c>
      <c r="K395" s="16" t="s">
        <v>1034</v>
      </c>
    </row>
    <row r="396" customFormat="false" ht="15" hidden="false" customHeight="false" outlineLevel="0" collapsed="false">
      <c r="A396" s="14" t="n">
        <v>42419</v>
      </c>
      <c r="B396" s="15" t="n">
        <v>42</v>
      </c>
      <c r="C396" s="16"/>
      <c r="D396" s="16" t="s">
        <v>16</v>
      </c>
      <c r="E396" s="16" t="s">
        <v>1721</v>
      </c>
      <c r="F396" s="17" t="n">
        <v>0</v>
      </c>
      <c r="G396" s="18" t="n">
        <v>208</v>
      </c>
      <c r="H396" s="17" t="n">
        <v>0.01</v>
      </c>
      <c r="I396" s="17" t="n">
        <f aca="false">+I395+F396-H396</f>
        <v>8027918</v>
      </c>
      <c r="J396" s="32" t="s">
        <v>1041</v>
      </c>
      <c r="K396" s="16" t="s">
        <v>1308</v>
      </c>
    </row>
    <row r="397" customFormat="false" ht="15" hidden="false" customHeight="false" outlineLevel="0" collapsed="false">
      <c r="A397" s="14" t="n">
        <v>42419</v>
      </c>
      <c r="B397" s="15" t="n">
        <v>41</v>
      </c>
      <c r="C397" s="16"/>
      <c r="D397" s="16" t="s">
        <v>16</v>
      </c>
      <c r="E397" s="16" t="s">
        <v>1722</v>
      </c>
      <c r="F397" s="17" t="n">
        <v>0</v>
      </c>
      <c r="G397" s="18" t="n">
        <v>211</v>
      </c>
      <c r="H397" s="17" t="n">
        <v>0.01</v>
      </c>
      <c r="I397" s="17" t="n">
        <f aca="false">+I396+F397-H397</f>
        <v>8027917.99</v>
      </c>
      <c r="J397" s="32" t="s">
        <v>1092</v>
      </c>
      <c r="K397" s="16" t="s">
        <v>1723</v>
      </c>
    </row>
    <row r="398" customFormat="false" ht="15" hidden="false" customHeight="false" outlineLevel="0" collapsed="false">
      <c r="A398" s="14" t="n">
        <v>42419</v>
      </c>
      <c r="B398" s="15" t="n">
        <v>137</v>
      </c>
      <c r="C398" s="16" t="s">
        <v>15</v>
      </c>
      <c r="D398" s="16" t="s">
        <v>16</v>
      </c>
      <c r="E398" s="16" t="s">
        <v>1724</v>
      </c>
      <c r="F398" s="17" t="n">
        <v>0</v>
      </c>
      <c r="G398" s="18" t="n">
        <v>69</v>
      </c>
      <c r="H398" s="17" t="n">
        <v>140930.24</v>
      </c>
      <c r="I398" s="17" t="n">
        <f aca="false">+I397+F398-H398</f>
        <v>7886987.75</v>
      </c>
      <c r="J398" s="32" t="s">
        <v>1470</v>
      </c>
      <c r="K398" s="16" t="s">
        <v>1725</v>
      </c>
    </row>
    <row r="399" customFormat="false" ht="15" hidden="false" customHeight="false" outlineLevel="0" collapsed="false">
      <c r="A399" s="14" t="n">
        <v>42419</v>
      </c>
      <c r="B399" s="15" t="n">
        <v>43</v>
      </c>
      <c r="C399" s="16"/>
      <c r="D399" s="16" t="s">
        <v>16</v>
      </c>
      <c r="E399" s="16" t="s">
        <v>1726</v>
      </c>
      <c r="F399" s="17" t="n">
        <v>0</v>
      </c>
      <c r="G399" s="18" t="n">
        <v>215</v>
      </c>
      <c r="H399" s="17" t="n">
        <v>0.01</v>
      </c>
      <c r="I399" s="17" t="n">
        <f aca="false">+I398+F399-H399</f>
        <v>7886987.74</v>
      </c>
      <c r="J399" s="32" t="s">
        <v>1134</v>
      </c>
      <c r="K399" s="16" t="s">
        <v>1727</v>
      </c>
    </row>
    <row r="400" customFormat="false" ht="15" hidden="false" customHeight="false" outlineLevel="0" collapsed="false">
      <c r="A400" s="14" t="n">
        <v>42419</v>
      </c>
      <c r="B400" s="15" t="n">
        <v>40</v>
      </c>
      <c r="C400" s="16"/>
      <c r="D400" s="16" t="s">
        <v>16</v>
      </c>
      <c r="E400" s="16" t="s">
        <v>1728</v>
      </c>
      <c r="F400" s="17" t="n">
        <v>0</v>
      </c>
      <c r="G400" s="18" t="n">
        <v>236</v>
      </c>
      <c r="H400" s="17" t="n">
        <v>0.81</v>
      </c>
      <c r="I400" s="17" t="n">
        <f aca="false">+I399+F400-H400</f>
        <v>7886986.93</v>
      </c>
      <c r="J400" s="32" t="s">
        <v>1310</v>
      </c>
      <c r="K400" s="16" t="s">
        <v>1451</v>
      </c>
    </row>
    <row r="401" customFormat="false" ht="15" hidden="false" customHeight="false" outlineLevel="0" collapsed="false">
      <c r="A401" s="14" t="n">
        <v>42419</v>
      </c>
      <c r="B401" s="15" t="n">
        <v>138</v>
      </c>
      <c r="C401" s="16" t="s">
        <v>15</v>
      </c>
      <c r="D401" s="16" t="s">
        <v>16</v>
      </c>
      <c r="E401" s="16" t="s">
        <v>1729</v>
      </c>
      <c r="F401" s="17" t="n">
        <v>0</v>
      </c>
      <c r="G401" s="18" t="n">
        <v>69</v>
      </c>
      <c r="H401" s="17" t="n">
        <v>314402.18</v>
      </c>
      <c r="I401" s="17" t="n">
        <f aca="false">+I400+F401-H401</f>
        <v>7572584.75</v>
      </c>
      <c r="J401" s="32" t="s">
        <v>1470</v>
      </c>
      <c r="K401" s="16" t="s">
        <v>1483</v>
      </c>
    </row>
    <row r="402" customFormat="false" ht="15" hidden="false" customHeight="false" outlineLevel="0" collapsed="false">
      <c r="A402" s="14" t="n">
        <v>42419</v>
      </c>
      <c r="B402" s="15" t="n">
        <v>39</v>
      </c>
      <c r="C402" s="16"/>
      <c r="D402" s="16" t="s">
        <v>16</v>
      </c>
      <c r="E402" s="16" t="s">
        <v>1730</v>
      </c>
      <c r="F402" s="17" t="n">
        <v>0</v>
      </c>
      <c r="G402" s="18" t="n">
        <v>241</v>
      </c>
      <c r="H402" s="17" t="n">
        <v>0.01</v>
      </c>
      <c r="I402" s="17" t="n">
        <f aca="false">+I401+F402-H402</f>
        <v>7572584.74</v>
      </c>
      <c r="J402" s="32" t="s">
        <v>1343</v>
      </c>
      <c r="K402" s="16" t="s">
        <v>1731</v>
      </c>
    </row>
    <row r="403" customFormat="false" ht="15" hidden="false" customHeight="false" outlineLevel="0" collapsed="false">
      <c r="A403" s="14" t="n">
        <v>42419</v>
      </c>
      <c r="B403" s="15" t="n">
        <v>126</v>
      </c>
      <c r="C403" s="16" t="s">
        <v>70</v>
      </c>
      <c r="D403" s="16" t="s">
        <v>1685</v>
      </c>
      <c r="E403" s="16" t="s">
        <v>1732</v>
      </c>
      <c r="F403" s="17" t="n">
        <v>-337000</v>
      </c>
      <c r="G403" s="18" t="n">
        <v>262</v>
      </c>
      <c r="H403" s="17" t="n">
        <v>0</v>
      </c>
      <c r="I403" s="17" t="n">
        <f aca="false">+I402+F403-H403</f>
        <v>7235584.74</v>
      </c>
      <c r="J403" s="32" t="s">
        <v>1687</v>
      </c>
      <c r="K403" s="16"/>
    </row>
    <row r="404" customFormat="false" ht="15" hidden="false" customHeight="false" outlineLevel="0" collapsed="false">
      <c r="A404" s="14" t="n">
        <v>42419</v>
      </c>
      <c r="B404" s="15" t="n">
        <v>139</v>
      </c>
      <c r="C404" s="16" t="s">
        <v>15</v>
      </c>
      <c r="D404" s="16" t="s">
        <v>34</v>
      </c>
      <c r="E404" s="16" t="s">
        <v>1733</v>
      </c>
      <c r="F404" s="17" t="n">
        <v>0</v>
      </c>
      <c r="G404" s="18" t="n">
        <v>266</v>
      </c>
      <c r="H404" s="17" t="n">
        <v>5000</v>
      </c>
      <c r="I404" s="17" t="n">
        <f aca="false">+I403+F404-H404</f>
        <v>7230584.74</v>
      </c>
      <c r="J404" s="32" t="s">
        <v>1734</v>
      </c>
      <c r="K404" s="16" t="s">
        <v>37</v>
      </c>
    </row>
    <row r="405" customFormat="false" ht="15" hidden="false" customHeight="false" outlineLevel="0" collapsed="false">
      <c r="A405" s="14" t="n">
        <v>42419</v>
      </c>
      <c r="B405" s="15" t="n">
        <v>140</v>
      </c>
      <c r="C405" s="16" t="s">
        <v>15</v>
      </c>
      <c r="D405" s="16" t="s">
        <v>16</v>
      </c>
      <c r="E405" s="16" t="s">
        <v>1735</v>
      </c>
      <c r="F405" s="17" t="n">
        <v>0</v>
      </c>
      <c r="G405" s="18" t="n">
        <v>43</v>
      </c>
      <c r="H405" s="17" t="n">
        <v>369679.52</v>
      </c>
      <c r="I405" s="17" t="n">
        <f aca="false">+I404+F405-H405</f>
        <v>6860905.22</v>
      </c>
      <c r="J405" s="32" t="s">
        <v>1675</v>
      </c>
      <c r="K405" s="16" t="s">
        <v>1736</v>
      </c>
    </row>
    <row r="406" customFormat="false" ht="15" hidden="false" customHeight="false" outlineLevel="0" collapsed="false">
      <c r="A406" s="14" t="n">
        <v>42419</v>
      </c>
      <c r="B406" s="15" t="n">
        <v>77</v>
      </c>
      <c r="C406" s="16" t="s">
        <v>78</v>
      </c>
      <c r="D406" s="16" t="s">
        <v>79</v>
      </c>
      <c r="E406" s="16" t="s">
        <v>1737</v>
      </c>
      <c r="F406" s="17" t="n">
        <v>3500</v>
      </c>
      <c r="G406" s="18" t="n">
        <v>262</v>
      </c>
      <c r="H406" s="17" t="n">
        <v>0</v>
      </c>
      <c r="I406" s="17" t="n">
        <f aca="false">+I405+F406-H406</f>
        <v>6864405.22</v>
      </c>
      <c r="J406" s="32" t="s">
        <v>1687</v>
      </c>
      <c r="K406" s="16"/>
    </row>
    <row r="407" customFormat="false" ht="15" hidden="false" customHeight="false" outlineLevel="0" collapsed="false">
      <c r="A407" s="14" t="n">
        <v>42419</v>
      </c>
      <c r="B407" s="15" t="n">
        <v>127</v>
      </c>
      <c r="C407" s="16" t="s">
        <v>70</v>
      </c>
      <c r="D407" s="16" t="s">
        <v>1685</v>
      </c>
      <c r="E407" s="16" t="s">
        <v>1738</v>
      </c>
      <c r="F407" s="17" t="n">
        <v>337000</v>
      </c>
      <c r="G407" s="18" t="n">
        <v>263</v>
      </c>
      <c r="H407" s="17" t="n">
        <v>0</v>
      </c>
      <c r="I407" s="17" t="n">
        <f aca="false">+I406+F407-H407</f>
        <v>7201405.22</v>
      </c>
      <c r="J407" s="32" t="s">
        <v>1687</v>
      </c>
      <c r="K407" s="16"/>
    </row>
    <row r="408" customFormat="false" ht="15" hidden="false" customHeight="false" outlineLevel="0" collapsed="false">
      <c r="A408" s="14" t="n">
        <v>42420</v>
      </c>
      <c r="B408" s="15" t="n">
        <v>2</v>
      </c>
      <c r="C408" s="16"/>
      <c r="D408" s="16" t="s">
        <v>26</v>
      </c>
      <c r="E408" s="16" t="s">
        <v>1739</v>
      </c>
      <c r="F408" s="17" t="n">
        <v>0</v>
      </c>
      <c r="G408" s="18" t="n">
        <v>259</v>
      </c>
      <c r="H408" s="17" t="n">
        <v>131622.04</v>
      </c>
      <c r="I408" s="17" t="n">
        <f aca="false">+I407+F408-H408</f>
        <v>7069783.18</v>
      </c>
      <c r="J408" s="32" t="s">
        <v>1608</v>
      </c>
      <c r="K408" s="16" t="s">
        <v>1740</v>
      </c>
    </row>
    <row r="409" customFormat="false" ht="15" hidden="false" customHeight="false" outlineLevel="0" collapsed="false">
      <c r="A409" s="14" t="n">
        <v>42420</v>
      </c>
      <c r="B409" s="15" t="n">
        <v>21</v>
      </c>
      <c r="C409" s="16" t="s">
        <v>53</v>
      </c>
      <c r="D409" s="16" t="s">
        <v>54</v>
      </c>
      <c r="E409" s="16" t="s">
        <v>1741</v>
      </c>
      <c r="F409" s="17" t="n">
        <v>-2.96</v>
      </c>
      <c r="G409" s="18" t="n">
        <v>259</v>
      </c>
      <c r="H409" s="17" t="n">
        <v>0</v>
      </c>
      <c r="I409" s="17" t="n">
        <f aca="false">+I408+F409-H409</f>
        <v>7069780.22</v>
      </c>
      <c r="J409" s="32" t="s">
        <v>1608</v>
      </c>
      <c r="K409" s="16"/>
    </row>
    <row r="410" customFormat="false" ht="15" hidden="false" customHeight="false" outlineLevel="0" collapsed="false">
      <c r="A410" s="14" t="n">
        <v>42420</v>
      </c>
      <c r="B410" s="15" t="n">
        <v>141</v>
      </c>
      <c r="C410" s="16" t="s">
        <v>15</v>
      </c>
      <c r="D410" s="16" t="s">
        <v>16</v>
      </c>
      <c r="E410" s="16" t="s">
        <v>1742</v>
      </c>
      <c r="F410" s="17" t="n">
        <v>0</v>
      </c>
      <c r="G410" s="18" t="n">
        <v>257</v>
      </c>
      <c r="H410" s="17" t="n">
        <v>14161.48</v>
      </c>
      <c r="I410" s="17" t="n">
        <f aca="false">+I409+F410-H410</f>
        <v>7055618.74</v>
      </c>
      <c r="J410" s="32" t="s">
        <v>1629</v>
      </c>
      <c r="K410" s="16" t="s">
        <v>1743</v>
      </c>
    </row>
    <row r="411" customFormat="false" ht="15" hidden="false" customHeight="false" outlineLevel="0" collapsed="false">
      <c r="A411" s="14" t="n">
        <v>42420</v>
      </c>
      <c r="B411" s="15" t="n">
        <v>141</v>
      </c>
      <c r="C411" s="16" t="s">
        <v>15</v>
      </c>
      <c r="D411" s="16" t="s">
        <v>16</v>
      </c>
      <c r="E411" s="16" t="s">
        <v>1742</v>
      </c>
      <c r="F411" s="17" t="n">
        <v>0</v>
      </c>
      <c r="G411" s="18" t="n">
        <v>257</v>
      </c>
      <c r="H411" s="17" t="n">
        <v>141500</v>
      </c>
      <c r="I411" s="17" t="n">
        <f aca="false">+I410+F411-H411</f>
        <v>6914118.74</v>
      </c>
      <c r="J411" s="32" t="s">
        <v>1629</v>
      </c>
      <c r="K411" s="16" t="s">
        <v>1743</v>
      </c>
    </row>
    <row r="412" customFormat="false" ht="15" hidden="false" customHeight="false" outlineLevel="0" collapsed="false">
      <c r="A412" s="14" t="n">
        <v>42420</v>
      </c>
      <c r="B412" s="15" t="n">
        <v>142</v>
      </c>
      <c r="C412" s="16" t="s">
        <v>15</v>
      </c>
      <c r="D412" s="16" t="s">
        <v>34</v>
      </c>
      <c r="E412" s="16" t="s">
        <v>1744</v>
      </c>
      <c r="F412" s="17" t="n">
        <v>0</v>
      </c>
      <c r="G412" s="18" t="n">
        <v>256</v>
      </c>
      <c r="H412" s="17" t="n">
        <v>14570.91</v>
      </c>
      <c r="I412" s="17" t="n">
        <f aca="false">+I411+F412-H412</f>
        <v>6899547.83</v>
      </c>
      <c r="J412" s="32" t="s">
        <v>1585</v>
      </c>
      <c r="K412" s="16" t="s">
        <v>37</v>
      </c>
    </row>
    <row r="413" customFormat="false" ht="15" hidden="false" customHeight="false" outlineLevel="0" collapsed="false">
      <c r="A413" s="14" t="n">
        <v>42420</v>
      </c>
      <c r="B413" s="15" t="n">
        <v>143</v>
      </c>
      <c r="C413" s="16" t="s">
        <v>15</v>
      </c>
      <c r="D413" s="16" t="s">
        <v>16</v>
      </c>
      <c r="E413" s="16" t="s">
        <v>1745</v>
      </c>
      <c r="F413" s="17" t="n">
        <v>0</v>
      </c>
      <c r="G413" s="18" t="n">
        <v>261</v>
      </c>
      <c r="H413" s="17" t="n">
        <v>32500</v>
      </c>
      <c r="I413" s="17" t="n">
        <f aca="false">+I412+F413-H413</f>
        <v>6867047.83</v>
      </c>
      <c r="J413" s="32" t="s">
        <v>1599</v>
      </c>
      <c r="K413" s="16" t="s">
        <v>1650</v>
      </c>
    </row>
    <row r="414" customFormat="false" ht="15" hidden="false" customHeight="false" outlineLevel="0" collapsed="false">
      <c r="A414" s="14" t="n">
        <v>42420</v>
      </c>
      <c r="B414" s="15" t="n">
        <v>144</v>
      </c>
      <c r="C414" s="16" t="s">
        <v>15</v>
      </c>
      <c r="D414" s="16" t="s">
        <v>16</v>
      </c>
      <c r="E414" s="16" t="s">
        <v>1746</v>
      </c>
      <c r="F414" s="17" t="n">
        <v>0</v>
      </c>
      <c r="G414" s="18" t="n">
        <v>245</v>
      </c>
      <c r="H414" s="17" t="n">
        <v>5000.01</v>
      </c>
      <c r="I414" s="17" t="n">
        <f aca="false">+I413+F414-H414</f>
        <v>6862047.82</v>
      </c>
      <c r="J414" s="32" t="s">
        <v>1522</v>
      </c>
      <c r="K414" s="16" t="s">
        <v>1747</v>
      </c>
    </row>
    <row r="415" customFormat="false" ht="15" hidden="false" customHeight="false" outlineLevel="0" collapsed="false">
      <c r="A415" s="14" t="n">
        <v>42420</v>
      </c>
      <c r="B415" s="15" t="n">
        <v>144</v>
      </c>
      <c r="C415" s="16" t="s">
        <v>15</v>
      </c>
      <c r="D415" s="16" t="s">
        <v>16</v>
      </c>
      <c r="E415" s="16" t="s">
        <v>1746</v>
      </c>
      <c r="F415" s="17" t="n">
        <v>0</v>
      </c>
      <c r="G415" s="18" t="n">
        <v>245</v>
      </c>
      <c r="H415" s="17" t="n">
        <v>5721.45</v>
      </c>
      <c r="I415" s="17" t="n">
        <f aca="false">+I414+F415-H415</f>
        <v>6856326.37</v>
      </c>
      <c r="J415" s="32" t="s">
        <v>1522</v>
      </c>
      <c r="K415" s="16" t="s">
        <v>1747</v>
      </c>
    </row>
    <row r="416" customFormat="false" ht="15" hidden="false" customHeight="false" outlineLevel="0" collapsed="false">
      <c r="A416" s="14" t="n">
        <v>42420</v>
      </c>
      <c r="B416" s="15" t="n">
        <v>145</v>
      </c>
      <c r="C416" s="16" t="s">
        <v>15</v>
      </c>
      <c r="D416" s="16" t="s">
        <v>34</v>
      </c>
      <c r="E416" s="16" t="s">
        <v>1748</v>
      </c>
      <c r="F416" s="17" t="n">
        <v>0</v>
      </c>
      <c r="G416" s="18" t="n">
        <v>245</v>
      </c>
      <c r="H416" s="17" t="n">
        <v>2501.24</v>
      </c>
      <c r="I416" s="17" t="n">
        <f aca="false">+I415+F416-H416</f>
        <v>6853825.13</v>
      </c>
      <c r="J416" s="32" t="s">
        <v>1522</v>
      </c>
      <c r="K416" s="16" t="s">
        <v>37</v>
      </c>
    </row>
    <row r="417" customFormat="false" ht="15" hidden="false" customHeight="false" outlineLevel="0" collapsed="false">
      <c r="A417" s="14" t="n">
        <v>42420</v>
      </c>
      <c r="B417" s="15" t="n">
        <v>146</v>
      </c>
      <c r="C417" s="16" t="s">
        <v>15</v>
      </c>
      <c r="D417" s="16" t="s">
        <v>16</v>
      </c>
      <c r="E417" s="16" t="s">
        <v>1749</v>
      </c>
      <c r="F417" s="17" t="n">
        <v>0</v>
      </c>
      <c r="G417" s="18" t="n">
        <v>154</v>
      </c>
      <c r="H417" s="17" t="n">
        <v>134337.89</v>
      </c>
      <c r="I417" s="17" t="n">
        <f aca="false">+I416+F417-H417</f>
        <v>6719487.24</v>
      </c>
      <c r="J417" s="32" t="s">
        <v>1207</v>
      </c>
      <c r="K417" s="16" t="s">
        <v>1424</v>
      </c>
    </row>
    <row r="418" customFormat="false" ht="15" hidden="false" customHeight="false" outlineLevel="0" collapsed="false">
      <c r="A418" s="14" t="n">
        <v>42420</v>
      </c>
      <c r="B418" s="15" t="n">
        <v>147</v>
      </c>
      <c r="C418" s="16" t="s">
        <v>15</v>
      </c>
      <c r="D418" s="16" t="s">
        <v>34</v>
      </c>
      <c r="E418" s="16" t="s">
        <v>1750</v>
      </c>
      <c r="F418" s="17" t="n">
        <v>0</v>
      </c>
      <c r="G418" s="18" t="n">
        <v>154</v>
      </c>
      <c r="H418" s="17" t="n">
        <v>25662.11</v>
      </c>
      <c r="I418" s="17" t="n">
        <f aca="false">+I417+F418-H418</f>
        <v>6693825.13</v>
      </c>
      <c r="J418" s="32" t="s">
        <v>1207</v>
      </c>
      <c r="K418" s="16" t="s">
        <v>37</v>
      </c>
    </row>
    <row r="419" customFormat="false" ht="15" hidden="false" customHeight="false" outlineLevel="0" collapsed="false">
      <c r="A419" s="14" t="n">
        <v>42422</v>
      </c>
      <c r="B419" s="15" t="n">
        <v>401</v>
      </c>
      <c r="C419" s="16" t="s">
        <v>42</v>
      </c>
      <c r="D419" s="16" t="s">
        <v>21</v>
      </c>
      <c r="E419" s="16" t="s">
        <v>1751</v>
      </c>
      <c r="F419" s="17" t="n">
        <v>971.45</v>
      </c>
      <c r="G419" s="18" t="n">
        <v>245</v>
      </c>
      <c r="H419" s="17" t="n">
        <v>0</v>
      </c>
      <c r="I419" s="17" t="n">
        <f aca="false">+I418+F419-H419</f>
        <v>6694796.58</v>
      </c>
      <c r="J419" s="32" t="s">
        <v>1522</v>
      </c>
      <c r="K419" s="16" t="s">
        <v>1752</v>
      </c>
    </row>
    <row r="420" customFormat="false" ht="15" hidden="false" customHeight="false" outlineLevel="0" collapsed="false">
      <c r="A420" s="14" t="n">
        <v>42422</v>
      </c>
      <c r="B420" s="15" t="n">
        <v>401</v>
      </c>
      <c r="C420" s="16" t="s">
        <v>42</v>
      </c>
      <c r="D420" s="16" t="s">
        <v>21</v>
      </c>
      <c r="E420" s="16" t="s">
        <v>1751</v>
      </c>
      <c r="F420" s="17" t="n">
        <v>2501.24</v>
      </c>
      <c r="G420" s="18" t="n">
        <v>245</v>
      </c>
      <c r="H420" s="17" t="n">
        <v>0</v>
      </c>
      <c r="I420" s="17" t="n">
        <f aca="false">+I419+F420-H420</f>
        <v>6697297.82</v>
      </c>
      <c r="J420" s="32" t="s">
        <v>1522</v>
      </c>
      <c r="K420" s="16" t="s">
        <v>1752</v>
      </c>
    </row>
    <row r="421" customFormat="false" ht="15" hidden="false" customHeight="false" outlineLevel="0" collapsed="false">
      <c r="A421" s="14" t="n">
        <v>42422</v>
      </c>
      <c r="B421" s="15" t="n">
        <v>22</v>
      </c>
      <c r="C421" s="16" t="s">
        <v>53</v>
      </c>
      <c r="D421" s="16" t="s">
        <v>54</v>
      </c>
      <c r="E421" s="16" t="s">
        <v>1753</v>
      </c>
      <c r="F421" s="17" t="n">
        <v>-1238.51</v>
      </c>
      <c r="G421" s="18" t="n">
        <v>257</v>
      </c>
      <c r="H421" s="17" t="n">
        <v>0</v>
      </c>
      <c r="I421" s="17" t="n">
        <f aca="false">+I420+F421-H421</f>
        <v>6696059.31</v>
      </c>
      <c r="J421" s="32" t="s">
        <v>1629</v>
      </c>
      <c r="K421" s="16"/>
    </row>
    <row r="422" customFormat="false" ht="15" hidden="false" customHeight="false" outlineLevel="0" collapsed="false">
      <c r="A422" s="14" t="n">
        <v>42422</v>
      </c>
      <c r="B422" s="15" t="n">
        <v>150</v>
      </c>
      <c r="C422" s="16" t="s">
        <v>15</v>
      </c>
      <c r="D422" s="16" t="s">
        <v>34</v>
      </c>
      <c r="E422" s="16" t="s">
        <v>1754</v>
      </c>
      <c r="F422" s="17" t="n">
        <v>0</v>
      </c>
      <c r="G422" s="18" t="n">
        <v>153</v>
      </c>
      <c r="H422" s="17" t="n">
        <v>139000</v>
      </c>
      <c r="I422" s="17" t="n">
        <f aca="false">+I421+F422-H422</f>
        <v>6557059.31</v>
      </c>
      <c r="J422" s="32" t="s">
        <v>1755</v>
      </c>
      <c r="K422" s="16" t="s">
        <v>37</v>
      </c>
    </row>
    <row r="423" customFormat="false" ht="15" hidden="false" customHeight="false" outlineLevel="0" collapsed="false">
      <c r="A423" s="14" t="n">
        <v>42422</v>
      </c>
      <c r="B423" s="15" t="n">
        <v>152</v>
      </c>
      <c r="C423" s="16" t="s">
        <v>15</v>
      </c>
      <c r="D423" s="16" t="s">
        <v>16</v>
      </c>
      <c r="E423" s="16" t="s">
        <v>1756</v>
      </c>
      <c r="F423" s="17" t="n">
        <v>0</v>
      </c>
      <c r="G423" s="18" t="n">
        <v>265</v>
      </c>
      <c r="H423" s="17" t="n">
        <v>7548</v>
      </c>
      <c r="I423" s="17" t="n">
        <f aca="false">+I422+F423-H423</f>
        <v>6549511.31</v>
      </c>
      <c r="J423" s="32" t="s">
        <v>1693</v>
      </c>
      <c r="K423" s="16" t="s">
        <v>1757</v>
      </c>
    </row>
    <row r="424" customFormat="false" ht="15" hidden="false" customHeight="false" outlineLevel="0" collapsed="false">
      <c r="A424" s="14" t="n">
        <v>42422</v>
      </c>
      <c r="B424" s="15" t="n">
        <v>79</v>
      </c>
      <c r="C424" s="16" t="s">
        <v>78</v>
      </c>
      <c r="D424" s="16" t="s">
        <v>82</v>
      </c>
      <c r="E424" s="16" t="s">
        <v>1758</v>
      </c>
      <c r="F424" s="17" t="n">
        <v>-3000</v>
      </c>
      <c r="G424" s="18" t="n">
        <v>153</v>
      </c>
      <c r="H424" s="17" t="n">
        <v>0</v>
      </c>
      <c r="I424" s="17" t="n">
        <f aca="false">+I423+F424-H424</f>
        <v>6546511.31</v>
      </c>
      <c r="J424" s="32" t="s">
        <v>1755</v>
      </c>
      <c r="K424" s="16"/>
    </row>
    <row r="425" customFormat="false" ht="15" hidden="false" customHeight="false" outlineLevel="0" collapsed="false">
      <c r="A425" s="14" t="n">
        <v>42422</v>
      </c>
      <c r="B425" s="15" t="n">
        <v>130</v>
      </c>
      <c r="C425" s="16" t="s">
        <v>70</v>
      </c>
      <c r="D425" s="16" t="s">
        <v>1759</v>
      </c>
      <c r="E425" s="16" t="s">
        <v>1760</v>
      </c>
      <c r="F425" s="17" t="n">
        <v>142600</v>
      </c>
      <c r="G425" s="18" t="n">
        <v>153</v>
      </c>
      <c r="H425" s="17" t="n">
        <v>0</v>
      </c>
      <c r="I425" s="17" t="n">
        <f aca="false">+I424+F425-H425</f>
        <v>6689111.31</v>
      </c>
      <c r="J425" s="32" t="s">
        <v>1755</v>
      </c>
      <c r="K425" s="16"/>
    </row>
    <row r="426" customFormat="false" ht="15" hidden="false" customHeight="false" outlineLevel="0" collapsed="false">
      <c r="A426" s="14" t="n">
        <v>42422</v>
      </c>
      <c r="B426" s="15" t="n">
        <v>80</v>
      </c>
      <c r="C426" s="16" t="s">
        <v>78</v>
      </c>
      <c r="D426" s="16" t="s">
        <v>79</v>
      </c>
      <c r="E426" s="16" t="s">
        <v>1761</v>
      </c>
      <c r="F426" s="17" t="n">
        <v>3000</v>
      </c>
      <c r="G426" s="18" t="n">
        <v>153</v>
      </c>
      <c r="H426" s="17" t="n">
        <v>0</v>
      </c>
      <c r="I426" s="17" t="n">
        <f aca="false">+I425+F426-H426</f>
        <v>6692111.31</v>
      </c>
      <c r="J426" s="32" t="s">
        <v>1755</v>
      </c>
      <c r="K426" s="16"/>
    </row>
    <row r="427" customFormat="false" ht="15" hidden="false" customHeight="false" outlineLevel="0" collapsed="false">
      <c r="A427" s="14" t="n">
        <v>42422</v>
      </c>
      <c r="B427" s="15" t="n">
        <v>131</v>
      </c>
      <c r="C427" s="16" t="s">
        <v>70</v>
      </c>
      <c r="D427" s="16" t="s">
        <v>1759</v>
      </c>
      <c r="E427" s="16" t="s">
        <v>1762</v>
      </c>
      <c r="F427" s="17" t="n">
        <v>-142600</v>
      </c>
      <c r="G427" s="18" t="n">
        <v>153</v>
      </c>
      <c r="H427" s="17" t="n">
        <v>0</v>
      </c>
      <c r="I427" s="17" t="n">
        <f aca="false">+I426+F427-H427</f>
        <v>6549511.31</v>
      </c>
      <c r="J427" s="32" t="s">
        <v>1755</v>
      </c>
      <c r="K427" s="16"/>
    </row>
    <row r="428" customFormat="false" ht="15" hidden="false" customHeight="false" outlineLevel="0" collapsed="false">
      <c r="A428" s="14" t="n">
        <v>42422</v>
      </c>
      <c r="B428" s="15" t="n">
        <v>132</v>
      </c>
      <c r="C428" s="16" t="s">
        <v>70</v>
      </c>
      <c r="D428" s="16" t="s">
        <v>1759</v>
      </c>
      <c r="E428" s="16" t="s">
        <v>1763</v>
      </c>
      <c r="F428" s="17" t="n">
        <v>142600</v>
      </c>
      <c r="G428" s="18" t="n">
        <v>153</v>
      </c>
      <c r="H428" s="17" t="n">
        <v>0</v>
      </c>
      <c r="I428" s="17" t="n">
        <f aca="false">+I427+F428-H428</f>
        <v>6692111.31</v>
      </c>
      <c r="J428" s="32" t="s">
        <v>1755</v>
      </c>
      <c r="K428" s="16"/>
    </row>
    <row r="429" customFormat="false" ht="15" hidden="false" customHeight="false" outlineLevel="0" collapsed="false">
      <c r="A429" s="14" t="n">
        <v>42422</v>
      </c>
      <c r="B429" s="15" t="n">
        <v>133</v>
      </c>
      <c r="C429" s="16" t="s">
        <v>70</v>
      </c>
      <c r="D429" s="16" t="s">
        <v>1759</v>
      </c>
      <c r="E429" s="16" t="s">
        <v>1764</v>
      </c>
      <c r="F429" s="17" t="n">
        <v>-142600</v>
      </c>
      <c r="G429" s="18" t="n">
        <v>153</v>
      </c>
      <c r="H429" s="17" t="n">
        <v>0</v>
      </c>
      <c r="I429" s="17" t="n">
        <f aca="false">+I428+F429-H429</f>
        <v>6549511.31</v>
      </c>
      <c r="J429" s="32" t="s">
        <v>1755</v>
      </c>
      <c r="K429" s="16"/>
    </row>
    <row r="430" customFormat="false" ht="15" hidden="false" customHeight="false" outlineLevel="0" collapsed="false">
      <c r="A430" s="14" t="n">
        <v>42422</v>
      </c>
      <c r="B430" s="15" t="n">
        <v>135</v>
      </c>
      <c r="C430" s="16" t="s">
        <v>70</v>
      </c>
      <c r="D430" s="16" t="s">
        <v>1759</v>
      </c>
      <c r="E430" s="16" t="s">
        <v>1765</v>
      </c>
      <c r="F430" s="17" t="n">
        <v>142600</v>
      </c>
      <c r="G430" s="18" t="n">
        <v>153</v>
      </c>
      <c r="H430" s="17" t="n">
        <v>0</v>
      </c>
      <c r="I430" s="17" t="n">
        <f aca="false">+I429+F430-H430</f>
        <v>6692111.31</v>
      </c>
      <c r="J430" s="32" t="s">
        <v>1755</v>
      </c>
      <c r="K430" s="16"/>
    </row>
    <row r="431" customFormat="false" ht="15" hidden="false" customHeight="false" outlineLevel="0" collapsed="false">
      <c r="A431" s="14" t="n">
        <v>42422</v>
      </c>
      <c r="B431" s="15" t="n">
        <v>21</v>
      </c>
      <c r="C431" s="16"/>
      <c r="D431" s="16" t="s">
        <v>26</v>
      </c>
      <c r="E431" s="16" t="s">
        <v>1766</v>
      </c>
      <c r="F431" s="17" t="n">
        <v>0</v>
      </c>
      <c r="G431" s="18" t="n">
        <v>260</v>
      </c>
      <c r="H431" s="17" t="n">
        <v>145700</v>
      </c>
      <c r="I431" s="17" t="n">
        <f aca="false">+I430+F431-H431</f>
        <v>6546411.31</v>
      </c>
      <c r="J431" s="32" t="s">
        <v>1613</v>
      </c>
      <c r="K431" s="16" t="s">
        <v>1767</v>
      </c>
    </row>
    <row r="432" customFormat="false" ht="15" hidden="false" customHeight="false" outlineLevel="0" collapsed="false">
      <c r="A432" s="14" t="n">
        <v>42422</v>
      </c>
      <c r="B432" s="15" t="n">
        <v>81</v>
      </c>
      <c r="C432" s="16" t="s">
        <v>78</v>
      </c>
      <c r="D432" s="16" t="s">
        <v>82</v>
      </c>
      <c r="E432" s="16" t="s">
        <v>1768</v>
      </c>
      <c r="F432" s="17" t="n">
        <v>-3000</v>
      </c>
      <c r="G432" s="18" t="n">
        <v>153</v>
      </c>
      <c r="H432" s="17" t="n">
        <v>0</v>
      </c>
      <c r="I432" s="17" t="n">
        <f aca="false">+I431+F432-H432</f>
        <v>6543411.31</v>
      </c>
      <c r="J432" s="32" t="s">
        <v>1755</v>
      </c>
      <c r="K432" s="16"/>
    </row>
    <row r="433" customFormat="false" ht="15" hidden="false" customHeight="false" outlineLevel="0" collapsed="false">
      <c r="A433" s="14" t="n">
        <v>42422</v>
      </c>
      <c r="B433" s="15" t="n">
        <v>136</v>
      </c>
      <c r="C433" s="16" t="s">
        <v>70</v>
      </c>
      <c r="D433" s="16" t="s">
        <v>1769</v>
      </c>
      <c r="E433" s="16" t="s">
        <v>1770</v>
      </c>
      <c r="F433" s="17" t="n">
        <v>190600</v>
      </c>
      <c r="G433" s="18" t="n">
        <v>1</v>
      </c>
      <c r="H433" s="17" t="n">
        <v>0</v>
      </c>
      <c r="I433" s="17" t="n">
        <f aca="false">+I432+F433-H433</f>
        <v>6734011.31</v>
      </c>
      <c r="J433" s="32" t="s">
        <v>1771</v>
      </c>
      <c r="K433" s="16"/>
    </row>
    <row r="434" customFormat="false" ht="15" hidden="false" customHeight="false" outlineLevel="0" collapsed="false">
      <c r="A434" s="14" t="n">
        <v>42422</v>
      </c>
      <c r="B434" s="15" t="n">
        <v>82</v>
      </c>
      <c r="C434" s="16" t="s">
        <v>78</v>
      </c>
      <c r="D434" s="16" t="s">
        <v>79</v>
      </c>
      <c r="E434" s="16" t="s">
        <v>1772</v>
      </c>
      <c r="F434" s="17" t="n">
        <v>37000</v>
      </c>
      <c r="G434" s="18" t="n">
        <v>265</v>
      </c>
      <c r="H434" s="17" t="n">
        <v>0</v>
      </c>
      <c r="I434" s="17" t="n">
        <f aca="false">+I433+F434-H434</f>
        <v>6771011.31</v>
      </c>
      <c r="J434" s="32" t="s">
        <v>1693</v>
      </c>
      <c r="K434" s="16"/>
    </row>
    <row r="435" customFormat="false" ht="15" hidden="false" customHeight="false" outlineLevel="0" collapsed="false">
      <c r="A435" s="14" t="n">
        <v>42422</v>
      </c>
      <c r="B435" s="15" t="n">
        <v>84</v>
      </c>
      <c r="C435" s="16" t="s">
        <v>78</v>
      </c>
      <c r="D435" s="16" t="s">
        <v>82</v>
      </c>
      <c r="E435" s="16" t="s">
        <v>1773</v>
      </c>
      <c r="F435" s="17" t="n">
        <v>-40000</v>
      </c>
      <c r="G435" s="18" t="n">
        <v>265</v>
      </c>
      <c r="H435" s="17" t="n">
        <v>0</v>
      </c>
      <c r="I435" s="17" t="n">
        <f aca="false">+I434+F435-H435</f>
        <v>6731011.31</v>
      </c>
      <c r="J435" s="32" t="s">
        <v>1693</v>
      </c>
      <c r="K435" s="16"/>
    </row>
    <row r="436" customFormat="false" ht="15" hidden="false" customHeight="false" outlineLevel="0" collapsed="false">
      <c r="A436" s="14" t="n">
        <v>42422</v>
      </c>
      <c r="B436" s="15" t="n">
        <v>137</v>
      </c>
      <c r="C436" s="16" t="s">
        <v>70</v>
      </c>
      <c r="D436" s="16" t="s">
        <v>1695</v>
      </c>
      <c r="E436" s="16" t="s">
        <v>1774</v>
      </c>
      <c r="F436" s="17" t="n">
        <v>-202500</v>
      </c>
      <c r="G436" s="18" t="n">
        <v>265</v>
      </c>
      <c r="H436" s="17" t="n">
        <v>0</v>
      </c>
      <c r="I436" s="17" t="n">
        <f aca="false">+I435+F436-H436</f>
        <v>6528511.31</v>
      </c>
      <c r="J436" s="32" t="s">
        <v>1693</v>
      </c>
      <c r="K436" s="16"/>
    </row>
    <row r="437" customFormat="false" ht="15" hidden="false" customHeight="false" outlineLevel="0" collapsed="false">
      <c r="A437" s="14" t="n">
        <v>42422</v>
      </c>
      <c r="B437" s="15" t="n">
        <v>85</v>
      </c>
      <c r="C437" s="16" t="s">
        <v>78</v>
      </c>
      <c r="D437" s="16" t="s">
        <v>82</v>
      </c>
      <c r="E437" s="16" t="s">
        <v>1775</v>
      </c>
      <c r="F437" s="17" t="n">
        <v>-40000.01</v>
      </c>
      <c r="G437" s="18" t="n">
        <v>265</v>
      </c>
      <c r="H437" s="17" t="n">
        <v>0</v>
      </c>
      <c r="I437" s="17" t="n">
        <f aca="false">+I436+F437-H437</f>
        <v>6488511.3</v>
      </c>
      <c r="J437" s="32" t="s">
        <v>1693</v>
      </c>
      <c r="K437" s="16"/>
    </row>
    <row r="438" customFormat="false" ht="15" hidden="false" customHeight="false" outlineLevel="0" collapsed="false">
      <c r="A438" s="14" t="n">
        <v>42422</v>
      </c>
      <c r="B438" s="15" t="n">
        <v>86</v>
      </c>
      <c r="C438" s="16" t="s">
        <v>78</v>
      </c>
      <c r="D438" s="16" t="s">
        <v>79</v>
      </c>
      <c r="E438" s="16" t="s">
        <v>1776</v>
      </c>
      <c r="F438" s="17" t="n">
        <v>37000</v>
      </c>
      <c r="G438" s="18" t="n">
        <v>265</v>
      </c>
      <c r="H438" s="17" t="n">
        <v>0</v>
      </c>
      <c r="I438" s="17" t="n">
        <f aca="false">+I437+F438-H438</f>
        <v>6525511.3</v>
      </c>
      <c r="J438" s="32" t="s">
        <v>1693</v>
      </c>
      <c r="K438" s="16"/>
    </row>
    <row r="439" customFormat="false" ht="15" hidden="false" customHeight="false" outlineLevel="0" collapsed="false">
      <c r="A439" s="14" t="n">
        <v>42422</v>
      </c>
      <c r="B439" s="15" t="n">
        <v>138</v>
      </c>
      <c r="C439" s="16" t="s">
        <v>70</v>
      </c>
      <c r="D439" s="16" t="s">
        <v>1695</v>
      </c>
      <c r="E439" s="16" t="s">
        <v>1777</v>
      </c>
      <c r="F439" s="17" t="n">
        <v>202500</v>
      </c>
      <c r="G439" s="18" t="n">
        <v>265</v>
      </c>
      <c r="H439" s="17" t="n">
        <v>0</v>
      </c>
      <c r="I439" s="17" t="n">
        <f aca="false">+I438+F439-H439</f>
        <v>6728011.3</v>
      </c>
      <c r="J439" s="32" t="s">
        <v>1693</v>
      </c>
      <c r="K439" s="16"/>
    </row>
    <row r="440" customFormat="false" ht="15" hidden="false" customHeight="false" outlineLevel="0" collapsed="false">
      <c r="A440" s="14" t="n">
        <v>42422</v>
      </c>
      <c r="B440" s="15" t="n">
        <v>87</v>
      </c>
      <c r="C440" s="16" t="s">
        <v>78</v>
      </c>
      <c r="D440" s="16" t="s">
        <v>79</v>
      </c>
      <c r="E440" s="16" t="s">
        <v>1778</v>
      </c>
      <c r="F440" s="17" t="n">
        <v>3000</v>
      </c>
      <c r="G440" s="18" t="n">
        <v>153</v>
      </c>
      <c r="H440" s="17" t="n">
        <v>0</v>
      </c>
      <c r="I440" s="17" t="n">
        <f aca="false">+I439+F440-H440</f>
        <v>6731011.3</v>
      </c>
      <c r="J440" s="32" t="s">
        <v>1755</v>
      </c>
      <c r="K440" s="16"/>
    </row>
    <row r="441" customFormat="false" ht="15" hidden="false" customHeight="false" outlineLevel="0" collapsed="false">
      <c r="A441" s="14" t="n">
        <v>42422</v>
      </c>
      <c r="B441" s="15" t="n">
        <v>139</v>
      </c>
      <c r="C441" s="16" t="s">
        <v>70</v>
      </c>
      <c r="D441" s="16" t="s">
        <v>1759</v>
      </c>
      <c r="E441" s="16" t="s">
        <v>1779</v>
      </c>
      <c r="F441" s="17" t="n">
        <v>-142600</v>
      </c>
      <c r="G441" s="18" t="n">
        <v>153</v>
      </c>
      <c r="H441" s="17" t="n">
        <v>0</v>
      </c>
      <c r="I441" s="17" t="n">
        <f aca="false">+I440+F441-H441</f>
        <v>6588411.3</v>
      </c>
      <c r="J441" s="32" t="s">
        <v>1755</v>
      </c>
      <c r="K441" s="16"/>
    </row>
    <row r="442" customFormat="false" ht="15" hidden="false" customHeight="false" outlineLevel="0" collapsed="false">
      <c r="A442" s="14" t="n">
        <v>42422</v>
      </c>
      <c r="B442" s="15" t="n">
        <v>88</v>
      </c>
      <c r="C442" s="16" t="s">
        <v>78</v>
      </c>
      <c r="D442" s="16" t="s">
        <v>82</v>
      </c>
      <c r="E442" s="16" t="s">
        <v>1780</v>
      </c>
      <c r="F442" s="17" t="n">
        <v>-3600</v>
      </c>
      <c r="G442" s="18" t="n">
        <v>153</v>
      </c>
      <c r="H442" s="17" t="n">
        <v>0</v>
      </c>
      <c r="I442" s="17" t="n">
        <f aca="false">+I441+F442-H442</f>
        <v>6584811.3</v>
      </c>
      <c r="J442" s="32" t="s">
        <v>1755</v>
      </c>
      <c r="K442" s="16"/>
    </row>
    <row r="443" customFormat="false" ht="15" hidden="false" customHeight="false" outlineLevel="0" collapsed="false">
      <c r="A443" s="14" t="n">
        <v>42422</v>
      </c>
      <c r="B443" s="15" t="n">
        <v>140</v>
      </c>
      <c r="C443" s="16" t="s">
        <v>70</v>
      </c>
      <c r="D443" s="16" t="s">
        <v>1759</v>
      </c>
      <c r="E443" s="16" t="s">
        <v>1781</v>
      </c>
      <c r="F443" s="17" t="n">
        <v>142600</v>
      </c>
      <c r="G443" s="18" t="n">
        <v>153</v>
      </c>
      <c r="H443" s="17" t="n">
        <v>0</v>
      </c>
      <c r="I443" s="17" t="n">
        <f aca="false">+I442+F443-H443</f>
        <v>6727411.3</v>
      </c>
      <c r="J443" s="32" t="s">
        <v>1755</v>
      </c>
      <c r="K443" s="16"/>
    </row>
    <row r="444" customFormat="false" ht="15" hidden="false" customHeight="false" outlineLevel="0" collapsed="false">
      <c r="A444" s="14" t="n">
        <v>42422</v>
      </c>
      <c r="B444" s="15" t="n">
        <v>151</v>
      </c>
      <c r="C444" s="16" t="s">
        <v>15</v>
      </c>
      <c r="D444" s="16" t="s">
        <v>34</v>
      </c>
      <c r="E444" s="16" t="s">
        <v>1782</v>
      </c>
      <c r="F444" s="17" t="n">
        <v>0</v>
      </c>
      <c r="G444" s="18" t="n">
        <v>268</v>
      </c>
      <c r="H444" s="17" t="n">
        <v>5000</v>
      </c>
      <c r="I444" s="17" t="n">
        <f aca="false">+I443+F444-H444</f>
        <v>6722411.3</v>
      </c>
      <c r="J444" s="32" t="s">
        <v>1783</v>
      </c>
      <c r="K444" s="16" t="s">
        <v>37</v>
      </c>
    </row>
    <row r="445" customFormat="false" ht="15" hidden="false" customHeight="false" outlineLevel="0" collapsed="false">
      <c r="A445" s="14" t="n">
        <v>42422</v>
      </c>
      <c r="B445" s="15" t="n">
        <v>65</v>
      </c>
      <c r="C445" s="16" t="s">
        <v>1257</v>
      </c>
      <c r="D445" s="16" t="s">
        <v>26</v>
      </c>
      <c r="E445" s="16" t="s">
        <v>1784</v>
      </c>
      <c r="F445" s="17" t="n">
        <v>0</v>
      </c>
      <c r="G445" s="18" t="n">
        <v>233</v>
      </c>
      <c r="H445" s="17" t="n">
        <v>211307.42</v>
      </c>
      <c r="I445" s="17" t="n">
        <f aca="false">+I444+F445-H445</f>
        <v>6511103.88</v>
      </c>
      <c r="J445" s="32" t="s">
        <v>1285</v>
      </c>
      <c r="K445" s="16" t="s">
        <v>1785</v>
      </c>
    </row>
    <row r="446" customFormat="false" ht="15" hidden="false" customHeight="false" outlineLevel="0" collapsed="false">
      <c r="A446" s="14" t="n">
        <v>42422</v>
      </c>
      <c r="B446" s="15" t="n">
        <v>154</v>
      </c>
      <c r="C446" s="16" t="s">
        <v>15</v>
      </c>
      <c r="D446" s="16" t="s">
        <v>16</v>
      </c>
      <c r="E446" s="16" t="s">
        <v>1786</v>
      </c>
      <c r="F446" s="17" t="n">
        <v>0</v>
      </c>
      <c r="G446" s="18" t="n">
        <v>233</v>
      </c>
      <c r="H446" s="17" t="n">
        <v>532.59</v>
      </c>
      <c r="I446" s="17" t="n">
        <f aca="false">+I445+F446-H446</f>
        <v>6510571.29</v>
      </c>
      <c r="J446" s="32" t="s">
        <v>1285</v>
      </c>
      <c r="K446" s="16" t="s">
        <v>1787</v>
      </c>
    </row>
    <row r="447" customFormat="false" ht="15" hidden="false" customHeight="false" outlineLevel="0" collapsed="false">
      <c r="A447" s="14" t="n">
        <v>42422</v>
      </c>
      <c r="B447" s="15" t="n">
        <v>155</v>
      </c>
      <c r="C447" s="16" t="s">
        <v>15</v>
      </c>
      <c r="D447" s="16" t="s">
        <v>16</v>
      </c>
      <c r="E447" s="16" t="s">
        <v>1788</v>
      </c>
      <c r="F447" s="17" t="n">
        <v>0</v>
      </c>
      <c r="G447" s="18" t="n">
        <v>246</v>
      </c>
      <c r="H447" s="17" t="n">
        <v>50000</v>
      </c>
      <c r="I447" s="17" t="n">
        <f aca="false">+I446+F447-H447</f>
        <v>6460571.29</v>
      </c>
      <c r="J447" s="32" t="s">
        <v>1426</v>
      </c>
      <c r="K447" s="16" t="s">
        <v>1789</v>
      </c>
    </row>
    <row r="448" customFormat="false" ht="15" hidden="false" customHeight="false" outlineLevel="0" collapsed="false">
      <c r="A448" s="14" t="n">
        <v>42422</v>
      </c>
      <c r="B448" s="15" t="n">
        <v>156</v>
      </c>
      <c r="C448" s="16" t="s">
        <v>15</v>
      </c>
      <c r="D448" s="16" t="s">
        <v>34</v>
      </c>
      <c r="E448" s="16" t="s">
        <v>1790</v>
      </c>
      <c r="F448" s="17" t="n">
        <v>0</v>
      </c>
      <c r="G448" s="18" t="n">
        <v>269</v>
      </c>
      <c r="H448" s="17" t="n">
        <v>57300</v>
      </c>
      <c r="I448" s="17" t="n">
        <f aca="false">+I447+F448-H448</f>
        <v>6403271.29</v>
      </c>
      <c r="J448" s="32" t="s">
        <v>1791</v>
      </c>
      <c r="K448" s="16" t="s">
        <v>37</v>
      </c>
    </row>
    <row r="449" customFormat="false" ht="15" hidden="false" customHeight="false" outlineLevel="0" collapsed="false">
      <c r="A449" s="14" t="n">
        <v>42423</v>
      </c>
      <c r="B449" s="15" t="n">
        <v>142</v>
      </c>
      <c r="C449" s="16" t="s">
        <v>70</v>
      </c>
      <c r="D449" s="16" t="s">
        <v>1468</v>
      </c>
      <c r="E449" s="16" t="s">
        <v>1792</v>
      </c>
      <c r="F449" s="17" t="n">
        <v>-195000</v>
      </c>
      <c r="G449" s="18" t="n">
        <v>69</v>
      </c>
      <c r="H449" s="17" t="n">
        <v>0</v>
      </c>
      <c r="I449" s="17" t="n">
        <f aca="false">+I448+F449-H449</f>
        <v>6208271.29</v>
      </c>
      <c r="J449" s="32" t="s">
        <v>1470</v>
      </c>
      <c r="K449" s="16"/>
    </row>
    <row r="450" customFormat="false" ht="15" hidden="false" customHeight="false" outlineLevel="0" collapsed="false">
      <c r="A450" s="14" t="n">
        <v>42423</v>
      </c>
      <c r="B450" s="15" t="n">
        <v>273</v>
      </c>
      <c r="C450" s="16"/>
      <c r="D450" s="16" t="s">
        <v>21</v>
      </c>
      <c r="E450" s="16" t="s">
        <v>1793</v>
      </c>
      <c r="F450" s="17" t="n">
        <v>5000</v>
      </c>
      <c r="G450" s="18" t="n">
        <v>184</v>
      </c>
      <c r="H450" s="17" t="n">
        <v>0</v>
      </c>
      <c r="I450" s="17" t="n">
        <f aca="false">+I449+F450-H450</f>
        <v>6213271.29</v>
      </c>
      <c r="J450" s="32" t="s">
        <v>103</v>
      </c>
      <c r="K450" s="16" t="s">
        <v>1794</v>
      </c>
    </row>
    <row r="451" customFormat="false" ht="15" hidden="false" customHeight="false" outlineLevel="0" collapsed="false">
      <c r="A451" s="14" t="n">
        <v>42423</v>
      </c>
      <c r="B451" s="15" t="n">
        <v>158</v>
      </c>
      <c r="C451" s="16" t="s">
        <v>15</v>
      </c>
      <c r="D451" s="16" t="s">
        <v>16</v>
      </c>
      <c r="E451" s="16" t="s">
        <v>1795</v>
      </c>
      <c r="F451" s="17" t="n">
        <v>0</v>
      </c>
      <c r="G451" s="18" t="n">
        <v>253</v>
      </c>
      <c r="H451" s="17" t="n">
        <v>334900</v>
      </c>
      <c r="I451" s="17" t="n">
        <f aca="false">+I450+F451-H451</f>
        <v>5878371.29</v>
      </c>
      <c r="J451" s="32" t="s">
        <v>1549</v>
      </c>
      <c r="K451" s="16" t="s">
        <v>1796</v>
      </c>
    </row>
    <row r="452" customFormat="false" ht="15" hidden="false" customHeight="false" outlineLevel="0" collapsed="false">
      <c r="A452" s="14" t="n">
        <v>42423</v>
      </c>
      <c r="B452" s="15" t="n">
        <v>143</v>
      </c>
      <c r="C452" s="16" t="s">
        <v>70</v>
      </c>
      <c r="D452" s="16" t="s">
        <v>1797</v>
      </c>
      <c r="E452" s="16" t="s">
        <v>1798</v>
      </c>
      <c r="F452" s="17" t="n">
        <v>128300</v>
      </c>
      <c r="G452" s="18" t="n">
        <v>1</v>
      </c>
      <c r="H452" s="17" t="n">
        <v>0</v>
      </c>
      <c r="I452" s="17" t="n">
        <f aca="false">+I451+F452-H452</f>
        <v>6006671.29</v>
      </c>
      <c r="J452" s="32" t="s">
        <v>1771</v>
      </c>
      <c r="K452" s="16"/>
    </row>
    <row r="453" customFormat="false" ht="15" hidden="false" customHeight="false" outlineLevel="0" collapsed="false">
      <c r="A453" s="14" t="n">
        <v>42423</v>
      </c>
      <c r="B453" s="15" t="n">
        <v>159</v>
      </c>
      <c r="C453" s="16" t="s">
        <v>15</v>
      </c>
      <c r="D453" s="16" t="s">
        <v>34</v>
      </c>
      <c r="E453" s="16" t="s">
        <v>1799</v>
      </c>
      <c r="F453" s="17" t="n">
        <v>0</v>
      </c>
      <c r="G453" s="18" t="n">
        <v>267</v>
      </c>
      <c r="H453" s="17" t="n">
        <v>6500</v>
      </c>
      <c r="I453" s="17" t="n">
        <f aca="false">+I452+F453-H453</f>
        <v>6000171.29</v>
      </c>
      <c r="J453" s="32" t="s">
        <v>1800</v>
      </c>
      <c r="K453" s="16" t="s">
        <v>37</v>
      </c>
    </row>
    <row r="454" customFormat="false" ht="15" hidden="false" customHeight="false" outlineLevel="0" collapsed="false">
      <c r="A454" s="14" t="n">
        <v>42423</v>
      </c>
      <c r="B454" s="15" t="n">
        <v>89</v>
      </c>
      <c r="C454" s="16" t="s">
        <v>78</v>
      </c>
      <c r="D454" s="16" t="s">
        <v>82</v>
      </c>
      <c r="E454" s="16" t="s">
        <v>1801</v>
      </c>
      <c r="F454" s="17" t="n">
        <v>-45000</v>
      </c>
      <c r="G454" s="18" t="n">
        <v>267</v>
      </c>
      <c r="H454" s="17" t="n">
        <v>0</v>
      </c>
      <c r="I454" s="17" t="n">
        <f aca="false">+I453+F454-H454</f>
        <v>5955171.29</v>
      </c>
      <c r="J454" s="32" t="s">
        <v>1800</v>
      </c>
      <c r="K454" s="16"/>
    </row>
    <row r="455" customFormat="false" ht="15" hidden="false" customHeight="false" outlineLevel="0" collapsed="false">
      <c r="A455" s="14" t="n">
        <v>42423</v>
      </c>
      <c r="B455" s="15" t="n">
        <v>90</v>
      </c>
      <c r="C455" s="16" t="s">
        <v>78</v>
      </c>
      <c r="D455" s="16" t="s">
        <v>79</v>
      </c>
      <c r="E455" s="16" t="s">
        <v>1802</v>
      </c>
      <c r="F455" s="17" t="n">
        <v>45000</v>
      </c>
      <c r="G455" s="18" t="n">
        <v>267</v>
      </c>
      <c r="H455" s="17" t="n">
        <v>0</v>
      </c>
      <c r="I455" s="17" t="n">
        <f aca="false">+I454+F455-H455</f>
        <v>6000171.29</v>
      </c>
      <c r="J455" s="32" t="s">
        <v>1800</v>
      </c>
      <c r="K455" s="16"/>
    </row>
    <row r="456" customFormat="false" ht="15" hidden="false" customHeight="false" outlineLevel="0" collapsed="false">
      <c r="A456" s="14" t="n">
        <v>42423</v>
      </c>
      <c r="B456" s="15" t="n">
        <v>144</v>
      </c>
      <c r="C456" s="16" t="s">
        <v>70</v>
      </c>
      <c r="D456" s="16" t="s">
        <v>1803</v>
      </c>
      <c r="E456" s="16" t="s">
        <v>1804</v>
      </c>
      <c r="F456" s="17" t="n">
        <v>394400</v>
      </c>
      <c r="G456" s="18" t="n">
        <v>267</v>
      </c>
      <c r="H456" s="17" t="n">
        <v>0</v>
      </c>
      <c r="I456" s="17" t="n">
        <f aca="false">+I455+F456-H456</f>
        <v>6394571.29</v>
      </c>
      <c r="J456" s="32" t="s">
        <v>1800</v>
      </c>
      <c r="K456" s="16"/>
    </row>
    <row r="457" customFormat="false" ht="15" hidden="false" customHeight="false" outlineLevel="0" collapsed="false">
      <c r="A457" s="14" t="n">
        <v>42423</v>
      </c>
      <c r="B457" s="15" t="n">
        <v>145</v>
      </c>
      <c r="C457" s="16" t="s">
        <v>70</v>
      </c>
      <c r="D457" s="16" t="s">
        <v>1805</v>
      </c>
      <c r="E457" s="16" t="s">
        <v>1806</v>
      </c>
      <c r="F457" s="17" t="n">
        <v>257300</v>
      </c>
      <c r="G457" s="18" t="n">
        <v>269</v>
      </c>
      <c r="H457" s="17" t="n">
        <v>0</v>
      </c>
      <c r="I457" s="17" t="n">
        <f aca="false">+I456+F457-H457</f>
        <v>6651871.29</v>
      </c>
      <c r="J457" s="32" t="s">
        <v>1791</v>
      </c>
      <c r="K457" s="16"/>
    </row>
    <row r="458" customFormat="false" ht="15" hidden="false" customHeight="false" outlineLevel="0" collapsed="false">
      <c r="A458" s="14" t="n">
        <v>42423</v>
      </c>
      <c r="B458" s="15" t="n">
        <v>146</v>
      </c>
      <c r="C458" s="16" t="s">
        <v>70</v>
      </c>
      <c r="D458" s="16" t="s">
        <v>1468</v>
      </c>
      <c r="E458" s="16" t="s">
        <v>1807</v>
      </c>
      <c r="F458" s="17" t="n">
        <v>195000</v>
      </c>
      <c r="G458" s="18" t="n">
        <v>69</v>
      </c>
      <c r="H458" s="17" t="n">
        <v>0</v>
      </c>
      <c r="I458" s="17" t="n">
        <f aca="false">+I457+F458-H458</f>
        <v>6846871.29</v>
      </c>
      <c r="J458" s="32" t="s">
        <v>1470</v>
      </c>
      <c r="K458" s="16"/>
    </row>
    <row r="459" customFormat="false" ht="15" hidden="false" customHeight="false" outlineLevel="0" collapsed="false">
      <c r="A459" s="14" t="n">
        <v>42423</v>
      </c>
      <c r="B459" s="15" t="n">
        <v>147</v>
      </c>
      <c r="C459" s="16" t="s">
        <v>70</v>
      </c>
      <c r="D459" s="16" t="s">
        <v>1808</v>
      </c>
      <c r="E459" s="16" t="s">
        <v>1809</v>
      </c>
      <c r="F459" s="17" t="n">
        <v>225919.86</v>
      </c>
      <c r="G459" s="18" t="n">
        <v>55</v>
      </c>
      <c r="H459" s="17" t="n">
        <v>0</v>
      </c>
      <c r="I459" s="17" t="n">
        <f aca="false">+I458+F459-H459</f>
        <v>7072791.15</v>
      </c>
      <c r="J459" s="32" t="s">
        <v>99</v>
      </c>
      <c r="K459" s="16"/>
    </row>
    <row r="460" customFormat="false" ht="15" hidden="false" customHeight="false" outlineLevel="0" collapsed="false">
      <c r="A460" s="14" t="n">
        <v>42423</v>
      </c>
      <c r="B460" s="15" t="n">
        <v>148</v>
      </c>
      <c r="C460" s="16" t="s">
        <v>70</v>
      </c>
      <c r="D460" s="16" t="s">
        <v>1810</v>
      </c>
      <c r="E460" s="16" t="s">
        <v>1811</v>
      </c>
      <c r="F460" s="17" t="n">
        <v>281158.68</v>
      </c>
      <c r="G460" s="18" t="n">
        <v>62</v>
      </c>
      <c r="H460" s="17" t="n">
        <v>0</v>
      </c>
      <c r="I460" s="17" t="n">
        <f aca="false">+I459+F460-H460</f>
        <v>7353949.83</v>
      </c>
      <c r="J460" s="32" t="s">
        <v>18</v>
      </c>
      <c r="K460" s="16"/>
    </row>
    <row r="461" customFormat="false" ht="15" hidden="false" customHeight="false" outlineLevel="0" collapsed="false">
      <c r="A461" s="14" t="n">
        <v>42423</v>
      </c>
      <c r="B461" s="15" t="n">
        <v>91</v>
      </c>
      <c r="C461" s="16" t="s">
        <v>78</v>
      </c>
      <c r="D461" s="16" t="s">
        <v>79</v>
      </c>
      <c r="E461" s="16" t="s">
        <v>1812</v>
      </c>
      <c r="F461" s="17" t="n">
        <v>3000</v>
      </c>
      <c r="G461" s="18" t="n">
        <v>270</v>
      </c>
      <c r="H461" s="17" t="n">
        <v>0</v>
      </c>
      <c r="I461" s="17" t="n">
        <f aca="false">+I460+F461-H461</f>
        <v>7356949.83</v>
      </c>
      <c r="J461" s="32" t="s">
        <v>1813</v>
      </c>
      <c r="K461" s="16"/>
    </row>
    <row r="462" customFormat="false" ht="15" hidden="false" customHeight="false" outlineLevel="0" collapsed="false">
      <c r="A462" s="14" t="n">
        <v>42423</v>
      </c>
      <c r="B462" s="15" t="n">
        <v>149</v>
      </c>
      <c r="C462" s="16" t="s">
        <v>70</v>
      </c>
      <c r="D462" s="16" t="s">
        <v>319</v>
      </c>
      <c r="E462" s="16" t="s">
        <v>1814</v>
      </c>
      <c r="F462" s="17" t="n">
        <v>236400</v>
      </c>
      <c r="G462" s="18" t="n">
        <v>270</v>
      </c>
      <c r="H462" s="17" t="n">
        <v>0</v>
      </c>
      <c r="I462" s="17" t="n">
        <f aca="false">+I461+F462-H462</f>
        <v>7593349.83</v>
      </c>
      <c r="J462" s="32" t="s">
        <v>1813</v>
      </c>
      <c r="K462" s="16"/>
    </row>
    <row r="463" customFormat="false" ht="15" hidden="false" customHeight="false" outlineLevel="0" collapsed="false">
      <c r="A463" s="14" t="n">
        <v>42423</v>
      </c>
      <c r="B463" s="15" t="n">
        <v>150</v>
      </c>
      <c r="C463" s="16" t="s">
        <v>70</v>
      </c>
      <c r="D463" s="16" t="s">
        <v>1815</v>
      </c>
      <c r="E463" s="16" t="s">
        <v>1816</v>
      </c>
      <c r="F463" s="17" t="n">
        <v>281158.68</v>
      </c>
      <c r="G463" s="18" t="n">
        <v>2</v>
      </c>
      <c r="H463" s="17" t="n">
        <v>0</v>
      </c>
      <c r="I463" s="17" t="n">
        <f aca="false">+I462+F463-H463</f>
        <v>7874508.51</v>
      </c>
      <c r="J463" s="32" t="s">
        <v>1498</v>
      </c>
      <c r="K463" s="16"/>
    </row>
    <row r="464" customFormat="false" ht="15" hidden="false" customHeight="false" outlineLevel="0" collapsed="false">
      <c r="A464" s="14" t="n">
        <v>42423</v>
      </c>
      <c r="B464" s="15" t="n">
        <v>151</v>
      </c>
      <c r="C464" s="16" t="s">
        <v>70</v>
      </c>
      <c r="D464" s="16" t="s">
        <v>1817</v>
      </c>
      <c r="E464" s="16" t="s">
        <v>1818</v>
      </c>
      <c r="F464" s="17" t="n">
        <v>281158.68</v>
      </c>
      <c r="G464" s="18" t="n">
        <v>2</v>
      </c>
      <c r="H464" s="17" t="n">
        <v>0</v>
      </c>
      <c r="I464" s="17" t="n">
        <f aca="false">+I463+F464-H464</f>
        <v>8155667.19</v>
      </c>
      <c r="J464" s="32" t="s">
        <v>1498</v>
      </c>
      <c r="K464" s="16"/>
    </row>
    <row r="465" customFormat="false" ht="15" hidden="false" customHeight="false" outlineLevel="0" collapsed="false">
      <c r="A465" s="14" t="n">
        <v>42423</v>
      </c>
      <c r="B465" s="15" t="n">
        <v>160</v>
      </c>
      <c r="C465" s="16" t="s">
        <v>15</v>
      </c>
      <c r="D465" s="16" t="s">
        <v>34</v>
      </c>
      <c r="E465" s="16" t="s">
        <v>1819</v>
      </c>
      <c r="F465" s="17" t="n">
        <v>0</v>
      </c>
      <c r="G465" s="18" t="n">
        <v>265</v>
      </c>
      <c r="H465" s="17" t="n">
        <v>191953</v>
      </c>
      <c r="I465" s="17" t="n">
        <f aca="false">+I464+F465-H465</f>
        <v>7963714.19</v>
      </c>
      <c r="J465" s="32" t="s">
        <v>1693</v>
      </c>
      <c r="K465" s="16" t="s">
        <v>37</v>
      </c>
    </row>
    <row r="466" customFormat="false" ht="15" hidden="false" customHeight="false" outlineLevel="0" collapsed="false">
      <c r="A466" s="14" t="n">
        <v>42423</v>
      </c>
      <c r="B466" s="15" t="n">
        <v>152</v>
      </c>
      <c r="C466" s="16" t="s">
        <v>70</v>
      </c>
      <c r="D466" s="16" t="s">
        <v>1820</v>
      </c>
      <c r="E466" s="16" t="s">
        <v>1821</v>
      </c>
      <c r="F466" s="17" t="n">
        <v>286536.88</v>
      </c>
      <c r="G466" s="18" t="n">
        <v>2</v>
      </c>
      <c r="H466" s="17" t="n">
        <v>0</v>
      </c>
      <c r="I466" s="17" t="n">
        <f aca="false">+I465+F466-H466</f>
        <v>8250251.07</v>
      </c>
      <c r="J466" s="32" t="s">
        <v>1498</v>
      </c>
      <c r="K466" s="16"/>
    </row>
    <row r="467" customFormat="false" ht="15" hidden="false" customHeight="false" outlineLevel="0" collapsed="false">
      <c r="A467" s="14" t="n">
        <v>42423</v>
      </c>
      <c r="B467" s="15" t="n">
        <v>153</v>
      </c>
      <c r="C467" s="16" t="s">
        <v>70</v>
      </c>
      <c r="D467" s="16" t="s">
        <v>1822</v>
      </c>
      <c r="E467" s="16" t="s">
        <v>1823</v>
      </c>
      <c r="F467" s="17" t="n">
        <v>286536.88</v>
      </c>
      <c r="G467" s="18" t="n">
        <v>2</v>
      </c>
      <c r="H467" s="17" t="n">
        <v>0</v>
      </c>
      <c r="I467" s="17" t="n">
        <f aca="false">+I466+F467-H467</f>
        <v>8536787.95</v>
      </c>
      <c r="J467" s="32" t="s">
        <v>1498</v>
      </c>
      <c r="K467" s="16"/>
    </row>
    <row r="468" customFormat="false" ht="15" hidden="false" customHeight="false" outlineLevel="0" collapsed="false">
      <c r="A468" s="14" t="n">
        <v>42423</v>
      </c>
      <c r="B468" s="15" t="n">
        <v>92</v>
      </c>
      <c r="C468" s="16" t="s">
        <v>78</v>
      </c>
      <c r="D468" s="16" t="s">
        <v>82</v>
      </c>
      <c r="E468" s="16" t="s">
        <v>1824</v>
      </c>
      <c r="F468" s="17" t="n">
        <v>-3000</v>
      </c>
      <c r="G468" s="18" t="n">
        <v>270</v>
      </c>
      <c r="H468" s="17" t="n">
        <v>0</v>
      </c>
      <c r="I468" s="17" t="n">
        <f aca="false">+I467+F468-H468</f>
        <v>8533787.95</v>
      </c>
      <c r="J468" s="32" t="s">
        <v>1813</v>
      </c>
      <c r="K468" s="16"/>
    </row>
    <row r="469" customFormat="false" ht="15" hidden="false" customHeight="false" outlineLevel="0" collapsed="false">
      <c r="A469" s="14" t="n">
        <v>42423</v>
      </c>
      <c r="B469" s="15" t="n">
        <v>154</v>
      </c>
      <c r="C469" s="16" t="s">
        <v>70</v>
      </c>
      <c r="D469" s="16" t="s">
        <v>319</v>
      </c>
      <c r="E469" s="16" t="s">
        <v>1825</v>
      </c>
      <c r="F469" s="17" t="n">
        <v>-236400</v>
      </c>
      <c r="G469" s="18" t="n">
        <v>270</v>
      </c>
      <c r="H469" s="17" t="n">
        <v>0</v>
      </c>
      <c r="I469" s="17" t="n">
        <f aca="false">+I468+F469-H469</f>
        <v>8297387.95</v>
      </c>
      <c r="J469" s="32" t="s">
        <v>1813</v>
      </c>
      <c r="K469" s="16"/>
    </row>
    <row r="470" customFormat="false" ht="15" hidden="false" customHeight="false" outlineLevel="0" collapsed="false">
      <c r="A470" s="14" t="n">
        <v>42423</v>
      </c>
      <c r="B470" s="15" t="n">
        <v>93</v>
      </c>
      <c r="C470" s="16" t="s">
        <v>78</v>
      </c>
      <c r="D470" s="16" t="s">
        <v>82</v>
      </c>
      <c r="E470" s="16" t="s">
        <v>1826</v>
      </c>
      <c r="F470" s="17" t="n">
        <v>-38000</v>
      </c>
      <c r="G470" s="18" t="n">
        <v>270</v>
      </c>
      <c r="H470" s="17" t="n">
        <v>0</v>
      </c>
      <c r="I470" s="17" t="n">
        <f aca="false">+I469+F470-H470</f>
        <v>8259387.95</v>
      </c>
      <c r="J470" s="32" t="s">
        <v>1813</v>
      </c>
      <c r="K470" s="16"/>
    </row>
    <row r="471" customFormat="false" ht="15" hidden="false" customHeight="false" outlineLevel="0" collapsed="false">
      <c r="A471" s="14" t="n">
        <v>42423</v>
      </c>
      <c r="B471" s="15" t="n">
        <v>94</v>
      </c>
      <c r="C471" s="16" t="s">
        <v>78</v>
      </c>
      <c r="D471" s="16" t="s">
        <v>79</v>
      </c>
      <c r="E471" s="16" t="s">
        <v>1827</v>
      </c>
      <c r="F471" s="17" t="n">
        <v>38000</v>
      </c>
      <c r="G471" s="18" t="n">
        <v>270</v>
      </c>
      <c r="H471" s="17" t="n">
        <v>0</v>
      </c>
      <c r="I471" s="17" t="n">
        <f aca="false">+I470+F471-H471</f>
        <v>8297387.95</v>
      </c>
      <c r="J471" s="32" t="s">
        <v>1813</v>
      </c>
      <c r="K471" s="16"/>
    </row>
    <row r="472" customFormat="false" ht="15" hidden="false" customHeight="false" outlineLevel="0" collapsed="false">
      <c r="A472" s="14" t="n">
        <v>42423</v>
      </c>
      <c r="B472" s="15" t="n">
        <v>155</v>
      </c>
      <c r="C472" s="16" t="s">
        <v>70</v>
      </c>
      <c r="D472" s="16" t="s">
        <v>319</v>
      </c>
      <c r="E472" s="16" t="s">
        <v>1828</v>
      </c>
      <c r="F472" s="17" t="n">
        <v>236400</v>
      </c>
      <c r="G472" s="18" t="n">
        <v>270</v>
      </c>
      <c r="H472" s="17" t="n">
        <v>0</v>
      </c>
      <c r="I472" s="17" t="n">
        <f aca="false">+I471+F472-H472</f>
        <v>8533787.95</v>
      </c>
      <c r="J472" s="32" t="s">
        <v>1813</v>
      </c>
      <c r="K472" s="16"/>
    </row>
    <row r="473" customFormat="false" ht="15" hidden="false" customHeight="false" outlineLevel="0" collapsed="false">
      <c r="A473" s="14" t="n">
        <v>42423</v>
      </c>
      <c r="B473" s="15" t="n">
        <v>156</v>
      </c>
      <c r="C473" s="16" t="s">
        <v>70</v>
      </c>
      <c r="D473" s="16" t="s">
        <v>1829</v>
      </c>
      <c r="E473" s="16" t="s">
        <v>1830</v>
      </c>
      <c r="F473" s="17" t="n">
        <v>213700</v>
      </c>
      <c r="G473" s="18" t="n">
        <v>263</v>
      </c>
      <c r="H473" s="17" t="n">
        <v>0</v>
      </c>
      <c r="I473" s="17" t="n">
        <f aca="false">+I472+F473-H473</f>
        <v>8747487.95</v>
      </c>
      <c r="J473" s="32" t="s">
        <v>1652</v>
      </c>
      <c r="K473" s="16"/>
    </row>
    <row r="474" customFormat="false" ht="15" hidden="false" customHeight="false" outlineLevel="0" collapsed="false">
      <c r="A474" s="14" t="n">
        <v>42424</v>
      </c>
      <c r="B474" s="15" t="n">
        <v>161</v>
      </c>
      <c r="C474" s="16" t="s">
        <v>15</v>
      </c>
      <c r="D474" s="16" t="s">
        <v>16</v>
      </c>
      <c r="E474" s="16" t="s">
        <v>1831</v>
      </c>
      <c r="F474" s="17" t="n">
        <v>0</v>
      </c>
      <c r="G474" s="18" t="n">
        <v>260</v>
      </c>
      <c r="H474" s="17" t="n">
        <v>6457</v>
      </c>
      <c r="I474" s="17" t="n">
        <f aca="false">+I473+F474-H474</f>
        <v>8741030.95</v>
      </c>
      <c r="J474" s="32" t="s">
        <v>1613</v>
      </c>
      <c r="K474" s="16" t="s">
        <v>1832</v>
      </c>
    </row>
    <row r="475" customFormat="false" ht="15" hidden="false" customHeight="false" outlineLevel="0" collapsed="false">
      <c r="A475" s="14" t="n">
        <v>42424</v>
      </c>
      <c r="B475" s="15" t="n">
        <v>165</v>
      </c>
      <c r="C475" s="16" t="s">
        <v>15</v>
      </c>
      <c r="D475" s="16" t="s">
        <v>16</v>
      </c>
      <c r="E475" s="16" t="s">
        <v>1833</v>
      </c>
      <c r="F475" s="17" t="n">
        <v>0</v>
      </c>
      <c r="G475" s="18" t="n">
        <v>260</v>
      </c>
      <c r="H475" s="17" t="n">
        <v>2000.01</v>
      </c>
      <c r="I475" s="17" t="n">
        <f aca="false">+I474+F475-H475</f>
        <v>8739030.94</v>
      </c>
      <c r="J475" s="32" t="s">
        <v>1613</v>
      </c>
      <c r="K475" s="16" t="s">
        <v>1834</v>
      </c>
    </row>
    <row r="476" customFormat="false" ht="15" hidden="false" customHeight="false" outlineLevel="0" collapsed="false">
      <c r="A476" s="14" t="n">
        <v>42424</v>
      </c>
      <c r="B476" s="15" t="n">
        <v>157</v>
      </c>
      <c r="C476" s="16" t="s">
        <v>70</v>
      </c>
      <c r="D476" s="16" t="s">
        <v>1835</v>
      </c>
      <c r="E476" s="16" t="s">
        <v>1836</v>
      </c>
      <c r="F476" s="17" t="n">
        <v>202500</v>
      </c>
      <c r="G476" s="18" t="n">
        <v>266</v>
      </c>
      <c r="H476" s="17" t="n">
        <v>0</v>
      </c>
      <c r="I476" s="17" t="n">
        <f aca="false">+I475+F476-H476</f>
        <v>8941530.94</v>
      </c>
      <c r="J476" s="32" t="s">
        <v>1734</v>
      </c>
      <c r="K476" s="16"/>
    </row>
    <row r="477" customFormat="false" ht="15" hidden="false" customHeight="false" outlineLevel="0" collapsed="false">
      <c r="A477" s="14" t="n">
        <v>42424</v>
      </c>
      <c r="B477" s="15" t="n">
        <v>162</v>
      </c>
      <c r="C477" s="16" t="s">
        <v>15</v>
      </c>
      <c r="D477" s="16" t="s">
        <v>16</v>
      </c>
      <c r="E477" s="16" t="s">
        <v>1837</v>
      </c>
      <c r="F477" s="17" t="n">
        <v>0</v>
      </c>
      <c r="G477" s="18" t="n">
        <v>56</v>
      </c>
      <c r="H477" s="17" t="n">
        <v>121247.04</v>
      </c>
      <c r="I477" s="17" t="n">
        <f aca="false">+I476+F477-H477</f>
        <v>8820283.9</v>
      </c>
      <c r="J477" s="32" t="s">
        <v>1124</v>
      </c>
      <c r="K477" s="16" t="s">
        <v>1838</v>
      </c>
    </row>
    <row r="478" customFormat="false" ht="15" hidden="false" customHeight="false" outlineLevel="0" collapsed="false">
      <c r="A478" s="14" t="n">
        <v>42424</v>
      </c>
      <c r="B478" s="15" t="n">
        <v>163</v>
      </c>
      <c r="C478" s="16" t="s">
        <v>15</v>
      </c>
      <c r="D478" s="16" t="s">
        <v>16</v>
      </c>
      <c r="E478" s="16" t="s">
        <v>1839</v>
      </c>
      <c r="F478" s="17" t="n">
        <v>0</v>
      </c>
      <c r="G478" s="18" t="n">
        <v>62</v>
      </c>
      <c r="H478" s="17" t="n">
        <v>281158.68</v>
      </c>
      <c r="I478" s="17" t="n">
        <f aca="false">+I477+F478-H478</f>
        <v>8539125.22</v>
      </c>
      <c r="J478" s="32" t="s">
        <v>18</v>
      </c>
      <c r="K478" s="16" t="s">
        <v>1840</v>
      </c>
    </row>
    <row r="479" customFormat="false" ht="15" hidden="false" customHeight="false" outlineLevel="0" collapsed="false">
      <c r="A479" s="14" t="n">
        <v>42424</v>
      </c>
      <c r="B479" s="15" t="n">
        <v>164</v>
      </c>
      <c r="C479" s="16" t="s">
        <v>15</v>
      </c>
      <c r="D479" s="16" t="s">
        <v>16</v>
      </c>
      <c r="E479" s="16" t="s">
        <v>1841</v>
      </c>
      <c r="F479" s="17" t="n">
        <v>0</v>
      </c>
      <c r="G479" s="18" t="n">
        <v>55</v>
      </c>
      <c r="H479" s="17" t="n">
        <v>225919.86</v>
      </c>
      <c r="I479" s="17" t="n">
        <f aca="false">+I478+F479-H479</f>
        <v>8313205.36</v>
      </c>
      <c r="J479" s="32" t="s">
        <v>99</v>
      </c>
      <c r="K479" s="16" t="s">
        <v>1842</v>
      </c>
    </row>
    <row r="480" customFormat="false" ht="15" hidden="false" customHeight="false" outlineLevel="0" collapsed="false">
      <c r="A480" s="14" t="n">
        <v>42424</v>
      </c>
      <c r="B480" s="15" t="n">
        <v>165</v>
      </c>
      <c r="C480" s="16" t="s">
        <v>15</v>
      </c>
      <c r="D480" s="16" t="s">
        <v>16</v>
      </c>
      <c r="E480" s="16" t="s">
        <v>1833</v>
      </c>
      <c r="F480" s="17" t="n">
        <v>0</v>
      </c>
      <c r="G480" s="18" t="n">
        <v>260</v>
      </c>
      <c r="H480" s="17" t="n">
        <v>1392.5</v>
      </c>
      <c r="I480" s="17" t="n">
        <f aca="false">+I479+F480-H480</f>
        <v>8311812.86</v>
      </c>
      <c r="J480" s="32" t="s">
        <v>1613</v>
      </c>
      <c r="K480" s="16" t="s">
        <v>1834</v>
      </c>
    </row>
    <row r="481" customFormat="false" ht="15" hidden="false" customHeight="false" outlineLevel="0" collapsed="false">
      <c r="A481" s="14" t="n">
        <v>42424</v>
      </c>
      <c r="B481" s="15" t="n">
        <v>166</v>
      </c>
      <c r="C481" s="16" t="s">
        <v>15</v>
      </c>
      <c r="D481" s="16" t="s">
        <v>16</v>
      </c>
      <c r="E481" s="16" t="s">
        <v>1843</v>
      </c>
      <c r="F481" s="17" t="n">
        <v>0</v>
      </c>
      <c r="G481" s="18" t="n">
        <v>1</v>
      </c>
      <c r="H481" s="17" t="n">
        <v>90000</v>
      </c>
      <c r="I481" s="17" t="n">
        <f aca="false">+I480+F481-H481</f>
        <v>8221812.86</v>
      </c>
      <c r="J481" s="32" t="s">
        <v>1771</v>
      </c>
      <c r="K481" s="16" t="s">
        <v>1844</v>
      </c>
    </row>
    <row r="482" customFormat="false" ht="15" hidden="false" customHeight="false" outlineLevel="0" collapsed="false">
      <c r="A482" s="14" t="n">
        <v>42424</v>
      </c>
      <c r="B482" s="15" t="n">
        <v>167</v>
      </c>
      <c r="C482" s="16" t="s">
        <v>15</v>
      </c>
      <c r="D482" s="16" t="s">
        <v>16</v>
      </c>
      <c r="E482" s="16" t="s">
        <v>1845</v>
      </c>
      <c r="F482" s="17" t="n">
        <v>0</v>
      </c>
      <c r="G482" s="18" t="n">
        <v>1</v>
      </c>
      <c r="H482" s="17" t="n">
        <v>90000</v>
      </c>
      <c r="I482" s="17" t="n">
        <f aca="false">+I481+F482-H482</f>
        <v>8131812.86</v>
      </c>
      <c r="J482" s="32" t="s">
        <v>1771</v>
      </c>
      <c r="K482" s="16" t="s">
        <v>1846</v>
      </c>
    </row>
    <row r="483" customFormat="false" ht="15" hidden="false" customHeight="false" outlineLevel="0" collapsed="false">
      <c r="A483" s="14" t="n">
        <v>42424</v>
      </c>
      <c r="B483" s="15" t="n">
        <v>168</v>
      </c>
      <c r="C483" s="16" t="s">
        <v>15</v>
      </c>
      <c r="D483" s="16" t="s">
        <v>16</v>
      </c>
      <c r="E483" s="16" t="s">
        <v>1847</v>
      </c>
      <c r="F483" s="17" t="n">
        <v>0</v>
      </c>
      <c r="G483" s="18" t="n">
        <v>257</v>
      </c>
      <c r="H483" s="17" t="n">
        <v>0.01</v>
      </c>
      <c r="I483" s="17" t="n">
        <f aca="false">+I482+F483-H483</f>
        <v>8131812.85</v>
      </c>
      <c r="J483" s="32" t="s">
        <v>1629</v>
      </c>
      <c r="K483" s="16" t="s">
        <v>1848</v>
      </c>
    </row>
    <row r="484" customFormat="false" ht="15" hidden="false" customHeight="false" outlineLevel="0" collapsed="false">
      <c r="A484" s="14" t="n">
        <v>42424</v>
      </c>
      <c r="B484" s="15" t="n">
        <v>55</v>
      </c>
      <c r="C484" s="16" t="s">
        <v>15</v>
      </c>
      <c r="D484" s="16" t="s">
        <v>16</v>
      </c>
      <c r="E484" s="16" t="s">
        <v>1849</v>
      </c>
      <c r="F484" s="17" t="n">
        <v>0</v>
      </c>
      <c r="G484" s="18" t="n">
        <v>1</v>
      </c>
      <c r="H484" s="17" t="n">
        <v>10000</v>
      </c>
      <c r="I484" s="17" t="n">
        <f aca="false">+I483+F484-H484</f>
        <v>8121812.85</v>
      </c>
      <c r="J484" s="32" t="s">
        <v>1771</v>
      </c>
      <c r="K484" s="16" t="s">
        <v>1844</v>
      </c>
    </row>
    <row r="485" customFormat="false" ht="15" hidden="false" customHeight="false" outlineLevel="0" collapsed="false">
      <c r="A485" s="14" t="n">
        <v>42424</v>
      </c>
      <c r="B485" s="15" t="n">
        <v>56</v>
      </c>
      <c r="C485" s="16" t="s">
        <v>15</v>
      </c>
      <c r="D485" s="16" t="s">
        <v>16</v>
      </c>
      <c r="E485" s="16" t="s">
        <v>1850</v>
      </c>
      <c r="F485" s="17" t="n">
        <v>0</v>
      </c>
      <c r="G485" s="18" t="n">
        <v>1</v>
      </c>
      <c r="H485" s="17" t="n">
        <v>10000</v>
      </c>
      <c r="I485" s="17" t="n">
        <f aca="false">+I484+F485-H485</f>
        <v>8111812.85</v>
      </c>
      <c r="J485" s="32" t="s">
        <v>1771</v>
      </c>
      <c r="K485" s="16" t="s">
        <v>1846</v>
      </c>
    </row>
    <row r="486" customFormat="false" ht="15" hidden="false" customHeight="false" outlineLevel="0" collapsed="false">
      <c r="A486" s="14" t="n">
        <v>42424</v>
      </c>
      <c r="B486" s="15" t="n">
        <v>95</v>
      </c>
      <c r="C486" s="16" t="s">
        <v>78</v>
      </c>
      <c r="D486" s="16" t="s">
        <v>79</v>
      </c>
      <c r="E486" s="16" t="s">
        <v>1851</v>
      </c>
      <c r="F486" s="17" t="n">
        <v>45000</v>
      </c>
      <c r="G486" s="18" t="n">
        <v>267</v>
      </c>
      <c r="H486" s="17" t="n">
        <v>0</v>
      </c>
      <c r="I486" s="17" t="n">
        <f aca="false">+I485+F486-H486</f>
        <v>8156812.85</v>
      </c>
      <c r="J486" s="32" t="s">
        <v>1800</v>
      </c>
      <c r="K486" s="16"/>
    </row>
    <row r="487" customFormat="false" ht="15" hidden="false" customHeight="false" outlineLevel="0" collapsed="false">
      <c r="A487" s="14" t="n">
        <v>42424</v>
      </c>
      <c r="B487" s="15" t="n">
        <v>96</v>
      </c>
      <c r="C487" s="16" t="s">
        <v>78</v>
      </c>
      <c r="D487" s="16" t="s">
        <v>82</v>
      </c>
      <c r="E487" s="16" t="s">
        <v>1852</v>
      </c>
      <c r="F487" s="17" t="n">
        <v>-45000</v>
      </c>
      <c r="G487" s="18" t="n">
        <v>267</v>
      </c>
      <c r="H487" s="17" t="n">
        <v>0</v>
      </c>
      <c r="I487" s="17" t="n">
        <f aca="false">+I486+F487-H487</f>
        <v>8111812.85</v>
      </c>
      <c r="J487" s="32" t="s">
        <v>1800</v>
      </c>
      <c r="K487" s="16"/>
    </row>
    <row r="488" customFormat="false" ht="15" hidden="false" customHeight="false" outlineLevel="0" collapsed="false">
      <c r="A488" s="14" t="n">
        <v>42424</v>
      </c>
      <c r="B488" s="15" t="n">
        <v>26</v>
      </c>
      <c r="C488" s="16" t="s">
        <v>70</v>
      </c>
      <c r="D488" s="16" t="s">
        <v>1803</v>
      </c>
      <c r="E488" s="16" t="s">
        <v>1853</v>
      </c>
      <c r="F488" s="17" t="n">
        <v>-394400</v>
      </c>
      <c r="G488" s="18" t="n">
        <v>267</v>
      </c>
      <c r="H488" s="17" t="n">
        <v>0</v>
      </c>
      <c r="I488" s="17" t="n">
        <f aca="false">+I487+F488-H488</f>
        <v>7717412.85</v>
      </c>
      <c r="J488" s="32" t="s">
        <v>1800</v>
      </c>
      <c r="K488" s="16"/>
    </row>
    <row r="489" customFormat="false" ht="15" hidden="false" customHeight="false" outlineLevel="0" collapsed="false">
      <c r="A489" s="14" t="n">
        <v>42424</v>
      </c>
      <c r="B489" s="15" t="n">
        <v>26</v>
      </c>
      <c r="C489" s="16"/>
      <c r="D489" s="16" t="s">
        <v>82</v>
      </c>
      <c r="E489" s="16" t="s">
        <v>1854</v>
      </c>
      <c r="F489" s="17" t="n">
        <v>-45000</v>
      </c>
      <c r="G489" s="18" t="n">
        <v>267</v>
      </c>
      <c r="H489" s="17" t="n">
        <v>0</v>
      </c>
      <c r="I489" s="17" t="n">
        <f aca="false">+I488+F489-H489</f>
        <v>7672412.85</v>
      </c>
      <c r="J489" s="32" t="s">
        <v>1800</v>
      </c>
      <c r="K489" s="16"/>
    </row>
    <row r="490" customFormat="false" ht="15" hidden="false" customHeight="false" outlineLevel="0" collapsed="false">
      <c r="A490" s="14" t="n">
        <v>42424</v>
      </c>
      <c r="B490" s="15" t="n">
        <v>26</v>
      </c>
      <c r="C490" s="16"/>
      <c r="D490" s="16" t="s">
        <v>79</v>
      </c>
      <c r="E490" s="16" t="s">
        <v>1855</v>
      </c>
      <c r="F490" s="17" t="n">
        <v>45000</v>
      </c>
      <c r="G490" s="18" t="n">
        <v>267</v>
      </c>
      <c r="H490" s="17" t="n">
        <v>0</v>
      </c>
      <c r="I490" s="17" t="n">
        <f aca="false">+I489+F490-H490</f>
        <v>7717412.85</v>
      </c>
      <c r="J490" s="32" t="s">
        <v>1800</v>
      </c>
      <c r="K490" s="16"/>
    </row>
    <row r="491" customFormat="false" ht="15" hidden="false" customHeight="false" outlineLevel="0" collapsed="false">
      <c r="A491" s="14" t="n">
        <v>42424</v>
      </c>
      <c r="B491" s="15" t="n">
        <v>27</v>
      </c>
      <c r="C491" s="16" t="s">
        <v>70</v>
      </c>
      <c r="D491" s="16" t="s">
        <v>1803</v>
      </c>
      <c r="E491" s="16" t="s">
        <v>1856</v>
      </c>
      <c r="F491" s="17" t="n">
        <v>394400</v>
      </c>
      <c r="G491" s="18" t="n">
        <v>267</v>
      </c>
      <c r="H491" s="17" t="n">
        <v>0</v>
      </c>
      <c r="I491" s="17" t="n">
        <f aca="false">+I490+F491-H491</f>
        <v>8111812.85</v>
      </c>
      <c r="J491" s="32" t="s">
        <v>1800</v>
      </c>
      <c r="K491" s="16"/>
    </row>
    <row r="492" customFormat="false" ht="15" hidden="false" customHeight="false" outlineLevel="0" collapsed="false">
      <c r="A492" s="14" t="n">
        <v>42424</v>
      </c>
      <c r="B492" s="15" t="n">
        <v>28</v>
      </c>
      <c r="C492" s="16" t="s">
        <v>70</v>
      </c>
      <c r="D492" s="16" t="s">
        <v>1857</v>
      </c>
      <c r="E492" s="16" t="s">
        <v>1858</v>
      </c>
      <c r="F492" s="17" t="n">
        <v>202500</v>
      </c>
      <c r="G492" s="18" t="n">
        <v>273</v>
      </c>
      <c r="H492" s="17" t="n">
        <v>0</v>
      </c>
      <c r="I492" s="17" t="n">
        <f aca="false">+I491+F492-H492</f>
        <v>8314312.85</v>
      </c>
      <c r="J492" s="32" t="s">
        <v>1859</v>
      </c>
      <c r="K492" s="16"/>
    </row>
    <row r="493" customFormat="false" ht="15" hidden="false" customHeight="false" outlineLevel="0" collapsed="false">
      <c r="A493" s="14" t="n">
        <v>42424</v>
      </c>
      <c r="B493" s="15" t="n">
        <v>57</v>
      </c>
      <c r="C493" s="16" t="s">
        <v>15</v>
      </c>
      <c r="D493" s="16" t="s">
        <v>16</v>
      </c>
      <c r="E493" s="16" t="s">
        <v>1860</v>
      </c>
      <c r="F493" s="17" t="n">
        <v>0</v>
      </c>
      <c r="G493" s="18" t="n">
        <v>2</v>
      </c>
      <c r="H493" s="17" t="n">
        <v>281158.68</v>
      </c>
      <c r="I493" s="17" t="n">
        <f aca="false">+I492+F493-H493</f>
        <v>8033154.17</v>
      </c>
      <c r="J493" s="32" t="s">
        <v>1498</v>
      </c>
      <c r="K493" s="16" t="s">
        <v>1861</v>
      </c>
    </row>
    <row r="494" customFormat="false" ht="15" hidden="false" customHeight="false" outlineLevel="0" collapsed="false">
      <c r="A494" s="14" t="n">
        <v>42424</v>
      </c>
      <c r="B494" s="15" t="n">
        <v>57</v>
      </c>
      <c r="C494" s="16" t="s">
        <v>15</v>
      </c>
      <c r="D494" s="16" t="s">
        <v>16</v>
      </c>
      <c r="E494" s="16" t="s">
        <v>1860</v>
      </c>
      <c r="F494" s="17" t="n">
        <v>0</v>
      </c>
      <c r="G494" s="18" t="n">
        <v>2</v>
      </c>
      <c r="H494" s="17" t="n">
        <v>281158.68</v>
      </c>
      <c r="I494" s="17" t="n">
        <f aca="false">+I493+F494-H494</f>
        <v>7751995.49</v>
      </c>
      <c r="J494" s="32" t="s">
        <v>1498</v>
      </c>
      <c r="K494" s="16" t="s">
        <v>1861</v>
      </c>
    </row>
    <row r="495" customFormat="false" ht="15" hidden="false" customHeight="false" outlineLevel="0" collapsed="false">
      <c r="A495" s="14" t="n">
        <v>42424</v>
      </c>
      <c r="B495" s="15" t="n">
        <v>57</v>
      </c>
      <c r="C495" s="16" t="s">
        <v>15</v>
      </c>
      <c r="D495" s="16" t="s">
        <v>16</v>
      </c>
      <c r="E495" s="16" t="s">
        <v>1860</v>
      </c>
      <c r="F495" s="17" t="n">
        <v>0</v>
      </c>
      <c r="G495" s="18" t="n">
        <v>2</v>
      </c>
      <c r="H495" s="17" t="n">
        <v>286536.88</v>
      </c>
      <c r="I495" s="17" t="n">
        <f aca="false">+I494+F495-H495</f>
        <v>7465458.61</v>
      </c>
      <c r="J495" s="32" t="s">
        <v>1498</v>
      </c>
      <c r="K495" s="16" t="s">
        <v>1861</v>
      </c>
    </row>
    <row r="496" customFormat="false" ht="15" hidden="false" customHeight="false" outlineLevel="0" collapsed="false">
      <c r="A496" s="14" t="n">
        <v>42424</v>
      </c>
      <c r="B496" s="15" t="n">
        <v>57</v>
      </c>
      <c r="C496" s="16" t="s">
        <v>15</v>
      </c>
      <c r="D496" s="16" t="s">
        <v>16</v>
      </c>
      <c r="E496" s="16" t="s">
        <v>1860</v>
      </c>
      <c r="F496" s="17" t="n">
        <v>0</v>
      </c>
      <c r="G496" s="18" t="n">
        <v>2</v>
      </c>
      <c r="H496" s="17" t="n">
        <v>286536.88</v>
      </c>
      <c r="I496" s="17" t="n">
        <f aca="false">+I495+F496-H496</f>
        <v>7178921.73</v>
      </c>
      <c r="J496" s="32" t="s">
        <v>1498</v>
      </c>
      <c r="K496" s="16" t="s">
        <v>1861</v>
      </c>
    </row>
    <row r="497" customFormat="false" ht="15" hidden="false" customHeight="false" outlineLevel="0" collapsed="false">
      <c r="A497" s="14" t="n">
        <v>42424</v>
      </c>
      <c r="B497" s="15" t="n">
        <v>58</v>
      </c>
      <c r="C497" s="16" t="s">
        <v>15</v>
      </c>
      <c r="D497" s="16" t="s">
        <v>16</v>
      </c>
      <c r="E497" s="16" t="s">
        <v>1862</v>
      </c>
      <c r="F497" s="17" t="n">
        <v>0</v>
      </c>
      <c r="G497" s="18" t="n">
        <v>60</v>
      </c>
      <c r="H497" s="17" t="n">
        <v>150707.48</v>
      </c>
      <c r="I497" s="17" t="n">
        <f aca="false">+I496+F497-H497</f>
        <v>7028214.25</v>
      </c>
      <c r="J497" s="32" t="s">
        <v>1492</v>
      </c>
      <c r="K497" s="16" t="s">
        <v>1863</v>
      </c>
    </row>
    <row r="498" customFormat="false" ht="15" hidden="false" customHeight="false" outlineLevel="0" collapsed="false">
      <c r="A498" s="14" t="n">
        <v>42424</v>
      </c>
      <c r="B498" s="15" t="n">
        <v>59</v>
      </c>
      <c r="C498" s="16" t="s">
        <v>15</v>
      </c>
      <c r="D498" s="16" t="s">
        <v>16</v>
      </c>
      <c r="E498" s="16" t="s">
        <v>1864</v>
      </c>
      <c r="F498" s="17" t="n">
        <v>0</v>
      </c>
      <c r="G498" s="18" t="n">
        <v>55</v>
      </c>
      <c r="H498" s="17" t="n">
        <v>195227.05</v>
      </c>
      <c r="I498" s="17" t="n">
        <f aca="false">+I497+F498-H498</f>
        <v>6832987.2</v>
      </c>
      <c r="J498" s="32" t="s">
        <v>99</v>
      </c>
      <c r="K498" s="16" t="s">
        <v>1865</v>
      </c>
    </row>
    <row r="499" customFormat="false" ht="15" hidden="false" customHeight="false" outlineLevel="0" collapsed="false">
      <c r="A499" s="14" t="n">
        <v>42424</v>
      </c>
      <c r="B499" s="15" t="n">
        <v>13</v>
      </c>
      <c r="C499" s="16" t="s">
        <v>78</v>
      </c>
      <c r="D499" s="16" t="s">
        <v>79</v>
      </c>
      <c r="E499" s="16" t="s">
        <v>1866</v>
      </c>
      <c r="F499" s="17" t="n">
        <v>8000</v>
      </c>
      <c r="G499" s="18" t="n">
        <v>271</v>
      </c>
      <c r="H499" s="17" t="n">
        <v>0</v>
      </c>
      <c r="I499" s="17" t="n">
        <f aca="false">+I498+F499-H499</f>
        <v>6840987.2</v>
      </c>
      <c r="J499" s="32" t="s">
        <v>1867</v>
      </c>
      <c r="K499" s="16"/>
    </row>
    <row r="500" customFormat="false" ht="15" hidden="false" customHeight="false" outlineLevel="0" collapsed="false">
      <c r="A500" s="14" t="n">
        <v>42424</v>
      </c>
      <c r="B500" s="15" t="n">
        <v>29</v>
      </c>
      <c r="C500" s="16" t="s">
        <v>70</v>
      </c>
      <c r="D500" s="16" t="s">
        <v>1868</v>
      </c>
      <c r="E500" s="16" t="s">
        <v>1869</v>
      </c>
      <c r="F500" s="17" t="n">
        <v>129900</v>
      </c>
      <c r="G500" s="18" t="n">
        <v>271</v>
      </c>
      <c r="H500" s="17" t="n">
        <v>0</v>
      </c>
      <c r="I500" s="17" t="n">
        <f aca="false">+I499+F500-H500</f>
        <v>6970887.2</v>
      </c>
      <c r="J500" s="32" t="s">
        <v>1867</v>
      </c>
      <c r="K500" s="16"/>
    </row>
    <row r="501" customFormat="false" ht="15" hidden="false" customHeight="false" outlineLevel="0" collapsed="false">
      <c r="A501" s="14" t="n">
        <v>42424</v>
      </c>
      <c r="B501" s="15" t="n">
        <v>14</v>
      </c>
      <c r="C501" s="16" t="s">
        <v>78</v>
      </c>
      <c r="D501" s="16" t="s">
        <v>82</v>
      </c>
      <c r="E501" s="16" t="s">
        <v>1870</v>
      </c>
      <c r="F501" s="17" t="n">
        <v>-8000</v>
      </c>
      <c r="G501" s="18" t="n">
        <v>271</v>
      </c>
      <c r="H501" s="17" t="n">
        <v>0</v>
      </c>
      <c r="I501" s="17" t="n">
        <f aca="false">+I500+F501-H501</f>
        <v>6962887.2</v>
      </c>
      <c r="J501" s="32" t="s">
        <v>1867</v>
      </c>
      <c r="K501" s="16"/>
    </row>
    <row r="502" customFormat="false" ht="15" hidden="false" customHeight="false" outlineLevel="0" collapsed="false">
      <c r="A502" s="14" t="n">
        <v>42424</v>
      </c>
      <c r="B502" s="15" t="n">
        <v>31</v>
      </c>
      <c r="C502" s="16" t="s">
        <v>70</v>
      </c>
      <c r="D502" s="16" t="s">
        <v>1868</v>
      </c>
      <c r="E502" s="16" t="s">
        <v>1871</v>
      </c>
      <c r="F502" s="17" t="n">
        <v>-129900</v>
      </c>
      <c r="G502" s="18" t="n">
        <v>271</v>
      </c>
      <c r="H502" s="17" t="n">
        <v>0</v>
      </c>
      <c r="I502" s="17" t="n">
        <f aca="false">+I501+F502-H502</f>
        <v>6832987.2</v>
      </c>
      <c r="J502" s="32" t="s">
        <v>1867</v>
      </c>
      <c r="K502" s="16"/>
    </row>
    <row r="503" customFormat="false" ht="15" hidden="false" customHeight="false" outlineLevel="0" collapsed="false">
      <c r="A503" s="14" t="n">
        <v>42424</v>
      </c>
      <c r="B503" s="15" t="n">
        <v>15</v>
      </c>
      <c r="C503" s="16" t="s">
        <v>78</v>
      </c>
      <c r="D503" s="16" t="s">
        <v>79</v>
      </c>
      <c r="E503" s="16" t="s">
        <v>1872</v>
      </c>
      <c r="F503" s="17" t="n">
        <v>8000</v>
      </c>
      <c r="G503" s="18" t="n">
        <v>271</v>
      </c>
      <c r="H503" s="17" t="n">
        <v>0</v>
      </c>
      <c r="I503" s="17" t="n">
        <f aca="false">+I502+F503-H503</f>
        <v>6840987.2</v>
      </c>
      <c r="J503" s="32" t="s">
        <v>1867</v>
      </c>
      <c r="K503" s="16"/>
    </row>
    <row r="504" customFormat="false" ht="15" hidden="false" customHeight="false" outlineLevel="0" collapsed="false">
      <c r="A504" s="14" t="n">
        <v>42424</v>
      </c>
      <c r="B504" s="15" t="n">
        <v>32</v>
      </c>
      <c r="C504" s="16" t="s">
        <v>70</v>
      </c>
      <c r="D504" s="16" t="s">
        <v>1868</v>
      </c>
      <c r="E504" s="16" t="s">
        <v>1873</v>
      </c>
      <c r="F504" s="17" t="n">
        <v>129900</v>
      </c>
      <c r="G504" s="18" t="n">
        <v>271</v>
      </c>
      <c r="H504" s="17" t="n">
        <v>0</v>
      </c>
      <c r="I504" s="17" t="n">
        <f aca="false">+I503+F504-H504</f>
        <v>6970887.2</v>
      </c>
      <c r="J504" s="32" t="s">
        <v>1867</v>
      </c>
      <c r="K504" s="16"/>
    </row>
    <row r="505" customFormat="false" ht="15" hidden="false" customHeight="false" outlineLevel="0" collapsed="false">
      <c r="A505" s="14" t="n">
        <v>42424</v>
      </c>
      <c r="B505" s="15" t="n">
        <v>16</v>
      </c>
      <c r="C505" s="16" t="s">
        <v>78</v>
      </c>
      <c r="D505" s="16" t="s">
        <v>82</v>
      </c>
      <c r="E505" s="16" t="s">
        <v>1874</v>
      </c>
      <c r="F505" s="17" t="n">
        <v>-8000</v>
      </c>
      <c r="G505" s="18" t="n">
        <v>271</v>
      </c>
      <c r="H505" s="17" t="n">
        <v>0</v>
      </c>
      <c r="I505" s="17" t="n">
        <f aca="false">+I504+F505-H505</f>
        <v>6962887.2</v>
      </c>
      <c r="J505" s="32" t="s">
        <v>1867</v>
      </c>
      <c r="K505" s="16"/>
    </row>
    <row r="506" customFormat="false" ht="15" hidden="false" customHeight="false" outlineLevel="0" collapsed="false">
      <c r="A506" s="14" t="n">
        <v>42424</v>
      </c>
      <c r="B506" s="15" t="n">
        <v>33</v>
      </c>
      <c r="C506" s="16" t="s">
        <v>70</v>
      </c>
      <c r="D506" s="16" t="s">
        <v>1868</v>
      </c>
      <c r="E506" s="16" t="s">
        <v>1875</v>
      </c>
      <c r="F506" s="17" t="n">
        <v>-129900</v>
      </c>
      <c r="G506" s="18" t="n">
        <v>271</v>
      </c>
      <c r="H506" s="17" t="n">
        <v>0</v>
      </c>
      <c r="I506" s="17" t="n">
        <f aca="false">+I505+F506-H506</f>
        <v>6832987.2</v>
      </c>
      <c r="J506" s="32" t="s">
        <v>1867</v>
      </c>
      <c r="K506" s="16"/>
    </row>
    <row r="507" customFormat="false" ht="15" hidden="false" customHeight="false" outlineLevel="0" collapsed="false">
      <c r="A507" s="14" t="n">
        <v>42424</v>
      </c>
      <c r="B507" s="15" t="n">
        <v>60</v>
      </c>
      <c r="C507" s="16" t="s">
        <v>15</v>
      </c>
      <c r="D507" s="16" t="s">
        <v>34</v>
      </c>
      <c r="E507" s="16" t="s">
        <v>1876</v>
      </c>
      <c r="F507" s="17" t="n">
        <v>0</v>
      </c>
      <c r="G507" s="18" t="n">
        <v>266</v>
      </c>
      <c r="H507" s="17" t="n">
        <v>35500</v>
      </c>
      <c r="I507" s="17" t="n">
        <f aca="false">+I506+F507-H507</f>
        <v>6797487.2</v>
      </c>
      <c r="J507" s="32" t="s">
        <v>1734</v>
      </c>
      <c r="K507" s="16" t="s">
        <v>37</v>
      </c>
    </row>
    <row r="508" customFormat="false" ht="15" hidden="false" customHeight="false" outlineLevel="0" collapsed="false">
      <c r="A508" s="14" t="n">
        <v>42424</v>
      </c>
      <c r="B508" s="15" t="n">
        <v>61</v>
      </c>
      <c r="C508" s="16" t="s">
        <v>15</v>
      </c>
      <c r="D508" s="16" t="s">
        <v>34</v>
      </c>
      <c r="E508" s="16" t="s">
        <v>1877</v>
      </c>
      <c r="F508" s="17" t="n">
        <v>0</v>
      </c>
      <c r="G508" s="18" t="n">
        <v>271</v>
      </c>
      <c r="H508" s="17" t="n">
        <v>40465</v>
      </c>
      <c r="I508" s="17" t="n">
        <f aca="false">+I507+F508-H508</f>
        <v>6757022.2</v>
      </c>
      <c r="J508" s="32" t="s">
        <v>1867</v>
      </c>
      <c r="K508" s="16" t="s">
        <v>37</v>
      </c>
    </row>
    <row r="509" customFormat="false" ht="15" hidden="false" customHeight="false" outlineLevel="0" collapsed="false">
      <c r="A509" s="14" t="n">
        <v>42424</v>
      </c>
      <c r="B509" s="15" t="n">
        <v>62</v>
      </c>
      <c r="C509" s="16" t="s">
        <v>15</v>
      </c>
      <c r="D509" s="16" t="s">
        <v>34</v>
      </c>
      <c r="E509" s="16" t="s">
        <v>1782</v>
      </c>
      <c r="F509" s="17" t="n">
        <v>0</v>
      </c>
      <c r="G509" s="18" t="n">
        <v>268</v>
      </c>
      <c r="H509" s="17" t="n">
        <v>-5000</v>
      </c>
      <c r="I509" s="17" t="n">
        <f aca="false">+I508+F509-H509</f>
        <v>6762022.2</v>
      </c>
      <c r="J509" s="32" t="s">
        <v>1783</v>
      </c>
      <c r="K509" s="16" t="s">
        <v>37</v>
      </c>
    </row>
    <row r="510" customFormat="false" ht="15" hidden="false" customHeight="false" outlineLevel="0" collapsed="false">
      <c r="A510" s="14" t="n">
        <v>42424</v>
      </c>
      <c r="B510" s="15" t="n">
        <v>63</v>
      </c>
      <c r="C510" s="16" t="s">
        <v>15</v>
      </c>
      <c r="D510" s="16" t="s">
        <v>34</v>
      </c>
      <c r="E510" s="16" t="s">
        <v>1878</v>
      </c>
      <c r="F510" s="17" t="n">
        <v>0</v>
      </c>
      <c r="G510" s="18" t="n">
        <v>271</v>
      </c>
      <c r="H510" s="17" t="n">
        <v>5000</v>
      </c>
      <c r="I510" s="17" t="n">
        <f aca="false">+I509+F510-H510</f>
        <v>6757022.2</v>
      </c>
      <c r="J510" s="32" t="s">
        <v>1867</v>
      </c>
      <c r="K510" s="16" t="s">
        <v>37</v>
      </c>
    </row>
    <row r="511" customFormat="false" ht="15" hidden="false" customHeight="false" outlineLevel="0" collapsed="false">
      <c r="A511" s="14" t="n">
        <v>42424</v>
      </c>
      <c r="B511" s="15" t="n">
        <v>34</v>
      </c>
      <c r="C511" s="16" t="s">
        <v>70</v>
      </c>
      <c r="D511" s="16" t="s">
        <v>1879</v>
      </c>
      <c r="E511" s="16" t="s">
        <v>1880</v>
      </c>
      <c r="F511" s="17" t="n">
        <v>257300</v>
      </c>
      <c r="G511" s="18" t="n">
        <v>272</v>
      </c>
      <c r="H511" s="17" t="n">
        <v>0</v>
      </c>
      <c r="I511" s="17" t="n">
        <f aca="false">+I510+F511-H511</f>
        <v>7014322.2</v>
      </c>
      <c r="J511" s="32" t="s">
        <v>1881</v>
      </c>
      <c r="K511" s="16"/>
    </row>
    <row r="512" customFormat="false" ht="15" hidden="false" customHeight="false" outlineLevel="0" collapsed="false">
      <c r="A512" s="14" t="n">
        <v>42424</v>
      </c>
      <c r="B512" s="15" t="n">
        <v>35</v>
      </c>
      <c r="C512" s="16" t="s">
        <v>70</v>
      </c>
      <c r="D512" s="16" t="s">
        <v>1879</v>
      </c>
      <c r="E512" s="16" t="s">
        <v>1882</v>
      </c>
      <c r="F512" s="17" t="n">
        <v>-257300</v>
      </c>
      <c r="G512" s="18" t="n">
        <v>272</v>
      </c>
      <c r="H512" s="17" t="n">
        <v>0</v>
      </c>
      <c r="I512" s="17" t="n">
        <f aca="false">+I511+F512-H512</f>
        <v>6757022.2</v>
      </c>
      <c r="J512" s="32" t="s">
        <v>1881</v>
      </c>
      <c r="K512" s="16"/>
    </row>
    <row r="513" customFormat="false" ht="15" hidden="false" customHeight="false" outlineLevel="0" collapsed="false">
      <c r="A513" s="14" t="n">
        <v>42424</v>
      </c>
      <c r="B513" s="15" t="n">
        <v>17</v>
      </c>
      <c r="C513" s="16" t="s">
        <v>78</v>
      </c>
      <c r="D513" s="16" t="s">
        <v>79</v>
      </c>
      <c r="E513" s="16" t="s">
        <v>1883</v>
      </c>
      <c r="F513" s="17" t="n">
        <v>8000</v>
      </c>
      <c r="G513" s="18" t="n">
        <v>271</v>
      </c>
      <c r="H513" s="17" t="n">
        <v>0</v>
      </c>
      <c r="I513" s="17" t="n">
        <f aca="false">+I512+F513-H513</f>
        <v>6765022.2</v>
      </c>
      <c r="J513" s="32" t="s">
        <v>1867</v>
      </c>
      <c r="K513" s="16"/>
    </row>
    <row r="514" customFormat="false" ht="15" hidden="false" customHeight="false" outlineLevel="0" collapsed="false">
      <c r="A514" s="14" t="n">
        <v>42424</v>
      </c>
      <c r="B514" s="15" t="n">
        <v>37</v>
      </c>
      <c r="C514" s="16" t="s">
        <v>70</v>
      </c>
      <c r="D514" s="16" t="s">
        <v>1868</v>
      </c>
      <c r="E514" s="16" t="s">
        <v>1884</v>
      </c>
      <c r="F514" s="17" t="n">
        <v>129900</v>
      </c>
      <c r="G514" s="18" t="n">
        <v>271</v>
      </c>
      <c r="H514" s="17" t="n">
        <v>0</v>
      </c>
      <c r="I514" s="17" t="n">
        <f aca="false">+I513+F514-H514</f>
        <v>6894922.2</v>
      </c>
      <c r="J514" s="32" t="s">
        <v>1867</v>
      </c>
      <c r="K514" s="16"/>
    </row>
    <row r="515" customFormat="false" ht="15" hidden="false" customHeight="false" outlineLevel="0" collapsed="false">
      <c r="A515" s="14" t="n">
        <v>42424</v>
      </c>
      <c r="B515" s="15" t="n">
        <v>19</v>
      </c>
      <c r="C515" s="16" t="s">
        <v>78</v>
      </c>
      <c r="D515" s="16" t="s">
        <v>79</v>
      </c>
      <c r="E515" s="16" t="s">
        <v>1885</v>
      </c>
      <c r="F515" s="17" t="n">
        <v>3000</v>
      </c>
      <c r="G515" s="18" t="n">
        <v>272</v>
      </c>
      <c r="H515" s="17" t="n">
        <v>0</v>
      </c>
      <c r="I515" s="17" t="n">
        <f aca="false">+I514+F515-H515</f>
        <v>6897922.2</v>
      </c>
      <c r="J515" s="32" t="s">
        <v>1881</v>
      </c>
      <c r="K515" s="16"/>
    </row>
    <row r="516" customFormat="false" ht="15" hidden="false" customHeight="false" outlineLevel="0" collapsed="false">
      <c r="A516" s="14" t="n">
        <v>42424</v>
      </c>
      <c r="B516" s="15" t="n">
        <v>38</v>
      </c>
      <c r="C516" s="16" t="s">
        <v>70</v>
      </c>
      <c r="D516" s="16" t="s">
        <v>1879</v>
      </c>
      <c r="E516" s="16" t="s">
        <v>1886</v>
      </c>
      <c r="F516" s="17" t="n">
        <v>257300</v>
      </c>
      <c r="G516" s="18" t="n">
        <v>272</v>
      </c>
      <c r="H516" s="17" t="n">
        <v>0</v>
      </c>
      <c r="I516" s="17" t="n">
        <f aca="false">+I515+F516-H516</f>
        <v>7155222.2</v>
      </c>
      <c r="J516" s="32" t="s">
        <v>1881</v>
      </c>
      <c r="K516" s="16"/>
    </row>
    <row r="517" customFormat="false" ht="15" hidden="false" customHeight="false" outlineLevel="0" collapsed="false">
      <c r="A517" s="14" t="n">
        <v>42424</v>
      </c>
      <c r="B517" s="15" t="n">
        <v>65</v>
      </c>
      <c r="C517" s="16" t="s">
        <v>15</v>
      </c>
      <c r="D517" s="16" t="s">
        <v>16</v>
      </c>
      <c r="E517" s="16" t="s">
        <v>1887</v>
      </c>
      <c r="F517" s="17" t="n">
        <v>0</v>
      </c>
      <c r="G517" s="18" t="n">
        <v>273</v>
      </c>
      <c r="H517" s="17" t="n">
        <v>33000</v>
      </c>
      <c r="I517" s="17" t="n">
        <f aca="false">+I516+F517-H517</f>
        <v>7122222.2</v>
      </c>
      <c r="J517" s="32" t="s">
        <v>1859</v>
      </c>
      <c r="K517" s="16" t="s">
        <v>1888</v>
      </c>
    </row>
    <row r="518" customFormat="false" ht="15" hidden="false" customHeight="false" outlineLevel="0" collapsed="false">
      <c r="A518" s="14" t="n">
        <v>42424</v>
      </c>
      <c r="B518" s="15" t="n">
        <v>20</v>
      </c>
      <c r="C518" s="16" t="s">
        <v>78</v>
      </c>
      <c r="D518" s="16" t="s">
        <v>79</v>
      </c>
      <c r="E518" s="16" t="s">
        <v>1889</v>
      </c>
      <c r="F518" s="17" t="n">
        <v>5000.01</v>
      </c>
      <c r="G518" s="18" t="n">
        <v>118</v>
      </c>
      <c r="H518" s="17" t="n">
        <v>0</v>
      </c>
      <c r="I518" s="17" t="n">
        <f aca="false">+I517+F518-H518</f>
        <v>7127222.21</v>
      </c>
      <c r="J518" s="32" t="s">
        <v>1890</v>
      </c>
      <c r="K518" s="16"/>
    </row>
    <row r="519" customFormat="false" ht="15" hidden="false" customHeight="false" outlineLevel="0" collapsed="false">
      <c r="A519" s="14" t="n">
        <v>42424</v>
      </c>
      <c r="B519" s="15" t="n">
        <v>39</v>
      </c>
      <c r="C519" s="16" t="s">
        <v>70</v>
      </c>
      <c r="D519" s="16" t="s">
        <v>1891</v>
      </c>
      <c r="E519" s="16" t="s">
        <v>1892</v>
      </c>
      <c r="F519" s="17" t="n">
        <v>330200</v>
      </c>
      <c r="G519" s="18" t="n">
        <v>118</v>
      </c>
      <c r="H519" s="17" t="n">
        <v>0</v>
      </c>
      <c r="I519" s="17" t="n">
        <f aca="false">+I518+F519-H519</f>
        <v>7457422.21</v>
      </c>
      <c r="J519" s="32" t="s">
        <v>1890</v>
      </c>
      <c r="K519" s="16"/>
    </row>
    <row r="520" customFormat="false" ht="15" hidden="false" customHeight="false" outlineLevel="0" collapsed="false">
      <c r="A520" s="14" t="n">
        <v>42424</v>
      </c>
      <c r="B520" s="15" t="n">
        <v>40</v>
      </c>
      <c r="C520" s="16" t="s">
        <v>70</v>
      </c>
      <c r="D520" s="16" t="s">
        <v>1893</v>
      </c>
      <c r="E520" s="16" t="s">
        <v>1894</v>
      </c>
      <c r="F520" s="17" t="n">
        <v>175700</v>
      </c>
      <c r="G520" s="18" t="n">
        <v>242</v>
      </c>
      <c r="H520" s="17" t="n">
        <v>0</v>
      </c>
      <c r="I520" s="17" t="n">
        <f aca="false">+I519+F520-H520</f>
        <v>7633122.21</v>
      </c>
      <c r="J520" s="32" t="s">
        <v>1350</v>
      </c>
      <c r="K520" s="16"/>
    </row>
    <row r="521" customFormat="false" ht="15" hidden="false" customHeight="false" outlineLevel="0" collapsed="false">
      <c r="A521" s="14" t="n">
        <v>42424</v>
      </c>
      <c r="B521" s="15" t="n">
        <v>41</v>
      </c>
      <c r="C521" s="16" t="s">
        <v>70</v>
      </c>
      <c r="D521" s="16" t="s">
        <v>1895</v>
      </c>
      <c r="E521" s="16" t="s">
        <v>1896</v>
      </c>
      <c r="F521" s="17" t="n">
        <v>197200</v>
      </c>
      <c r="G521" s="18" t="n">
        <v>274</v>
      </c>
      <c r="H521" s="17" t="n">
        <v>0</v>
      </c>
      <c r="I521" s="17" t="n">
        <f aca="false">+I520+F521-H521</f>
        <v>7830322.21</v>
      </c>
      <c r="J521" s="32" t="s">
        <v>1897</v>
      </c>
      <c r="K521" s="16"/>
    </row>
    <row r="522" customFormat="false" ht="15" hidden="false" customHeight="false" outlineLevel="0" collapsed="false">
      <c r="A522" s="14" t="n">
        <v>42424</v>
      </c>
      <c r="B522" s="15" t="n">
        <v>21</v>
      </c>
      <c r="C522" s="16" t="s">
        <v>78</v>
      </c>
      <c r="D522" s="16" t="s">
        <v>79</v>
      </c>
      <c r="E522" s="16" t="s">
        <v>1898</v>
      </c>
      <c r="F522" s="17" t="n">
        <v>5000.01</v>
      </c>
      <c r="G522" s="18" t="n">
        <v>118</v>
      </c>
      <c r="H522" s="17" t="n">
        <v>0</v>
      </c>
      <c r="I522" s="17" t="n">
        <f aca="false">+I521+F522-H522</f>
        <v>7835322.22</v>
      </c>
      <c r="J522" s="32" t="s">
        <v>1890</v>
      </c>
      <c r="K522" s="16"/>
    </row>
    <row r="523" customFormat="false" ht="15" hidden="false" customHeight="false" outlineLevel="0" collapsed="false">
      <c r="A523" s="14" t="n">
        <v>42424</v>
      </c>
      <c r="B523" s="15" t="n">
        <v>42</v>
      </c>
      <c r="C523" s="16" t="s">
        <v>70</v>
      </c>
      <c r="D523" s="16" t="s">
        <v>1899</v>
      </c>
      <c r="E523" s="16" t="s">
        <v>1900</v>
      </c>
      <c r="F523" s="17" t="n">
        <v>330200</v>
      </c>
      <c r="G523" s="18" t="n">
        <v>118</v>
      </c>
      <c r="H523" s="17" t="n">
        <v>0</v>
      </c>
      <c r="I523" s="17" t="n">
        <f aca="false">+I522+F523-H523</f>
        <v>8165522.22</v>
      </c>
      <c r="J523" s="32" t="s">
        <v>1890</v>
      </c>
      <c r="K523" s="16"/>
    </row>
    <row r="524" customFormat="false" ht="15" hidden="false" customHeight="false" outlineLevel="0" collapsed="false">
      <c r="A524" s="14" t="n">
        <v>42424</v>
      </c>
      <c r="B524" s="15" t="n">
        <v>22</v>
      </c>
      <c r="C524" s="16" t="s">
        <v>78</v>
      </c>
      <c r="D524" s="16" t="s">
        <v>79</v>
      </c>
      <c r="E524" s="16" t="s">
        <v>1901</v>
      </c>
      <c r="F524" s="17" t="n">
        <v>38000</v>
      </c>
      <c r="G524" s="18" t="n">
        <v>275</v>
      </c>
      <c r="H524" s="17" t="n">
        <v>0</v>
      </c>
      <c r="I524" s="17" t="n">
        <f aca="false">+I523+F524-H524</f>
        <v>8203522.22</v>
      </c>
      <c r="J524" s="32" t="s">
        <v>1902</v>
      </c>
      <c r="K524" s="16"/>
    </row>
    <row r="525" customFormat="false" ht="15" hidden="false" customHeight="false" outlineLevel="0" collapsed="false">
      <c r="A525" s="14" t="n">
        <v>42424</v>
      </c>
      <c r="B525" s="15" t="n">
        <v>23</v>
      </c>
      <c r="C525" s="16" t="s">
        <v>78</v>
      </c>
      <c r="D525" s="16" t="s">
        <v>82</v>
      </c>
      <c r="E525" s="16" t="s">
        <v>1903</v>
      </c>
      <c r="F525" s="17" t="n">
        <v>-38000</v>
      </c>
      <c r="G525" s="18" t="n">
        <v>275</v>
      </c>
      <c r="H525" s="17" t="n">
        <v>0</v>
      </c>
      <c r="I525" s="17" t="n">
        <f aca="false">+I524+F525-H525</f>
        <v>8165522.22</v>
      </c>
      <c r="J525" s="32" t="s">
        <v>1902</v>
      </c>
      <c r="K525" s="16"/>
    </row>
    <row r="526" customFormat="false" ht="15" hidden="false" customHeight="false" outlineLevel="0" collapsed="false">
      <c r="A526" s="14" t="n">
        <v>42424</v>
      </c>
      <c r="B526" s="15" t="n">
        <v>24</v>
      </c>
      <c r="C526" s="16" t="s">
        <v>78</v>
      </c>
      <c r="D526" s="16" t="s">
        <v>82</v>
      </c>
      <c r="E526" s="16" t="s">
        <v>1904</v>
      </c>
      <c r="F526" s="17" t="n">
        <v>-38000</v>
      </c>
      <c r="G526" s="18" t="n">
        <v>275</v>
      </c>
      <c r="H526" s="17" t="n">
        <v>0</v>
      </c>
      <c r="I526" s="17" t="n">
        <f aca="false">+I525+F526-H526</f>
        <v>8127522.22</v>
      </c>
      <c r="J526" s="32" t="s">
        <v>1902</v>
      </c>
      <c r="K526" s="16"/>
    </row>
    <row r="527" customFormat="false" ht="15" hidden="false" customHeight="false" outlineLevel="0" collapsed="false">
      <c r="A527" s="14" t="n">
        <v>42424</v>
      </c>
      <c r="B527" s="15" t="n">
        <v>25</v>
      </c>
      <c r="C527" s="16" t="s">
        <v>78</v>
      </c>
      <c r="D527" s="16" t="s">
        <v>79</v>
      </c>
      <c r="E527" s="16" t="s">
        <v>1905</v>
      </c>
      <c r="F527" s="17" t="n">
        <v>38000</v>
      </c>
      <c r="G527" s="18" t="n">
        <v>275</v>
      </c>
      <c r="H527" s="17" t="n">
        <v>0</v>
      </c>
      <c r="I527" s="17" t="n">
        <f aca="false">+I526+F527-H527</f>
        <v>8165522.22</v>
      </c>
      <c r="J527" s="32" t="s">
        <v>1902</v>
      </c>
      <c r="K527" s="16"/>
    </row>
    <row r="528" customFormat="false" ht="15" hidden="false" customHeight="false" outlineLevel="0" collapsed="false">
      <c r="A528" s="14" t="n">
        <v>42424</v>
      </c>
      <c r="B528" s="15" t="n">
        <v>43</v>
      </c>
      <c r="C528" s="16" t="s">
        <v>70</v>
      </c>
      <c r="D528" s="16" t="s">
        <v>1906</v>
      </c>
      <c r="E528" s="16" t="s">
        <v>1907</v>
      </c>
      <c r="F528" s="17" t="n">
        <v>213700</v>
      </c>
      <c r="G528" s="18" t="n">
        <v>275</v>
      </c>
      <c r="H528" s="17" t="n">
        <v>0</v>
      </c>
      <c r="I528" s="17" t="n">
        <f aca="false">+I527+F528-H528</f>
        <v>8379222.22</v>
      </c>
      <c r="J528" s="32" t="s">
        <v>1902</v>
      </c>
      <c r="K528" s="16"/>
    </row>
    <row r="529" customFormat="false" ht="15" hidden="false" customHeight="false" outlineLevel="0" collapsed="false">
      <c r="A529" s="14" t="n">
        <v>42424</v>
      </c>
      <c r="B529" s="15" t="n">
        <v>44</v>
      </c>
      <c r="C529" s="16" t="s">
        <v>70</v>
      </c>
      <c r="D529" s="16" t="s">
        <v>1908</v>
      </c>
      <c r="E529" s="16" t="s">
        <v>1909</v>
      </c>
      <c r="F529" s="17" t="n">
        <v>142600</v>
      </c>
      <c r="G529" s="18" t="n">
        <v>278</v>
      </c>
      <c r="H529" s="17" t="n">
        <v>0</v>
      </c>
      <c r="I529" s="17" t="n">
        <f aca="false">+I528+F529-H529</f>
        <v>8521822.22</v>
      </c>
      <c r="J529" s="32" t="s">
        <v>1910</v>
      </c>
      <c r="K529" s="16"/>
    </row>
    <row r="530" customFormat="false" ht="15" hidden="false" customHeight="false" outlineLevel="0" collapsed="false">
      <c r="A530" s="14" t="n">
        <v>42424</v>
      </c>
      <c r="B530" s="15" t="n">
        <v>45</v>
      </c>
      <c r="C530" s="16" t="s">
        <v>70</v>
      </c>
      <c r="D530" s="16" t="s">
        <v>1911</v>
      </c>
      <c r="E530" s="16" t="s">
        <v>1912</v>
      </c>
      <c r="F530" s="17" t="n">
        <v>257300</v>
      </c>
      <c r="G530" s="18" t="n">
        <v>277</v>
      </c>
      <c r="H530" s="17" t="n">
        <v>0</v>
      </c>
      <c r="I530" s="17" t="n">
        <f aca="false">+I529+F530-H530</f>
        <v>8779122.22</v>
      </c>
      <c r="J530" s="32" t="s">
        <v>1913</v>
      </c>
      <c r="K530" s="16"/>
    </row>
    <row r="531" customFormat="false" ht="15" hidden="false" customHeight="false" outlineLevel="0" collapsed="false">
      <c r="A531" s="14" t="n">
        <v>42424</v>
      </c>
      <c r="B531" s="15" t="n">
        <v>26</v>
      </c>
      <c r="C531" s="16" t="s">
        <v>78</v>
      </c>
      <c r="D531" s="16" t="s">
        <v>79</v>
      </c>
      <c r="E531" s="16" t="s">
        <v>1914</v>
      </c>
      <c r="F531" s="17" t="n">
        <v>38000</v>
      </c>
      <c r="G531" s="18" t="n">
        <v>279</v>
      </c>
      <c r="H531" s="17" t="n">
        <v>0</v>
      </c>
      <c r="I531" s="17" t="n">
        <f aca="false">+I530+F531-H531</f>
        <v>8817122.22</v>
      </c>
      <c r="J531" s="32" t="s">
        <v>1915</v>
      </c>
      <c r="K531" s="16"/>
    </row>
    <row r="532" customFormat="false" ht="15" hidden="false" customHeight="false" outlineLevel="0" collapsed="false">
      <c r="A532" s="14" t="n">
        <v>42424</v>
      </c>
      <c r="B532" s="15" t="n">
        <v>46</v>
      </c>
      <c r="C532" s="16" t="s">
        <v>70</v>
      </c>
      <c r="D532" s="16" t="s">
        <v>1916</v>
      </c>
      <c r="E532" s="16" t="s">
        <v>1917</v>
      </c>
      <c r="F532" s="17" t="n">
        <v>912500</v>
      </c>
      <c r="G532" s="18" t="n">
        <v>279</v>
      </c>
      <c r="H532" s="17" t="n">
        <v>0</v>
      </c>
      <c r="I532" s="17" t="n">
        <f aca="false">+I531+F532-H532</f>
        <v>9729622.22</v>
      </c>
      <c r="J532" s="32" t="s">
        <v>1915</v>
      </c>
      <c r="K532" s="16"/>
    </row>
    <row r="533" customFormat="false" ht="15" hidden="false" customHeight="false" outlineLevel="0" collapsed="false">
      <c r="A533" s="14" t="n">
        <v>42425</v>
      </c>
      <c r="B533" s="15" t="n">
        <v>93</v>
      </c>
      <c r="C533" s="16" t="s">
        <v>15</v>
      </c>
      <c r="D533" s="16" t="s">
        <v>34</v>
      </c>
      <c r="E533" s="16" t="s">
        <v>1918</v>
      </c>
      <c r="F533" s="17" t="n">
        <v>0</v>
      </c>
      <c r="G533" s="18" t="n">
        <v>276</v>
      </c>
      <c r="H533" s="17" t="n">
        <v>2000</v>
      </c>
      <c r="I533" s="17" t="n">
        <f aca="false">+I532+F533-H533</f>
        <v>9727622.22</v>
      </c>
      <c r="J533" s="32" t="s">
        <v>1919</v>
      </c>
      <c r="K533" s="16" t="s">
        <v>37</v>
      </c>
    </row>
    <row r="534" customFormat="false" ht="15" hidden="false" customHeight="false" outlineLevel="0" collapsed="false">
      <c r="A534" s="14" t="n">
        <v>42425</v>
      </c>
      <c r="B534" s="15" t="n">
        <v>60</v>
      </c>
      <c r="C534" s="16" t="s">
        <v>78</v>
      </c>
      <c r="D534" s="16" t="s">
        <v>82</v>
      </c>
      <c r="E534" s="16" t="s">
        <v>1920</v>
      </c>
      <c r="F534" s="17" t="n">
        <v>-3000</v>
      </c>
      <c r="G534" s="18" t="n">
        <v>272</v>
      </c>
      <c r="H534" s="17" t="n">
        <v>0</v>
      </c>
      <c r="I534" s="17" t="n">
        <f aca="false">+I533+F534-H534</f>
        <v>9724622.22</v>
      </c>
      <c r="J534" s="32" t="s">
        <v>1881</v>
      </c>
      <c r="K534" s="16"/>
    </row>
    <row r="535" customFormat="false" ht="15" hidden="false" customHeight="false" outlineLevel="0" collapsed="false">
      <c r="A535" s="14" t="n">
        <v>42425</v>
      </c>
      <c r="B535" s="15" t="n">
        <v>109</v>
      </c>
      <c r="C535" s="16" t="s">
        <v>70</v>
      </c>
      <c r="D535" s="16" t="s">
        <v>1879</v>
      </c>
      <c r="E535" s="16" t="s">
        <v>1921</v>
      </c>
      <c r="F535" s="17" t="n">
        <v>-257300</v>
      </c>
      <c r="G535" s="18" t="n">
        <v>272</v>
      </c>
      <c r="H535" s="17" t="n">
        <v>0</v>
      </c>
      <c r="I535" s="17" t="n">
        <f aca="false">+I534+F535-H535</f>
        <v>9467322.22</v>
      </c>
      <c r="J535" s="32" t="s">
        <v>1881</v>
      </c>
      <c r="K535" s="16"/>
    </row>
    <row r="536" customFormat="false" ht="15" hidden="false" customHeight="false" outlineLevel="0" collapsed="false">
      <c r="A536" s="14" t="n">
        <v>42425</v>
      </c>
      <c r="B536" s="15" t="n">
        <v>70</v>
      </c>
      <c r="C536" s="16" t="s">
        <v>78</v>
      </c>
      <c r="D536" s="16" t="s">
        <v>79</v>
      </c>
      <c r="E536" s="16" t="s">
        <v>1922</v>
      </c>
      <c r="F536" s="17" t="n">
        <v>8000</v>
      </c>
      <c r="G536" s="18" t="n">
        <v>272</v>
      </c>
      <c r="H536" s="17" t="n">
        <v>0</v>
      </c>
      <c r="I536" s="17" t="n">
        <f aca="false">+I535+F536-H536</f>
        <v>9475322.22</v>
      </c>
      <c r="J536" s="32" t="s">
        <v>1881</v>
      </c>
      <c r="K536" s="16"/>
    </row>
    <row r="537" customFormat="false" ht="15" hidden="false" customHeight="false" outlineLevel="0" collapsed="false">
      <c r="A537" s="14" t="n">
        <v>42425</v>
      </c>
      <c r="B537" s="15" t="n">
        <v>115</v>
      </c>
      <c r="C537" s="16" t="s">
        <v>70</v>
      </c>
      <c r="D537" s="16" t="s">
        <v>1879</v>
      </c>
      <c r="E537" s="16" t="s">
        <v>1923</v>
      </c>
      <c r="F537" s="17" t="n">
        <v>257300</v>
      </c>
      <c r="G537" s="18" t="n">
        <v>272</v>
      </c>
      <c r="H537" s="17" t="n">
        <v>0</v>
      </c>
      <c r="I537" s="17" t="n">
        <f aca="false">+I536+F537-H537</f>
        <v>9732622.22</v>
      </c>
      <c r="J537" s="32" t="s">
        <v>1881</v>
      </c>
      <c r="K537" s="16"/>
    </row>
    <row r="538" customFormat="false" ht="15" hidden="false" customHeight="false" outlineLevel="0" collapsed="false">
      <c r="A538" s="14" t="n">
        <v>42425</v>
      </c>
      <c r="B538" s="15" t="n">
        <v>148</v>
      </c>
      <c r="C538" s="16" t="s">
        <v>15</v>
      </c>
      <c r="D538" s="16" t="s">
        <v>34</v>
      </c>
      <c r="E538" s="16" t="s">
        <v>1924</v>
      </c>
      <c r="F538" s="17" t="n">
        <v>0</v>
      </c>
      <c r="G538" s="18" t="n">
        <v>275</v>
      </c>
      <c r="H538" s="17" t="n">
        <v>10000</v>
      </c>
      <c r="I538" s="17" t="n">
        <f aca="false">+I537+F538-H538</f>
        <v>9722622.22</v>
      </c>
      <c r="J538" s="32" t="s">
        <v>1902</v>
      </c>
      <c r="K538" s="16" t="s">
        <v>37</v>
      </c>
    </row>
    <row r="539" customFormat="false" ht="15" hidden="false" customHeight="false" outlineLevel="0" collapsed="false">
      <c r="A539" s="14" t="n">
        <v>42425</v>
      </c>
      <c r="B539" s="15" t="n">
        <v>128</v>
      </c>
      <c r="C539" s="16" t="s">
        <v>70</v>
      </c>
      <c r="D539" s="16" t="s">
        <v>1835</v>
      </c>
      <c r="E539" s="16" t="s">
        <v>1925</v>
      </c>
      <c r="F539" s="17" t="n">
        <v>-202500</v>
      </c>
      <c r="G539" s="18" t="n">
        <v>266</v>
      </c>
      <c r="H539" s="17" t="n">
        <v>0</v>
      </c>
      <c r="I539" s="17" t="n">
        <f aca="false">+I538+F539-H539</f>
        <v>9520122.22</v>
      </c>
      <c r="J539" s="32" t="s">
        <v>1734</v>
      </c>
      <c r="K539" s="16"/>
    </row>
    <row r="540" customFormat="false" ht="15" hidden="false" customHeight="false" outlineLevel="0" collapsed="false">
      <c r="A540" s="14" t="n">
        <v>42425</v>
      </c>
      <c r="B540" s="15" t="n">
        <v>149</v>
      </c>
      <c r="C540" s="16" t="s">
        <v>15</v>
      </c>
      <c r="D540" s="16" t="s">
        <v>16</v>
      </c>
      <c r="E540" s="16" t="s">
        <v>1926</v>
      </c>
      <c r="F540" s="17" t="n">
        <v>0</v>
      </c>
      <c r="G540" s="18" t="n">
        <v>270</v>
      </c>
      <c r="H540" s="17" t="n">
        <v>30000</v>
      </c>
      <c r="I540" s="17" t="n">
        <f aca="false">+I539+F540-H540</f>
        <v>9490122.22</v>
      </c>
      <c r="J540" s="32" t="s">
        <v>1813</v>
      </c>
      <c r="K540" s="16" t="s">
        <v>1927</v>
      </c>
    </row>
    <row r="541" customFormat="false" ht="15" hidden="false" customHeight="false" outlineLevel="0" collapsed="false">
      <c r="A541" s="14" t="n">
        <v>42425</v>
      </c>
      <c r="B541" s="15" t="n">
        <v>129</v>
      </c>
      <c r="C541" s="16" t="s">
        <v>70</v>
      </c>
      <c r="D541" s="16" t="s">
        <v>1835</v>
      </c>
      <c r="E541" s="16" t="s">
        <v>1928</v>
      </c>
      <c r="F541" s="17" t="n">
        <v>202500</v>
      </c>
      <c r="G541" s="18" t="n">
        <v>266</v>
      </c>
      <c r="H541" s="17" t="n">
        <v>0</v>
      </c>
      <c r="I541" s="17" t="n">
        <f aca="false">+I540+F541-H541</f>
        <v>9692622.22</v>
      </c>
      <c r="J541" s="32" t="s">
        <v>1734</v>
      </c>
      <c r="K541" s="16"/>
    </row>
    <row r="542" customFormat="false" ht="15" hidden="false" customHeight="false" outlineLevel="0" collapsed="false">
      <c r="A542" s="14" t="n">
        <v>42425</v>
      </c>
      <c r="B542" s="15" t="n">
        <v>78</v>
      </c>
      <c r="C542" s="16" t="s">
        <v>78</v>
      </c>
      <c r="D542" s="16" t="s">
        <v>82</v>
      </c>
      <c r="E542" s="16" t="s">
        <v>1929</v>
      </c>
      <c r="F542" s="17" t="n">
        <v>-8000</v>
      </c>
      <c r="G542" s="18" t="n">
        <v>271</v>
      </c>
      <c r="H542" s="17" t="n">
        <v>0</v>
      </c>
      <c r="I542" s="17" t="n">
        <f aca="false">+I541+F542-H542</f>
        <v>9684622.22</v>
      </c>
      <c r="J542" s="32" t="s">
        <v>1867</v>
      </c>
      <c r="K542" s="16"/>
    </row>
    <row r="543" customFormat="false" ht="15" hidden="false" customHeight="false" outlineLevel="0" collapsed="false">
      <c r="A543" s="14" t="n">
        <v>42425</v>
      </c>
      <c r="B543" s="15" t="n">
        <v>134</v>
      </c>
      <c r="C543" s="16" t="s">
        <v>70</v>
      </c>
      <c r="D543" s="16" t="s">
        <v>1868</v>
      </c>
      <c r="E543" s="16" t="s">
        <v>1930</v>
      </c>
      <c r="F543" s="17" t="n">
        <v>-129900</v>
      </c>
      <c r="G543" s="18" t="n">
        <v>271</v>
      </c>
      <c r="H543" s="17" t="n">
        <v>0</v>
      </c>
      <c r="I543" s="17" t="n">
        <f aca="false">+I542+F543-H543</f>
        <v>9554722.22</v>
      </c>
      <c r="J543" s="32" t="s">
        <v>1867</v>
      </c>
      <c r="K543" s="16"/>
    </row>
    <row r="544" customFormat="false" ht="15" hidden="false" customHeight="false" outlineLevel="0" collapsed="false">
      <c r="A544" s="14" t="n">
        <v>42425</v>
      </c>
      <c r="B544" s="15" t="n">
        <v>83</v>
      </c>
      <c r="C544" s="16" t="s">
        <v>78</v>
      </c>
      <c r="D544" s="16" t="s">
        <v>79</v>
      </c>
      <c r="E544" s="16" t="s">
        <v>1931</v>
      </c>
      <c r="F544" s="17" t="n">
        <v>8000</v>
      </c>
      <c r="G544" s="18" t="n">
        <v>271</v>
      </c>
      <c r="H544" s="17" t="n">
        <v>0</v>
      </c>
      <c r="I544" s="17" t="n">
        <f aca="false">+I543+F544-H544</f>
        <v>9562722.22</v>
      </c>
      <c r="J544" s="32" t="s">
        <v>1867</v>
      </c>
      <c r="K544" s="16"/>
    </row>
    <row r="545" customFormat="false" ht="15" hidden="false" customHeight="false" outlineLevel="0" collapsed="false">
      <c r="A545" s="14" t="n">
        <v>42425</v>
      </c>
      <c r="B545" s="15" t="n">
        <v>141</v>
      </c>
      <c r="C545" s="16" t="s">
        <v>70</v>
      </c>
      <c r="D545" s="16" t="s">
        <v>1868</v>
      </c>
      <c r="E545" s="16" t="s">
        <v>1932</v>
      </c>
      <c r="F545" s="17" t="n">
        <v>129900</v>
      </c>
      <c r="G545" s="18" t="n">
        <v>271</v>
      </c>
      <c r="H545" s="17" t="n">
        <v>0</v>
      </c>
      <c r="I545" s="17" t="n">
        <f aca="false">+I544+F545-H545</f>
        <v>9692622.22</v>
      </c>
      <c r="J545" s="32" t="s">
        <v>1867</v>
      </c>
      <c r="K545" s="16"/>
    </row>
    <row r="546" customFormat="false" ht="15" hidden="false" customHeight="false" outlineLevel="0" collapsed="false">
      <c r="A546" s="14" t="n">
        <v>42425</v>
      </c>
      <c r="B546" s="15" t="n">
        <v>153</v>
      </c>
      <c r="C546" s="16" t="s">
        <v>15</v>
      </c>
      <c r="D546" s="16" t="s">
        <v>34</v>
      </c>
      <c r="E546" s="16" t="s">
        <v>1933</v>
      </c>
      <c r="F546" s="17" t="n">
        <v>0</v>
      </c>
      <c r="G546" s="18" t="n">
        <v>275</v>
      </c>
      <c r="H546" s="17" t="n">
        <v>5000</v>
      </c>
      <c r="I546" s="17" t="n">
        <f aca="false">+I545+F546-H546</f>
        <v>9687622.22</v>
      </c>
      <c r="J546" s="32" t="s">
        <v>1902</v>
      </c>
      <c r="K546" s="16" t="s">
        <v>37</v>
      </c>
    </row>
    <row r="547" customFormat="false" ht="15" hidden="false" customHeight="false" outlineLevel="0" collapsed="false">
      <c r="A547" s="14" t="n">
        <v>42425</v>
      </c>
      <c r="B547" s="15" t="n">
        <v>157</v>
      </c>
      <c r="C547" s="16" t="s">
        <v>15</v>
      </c>
      <c r="D547" s="16" t="s">
        <v>34</v>
      </c>
      <c r="E547" s="16" t="s">
        <v>1934</v>
      </c>
      <c r="F547" s="17" t="n">
        <v>0</v>
      </c>
      <c r="G547" s="18" t="n">
        <v>242</v>
      </c>
      <c r="H547" s="17" t="n">
        <v>30140</v>
      </c>
      <c r="I547" s="17" t="n">
        <f aca="false">+I546+F547-H547</f>
        <v>9657482.22</v>
      </c>
      <c r="J547" s="32" t="s">
        <v>1350</v>
      </c>
      <c r="K547" s="16" t="s">
        <v>37</v>
      </c>
    </row>
    <row r="548" customFormat="false" ht="15" hidden="false" customHeight="false" outlineLevel="0" collapsed="false">
      <c r="A548" s="14" t="n">
        <v>42425</v>
      </c>
      <c r="B548" s="15" t="n">
        <v>169</v>
      </c>
      <c r="C548" s="16" t="s">
        <v>15</v>
      </c>
      <c r="D548" s="16" t="s">
        <v>16</v>
      </c>
      <c r="E548" s="16" t="s">
        <v>1935</v>
      </c>
      <c r="F548" s="17" t="n">
        <v>0</v>
      </c>
      <c r="G548" s="18" t="n">
        <v>228</v>
      </c>
      <c r="H548" s="17" t="n">
        <v>49300</v>
      </c>
      <c r="I548" s="17" t="n">
        <f aca="false">+I547+F548-H548</f>
        <v>9608182.22</v>
      </c>
      <c r="J548" s="32" t="s">
        <v>1247</v>
      </c>
      <c r="K548" s="16" t="s">
        <v>1936</v>
      </c>
    </row>
    <row r="549" customFormat="false" ht="15" hidden="false" customHeight="false" outlineLevel="0" collapsed="false">
      <c r="A549" s="14" t="n">
        <v>42425</v>
      </c>
      <c r="B549" s="15" t="n">
        <v>170</v>
      </c>
      <c r="C549" s="16" t="s">
        <v>15</v>
      </c>
      <c r="D549" s="16" t="s">
        <v>16</v>
      </c>
      <c r="E549" s="16" t="s">
        <v>1937</v>
      </c>
      <c r="F549" s="17" t="n">
        <v>0</v>
      </c>
      <c r="G549" s="18" t="n">
        <v>270</v>
      </c>
      <c r="H549" s="17" t="n">
        <v>15000</v>
      </c>
      <c r="I549" s="17" t="n">
        <f aca="false">+I548+F549-H549</f>
        <v>9593182.22</v>
      </c>
      <c r="J549" s="32" t="s">
        <v>1813</v>
      </c>
      <c r="K549" s="16" t="s">
        <v>1927</v>
      </c>
    </row>
    <row r="550" customFormat="false" ht="15" hidden="false" customHeight="false" outlineLevel="0" collapsed="false">
      <c r="A550" s="14" t="n">
        <v>42425</v>
      </c>
      <c r="B550" s="15" t="n">
        <v>171</v>
      </c>
      <c r="C550" s="16" t="s">
        <v>15</v>
      </c>
      <c r="D550" s="16" t="s">
        <v>34</v>
      </c>
      <c r="E550" s="16" t="s">
        <v>1938</v>
      </c>
      <c r="F550" s="17" t="n">
        <v>0</v>
      </c>
      <c r="G550" s="18" t="n">
        <v>280</v>
      </c>
      <c r="H550" s="17" t="n">
        <v>178800</v>
      </c>
      <c r="I550" s="17" t="n">
        <f aca="false">+I549+F550-H550</f>
        <v>9414382.22</v>
      </c>
      <c r="J550" s="32" t="s">
        <v>1939</v>
      </c>
      <c r="K550" s="16" t="s">
        <v>37</v>
      </c>
    </row>
    <row r="551" customFormat="false" ht="15" hidden="false" customHeight="false" outlineLevel="0" collapsed="false">
      <c r="A551" s="14" t="n">
        <v>42425</v>
      </c>
      <c r="B551" s="15" t="n">
        <v>161</v>
      </c>
      <c r="C551" s="16" t="s">
        <v>70</v>
      </c>
      <c r="D551" s="16" t="s">
        <v>1893</v>
      </c>
      <c r="E551" s="16" t="s">
        <v>1940</v>
      </c>
      <c r="F551" s="17" t="n">
        <v>-175700</v>
      </c>
      <c r="G551" s="18" t="n">
        <v>242</v>
      </c>
      <c r="H551" s="17" t="n">
        <v>0</v>
      </c>
      <c r="I551" s="17" t="n">
        <f aca="false">+I550+F551-H551</f>
        <v>9238682.22</v>
      </c>
      <c r="J551" s="32" t="s">
        <v>1350</v>
      </c>
      <c r="K551" s="16"/>
    </row>
    <row r="552" customFormat="false" ht="15" hidden="false" customHeight="false" outlineLevel="0" collapsed="false">
      <c r="A552" s="14" t="n">
        <v>42425</v>
      </c>
      <c r="B552" s="15" t="n">
        <v>164</v>
      </c>
      <c r="C552" s="16" t="s">
        <v>70</v>
      </c>
      <c r="D552" s="16" t="s">
        <v>1941</v>
      </c>
      <c r="E552" s="16" t="s">
        <v>1942</v>
      </c>
      <c r="F552" s="17" t="n">
        <v>157100</v>
      </c>
      <c r="G552" s="18" t="n">
        <v>242</v>
      </c>
      <c r="H552" s="17" t="n">
        <v>0</v>
      </c>
      <c r="I552" s="17" t="n">
        <f aca="false">+I551+F552-H552</f>
        <v>9395782.22</v>
      </c>
      <c r="J552" s="32" t="s">
        <v>1350</v>
      </c>
      <c r="K552" s="16"/>
    </row>
    <row r="553" customFormat="false" ht="15" hidden="false" customHeight="false" outlineLevel="0" collapsed="false">
      <c r="A553" s="14" t="n">
        <v>42425</v>
      </c>
      <c r="B553" s="15" t="n">
        <v>187</v>
      </c>
      <c r="C553" s="16" t="s">
        <v>15</v>
      </c>
      <c r="D553" s="16" t="s">
        <v>16</v>
      </c>
      <c r="E553" s="16" t="s">
        <v>1943</v>
      </c>
      <c r="F553" s="17" t="n">
        <v>0</v>
      </c>
      <c r="G553" s="18" t="n">
        <v>264</v>
      </c>
      <c r="H553" s="17" t="n">
        <v>950000</v>
      </c>
      <c r="I553" s="17" t="n">
        <f aca="false">+I552+F553-H553</f>
        <v>8445782.22</v>
      </c>
      <c r="J553" s="32" t="s">
        <v>1690</v>
      </c>
      <c r="K553" s="16" t="s">
        <v>1944</v>
      </c>
    </row>
    <row r="554" customFormat="false" ht="15" hidden="false" customHeight="false" outlineLevel="0" collapsed="false">
      <c r="A554" s="14" t="n">
        <v>42425</v>
      </c>
      <c r="B554" s="15" t="n">
        <v>168</v>
      </c>
      <c r="C554" s="16" t="s">
        <v>70</v>
      </c>
      <c r="D554" s="16" t="s">
        <v>1945</v>
      </c>
      <c r="E554" s="16" t="s">
        <v>1946</v>
      </c>
      <c r="F554" s="17" t="n">
        <v>133730.44</v>
      </c>
      <c r="G554" s="18" t="n">
        <v>71</v>
      </c>
      <c r="H554" s="17" t="n">
        <v>0</v>
      </c>
      <c r="I554" s="17" t="n">
        <f aca="false">+I553+F554-H554</f>
        <v>8579512.66</v>
      </c>
      <c r="J554" s="32" t="s">
        <v>407</v>
      </c>
      <c r="K554" s="16"/>
    </row>
    <row r="555" customFormat="false" ht="15" hidden="false" customHeight="false" outlineLevel="0" collapsed="false">
      <c r="A555" s="14" t="n">
        <v>42425</v>
      </c>
      <c r="B555" s="15" t="n">
        <v>188</v>
      </c>
      <c r="C555" s="16" t="s">
        <v>15</v>
      </c>
      <c r="D555" s="16" t="s">
        <v>16</v>
      </c>
      <c r="E555" s="16" t="s">
        <v>1947</v>
      </c>
      <c r="F555" s="17" t="n">
        <v>0</v>
      </c>
      <c r="G555" s="18" t="n">
        <v>273</v>
      </c>
      <c r="H555" s="17" t="n">
        <v>20012.38</v>
      </c>
      <c r="I555" s="17" t="n">
        <f aca="false">+I554+F555-H555</f>
        <v>8559500.28</v>
      </c>
      <c r="J555" s="32" t="s">
        <v>1859</v>
      </c>
      <c r="K555" s="16" t="s">
        <v>1888</v>
      </c>
    </row>
    <row r="556" customFormat="false" ht="15" hidden="false" customHeight="false" outlineLevel="0" collapsed="false">
      <c r="A556" s="14" t="n">
        <v>42425</v>
      </c>
      <c r="B556" s="15" t="n">
        <v>189</v>
      </c>
      <c r="C556" s="16" t="s">
        <v>15</v>
      </c>
      <c r="D556" s="16" t="s">
        <v>16</v>
      </c>
      <c r="E556" s="16" t="s">
        <v>1948</v>
      </c>
      <c r="F556" s="17" t="n">
        <v>0</v>
      </c>
      <c r="G556" s="18" t="n">
        <v>274</v>
      </c>
      <c r="H556" s="17" t="n">
        <v>92200</v>
      </c>
      <c r="I556" s="17" t="n">
        <f aca="false">+I555+F556-H556</f>
        <v>8467300.28</v>
      </c>
      <c r="J556" s="32" t="s">
        <v>1897</v>
      </c>
      <c r="K556" s="16" t="s">
        <v>1949</v>
      </c>
    </row>
    <row r="557" customFormat="false" ht="15" hidden="false" customHeight="false" outlineLevel="0" collapsed="false">
      <c r="A557" s="14" t="n">
        <v>42425</v>
      </c>
      <c r="B557" s="15" t="n">
        <v>169</v>
      </c>
      <c r="C557" s="16" t="s">
        <v>70</v>
      </c>
      <c r="D557" s="16" t="s">
        <v>1950</v>
      </c>
      <c r="E557" s="16" t="s">
        <v>1951</v>
      </c>
      <c r="F557" s="17" t="n">
        <v>168407.05</v>
      </c>
      <c r="G557" s="18" t="n">
        <v>71</v>
      </c>
      <c r="H557" s="17" t="n">
        <v>0</v>
      </c>
      <c r="I557" s="17" t="n">
        <f aca="false">+I556+F557-H557</f>
        <v>8635707.33</v>
      </c>
      <c r="J557" s="32" t="s">
        <v>407</v>
      </c>
      <c r="K557" s="16"/>
    </row>
    <row r="558" customFormat="false" ht="15" hidden="false" customHeight="false" outlineLevel="0" collapsed="false">
      <c r="A558" s="14" t="n">
        <v>42425</v>
      </c>
      <c r="B558" s="15" t="n">
        <v>190</v>
      </c>
      <c r="C558" s="16" t="s">
        <v>15</v>
      </c>
      <c r="D558" s="16" t="s">
        <v>16</v>
      </c>
      <c r="E558" s="16" t="s">
        <v>1952</v>
      </c>
      <c r="F558" s="17" t="n">
        <v>0</v>
      </c>
      <c r="G558" s="18" t="n">
        <v>273</v>
      </c>
      <c r="H558" s="17" t="n">
        <v>9699.3</v>
      </c>
      <c r="I558" s="17" t="n">
        <f aca="false">+I557+F558-H558</f>
        <v>8626008.03</v>
      </c>
      <c r="J558" s="32" t="s">
        <v>1859</v>
      </c>
      <c r="K558" s="16" t="s">
        <v>1888</v>
      </c>
    </row>
    <row r="559" customFormat="false" ht="15" hidden="false" customHeight="false" outlineLevel="0" collapsed="false">
      <c r="A559" s="14" t="n">
        <v>42425</v>
      </c>
      <c r="B559" s="15" t="n">
        <v>191</v>
      </c>
      <c r="C559" s="16" t="s">
        <v>15</v>
      </c>
      <c r="D559" s="16" t="s">
        <v>16</v>
      </c>
      <c r="E559" s="16" t="s">
        <v>1948</v>
      </c>
      <c r="F559" s="17" t="n">
        <v>0</v>
      </c>
      <c r="G559" s="18" t="n">
        <v>274</v>
      </c>
      <c r="H559" s="17" t="n">
        <v>-92200</v>
      </c>
      <c r="I559" s="17" t="n">
        <f aca="false">+I558+F559-H559</f>
        <v>8718208.03</v>
      </c>
      <c r="J559" s="32" t="s">
        <v>1897</v>
      </c>
      <c r="K559" s="16" t="s">
        <v>1949</v>
      </c>
    </row>
    <row r="560" customFormat="false" ht="15" hidden="false" customHeight="false" outlineLevel="0" collapsed="false">
      <c r="A560" s="14" t="n">
        <v>42425</v>
      </c>
      <c r="B560" s="15" t="n">
        <v>192</v>
      </c>
      <c r="C560" s="16" t="s">
        <v>15</v>
      </c>
      <c r="D560" s="16" t="s">
        <v>16</v>
      </c>
      <c r="E560" s="16" t="s">
        <v>1953</v>
      </c>
      <c r="F560" s="17" t="n">
        <v>0</v>
      </c>
      <c r="G560" s="18" t="n">
        <v>274</v>
      </c>
      <c r="H560" s="17" t="n">
        <v>20000</v>
      </c>
      <c r="I560" s="17" t="n">
        <f aca="false">+I559+F560-H560</f>
        <v>8698208.03</v>
      </c>
      <c r="J560" s="32" t="s">
        <v>1897</v>
      </c>
      <c r="K560" s="16" t="s">
        <v>1949</v>
      </c>
    </row>
    <row r="561" customFormat="false" ht="15" hidden="false" customHeight="false" outlineLevel="0" collapsed="false">
      <c r="A561" s="14" t="n">
        <v>42425</v>
      </c>
      <c r="B561" s="15" t="n">
        <v>193</v>
      </c>
      <c r="C561" s="16" t="s">
        <v>15</v>
      </c>
      <c r="D561" s="16" t="s">
        <v>16</v>
      </c>
      <c r="E561" s="16" t="s">
        <v>1954</v>
      </c>
      <c r="F561" s="17" t="n">
        <v>0</v>
      </c>
      <c r="G561" s="18" t="n">
        <v>69</v>
      </c>
      <c r="H561" s="17" t="n">
        <v>90930.24</v>
      </c>
      <c r="I561" s="17" t="n">
        <f aca="false">+I560+F561-H561</f>
        <v>8607277.79</v>
      </c>
      <c r="J561" s="32" t="s">
        <v>1470</v>
      </c>
      <c r="K561" s="16" t="s">
        <v>1955</v>
      </c>
    </row>
    <row r="562" customFormat="false" ht="15" hidden="false" customHeight="false" outlineLevel="0" collapsed="false">
      <c r="A562" s="14" t="n">
        <v>42425</v>
      </c>
      <c r="B562" s="15" t="n">
        <v>193</v>
      </c>
      <c r="C562" s="16" t="s">
        <v>15</v>
      </c>
      <c r="D562" s="16" t="s">
        <v>16</v>
      </c>
      <c r="E562" s="16" t="s">
        <v>1954</v>
      </c>
      <c r="F562" s="17" t="n">
        <v>0</v>
      </c>
      <c r="G562" s="18" t="n">
        <v>69</v>
      </c>
      <c r="H562" s="17" t="n">
        <v>44069.76</v>
      </c>
      <c r="I562" s="17" t="n">
        <f aca="false">+I561+F562-H562</f>
        <v>8563208.03</v>
      </c>
      <c r="J562" s="32" t="s">
        <v>1470</v>
      </c>
      <c r="K562" s="16" t="s">
        <v>1955</v>
      </c>
    </row>
    <row r="563" customFormat="false" ht="15" hidden="false" customHeight="false" outlineLevel="0" collapsed="false">
      <c r="A563" s="14" t="n">
        <v>42425</v>
      </c>
      <c r="B563" s="15" t="n">
        <v>194</v>
      </c>
      <c r="C563" s="16" t="s">
        <v>15</v>
      </c>
      <c r="D563" s="16" t="s">
        <v>16</v>
      </c>
      <c r="E563" s="16" t="s">
        <v>1956</v>
      </c>
      <c r="F563" s="17" t="n">
        <v>0</v>
      </c>
      <c r="G563" s="18" t="n">
        <v>228</v>
      </c>
      <c r="H563" s="17" t="n">
        <v>235900</v>
      </c>
      <c r="I563" s="17" t="n">
        <f aca="false">+I562+F563-H563</f>
        <v>8327308.03</v>
      </c>
      <c r="J563" s="32" t="s">
        <v>1247</v>
      </c>
      <c r="K563" s="16" t="s">
        <v>1936</v>
      </c>
    </row>
    <row r="564" customFormat="false" ht="15" hidden="false" customHeight="false" outlineLevel="0" collapsed="false">
      <c r="A564" s="14" t="n">
        <v>42425</v>
      </c>
      <c r="B564" s="15" t="n">
        <v>104</v>
      </c>
      <c r="C564" s="16" t="s">
        <v>78</v>
      </c>
      <c r="D564" s="16" t="s">
        <v>79</v>
      </c>
      <c r="E564" s="16" t="s">
        <v>1957</v>
      </c>
      <c r="F564" s="17" t="n">
        <v>37000</v>
      </c>
      <c r="G564" s="18" t="n">
        <v>282</v>
      </c>
      <c r="H564" s="17" t="n">
        <v>0</v>
      </c>
      <c r="I564" s="17" t="n">
        <f aca="false">+I563+F564-H564</f>
        <v>8364308.03</v>
      </c>
      <c r="J564" s="32" t="s">
        <v>1958</v>
      </c>
      <c r="K564" s="16"/>
    </row>
    <row r="565" customFormat="false" ht="15" hidden="false" customHeight="false" outlineLevel="0" collapsed="false">
      <c r="A565" s="14" t="n">
        <v>42425</v>
      </c>
      <c r="B565" s="15" t="n">
        <v>105</v>
      </c>
      <c r="C565" s="16" t="s">
        <v>78</v>
      </c>
      <c r="D565" s="16" t="s">
        <v>82</v>
      </c>
      <c r="E565" s="16" t="s">
        <v>1959</v>
      </c>
      <c r="F565" s="17" t="n">
        <v>-37000</v>
      </c>
      <c r="G565" s="18" t="n">
        <v>282</v>
      </c>
      <c r="H565" s="17" t="n">
        <v>0</v>
      </c>
      <c r="I565" s="17" t="n">
        <f aca="false">+I564+F565-H565</f>
        <v>8327308.03</v>
      </c>
      <c r="J565" s="32" t="s">
        <v>1958</v>
      </c>
      <c r="K565" s="16"/>
    </row>
    <row r="566" customFormat="false" ht="15" hidden="false" customHeight="false" outlineLevel="0" collapsed="false">
      <c r="A566" s="14" t="n">
        <v>42425</v>
      </c>
      <c r="B566" s="15" t="n">
        <v>106</v>
      </c>
      <c r="C566" s="16" t="s">
        <v>78</v>
      </c>
      <c r="D566" s="16" t="s">
        <v>82</v>
      </c>
      <c r="E566" s="16" t="s">
        <v>1960</v>
      </c>
      <c r="F566" s="17" t="n">
        <v>-37000</v>
      </c>
      <c r="G566" s="18" t="n">
        <v>282</v>
      </c>
      <c r="H566" s="17" t="n">
        <v>0</v>
      </c>
      <c r="I566" s="17" t="n">
        <f aca="false">+I565+F566-H566</f>
        <v>8290308.03</v>
      </c>
      <c r="J566" s="32" t="s">
        <v>1958</v>
      </c>
      <c r="K566" s="16"/>
    </row>
    <row r="567" customFormat="false" ht="15" hidden="false" customHeight="false" outlineLevel="0" collapsed="false">
      <c r="A567" s="14" t="n">
        <v>42425</v>
      </c>
      <c r="B567" s="15" t="n">
        <v>107</v>
      </c>
      <c r="C567" s="16" t="s">
        <v>78</v>
      </c>
      <c r="D567" s="16" t="s">
        <v>79</v>
      </c>
      <c r="E567" s="16" t="s">
        <v>1961</v>
      </c>
      <c r="F567" s="17" t="n">
        <v>37000</v>
      </c>
      <c r="G567" s="18" t="n">
        <v>282</v>
      </c>
      <c r="H567" s="17" t="n">
        <v>0</v>
      </c>
      <c r="I567" s="17" t="n">
        <f aca="false">+I566+F567-H567</f>
        <v>8327308.03</v>
      </c>
      <c r="J567" s="32" t="s">
        <v>1958</v>
      </c>
      <c r="K567" s="16"/>
    </row>
    <row r="568" customFormat="false" ht="15" hidden="false" customHeight="false" outlineLevel="0" collapsed="false">
      <c r="A568" s="14" t="n">
        <v>42425</v>
      </c>
      <c r="B568" s="15" t="n">
        <v>170</v>
      </c>
      <c r="C568" s="16" t="s">
        <v>70</v>
      </c>
      <c r="D568" s="16" t="s">
        <v>1962</v>
      </c>
      <c r="E568" s="16" t="s">
        <v>1963</v>
      </c>
      <c r="F568" s="17" t="n">
        <v>165500</v>
      </c>
      <c r="G568" s="18" t="n">
        <v>282</v>
      </c>
      <c r="H568" s="17" t="n">
        <v>0</v>
      </c>
      <c r="I568" s="17" t="n">
        <f aca="false">+I567+F568-H568</f>
        <v>8492808.03</v>
      </c>
      <c r="J568" s="32" t="s">
        <v>1958</v>
      </c>
      <c r="K568" s="16"/>
    </row>
    <row r="569" customFormat="false" ht="15" hidden="false" customHeight="false" outlineLevel="0" collapsed="false">
      <c r="A569" s="14" t="n">
        <v>42425</v>
      </c>
      <c r="B569" s="15" t="n">
        <v>108</v>
      </c>
      <c r="C569" s="16" t="s">
        <v>78</v>
      </c>
      <c r="D569" s="16" t="s">
        <v>79</v>
      </c>
      <c r="E569" s="16" t="s">
        <v>1964</v>
      </c>
      <c r="F569" s="17" t="n">
        <v>3845.01</v>
      </c>
      <c r="G569" s="18" t="n">
        <v>283</v>
      </c>
      <c r="H569" s="17" t="n">
        <v>0</v>
      </c>
      <c r="I569" s="17" t="n">
        <f aca="false">+I568+F569-H569</f>
        <v>8496653.04</v>
      </c>
      <c r="J569" s="32" t="s">
        <v>1965</v>
      </c>
      <c r="K569" s="16"/>
    </row>
    <row r="570" customFormat="false" ht="15" hidden="false" customHeight="false" outlineLevel="0" collapsed="false">
      <c r="A570" s="14" t="n">
        <v>42425</v>
      </c>
      <c r="B570" s="15" t="n">
        <v>171</v>
      </c>
      <c r="C570" s="16" t="s">
        <v>70</v>
      </c>
      <c r="D570" s="16" t="s">
        <v>1966</v>
      </c>
      <c r="E570" s="16" t="s">
        <v>1967</v>
      </c>
      <c r="F570" s="17" t="n">
        <v>175700</v>
      </c>
      <c r="G570" s="18" t="n">
        <v>283</v>
      </c>
      <c r="H570" s="17" t="n">
        <v>0</v>
      </c>
      <c r="I570" s="17" t="n">
        <f aca="false">+I569+F570-H570</f>
        <v>8672353.04</v>
      </c>
      <c r="J570" s="32" t="s">
        <v>1965</v>
      </c>
      <c r="K570" s="16"/>
    </row>
    <row r="571" customFormat="false" ht="15" hidden="false" customHeight="false" outlineLevel="0" collapsed="false">
      <c r="A571" s="14" t="n">
        <v>42426</v>
      </c>
      <c r="B571" s="15" t="n">
        <v>195</v>
      </c>
      <c r="C571" s="16" t="s">
        <v>15</v>
      </c>
      <c r="D571" s="16" t="s">
        <v>16</v>
      </c>
      <c r="E571" s="16" t="s">
        <v>1968</v>
      </c>
      <c r="F571" s="17" t="n">
        <v>0</v>
      </c>
      <c r="G571" s="18" t="n">
        <v>254</v>
      </c>
      <c r="H571" s="17" t="n">
        <v>235900</v>
      </c>
      <c r="I571" s="17" t="n">
        <f aca="false">+I570+F571-H571</f>
        <v>8436453.04</v>
      </c>
      <c r="J571" s="32" t="s">
        <v>1543</v>
      </c>
      <c r="K571" s="16" t="s">
        <v>1969</v>
      </c>
    </row>
    <row r="572" customFormat="false" ht="15" hidden="false" customHeight="false" outlineLevel="0" collapsed="false">
      <c r="A572" s="14" t="n">
        <v>42426</v>
      </c>
      <c r="B572" s="15" t="n">
        <v>195</v>
      </c>
      <c r="C572" s="16" t="s">
        <v>15</v>
      </c>
      <c r="D572" s="16" t="s">
        <v>16</v>
      </c>
      <c r="E572" s="16" t="s">
        <v>1968</v>
      </c>
      <c r="F572" s="17" t="n">
        <v>0</v>
      </c>
      <c r="G572" s="18" t="n">
        <v>254</v>
      </c>
      <c r="H572" s="17" t="n">
        <v>6000</v>
      </c>
      <c r="I572" s="17" t="n">
        <f aca="false">+I571+F572-H572</f>
        <v>8430453.04</v>
      </c>
      <c r="J572" s="32" t="s">
        <v>1543</v>
      </c>
      <c r="K572" s="16" t="s">
        <v>1969</v>
      </c>
    </row>
    <row r="573" customFormat="false" ht="15" hidden="false" customHeight="false" outlineLevel="0" collapsed="false">
      <c r="A573" s="14" t="n">
        <v>42426</v>
      </c>
      <c r="B573" s="15" t="n">
        <v>74</v>
      </c>
      <c r="C573" s="16" t="s">
        <v>1257</v>
      </c>
      <c r="D573" s="16" t="s">
        <v>26</v>
      </c>
      <c r="E573" s="16" t="s">
        <v>1970</v>
      </c>
      <c r="F573" s="17" t="n">
        <v>0</v>
      </c>
      <c r="G573" s="18" t="n">
        <v>220</v>
      </c>
      <c r="H573" s="17" t="n">
        <v>172160</v>
      </c>
      <c r="I573" s="17" t="n">
        <f aca="false">+I572+F573-H573</f>
        <v>8258293.04</v>
      </c>
      <c r="J573" s="32" t="s">
        <v>1176</v>
      </c>
      <c r="K573" s="16" t="s">
        <v>1971</v>
      </c>
    </row>
    <row r="574" customFormat="false" ht="15" hidden="false" customHeight="false" outlineLevel="0" collapsed="false">
      <c r="A574" s="14" t="n">
        <v>42426</v>
      </c>
      <c r="B574" s="15" t="n">
        <v>196</v>
      </c>
      <c r="C574" s="16" t="s">
        <v>15</v>
      </c>
      <c r="D574" s="16" t="s">
        <v>16</v>
      </c>
      <c r="E574" s="16" t="s">
        <v>1972</v>
      </c>
      <c r="F574" s="17" t="n">
        <v>0</v>
      </c>
      <c r="G574" s="18" t="n">
        <v>220</v>
      </c>
      <c r="H574" s="17" t="n">
        <v>1000</v>
      </c>
      <c r="I574" s="17" t="n">
        <f aca="false">+I573+F574-H574</f>
        <v>8257293.04</v>
      </c>
      <c r="J574" s="32" t="s">
        <v>1176</v>
      </c>
      <c r="K574" s="16" t="s">
        <v>1973</v>
      </c>
    </row>
    <row r="575" customFormat="false" ht="15" hidden="false" customHeight="false" outlineLevel="0" collapsed="false">
      <c r="A575" s="14" t="n">
        <v>42426</v>
      </c>
      <c r="B575" s="15" t="n">
        <v>75</v>
      </c>
      <c r="C575" s="16" t="s">
        <v>1257</v>
      </c>
      <c r="D575" s="16" t="s">
        <v>26</v>
      </c>
      <c r="E575" s="16" t="s">
        <v>1974</v>
      </c>
      <c r="F575" s="17" t="n">
        <v>0</v>
      </c>
      <c r="G575" s="18" t="n">
        <v>251</v>
      </c>
      <c r="H575" s="17" t="n">
        <v>102115</v>
      </c>
      <c r="I575" s="17" t="n">
        <f aca="false">+I574+F575-H575</f>
        <v>8155178.04</v>
      </c>
      <c r="J575" s="32" t="s">
        <v>1519</v>
      </c>
      <c r="K575" s="16" t="s">
        <v>1975</v>
      </c>
    </row>
    <row r="576" customFormat="false" ht="15" hidden="false" customHeight="false" outlineLevel="0" collapsed="false">
      <c r="A576" s="14" t="n">
        <v>42426</v>
      </c>
      <c r="B576" s="15" t="n">
        <v>76</v>
      </c>
      <c r="C576" s="16" t="s">
        <v>1257</v>
      </c>
      <c r="D576" s="16" t="s">
        <v>26</v>
      </c>
      <c r="E576" s="16" t="s">
        <v>1976</v>
      </c>
      <c r="F576" s="17" t="n">
        <v>0</v>
      </c>
      <c r="G576" s="18" t="n">
        <v>1</v>
      </c>
      <c r="H576" s="17" t="n">
        <v>89504.86</v>
      </c>
      <c r="I576" s="17" t="n">
        <f aca="false">+I575+F576-H576</f>
        <v>8065673.18</v>
      </c>
      <c r="J576" s="32" t="s">
        <v>1771</v>
      </c>
      <c r="K576" s="16" t="s">
        <v>1977</v>
      </c>
    </row>
    <row r="577" customFormat="false" ht="15" hidden="false" customHeight="false" outlineLevel="0" collapsed="false">
      <c r="A577" s="14" t="n">
        <v>42426</v>
      </c>
      <c r="B577" s="15" t="n">
        <v>23</v>
      </c>
      <c r="C577" s="16" t="s">
        <v>53</v>
      </c>
      <c r="D577" s="16" t="s">
        <v>54</v>
      </c>
      <c r="E577" s="16" t="s">
        <v>1978</v>
      </c>
      <c r="F577" s="17" t="n">
        <v>-1096</v>
      </c>
      <c r="G577" s="18" t="n">
        <v>1</v>
      </c>
      <c r="H577" s="17" t="n">
        <v>0</v>
      </c>
      <c r="I577" s="17" t="n">
        <f aca="false">+I576+F577-H577</f>
        <v>8064577.18</v>
      </c>
      <c r="J577" s="32" t="s">
        <v>1771</v>
      </c>
      <c r="K577" s="16"/>
    </row>
    <row r="578" customFormat="false" ht="15" hidden="false" customHeight="false" outlineLevel="0" collapsed="false">
      <c r="A578" s="14" t="n">
        <v>42426</v>
      </c>
      <c r="B578" s="15" t="n">
        <v>77</v>
      </c>
      <c r="C578" s="16" t="s">
        <v>1257</v>
      </c>
      <c r="D578" s="16" t="s">
        <v>26</v>
      </c>
      <c r="E578" s="16" t="s">
        <v>1979</v>
      </c>
      <c r="F578" s="17" t="n">
        <v>0</v>
      </c>
      <c r="G578" s="18" t="n">
        <v>261</v>
      </c>
      <c r="H578" s="17" t="n">
        <v>172200</v>
      </c>
      <c r="I578" s="17" t="n">
        <f aca="false">+I577+F578-H578</f>
        <v>7892377.18</v>
      </c>
      <c r="J578" s="32" t="s">
        <v>1599</v>
      </c>
      <c r="K578" s="16" t="s">
        <v>1980</v>
      </c>
    </row>
    <row r="579" customFormat="false" ht="15" hidden="false" customHeight="false" outlineLevel="0" collapsed="false">
      <c r="A579" s="14" t="n">
        <v>42426</v>
      </c>
      <c r="B579" s="15" t="n">
        <v>78</v>
      </c>
      <c r="C579" s="16" t="s">
        <v>1257</v>
      </c>
      <c r="D579" s="16" t="s">
        <v>26</v>
      </c>
      <c r="E579" s="16" t="s">
        <v>1981</v>
      </c>
      <c r="F579" s="17" t="n">
        <v>0</v>
      </c>
      <c r="G579" s="18" t="n">
        <v>193</v>
      </c>
      <c r="H579" s="17" t="n">
        <v>339664.22</v>
      </c>
      <c r="I579" s="17" t="n">
        <f aca="false">+I578+F579-H579</f>
        <v>7552712.96</v>
      </c>
      <c r="J579" s="32" t="s">
        <v>1174</v>
      </c>
      <c r="K579" s="16" t="s">
        <v>1982</v>
      </c>
    </row>
    <row r="580" customFormat="false" ht="15" hidden="false" customHeight="false" outlineLevel="0" collapsed="false">
      <c r="A580" s="14" t="n">
        <v>42426</v>
      </c>
      <c r="B580" s="15" t="n">
        <v>24</v>
      </c>
      <c r="C580" s="16" t="s">
        <v>53</v>
      </c>
      <c r="D580" s="16" t="s">
        <v>54</v>
      </c>
      <c r="E580" s="16" t="s">
        <v>1983</v>
      </c>
      <c r="F580" s="17" t="n">
        <v>-5235.78</v>
      </c>
      <c r="G580" s="18" t="n">
        <v>193</v>
      </c>
      <c r="H580" s="17" t="n">
        <v>0</v>
      </c>
      <c r="I580" s="17" t="n">
        <f aca="false">+I579+F580-H580</f>
        <v>7547477.18</v>
      </c>
      <c r="J580" s="32" t="s">
        <v>1174</v>
      </c>
      <c r="K580" s="16"/>
    </row>
    <row r="581" customFormat="false" ht="15" hidden="false" customHeight="false" outlineLevel="0" collapsed="false">
      <c r="A581" s="14" t="n">
        <v>42426</v>
      </c>
      <c r="B581" s="15" t="n">
        <v>79</v>
      </c>
      <c r="C581" s="16" t="s">
        <v>1257</v>
      </c>
      <c r="D581" s="16" t="s">
        <v>26</v>
      </c>
      <c r="E581" s="16" t="s">
        <v>1984</v>
      </c>
      <c r="F581" s="17" t="n">
        <v>0</v>
      </c>
      <c r="G581" s="18" t="n">
        <v>1</v>
      </c>
      <c r="H581" s="17" t="n">
        <v>28300</v>
      </c>
      <c r="I581" s="17" t="n">
        <f aca="false">+I580+F581-H581</f>
        <v>7519177.18</v>
      </c>
      <c r="J581" s="32" t="s">
        <v>1771</v>
      </c>
      <c r="K581" s="16" t="s">
        <v>1985</v>
      </c>
    </row>
    <row r="582" customFormat="false" ht="15" hidden="false" customHeight="false" outlineLevel="0" collapsed="false">
      <c r="A582" s="14" t="n">
        <v>42426</v>
      </c>
      <c r="B582" s="15" t="n">
        <v>25</v>
      </c>
      <c r="C582" s="16" t="s">
        <v>53</v>
      </c>
      <c r="D582" s="16" t="s">
        <v>54</v>
      </c>
      <c r="E582" s="16" t="s">
        <v>1986</v>
      </c>
      <c r="F582" s="17" t="n">
        <v>-3500</v>
      </c>
      <c r="G582" s="18" t="n">
        <v>261</v>
      </c>
      <c r="H582" s="17" t="n">
        <v>0</v>
      </c>
      <c r="I582" s="17" t="n">
        <f aca="false">+I581+F582-H582</f>
        <v>7515677.18</v>
      </c>
      <c r="J582" s="32" t="s">
        <v>1599</v>
      </c>
      <c r="K582" s="16"/>
    </row>
    <row r="583" customFormat="false" ht="15" hidden="false" customHeight="false" outlineLevel="0" collapsed="false">
      <c r="A583" s="14" t="n">
        <v>42426</v>
      </c>
      <c r="B583" s="15" t="n">
        <v>197</v>
      </c>
      <c r="C583" s="16" t="s">
        <v>15</v>
      </c>
      <c r="D583" s="16" t="s">
        <v>16</v>
      </c>
      <c r="E583" s="16" t="s">
        <v>1987</v>
      </c>
      <c r="F583" s="17" t="n">
        <v>0</v>
      </c>
      <c r="G583" s="18" t="n">
        <v>278</v>
      </c>
      <c r="H583" s="17" t="n">
        <v>25000</v>
      </c>
      <c r="I583" s="17" t="n">
        <f aca="false">+I582+F583-H583</f>
        <v>7490677.18</v>
      </c>
      <c r="J583" s="32" t="s">
        <v>1910</v>
      </c>
      <c r="K583" s="16" t="s">
        <v>1988</v>
      </c>
    </row>
    <row r="584" customFormat="false" ht="15" hidden="false" customHeight="false" outlineLevel="0" collapsed="false">
      <c r="A584" s="14" t="n">
        <v>42426</v>
      </c>
      <c r="B584" s="15" t="n">
        <v>80</v>
      </c>
      <c r="C584" s="16" t="s">
        <v>1257</v>
      </c>
      <c r="D584" s="16" t="s">
        <v>26</v>
      </c>
      <c r="E584" s="16" t="s">
        <v>1989</v>
      </c>
      <c r="F584" s="17" t="n">
        <v>0</v>
      </c>
      <c r="G584" s="18" t="n">
        <v>246</v>
      </c>
      <c r="H584" s="17" t="n">
        <v>149710.69</v>
      </c>
      <c r="I584" s="17" t="n">
        <f aca="false">+I583+F584-H584</f>
        <v>7340966.49</v>
      </c>
      <c r="J584" s="32" t="s">
        <v>1426</v>
      </c>
      <c r="K584" s="16" t="s">
        <v>1990</v>
      </c>
    </row>
    <row r="585" customFormat="false" ht="15" hidden="false" customHeight="false" outlineLevel="0" collapsed="false">
      <c r="A585" s="14" t="n">
        <v>42426</v>
      </c>
      <c r="B585" s="15" t="n">
        <v>198</v>
      </c>
      <c r="C585" s="16" t="s">
        <v>15</v>
      </c>
      <c r="D585" s="16" t="s">
        <v>16</v>
      </c>
      <c r="E585" s="16" t="s">
        <v>1991</v>
      </c>
      <c r="F585" s="17" t="n">
        <v>0</v>
      </c>
      <c r="G585" s="18" t="n">
        <v>275</v>
      </c>
      <c r="H585" s="17" t="n">
        <v>3000</v>
      </c>
      <c r="I585" s="17" t="n">
        <f aca="false">+I584+F585-H585</f>
        <v>7337966.49</v>
      </c>
      <c r="J585" s="32" t="s">
        <v>1902</v>
      </c>
      <c r="K585" s="16" t="s">
        <v>1992</v>
      </c>
    </row>
    <row r="586" customFormat="false" ht="15" hidden="false" customHeight="false" outlineLevel="0" collapsed="false">
      <c r="A586" s="14" t="n">
        <v>42426</v>
      </c>
      <c r="B586" s="15" t="n">
        <v>172</v>
      </c>
      <c r="C586" s="16" t="s">
        <v>70</v>
      </c>
      <c r="D586" s="16" t="s">
        <v>1993</v>
      </c>
      <c r="E586" s="16" t="s">
        <v>1994</v>
      </c>
      <c r="F586" s="17" t="n">
        <v>178800</v>
      </c>
      <c r="G586" s="18" t="n">
        <v>280</v>
      </c>
      <c r="H586" s="17" t="n">
        <v>0</v>
      </c>
      <c r="I586" s="17" t="n">
        <f aca="false">+I585+F586-H586</f>
        <v>7516766.49</v>
      </c>
      <c r="J586" s="32" t="s">
        <v>1939</v>
      </c>
      <c r="K586" s="16"/>
    </row>
    <row r="587" customFormat="false" ht="15" hidden="false" customHeight="false" outlineLevel="0" collapsed="false">
      <c r="A587" s="14" t="n">
        <v>42426</v>
      </c>
      <c r="B587" s="15" t="n">
        <v>173</v>
      </c>
      <c r="C587" s="16" t="s">
        <v>70</v>
      </c>
      <c r="D587" s="16" t="s">
        <v>1993</v>
      </c>
      <c r="E587" s="16" t="s">
        <v>1995</v>
      </c>
      <c r="F587" s="17" t="n">
        <v>-178800</v>
      </c>
      <c r="G587" s="18" t="n">
        <v>280</v>
      </c>
      <c r="H587" s="17" t="n">
        <v>0</v>
      </c>
      <c r="I587" s="17" t="n">
        <f aca="false">+I586+F587-H587</f>
        <v>7337966.49</v>
      </c>
      <c r="J587" s="32" t="s">
        <v>1939</v>
      </c>
      <c r="K587" s="16"/>
    </row>
    <row r="588" customFormat="false" ht="15" hidden="false" customHeight="false" outlineLevel="0" collapsed="false">
      <c r="A588" s="14" t="n">
        <v>42426</v>
      </c>
      <c r="B588" s="15" t="n">
        <v>174</v>
      </c>
      <c r="C588" s="16" t="s">
        <v>70</v>
      </c>
      <c r="D588" s="16" t="s">
        <v>1993</v>
      </c>
      <c r="E588" s="16" t="s">
        <v>1996</v>
      </c>
      <c r="F588" s="17" t="n">
        <v>178800</v>
      </c>
      <c r="G588" s="18" t="n">
        <v>280</v>
      </c>
      <c r="H588" s="17" t="n">
        <v>0</v>
      </c>
      <c r="I588" s="17" t="n">
        <f aca="false">+I587+F588-H588</f>
        <v>7516766.49</v>
      </c>
      <c r="J588" s="32" t="s">
        <v>1939</v>
      </c>
      <c r="K588" s="16"/>
    </row>
    <row r="589" customFormat="false" ht="15" hidden="false" customHeight="false" outlineLevel="0" collapsed="false">
      <c r="A589" s="14" t="n">
        <v>42426</v>
      </c>
      <c r="B589" s="15" t="n">
        <v>26</v>
      </c>
      <c r="C589" s="16" t="s">
        <v>53</v>
      </c>
      <c r="D589" s="16" t="s">
        <v>54</v>
      </c>
      <c r="E589" s="16" t="s">
        <v>1997</v>
      </c>
      <c r="F589" s="17" t="n">
        <v>-289.3</v>
      </c>
      <c r="G589" s="18" t="n">
        <v>246</v>
      </c>
      <c r="H589" s="17" t="n">
        <v>0</v>
      </c>
      <c r="I589" s="17" t="n">
        <f aca="false">+I588+F589-H589</f>
        <v>7516477.19</v>
      </c>
      <c r="J589" s="32" t="s">
        <v>1426</v>
      </c>
      <c r="K589" s="16"/>
    </row>
    <row r="590" customFormat="false" ht="15" hidden="false" customHeight="false" outlineLevel="0" collapsed="false">
      <c r="A590" s="14" t="n">
        <v>42426</v>
      </c>
      <c r="B590" s="15" t="n">
        <v>109</v>
      </c>
      <c r="C590" s="16" t="s">
        <v>78</v>
      </c>
      <c r="D590" s="16" t="s">
        <v>79</v>
      </c>
      <c r="E590" s="16" t="s">
        <v>1998</v>
      </c>
      <c r="F590" s="17" t="n">
        <v>10000</v>
      </c>
      <c r="G590" s="18" t="n">
        <v>232</v>
      </c>
      <c r="H590" s="17" t="n">
        <v>0</v>
      </c>
      <c r="I590" s="17" t="n">
        <f aca="false">+I589+F590-H590</f>
        <v>7526477.19</v>
      </c>
      <c r="J590" s="32" t="s">
        <v>1264</v>
      </c>
      <c r="K590" s="16"/>
    </row>
    <row r="591" customFormat="false" ht="15" hidden="false" customHeight="false" outlineLevel="0" collapsed="false">
      <c r="A591" s="14" t="n">
        <v>42426</v>
      </c>
      <c r="B591" s="15" t="n">
        <v>175</v>
      </c>
      <c r="C591" s="16" t="s">
        <v>70</v>
      </c>
      <c r="D591" s="16" t="s">
        <v>1630</v>
      </c>
      <c r="E591" s="16" t="s">
        <v>1999</v>
      </c>
      <c r="F591" s="17" t="n">
        <v>-463000</v>
      </c>
      <c r="G591" s="18" t="n">
        <v>232</v>
      </c>
      <c r="H591" s="17" t="n">
        <v>0</v>
      </c>
      <c r="I591" s="17" t="n">
        <f aca="false">+I590+F591-H591</f>
        <v>7063477.19</v>
      </c>
      <c r="J591" s="32" t="s">
        <v>1264</v>
      </c>
      <c r="K591" s="16"/>
    </row>
    <row r="592" customFormat="false" ht="15" hidden="false" customHeight="false" outlineLevel="0" collapsed="false">
      <c r="A592" s="14" t="n">
        <v>42426</v>
      </c>
      <c r="B592" s="15" t="n">
        <v>199</v>
      </c>
      <c r="C592" s="16" t="s">
        <v>15</v>
      </c>
      <c r="D592" s="16" t="s">
        <v>16</v>
      </c>
      <c r="E592" s="16" t="s">
        <v>2000</v>
      </c>
      <c r="F592" s="17" t="n">
        <v>0</v>
      </c>
      <c r="G592" s="18" t="n">
        <v>263</v>
      </c>
      <c r="H592" s="17" t="n">
        <v>145000</v>
      </c>
      <c r="I592" s="17" t="n">
        <f aca="false">+I591+F592-H592</f>
        <v>6918477.19</v>
      </c>
      <c r="J592" s="32" t="s">
        <v>1652</v>
      </c>
      <c r="K592" s="16" t="s">
        <v>2001</v>
      </c>
    </row>
    <row r="593" customFormat="false" ht="15" hidden="false" customHeight="false" outlineLevel="0" collapsed="false">
      <c r="A593" s="14" t="n">
        <v>42426</v>
      </c>
      <c r="B593" s="15" t="n">
        <v>200</v>
      </c>
      <c r="C593" s="16" t="s">
        <v>15</v>
      </c>
      <c r="D593" s="16" t="s">
        <v>34</v>
      </c>
      <c r="E593" s="16" t="s">
        <v>2002</v>
      </c>
      <c r="F593" s="17" t="n">
        <v>0</v>
      </c>
      <c r="G593" s="18" t="n">
        <v>282</v>
      </c>
      <c r="H593" s="17" t="n">
        <v>20000</v>
      </c>
      <c r="I593" s="17" t="n">
        <f aca="false">+I592+F593-H593</f>
        <v>6898477.19</v>
      </c>
      <c r="J593" s="32" t="s">
        <v>1958</v>
      </c>
      <c r="K593" s="16" t="s">
        <v>37</v>
      </c>
    </row>
    <row r="594" customFormat="false" ht="15" hidden="false" customHeight="false" outlineLevel="0" collapsed="false">
      <c r="A594" s="14" t="n">
        <v>42426</v>
      </c>
      <c r="B594" s="15" t="n">
        <v>203</v>
      </c>
      <c r="C594" s="16" t="s">
        <v>15</v>
      </c>
      <c r="D594" s="16" t="s">
        <v>16</v>
      </c>
      <c r="E594" s="16" t="s">
        <v>2003</v>
      </c>
      <c r="F594" s="17" t="n">
        <v>0</v>
      </c>
      <c r="G594" s="18" t="n">
        <v>283</v>
      </c>
      <c r="H594" s="17" t="n">
        <v>50000</v>
      </c>
      <c r="I594" s="17" t="n">
        <f aca="false">+I593+F594-H594</f>
        <v>6848477.19</v>
      </c>
      <c r="J594" s="32" t="s">
        <v>1965</v>
      </c>
      <c r="K594" s="16" t="s">
        <v>2004</v>
      </c>
    </row>
    <row r="595" customFormat="false" ht="15" hidden="false" customHeight="false" outlineLevel="0" collapsed="false">
      <c r="A595" s="14" t="n">
        <v>42426</v>
      </c>
      <c r="B595" s="15" t="n">
        <v>201</v>
      </c>
      <c r="C595" s="16" t="s">
        <v>15</v>
      </c>
      <c r="D595" s="16" t="s">
        <v>16</v>
      </c>
      <c r="E595" s="16" t="s">
        <v>2005</v>
      </c>
      <c r="F595" s="17" t="n">
        <v>0</v>
      </c>
      <c r="G595" s="18" t="n">
        <v>118</v>
      </c>
      <c r="H595" s="17" t="n">
        <v>100000</v>
      </c>
      <c r="I595" s="17" t="n">
        <f aca="false">+I594+F595-H595</f>
        <v>6748477.19</v>
      </c>
      <c r="J595" s="32" t="s">
        <v>1890</v>
      </c>
      <c r="K595" s="16" t="s">
        <v>2006</v>
      </c>
    </row>
    <row r="596" customFormat="false" ht="15" hidden="false" customHeight="false" outlineLevel="0" collapsed="false">
      <c r="A596" s="14" t="n">
        <v>42426</v>
      </c>
      <c r="B596" s="15" t="n">
        <v>202</v>
      </c>
      <c r="C596" s="16" t="s">
        <v>15</v>
      </c>
      <c r="D596" s="16" t="s">
        <v>16</v>
      </c>
      <c r="E596" s="16" t="s">
        <v>2007</v>
      </c>
      <c r="F596" s="17" t="n">
        <v>0</v>
      </c>
      <c r="G596" s="18" t="n">
        <v>118</v>
      </c>
      <c r="H596" s="17" t="n">
        <v>100000</v>
      </c>
      <c r="I596" s="17" t="n">
        <f aca="false">+I595+F596-H596</f>
        <v>6648477.19</v>
      </c>
      <c r="J596" s="32" t="s">
        <v>1890</v>
      </c>
      <c r="K596" s="16" t="s">
        <v>2008</v>
      </c>
    </row>
    <row r="597" customFormat="false" ht="15" hidden="false" customHeight="false" outlineLevel="0" collapsed="false">
      <c r="A597" s="14" t="n">
        <v>42426</v>
      </c>
      <c r="B597" s="15" t="n">
        <v>204</v>
      </c>
      <c r="C597" s="16" t="s">
        <v>15</v>
      </c>
      <c r="D597" s="16" t="s">
        <v>16</v>
      </c>
      <c r="E597" s="16" t="s">
        <v>2009</v>
      </c>
      <c r="F597" s="17" t="n">
        <v>0</v>
      </c>
      <c r="G597" s="18" t="n">
        <v>274</v>
      </c>
      <c r="H597" s="17" t="n">
        <v>72200</v>
      </c>
      <c r="I597" s="17" t="n">
        <f aca="false">+I596+F597-H597</f>
        <v>6576277.19</v>
      </c>
      <c r="J597" s="32" t="s">
        <v>1897</v>
      </c>
      <c r="K597" s="16" t="s">
        <v>1949</v>
      </c>
    </row>
    <row r="598" customFormat="false" ht="15" hidden="false" customHeight="false" outlineLevel="0" collapsed="false">
      <c r="A598" s="14" t="n">
        <v>42426</v>
      </c>
      <c r="B598" s="15" t="n">
        <v>205</v>
      </c>
      <c r="C598" s="16" t="s">
        <v>15</v>
      </c>
      <c r="D598" s="16" t="s">
        <v>34</v>
      </c>
      <c r="E598" s="16" t="s">
        <v>2010</v>
      </c>
      <c r="F598" s="17" t="n">
        <v>0</v>
      </c>
      <c r="G598" s="18" t="n">
        <v>286</v>
      </c>
      <c r="H598" s="17" t="n">
        <v>124300</v>
      </c>
      <c r="I598" s="17" t="n">
        <f aca="false">+I597+F598-H598</f>
        <v>6451977.19</v>
      </c>
      <c r="J598" s="32" t="s">
        <v>2011</v>
      </c>
      <c r="K598" s="16" t="s">
        <v>37</v>
      </c>
    </row>
    <row r="599" customFormat="false" ht="15" hidden="false" customHeight="false" outlineLevel="0" collapsed="false">
      <c r="A599" s="14" t="n">
        <v>42426</v>
      </c>
      <c r="B599" s="15" t="n">
        <v>110</v>
      </c>
      <c r="C599" s="16" t="s">
        <v>78</v>
      </c>
      <c r="D599" s="16" t="s">
        <v>79</v>
      </c>
      <c r="E599" s="16" t="s">
        <v>2012</v>
      </c>
      <c r="F599" s="17" t="n">
        <v>5000.01</v>
      </c>
      <c r="G599" s="18" t="n">
        <v>285</v>
      </c>
      <c r="H599" s="17" t="n">
        <v>0</v>
      </c>
      <c r="I599" s="17" t="n">
        <f aca="false">+I598+F599-H599</f>
        <v>6456977.2</v>
      </c>
      <c r="J599" s="32" t="s">
        <v>2013</v>
      </c>
      <c r="K599" s="16"/>
    </row>
    <row r="600" customFormat="false" ht="15" hidden="false" customHeight="false" outlineLevel="0" collapsed="false">
      <c r="A600" s="14" t="n">
        <v>42426</v>
      </c>
      <c r="B600" s="15" t="n">
        <v>176</v>
      </c>
      <c r="C600" s="16" t="s">
        <v>70</v>
      </c>
      <c r="D600" s="16" t="s">
        <v>2014</v>
      </c>
      <c r="E600" s="16" t="s">
        <v>2015</v>
      </c>
      <c r="F600" s="17" t="n">
        <v>142600</v>
      </c>
      <c r="G600" s="18" t="n">
        <v>285</v>
      </c>
      <c r="H600" s="17" t="n">
        <v>0</v>
      </c>
      <c r="I600" s="17" t="n">
        <f aca="false">+I599+F600-H600</f>
        <v>6599577.2</v>
      </c>
      <c r="J600" s="32" t="s">
        <v>2013</v>
      </c>
      <c r="K600" s="16"/>
    </row>
    <row r="601" customFormat="false" ht="15" hidden="false" customHeight="false" outlineLevel="0" collapsed="false">
      <c r="A601" s="14" t="n">
        <v>42426</v>
      </c>
      <c r="B601" s="15" t="n">
        <v>212</v>
      </c>
      <c r="C601" s="16" t="s">
        <v>15</v>
      </c>
      <c r="D601" s="16" t="s">
        <v>16</v>
      </c>
      <c r="E601" s="16" t="s">
        <v>2016</v>
      </c>
      <c r="F601" s="17" t="n">
        <v>0</v>
      </c>
      <c r="G601" s="18" t="n">
        <v>275</v>
      </c>
      <c r="H601" s="17" t="n">
        <v>45000</v>
      </c>
      <c r="I601" s="17" t="n">
        <f aca="false">+I600+F601-H601</f>
        <v>6554577.2</v>
      </c>
      <c r="J601" s="32" t="s">
        <v>1902</v>
      </c>
      <c r="K601" s="16" t="s">
        <v>1992</v>
      </c>
    </row>
    <row r="602" customFormat="false" ht="15" hidden="false" customHeight="false" outlineLevel="0" collapsed="false">
      <c r="A602" s="14" t="n">
        <v>42426</v>
      </c>
      <c r="B602" s="15" t="n">
        <v>206</v>
      </c>
      <c r="C602" s="16" t="s">
        <v>15</v>
      </c>
      <c r="D602" s="16" t="s">
        <v>16</v>
      </c>
      <c r="E602" s="16" t="s">
        <v>2017</v>
      </c>
      <c r="F602" s="17" t="n">
        <v>0</v>
      </c>
      <c r="G602" s="18" t="n">
        <v>254</v>
      </c>
      <c r="H602" s="17" t="n">
        <v>0.01</v>
      </c>
      <c r="I602" s="17" t="n">
        <f aca="false">+I601+F602-H602</f>
        <v>6554577.19</v>
      </c>
      <c r="J602" s="32" t="s">
        <v>1543</v>
      </c>
      <c r="K602" s="16" t="s">
        <v>2018</v>
      </c>
    </row>
    <row r="603" customFormat="false" ht="15" hidden="false" customHeight="false" outlineLevel="0" collapsed="false">
      <c r="A603" s="14" t="n">
        <v>42426</v>
      </c>
      <c r="B603" s="15" t="n">
        <v>207</v>
      </c>
      <c r="C603" s="16" t="s">
        <v>15</v>
      </c>
      <c r="D603" s="16" t="s">
        <v>16</v>
      </c>
      <c r="E603" s="16" t="s">
        <v>2019</v>
      </c>
      <c r="F603" s="17" t="n">
        <v>0</v>
      </c>
      <c r="G603" s="18" t="n">
        <v>261</v>
      </c>
      <c r="H603" s="17" t="n">
        <v>0.01</v>
      </c>
      <c r="I603" s="17" t="n">
        <f aca="false">+I602+F603-H603</f>
        <v>6554577.18</v>
      </c>
      <c r="J603" s="32" t="s">
        <v>1599</v>
      </c>
      <c r="K603" s="16" t="s">
        <v>2020</v>
      </c>
    </row>
    <row r="604" customFormat="false" ht="15" hidden="false" customHeight="false" outlineLevel="0" collapsed="false">
      <c r="A604" s="14" t="n">
        <v>42426</v>
      </c>
      <c r="B604" s="15" t="n">
        <v>81</v>
      </c>
      <c r="C604" s="16" t="s">
        <v>1257</v>
      </c>
      <c r="D604" s="16" t="s">
        <v>26</v>
      </c>
      <c r="E604" s="16" t="s">
        <v>2021</v>
      </c>
      <c r="F604" s="17" t="n">
        <v>0</v>
      </c>
      <c r="G604" s="18" t="n">
        <v>266</v>
      </c>
      <c r="H604" s="17" t="n">
        <v>159749.51</v>
      </c>
      <c r="I604" s="17" t="n">
        <f aca="false">+I603+F604-H604</f>
        <v>6394827.67</v>
      </c>
      <c r="J604" s="32" t="s">
        <v>1734</v>
      </c>
      <c r="K604" s="16" t="s">
        <v>2022</v>
      </c>
    </row>
    <row r="605" customFormat="false" ht="15" hidden="false" customHeight="false" outlineLevel="0" collapsed="false">
      <c r="A605" s="14" t="n">
        <v>42426</v>
      </c>
      <c r="B605" s="15" t="n">
        <v>208</v>
      </c>
      <c r="C605" s="16" t="s">
        <v>15</v>
      </c>
      <c r="D605" s="16" t="s">
        <v>16</v>
      </c>
      <c r="E605" s="16" t="s">
        <v>2023</v>
      </c>
      <c r="F605" s="17" t="n">
        <v>0</v>
      </c>
      <c r="G605" s="18" t="n">
        <v>266</v>
      </c>
      <c r="H605" s="17" t="n">
        <v>1379.01</v>
      </c>
      <c r="I605" s="17" t="n">
        <f aca="false">+I604+F605-H605</f>
        <v>6393448.66</v>
      </c>
      <c r="J605" s="32" t="s">
        <v>1734</v>
      </c>
      <c r="K605" s="16" t="s">
        <v>2024</v>
      </c>
    </row>
    <row r="606" customFormat="false" ht="15" hidden="false" customHeight="false" outlineLevel="0" collapsed="false">
      <c r="A606" s="14" t="n">
        <v>42426</v>
      </c>
      <c r="B606" s="15" t="n">
        <v>27</v>
      </c>
      <c r="C606" s="16" t="s">
        <v>53</v>
      </c>
      <c r="D606" s="16" t="s">
        <v>54</v>
      </c>
      <c r="E606" s="16" t="s">
        <v>2025</v>
      </c>
      <c r="F606" s="17" t="n">
        <v>-871.48</v>
      </c>
      <c r="G606" s="18" t="n">
        <v>266</v>
      </c>
      <c r="H606" s="17" t="n">
        <v>0</v>
      </c>
      <c r="I606" s="17" t="n">
        <f aca="false">+I605+F606-H606</f>
        <v>6392577.18</v>
      </c>
      <c r="J606" s="32" t="s">
        <v>1734</v>
      </c>
      <c r="K606" s="16"/>
    </row>
    <row r="607" customFormat="false" ht="15" hidden="false" customHeight="false" outlineLevel="0" collapsed="false">
      <c r="A607" s="14" t="n">
        <v>42426</v>
      </c>
      <c r="B607" s="15" t="n">
        <v>82</v>
      </c>
      <c r="C607" s="16" t="s">
        <v>1257</v>
      </c>
      <c r="D607" s="16" t="s">
        <v>26</v>
      </c>
      <c r="E607" s="16" t="s">
        <v>2026</v>
      </c>
      <c r="F607" s="17" t="n">
        <v>0</v>
      </c>
      <c r="G607" s="18" t="n">
        <v>270</v>
      </c>
      <c r="H607" s="17" t="n">
        <v>191660</v>
      </c>
      <c r="I607" s="17" t="n">
        <f aca="false">+I606+F607-H607</f>
        <v>6200917.18</v>
      </c>
      <c r="J607" s="32" t="s">
        <v>1813</v>
      </c>
      <c r="K607" s="16" t="s">
        <v>2027</v>
      </c>
    </row>
    <row r="608" customFormat="false" ht="15" hidden="false" customHeight="false" outlineLevel="0" collapsed="false">
      <c r="A608" s="14" t="n">
        <v>42426</v>
      </c>
      <c r="B608" s="15" t="n">
        <v>209</v>
      </c>
      <c r="C608" s="16" t="s">
        <v>15</v>
      </c>
      <c r="D608" s="16" t="s">
        <v>16</v>
      </c>
      <c r="E608" s="16" t="s">
        <v>1937</v>
      </c>
      <c r="F608" s="17" t="n">
        <v>0</v>
      </c>
      <c r="G608" s="18" t="n">
        <v>270</v>
      </c>
      <c r="H608" s="17" t="n">
        <v>-15000</v>
      </c>
      <c r="I608" s="17" t="n">
        <f aca="false">+I607+F608-H608</f>
        <v>6215917.18</v>
      </c>
      <c r="J608" s="32" t="s">
        <v>1813</v>
      </c>
      <c r="K608" s="16" t="s">
        <v>1927</v>
      </c>
    </row>
    <row r="609" customFormat="false" ht="15" hidden="false" customHeight="false" outlineLevel="0" collapsed="false">
      <c r="A609" s="14" t="n">
        <v>42426</v>
      </c>
      <c r="B609" s="15" t="n">
        <v>210</v>
      </c>
      <c r="C609" s="16" t="s">
        <v>15</v>
      </c>
      <c r="D609" s="16" t="s">
        <v>16</v>
      </c>
      <c r="E609" s="16" t="s">
        <v>2028</v>
      </c>
      <c r="F609" s="17" t="n">
        <v>0</v>
      </c>
      <c r="G609" s="18" t="n">
        <v>270</v>
      </c>
      <c r="H609" s="17" t="n">
        <v>14740</v>
      </c>
      <c r="I609" s="17" t="n">
        <f aca="false">+I608+F609-H609</f>
        <v>6201177.18</v>
      </c>
      <c r="J609" s="32" t="s">
        <v>1813</v>
      </c>
      <c r="K609" s="16" t="s">
        <v>1927</v>
      </c>
    </row>
    <row r="610" customFormat="false" ht="15" hidden="false" customHeight="false" outlineLevel="0" collapsed="false">
      <c r="A610" s="14" t="n">
        <v>42426</v>
      </c>
      <c r="B610" s="15" t="n">
        <v>211</v>
      </c>
      <c r="C610" s="16" t="s">
        <v>15</v>
      </c>
      <c r="D610" s="16" t="s">
        <v>34</v>
      </c>
      <c r="E610" s="16" t="s">
        <v>2029</v>
      </c>
      <c r="F610" s="17" t="n">
        <v>0</v>
      </c>
      <c r="G610" s="18" t="n">
        <v>270</v>
      </c>
      <c r="H610" s="17" t="n">
        <v>260</v>
      </c>
      <c r="I610" s="17" t="n">
        <f aca="false">+I609+F610-H610</f>
        <v>6200917.18</v>
      </c>
      <c r="J610" s="32" t="s">
        <v>1813</v>
      </c>
      <c r="K610" s="16" t="s">
        <v>37</v>
      </c>
    </row>
    <row r="611" customFormat="false" ht="15" hidden="false" customHeight="false" outlineLevel="0" collapsed="false">
      <c r="A611" s="14" t="n">
        <v>42426</v>
      </c>
      <c r="B611" s="15" t="n">
        <v>111</v>
      </c>
      <c r="C611" s="16" t="s">
        <v>78</v>
      </c>
      <c r="D611" s="16" t="s">
        <v>82</v>
      </c>
      <c r="E611" s="16" t="s">
        <v>2030</v>
      </c>
      <c r="F611" s="17" t="n">
        <v>-5000.01</v>
      </c>
      <c r="G611" s="18" t="n">
        <v>7</v>
      </c>
      <c r="H611" s="17" t="n">
        <v>0</v>
      </c>
      <c r="I611" s="17" t="n">
        <f aca="false">+I610+F611-H611</f>
        <v>6195917.17</v>
      </c>
      <c r="J611" s="32" t="s">
        <v>2031</v>
      </c>
      <c r="K611" s="16"/>
    </row>
    <row r="612" customFormat="false" ht="15" hidden="false" customHeight="false" outlineLevel="0" collapsed="false">
      <c r="A612" s="14" t="n">
        <v>42426</v>
      </c>
      <c r="B612" s="15" t="n">
        <v>112</v>
      </c>
      <c r="C612" s="16" t="s">
        <v>78</v>
      </c>
      <c r="D612" s="16" t="s">
        <v>79</v>
      </c>
      <c r="E612" s="16" t="s">
        <v>2032</v>
      </c>
      <c r="F612" s="17" t="n">
        <v>5000.01</v>
      </c>
      <c r="G612" s="18" t="n">
        <v>7</v>
      </c>
      <c r="H612" s="17" t="n">
        <v>0</v>
      </c>
      <c r="I612" s="17" t="n">
        <f aca="false">+I611+F612-H612</f>
        <v>6200917.18</v>
      </c>
      <c r="J612" s="32" t="s">
        <v>2031</v>
      </c>
      <c r="K612" s="16"/>
    </row>
    <row r="613" customFormat="false" ht="15" hidden="false" customHeight="false" outlineLevel="0" collapsed="false">
      <c r="A613" s="14" t="n">
        <v>42426</v>
      </c>
      <c r="B613" s="15" t="n">
        <v>113</v>
      </c>
      <c r="C613" s="16" t="s">
        <v>78</v>
      </c>
      <c r="D613" s="16" t="s">
        <v>82</v>
      </c>
      <c r="E613" s="16" t="s">
        <v>2033</v>
      </c>
      <c r="F613" s="17" t="n">
        <v>-5000.01</v>
      </c>
      <c r="G613" s="18" t="n">
        <v>7</v>
      </c>
      <c r="H613" s="17" t="n">
        <v>0</v>
      </c>
      <c r="I613" s="17" t="n">
        <f aca="false">+I612+F613-H613</f>
        <v>6195917.17</v>
      </c>
      <c r="J613" s="32" t="s">
        <v>2031</v>
      </c>
      <c r="K613" s="16"/>
    </row>
    <row r="614" customFormat="false" ht="15" hidden="false" customHeight="false" outlineLevel="0" collapsed="false">
      <c r="A614" s="14" t="n">
        <v>42426</v>
      </c>
      <c r="B614" s="15" t="n">
        <v>213</v>
      </c>
      <c r="C614" s="16" t="s">
        <v>15</v>
      </c>
      <c r="D614" s="16" t="s">
        <v>16</v>
      </c>
      <c r="E614" s="16" t="s">
        <v>2034</v>
      </c>
      <c r="F614" s="17" t="n">
        <v>0</v>
      </c>
      <c r="G614" s="18" t="n">
        <v>273</v>
      </c>
      <c r="H614" s="17" t="n">
        <v>139788.32</v>
      </c>
      <c r="I614" s="17" t="n">
        <f aca="false">+I613+F614-H614</f>
        <v>6056128.85</v>
      </c>
      <c r="J614" s="32" t="s">
        <v>1859</v>
      </c>
      <c r="K614" s="16" t="s">
        <v>1888</v>
      </c>
    </row>
    <row r="615" customFormat="false" ht="15" hidden="false" customHeight="false" outlineLevel="0" collapsed="false">
      <c r="A615" s="14" t="n">
        <v>42426</v>
      </c>
      <c r="B615" s="15" t="n">
        <v>177</v>
      </c>
      <c r="C615" s="16" t="s">
        <v>70</v>
      </c>
      <c r="D615" s="16" t="s">
        <v>1630</v>
      </c>
      <c r="E615" s="16" t="s">
        <v>2035</v>
      </c>
      <c r="F615" s="17" t="n">
        <v>463000</v>
      </c>
      <c r="G615" s="18" t="n">
        <v>7</v>
      </c>
      <c r="H615" s="17" t="n">
        <v>0</v>
      </c>
      <c r="I615" s="17" t="n">
        <f aca="false">+I614+F615-H615</f>
        <v>6519128.85</v>
      </c>
      <c r="J615" s="32" t="s">
        <v>2031</v>
      </c>
      <c r="K615" s="16"/>
    </row>
    <row r="616" customFormat="false" ht="15" hidden="false" customHeight="false" outlineLevel="0" collapsed="false">
      <c r="A616" s="14" t="n">
        <v>42426</v>
      </c>
      <c r="B616" s="15" t="n">
        <v>178</v>
      </c>
      <c r="C616" s="16" t="s">
        <v>70</v>
      </c>
      <c r="D616" s="16" t="s">
        <v>1630</v>
      </c>
      <c r="E616" s="16" t="s">
        <v>2036</v>
      </c>
      <c r="F616" s="17" t="n">
        <v>-463000</v>
      </c>
      <c r="G616" s="18" t="n">
        <v>7</v>
      </c>
      <c r="H616" s="17" t="n">
        <v>0</v>
      </c>
      <c r="I616" s="17" t="n">
        <f aca="false">+I615+F616-H616</f>
        <v>6056128.85</v>
      </c>
      <c r="J616" s="32" t="s">
        <v>2031</v>
      </c>
      <c r="K616" s="16"/>
    </row>
    <row r="617" customFormat="false" ht="15" hidden="false" customHeight="false" outlineLevel="0" collapsed="false">
      <c r="A617" s="14" t="n">
        <v>42426</v>
      </c>
      <c r="B617" s="15" t="n">
        <v>179</v>
      </c>
      <c r="C617" s="16" t="s">
        <v>70</v>
      </c>
      <c r="D617" s="16" t="s">
        <v>1630</v>
      </c>
      <c r="E617" s="16" t="s">
        <v>2037</v>
      </c>
      <c r="F617" s="17" t="n">
        <v>463000</v>
      </c>
      <c r="G617" s="18" t="n">
        <v>7</v>
      </c>
      <c r="H617" s="17" t="n">
        <v>0</v>
      </c>
      <c r="I617" s="17" t="n">
        <f aca="false">+I616+F617-H617</f>
        <v>6519128.85</v>
      </c>
      <c r="J617" s="32" t="s">
        <v>2031</v>
      </c>
      <c r="K617" s="16"/>
    </row>
    <row r="618" customFormat="false" ht="15" hidden="false" customHeight="false" outlineLevel="0" collapsed="false">
      <c r="A618" s="14" t="n">
        <v>42426</v>
      </c>
      <c r="B618" s="15" t="n">
        <v>214</v>
      </c>
      <c r="C618" s="16" t="s">
        <v>15</v>
      </c>
      <c r="D618" s="16" t="s">
        <v>34</v>
      </c>
      <c r="E618" s="16" t="s">
        <v>2038</v>
      </c>
      <c r="F618" s="17" t="n">
        <v>0</v>
      </c>
      <c r="G618" s="18" t="n">
        <v>273</v>
      </c>
      <c r="H618" s="17" t="n">
        <v>9699.3</v>
      </c>
      <c r="I618" s="17" t="n">
        <f aca="false">+I617+F618-H618</f>
        <v>6509429.55</v>
      </c>
      <c r="J618" s="32" t="s">
        <v>1859</v>
      </c>
      <c r="K618" s="16" t="s">
        <v>37</v>
      </c>
    </row>
    <row r="619" customFormat="false" ht="15" hidden="false" customHeight="false" outlineLevel="0" collapsed="false">
      <c r="A619" s="14" t="n">
        <v>42426</v>
      </c>
      <c r="B619" s="15" t="n">
        <v>180</v>
      </c>
      <c r="C619" s="16" t="s">
        <v>70</v>
      </c>
      <c r="D619" s="16" t="s">
        <v>1993</v>
      </c>
      <c r="E619" s="16" t="s">
        <v>2039</v>
      </c>
      <c r="F619" s="17" t="n">
        <v>-178800</v>
      </c>
      <c r="G619" s="18" t="n">
        <v>280</v>
      </c>
      <c r="H619" s="17" t="n">
        <v>0</v>
      </c>
      <c r="I619" s="17" t="n">
        <f aca="false">+I618+F619-H619</f>
        <v>6330629.55</v>
      </c>
      <c r="J619" s="32" t="s">
        <v>1939</v>
      </c>
      <c r="K619" s="16"/>
    </row>
    <row r="620" customFormat="false" ht="15" hidden="false" customHeight="false" outlineLevel="0" collapsed="false">
      <c r="A620" s="14" t="n">
        <v>42426</v>
      </c>
      <c r="B620" s="15" t="n">
        <v>181</v>
      </c>
      <c r="C620" s="16" t="s">
        <v>70</v>
      </c>
      <c r="D620" s="16" t="s">
        <v>1993</v>
      </c>
      <c r="E620" s="16" t="s">
        <v>2040</v>
      </c>
      <c r="F620" s="17" t="n">
        <v>178800</v>
      </c>
      <c r="G620" s="18" t="n">
        <v>280</v>
      </c>
      <c r="H620" s="17" t="n">
        <v>0</v>
      </c>
      <c r="I620" s="17" t="n">
        <f aca="false">+I619+F620-H620</f>
        <v>6509429.55</v>
      </c>
      <c r="J620" s="32" t="s">
        <v>1939</v>
      </c>
      <c r="K620" s="16"/>
    </row>
    <row r="621" customFormat="false" ht="15" hidden="false" customHeight="false" outlineLevel="0" collapsed="false">
      <c r="A621" s="14" t="n">
        <v>42426</v>
      </c>
      <c r="B621" s="15" t="n">
        <v>215</v>
      </c>
      <c r="C621" s="16" t="s">
        <v>15</v>
      </c>
      <c r="D621" s="16" t="s">
        <v>16</v>
      </c>
      <c r="E621" s="16" t="s">
        <v>2041</v>
      </c>
      <c r="F621" s="17" t="n">
        <v>0</v>
      </c>
      <c r="G621" s="18" t="n">
        <v>272</v>
      </c>
      <c r="H621" s="17" t="n">
        <v>65000</v>
      </c>
      <c r="I621" s="17" t="n">
        <f aca="false">+I620+F621-H621</f>
        <v>6444429.55</v>
      </c>
      <c r="J621" s="32" t="s">
        <v>1881</v>
      </c>
      <c r="K621" s="16" t="s">
        <v>2042</v>
      </c>
    </row>
    <row r="622" customFormat="false" ht="15" hidden="false" customHeight="false" outlineLevel="0" collapsed="false">
      <c r="A622" s="14" t="n">
        <v>42426</v>
      </c>
      <c r="B622" s="15" t="n">
        <v>114</v>
      </c>
      <c r="C622" s="16" t="s">
        <v>78</v>
      </c>
      <c r="D622" s="16" t="s">
        <v>82</v>
      </c>
      <c r="E622" s="16" t="s">
        <v>2043</v>
      </c>
      <c r="F622" s="17" t="n">
        <v>-3000</v>
      </c>
      <c r="G622" s="18" t="n">
        <v>22</v>
      </c>
      <c r="H622" s="17" t="n">
        <v>0</v>
      </c>
      <c r="I622" s="17" t="n">
        <f aca="false">+I621+F622-H622</f>
        <v>6441429.55</v>
      </c>
      <c r="J622" s="32" t="s">
        <v>2044</v>
      </c>
      <c r="K622" s="16"/>
    </row>
    <row r="623" customFormat="false" ht="15" hidden="false" customHeight="false" outlineLevel="0" collapsed="false">
      <c r="A623" s="14" t="n">
        <v>42426</v>
      </c>
      <c r="B623" s="15" t="n">
        <v>182</v>
      </c>
      <c r="C623" s="16" t="s">
        <v>70</v>
      </c>
      <c r="D623" s="16" t="s">
        <v>2045</v>
      </c>
      <c r="E623" s="16" t="s">
        <v>2046</v>
      </c>
      <c r="F623" s="17" t="n">
        <v>128300</v>
      </c>
      <c r="G623" s="18" t="n">
        <v>22</v>
      </c>
      <c r="H623" s="17" t="n">
        <v>0</v>
      </c>
      <c r="I623" s="17" t="n">
        <f aca="false">+I622+F623-H623</f>
        <v>6569729.55</v>
      </c>
      <c r="J623" s="32" t="s">
        <v>2044</v>
      </c>
      <c r="K623" s="16"/>
    </row>
    <row r="624" customFormat="false" ht="15" hidden="false" customHeight="false" outlineLevel="0" collapsed="false">
      <c r="A624" s="14" t="n">
        <v>42426</v>
      </c>
      <c r="B624" s="15" t="n">
        <v>183</v>
      </c>
      <c r="C624" s="16" t="s">
        <v>70</v>
      </c>
      <c r="D624" s="16" t="s">
        <v>2047</v>
      </c>
      <c r="E624" s="16" t="s">
        <v>2048</v>
      </c>
      <c r="F624" s="17" t="n">
        <v>840900</v>
      </c>
      <c r="G624" s="18" t="n">
        <v>287</v>
      </c>
      <c r="H624" s="17" t="n">
        <v>0</v>
      </c>
      <c r="I624" s="17" t="n">
        <f aca="false">+I623+F624-H624</f>
        <v>7410629.55</v>
      </c>
      <c r="J624" s="32" t="s">
        <v>2049</v>
      </c>
      <c r="K624" s="16"/>
    </row>
    <row r="625" customFormat="false" ht="15" hidden="false" customHeight="false" outlineLevel="0" collapsed="false">
      <c r="A625" s="14" t="n">
        <v>42426</v>
      </c>
      <c r="B625" s="15" t="n">
        <v>115</v>
      </c>
      <c r="C625" s="16" t="s">
        <v>78</v>
      </c>
      <c r="D625" s="16" t="s">
        <v>82</v>
      </c>
      <c r="E625" s="16" t="s">
        <v>2050</v>
      </c>
      <c r="F625" s="17" t="n">
        <v>-34300.01</v>
      </c>
      <c r="G625" s="18" t="n">
        <v>288</v>
      </c>
      <c r="H625" s="17" t="n">
        <v>0</v>
      </c>
      <c r="I625" s="17" t="n">
        <f aca="false">+I624+F625-H625</f>
        <v>7376329.54</v>
      </c>
      <c r="J625" s="32" t="s">
        <v>2051</v>
      </c>
      <c r="K625" s="16"/>
    </row>
    <row r="626" customFormat="false" ht="15" hidden="false" customHeight="false" outlineLevel="0" collapsed="false">
      <c r="A626" s="14" t="n">
        <v>42426</v>
      </c>
      <c r="B626" s="15" t="n">
        <v>184</v>
      </c>
      <c r="C626" s="16" t="s">
        <v>70</v>
      </c>
      <c r="D626" s="16" t="s">
        <v>2052</v>
      </c>
      <c r="E626" s="16" t="s">
        <v>2053</v>
      </c>
      <c r="F626" s="17" t="n">
        <v>964300</v>
      </c>
      <c r="G626" s="18" t="n">
        <v>288</v>
      </c>
      <c r="H626" s="17" t="n">
        <v>0</v>
      </c>
      <c r="I626" s="17" t="n">
        <f aca="false">+I625+F626-H626</f>
        <v>8340629.54</v>
      </c>
      <c r="J626" s="32" t="s">
        <v>2051</v>
      </c>
      <c r="K626" s="16"/>
    </row>
    <row r="627" customFormat="false" ht="15" hidden="false" customHeight="false" outlineLevel="0" collapsed="false">
      <c r="A627" s="14" t="n">
        <v>42426</v>
      </c>
      <c r="B627" s="15" t="n">
        <v>116</v>
      </c>
      <c r="C627" s="16" t="s">
        <v>78</v>
      </c>
      <c r="D627" s="16" t="s">
        <v>82</v>
      </c>
      <c r="E627" s="16" t="s">
        <v>2054</v>
      </c>
      <c r="F627" s="17" t="n">
        <v>-44000.01</v>
      </c>
      <c r="G627" s="18" t="n">
        <v>289</v>
      </c>
      <c r="H627" s="17" t="n">
        <v>0</v>
      </c>
      <c r="I627" s="17" t="n">
        <f aca="false">+I626+F627-H627</f>
        <v>8296629.53</v>
      </c>
      <c r="J627" s="32" t="s">
        <v>2055</v>
      </c>
      <c r="K627" s="16"/>
    </row>
    <row r="628" customFormat="false" ht="15" hidden="false" customHeight="false" outlineLevel="0" collapsed="false">
      <c r="A628" s="14" t="n">
        <v>42426</v>
      </c>
      <c r="B628" s="15" t="n">
        <v>185</v>
      </c>
      <c r="C628" s="16" t="s">
        <v>70</v>
      </c>
      <c r="D628" s="16" t="s">
        <v>2056</v>
      </c>
      <c r="E628" s="16" t="s">
        <v>2057</v>
      </c>
      <c r="F628" s="17" t="n">
        <v>894000</v>
      </c>
      <c r="G628" s="18" t="n">
        <v>289</v>
      </c>
      <c r="H628" s="17" t="n">
        <v>0</v>
      </c>
      <c r="I628" s="17" t="n">
        <f aca="false">+I627+F628-H628</f>
        <v>9190629.53</v>
      </c>
      <c r="J628" s="32" t="s">
        <v>2055</v>
      </c>
      <c r="K628" s="16"/>
    </row>
    <row r="629" customFormat="false" ht="15" hidden="false" customHeight="false" outlineLevel="0" collapsed="false">
      <c r="A629" s="14" t="n">
        <v>42426</v>
      </c>
      <c r="B629" s="15" t="n">
        <v>216</v>
      </c>
      <c r="C629" s="16" t="s">
        <v>15</v>
      </c>
      <c r="D629" s="16" t="s">
        <v>16</v>
      </c>
      <c r="E629" s="16" t="s">
        <v>2058</v>
      </c>
      <c r="F629" s="17" t="n">
        <v>0</v>
      </c>
      <c r="G629" s="18" t="n">
        <v>288</v>
      </c>
      <c r="H629" s="17" t="n">
        <v>930000</v>
      </c>
      <c r="I629" s="17" t="n">
        <f aca="false">+I628+F629-H629</f>
        <v>8260629.53</v>
      </c>
      <c r="J629" s="32" t="s">
        <v>2051</v>
      </c>
      <c r="K629" s="16" t="s">
        <v>2059</v>
      </c>
    </row>
    <row r="630" customFormat="false" ht="15" hidden="false" customHeight="false" outlineLevel="0" collapsed="false">
      <c r="A630" s="14" t="n">
        <v>42426</v>
      </c>
      <c r="B630" s="15" t="n">
        <v>117</v>
      </c>
      <c r="C630" s="16" t="s">
        <v>78</v>
      </c>
      <c r="D630" s="16" t="s">
        <v>82</v>
      </c>
      <c r="E630" s="16" t="s">
        <v>2060</v>
      </c>
      <c r="F630" s="17" t="n">
        <v>-4000</v>
      </c>
      <c r="G630" s="18" t="n">
        <v>286</v>
      </c>
      <c r="H630" s="17" t="n">
        <v>0</v>
      </c>
      <c r="I630" s="17" t="n">
        <f aca="false">+I629+F630-H630</f>
        <v>8256629.53</v>
      </c>
      <c r="J630" s="32" t="s">
        <v>2011</v>
      </c>
      <c r="K630" s="16"/>
    </row>
    <row r="631" customFormat="false" ht="15" hidden="false" customHeight="false" outlineLevel="0" collapsed="false">
      <c r="A631" s="14" t="n">
        <v>42426</v>
      </c>
      <c r="B631" s="15" t="n">
        <v>186</v>
      </c>
      <c r="C631" s="16" t="s">
        <v>70</v>
      </c>
      <c r="D631" s="16" t="s">
        <v>2061</v>
      </c>
      <c r="E631" s="16" t="s">
        <v>2062</v>
      </c>
      <c r="F631" s="17" t="n">
        <v>128300</v>
      </c>
      <c r="G631" s="18" t="n">
        <v>286</v>
      </c>
      <c r="H631" s="17" t="n">
        <v>0</v>
      </c>
      <c r="I631" s="17" t="n">
        <f aca="false">+I630+F631-H631</f>
        <v>8384929.53</v>
      </c>
      <c r="J631" s="32" t="s">
        <v>2011</v>
      </c>
      <c r="K631" s="16"/>
    </row>
    <row r="632" customFormat="false" ht="15" hidden="false" customHeight="false" outlineLevel="0" collapsed="false">
      <c r="A632" s="14" t="n">
        <v>42426</v>
      </c>
      <c r="B632" s="15" t="n">
        <v>118</v>
      </c>
      <c r="C632" s="16" t="s">
        <v>78</v>
      </c>
      <c r="D632" s="16" t="s">
        <v>79</v>
      </c>
      <c r="E632" s="16" t="s">
        <v>2063</v>
      </c>
      <c r="F632" s="17" t="n">
        <v>4000</v>
      </c>
      <c r="G632" s="18" t="n">
        <v>286</v>
      </c>
      <c r="H632" s="17" t="n">
        <v>0</v>
      </c>
      <c r="I632" s="17" t="n">
        <f aca="false">+I631+F632-H632</f>
        <v>8388929.53</v>
      </c>
      <c r="J632" s="32" t="s">
        <v>2011</v>
      </c>
      <c r="K632" s="16"/>
    </row>
    <row r="633" customFormat="false" ht="15" hidden="false" customHeight="false" outlineLevel="0" collapsed="false">
      <c r="A633" s="14" t="n">
        <v>42426</v>
      </c>
      <c r="B633" s="15" t="n">
        <v>119</v>
      </c>
      <c r="C633" s="16" t="s">
        <v>78</v>
      </c>
      <c r="D633" s="16" t="s">
        <v>82</v>
      </c>
      <c r="E633" s="16" t="s">
        <v>2064</v>
      </c>
      <c r="F633" s="17" t="n">
        <v>-4000</v>
      </c>
      <c r="G633" s="18" t="n">
        <v>286</v>
      </c>
      <c r="H633" s="17" t="n">
        <v>0</v>
      </c>
      <c r="I633" s="17" t="n">
        <f aca="false">+I632+F633-H633</f>
        <v>8384929.53</v>
      </c>
      <c r="J633" s="32" t="s">
        <v>2011</v>
      </c>
      <c r="K633" s="16"/>
    </row>
    <row r="634" customFormat="false" ht="15" hidden="false" customHeight="false" outlineLevel="0" collapsed="false">
      <c r="A634" s="14" t="n">
        <v>42426</v>
      </c>
      <c r="B634" s="15" t="n">
        <v>120</v>
      </c>
      <c r="C634" s="16" t="s">
        <v>78</v>
      </c>
      <c r="D634" s="16" t="s">
        <v>79</v>
      </c>
      <c r="E634" s="16" t="s">
        <v>2065</v>
      </c>
      <c r="F634" s="17" t="n">
        <v>4000</v>
      </c>
      <c r="G634" s="18" t="n">
        <v>286</v>
      </c>
      <c r="H634" s="17" t="n">
        <v>0</v>
      </c>
      <c r="I634" s="17" t="n">
        <f aca="false">+I633+F634-H634</f>
        <v>8388929.53</v>
      </c>
      <c r="J634" s="32" t="s">
        <v>2011</v>
      </c>
      <c r="K634" s="16"/>
    </row>
    <row r="635" customFormat="false" ht="15" hidden="false" customHeight="false" outlineLevel="0" collapsed="false">
      <c r="A635" s="14" t="n">
        <v>42426</v>
      </c>
      <c r="B635" s="15" t="n">
        <v>121</v>
      </c>
      <c r="C635" s="16" t="s">
        <v>78</v>
      </c>
      <c r="D635" s="16" t="s">
        <v>82</v>
      </c>
      <c r="E635" s="16" t="s">
        <v>2066</v>
      </c>
      <c r="F635" s="17" t="n">
        <v>-4000</v>
      </c>
      <c r="G635" s="18" t="n">
        <v>286</v>
      </c>
      <c r="H635" s="17" t="n">
        <v>0</v>
      </c>
      <c r="I635" s="17" t="n">
        <f aca="false">+I634+F635-H635</f>
        <v>8384929.53</v>
      </c>
      <c r="J635" s="32" t="s">
        <v>2011</v>
      </c>
      <c r="K635" s="16"/>
    </row>
    <row r="636" customFormat="false" ht="15" hidden="false" customHeight="false" outlineLevel="0" collapsed="false">
      <c r="A636" s="14" t="n">
        <v>42426</v>
      </c>
      <c r="B636" s="15" t="n">
        <v>187</v>
      </c>
      <c r="C636" s="16" t="s">
        <v>70</v>
      </c>
      <c r="D636" s="16" t="s">
        <v>2067</v>
      </c>
      <c r="E636" s="16" t="s">
        <v>2068</v>
      </c>
      <c r="F636" s="17" t="n">
        <v>245900</v>
      </c>
      <c r="G636" s="18" t="n">
        <v>276</v>
      </c>
      <c r="H636" s="17" t="n">
        <v>0</v>
      </c>
      <c r="I636" s="17" t="n">
        <f aca="false">+I635+F636-H636</f>
        <v>8630829.53</v>
      </c>
      <c r="J636" s="32" t="s">
        <v>1919</v>
      </c>
      <c r="K636" s="16"/>
    </row>
    <row r="637" customFormat="false" ht="15" hidden="false" customHeight="false" outlineLevel="0" collapsed="false">
      <c r="A637" s="14" t="n">
        <v>42426</v>
      </c>
      <c r="B637" s="15" t="n">
        <v>188</v>
      </c>
      <c r="C637" s="16" t="s">
        <v>70</v>
      </c>
      <c r="D637" s="16" t="s">
        <v>2069</v>
      </c>
      <c r="E637" s="16" t="s">
        <v>2070</v>
      </c>
      <c r="F637" s="17" t="n">
        <v>610900</v>
      </c>
      <c r="G637" s="18" t="n">
        <v>78</v>
      </c>
      <c r="H637" s="17" t="n">
        <v>0</v>
      </c>
      <c r="I637" s="17" t="n">
        <f aca="false">+I636+F637-H637</f>
        <v>9241729.53</v>
      </c>
      <c r="J637" s="32" t="s">
        <v>2071</v>
      </c>
      <c r="K637" s="16"/>
    </row>
    <row r="638" customFormat="false" ht="15" hidden="false" customHeight="false" outlineLevel="0" collapsed="false">
      <c r="A638" s="14" t="n">
        <v>42426</v>
      </c>
      <c r="B638" s="15" t="n">
        <v>235</v>
      </c>
      <c r="C638" s="16" t="s">
        <v>15</v>
      </c>
      <c r="D638" s="16" t="s">
        <v>34</v>
      </c>
      <c r="E638" s="16" t="s">
        <v>2072</v>
      </c>
      <c r="F638" s="17" t="n">
        <v>0</v>
      </c>
      <c r="G638" s="18" t="n">
        <v>284</v>
      </c>
      <c r="H638" s="17" t="n">
        <v>75917.23</v>
      </c>
      <c r="I638" s="17" t="n">
        <f aca="false">+I637+F638-H638</f>
        <v>9165812.3</v>
      </c>
      <c r="J638" s="32" t="s">
        <v>2073</v>
      </c>
      <c r="K638" s="16" t="s">
        <v>37</v>
      </c>
    </row>
    <row r="639" customFormat="false" ht="15" hidden="false" customHeight="false" outlineLevel="0" collapsed="false">
      <c r="A639" s="14" t="n">
        <v>42426</v>
      </c>
      <c r="B639" s="15" t="n">
        <v>236</v>
      </c>
      <c r="C639" s="16" t="s">
        <v>15</v>
      </c>
      <c r="D639" s="16" t="s">
        <v>16</v>
      </c>
      <c r="E639" s="16" t="s">
        <v>2074</v>
      </c>
      <c r="F639" s="17" t="n">
        <v>0</v>
      </c>
      <c r="G639" s="18" t="n">
        <v>267</v>
      </c>
      <c r="H639" s="17" t="n">
        <v>356167.69</v>
      </c>
      <c r="I639" s="17" t="n">
        <f aca="false">+I638+F639-H639</f>
        <v>8809644.61</v>
      </c>
      <c r="J639" s="32" t="s">
        <v>1800</v>
      </c>
      <c r="K639" s="16" t="s">
        <v>2075</v>
      </c>
    </row>
    <row r="640" customFormat="false" ht="15" hidden="false" customHeight="false" outlineLevel="0" collapsed="false">
      <c r="A640" s="14" t="n">
        <v>42426</v>
      </c>
      <c r="B640" s="15" t="n">
        <v>237</v>
      </c>
      <c r="C640" s="16" t="s">
        <v>15</v>
      </c>
      <c r="D640" s="16" t="s">
        <v>16</v>
      </c>
      <c r="E640" s="16" t="s">
        <v>2076</v>
      </c>
      <c r="F640" s="17" t="n">
        <v>0</v>
      </c>
      <c r="G640" s="18" t="n">
        <v>267</v>
      </c>
      <c r="H640" s="17" t="n">
        <v>31732.3</v>
      </c>
      <c r="I640" s="17" t="n">
        <f aca="false">+I639+F640-H640</f>
        <v>8777912.31</v>
      </c>
      <c r="J640" s="32" t="s">
        <v>1800</v>
      </c>
      <c r="K640" s="16" t="s">
        <v>2075</v>
      </c>
    </row>
    <row r="641" customFormat="false" ht="15" hidden="false" customHeight="false" outlineLevel="0" collapsed="false">
      <c r="A641" s="14" t="n">
        <v>42426</v>
      </c>
      <c r="B641" s="15" t="n">
        <v>238</v>
      </c>
      <c r="C641" s="16" t="s">
        <v>15</v>
      </c>
      <c r="D641" s="16" t="s">
        <v>34</v>
      </c>
      <c r="E641" s="16" t="s">
        <v>2077</v>
      </c>
      <c r="F641" s="17" t="n">
        <v>0</v>
      </c>
      <c r="G641" s="18" t="n">
        <v>7</v>
      </c>
      <c r="H641" s="17" t="n">
        <v>15000</v>
      </c>
      <c r="I641" s="17" t="n">
        <f aca="false">+I640+F641-H641</f>
        <v>8762912.31</v>
      </c>
      <c r="J641" s="32" t="s">
        <v>2031</v>
      </c>
      <c r="K641" s="16" t="s">
        <v>37</v>
      </c>
    </row>
    <row r="642" customFormat="false" ht="15" hidden="false" customHeight="false" outlineLevel="0" collapsed="false">
      <c r="A642" s="14" t="n">
        <v>42427</v>
      </c>
      <c r="B642" s="15" t="n">
        <v>217</v>
      </c>
      <c r="C642" s="16" t="s">
        <v>15</v>
      </c>
      <c r="D642" s="16" t="s">
        <v>34</v>
      </c>
      <c r="E642" s="16" t="s">
        <v>2078</v>
      </c>
      <c r="F642" s="17" t="n">
        <v>0</v>
      </c>
      <c r="G642" s="18" t="n">
        <v>291</v>
      </c>
      <c r="H642" s="17" t="n">
        <v>180000</v>
      </c>
      <c r="I642" s="17" t="n">
        <f aca="false">+I641+F642-H642</f>
        <v>8582912.31</v>
      </c>
      <c r="J642" s="32" t="s">
        <v>2079</v>
      </c>
      <c r="K642" s="16" t="s">
        <v>37</v>
      </c>
    </row>
    <row r="643" customFormat="false" ht="15" hidden="false" customHeight="false" outlineLevel="0" collapsed="false">
      <c r="A643" s="14" t="n">
        <v>42427</v>
      </c>
      <c r="B643" s="15" t="n">
        <v>189</v>
      </c>
      <c r="C643" s="16" t="s">
        <v>70</v>
      </c>
      <c r="D643" s="16" t="s">
        <v>2069</v>
      </c>
      <c r="E643" s="16" t="s">
        <v>2080</v>
      </c>
      <c r="F643" s="17" t="n">
        <v>-610900</v>
      </c>
      <c r="G643" s="18" t="n">
        <v>78</v>
      </c>
      <c r="H643" s="17" t="n">
        <v>0</v>
      </c>
      <c r="I643" s="17" t="n">
        <f aca="false">+I642+F643-H643</f>
        <v>7972012.31</v>
      </c>
      <c r="J643" s="32" t="s">
        <v>2071</v>
      </c>
      <c r="K643" s="16"/>
    </row>
    <row r="644" customFormat="false" ht="15" hidden="false" customHeight="false" outlineLevel="0" collapsed="false">
      <c r="A644" s="14" t="n">
        <v>42427</v>
      </c>
      <c r="B644" s="15" t="n">
        <v>190</v>
      </c>
      <c r="C644" s="16" t="s">
        <v>70</v>
      </c>
      <c r="D644" s="16" t="s">
        <v>2069</v>
      </c>
      <c r="E644" s="16" t="s">
        <v>2081</v>
      </c>
      <c r="F644" s="17" t="n">
        <v>610900</v>
      </c>
      <c r="G644" s="18" t="n">
        <v>290</v>
      </c>
      <c r="H644" s="17" t="n">
        <v>0</v>
      </c>
      <c r="I644" s="17" t="n">
        <f aca="false">+I643+F644-H644</f>
        <v>8582912.31</v>
      </c>
      <c r="J644" s="32" t="s">
        <v>2082</v>
      </c>
      <c r="K644" s="16"/>
    </row>
    <row r="645" customFormat="false" ht="15" hidden="false" customHeight="false" outlineLevel="0" collapsed="false">
      <c r="A645" s="14" t="n">
        <v>42427</v>
      </c>
      <c r="B645" s="15" t="n">
        <v>191</v>
      </c>
      <c r="C645" s="16" t="s">
        <v>70</v>
      </c>
      <c r="D645" s="16" t="s">
        <v>2083</v>
      </c>
      <c r="E645" s="16" t="s">
        <v>2084</v>
      </c>
      <c r="F645" s="17" t="n">
        <v>121247.04</v>
      </c>
      <c r="G645" s="18" t="n">
        <v>67</v>
      </c>
      <c r="H645" s="17" t="n">
        <v>0</v>
      </c>
      <c r="I645" s="17" t="n">
        <f aca="false">+I644+F645-H645</f>
        <v>8704159.35</v>
      </c>
      <c r="J645" s="32" t="s">
        <v>2085</v>
      </c>
      <c r="K645" s="16"/>
    </row>
    <row r="646" customFormat="false" ht="15" hidden="false" customHeight="false" outlineLevel="0" collapsed="false">
      <c r="A646" s="14" t="n">
        <v>42427</v>
      </c>
      <c r="B646" s="15" t="n">
        <v>192</v>
      </c>
      <c r="C646" s="16" t="s">
        <v>70</v>
      </c>
      <c r="D646" s="16" t="s">
        <v>2086</v>
      </c>
      <c r="E646" s="16" t="s">
        <v>2087</v>
      </c>
      <c r="F646" s="17" t="n">
        <v>236245.34</v>
      </c>
      <c r="G646" s="18" t="n">
        <v>56</v>
      </c>
      <c r="H646" s="17" t="n">
        <v>0</v>
      </c>
      <c r="I646" s="17" t="n">
        <f aca="false">+I645+F646-H646</f>
        <v>8940404.69</v>
      </c>
      <c r="J646" s="32" t="s">
        <v>1124</v>
      </c>
      <c r="K646" s="16"/>
    </row>
    <row r="647" customFormat="false" ht="15" hidden="false" customHeight="false" outlineLevel="0" collapsed="false">
      <c r="A647" s="14" t="n">
        <v>42427</v>
      </c>
      <c r="B647" s="15" t="n">
        <v>218</v>
      </c>
      <c r="C647" s="16" t="s">
        <v>15</v>
      </c>
      <c r="D647" s="16" t="s">
        <v>34</v>
      </c>
      <c r="E647" s="16" t="s">
        <v>2088</v>
      </c>
      <c r="F647" s="17" t="n">
        <v>0</v>
      </c>
      <c r="G647" s="18" t="n">
        <v>292</v>
      </c>
      <c r="H647" s="17" t="n">
        <v>37000</v>
      </c>
      <c r="I647" s="17" t="n">
        <f aca="false">+I646+F647-H647</f>
        <v>8903404.69</v>
      </c>
      <c r="J647" s="32" t="s">
        <v>2089</v>
      </c>
      <c r="K647" s="16" t="s">
        <v>37</v>
      </c>
    </row>
    <row r="648" customFormat="false" ht="15" hidden="false" customHeight="false" outlineLevel="0" collapsed="false">
      <c r="A648" s="14" t="n">
        <v>42427</v>
      </c>
      <c r="B648" s="15" t="n">
        <v>193</v>
      </c>
      <c r="C648" s="16" t="s">
        <v>70</v>
      </c>
      <c r="D648" s="16" t="s">
        <v>2090</v>
      </c>
      <c r="E648" s="16" t="s">
        <v>2091</v>
      </c>
      <c r="F648" s="17" t="n">
        <v>188220.89</v>
      </c>
      <c r="G648" s="18" t="n">
        <v>57</v>
      </c>
      <c r="H648" s="17" t="n">
        <v>0</v>
      </c>
      <c r="I648" s="17" t="n">
        <f aca="false">+I647+F648-H648</f>
        <v>9091625.58</v>
      </c>
      <c r="J648" s="32" t="s">
        <v>2092</v>
      </c>
      <c r="K648" s="16"/>
    </row>
    <row r="649" customFormat="false" ht="15" hidden="false" customHeight="false" outlineLevel="0" collapsed="false">
      <c r="A649" s="14" t="n">
        <v>42427</v>
      </c>
      <c r="B649" s="15" t="n">
        <v>194</v>
      </c>
      <c r="C649" s="16" t="s">
        <v>70</v>
      </c>
      <c r="D649" s="16" t="s">
        <v>2093</v>
      </c>
      <c r="E649" s="16" t="s">
        <v>2094</v>
      </c>
      <c r="F649" s="17" t="n">
        <v>132685.81</v>
      </c>
      <c r="G649" s="18" t="n">
        <v>55</v>
      </c>
      <c r="H649" s="17" t="n">
        <v>0</v>
      </c>
      <c r="I649" s="17" t="n">
        <f aca="false">+I648+F649-H649</f>
        <v>9224311.39</v>
      </c>
      <c r="J649" s="32" t="s">
        <v>99</v>
      </c>
      <c r="K649" s="16"/>
    </row>
    <row r="650" customFormat="false" ht="15" hidden="false" customHeight="false" outlineLevel="0" collapsed="false">
      <c r="A650" s="14" t="n">
        <v>42427</v>
      </c>
      <c r="B650" s="15" t="n">
        <v>122</v>
      </c>
      <c r="C650" s="16" t="s">
        <v>78</v>
      </c>
      <c r="D650" s="16" t="s">
        <v>79</v>
      </c>
      <c r="E650" s="16" t="s">
        <v>2095</v>
      </c>
      <c r="F650" s="17" t="n">
        <v>6000</v>
      </c>
      <c r="G650" s="18" t="n">
        <v>291</v>
      </c>
      <c r="H650" s="17" t="n">
        <v>0</v>
      </c>
      <c r="I650" s="17" t="n">
        <f aca="false">+I649+F650-H650</f>
        <v>9230311.39</v>
      </c>
      <c r="J650" s="32" t="s">
        <v>2079</v>
      </c>
      <c r="K650" s="16"/>
    </row>
    <row r="651" customFormat="false" ht="15" hidden="false" customHeight="false" outlineLevel="0" collapsed="false">
      <c r="A651" s="14" t="n">
        <v>42427</v>
      </c>
      <c r="B651" s="15" t="n">
        <v>195</v>
      </c>
      <c r="C651" s="16" t="s">
        <v>70</v>
      </c>
      <c r="D651" s="16" t="s">
        <v>2096</v>
      </c>
      <c r="E651" s="16" t="s">
        <v>2097</v>
      </c>
      <c r="F651" s="17" t="n">
        <v>168407.05</v>
      </c>
      <c r="G651" s="18" t="n">
        <v>55</v>
      </c>
      <c r="H651" s="17" t="n">
        <v>0</v>
      </c>
      <c r="I651" s="17" t="n">
        <f aca="false">+I650+F651-H651</f>
        <v>9398718.44</v>
      </c>
      <c r="J651" s="32" t="s">
        <v>99</v>
      </c>
      <c r="K651" s="16"/>
    </row>
    <row r="652" customFormat="false" ht="15" hidden="false" customHeight="false" outlineLevel="0" collapsed="false">
      <c r="A652" s="14" t="n">
        <v>42427</v>
      </c>
      <c r="B652" s="15" t="n">
        <v>196</v>
      </c>
      <c r="C652" s="16" t="s">
        <v>70</v>
      </c>
      <c r="D652" s="16" t="s">
        <v>2098</v>
      </c>
      <c r="E652" s="16" t="s">
        <v>2099</v>
      </c>
      <c r="F652" s="17" t="n">
        <v>329900</v>
      </c>
      <c r="G652" s="18" t="n">
        <v>291</v>
      </c>
      <c r="H652" s="17" t="n">
        <v>0</v>
      </c>
      <c r="I652" s="17" t="n">
        <f aca="false">+I651+F652-H652</f>
        <v>9728618.44</v>
      </c>
      <c r="J652" s="32" t="s">
        <v>2079</v>
      </c>
      <c r="K652" s="16"/>
    </row>
    <row r="653" customFormat="false" ht="15" hidden="false" customHeight="false" outlineLevel="0" collapsed="false">
      <c r="A653" s="14" t="n">
        <v>42427</v>
      </c>
      <c r="B653" s="15" t="n">
        <v>123</v>
      </c>
      <c r="C653" s="16" t="s">
        <v>78</v>
      </c>
      <c r="D653" s="16" t="s">
        <v>82</v>
      </c>
      <c r="E653" s="16" t="s">
        <v>2100</v>
      </c>
      <c r="F653" s="17" t="n">
        <v>-20000</v>
      </c>
      <c r="G653" s="18" t="n">
        <v>292</v>
      </c>
      <c r="H653" s="17" t="n">
        <v>0</v>
      </c>
      <c r="I653" s="17" t="n">
        <f aca="false">+I652+F653-H653</f>
        <v>9708618.44</v>
      </c>
      <c r="J653" s="32" t="s">
        <v>2089</v>
      </c>
      <c r="K653" s="16"/>
    </row>
    <row r="654" customFormat="false" ht="15" hidden="false" customHeight="false" outlineLevel="0" collapsed="false">
      <c r="A654" s="14" t="n">
        <v>42427</v>
      </c>
      <c r="B654" s="15" t="n">
        <v>124</v>
      </c>
      <c r="C654" s="16" t="s">
        <v>78</v>
      </c>
      <c r="D654" s="16" t="s">
        <v>79</v>
      </c>
      <c r="E654" s="16" t="s">
        <v>2101</v>
      </c>
      <c r="F654" s="17" t="n">
        <v>20000</v>
      </c>
      <c r="G654" s="18" t="n">
        <v>292</v>
      </c>
      <c r="H654" s="17" t="n">
        <v>0</v>
      </c>
      <c r="I654" s="17" t="n">
        <f aca="false">+I653+F654-H654</f>
        <v>9728618.44</v>
      </c>
      <c r="J654" s="32" t="s">
        <v>2089</v>
      </c>
      <c r="K654" s="16"/>
    </row>
    <row r="655" customFormat="false" ht="15" hidden="false" customHeight="false" outlineLevel="0" collapsed="false">
      <c r="A655" s="14" t="n">
        <v>42427</v>
      </c>
      <c r="B655" s="15" t="n">
        <v>197</v>
      </c>
      <c r="C655" s="16" t="s">
        <v>70</v>
      </c>
      <c r="D655" s="16" t="s">
        <v>2102</v>
      </c>
      <c r="E655" s="16" t="s">
        <v>2103</v>
      </c>
      <c r="F655" s="17" t="n">
        <v>165500</v>
      </c>
      <c r="G655" s="18" t="n">
        <v>292</v>
      </c>
      <c r="H655" s="17" t="n">
        <v>0</v>
      </c>
      <c r="I655" s="17" t="n">
        <f aca="false">+I654+F655-H655</f>
        <v>9894118.44</v>
      </c>
      <c r="J655" s="32" t="s">
        <v>2089</v>
      </c>
      <c r="K655" s="16"/>
    </row>
    <row r="656" customFormat="false" ht="15" hidden="false" customHeight="false" outlineLevel="0" collapsed="false">
      <c r="A656" s="14" t="n">
        <v>42427</v>
      </c>
      <c r="B656" s="15" t="n">
        <v>125</v>
      </c>
      <c r="C656" s="16" t="s">
        <v>78</v>
      </c>
      <c r="D656" s="16" t="s">
        <v>79</v>
      </c>
      <c r="E656" s="16" t="s">
        <v>2104</v>
      </c>
      <c r="F656" s="17" t="n">
        <v>2000</v>
      </c>
      <c r="G656" s="18" t="n">
        <v>188</v>
      </c>
      <c r="H656" s="17" t="n">
        <v>0</v>
      </c>
      <c r="I656" s="17" t="n">
        <f aca="false">+I655+F656-H656</f>
        <v>9896118.44</v>
      </c>
      <c r="J656" s="32" t="s">
        <v>2105</v>
      </c>
      <c r="K656" s="16"/>
    </row>
    <row r="657" customFormat="false" ht="15" hidden="false" customHeight="false" outlineLevel="0" collapsed="false">
      <c r="A657" s="14" t="n">
        <v>42427</v>
      </c>
      <c r="B657" s="15" t="n">
        <v>198</v>
      </c>
      <c r="C657" s="16" t="s">
        <v>70</v>
      </c>
      <c r="D657" s="16" t="s">
        <v>2106</v>
      </c>
      <c r="E657" s="16" t="s">
        <v>2107</v>
      </c>
      <c r="F657" s="17" t="n">
        <v>225600</v>
      </c>
      <c r="G657" s="18" t="n">
        <v>188</v>
      </c>
      <c r="H657" s="17" t="n">
        <v>0</v>
      </c>
      <c r="I657" s="17" t="n">
        <f aca="false">+I656+F657-H657</f>
        <v>10121718.44</v>
      </c>
      <c r="J657" s="32" t="s">
        <v>2105</v>
      </c>
      <c r="K657" s="16"/>
    </row>
    <row r="658" customFormat="false" ht="15" hidden="false" customHeight="false" outlineLevel="0" collapsed="false">
      <c r="A658" s="14" t="n">
        <v>42427</v>
      </c>
      <c r="B658" s="15" t="n">
        <v>83</v>
      </c>
      <c r="C658" s="16" t="s">
        <v>1257</v>
      </c>
      <c r="D658" s="16" t="s">
        <v>26</v>
      </c>
      <c r="E658" s="16" t="s">
        <v>2108</v>
      </c>
      <c r="F658" s="17" t="n">
        <v>0</v>
      </c>
      <c r="G658" s="18" t="n">
        <v>118</v>
      </c>
      <c r="H658" s="17" t="n">
        <v>232833.21</v>
      </c>
      <c r="I658" s="17" t="n">
        <f aca="false">+I657+F658-H658</f>
        <v>9888885.23</v>
      </c>
      <c r="J658" s="32" t="s">
        <v>1890</v>
      </c>
      <c r="K658" s="16" t="s">
        <v>2109</v>
      </c>
    </row>
    <row r="659" customFormat="false" ht="15" hidden="false" customHeight="false" outlineLevel="0" collapsed="false">
      <c r="A659" s="14" t="n">
        <v>42427</v>
      </c>
      <c r="B659" s="15" t="n">
        <v>28</v>
      </c>
      <c r="C659" s="16" t="s">
        <v>53</v>
      </c>
      <c r="D659" s="16" t="s">
        <v>54</v>
      </c>
      <c r="E659" s="16" t="s">
        <v>2110</v>
      </c>
      <c r="F659" s="17" t="n">
        <v>-2366.79</v>
      </c>
      <c r="G659" s="18" t="n">
        <v>118</v>
      </c>
      <c r="H659" s="17" t="n">
        <v>0</v>
      </c>
      <c r="I659" s="17" t="n">
        <f aca="false">+I658+F659-H659</f>
        <v>9886518.44</v>
      </c>
      <c r="J659" s="32" t="s">
        <v>1890</v>
      </c>
      <c r="K659" s="16"/>
    </row>
    <row r="660" customFormat="false" ht="15" hidden="false" customHeight="false" outlineLevel="0" collapsed="false">
      <c r="A660" s="14" t="n">
        <v>42427</v>
      </c>
      <c r="B660" s="15" t="n">
        <v>84</v>
      </c>
      <c r="C660" s="16" t="s">
        <v>1257</v>
      </c>
      <c r="D660" s="16" t="s">
        <v>26</v>
      </c>
      <c r="E660" s="16" t="s">
        <v>2111</v>
      </c>
      <c r="F660" s="17" t="n">
        <v>0</v>
      </c>
      <c r="G660" s="18" t="n">
        <v>118</v>
      </c>
      <c r="H660" s="17" t="n">
        <v>232833.21</v>
      </c>
      <c r="I660" s="17" t="n">
        <f aca="false">+I659+F660-H660</f>
        <v>9653685.23</v>
      </c>
      <c r="J660" s="32" t="s">
        <v>1890</v>
      </c>
      <c r="K660" s="16" t="s">
        <v>2112</v>
      </c>
    </row>
    <row r="661" customFormat="false" ht="15" hidden="false" customHeight="false" outlineLevel="0" collapsed="false">
      <c r="A661" s="14" t="n">
        <v>42427</v>
      </c>
      <c r="B661" s="15" t="n">
        <v>29</v>
      </c>
      <c r="C661" s="16" t="s">
        <v>53</v>
      </c>
      <c r="D661" s="16" t="s">
        <v>54</v>
      </c>
      <c r="E661" s="16" t="s">
        <v>2113</v>
      </c>
      <c r="F661" s="17" t="n">
        <v>-2366.79</v>
      </c>
      <c r="G661" s="18" t="n">
        <v>118</v>
      </c>
      <c r="H661" s="17" t="n">
        <v>0</v>
      </c>
      <c r="I661" s="17" t="n">
        <f aca="false">+I660+F661-H661</f>
        <v>9651318.44</v>
      </c>
      <c r="J661" s="32" t="s">
        <v>1890</v>
      </c>
      <c r="K661" s="16"/>
    </row>
    <row r="662" customFormat="false" ht="15" hidden="false" customHeight="false" outlineLevel="0" collapsed="false">
      <c r="A662" s="14" t="n">
        <v>42427</v>
      </c>
      <c r="B662" s="15" t="n">
        <v>126</v>
      </c>
      <c r="C662" s="16" t="s">
        <v>78</v>
      </c>
      <c r="D662" s="16" t="s">
        <v>79</v>
      </c>
      <c r="E662" s="16" t="s">
        <v>2114</v>
      </c>
      <c r="F662" s="17" t="n">
        <v>6500</v>
      </c>
      <c r="G662" s="18" t="n">
        <v>281</v>
      </c>
      <c r="H662" s="17" t="n">
        <v>0</v>
      </c>
      <c r="I662" s="17" t="n">
        <f aca="false">+I661+F662-H662</f>
        <v>9657818.44</v>
      </c>
      <c r="J662" s="32" t="s">
        <v>2115</v>
      </c>
      <c r="K662" s="16"/>
    </row>
    <row r="663" customFormat="false" ht="15" hidden="false" customHeight="false" outlineLevel="0" collapsed="false">
      <c r="A663" s="14" t="n">
        <v>42427</v>
      </c>
      <c r="B663" s="15" t="n">
        <v>85</v>
      </c>
      <c r="C663" s="16" t="s">
        <v>1257</v>
      </c>
      <c r="D663" s="16" t="s">
        <v>26</v>
      </c>
      <c r="E663" s="16" t="s">
        <v>2116</v>
      </c>
      <c r="F663" s="17" t="n">
        <v>0</v>
      </c>
      <c r="G663" s="18" t="n">
        <v>262</v>
      </c>
      <c r="H663" s="17" t="n">
        <v>305800</v>
      </c>
      <c r="I663" s="17" t="n">
        <f aca="false">+I662+F663-H663</f>
        <v>9352018.44</v>
      </c>
      <c r="J663" s="32" t="s">
        <v>1687</v>
      </c>
      <c r="K663" s="16" t="s">
        <v>2117</v>
      </c>
    </row>
    <row r="664" customFormat="false" ht="15" hidden="false" customHeight="false" outlineLevel="0" collapsed="false">
      <c r="A664" s="14" t="n">
        <v>42427</v>
      </c>
      <c r="B664" s="15" t="n">
        <v>219</v>
      </c>
      <c r="C664" s="16" t="s">
        <v>15</v>
      </c>
      <c r="D664" s="16" t="s">
        <v>16</v>
      </c>
      <c r="E664" s="16" t="s">
        <v>1713</v>
      </c>
      <c r="F664" s="17" t="n">
        <v>0</v>
      </c>
      <c r="G664" s="18" t="n">
        <v>262</v>
      </c>
      <c r="H664" s="17" t="n">
        <v>-33700</v>
      </c>
      <c r="I664" s="17" t="n">
        <f aca="false">+I663+F664-H664</f>
        <v>9385718.44</v>
      </c>
      <c r="J664" s="32" t="s">
        <v>1687</v>
      </c>
      <c r="K664" s="16" t="s">
        <v>1714</v>
      </c>
    </row>
    <row r="665" customFormat="false" ht="15" hidden="false" customHeight="false" outlineLevel="0" collapsed="false">
      <c r="A665" s="14" t="n">
        <v>42427</v>
      </c>
      <c r="B665" s="15" t="n">
        <v>220</v>
      </c>
      <c r="C665" s="16" t="s">
        <v>15</v>
      </c>
      <c r="D665" s="16" t="s">
        <v>16</v>
      </c>
      <c r="E665" s="16" t="s">
        <v>2118</v>
      </c>
      <c r="F665" s="17" t="n">
        <v>0</v>
      </c>
      <c r="G665" s="18" t="n">
        <v>262</v>
      </c>
      <c r="H665" s="17" t="n">
        <v>4022.43</v>
      </c>
      <c r="I665" s="17" t="n">
        <f aca="false">+I664+F665-H665</f>
        <v>9381696.01</v>
      </c>
      <c r="J665" s="32" t="s">
        <v>1687</v>
      </c>
      <c r="K665" s="16" t="s">
        <v>1714</v>
      </c>
    </row>
    <row r="666" customFormat="false" ht="15" hidden="false" customHeight="false" outlineLevel="0" collapsed="false">
      <c r="A666" s="14" t="n">
        <v>42427</v>
      </c>
      <c r="B666" s="15" t="n">
        <v>86</v>
      </c>
      <c r="C666" s="16" t="s">
        <v>1257</v>
      </c>
      <c r="D666" s="16" t="s">
        <v>26</v>
      </c>
      <c r="E666" s="16" t="s">
        <v>2119</v>
      </c>
      <c r="F666" s="17" t="n">
        <v>0</v>
      </c>
      <c r="G666" s="18" t="n">
        <v>242</v>
      </c>
      <c r="H666" s="17" t="n">
        <v>119960.48</v>
      </c>
      <c r="I666" s="17" t="n">
        <f aca="false">+I665+F666-H666</f>
        <v>9261735.53</v>
      </c>
      <c r="J666" s="32" t="s">
        <v>1350</v>
      </c>
      <c r="K666" s="16" t="s">
        <v>2120</v>
      </c>
    </row>
    <row r="667" customFormat="false" ht="15" hidden="false" customHeight="false" outlineLevel="0" collapsed="false">
      <c r="A667" s="14" t="n">
        <v>42427</v>
      </c>
      <c r="B667" s="15" t="n">
        <v>221</v>
      </c>
      <c r="C667" s="16" t="s">
        <v>15</v>
      </c>
      <c r="D667" s="16" t="s">
        <v>16</v>
      </c>
      <c r="E667" s="16" t="s">
        <v>2121</v>
      </c>
      <c r="F667" s="17" t="n">
        <v>0</v>
      </c>
      <c r="G667" s="18" t="n">
        <v>242</v>
      </c>
      <c r="H667" s="17" t="n">
        <v>1999.52</v>
      </c>
      <c r="I667" s="17" t="n">
        <f aca="false">+I666+F667-H667</f>
        <v>9259736.01</v>
      </c>
      <c r="J667" s="32" t="s">
        <v>1350</v>
      </c>
      <c r="K667" s="16" t="s">
        <v>2122</v>
      </c>
    </row>
    <row r="668" customFormat="false" ht="15" hidden="false" customHeight="false" outlineLevel="0" collapsed="false">
      <c r="A668" s="14" t="n">
        <v>42427</v>
      </c>
      <c r="B668" s="15" t="n">
        <v>222</v>
      </c>
      <c r="C668" s="16" t="s">
        <v>15</v>
      </c>
      <c r="D668" s="16" t="s">
        <v>16</v>
      </c>
      <c r="E668" s="16" t="s">
        <v>2123</v>
      </c>
      <c r="F668" s="17" t="n">
        <v>0</v>
      </c>
      <c r="G668" s="18" t="n">
        <v>262</v>
      </c>
      <c r="H668" s="17" t="n">
        <v>29677.57</v>
      </c>
      <c r="I668" s="17" t="n">
        <f aca="false">+I667+F668-H668</f>
        <v>9230058.44</v>
      </c>
      <c r="J668" s="32" t="s">
        <v>1687</v>
      </c>
      <c r="K668" s="16" t="s">
        <v>2124</v>
      </c>
    </row>
    <row r="669" customFormat="false" ht="15" hidden="false" customHeight="false" outlineLevel="0" collapsed="false">
      <c r="A669" s="14" t="n">
        <v>42427</v>
      </c>
      <c r="B669" s="15" t="n">
        <v>222</v>
      </c>
      <c r="C669" s="16" t="s">
        <v>15</v>
      </c>
      <c r="D669" s="16" t="s">
        <v>16</v>
      </c>
      <c r="E669" s="16" t="s">
        <v>2123</v>
      </c>
      <c r="F669" s="17" t="n">
        <v>0</v>
      </c>
      <c r="G669" s="18" t="n">
        <v>262</v>
      </c>
      <c r="H669" s="17" t="n">
        <v>1000</v>
      </c>
      <c r="I669" s="17" t="n">
        <f aca="false">+I668+F669-H669</f>
        <v>9229058.44</v>
      </c>
      <c r="J669" s="32" t="s">
        <v>1687</v>
      </c>
      <c r="K669" s="16" t="s">
        <v>2124</v>
      </c>
    </row>
    <row r="670" customFormat="false" ht="15" hidden="false" customHeight="false" outlineLevel="0" collapsed="false">
      <c r="A670" s="14" t="n">
        <v>42427</v>
      </c>
      <c r="B670" s="15" t="n">
        <v>223</v>
      </c>
      <c r="C670" s="16" t="s">
        <v>15</v>
      </c>
      <c r="D670" s="16" t="s">
        <v>34</v>
      </c>
      <c r="E670" s="16" t="s">
        <v>2125</v>
      </c>
      <c r="F670" s="17" t="n">
        <v>0</v>
      </c>
      <c r="G670" s="18" t="n">
        <v>262</v>
      </c>
      <c r="H670" s="17" t="n">
        <v>3022.43</v>
      </c>
      <c r="I670" s="17" t="n">
        <f aca="false">+I669+F670-H670</f>
        <v>9226036.01</v>
      </c>
      <c r="J670" s="32" t="s">
        <v>1687</v>
      </c>
      <c r="K670" s="16" t="s">
        <v>37</v>
      </c>
    </row>
    <row r="671" customFormat="false" ht="15" hidden="false" customHeight="false" outlineLevel="0" collapsed="false">
      <c r="A671" s="14" t="n">
        <v>42427</v>
      </c>
      <c r="B671" s="15" t="n">
        <v>199</v>
      </c>
      <c r="C671" s="16" t="s">
        <v>70</v>
      </c>
      <c r="D671" s="16" t="s">
        <v>2126</v>
      </c>
      <c r="E671" s="16" t="s">
        <v>2127</v>
      </c>
      <c r="F671" s="17" t="n">
        <v>202500</v>
      </c>
      <c r="G671" s="18" t="n">
        <v>281</v>
      </c>
      <c r="H671" s="17" t="n">
        <v>0</v>
      </c>
      <c r="I671" s="17" t="n">
        <f aca="false">+I670+F671-H671</f>
        <v>9428536.01</v>
      </c>
      <c r="J671" s="32" t="s">
        <v>2115</v>
      </c>
      <c r="K671" s="16"/>
    </row>
    <row r="672" customFormat="false" ht="15" hidden="false" customHeight="false" outlineLevel="0" collapsed="false">
      <c r="A672" s="14" t="n">
        <v>42427</v>
      </c>
      <c r="B672" s="15" t="n">
        <v>200</v>
      </c>
      <c r="C672" s="16" t="s">
        <v>70</v>
      </c>
      <c r="D672" s="16" t="s">
        <v>2128</v>
      </c>
      <c r="E672" s="16" t="s">
        <v>2129</v>
      </c>
      <c r="F672" s="17" t="n">
        <v>202500</v>
      </c>
      <c r="G672" s="18" t="n">
        <v>293</v>
      </c>
      <c r="H672" s="17" t="n">
        <v>0</v>
      </c>
      <c r="I672" s="17" t="n">
        <f aca="false">+I671+F672-H672</f>
        <v>9631036.01</v>
      </c>
      <c r="J672" s="32" t="s">
        <v>2130</v>
      </c>
      <c r="K672" s="16"/>
    </row>
    <row r="673" customFormat="false" ht="15" hidden="false" customHeight="false" outlineLevel="0" collapsed="false">
      <c r="A673" s="14" t="n">
        <v>42427</v>
      </c>
      <c r="B673" s="15" t="n">
        <v>201</v>
      </c>
      <c r="C673" s="16" t="s">
        <v>70</v>
      </c>
      <c r="D673" s="16" t="s">
        <v>2128</v>
      </c>
      <c r="E673" s="16" t="s">
        <v>2131</v>
      </c>
      <c r="F673" s="17" t="n">
        <v>-202500</v>
      </c>
      <c r="G673" s="18" t="n">
        <v>293</v>
      </c>
      <c r="H673" s="17" t="n">
        <v>0</v>
      </c>
      <c r="I673" s="17" t="n">
        <f aca="false">+I672+F673-H673</f>
        <v>9428536.01</v>
      </c>
      <c r="J673" s="32" t="s">
        <v>2130</v>
      </c>
      <c r="K673" s="16"/>
    </row>
    <row r="674" customFormat="false" ht="15" hidden="false" customHeight="false" outlineLevel="0" collapsed="false">
      <c r="A674" s="14" t="n">
        <v>42427</v>
      </c>
      <c r="B674" s="15" t="n">
        <v>202</v>
      </c>
      <c r="C674" s="16" t="s">
        <v>70</v>
      </c>
      <c r="D674" s="16" t="s">
        <v>2128</v>
      </c>
      <c r="E674" s="16" t="s">
        <v>2132</v>
      </c>
      <c r="F674" s="17" t="n">
        <v>202500</v>
      </c>
      <c r="G674" s="18" t="n">
        <v>293</v>
      </c>
      <c r="H674" s="17" t="n">
        <v>0</v>
      </c>
      <c r="I674" s="17" t="n">
        <f aca="false">+I673+F674-H674</f>
        <v>9631036.01</v>
      </c>
      <c r="J674" s="32" t="s">
        <v>2130</v>
      </c>
      <c r="K674" s="16"/>
    </row>
    <row r="675" customFormat="false" ht="15" hidden="false" customHeight="false" outlineLevel="0" collapsed="false">
      <c r="A675" s="14" t="n">
        <v>42427</v>
      </c>
      <c r="B675" s="15" t="n">
        <v>203</v>
      </c>
      <c r="C675" s="16" t="s">
        <v>70</v>
      </c>
      <c r="D675" s="16" t="s">
        <v>2133</v>
      </c>
      <c r="E675" s="16" t="s">
        <v>2134</v>
      </c>
      <c r="F675" s="17" t="n">
        <v>231100</v>
      </c>
      <c r="G675" s="18" t="n">
        <v>65</v>
      </c>
      <c r="H675" s="17" t="n">
        <v>0</v>
      </c>
      <c r="I675" s="17" t="n">
        <f aca="false">+I674+F675-H675</f>
        <v>9862136.01</v>
      </c>
      <c r="J675" s="32" t="s">
        <v>1137</v>
      </c>
      <c r="K675" s="16"/>
    </row>
    <row r="676" customFormat="false" ht="15" hidden="false" customHeight="false" outlineLevel="0" collapsed="false">
      <c r="A676" s="14" t="n">
        <v>42429</v>
      </c>
      <c r="B676" s="15" t="n">
        <v>224</v>
      </c>
      <c r="C676" s="16" t="s">
        <v>15</v>
      </c>
      <c r="D676" s="16" t="s">
        <v>16</v>
      </c>
      <c r="E676" s="16" t="s">
        <v>2135</v>
      </c>
      <c r="F676" s="17" t="n">
        <v>0</v>
      </c>
      <c r="G676" s="18" t="n">
        <v>188</v>
      </c>
      <c r="H676" s="17" t="n">
        <v>57000</v>
      </c>
      <c r="I676" s="17" t="n">
        <f aca="false">+I675+F676-H676</f>
        <v>9805136.01</v>
      </c>
      <c r="J676" s="16"/>
      <c r="K676" s="16" t="s">
        <v>2136</v>
      </c>
    </row>
    <row r="677" customFormat="false" ht="15" hidden="false" customHeight="false" outlineLevel="0" collapsed="false">
      <c r="A677" s="14" t="n">
        <v>42429</v>
      </c>
      <c r="B677" s="15" t="n">
        <v>228</v>
      </c>
      <c r="C677" s="16" t="s">
        <v>15</v>
      </c>
      <c r="D677" s="16" t="s">
        <v>16</v>
      </c>
      <c r="E677" s="16" t="s">
        <v>2137</v>
      </c>
      <c r="F677" s="17" t="n">
        <v>0</v>
      </c>
      <c r="G677" s="18" t="n">
        <v>293</v>
      </c>
      <c r="H677" s="17" t="n">
        <v>110000</v>
      </c>
      <c r="I677" s="17" t="n">
        <f aca="false">+I676+F677-H677</f>
        <v>9695136.01</v>
      </c>
      <c r="J677" s="32" t="s">
        <v>2130</v>
      </c>
      <c r="K677" s="16" t="s">
        <v>2138</v>
      </c>
    </row>
    <row r="678" customFormat="false" ht="15" hidden="false" customHeight="false" outlineLevel="0" collapsed="false">
      <c r="A678" s="14" t="n">
        <v>42429</v>
      </c>
      <c r="B678" s="15" t="n">
        <v>225</v>
      </c>
      <c r="C678" s="16" t="s">
        <v>15</v>
      </c>
      <c r="D678" s="16" t="s">
        <v>16</v>
      </c>
      <c r="E678" s="16" t="s">
        <v>2139</v>
      </c>
      <c r="F678" s="17" t="n">
        <v>0</v>
      </c>
      <c r="G678" s="18" t="n">
        <v>276</v>
      </c>
      <c r="H678" s="17" t="n">
        <v>151106.04</v>
      </c>
      <c r="I678" s="17" t="n">
        <f aca="false">+I677+F678-H678</f>
        <v>9544029.97</v>
      </c>
      <c r="J678" s="32" t="s">
        <v>1919</v>
      </c>
      <c r="K678" s="16" t="s">
        <v>2140</v>
      </c>
    </row>
    <row r="679" customFormat="false" ht="15" hidden="false" customHeight="false" outlineLevel="0" collapsed="false">
      <c r="A679" s="14" t="n">
        <v>42429</v>
      </c>
      <c r="B679" s="15" t="n">
        <v>226</v>
      </c>
      <c r="C679" s="16" t="s">
        <v>15</v>
      </c>
      <c r="D679" s="16" t="s">
        <v>16</v>
      </c>
      <c r="E679" s="16" t="s">
        <v>2141</v>
      </c>
      <c r="F679" s="17" t="n">
        <v>0</v>
      </c>
      <c r="G679" s="18" t="n">
        <v>281</v>
      </c>
      <c r="H679" s="17" t="n">
        <v>50000</v>
      </c>
      <c r="I679" s="17" t="n">
        <f aca="false">+I678+F679-H679</f>
        <v>9494029.97</v>
      </c>
      <c r="J679" s="32" t="s">
        <v>2115</v>
      </c>
      <c r="K679" s="16" t="s">
        <v>2142</v>
      </c>
    </row>
    <row r="680" customFormat="false" ht="15" hidden="false" customHeight="false" outlineLevel="0" collapsed="false">
      <c r="A680" s="14" t="n">
        <v>42429</v>
      </c>
      <c r="B680" s="15" t="n">
        <v>127</v>
      </c>
      <c r="C680" s="16" t="s">
        <v>78</v>
      </c>
      <c r="D680" s="16" t="s">
        <v>82</v>
      </c>
      <c r="E680" s="16" t="s">
        <v>2143</v>
      </c>
      <c r="F680" s="17" t="n">
        <v>-2000</v>
      </c>
      <c r="G680" s="18" t="n">
        <v>188</v>
      </c>
      <c r="H680" s="17" t="n">
        <v>0</v>
      </c>
      <c r="I680" s="17" t="n">
        <f aca="false">+I679+F680-H680</f>
        <v>9492029.97</v>
      </c>
      <c r="J680" s="32" t="s">
        <v>2105</v>
      </c>
      <c r="K680" s="16"/>
    </row>
    <row r="681" customFormat="false" ht="15" hidden="false" customHeight="false" outlineLevel="0" collapsed="false">
      <c r="A681" s="14" t="n">
        <v>42429</v>
      </c>
      <c r="B681" s="15" t="n">
        <v>204</v>
      </c>
      <c r="C681" s="16" t="s">
        <v>70</v>
      </c>
      <c r="D681" s="16" t="s">
        <v>2106</v>
      </c>
      <c r="E681" s="16" t="s">
        <v>2144</v>
      </c>
      <c r="F681" s="17" t="n">
        <v>-225600</v>
      </c>
      <c r="G681" s="18" t="n">
        <v>188</v>
      </c>
      <c r="H681" s="17" t="n">
        <v>0</v>
      </c>
      <c r="I681" s="17" t="n">
        <f aca="false">+I680+F681-H681</f>
        <v>9266429.97</v>
      </c>
      <c r="J681" s="32" t="s">
        <v>2105</v>
      </c>
      <c r="K681" s="16"/>
    </row>
    <row r="682" customFormat="false" ht="15" hidden="false" customHeight="false" outlineLevel="0" collapsed="false">
      <c r="A682" s="14" t="n">
        <v>42429</v>
      </c>
      <c r="B682" s="15" t="n">
        <v>128</v>
      </c>
      <c r="C682" s="16" t="s">
        <v>78</v>
      </c>
      <c r="D682" s="16" t="s">
        <v>79</v>
      </c>
      <c r="E682" s="16" t="s">
        <v>2145</v>
      </c>
      <c r="F682" s="17" t="n">
        <v>2000</v>
      </c>
      <c r="G682" s="18" t="n">
        <v>188</v>
      </c>
      <c r="H682" s="17" t="n">
        <v>0</v>
      </c>
      <c r="I682" s="17" t="n">
        <f aca="false">+I681+F682-H682</f>
        <v>9268429.97</v>
      </c>
      <c r="J682" s="32" t="s">
        <v>2105</v>
      </c>
      <c r="K682" s="16"/>
    </row>
    <row r="683" customFormat="false" ht="15" hidden="false" customHeight="false" outlineLevel="0" collapsed="false">
      <c r="A683" s="14" t="n">
        <v>42429</v>
      </c>
      <c r="B683" s="15" t="n">
        <v>207</v>
      </c>
      <c r="C683" s="16" t="s">
        <v>70</v>
      </c>
      <c r="D683" s="16" t="s">
        <v>2106</v>
      </c>
      <c r="E683" s="16" t="s">
        <v>2146</v>
      </c>
      <c r="F683" s="17" t="n">
        <v>216100</v>
      </c>
      <c r="G683" s="18" t="n">
        <v>188</v>
      </c>
      <c r="H683" s="17" t="n">
        <v>0</v>
      </c>
      <c r="I683" s="17" t="n">
        <f aca="false">+I682+F683-H683</f>
        <v>9484529.97</v>
      </c>
      <c r="J683" s="32" t="s">
        <v>2105</v>
      </c>
      <c r="K683" s="16"/>
    </row>
    <row r="684" customFormat="false" ht="15" hidden="false" customHeight="false" outlineLevel="0" collapsed="false">
      <c r="A684" s="14" t="n">
        <v>42429</v>
      </c>
      <c r="B684" s="15" t="n">
        <v>229</v>
      </c>
      <c r="C684" s="16" t="s">
        <v>15</v>
      </c>
      <c r="D684" s="16" t="s">
        <v>16</v>
      </c>
      <c r="E684" s="16" t="s">
        <v>1862</v>
      </c>
      <c r="F684" s="17" t="n">
        <v>0</v>
      </c>
      <c r="G684" s="18" t="n">
        <v>60</v>
      </c>
      <c r="H684" s="17" t="n">
        <v>-150707.48</v>
      </c>
      <c r="I684" s="17" t="n">
        <f aca="false">+I683+F684-H684</f>
        <v>9635237.45</v>
      </c>
      <c r="J684" s="32" t="s">
        <v>1492</v>
      </c>
      <c r="K684" s="16" t="s">
        <v>1863</v>
      </c>
    </row>
    <row r="685" customFormat="false" ht="15" hidden="false" customHeight="false" outlineLevel="0" collapsed="false">
      <c r="A685" s="14" t="n">
        <v>42429</v>
      </c>
      <c r="B685" s="15" t="n">
        <v>230</v>
      </c>
      <c r="C685" s="16" t="s">
        <v>15</v>
      </c>
      <c r="D685" s="16" t="s">
        <v>16</v>
      </c>
      <c r="E685" s="16" t="s">
        <v>2147</v>
      </c>
      <c r="F685" s="17" t="n">
        <v>0</v>
      </c>
      <c r="G685" s="18" t="n">
        <v>60</v>
      </c>
      <c r="H685" s="17" t="n">
        <v>150707.48</v>
      </c>
      <c r="I685" s="17" t="n">
        <f aca="false">+I684+F685-H685</f>
        <v>9484529.97</v>
      </c>
      <c r="J685" s="32" t="s">
        <v>1492</v>
      </c>
      <c r="K685" s="16" t="s">
        <v>1863</v>
      </c>
    </row>
    <row r="686" customFormat="false" ht="15" hidden="false" customHeight="false" outlineLevel="0" collapsed="false">
      <c r="A686" s="14" t="n">
        <v>42429</v>
      </c>
      <c r="B686" s="15" t="n">
        <v>88</v>
      </c>
      <c r="C686" s="16" t="s">
        <v>1257</v>
      </c>
      <c r="D686" s="16" t="s">
        <v>26</v>
      </c>
      <c r="E686" s="16" t="s">
        <v>2148</v>
      </c>
      <c r="F686" s="17" t="n">
        <v>0</v>
      </c>
      <c r="G686" s="18" t="n">
        <v>282</v>
      </c>
      <c r="H686" s="17" t="n">
        <v>135652.79</v>
      </c>
      <c r="I686" s="17" t="n">
        <f aca="false">+I685+F686-H686</f>
        <v>9348877.18</v>
      </c>
      <c r="J686" s="32" t="s">
        <v>1958</v>
      </c>
      <c r="K686" s="16" t="s">
        <v>2149</v>
      </c>
    </row>
    <row r="687" customFormat="false" ht="15" hidden="false" customHeight="false" outlineLevel="0" collapsed="false">
      <c r="A687" s="14" t="n">
        <v>42429</v>
      </c>
      <c r="B687" s="15" t="n">
        <v>89</v>
      </c>
      <c r="C687" s="16" t="s">
        <v>1257</v>
      </c>
      <c r="D687" s="16" t="s">
        <v>26</v>
      </c>
      <c r="E687" s="16" t="s">
        <v>2150</v>
      </c>
      <c r="F687" s="17" t="n">
        <v>0</v>
      </c>
      <c r="G687" s="18" t="n">
        <v>278</v>
      </c>
      <c r="H687" s="17" t="n">
        <v>117565.05</v>
      </c>
      <c r="I687" s="17" t="n">
        <f aca="false">+I686+F687-H687</f>
        <v>9231312.13</v>
      </c>
      <c r="J687" s="32" t="s">
        <v>1910</v>
      </c>
      <c r="K687" s="16" t="s">
        <v>2151</v>
      </c>
    </row>
    <row r="688" customFormat="false" ht="15" hidden="false" customHeight="false" outlineLevel="0" collapsed="false">
      <c r="A688" s="14" t="n">
        <v>42429</v>
      </c>
      <c r="B688" s="15" t="n">
        <v>30</v>
      </c>
      <c r="C688" s="16" t="s">
        <v>53</v>
      </c>
      <c r="D688" s="16" t="s">
        <v>54</v>
      </c>
      <c r="E688" s="16" t="s">
        <v>2152</v>
      </c>
      <c r="F688" s="17" t="n">
        <v>-34.95</v>
      </c>
      <c r="G688" s="18" t="n">
        <v>278</v>
      </c>
      <c r="H688" s="17" t="n">
        <v>0</v>
      </c>
      <c r="I688" s="17" t="n">
        <f aca="false">+I687+F688-H688</f>
        <v>9231277.18</v>
      </c>
      <c r="J688" s="32" t="s">
        <v>1910</v>
      </c>
      <c r="K688" s="16"/>
    </row>
    <row r="689" customFormat="false" ht="15" hidden="false" customHeight="false" outlineLevel="0" collapsed="false">
      <c r="A689" s="14" t="n">
        <v>42429</v>
      </c>
      <c r="B689" s="15" t="n">
        <v>231</v>
      </c>
      <c r="C689" s="16" t="s">
        <v>15</v>
      </c>
      <c r="D689" s="16" t="s">
        <v>16</v>
      </c>
      <c r="E689" s="16" t="s">
        <v>2153</v>
      </c>
      <c r="F689" s="17" t="n">
        <v>0</v>
      </c>
      <c r="G689" s="18" t="n">
        <v>277</v>
      </c>
      <c r="H689" s="17" t="n">
        <v>152207.65</v>
      </c>
      <c r="I689" s="17" t="n">
        <f aca="false">+I688+F689-H689</f>
        <v>9079069.53</v>
      </c>
      <c r="J689" s="32" t="s">
        <v>1913</v>
      </c>
      <c r="K689" s="16" t="s">
        <v>2154</v>
      </c>
    </row>
    <row r="690" customFormat="false" ht="15" hidden="false" customHeight="false" outlineLevel="0" collapsed="false">
      <c r="A690" s="14" t="n">
        <v>42429</v>
      </c>
      <c r="B690" s="15" t="n">
        <v>31</v>
      </c>
      <c r="C690" s="16" t="s">
        <v>53</v>
      </c>
      <c r="D690" s="16" t="s">
        <v>54</v>
      </c>
      <c r="E690" s="16" t="s">
        <v>2155</v>
      </c>
      <c r="F690" s="17" t="n">
        <v>-92.35</v>
      </c>
      <c r="G690" s="18" t="n">
        <v>277</v>
      </c>
      <c r="H690" s="17" t="n">
        <v>0</v>
      </c>
      <c r="I690" s="17" t="n">
        <f aca="false">+I689+F690-H690</f>
        <v>9078977.18</v>
      </c>
      <c r="J690" s="32" t="s">
        <v>1913</v>
      </c>
      <c r="K690" s="16"/>
    </row>
    <row r="691" customFormat="false" ht="15" hidden="false" customHeight="false" outlineLevel="0" collapsed="false">
      <c r="A691" s="14" t="n">
        <v>42429</v>
      </c>
      <c r="B691" s="15" t="n">
        <v>129</v>
      </c>
      <c r="C691" s="16" t="s">
        <v>78</v>
      </c>
      <c r="D691" s="16" t="s">
        <v>82</v>
      </c>
      <c r="E691" s="16" t="s">
        <v>2156</v>
      </c>
      <c r="F691" s="17" t="n">
        <v>-2000</v>
      </c>
      <c r="G691" s="18" t="n">
        <v>188</v>
      </c>
      <c r="H691" s="17" t="n">
        <v>0</v>
      </c>
      <c r="I691" s="17" t="n">
        <f aca="false">+I690+F691-H691</f>
        <v>9076977.18</v>
      </c>
      <c r="J691" s="32" t="s">
        <v>2105</v>
      </c>
      <c r="K691" s="16"/>
    </row>
    <row r="692" customFormat="false" ht="15" hidden="false" customHeight="false" outlineLevel="0" collapsed="false">
      <c r="A692" s="14" t="n">
        <v>42429</v>
      </c>
      <c r="B692" s="15" t="n">
        <v>208</v>
      </c>
      <c r="C692" s="16" t="s">
        <v>70</v>
      </c>
      <c r="D692" s="16" t="s">
        <v>2106</v>
      </c>
      <c r="E692" s="16" t="s">
        <v>2157</v>
      </c>
      <c r="F692" s="17" t="n">
        <v>-216100</v>
      </c>
      <c r="G692" s="18" t="n">
        <v>188</v>
      </c>
      <c r="H692" s="17" t="n">
        <v>0</v>
      </c>
      <c r="I692" s="17" t="n">
        <f aca="false">+I691+F692-H692</f>
        <v>8860877.18</v>
      </c>
      <c r="J692" s="32" t="s">
        <v>2105</v>
      </c>
      <c r="K692" s="16"/>
    </row>
    <row r="693" customFormat="false" ht="15" hidden="false" customHeight="false" outlineLevel="0" collapsed="false">
      <c r="A693" s="14" t="n">
        <v>42429</v>
      </c>
      <c r="B693" s="15" t="n">
        <v>90</v>
      </c>
      <c r="C693" s="16" t="s">
        <v>1257</v>
      </c>
      <c r="D693" s="16" t="s">
        <v>26</v>
      </c>
      <c r="E693" s="16" t="s">
        <v>2158</v>
      </c>
      <c r="F693" s="17" t="n">
        <v>0</v>
      </c>
      <c r="G693" s="18" t="n">
        <v>275</v>
      </c>
      <c r="H693" s="17" t="n">
        <v>144850</v>
      </c>
      <c r="I693" s="17" t="n">
        <f aca="false">+I692+F693-H693</f>
        <v>8716027.18</v>
      </c>
      <c r="J693" s="32" t="s">
        <v>1902</v>
      </c>
      <c r="K693" s="16" t="s">
        <v>2159</v>
      </c>
    </row>
    <row r="694" customFormat="false" ht="15" hidden="false" customHeight="false" outlineLevel="0" collapsed="false">
      <c r="A694" s="14" t="n">
        <v>42429</v>
      </c>
      <c r="B694" s="15" t="n">
        <v>232</v>
      </c>
      <c r="C694" s="16" t="s">
        <v>15</v>
      </c>
      <c r="D694" s="16" t="s">
        <v>34</v>
      </c>
      <c r="E694" s="16" t="s">
        <v>2160</v>
      </c>
      <c r="F694" s="17" t="n">
        <v>0</v>
      </c>
      <c r="G694" s="18" t="n">
        <v>294</v>
      </c>
      <c r="H694" s="17" t="n">
        <v>130000</v>
      </c>
      <c r="I694" s="17" t="n">
        <f aca="false">+I693+F694-H694</f>
        <v>8586027.18</v>
      </c>
      <c r="J694" s="32" t="s">
        <v>2161</v>
      </c>
      <c r="K694" s="16" t="s">
        <v>37</v>
      </c>
    </row>
    <row r="695" customFormat="false" ht="15" hidden="false" customHeight="false" outlineLevel="0" collapsed="false">
      <c r="A695" s="14" t="n">
        <v>42429</v>
      </c>
      <c r="B695" s="15" t="n">
        <v>91</v>
      </c>
      <c r="C695" s="16" t="s">
        <v>1257</v>
      </c>
      <c r="D695" s="16" t="s">
        <v>26</v>
      </c>
      <c r="E695" s="16" t="s">
        <v>2162</v>
      </c>
      <c r="F695" s="17" t="n">
        <v>0</v>
      </c>
      <c r="G695" s="18" t="n">
        <v>272</v>
      </c>
      <c r="H695" s="17" t="n">
        <v>200300</v>
      </c>
      <c r="I695" s="17" t="n">
        <f aca="false">+I694+F695-H695</f>
        <v>8385727.18</v>
      </c>
      <c r="J695" s="32" t="s">
        <v>1881</v>
      </c>
      <c r="K695" s="16" t="s">
        <v>2163</v>
      </c>
    </row>
    <row r="696" customFormat="false" ht="15" hidden="false" customHeight="false" outlineLevel="0" collapsed="false">
      <c r="A696" s="14" t="n">
        <v>42429</v>
      </c>
      <c r="B696" s="15" t="n">
        <v>92</v>
      </c>
      <c r="C696" s="16" t="s">
        <v>1257</v>
      </c>
      <c r="D696" s="16" t="s">
        <v>26</v>
      </c>
      <c r="E696" s="16" t="s">
        <v>2164</v>
      </c>
      <c r="F696" s="17" t="n">
        <v>0</v>
      </c>
      <c r="G696" s="18" t="n">
        <v>271</v>
      </c>
      <c r="H696" s="17" t="n">
        <v>91099.99</v>
      </c>
      <c r="I696" s="17" t="n">
        <f aca="false">+I695+F696-H696</f>
        <v>8294627.19</v>
      </c>
      <c r="J696" s="32" t="s">
        <v>1867</v>
      </c>
      <c r="K696" s="16" t="s">
        <v>2165</v>
      </c>
    </row>
    <row r="697" customFormat="false" ht="15" hidden="false" customHeight="false" outlineLevel="0" collapsed="false">
      <c r="A697" s="14" t="n">
        <v>42429</v>
      </c>
      <c r="B697" s="15" t="n">
        <v>32</v>
      </c>
      <c r="C697" s="16" t="s">
        <v>53</v>
      </c>
      <c r="D697" s="16" t="s">
        <v>54</v>
      </c>
      <c r="E697" s="16" t="s">
        <v>2166</v>
      </c>
      <c r="F697" s="17" t="n">
        <v>-326.4</v>
      </c>
      <c r="G697" s="18" t="n">
        <v>271</v>
      </c>
      <c r="H697" s="17" t="n">
        <v>0</v>
      </c>
      <c r="I697" s="17" t="n">
        <f aca="false">+I696+F697-H697</f>
        <v>8294300.79</v>
      </c>
      <c r="J697" s="32" t="s">
        <v>1867</v>
      </c>
      <c r="K697" s="16"/>
    </row>
    <row r="698" customFormat="false" ht="15" hidden="false" customHeight="false" outlineLevel="0" collapsed="false">
      <c r="A698" s="14" t="n">
        <v>42429</v>
      </c>
      <c r="B698" s="15" t="n">
        <v>233</v>
      </c>
      <c r="C698" s="16" t="s">
        <v>15</v>
      </c>
      <c r="D698" s="16" t="s">
        <v>16</v>
      </c>
      <c r="E698" s="16" t="s">
        <v>2167</v>
      </c>
      <c r="F698" s="17" t="n">
        <v>0</v>
      </c>
      <c r="G698" s="18" t="n">
        <v>271</v>
      </c>
      <c r="H698" s="17" t="n">
        <v>1008.61</v>
      </c>
      <c r="I698" s="17" t="n">
        <f aca="false">+I697+F698-H698</f>
        <v>8293292.18</v>
      </c>
      <c r="J698" s="32" t="s">
        <v>1867</v>
      </c>
      <c r="K698" s="16" t="s">
        <v>2168</v>
      </c>
    </row>
    <row r="699" customFormat="false" ht="15" hidden="false" customHeight="false" outlineLevel="0" collapsed="false">
      <c r="A699" s="14" t="n">
        <v>42429</v>
      </c>
      <c r="B699" s="15" t="n">
        <v>234</v>
      </c>
      <c r="C699" s="16" t="s">
        <v>15</v>
      </c>
      <c r="D699" s="16" t="s">
        <v>16</v>
      </c>
      <c r="E699" s="16" t="s">
        <v>2169</v>
      </c>
      <c r="F699" s="17" t="n">
        <v>0</v>
      </c>
      <c r="G699" s="18" t="n">
        <v>263</v>
      </c>
      <c r="H699" s="17" t="n">
        <v>61781.36</v>
      </c>
      <c r="I699" s="17" t="n">
        <f aca="false">+I698+F699-H699</f>
        <v>8231510.82</v>
      </c>
      <c r="J699" s="32" t="s">
        <v>1652</v>
      </c>
      <c r="K699" s="16" t="s">
        <v>2001</v>
      </c>
    </row>
    <row r="700" customFormat="false" ht="15" hidden="false" customHeight="false" outlineLevel="0" collapsed="false">
      <c r="A700" s="14" t="n">
        <v>42429</v>
      </c>
      <c r="B700" s="15" t="n">
        <v>130</v>
      </c>
      <c r="C700" s="16" t="s">
        <v>78</v>
      </c>
      <c r="D700" s="16" t="s">
        <v>79</v>
      </c>
      <c r="E700" s="16" t="s">
        <v>2170</v>
      </c>
      <c r="F700" s="17" t="n">
        <v>5000.01</v>
      </c>
      <c r="G700" s="18" t="n">
        <v>188</v>
      </c>
      <c r="H700" s="17" t="n">
        <v>0</v>
      </c>
      <c r="I700" s="17" t="n">
        <f aca="false">+I699+F700-H700</f>
        <v>8236510.83</v>
      </c>
      <c r="J700" s="32" t="s">
        <v>2105</v>
      </c>
      <c r="K700" s="16"/>
    </row>
    <row r="701" customFormat="false" ht="15" hidden="false" customHeight="false" outlineLevel="0" collapsed="false">
      <c r="A701" s="14" t="n">
        <v>42429</v>
      </c>
      <c r="B701" s="15" t="n">
        <v>33</v>
      </c>
      <c r="C701" s="16" t="s">
        <v>53</v>
      </c>
      <c r="D701" s="16" t="s">
        <v>54</v>
      </c>
      <c r="E701" s="16" t="s">
        <v>2171</v>
      </c>
      <c r="F701" s="17" t="n">
        <v>-1918.64</v>
      </c>
      <c r="G701" s="18" t="n">
        <v>263</v>
      </c>
      <c r="H701" s="17" t="n">
        <v>0</v>
      </c>
      <c r="I701" s="17" t="n">
        <f aca="false">+I700+F701-H701</f>
        <v>8234592.19</v>
      </c>
      <c r="J701" s="32" t="s">
        <v>1652</v>
      </c>
      <c r="K701" s="16"/>
    </row>
    <row r="702" customFormat="false" ht="15" hidden="false" customHeight="false" outlineLevel="0" collapsed="false">
      <c r="A702" s="14" t="n">
        <v>42429</v>
      </c>
      <c r="B702" s="15" t="n">
        <v>93</v>
      </c>
      <c r="C702" s="16" t="s">
        <v>1257</v>
      </c>
      <c r="D702" s="16" t="s">
        <v>26</v>
      </c>
      <c r="E702" s="16" t="s">
        <v>2172</v>
      </c>
      <c r="F702" s="17" t="n">
        <v>0</v>
      </c>
      <c r="G702" s="18" t="n">
        <v>283</v>
      </c>
      <c r="H702" s="17" t="n">
        <v>129545</v>
      </c>
      <c r="I702" s="17" t="n">
        <f aca="false">+I701+F702-H702</f>
        <v>8105047.19</v>
      </c>
      <c r="J702" s="32" t="s">
        <v>1965</v>
      </c>
      <c r="K702" s="16" t="s">
        <v>2173</v>
      </c>
    </row>
    <row r="703" customFormat="false" ht="15" hidden="false" customHeight="false" outlineLevel="0" collapsed="false">
      <c r="A703" s="14" t="n">
        <v>42429</v>
      </c>
      <c r="B703" s="15" t="n">
        <v>209</v>
      </c>
      <c r="C703" s="16" t="s">
        <v>70</v>
      </c>
      <c r="D703" s="16" t="s">
        <v>2106</v>
      </c>
      <c r="E703" s="16" t="s">
        <v>2174</v>
      </c>
      <c r="F703" s="17" t="n">
        <v>216100</v>
      </c>
      <c r="G703" s="18" t="n">
        <v>188</v>
      </c>
      <c r="H703" s="17" t="n">
        <v>0</v>
      </c>
      <c r="I703" s="17" t="n">
        <f aca="false">+I702+F703-H703</f>
        <v>8321147.19</v>
      </c>
      <c r="J703" s="32" t="s">
        <v>2105</v>
      </c>
      <c r="K703" s="16"/>
    </row>
    <row r="704" customFormat="false" ht="15" hidden="false" customHeight="false" outlineLevel="0" collapsed="false">
      <c r="A704" s="14" t="n">
        <v>42429</v>
      </c>
      <c r="B704" s="15" t="n">
        <v>210</v>
      </c>
      <c r="C704" s="16" t="s">
        <v>70</v>
      </c>
      <c r="D704" s="16" t="s">
        <v>2175</v>
      </c>
      <c r="E704" s="16" t="s">
        <v>2176</v>
      </c>
      <c r="F704" s="17" t="n">
        <v>257300</v>
      </c>
      <c r="G704" s="18" t="n">
        <v>294</v>
      </c>
      <c r="H704" s="17" t="n">
        <v>0</v>
      </c>
      <c r="I704" s="17" t="n">
        <f aca="false">+I703+F704-H704</f>
        <v>8578447.19</v>
      </c>
      <c r="J704" s="32" t="s">
        <v>2161</v>
      </c>
      <c r="K704" s="16"/>
    </row>
    <row r="705" customFormat="false" ht="15" hidden="false" customHeight="false" outlineLevel="0" collapsed="false">
      <c r="A705" s="14" t="n">
        <v>42429</v>
      </c>
      <c r="B705" s="15" t="n">
        <v>34</v>
      </c>
      <c r="C705" s="16" t="s">
        <v>53</v>
      </c>
      <c r="D705" s="16" t="s">
        <v>54</v>
      </c>
      <c r="E705" s="16" t="s">
        <v>2177</v>
      </c>
      <c r="F705" s="17" t="n">
        <v>-5850</v>
      </c>
      <c r="G705" s="18" t="n">
        <v>275</v>
      </c>
      <c r="H705" s="17" t="n">
        <v>0</v>
      </c>
      <c r="I705" s="17" t="n">
        <f aca="false">+I704+F705-H705</f>
        <v>8572597.19</v>
      </c>
      <c r="J705" s="32" t="s">
        <v>1902</v>
      </c>
      <c r="K705" s="16"/>
    </row>
    <row r="706" customFormat="false" ht="15" hidden="false" customHeight="false" outlineLevel="0" collapsed="false">
      <c r="A706" s="14" t="n">
        <v>42429</v>
      </c>
      <c r="B706" s="15" t="n">
        <v>239</v>
      </c>
      <c r="C706" s="16" t="s">
        <v>15</v>
      </c>
      <c r="D706" s="16" t="s">
        <v>34</v>
      </c>
      <c r="E706" s="16" t="s">
        <v>2178</v>
      </c>
      <c r="F706" s="17" t="n">
        <v>0</v>
      </c>
      <c r="G706" s="18" t="n">
        <v>295</v>
      </c>
      <c r="H706" s="17" t="n">
        <v>83920</v>
      </c>
      <c r="I706" s="17" t="n">
        <f aca="false">+I705+F706-H706</f>
        <v>8488677.19</v>
      </c>
      <c r="J706" s="32" t="s">
        <v>2179</v>
      </c>
      <c r="K706" s="16" t="s">
        <v>37</v>
      </c>
    </row>
    <row r="707" customFormat="false" ht="15" hidden="false" customHeight="false" outlineLevel="0" collapsed="false">
      <c r="A707" s="14" t="n">
        <v>42429</v>
      </c>
      <c r="B707" s="15" t="n">
        <v>240</v>
      </c>
      <c r="C707" s="16" t="s">
        <v>15</v>
      </c>
      <c r="D707" s="16" t="s">
        <v>34</v>
      </c>
      <c r="E707" s="16" t="s">
        <v>2180</v>
      </c>
      <c r="F707" s="17" t="n">
        <v>0</v>
      </c>
      <c r="G707" s="18" t="n">
        <v>296</v>
      </c>
      <c r="H707" s="17" t="n">
        <v>142600</v>
      </c>
      <c r="I707" s="17" t="n">
        <f aca="false">+I706+F707-H707</f>
        <v>8346077.19</v>
      </c>
      <c r="J707" s="32" t="s">
        <v>2181</v>
      </c>
      <c r="K707" s="16" t="s">
        <v>37</v>
      </c>
    </row>
    <row r="708" customFormat="false" ht="15" hidden="false" customHeight="false" outlineLevel="0" collapsed="false">
      <c r="A708" s="14" t="n">
        <v>42429</v>
      </c>
      <c r="B708" s="15" t="n">
        <v>567</v>
      </c>
      <c r="C708" s="16" t="s">
        <v>42</v>
      </c>
      <c r="D708" s="16" t="s">
        <v>21</v>
      </c>
      <c r="E708" s="16" t="s">
        <v>2182</v>
      </c>
      <c r="F708" s="17" t="n">
        <v>3022.43</v>
      </c>
      <c r="G708" s="18" t="n">
        <v>262</v>
      </c>
      <c r="H708" s="17" t="n">
        <v>0</v>
      </c>
      <c r="I708" s="17" t="n">
        <f aca="false">+I707+F708-H708</f>
        <v>8349099.62</v>
      </c>
      <c r="J708" s="32" t="s">
        <v>1687</v>
      </c>
      <c r="K708" s="16" t="s">
        <v>2183</v>
      </c>
    </row>
    <row r="709" customFormat="false" ht="15" hidden="false" customHeight="false" outlineLevel="0" collapsed="false">
      <c r="A709" s="14" t="n">
        <v>42429</v>
      </c>
      <c r="B709" s="15" t="n">
        <v>241</v>
      </c>
      <c r="C709" s="16" t="s">
        <v>15</v>
      </c>
      <c r="D709" s="16" t="s">
        <v>34</v>
      </c>
      <c r="E709" s="16" t="s">
        <v>2184</v>
      </c>
      <c r="F709" s="17" t="n">
        <v>0</v>
      </c>
      <c r="G709" s="18" t="n">
        <v>296</v>
      </c>
      <c r="H709" s="17" t="n">
        <v>3800</v>
      </c>
      <c r="I709" s="17" t="n">
        <f aca="false">+I708+F709-H709</f>
        <v>8345299.62</v>
      </c>
      <c r="J709" s="32" t="s">
        <v>2181</v>
      </c>
      <c r="K709" s="16" t="s">
        <v>1253</v>
      </c>
    </row>
    <row r="710" customFormat="false" ht="15" hidden="false" customHeight="false" outlineLevel="0" collapsed="false">
      <c r="A710" s="14" t="n">
        <v>42429</v>
      </c>
      <c r="B710" s="15" t="n">
        <v>242</v>
      </c>
      <c r="C710" s="16" t="s">
        <v>15</v>
      </c>
      <c r="D710" s="16" t="s">
        <v>34</v>
      </c>
      <c r="E710" s="16" t="s">
        <v>2178</v>
      </c>
      <c r="F710" s="17" t="n">
        <v>0</v>
      </c>
      <c r="G710" s="18" t="n">
        <v>295</v>
      </c>
      <c r="H710" s="17" t="n">
        <v>-83920</v>
      </c>
      <c r="I710" s="17" t="n">
        <f aca="false">+I709+F710-H710</f>
        <v>8429219.62</v>
      </c>
      <c r="J710" s="32" t="s">
        <v>2179</v>
      </c>
      <c r="K710" s="16" t="s">
        <v>37</v>
      </c>
    </row>
    <row r="711" customFormat="false" ht="15" hidden="false" customHeight="false" outlineLevel="0" collapsed="false">
      <c r="A711" s="14" t="n">
        <v>42429</v>
      </c>
      <c r="B711" s="15" t="n">
        <v>243</v>
      </c>
      <c r="C711" s="16" t="s">
        <v>15</v>
      </c>
      <c r="D711" s="16" t="s">
        <v>16</v>
      </c>
      <c r="E711" s="16" t="s">
        <v>2185</v>
      </c>
      <c r="F711" s="17" t="n">
        <v>0</v>
      </c>
      <c r="G711" s="18" t="n">
        <v>291</v>
      </c>
      <c r="H711" s="17" t="n">
        <v>83920</v>
      </c>
      <c r="I711" s="17" t="n">
        <f aca="false">+I710+F711-H711</f>
        <v>8345299.62</v>
      </c>
      <c r="J711" s="32" t="s">
        <v>2079</v>
      </c>
      <c r="K711" s="16" t="s">
        <v>2186</v>
      </c>
    </row>
    <row r="712" customFormat="false" ht="15" hidden="false" customHeight="false" outlineLevel="0" collapsed="false">
      <c r="A712" s="14" t="n">
        <v>42429</v>
      </c>
      <c r="B712" s="15" t="n">
        <v>244</v>
      </c>
      <c r="C712" s="16" t="s">
        <v>15</v>
      </c>
      <c r="D712" s="16" t="s">
        <v>16</v>
      </c>
      <c r="E712" s="16" t="s">
        <v>2187</v>
      </c>
      <c r="F712" s="17" t="n">
        <v>0</v>
      </c>
      <c r="G712" s="18" t="n">
        <v>277</v>
      </c>
      <c r="H712" s="17" t="n">
        <v>105000</v>
      </c>
      <c r="I712" s="17" t="n">
        <f aca="false">+I711+F712-H712</f>
        <v>8240299.62</v>
      </c>
      <c r="J712" s="32" t="s">
        <v>1913</v>
      </c>
      <c r="K712" s="16" t="s">
        <v>2154</v>
      </c>
    </row>
    <row r="713" customFormat="false" ht="15" hidden="false" customHeight="false" outlineLevel="0" collapsed="false">
      <c r="A713" s="14" t="n">
        <v>42429</v>
      </c>
      <c r="B713" s="15" t="n">
        <v>245</v>
      </c>
      <c r="C713" s="16" t="s">
        <v>15</v>
      </c>
      <c r="D713" s="16" t="s">
        <v>16</v>
      </c>
      <c r="E713" s="16" t="s">
        <v>2188</v>
      </c>
      <c r="F713" s="17" t="n">
        <v>0</v>
      </c>
      <c r="G713" s="18" t="n">
        <v>274</v>
      </c>
      <c r="H713" s="17" t="n">
        <v>105000</v>
      </c>
      <c r="I713" s="17" t="n">
        <f aca="false">+I712+F713-H713</f>
        <v>8135299.62</v>
      </c>
      <c r="J713" s="32" t="s">
        <v>1897</v>
      </c>
      <c r="K713" s="16" t="s">
        <v>1949</v>
      </c>
    </row>
    <row r="714" customFormat="false" ht="15" hidden="false" customHeight="false" outlineLevel="0" collapsed="false">
      <c r="A714" s="14" t="n">
        <v>42429</v>
      </c>
      <c r="B714" s="15" t="n">
        <v>211</v>
      </c>
      <c r="C714" s="16" t="s">
        <v>70</v>
      </c>
      <c r="D714" s="16" t="s">
        <v>2189</v>
      </c>
      <c r="E714" s="16" t="s">
        <v>2190</v>
      </c>
      <c r="F714" s="17" t="n">
        <v>196900</v>
      </c>
      <c r="G714" s="18" t="n">
        <v>297</v>
      </c>
      <c r="H714" s="17" t="n">
        <v>0</v>
      </c>
      <c r="I714" s="17" t="n">
        <f aca="false">+I713+F714-H714</f>
        <v>8332199.62</v>
      </c>
      <c r="J714" s="32" t="s">
        <v>2191</v>
      </c>
      <c r="K714" s="16"/>
    </row>
    <row r="715" customFormat="false" ht="15" hidden="false" customHeight="false" outlineLevel="0" collapsed="false">
      <c r="A715" s="14" t="n">
        <v>42429</v>
      </c>
      <c r="B715" s="15" t="n">
        <v>246</v>
      </c>
      <c r="C715" s="16" t="s">
        <v>15</v>
      </c>
      <c r="D715" s="16" t="s">
        <v>16</v>
      </c>
      <c r="E715" s="16" t="s">
        <v>2192</v>
      </c>
      <c r="F715" s="17" t="n">
        <v>0</v>
      </c>
      <c r="G715" s="18" t="n">
        <v>56</v>
      </c>
      <c r="H715" s="17" t="n">
        <v>236245.34</v>
      </c>
      <c r="I715" s="17" t="n">
        <f aca="false">+I714+F715-H715</f>
        <v>8095954.28</v>
      </c>
      <c r="J715" s="32" t="s">
        <v>1124</v>
      </c>
      <c r="K715" s="16" t="s">
        <v>2193</v>
      </c>
    </row>
    <row r="716" customFormat="false" ht="15" hidden="false" customHeight="false" outlineLevel="0" collapsed="false">
      <c r="A716" s="14" t="n">
        <v>42429</v>
      </c>
      <c r="B716" s="15" t="n">
        <v>247</v>
      </c>
      <c r="C716" s="16" t="s">
        <v>15</v>
      </c>
      <c r="D716" s="16" t="s">
        <v>16</v>
      </c>
      <c r="E716" s="16" t="s">
        <v>2194</v>
      </c>
      <c r="F716" s="17" t="n">
        <v>0</v>
      </c>
      <c r="G716" s="18" t="n">
        <v>71</v>
      </c>
      <c r="H716" s="17" t="n">
        <v>168407.05</v>
      </c>
      <c r="I716" s="17" t="n">
        <f aca="false">+I715+F716-H716</f>
        <v>7927547.23</v>
      </c>
      <c r="J716" s="32" t="s">
        <v>407</v>
      </c>
      <c r="K716" s="16" t="s">
        <v>2195</v>
      </c>
    </row>
    <row r="717" customFormat="false" ht="15" hidden="false" customHeight="false" outlineLevel="0" collapsed="false">
      <c r="A717" s="14" t="n">
        <v>42429</v>
      </c>
      <c r="B717" s="15" t="n">
        <v>248</v>
      </c>
      <c r="C717" s="16" t="s">
        <v>15</v>
      </c>
      <c r="D717" s="16" t="s">
        <v>16</v>
      </c>
      <c r="E717" s="16" t="s">
        <v>2196</v>
      </c>
      <c r="F717" s="17" t="n">
        <v>0</v>
      </c>
      <c r="G717" s="18" t="n">
        <v>55</v>
      </c>
      <c r="H717" s="17" t="n">
        <v>168407.05</v>
      </c>
      <c r="I717" s="17" t="n">
        <f aca="false">+I716+F717-H717</f>
        <v>7759140.18</v>
      </c>
      <c r="J717" s="32" t="s">
        <v>99</v>
      </c>
      <c r="K717" s="16" t="s">
        <v>2197</v>
      </c>
    </row>
    <row r="718" customFormat="false" ht="15" hidden="false" customHeight="false" outlineLevel="0" collapsed="false">
      <c r="A718" s="14" t="n">
        <v>42429</v>
      </c>
      <c r="B718" s="15" t="n">
        <v>249</v>
      </c>
      <c r="C718" s="16" t="s">
        <v>15</v>
      </c>
      <c r="D718" s="16" t="s">
        <v>16</v>
      </c>
      <c r="E718" s="16" t="s">
        <v>2198</v>
      </c>
      <c r="F718" s="17" t="n">
        <v>0</v>
      </c>
      <c r="G718" s="18" t="n">
        <v>55</v>
      </c>
      <c r="H718" s="17" t="n">
        <v>132685.81</v>
      </c>
      <c r="I718" s="17" t="n">
        <f aca="false">+I717+F718-H718</f>
        <v>7626454.37</v>
      </c>
      <c r="J718" s="32" t="s">
        <v>99</v>
      </c>
      <c r="K718" s="16" t="s">
        <v>2199</v>
      </c>
    </row>
    <row r="719" customFormat="false" ht="15" hidden="false" customHeight="false" outlineLevel="0" collapsed="false">
      <c r="A719" s="14" t="n">
        <v>42429</v>
      </c>
      <c r="B719" s="15" t="n">
        <v>250</v>
      </c>
      <c r="C719" s="16" t="s">
        <v>15</v>
      </c>
      <c r="D719" s="16" t="s">
        <v>16</v>
      </c>
      <c r="E719" s="16" t="s">
        <v>2200</v>
      </c>
      <c r="F719" s="17" t="n">
        <v>0</v>
      </c>
      <c r="G719" s="18" t="n">
        <v>57</v>
      </c>
      <c r="H719" s="17" t="n">
        <v>188220.89</v>
      </c>
      <c r="I719" s="17" t="n">
        <f aca="false">+I718+F719-H719</f>
        <v>7438233.48</v>
      </c>
      <c r="J719" s="32" t="s">
        <v>2092</v>
      </c>
      <c r="K719" s="16" t="s">
        <v>2201</v>
      </c>
    </row>
    <row r="720" customFormat="false" ht="15" hidden="false" customHeight="false" outlineLevel="0" collapsed="false">
      <c r="A720" s="14" t="n">
        <v>42429</v>
      </c>
      <c r="B720" s="15" t="n">
        <v>251</v>
      </c>
      <c r="C720" s="16" t="s">
        <v>15</v>
      </c>
      <c r="D720" s="16" t="s">
        <v>16</v>
      </c>
      <c r="E720" s="16" t="s">
        <v>2202</v>
      </c>
      <c r="F720" s="17" t="n">
        <v>0</v>
      </c>
      <c r="G720" s="18" t="n">
        <v>71</v>
      </c>
      <c r="H720" s="17" t="n">
        <v>133730.44</v>
      </c>
      <c r="I720" s="17" t="n">
        <f aca="false">+I719+F720-H720</f>
        <v>7304503.04</v>
      </c>
      <c r="J720" s="32" t="s">
        <v>407</v>
      </c>
      <c r="K720" s="16" t="s">
        <v>2203</v>
      </c>
    </row>
    <row r="721" customFormat="false" ht="15" hidden="false" customHeight="false" outlineLevel="0" collapsed="false">
      <c r="A721" s="14" t="n">
        <v>42429</v>
      </c>
      <c r="B721" s="15" t="n">
        <v>252</v>
      </c>
      <c r="C721" s="16" t="s">
        <v>15</v>
      </c>
      <c r="D721" s="16" t="s">
        <v>16</v>
      </c>
      <c r="E721" s="16" t="s">
        <v>2204</v>
      </c>
      <c r="F721" s="17" t="n">
        <v>0</v>
      </c>
      <c r="G721" s="18" t="n">
        <v>67</v>
      </c>
      <c r="H721" s="17" t="n">
        <v>121247.04</v>
      </c>
      <c r="I721" s="17" t="n">
        <f aca="false">+I720+F721-H721</f>
        <v>7183256</v>
      </c>
      <c r="J721" s="32" t="s">
        <v>2085</v>
      </c>
      <c r="K721" s="16" t="s">
        <v>2205</v>
      </c>
    </row>
    <row r="722" customFormat="false" ht="15" hidden="false" customHeight="false" outlineLevel="0" collapsed="false">
      <c r="A722" s="14" t="n">
        <v>42429</v>
      </c>
      <c r="B722" s="15" t="n">
        <v>94</v>
      </c>
      <c r="C722" s="16" t="s">
        <v>1257</v>
      </c>
      <c r="D722" s="16" t="s">
        <v>26</v>
      </c>
      <c r="E722" s="16" t="s">
        <v>2206</v>
      </c>
      <c r="F722" s="17" t="n">
        <v>0</v>
      </c>
      <c r="G722" s="18" t="n">
        <v>276</v>
      </c>
      <c r="H722" s="17" t="n">
        <v>91193.37</v>
      </c>
      <c r="I722" s="17" t="n">
        <f aca="false">+I721+F722-H722</f>
        <v>7092062.63</v>
      </c>
      <c r="J722" s="32" t="s">
        <v>1919</v>
      </c>
      <c r="K722" s="16" t="s">
        <v>2207</v>
      </c>
    </row>
    <row r="723" customFormat="false" ht="15" hidden="false" customHeight="false" outlineLevel="0" collapsed="false">
      <c r="A723" s="14" t="n">
        <v>42429</v>
      </c>
      <c r="B723" s="15" t="n">
        <v>35</v>
      </c>
      <c r="C723" s="16" t="s">
        <v>53</v>
      </c>
      <c r="D723" s="16" t="s">
        <v>54</v>
      </c>
      <c r="E723" s="16" t="s">
        <v>2208</v>
      </c>
      <c r="F723" s="17" t="n">
        <v>-1600.59</v>
      </c>
      <c r="G723" s="18" t="n">
        <v>276</v>
      </c>
      <c r="H723" s="17" t="n">
        <v>0</v>
      </c>
      <c r="I723" s="17" t="n">
        <f aca="false">+I722+F723-H723</f>
        <v>7090462.04</v>
      </c>
      <c r="J723" s="32" t="s">
        <v>1919</v>
      </c>
      <c r="K723" s="16"/>
    </row>
    <row r="724" customFormat="false" ht="15" hidden="false" customHeight="false" outlineLevel="0" collapsed="false">
      <c r="A724" s="14" t="n">
        <v>42429</v>
      </c>
      <c r="B724" s="15" t="n">
        <v>253</v>
      </c>
      <c r="C724" s="16" t="s">
        <v>15</v>
      </c>
      <c r="D724" s="16" t="s">
        <v>16</v>
      </c>
      <c r="E724" s="16" t="s">
        <v>2209</v>
      </c>
      <c r="F724" s="17" t="n">
        <v>0</v>
      </c>
      <c r="G724" s="18" t="n">
        <v>282</v>
      </c>
      <c r="H724" s="17" t="n">
        <v>5040</v>
      </c>
      <c r="I724" s="17" t="n">
        <f aca="false">+I723+F724-H724</f>
        <v>7085422.04</v>
      </c>
      <c r="J724" s="32" t="s">
        <v>1958</v>
      </c>
      <c r="K724" s="16" t="s">
        <v>2210</v>
      </c>
    </row>
    <row r="725" customFormat="false" ht="15" hidden="false" customHeight="false" outlineLevel="0" collapsed="false">
      <c r="A725" s="14" t="n">
        <v>42429</v>
      </c>
      <c r="B725" s="15" t="n">
        <v>36</v>
      </c>
      <c r="C725" s="16" t="s">
        <v>53</v>
      </c>
      <c r="D725" s="16" t="s">
        <v>54</v>
      </c>
      <c r="E725" s="16" t="s">
        <v>2211</v>
      </c>
      <c r="F725" s="17" t="n">
        <v>-4807.2</v>
      </c>
      <c r="G725" s="18" t="n">
        <v>282</v>
      </c>
      <c r="H725" s="17" t="n">
        <v>0</v>
      </c>
      <c r="I725" s="17" t="n">
        <f aca="false">+I724+F725-H725</f>
        <v>7080614.84</v>
      </c>
      <c r="J725" s="32" t="s">
        <v>1958</v>
      </c>
      <c r="K725" s="16"/>
    </row>
    <row r="726" customFormat="false" ht="15" hidden="false" customHeight="false" outlineLevel="0" collapsed="false">
      <c r="A726" s="14" t="n">
        <v>42429</v>
      </c>
      <c r="B726" s="15" t="n">
        <v>36</v>
      </c>
      <c r="C726" s="16"/>
      <c r="D726" s="16" t="s">
        <v>21</v>
      </c>
      <c r="E726" s="16" t="s">
        <v>2212</v>
      </c>
      <c r="F726" s="17" t="n">
        <v>260</v>
      </c>
      <c r="G726" s="18" t="n">
        <v>270</v>
      </c>
      <c r="H726" s="17" t="n">
        <v>0</v>
      </c>
      <c r="I726" s="17" t="n">
        <f aca="false">+I725+F726-H726</f>
        <v>7080874.84</v>
      </c>
      <c r="J726" s="32" t="s">
        <v>1813</v>
      </c>
      <c r="K726" s="16" t="s">
        <v>2213</v>
      </c>
    </row>
    <row r="727" customFormat="false" ht="15" hidden="false" customHeight="false" outlineLevel="0" collapsed="false">
      <c r="A727" s="14" t="n">
        <v>42429</v>
      </c>
      <c r="B727" s="15" t="n">
        <v>212</v>
      </c>
      <c r="C727" s="16" t="s">
        <v>70</v>
      </c>
      <c r="D727" s="16" t="s">
        <v>2214</v>
      </c>
      <c r="E727" s="16" t="s">
        <v>2215</v>
      </c>
      <c r="F727" s="17" t="n">
        <v>343000</v>
      </c>
      <c r="G727" s="18" t="n">
        <v>295</v>
      </c>
      <c r="H727" s="17" t="n">
        <v>0</v>
      </c>
      <c r="I727" s="17" t="n">
        <f aca="false">+I726+F727-H727</f>
        <v>7423874.84</v>
      </c>
      <c r="J727" s="32" t="s">
        <v>2179</v>
      </c>
      <c r="K727" s="16"/>
    </row>
    <row r="728" customFormat="false" ht="15" hidden="false" customHeight="false" outlineLevel="0" collapsed="false">
      <c r="A728" s="14" t="n">
        <v>42429</v>
      </c>
      <c r="B728" s="15" t="n">
        <v>213</v>
      </c>
      <c r="C728" s="16" t="s">
        <v>70</v>
      </c>
      <c r="D728" s="16" t="s">
        <v>2216</v>
      </c>
      <c r="E728" s="16" t="s">
        <v>2217</v>
      </c>
      <c r="F728" s="17" t="n">
        <v>239455.48</v>
      </c>
      <c r="G728" s="18" t="n">
        <v>56</v>
      </c>
      <c r="H728" s="17" t="n">
        <v>0</v>
      </c>
      <c r="I728" s="17" t="n">
        <f aca="false">+I727+F728-H728</f>
        <v>7663330.32</v>
      </c>
      <c r="J728" s="32" t="s">
        <v>1124</v>
      </c>
      <c r="K728" s="16"/>
    </row>
    <row r="729" customFormat="false" ht="15" hidden="false" customHeight="false" outlineLevel="0" collapsed="false">
      <c r="A729" s="14" t="n">
        <v>42429</v>
      </c>
      <c r="B729" s="15" t="n">
        <v>214</v>
      </c>
      <c r="C729" s="16" t="s">
        <v>70</v>
      </c>
      <c r="D729" s="16" t="s">
        <v>2218</v>
      </c>
      <c r="E729" s="16" t="s">
        <v>2219</v>
      </c>
      <c r="F729" s="17" t="n">
        <v>275712.58</v>
      </c>
      <c r="G729" s="18" t="n">
        <v>55</v>
      </c>
      <c r="H729" s="17" t="n">
        <v>0</v>
      </c>
      <c r="I729" s="17" t="n">
        <f aca="false">+I728+F729-H729</f>
        <v>7939042.9</v>
      </c>
      <c r="J729" s="32" t="s">
        <v>99</v>
      </c>
      <c r="K729" s="16"/>
    </row>
    <row r="730" customFormat="false" ht="15" hidden="false" customHeight="false" outlineLevel="0" collapsed="false">
      <c r="A730" s="14" t="n">
        <v>42429</v>
      </c>
      <c r="B730" s="15" t="n">
        <v>131</v>
      </c>
      <c r="C730" s="16" t="s">
        <v>78</v>
      </c>
      <c r="D730" s="16" t="s">
        <v>79</v>
      </c>
      <c r="E730" s="16" t="s">
        <v>2220</v>
      </c>
      <c r="F730" s="17" t="n">
        <v>3800</v>
      </c>
      <c r="G730" s="18" t="n">
        <v>296</v>
      </c>
      <c r="H730" s="17" t="n">
        <v>0</v>
      </c>
      <c r="I730" s="17" t="n">
        <f aca="false">+I729+F730-H730</f>
        <v>7942842.9</v>
      </c>
      <c r="J730" s="32" t="s">
        <v>2181</v>
      </c>
      <c r="K730" s="16"/>
    </row>
    <row r="731" customFormat="false" ht="15" hidden="false" customHeight="false" outlineLevel="0" collapsed="false">
      <c r="A731" s="14" t="n">
        <v>42429</v>
      </c>
      <c r="B731" s="15" t="n">
        <v>215</v>
      </c>
      <c r="C731" s="16" t="s">
        <v>70</v>
      </c>
      <c r="D731" s="16" t="s">
        <v>2221</v>
      </c>
      <c r="E731" s="16" t="s">
        <v>2222</v>
      </c>
      <c r="F731" s="17" t="n">
        <v>142600</v>
      </c>
      <c r="G731" s="18" t="n">
        <v>296</v>
      </c>
      <c r="H731" s="17" t="n">
        <v>0</v>
      </c>
      <c r="I731" s="17" t="n">
        <f aca="false">+I730+F731-H731</f>
        <v>8085442.9</v>
      </c>
      <c r="J731" s="32" t="s">
        <v>2181</v>
      </c>
      <c r="K731" s="16"/>
    </row>
    <row r="732" customFormat="false" ht="15" hidden="false" customHeight="false" outlineLevel="0" collapsed="false">
      <c r="A732" s="14" t="n">
        <v>42429</v>
      </c>
      <c r="B732" s="15" t="n">
        <v>37</v>
      </c>
      <c r="C732" s="16" t="s">
        <v>53</v>
      </c>
      <c r="D732" s="16" t="s">
        <v>54</v>
      </c>
      <c r="E732" s="16" t="s">
        <v>2223</v>
      </c>
      <c r="F732" s="17" t="n">
        <v>-4240</v>
      </c>
      <c r="G732" s="18" t="n">
        <v>220</v>
      </c>
      <c r="H732" s="17" t="n">
        <v>0</v>
      </c>
      <c r="I732" s="17" t="n">
        <f aca="false">+I731+F732-H732</f>
        <v>8081202.9</v>
      </c>
      <c r="J732" s="32" t="s">
        <v>1176</v>
      </c>
      <c r="K732" s="16"/>
    </row>
    <row r="733" customFormat="false" ht="15" hidden="false" customHeight="false" outlineLevel="0" collapsed="false">
      <c r="A733" s="14" t="n">
        <v>42429</v>
      </c>
      <c r="B733" s="15" t="n">
        <v>254</v>
      </c>
      <c r="C733" s="16" t="s">
        <v>15</v>
      </c>
      <c r="D733" s="16" t="s">
        <v>16</v>
      </c>
      <c r="E733" s="16" t="s">
        <v>2224</v>
      </c>
      <c r="F733" s="17" t="n">
        <v>0</v>
      </c>
      <c r="G733" s="18" t="n">
        <v>55</v>
      </c>
      <c r="H733" s="17" t="n">
        <v>275712.58</v>
      </c>
      <c r="I733" s="17" t="n">
        <f aca="false">+I732+F733-H733</f>
        <v>7805490.32</v>
      </c>
      <c r="J733" s="32" t="s">
        <v>99</v>
      </c>
      <c r="K733" s="16" t="s">
        <v>2225</v>
      </c>
    </row>
    <row r="734" customFormat="false" ht="15" hidden="false" customHeight="false" outlineLevel="0" collapsed="false">
      <c r="A734" s="14" t="n">
        <v>42429</v>
      </c>
      <c r="B734" s="15" t="n">
        <v>255</v>
      </c>
      <c r="C734" s="16" t="s">
        <v>15</v>
      </c>
      <c r="D734" s="16" t="s">
        <v>16</v>
      </c>
      <c r="E734" s="16" t="s">
        <v>2226</v>
      </c>
      <c r="F734" s="17" t="n">
        <v>0</v>
      </c>
      <c r="G734" s="18" t="n">
        <v>193</v>
      </c>
      <c r="H734" s="17" t="n">
        <v>88000</v>
      </c>
      <c r="I734" s="17" t="n">
        <f aca="false">+I733+F734-H734</f>
        <v>7717490.32</v>
      </c>
      <c r="J734" s="32" t="s">
        <v>1174</v>
      </c>
      <c r="K734" s="16" t="s">
        <v>2227</v>
      </c>
    </row>
    <row r="735" customFormat="false" ht="15" hidden="false" customHeight="false" outlineLevel="0" collapsed="false">
      <c r="A735" s="14" t="n">
        <v>42429</v>
      </c>
      <c r="B735" s="15" t="n">
        <v>216</v>
      </c>
      <c r="C735" s="16" t="s">
        <v>70</v>
      </c>
      <c r="D735" s="16" t="s">
        <v>2228</v>
      </c>
      <c r="E735" s="16" t="s">
        <v>2229</v>
      </c>
      <c r="F735" s="17" t="n">
        <v>251778.67</v>
      </c>
      <c r="G735" s="18" t="n">
        <v>2</v>
      </c>
      <c r="H735" s="17" t="n">
        <v>0</v>
      </c>
      <c r="I735" s="17" t="n">
        <f aca="false">+I734+F735-H735</f>
        <v>7969268.99</v>
      </c>
      <c r="J735" s="32" t="s">
        <v>1498</v>
      </c>
      <c r="K735" s="16"/>
    </row>
    <row r="736" customFormat="false" ht="15" hidden="false" customHeight="false" outlineLevel="0" collapsed="false">
      <c r="A736" s="14" t="n">
        <v>42429</v>
      </c>
      <c r="B736" s="15" t="n">
        <v>217</v>
      </c>
      <c r="C736" s="16" t="s">
        <v>70</v>
      </c>
      <c r="D736" s="16" t="s">
        <v>2230</v>
      </c>
      <c r="E736" s="16" t="s">
        <v>2231</v>
      </c>
      <c r="F736" s="17" t="n">
        <v>165500</v>
      </c>
      <c r="G736" s="18" t="n">
        <v>298</v>
      </c>
      <c r="H736" s="17" t="n">
        <v>0</v>
      </c>
      <c r="I736" s="17" t="n">
        <f aca="false">+I735+F736-H736</f>
        <v>8134768.99</v>
      </c>
      <c r="J736" s="32" t="s">
        <v>2232</v>
      </c>
      <c r="K736" s="16"/>
    </row>
    <row r="737" customFormat="false" ht="15" hidden="false" customHeight="false" outlineLevel="0" collapsed="false">
      <c r="A737" s="14" t="n">
        <v>42429</v>
      </c>
      <c r="B737" s="15" t="n">
        <v>256</v>
      </c>
      <c r="C737" s="16" t="s">
        <v>15</v>
      </c>
      <c r="D737" s="16" t="s">
        <v>16</v>
      </c>
      <c r="E737" s="16" t="s">
        <v>2233</v>
      </c>
      <c r="F737" s="17" t="n">
        <v>0</v>
      </c>
      <c r="G737" s="18" t="n">
        <v>295</v>
      </c>
      <c r="H737" s="17" t="n">
        <v>175000</v>
      </c>
      <c r="I737" s="17" t="n">
        <f aca="false">+I736+F737-H737</f>
        <v>7959768.99</v>
      </c>
      <c r="J737" s="32" t="s">
        <v>2179</v>
      </c>
      <c r="K737" s="16" t="s">
        <v>2234</v>
      </c>
    </row>
    <row r="738" customFormat="false" ht="15" hidden="false" customHeight="false" outlineLevel="0" collapsed="false">
      <c r="A738" s="14" t="n">
        <v>42429</v>
      </c>
      <c r="B738" s="15" t="n">
        <v>218</v>
      </c>
      <c r="C738" s="16" t="s">
        <v>70</v>
      </c>
      <c r="D738" s="16" t="s">
        <v>2235</v>
      </c>
      <c r="E738" s="16" t="s">
        <v>2236</v>
      </c>
      <c r="F738" s="17" t="n">
        <v>188220.89</v>
      </c>
      <c r="G738" s="18" t="n">
        <v>55</v>
      </c>
      <c r="H738" s="17" t="n">
        <v>0</v>
      </c>
      <c r="I738" s="17" t="n">
        <f aca="false">+I737+F738-H738</f>
        <v>8147989.88</v>
      </c>
      <c r="J738" s="32" t="s">
        <v>99</v>
      </c>
      <c r="K738" s="16"/>
    </row>
    <row r="739" customFormat="false" ht="15" hidden="false" customHeight="false" outlineLevel="0" collapsed="false">
      <c r="A739" s="14" t="n">
        <v>42429</v>
      </c>
      <c r="B739" s="15" t="n">
        <v>132</v>
      </c>
      <c r="C739" s="16" t="s">
        <v>78</v>
      </c>
      <c r="D739" s="16" t="s">
        <v>79</v>
      </c>
      <c r="E739" s="16" t="s">
        <v>2237</v>
      </c>
      <c r="F739" s="17" t="n">
        <v>11000</v>
      </c>
      <c r="G739" s="18" t="n">
        <v>299</v>
      </c>
      <c r="H739" s="17" t="n">
        <v>0</v>
      </c>
      <c r="I739" s="17" t="n">
        <f aca="false">+I738+F739-H739</f>
        <v>8158989.88</v>
      </c>
      <c r="J739" s="32" t="s">
        <v>2238</v>
      </c>
      <c r="K739" s="16"/>
    </row>
    <row r="740" customFormat="false" ht="15" hidden="false" customHeight="false" outlineLevel="0" collapsed="false">
      <c r="A740" s="14" t="n">
        <v>42429</v>
      </c>
      <c r="B740" s="15" t="n">
        <v>219</v>
      </c>
      <c r="C740" s="16" t="s">
        <v>70</v>
      </c>
      <c r="D740" s="16" t="s">
        <v>2239</v>
      </c>
      <c r="E740" s="16" t="s">
        <v>2240</v>
      </c>
      <c r="F740" s="17" t="n">
        <v>363300</v>
      </c>
      <c r="G740" s="18" t="n">
        <v>299</v>
      </c>
      <c r="H740" s="17" t="n">
        <v>0</v>
      </c>
      <c r="I740" s="17" t="n">
        <f aca="false">+I739+F740-H740</f>
        <v>8522289.88</v>
      </c>
      <c r="J740" s="32" t="s">
        <v>2238</v>
      </c>
      <c r="K740" s="16"/>
    </row>
    <row r="741" customFormat="false" ht="15" hidden="false" customHeight="false" outlineLevel="0" collapsed="false">
      <c r="A741" s="14" t="n">
        <v>42429</v>
      </c>
      <c r="B741" s="15" t="n">
        <v>220</v>
      </c>
      <c r="C741" s="16" t="s">
        <v>70</v>
      </c>
      <c r="D741" s="16" t="s">
        <v>2241</v>
      </c>
      <c r="E741" s="16" t="s">
        <v>2242</v>
      </c>
      <c r="F741" s="17" t="n">
        <v>236245.34</v>
      </c>
      <c r="G741" s="18" t="n">
        <v>55</v>
      </c>
      <c r="H741" s="17" t="n">
        <v>0</v>
      </c>
      <c r="I741" s="17" t="n">
        <f aca="false">+I740+F741-H741</f>
        <v>8758535.22</v>
      </c>
      <c r="J741" s="32" t="s">
        <v>99</v>
      </c>
      <c r="K741" s="16"/>
    </row>
    <row r="742" customFormat="false" ht="15" hidden="false" customHeight="false" outlineLevel="0" collapsed="false">
      <c r="A742" s="14" t="n">
        <v>42429</v>
      </c>
      <c r="B742" s="15" t="n">
        <v>221</v>
      </c>
      <c r="C742" s="16" t="s">
        <v>70</v>
      </c>
      <c r="D742" s="16" t="s">
        <v>2214</v>
      </c>
      <c r="E742" s="16" t="s">
        <v>2243</v>
      </c>
      <c r="F742" s="17" t="n">
        <v>-343000</v>
      </c>
      <c r="G742" s="18" t="n">
        <v>295</v>
      </c>
      <c r="H742" s="17" t="n">
        <v>0</v>
      </c>
      <c r="I742" s="17" t="n">
        <f aca="false">+I741+F742-H742</f>
        <v>8415535.22</v>
      </c>
      <c r="J742" s="32" t="s">
        <v>2179</v>
      </c>
      <c r="K742" s="16"/>
    </row>
    <row r="743" customFormat="false" ht="15" hidden="false" customHeight="false" outlineLevel="0" collapsed="false">
      <c r="A743" s="14" t="n">
        <v>42429</v>
      </c>
      <c r="B743" s="15" t="n">
        <v>133</v>
      </c>
      <c r="C743" s="16" t="s">
        <v>78</v>
      </c>
      <c r="D743" s="16" t="s">
        <v>79</v>
      </c>
      <c r="E743" s="16" t="s">
        <v>2244</v>
      </c>
      <c r="F743" s="17" t="n">
        <v>6000</v>
      </c>
      <c r="G743" s="18" t="n">
        <v>295</v>
      </c>
      <c r="H743" s="17" t="n">
        <v>0</v>
      </c>
      <c r="I743" s="17" t="n">
        <f aca="false">+I742+F743-H743</f>
        <v>8421535.22</v>
      </c>
      <c r="J743" s="32" t="s">
        <v>2179</v>
      </c>
      <c r="K743" s="16"/>
    </row>
    <row r="744" customFormat="false" ht="15" hidden="false" customHeight="false" outlineLevel="0" collapsed="false">
      <c r="A744" s="14" t="n">
        <v>42429</v>
      </c>
      <c r="B744" s="15" t="n">
        <v>222</v>
      </c>
      <c r="C744" s="16" t="s">
        <v>70</v>
      </c>
      <c r="D744" s="16" t="s">
        <v>2214</v>
      </c>
      <c r="E744" s="16" t="s">
        <v>2245</v>
      </c>
      <c r="F744" s="17" t="n">
        <v>337000</v>
      </c>
      <c r="G744" s="18" t="n">
        <v>295</v>
      </c>
      <c r="H744" s="17" t="n">
        <v>0</v>
      </c>
      <c r="I744" s="17" t="n">
        <f aca="false">+I743+F744-H744</f>
        <v>8758535.22</v>
      </c>
      <c r="J744" s="32" t="s">
        <v>2179</v>
      </c>
      <c r="K744" s="16"/>
    </row>
    <row r="745" customFormat="false" ht="15" hidden="false" customHeight="false" outlineLevel="0" collapsed="false">
      <c r="A745" s="14" t="n">
        <v>42429</v>
      </c>
      <c r="B745" s="15" t="n">
        <v>257</v>
      </c>
      <c r="C745" s="16" t="s">
        <v>15</v>
      </c>
      <c r="D745" s="16" t="s">
        <v>34</v>
      </c>
      <c r="E745" s="16" t="s">
        <v>2246</v>
      </c>
      <c r="F745" s="17" t="n">
        <v>0</v>
      </c>
      <c r="G745" s="18" t="n">
        <v>295</v>
      </c>
      <c r="H745" s="17" t="n">
        <v>15000</v>
      </c>
      <c r="I745" s="17" t="n">
        <f aca="false">+I744+F745-H745</f>
        <v>8743535.22</v>
      </c>
      <c r="J745" s="32" t="s">
        <v>2179</v>
      </c>
      <c r="K745" s="16" t="s">
        <v>37</v>
      </c>
    </row>
    <row r="746" customFormat="false" ht="15" hidden="false" customHeight="false" outlineLevel="0" collapsed="false">
      <c r="A746" s="14" t="n">
        <v>42429</v>
      </c>
      <c r="B746" s="15" t="n">
        <v>134</v>
      </c>
      <c r="C746" s="16" t="s">
        <v>78</v>
      </c>
      <c r="D746" s="16" t="s">
        <v>82</v>
      </c>
      <c r="E746" s="16" t="s">
        <v>2247</v>
      </c>
      <c r="F746" s="17" t="n">
        <v>-6000</v>
      </c>
      <c r="G746" s="18" t="n">
        <v>295</v>
      </c>
      <c r="H746" s="17" t="n">
        <v>0</v>
      </c>
      <c r="I746" s="17" t="n">
        <f aca="false">+I745+F746-H746</f>
        <v>8737535.22</v>
      </c>
      <c r="J746" s="32" t="s">
        <v>2179</v>
      </c>
      <c r="K746" s="16"/>
    </row>
    <row r="747" customFormat="false" ht="15" hidden="false" customHeight="false" outlineLevel="0" collapsed="false">
      <c r="A747" s="14" t="n">
        <v>42429</v>
      </c>
      <c r="B747" s="15" t="n">
        <v>223</v>
      </c>
      <c r="C747" s="16" t="s">
        <v>70</v>
      </c>
      <c r="D747" s="16" t="s">
        <v>2214</v>
      </c>
      <c r="E747" s="16" t="s">
        <v>2248</v>
      </c>
      <c r="F747" s="17" t="n">
        <v>-337000</v>
      </c>
      <c r="G747" s="18" t="n">
        <v>295</v>
      </c>
      <c r="H747" s="17" t="n">
        <v>0</v>
      </c>
      <c r="I747" s="17" t="n">
        <f aca="false">+I746+F747-H747</f>
        <v>8400535.22</v>
      </c>
      <c r="J747" s="32" t="s">
        <v>2179</v>
      </c>
      <c r="K747" s="16"/>
    </row>
    <row r="748" customFormat="false" ht="15" hidden="false" customHeight="false" outlineLevel="0" collapsed="false">
      <c r="A748" s="14" t="n">
        <v>42429</v>
      </c>
      <c r="B748" s="15" t="n">
        <v>224</v>
      </c>
      <c r="C748" s="16" t="s">
        <v>70</v>
      </c>
      <c r="D748" s="16" t="s">
        <v>2249</v>
      </c>
      <c r="E748" s="16" t="s">
        <v>2250</v>
      </c>
      <c r="F748" s="17" t="n">
        <v>610900</v>
      </c>
      <c r="G748" s="18" t="n">
        <v>300</v>
      </c>
      <c r="H748" s="17" t="n">
        <v>0</v>
      </c>
      <c r="I748" s="17" t="n">
        <f aca="false">+I747+F748-H748</f>
        <v>9011435.22</v>
      </c>
      <c r="J748" s="32" t="s">
        <v>2251</v>
      </c>
      <c r="K748" s="16"/>
    </row>
    <row r="749" customFormat="false" ht="15" hidden="false" customHeight="false" outlineLevel="0" collapsed="false">
      <c r="A749" s="14" t="n">
        <v>42429</v>
      </c>
      <c r="B749" s="15" t="n">
        <v>225</v>
      </c>
      <c r="C749" s="16" t="s">
        <v>70</v>
      </c>
      <c r="D749" s="16" t="s">
        <v>2252</v>
      </c>
      <c r="E749" s="16" t="s">
        <v>2253</v>
      </c>
      <c r="F749" s="17" t="n">
        <v>202500</v>
      </c>
      <c r="G749" s="18" t="n">
        <v>303</v>
      </c>
      <c r="H749" s="17" t="n">
        <v>0</v>
      </c>
      <c r="I749" s="17" t="n">
        <f aca="false">+I748+F749-H749</f>
        <v>9213935.22</v>
      </c>
      <c r="J749" s="32" t="s">
        <v>2254</v>
      </c>
      <c r="K749" s="16"/>
    </row>
    <row r="750" customFormat="false" ht="15" hidden="false" customHeight="false" outlineLevel="0" collapsed="false">
      <c r="A750" s="14" t="n">
        <v>42429</v>
      </c>
      <c r="B750" s="15" t="n">
        <v>226</v>
      </c>
      <c r="C750" s="16" t="s">
        <v>70</v>
      </c>
      <c r="D750" s="16" t="s">
        <v>2255</v>
      </c>
      <c r="E750" s="16" t="s">
        <v>2256</v>
      </c>
      <c r="F750" s="17" t="n">
        <v>157100</v>
      </c>
      <c r="G750" s="18" t="n">
        <v>14</v>
      </c>
      <c r="H750" s="17" t="n">
        <v>0</v>
      </c>
      <c r="I750" s="17" t="n">
        <f aca="false">+I749+F750-H750</f>
        <v>9371035.22</v>
      </c>
      <c r="J750" s="32" t="s">
        <v>2257</v>
      </c>
      <c r="K750" s="16"/>
    </row>
    <row r="751" customFormat="false" ht="15" hidden="false" customHeight="false" outlineLevel="0" collapsed="false">
      <c r="A751" s="14" t="n">
        <v>42429</v>
      </c>
      <c r="B751" s="15" t="n">
        <v>135</v>
      </c>
      <c r="C751" s="16" t="s">
        <v>78</v>
      </c>
      <c r="D751" s="16" t="s">
        <v>82</v>
      </c>
      <c r="E751" s="16" t="s">
        <v>2258</v>
      </c>
      <c r="F751" s="17" t="n">
        <v>-40000</v>
      </c>
      <c r="G751" s="18" t="n">
        <v>301</v>
      </c>
      <c r="H751" s="17" t="n">
        <v>0</v>
      </c>
      <c r="I751" s="17" t="n">
        <f aca="false">+I750+F751-H751</f>
        <v>9331035.22</v>
      </c>
      <c r="J751" s="32" t="s">
        <v>2259</v>
      </c>
      <c r="K751" s="16"/>
    </row>
    <row r="752" customFormat="false" ht="15" hidden="false" customHeight="false" outlineLevel="0" collapsed="false">
      <c r="A752" s="14" t="n">
        <v>42429</v>
      </c>
      <c r="B752" s="15" t="n">
        <v>227</v>
      </c>
      <c r="C752" s="16" t="s">
        <v>70</v>
      </c>
      <c r="D752" s="16" t="s">
        <v>2260</v>
      </c>
      <c r="E752" s="16" t="s">
        <v>2261</v>
      </c>
      <c r="F752" s="17" t="n">
        <v>218900</v>
      </c>
      <c r="G752" s="18" t="n">
        <v>301</v>
      </c>
      <c r="H752" s="17" t="n">
        <v>0</v>
      </c>
      <c r="I752" s="17" t="n">
        <f aca="false">+I751+F752-H752</f>
        <v>9549935.22</v>
      </c>
      <c r="J752" s="32" t="s">
        <v>2259</v>
      </c>
      <c r="K752" s="16"/>
    </row>
    <row r="753" customFormat="false" ht="15" hidden="false" customHeight="false" outlineLevel="0" collapsed="false">
      <c r="A753" s="14" t="n">
        <v>42429</v>
      </c>
      <c r="B753" s="15" t="n">
        <v>228</v>
      </c>
      <c r="C753" s="16" t="s">
        <v>70</v>
      </c>
      <c r="D753" s="16" t="s">
        <v>2262</v>
      </c>
      <c r="E753" s="16" t="s">
        <v>2263</v>
      </c>
      <c r="F753" s="17" t="n">
        <v>182800</v>
      </c>
      <c r="G753" s="18" t="n">
        <v>14</v>
      </c>
      <c r="H753" s="17" t="n">
        <v>0</v>
      </c>
      <c r="I753" s="17" t="n">
        <f aca="false">+I752+F753-H753</f>
        <v>9732735.22</v>
      </c>
      <c r="J753" s="32" t="s">
        <v>2257</v>
      </c>
      <c r="K753" s="16"/>
    </row>
    <row r="754" customFormat="false" ht="15" hidden="false" customHeight="false" outlineLevel="0" collapsed="false">
      <c r="A754" s="14" t="n">
        <v>42429</v>
      </c>
      <c r="B754" s="15" t="n">
        <v>136</v>
      </c>
      <c r="C754" s="16" t="s">
        <v>78</v>
      </c>
      <c r="D754" s="16" t="s">
        <v>82</v>
      </c>
      <c r="E754" s="16" t="s">
        <v>2264</v>
      </c>
      <c r="F754" s="17" t="n">
        <v>-17699</v>
      </c>
      <c r="G754" s="18" t="n">
        <v>14</v>
      </c>
      <c r="H754" s="17" t="n">
        <v>0</v>
      </c>
      <c r="I754" s="17" t="n">
        <f aca="false">+I753+F754-H754</f>
        <v>9715036.22</v>
      </c>
      <c r="J754" s="32" t="s">
        <v>2257</v>
      </c>
      <c r="K754" s="16"/>
    </row>
    <row r="755" customFormat="false" ht="15" hidden="false" customHeight="false" outlineLevel="0" collapsed="false">
      <c r="A755" s="14" t="n">
        <v>42429</v>
      </c>
      <c r="B755" s="15" t="n">
        <v>137</v>
      </c>
      <c r="C755" s="16" t="s">
        <v>78</v>
      </c>
      <c r="D755" s="16" t="s">
        <v>79</v>
      </c>
      <c r="E755" s="16" t="s">
        <v>2265</v>
      </c>
      <c r="F755" s="17" t="n">
        <v>6500</v>
      </c>
      <c r="G755" s="18" t="n">
        <v>304</v>
      </c>
      <c r="H755" s="17" t="n">
        <v>0</v>
      </c>
      <c r="I755" s="17" t="n">
        <f aca="false">+I754+F755-H755</f>
        <v>9721536.22</v>
      </c>
      <c r="J755" s="32" t="s">
        <v>2266</v>
      </c>
      <c r="K755" s="16"/>
    </row>
    <row r="756" customFormat="false" ht="15" hidden="false" customHeight="false" outlineLevel="0" collapsed="false">
      <c r="A756" s="14" t="n">
        <v>42429</v>
      </c>
      <c r="B756" s="15" t="n">
        <v>229</v>
      </c>
      <c r="C756" s="16" t="s">
        <v>70</v>
      </c>
      <c r="D756" s="16" t="s">
        <v>2267</v>
      </c>
      <c r="E756" s="16" t="s">
        <v>2268</v>
      </c>
      <c r="F756" s="17" t="n">
        <v>142600</v>
      </c>
      <c r="G756" s="18" t="n">
        <v>304</v>
      </c>
      <c r="H756" s="17" t="n">
        <v>0</v>
      </c>
      <c r="I756" s="17" t="n">
        <f aca="false">+I755+F756-H756</f>
        <v>9864136.22</v>
      </c>
      <c r="J756" s="32" t="s">
        <v>2266</v>
      </c>
      <c r="K756" s="16"/>
    </row>
    <row r="757" customFormat="false" ht="15" hidden="false" customHeight="false" outlineLevel="0" collapsed="false">
      <c r="A757" s="14" t="n">
        <v>42429</v>
      </c>
      <c r="B757" s="15" t="n">
        <v>138</v>
      </c>
      <c r="C757" s="16" t="s">
        <v>78</v>
      </c>
      <c r="D757" s="16" t="s">
        <v>82</v>
      </c>
      <c r="E757" s="16" t="s">
        <v>2269</v>
      </c>
      <c r="F757" s="17" t="n">
        <v>-22117</v>
      </c>
      <c r="G757" s="18" t="n">
        <v>14</v>
      </c>
      <c r="H757" s="17" t="n">
        <v>0</v>
      </c>
      <c r="I757" s="17" t="n">
        <f aca="false">+I756+F757-H757</f>
        <v>9842019.22</v>
      </c>
      <c r="J757" s="32" t="s">
        <v>2257</v>
      </c>
      <c r="K757" s="16"/>
    </row>
    <row r="758" customFormat="false" ht="15" hidden="false" customHeight="false" outlineLevel="0" collapsed="false">
      <c r="A758" s="14" t="n">
        <v>42429</v>
      </c>
      <c r="B758" s="15" t="n">
        <v>230</v>
      </c>
      <c r="C758" s="16" t="s">
        <v>70</v>
      </c>
      <c r="D758" s="16" t="s">
        <v>2270</v>
      </c>
      <c r="E758" s="16" t="s">
        <v>2271</v>
      </c>
      <c r="F758" s="17" t="n">
        <v>257300</v>
      </c>
      <c r="G758" s="18" t="n">
        <v>14</v>
      </c>
      <c r="H758" s="17" t="n">
        <v>0</v>
      </c>
      <c r="I758" s="17" t="n">
        <f aca="false">+I757+F758-H758</f>
        <v>10099319.22</v>
      </c>
      <c r="J758" s="32" t="s">
        <v>2257</v>
      </c>
      <c r="K758" s="16"/>
    </row>
    <row r="759" customFormat="false" ht="15" hidden="false" customHeight="false" outlineLevel="0" collapsed="false">
      <c r="A759" s="14" t="n">
        <v>42429</v>
      </c>
      <c r="B759" s="15" t="n">
        <v>139</v>
      </c>
      <c r="C759" s="16" t="s">
        <v>78</v>
      </c>
      <c r="D759" s="16" t="s">
        <v>82</v>
      </c>
      <c r="E759" s="16" t="s">
        <v>2272</v>
      </c>
      <c r="F759" s="17" t="n">
        <v>-25930</v>
      </c>
      <c r="G759" s="18" t="n">
        <v>14</v>
      </c>
      <c r="H759" s="17" t="n">
        <v>0</v>
      </c>
      <c r="I759" s="17" t="n">
        <f aca="false">+I758+F759-H759</f>
        <v>10073389.22</v>
      </c>
      <c r="J759" s="32" t="s">
        <v>2257</v>
      </c>
      <c r="K759" s="16"/>
    </row>
    <row r="760" customFormat="false" ht="15" hidden="false" customHeight="false" outlineLevel="0" collapsed="false">
      <c r="A760" s="14" t="n">
        <v>42429</v>
      </c>
      <c r="B760" s="15" t="n">
        <v>231</v>
      </c>
      <c r="C760" s="16" t="s">
        <v>70</v>
      </c>
      <c r="D760" s="16" t="s">
        <v>2273</v>
      </c>
      <c r="E760" s="16" t="s">
        <v>2274</v>
      </c>
      <c r="F760" s="17" t="n">
        <v>142600</v>
      </c>
      <c r="G760" s="18" t="n">
        <v>14</v>
      </c>
      <c r="H760" s="17" t="n">
        <v>0</v>
      </c>
      <c r="I760" s="17" t="n">
        <f aca="false">+I759+F760-H760</f>
        <v>10215989.22</v>
      </c>
      <c r="J760" s="32" t="s">
        <v>2257</v>
      </c>
      <c r="K760" s="16"/>
    </row>
    <row r="761" customFormat="false" ht="15" hidden="false" customHeight="false" outlineLevel="0" collapsed="false">
      <c r="A761" s="14" t="n">
        <v>42429</v>
      </c>
      <c r="B761" s="15" t="n">
        <v>140</v>
      </c>
      <c r="C761" s="16" t="s">
        <v>78</v>
      </c>
      <c r="D761" s="16" t="s">
        <v>82</v>
      </c>
      <c r="E761" s="16" t="s">
        <v>2275</v>
      </c>
      <c r="F761" s="17" t="n">
        <v>-37000</v>
      </c>
      <c r="G761" s="18" t="n">
        <v>302</v>
      </c>
      <c r="H761" s="17" t="n">
        <v>0</v>
      </c>
      <c r="I761" s="17" t="n">
        <f aca="false">+I760+F761-H761</f>
        <v>10178989.22</v>
      </c>
      <c r="J761" s="32" t="s">
        <v>2276</v>
      </c>
      <c r="K761" s="16"/>
    </row>
    <row r="762" customFormat="false" ht="15" hidden="false" customHeight="false" outlineLevel="0" collapsed="false">
      <c r="A762" s="14" t="n">
        <v>42429</v>
      </c>
      <c r="B762" s="15" t="n">
        <v>232</v>
      </c>
      <c r="C762" s="16" t="s">
        <v>70</v>
      </c>
      <c r="D762" s="16" t="s">
        <v>2277</v>
      </c>
      <c r="E762" s="16" t="s">
        <v>2278</v>
      </c>
      <c r="F762" s="17" t="n">
        <v>202500</v>
      </c>
      <c r="G762" s="18" t="n">
        <v>302</v>
      </c>
      <c r="H762" s="17" t="n">
        <v>0</v>
      </c>
      <c r="I762" s="17" t="n">
        <f aca="false">+I761+F762-H762</f>
        <v>10381489.22</v>
      </c>
      <c r="J762" s="32" t="s">
        <v>2276</v>
      </c>
      <c r="K762" s="16"/>
    </row>
    <row r="763" customFormat="false" ht="15" hidden="false" customHeight="false" outlineLevel="0" collapsed="false">
      <c r="A763" s="14" t="n">
        <v>42429</v>
      </c>
      <c r="B763" s="15" t="n">
        <v>141</v>
      </c>
      <c r="C763" s="16" t="s">
        <v>78</v>
      </c>
      <c r="D763" s="16" t="s">
        <v>79</v>
      </c>
      <c r="E763" s="16" t="s">
        <v>2279</v>
      </c>
      <c r="F763" s="17" t="n">
        <v>17699</v>
      </c>
      <c r="G763" s="18" t="n">
        <v>14</v>
      </c>
      <c r="H763" s="17" t="n">
        <v>0</v>
      </c>
      <c r="I763" s="17" t="n">
        <f aca="false">+I762+F763-H763</f>
        <v>10399188.22</v>
      </c>
      <c r="J763" s="32" t="s">
        <v>2257</v>
      </c>
      <c r="K763" s="16"/>
    </row>
    <row r="764" customFormat="false" ht="15" hidden="false" customHeight="false" outlineLevel="0" collapsed="false">
      <c r="A764" s="14" t="n">
        <v>42429</v>
      </c>
      <c r="B764" s="15" t="n">
        <v>233</v>
      </c>
      <c r="C764" s="16" t="s">
        <v>70</v>
      </c>
      <c r="D764" s="16" t="s">
        <v>2262</v>
      </c>
      <c r="E764" s="16" t="s">
        <v>2280</v>
      </c>
      <c r="F764" s="17" t="n">
        <v>-182800</v>
      </c>
      <c r="G764" s="18" t="n">
        <v>14</v>
      </c>
      <c r="H764" s="17" t="n">
        <v>0</v>
      </c>
      <c r="I764" s="17" t="n">
        <f aca="false">+I763+F764-H764</f>
        <v>10216388.22</v>
      </c>
      <c r="J764" s="32" t="s">
        <v>2257</v>
      </c>
      <c r="K764" s="16"/>
    </row>
    <row r="765" customFormat="false" ht="15" hidden="false" customHeight="false" outlineLevel="0" collapsed="false">
      <c r="A765" s="14" t="n">
        <v>42429</v>
      </c>
      <c r="B765" s="15" t="n">
        <v>142</v>
      </c>
      <c r="C765" s="16" t="s">
        <v>78</v>
      </c>
      <c r="D765" s="16" t="s">
        <v>79</v>
      </c>
      <c r="E765" s="16" t="s">
        <v>2281</v>
      </c>
      <c r="F765" s="17" t="n">
        <v>6000</v>
      </c>
      <c r="G765" s="18" t="n">
        <v>295</v>
      </c>
      <c r="H765" s="17" t="n">
        <v>0</v>
      </c>
      <c r="I765" s="17" t="n">
        <f aca="false">+I764+F765-H765</f>
        <v>10222388.22</v>
      </c>
      <c r="J765" s="32" t="s">
        <v>2179</v>
      </c>
      <c r="K765" s="16"/>
    </row>
    <row r="766" customFormat="false" ht="15" hidden="false" customHeight="false" outlineLevel="0" collapsed="false">
      <c r="A766" s="14" t="n">
        <v>42429</v>
      </c>
      <c r="B766" s="15" t="n">
        <v>234</v>
      </c>
      <c r="C766" s="16" t="s">
        <v>70</v>
      </c>
      <c r="D766" s="16" t="s">
        <v>2214</v>
      </c>
      <c r="E766" s="16" t="s">
        <v>2282</v>
      </c>
      <c r="F766" s="17" t="n">
        <v>337000</v>
      </c>
      <c r="G766" s="18" t="n">
        <v>295</v>
      </c>
      <c r="H766" s="17" t="n">
        <v>0</v>
      </c>
      <c r="I766" s="17" t="n">
        <f aca="false">+I765+F766-H766</f>
        <v>10559388.22</v>
      </c>
      <c r="J766" s="32" t="s">
        <v>2179</v>
      </c>
      <c r="K766" s="16"/>
    </row>
    <row r="767" customFormat="false" ht="15" hidden="false" customHeight="false" outlineLevel="0" collapsed="false">
      <c r="A767" s="14" t="n">
        <v>42429</v>
      </c>
      <c r="B767" s="15" t="n">
        <v>235</v>
      </c>
      <c r="C767" s="16" t="s">
        <v>70</v>
      </c>
      <c r="D767" s="16" t="s">
        <v>2273</v>
      </c>
      <c r="E767" s="16" t="s">
        <v>2283</v>
      </c>
      <c r="F767" s="17" t="n">
        <v>-142600</v>
      </c>
      <c r="G767" s="18" t="n">
        <v>14</v>
      </c>
      <c r="H767" s="17" t="n">
        <v>0</v>
      </c>
      <c r="I767" s="17" t="n">
        <f aca="false">+I766+F767-H767</f>
        <v>10416788.22</v>
      </c>
      <c r="J767" s="32" t="s">
        <v>2257</v>
      </c>
      <c r="K767" s="16"/>
    </row>
    <row r="768" customFormat="false" ht="15" hidden="false" customHeight="false" outlineLevel="0" collapsed="false">
      <c r="A768" s="14" t="n">
        <v>42429</v>
      </c>
      <c r="B768" s="15" t="n">
        <v>236</v>
      </c>
      <c r="C768" s="16" t="s">
        <v>70</v>
      </c>
      <c r="D768" s="16" t="s">
        <v>2284</v>
      </c>
      <c r="E768" s="16" t="s">
        <v>2285</v>
      </c>
      <c r="F768" s="17" t="n">
        <v>142600</v>
      </c>
      <c r="G768" s="18" t="n">
        <v>305</v>
      </c>
      <c r="H768" s="17" t="n">
        <v>0</v>
      </c>
      <c r="I768" s="17" t="n">
        <f aca="false">+I767+F768-H768</f>
        <v>10559388.22</v>
      </c>
      <c r="J768" s="32" t="s">
        <v>2286</v>
      </c>
      <c r="K768" s="16"/>
    </row>
    <row r="769" customFormat="false" ht="15" hidden="false" customHeight="false" outlineLevel="0" collapsed="false">
      <c r="A769" s="14" t="n">
        <v>42429</v>
      </c>
      <c r="B769" s="15" t="n">
        <v>143</v>
      </c>
      <c r="C769" s="16" t="s">
        <v>78</v>
      </c>
      <c r="D769" s="16" t="s">
        <v>79</v>
      </c>
      <c r="E769" s="16" t="s">
        <v>2287</v>
      </c>
      <c r="F769" s="17" t="n">
        <v>25930</v>
      </c>
      <c r="G769" s="18" t="n">
        <v>14</v>
      </c>
      <c r="H769" s="17" t="n">
        <v>0</v>
      </c>
      <c r="I769" s="17" t="n">
        <f aca="false">+I768+F769-H769</f>
        <v>10585318.22</v>
      </c>
      <c r="J769" s="32" t="s">
        <v>2257</v>
      </c>
      <c r="K769" s="16"/>
    </row>
    <row r="770" customFormat="false" ht="15" hidden="false" customHeight="false" outlineLevel="0" collapsed="false">
      <c r="A770" s="14" t="n">
        <v>42429</v>
      </c>
      <c r="B770" s="15" t="n">
        <v>237</v>
      </c>
      <c r="C770" s="16" t="s">
        <v>70</v>
      </c>
      <c r="D770" s="16" t="s">
        <v>2270</v>
      </c>
      <c r="E770" s="16" t="s">
        <v>2288</v>
      </c>
      <c r="F770" s="17" t="n">
        <v>-257300</v>
      </c>
      <c r="G770" s="18" t="n">
        <v>14</v>
      </c>
      <c r="H770" s="17" t="n">
        <v>0</v>
      </c>
      <c r="I770" s="17" t="n">
        <f aca="false">+I769+F770-H770</f>
        <v>10328018.22</v>
      </c>
      <c r="J770" s="32" t="s">
        <v>2257</v>
      </c>
      <c r="K770" s="16"/>
    </row>
    <row r="771" customFormat="false" ht="15" hidden="false" customHeight="false" outlineLevel="0" collapsed="false">
      <c r="A771" s="14" t="n">
        <v>42429</v>
      </c>
      <c r="B771" s="15" t="n">
        <v>144</v>
      </c>
      <c r="C771" s="16" t="s">
        <v>78</v>
      </c>
      <c r="D771" s="16" t="s">
        <v>79</v>
      </c>
      <c r="E771" s="16" t="s">
        <v>2289</v>
      </c>
      <c r="F771" s="17" t="n">
        <v>22117</v>
      </c>
      <c r="G771" s="18" t="n">
        <v>14</v>
      </c>
      <c r="H771" s="17" t="n">
        <v>0</v>
      </c>
      <c r="I771" s="17" t="n">
        <f aca="false">+I770+F771-H771</f>
        <v>10350135.22</v>
      </c>
      <c r="J771" s="32" t="s">
        <v>2257</v>
      </c>
      <c r="K771" s="16"/>
    </row>
    <row r="772" customFormat="false" ht="15" hidden="false" customHeight="false" outlineLevel="0" collapsed="false">
      <c r="A772" s="14" t="n">
        <v>42429</v>
      </c>
      <c r="B772" s="15" t="n">
        <v>238</v>
      </c>
      <c r="C772" s="16" t="s">
        <v>70</v>
      </c>
      <c r="D772" s="16" t="s">
        <v>2255</v>
      </c>
      <c r="E772" s="16" t="s">
        <v>2290</v>
      </c>
      <c r="F772" s="17" t="n">
        <v>-157100</v>
      </c>
      <c r="G772" s="18" t="n">
        <v>14</v>
      </c>
      <c r="H772" s="17" t="n">
        <v>0</v>
      </c>
      <c r="I772" s="17" t="n">
        <f aca="false">+I771+F772-H772</f>
        <v>10193035.22</v>
      </c>
      <c r="J772" s="32" t="s">
        <v>2257</v>
      </c>
      <c r="K772" s="16"/>
    </row>
    <row r="773" customFormat="false" ht="15" hidden="false" customHeight="false" outlineLevel="0" collapsed="false">
      <c r="A773" s="14" t="n">
        <v>42429</v>
      </c>
      <c r="B773" s="15" t="n">
        <v>239</v>
      </c>
      <c r="C773" s="16" t="s">
        <v>70</v>
      </c>
      <c r="D773" s="16" t="s">
        <v>2291</v>
      </c>
      <c r="E773" s="16" t="s">
        <v>2292</v>
      </c>
      <c r="F773" s="17" t="n">
        <v>128300</v>
      </c>
      <c r="G773" s="18" t="n">
        <v>14</v>
      </c>
      <c r="H773" s="17" t="n">
        <v>0</v>
      </c>
      <c r="I773" s="17" t="n">
        <f aca="false">+I772+F773-H773</f>
        <v>10321335.22</v>
      </c>
      <c r="J773" s="32" t="s">
        <v>2257</v>
      </c>
      <c r="K773" s="16"/>
    </row>
    <row r="774" customFormat="false" ht="15" hidden="false" customHeight="false" outlineLevel="0" collapsed="false">
      <c r="A774" s="14" t="n">
        <v>42429</v>
      </c>
      <c r="B774" s="15" t="n">
        <v>145</v>
      </c>
      <c r="C774" s="16" t="s">
        <v>78</v>
      </c>
      <c r="D774" s="16" t="s">
        <v>82</v>
      </c>
      <c r="E774" s="16" t="s">
        <v>2293</v>
      </c>
      <c r="F774" s="17" t="n">
        <v>-11284</v>
      </c>
      <c r="G774" s="18" t="n">
        <v>14</v>
      </c>
      <c r="H774" s="17" t="n">
        <v>0</v>
      </c>
      <c r="I774" s="17" t="n">
        <f aca="false">+I773+F774-H774</f>
        <v>10310051.22</v>
      </c>
      <c r="J774" s="32" t="s">
        <v>2257</v>
      </c>
      <c r="K774" s="16"/>
    </row>
    <row r="775" customFormat="false" ht="15" hidden="false" customHeight="false" outlineLevel="0" collapsed="false">
      <c r="A775" s="14" t="n">
        <v>42429</v>
      </c>
      <c r="B775" s="15" t="n">
        <v>240</v>
      </c>
      <c r="C775" s="16" t="s">
        <v>70</v>
      </c>
      <c r="D775" s="16" t="s">
        <v>2273</v>
      </c>
      <c r="E775" s="16" t="s">
        <v>2294</v>
      </c>
      <c r="F775" s="17" t="n">
        <v>142600</v>
      </c>
      <c r="G775" s="18" t="n">
        <v>14</v>
      </c>
      <c r="H775" s="17" t="n">
        <v>0</v>
      </c>
      <c r="I775" s="17" t="n">
        <f aca="false">+I774+F775-H775</f>
        <v>10452651.22</v>
      </c>
      <c r="J775" s="32" t="s">
        <v>2257</v>
      </c>
      <c r="K775" s="16"/>
    </row>
    <row r="776" customFormat="false" ht="15" hidden="false" customHeight="false" outlineLevel="0" collapsed="false">
      <c r="A776" s="14" t="n">
        <v>42429</v>
      </c>
      <c r="B776" s="15" t="n">
        <v>146</v>
      </c>
      <c r="C776" s="16" t="s">
        <v>78</v>
      </c>
      <c r="D776" s="16" t="s">
        <v>82</v>
      </c>
      <c r="E776" s="16" t="s">
        <v>2295</v>
      </c>
      <c r="F776" s="17" t="n">
        <v>-22117</v>
      </c>
      <c r="G776" s="18" t="n">
        <v>14</v>
      </c>
      <c r="H776" s="17" t="n">
        <v>0</v>
      </c>
      <c r="I776" s="17" t="n">
        <f aca="false">+I775+F776-H776</f>
        <v>10430534.22</v>
      </c>
      <c r="J776" s="32" t="s">
        <v>2257</v>
      </c>
      <c r="K776" s="16"/>
    </row>
    <row r="777" customFormat="false" ht="15" hidden="false" customHeight="false" outlineLevel="0" collapsed="false">
      <c r="A777" s="14" t="n">
        <v>42429</v>
      </c>
      <c r="B777" s="15" t="n">
        <v>241</v>
      </c>
      <c r="C777" s="16" t="s">
        <v>70</v>
      </c>
      <c r="D777" s="16" t="s">
        <v>2296</v>
      </c>
      <c r="E777" s="16" t="s">
        <v>2297</v>
      </c>
      <c r="F777" s="17" t="n">
        <v>157100</v>
      </c>
      <c r="G777" s="18" t="n">
        <v>14</v>
      </c>
      <c r="H777" s="17" t="n">
        <v>0</v>
      </c>
      <c r="I777" s="17" t="n">
        <f aca="false">+I776+F777-H777</f>
        <v>10587634.22</v>
      </c>
      <c r="J777" s="32" t="s">
        <v>2257</v>
      </c>
      <c r="K777" s="16"/>
    </row>
    <row r="778" customFormat="false" ht="15" hidden="false" customHeight="false" outlineLevel="0" collapsed="false">
      <c r="A778" s="14" t="n">
        <v>42429</v>
      </c>
      <c r="B778" s="15" t="n">
        <v>147</v>
      </c>
      <c r="C778" s="16" t="s">
        <v>78</v>
      </c>
      <c r="D778" s="16" t="s">
        <v>82</v>
      </c>
      <c r="E778" s="16" t="s">
        <v>2298</v>
      </c>
      <c r="F778" s="17" t="n">
        <v>-13970</v>
      </c>
      <c r="G778" s="18" t="n">
        <v>14</v>
      </c>
      <c r="H778" s="17" t="n">
        <v>0</v>
      </c>
      <c r="I778" s="17" t="n">
        <f aca="false">+I777+F778-H778</f>
        <v>10573664.22</v>
      </c>
      <c r="J778" s="32" t="s">
        <v>2257</v>
      </c>
      <c r="K778" s="16"/>
    </row>
    <row r="779" customFormat="false" ht="15" hidden="false" customHeight="false" outlineLevel="0" collapsed="false">
      <c r="A779" s="14" t="n">
        <v>42429</v>
      </c>
      <c r="B779" s="15" t="n">
        <v>242</v>
      </c>
      <c r="C779" s="16" t="s">
        <v>70</v>
      </c>
      <c r="D779" s="16" t="s">
        <v>2270</v>
      </c>
      <c r="E779" s="16" t="s">
        <v>2299</v>
      </c>
      <c r="F779" s="17" t="n">
        <v>257300</v>
      </c>
      <c r="G779" s="18" t="n">
        <v>14</v>
      </c>
      <c r="H779" s="17" t="n">
        <v>0</v>
      </c>
      <c r="I779" s="17" t="n">
        <f aca="false">+I778+F779-H779</f>
        <v>10830964.22</v>
      </c>
      <c r="J779" s="32" t="s">
        <v>2257</v>
      </c>
      <c r="K779" s="16"/>
    </row>
    <row r="780" customFormat="false" ht="15" hidden="false" customHeight="false" outlineLevel="0" collapsed="false">
      <c r="A780" s="14" t="n">
        <v>42429</v>
      </c>
      <c r="B780" s="15" t="n">
        <v>148</v>
      </c>
      <c r="C780" s="16" t="s">
        <v>78</v>
      </c>
      <c r="D780" s="16" t="s">
        <v>82</v>
      </c>
      <c r="E780" s="16" t="s">
        <v>2300</v>
      </c>
      <c r="F780" s="17" t="n">
        <v>-25930</v>
      </c>
      <c r="G780" s="18" t="n">
        <v>14</v>
      </c>
      <c r="H780" s="17" t="n">
        <v>0</v>
      </c>
      <c r="I780" s="17" t="n">
        <f aca="false">+I779+F780-H780</f>
        <v>10805034.22</v>
      </c>
      <c r="J780" s="32" t="s">
        <v>2257</v>
      </c>
      <c r="K780" s="16"/>
    </row>
    <row r="781" customFormat="false" ht="15" hidden="false" customHeight="false" outlineLevel="0" collapsed="false">
      <c r="A781" s="14" t="n">
        <v>42429</v>
      </c>
      <c r="B781" s="15" t="n">
        <v>149</v>
      </c>
      <c r="C781" s="16" t="s">
        <v>78</v>
      </c>
      <c r="D781" s="16" t="s">
        <v>82</v>
      </c>
      <c r="E781" s="16" t="s">
        <v>2301</v>
      </c>
      <c r="F781" s="17" t="n">
        <v>-16689</v>
      </c>
      <c r="G781" s="18" t="n">
        <v>14</v>
      </c>
      <c r="H781" s="17" t="n">
        <v>0</v>
      </c>
      <c r="I781" s="17" t="n">
        <f aca="false">+I780+F781-H781</f>
        <v>10788345.22</v>
      </c>
      <c r="J781" s="32" t="s">
        <v>2257</v>
      </c>
      <c r="K781" s="16"/>
    </row>
    <row r="782" customFormat="false" ht="15" hidden="false" customHeight="false" outlineLevel="0" collapsed="false">
      <c r="A782" s="14" t="n">
        <v>42429</v>
      </c>
      <c r="B782" s="15" t="n">
        <v>244</v>
      </c>
      <c r="C782" s="16" t="s">
        <v>70</v>
      </c>
      <c r="D782" s="16" t="s">
        <v>886</v>
      </c>
      <c r="E782" s="16" t="s">
        <v>2302</v>
      </c>
      <c r="F782" s="17" t="n">
        <v>202500</v>
      </c>
      <c r="G782" s="18" t="n">
        <v>14</v>
      </c>
      <c r="H782" s="17" t="n">
        <v>0</v>
      </c>
      <c r="I782" s="17" t="n">
        <f aca="false">+I781+F782-H782</f>
        <v>10990845.22</v>
      </c>
      <c r="J782" s="32" t="s">
        <v>2257</v>
      </c>
      <c r="K782" s="16"/>
    </row>
    <row r="783" customFormat="false" ht="15" hidden="false" customHeight="false" outlineLevel="0" collapsed="false">
      <c r="A783" s="14" t="n">
        <v>42429</v>
      </c>
      <c r="B783" s="15" t="n">
        <v>243</v>
      </c>
      <c r="C783" s="16" t="s">
        <v>70</v>
      </c>
      <c r="D783" s="16" t="s">
        <v>2255</v>
      </c>
      <c r="E783" s="16" t="s">
        <v>2303</v>
      </c>
      <c r="F783" s="17" t="n">
        <v>157100</v>
      </c>
      <c r="G783" s="18" t="n">
        <v>14</v>
      </c>
      <c r="H783" s="17" t="n">
        <v>0</v>
      </c>
      <c r="I783" s="17" t="n">
        <f aca="false">+I782+F783-H783</f>
        <v>11147945.22</v>
      </c>
      <c r="J783" s="32" t="s">
        <v>2257</v>
      </c>
      <c r="K783" s="16"/>
    </row>
    <row r="784" customFormat="false" ht="15" hidden="false" customHeight="false" outlineLevel="0" collapsed="false">
      <c r="A784" s="14" t="n">
        <v>42429</v>
      </c>
      <c r="B784" s="15" t="n">
        <v>150</v>
      </c>
      <c r="C784" s="16" t="s">
        <v>78</v>
      </c>
      <c r="D784" s="16" t="s">
        <v>82</v>
      </c>
      <c r="E784" s="16" t="s">
        <v>2304</v>
      </c>
      <c r="F784" s="17" t="n">
        <v>-22117</v>
      </c>
      <c r="G784" s="18" t="n">
        <v>14</v>
      </c>
      <c r="H784" s="17" t="n">
        <v>0</v>
      </c>
      <c r="I784" s="17" t="n">
        <f aca="false">+I783+F784-H784</f>
        <v>11125828.22</v>
      </c>
      <c r="J784" s="32" t="s">
        <v>2257</v>
      </c>
      <c r="K784" s="16"/>
    </row>
    <row r="785" customFormat="false" ht="15" hidden="false" customHeight="false" outlineLevel="0" collapsed="false">
      <c r="A785" s="14" t="n">
        <v>42429</v>
      </c>
      <c r="B785" s="15" t="n">
        <v>245</v>
      </c>
      <c r="C785" s="16" t="s">
        <v>70</v>
      </c>
      <c r="D785" s="16" t="s">
        <v>2262</v>
      </c>
      <c r="E785" s="16" t="s">
        <v>2305</v>
      </c>
      <c r="F785" s="17" t="n">
        <v>182800</v>
      </c>
      <c r="G785" s="18" t="n">
        <v>14</v>
      </c>
      <c r="H785" s="17" t="n">
        <v>0</v>
      </c>
      <c r="I785" s="17" t="n">
        <f aca="false">+I784+F785-H785</f>
        <v>11308628.22</v>
      </c>
      <c r="J785" s="32" t="s">
        <v>2257</v>
      </c>
      <c r="K785" s="16"/>
    </row>
    <row r="786" customFormat="false" ht="15" hidden="false" customHeight="false" outlineLevel="0" collapsed="false">
      <c r="A786" s="14" t="n">
        <v>42429</v>
      </c>
      <c r="B786" s="15" t="n">
        <v>151</v>
      </c>
      <c r="C786" s="16" t="s">
        <v>78</v>
      </c>
      <c r="D786" s="16" t="s">
        <v>82</v>
      </c>
      <c r="E786" s="16" t="s">
        <v>2306</v>
      </c>
      <c r="F786" s="17" t="n">
        <v>-17699</v>
      </c>
      <c r="G786" s="18" t="n">
        <v>14</v>
      </c>
      <c r="H786" s="17" t="n">
        <v>0</v>
      </c>
      <c r="I786" s="17" t="n">
        <f aca="false">+I785+F786-H786</f>
        <v>11290929.22</v>
      </c>
      <c r="J786" s="32" t="s">
        <v>2257</v>
      </c>
      <c r="K786" s="16"/>
    </row>
    <row r="787" customFormat="false" ht="15" hidden="false" customHeight="false" outlineLevel="0" collapsed="false">
      <c r="A787" s="14" t="n">
        <v>42429</v>
      </c>
      <c r="B787" s="15" t="n">
        <v>152</v>
      </c>
      <c r="C787" s="16" t="s">
        <v>78</v>
      </c>
      <c r="D787" s="16" t="s">
        <v>82</v>
      </c>
      <c r="E787" s="16" t="s">
        <v>2307</v>
      </c>
      <c r="F787" s="17" t="n">
        <v>-13970</v>
      </c>
      <c r="G787" s="18" t="n">
        <v>14</v>
      </c>
      <c r="H787" s="17" t="n">
        <v>0</v>
      </c>
      <c r="I787" s="17" t="n">
        <f aca="false">+I786+F787-H787</f>
        <v>11276959.22</v>
      </c>
      <c r="J787" s="32" t="s">
        <v>2257</v>
      </c>
      <c r="K787" s="16"/>
    </row>
    <row r="788" customFormat="false" ht="15" hidden="false" customHeight="false" outlineLevel="0" collapsed="false">
      <c r="A788" s="14" t="n">
        <v>42429</v>
      </c>
      <c r="B788" s="15" t="n">
        <v>246</v>
      </c>
      <c r="C788" s="16" t="s">
        <v>70</v>
      </c>
      <c r="D788" s="16" t="s">
        <v>2308</v>
      </c>
      <c r="E788" s="16" t="s">
        <v>2309</v>
      </c>
      <c r="F788" s="17" t="n">
        <v>142600</v>
      </c>
      <c r="G788" s="18" t="n">
        <v>14</v>
      </c>
      <c r="H788" s="17" t="n">
        <v>0</v>
      </c>
      <c r="I788" s="17" t="n">
        <f aca="false">+I787+F788-H788</f>
        <v>11419559.22</v>
      </c>
      <c r="J788" s="32" t="s">
        <v>2257</v>
      </c>
      <c r="K788" s="16"/>
    </row>
    <row r="789" customFormat="false" ht="15" hidden="false" customHeight="false" outlineLevel="0" collapsed="false">
      <c r="A789" s="14" t="n">
        <v>42429</v>
      </c>
      <c r="B789" s="15" t="n">
        <v>153</v>
      </c>
      <c r="C789" s="16" t="s">
        <v>78</v>
      </c>
      <c r="D789" s="16" t="s">
        <v>82</v>
      </c>
      <c r="E789" s="16" t="s">
        <v>2310</v>
      </c>
      <c r="F789" s="17" t="n">
        <v>-17699</v>
      </c>
      <c r="G789" s="18" t="n">
        <v>14</v>
      </c>
      <c r="H789" s="17" t="n">
        <v>0</v>
      </c>
      <c r="I789" s="17" t="n">
        <f aca="false">+I788+F789-H789</f>
        <v>11401860.22</v>
      </c>
      <c r="J789" s="32" t="s">
        <v>2257</v>
      </c>
      <c r="K789" s="16"/>
    </row>
    <row r="790" customFormat="false" ht="15" hidden="false" customHeight="false" outlineLevel="0" collapsed="false">
      <c r="A790" s="14" t="n">
        <v>42429</v>
      </c>
      <c r="B790" s="15" t="n">
        <v>247</v>
      </c>
      <c r="C790" s="16" t="s">
        <v>70</v>
      </c>
      <c r="D790" s="16" t="s">
        <v>2311</v>
      </c>
      <c r="E790" s="16" t="s">
        <v>2312</v>
      </c>
      <c r="F790" s="17" t="n">
        <v>182800</v>
      </c>
      <c r="G790" s="18" t="n">
        <v>14</v>
      </c>
      <c r="H790" s="17" t="n">
        <v>0</v>
      </c>
      <c r="I790" s="17" t="n">
        <f aca="false">+I789+F790-H790</f>
        <v>11584660.22</v>
      </c>
      <c r="J790" s="32" t="s">
        <v>2257</v>
      </c>
      <c r="K790" s="16"/>
    </row>
    <row r="791" customFormat="false" ht="15" hidden="false" customHeight="false" outlineLevel="0" collapsed="false">
      <c r="A791" s="14" t="n">
        <v>42429</v>
      </c>
      <c r="B791" s="15" t="n">
        <v>512</v>
      </c>
      <c r="C791" s="16" t="s">
        <v>42</v>
      </c>
      <c r="D791" s="16" t="s">
        <v>2313</v>
      </c>
      <c r="E791" s="16" t="s">
        <v>2314</v>
      </c>
      <c r="F791" s="17" t="n">
        <v>0</v>
      </c>
      <c r="G791" s="18" t="n">
        <v>55</v>
      </c>
      <c r="H791" s="17" t="n">
        <v>188220.89</v>
      </c>
      <c r="I791" s="17" t="n">
        <f aca="false">+I790+F791-H791</f>
        <v>11396439.33</v>
      </c>
      <c r="J791" s="32" t="s">
        <v>99</v>
      </c>
      <c r="K791" s="16"/>
    </row>
    <row r="792" customFormat="false" ht="15" hidden="false" customHeight="false" outlineLevel="0" collapsed="false">
      <c r="A792" s="14" t="n">
        <v>42429</v>
      </c>
      <c r="B792" s="15" t="n">
        <v>512</v>
      </c>
      <c r="C792" s="16" t="s">
        <v>42</v>
      </c>
      <c r="D792" s="16" t="s">
        <v>2313</v>
      </c>
      <c r="E792" s="16" t="s">
        <v>2315</v>
      </c>
      <c r="F792" s="17" t="n">
        <v>0</v>
      </c>
      <c r="G792" s="18" t="n">
        <v>55</v>
      </c>
      <c r="H792" s="17" t="n">
        <v>236245.34</v>
      </c>
      <c r="I792" s="17" t="n">
        <f aca="false">+I791+F792-H792</f>
        <v>11160193.99</v>
      </c>
      <c r="J792" s="32" t="s">
        <v>99</v>
      </c>
      <c r="K792" s="16"/>
    </row>
    <row r="793" customFormat="false" ht="15" hidden="false" customHeight="false" outlineLevel="0" collapsed="false">
      <c r="A793" s="14" t="n">
        <v>42429</v>
      </c>
      <c r="B793" s="15" t="n">
        <v>524</v>
      </c>
      <c r="C793" s="16" t="s">
        <v>42</v>
      </c>
      <c r="D793" s="16" t="s">
        <v>2316</v>
      </c>
      <c r="E793" s="16" t="s">
        <v>2317</v>
      </c>
      <c r="F793" s="17" t="n">
        <v>163597.14</v>
      </c>
      <c r="G793" s="18" t="n">
        <v>240</v>
      </c>
      <c r="H793" s="17" t="n">
        <v>0</v>
      </c>
      <c r="I793" s="17" t="n">
        <f aca="false">+I792+F793-H793</f>
        <v>11323791.13</v>
      </c>
      <c r="J793" s="32" t="s">
        <v>1359</v>
      </c>
      <c r="K793" s="16" t="s">
        <v>2318</v>
      </c>
    </row>
    <row r="794" customFormat="false" ht="15" hidden="false" customHeight="false" outlineLevel="0" collapsed="false">
      <c r="A794" s="14" t="n">
        <v>42429</v>
      </c>
      <c r="B794" s="15" t="n">
        <v>428</v>
      </c>
      <c r="C794" s="16" t="s">
        <v>2319</v>
      </c>
      <c r="D794" s="16" t="s">
        <v>43</v>
      </c>
      <c r="E794" s="16" t="s">
        <v>2320</v>
      </c>
      <c r="F794" s="17" t="n">
        <v>5000</v>
      </c>
      <c r="G794" s="18" t="n">
        <v>253</v>
      </c>
      <c r="H794" s="17" t="n">
        <v>0</v>
      </c>
      <c r="I794" s="17" t="n">
        <f aca="false">+I793+F794-H794</f>
        <v>11328791.13</v>
      </c>
      <c r="J794" s="32" t="s">
        <v>1549</v>
      </c>
      <c r="K794" s="16" t="s">
        <v>2321</v>
      </c>
    </row>
    <row r="795" customFormat="false" ht="15" hidden="false" customHeight="false" outlineLevel="0" collapsed="false">
      <c r="A795" s="14" t="n">
        <v>42429</v>
      </c>
      <c r="B795" s="15" t="n">
        <v>429</v>
      </c>
      <c r="C795" s="16" t="s">
        <v>2319</v>
      </c>
      <c r="D795" s="16" t="s">
        <v>43</v>
      </c>
      <c r="E795" s="16" t="s">
        <v>2322</v>
      </c>
      <c r="F795" s="17" t="n">
        <v>25662.11</v>
      </c>
      <c r="G795" s="18" t="n">
        <v>154</v>
      </c>
      <c r="H795" s="17" t="n">
        <v>0</v>
      </c>
      <c r="I795" s="17" t="n">
        <f aca="false">+I794+F795-H795</f>
        <v>11354453.24</v>
      </c>
      <c r="J795" s="32" t="s">
        <v>1207</v>
      </c>
      <c r="K795" s="16" t="s">
        <v>2323</v>
      </c>
    </row>
    <row r="796" customFormat="false" ht="15" hidden="false" customHeight="false" outlineLevel="0" collapsed="false">
      <c r="A796" s="14" t="n">
        <v>42429</v>
      </c>
      <c r="B796" s="15" t="n">
        <v>430</v>
      </c>
      <c r="C796" s="16" t="s">
        <v>2319</v>
      </c>
      <c r="D796" s="16" t="s">
        <v>43</v>
      </c>
      <c r="E796" s="16" t="s">
        <v>2324</v>
      </c>
      <c r="F796" s="17" t="n">
        <v>14570.91</v>
      </c>
      <c r="G796" s="18" t="n">
        <v>256</v>
      </c>
      <c r="H796" s="17" t="n">
        <v>0</v>
      </c>
      <c r="I796" s="17" t="n">
        <f aca="false">+I795+F796-H796</f>
        <v>11369024.15</v>
      </c>
      <c r="J796" s="32" t="s">
        <v>1585</v>
      </c>
      <c r="K796" s="16" t="s">
        <v>2325</v>
      </c>
    </row>
    <row r="797" customFormat="false" ht="15" hidden="false" customHeight="false" outlineLevel="0" collapsed="false">
      <c r="I797" s="22" t="n">
        <v>11369024.15</v>
      </c>
    </row>
    <row r="798" customFormat="false" ht="15" hidden="false" customHeight="false" outlineLevel="0" collapsed="false">
      <c r="I798" s="1" t="n">
        <f aca="false">+I796-I797</f>
        <v>0</v>
      </c>
    </row>
  </sheetData>
  <autoFilter ref="A1:K79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772" activePane="bottomLeft" state="frozen"/>
      <selection pane="topLeft" activeCell="C1" activeCellId="0" sqref="C1"/>
      <selection pane="bottomLeft" activeCell="I4" activeCellId="0" sqref="I4:I793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true" hidden="false" outlineLevel="0" max="10" min="10" style="0" width="23.56"/>
  </cols>
  <sheetData>
    <row r="1" customFormat="false" ht="15" hidden="false" customHeight="false" outlineLevel="0" collapsed="false">
      <c r="A1" s="19" t="s">
        <v>0</v>
      </c>
      <c r="B1" s="25" t="s">
        <v>1</v>
      </c>
      <c r="C1" s="25" t="s">
        <v>2</v>
      </c>
      <c r="D1" s="25" t="s">
        <v>4</v>
      </c>
      <c r="E1" s="25" t="s">
        <v>6</v>
      </c>
      <c r="F1" s="26" t="s">
        <v>7</v>
      </c>
      <c r="G1" s="7"/>
      <c r="H1" s="26" t="s">
        <v>8</v>
      </c>
      <c r="I1" s="26" t="s">
        <v>9</v>
      </c>
      <c r="J1" s="25"/>
      <c r="K1" s="25" t="s">
        <v>11</v>
      </c>
    </row>
    <row r="2" customFormat="false" ht="15" hidden="false" customHeight="true" outlineLevel="0" collapsed="false">
      <c r="A2" s="19" t="s">
        <v>12</v>
      </c>
      <c r="B2" s="28"/>
      <c r="C2" s="28"/>
      <c r="D2" s="28"/>
      <c r="E2" s="28"/>
      <c r="F2" s="29"/>
      <c r="G2" s="12"/>
      <c r="H2" s="29"/>
      <c r="I2" s="29" t="n">
        <v>11369024.15</v>
      </c>
      <c r="J2" s="28"/>
      <c r="K2" s="31"/>
    </row>
    <row r="3" customFormat="false" ht="15" hidden="false" customHeight="true" outlineLevel="0" collapsed="false">
      <c r="A3" s="19" t="s">
        <v>13</v>
      </c>
      <c r="B3" s="28"/>
      <c r="C3" s="28"/>
      <c r="D3" s="28"/>
      <c r="E3" s="28"/>
      <c r="F3" s="29"/>
      <c r="G3" s="12"/>
      <c r="H3" s="29"/>
      <c r="I3" s="29" t="n">
        <f aca="false">+FEB!I797</f>
        <v>11369024.15</v>
      </c>
      <c r="J3" s="28"/>
      <c r="K3" s="31"/>
    </row>
    <row r="4" customFormat="false" ht="15" hidden="false" customHeight="false" outlineLevel="0" collapsed="false">
      <c r="A4" s="14" t="n">
        <v>42430</v>
      </c>
      <c r="B4" s="15" t="n">
        <v>1</v>
      </c>
      <c r="C4" s="16"/>
      <c r="D4" s="16" t="s">
        <v>21</v>
      </c>
      <c r="E4" s="16" t="s">
        <v>2320</v>
      </c>
      <c r="F4" s="17" t="n">
        <v>5000</v>
      </c>
      <c r="G4" s="18" t="n">
        <v>228</v>
      </c>
      <c r="H4" s="17" t="n">
        <v>0</v>
      </c>
      <c r="I4" s="17" t="n">
        <f aca="false">+I3+F4-H4</f>
        <v>11374024.15</v>
      </c>
      <c r="J4" s="32" t="s">
        <v>1549</v>
      </c>
      <c r="K4" s="16" t="s">
        <v>2321</v>
      </c>
    </row>
    <row r="5" customFormat="false" ht="15" hidden="false" customHeight="false" outlineLevel="0" collapsed="false">
      <c r="A5" s="14" t="n">
        <v>42430</v>
      </c>
      <c r="B5" s="15" t="n">
        <v>1</v>
      </c>
      <c r="C5" s="16"/>
      <c r="D5" s="16" t="s">
        <v>21</v>
      </c>
      <c r="E5" s="16" t="s">
        <v>2322</v>
      </c>
      <c r="F5" s="17" t="n">
        <v>25662.11</v>
      </c>
      <c r="G5" s="18" t="n">
        <v>160</v>
      </c>
      <c r="H5" s="17" t="n">
        <v>0</v>
      </c>
      <c r="I5" s="17" t="n">
        <f aca="false">+I4+F5-H5</f>
        <v>11399686.26</v>
      </c>
      <c r="J5" s="32" t="s">
        <v>1207</v>
      </c>
      <c r="K5" s="16" t="s">
        <v>2323</v>
      </c>
    </row>
    <row r="6" customFormat="false" ht="15" hidden="false" customHeight="false" outlineLevel="0" collapsed="false">
      <c r="A6" s="14" t="n">
        <v>42430</v>
      </c>
      <c r="B6" s="15" t="n">
        <v>1</v>
      </c>
      <c r="C6" s="16"/>
      <c r="D6" s="16" t="s">
        <v>21</v>
      </c>
      <c r="E6" s="16" t="s">
        <v>2324</v>
      </c>
      <c r="F6" s="17" t="n">
        <v>14570.91</v>
      </c>
      <c r="G6" s="18" t="n">
        <v>230</v>
      </c>
      <c r="H6" s="17" t="n">
        <v>0</v>
      </c>
      <c r="I6" s="17" t="n">
        <f aca="false">+I5+F6-H6</f>
        <v>11414257.17</v>
      </c>
      <c r="J6" s="32" t="s">
        <v>1585</v>
      </c>
      <c r="K6" s="16" t="s">
        <v>2325</v>
      </c>
    </row>
    <row r="7" customFormat="false" ht="15" hidden="false" customHeight="false" outlineLevel="0" collapsed="false">
      <c r="A7" s="14" t="n">
        <v>42430</v>
      </c>
      <c r="B7" s="15" t="n">
        <v>3</v>
      </c>
      <c r="C7" s="16" t="s">
        <v>15</v>
      </c>
      <c r="D7" s="16" t="s">
        <v>34</v>
      </c>
      <c r="E7" s="16" t="s">
        <v>2326</v>
      </c>
      <c r="F7" s="17" t="n">
        <v>0</v>
      </c>
      <c r="G7" s="18" t="n">
        <v>194</v>
      </c>
      <c r="H7" s="17" t="n">
        <v>88000</v>
      </c>
      <c r="I7" s="17" t="n">
        <f aca="false">+I6+F7-H7</f>
        <v>11326257.17</v>
      </c>
      <c r="J7" s="32" t="s">
        <v>1174</v>
      </c>
      <c r="K7" s="16" t="s">
        <v>37</v>
      </c>
    </row>
    <row r="8" customFormat="false" ht="15" hidden="false" customHeight="false" outlineLevel="0" collapsed="false">
      <c r="A8" s="14" t="n">
        <v>42430</v>
      </c>
      <c r="B8" s="15" t="n">
        <v>4</v>
      </c>
      <c r="C8" s="16" t="s">
        <v>15</v>
      </c>
      <c r="D8" s="16" t="s">
        <v>34</v>
      </c>
      <c r="E8" s="16" t="s">
        <v>2326</v>
      </c>
      <c r="F8" s="17" t="n">
        <v>0</v>
      </c>
      <c r="G8" s="18" t="n">
        <v>194</v>
      </c>
      <c r="H8" s="17" t="n">
        <v>-88000</v>
      </c>
      <c r="I8" s="17" t="n">
        <f aca="false">+I7+F8-H8</f>
        <v>11414257.17</v>
      </c>
      <c r="J8" s="32" t="s">
        <v>1174</v>
      </c>
      <c r="K8" s="16" t="s">
        <v>37</v>
      </c>
    </row>
    <row r="9" customFormat="false" ht="15" hidden="false" customHeight="false" outlineLevel="0" collapsed="false">
      <c r="A9" s="14" t="n">
        <v>42430</v>
      </c>
      <c r="B9" s="15" t="n">
        <v>5</v>
      </c>
      <c r="C9" s="16" t="s">
        <v>15</v>
      </c>
      <c r="D9" s="16" t="s">
        <v>16</v>
      </c>
      <c r="E9" s="16" t="s">
        <v>2327</v>
      </c>
      <c r="F9" s="17" t="n">
        <v>0</v>
      </c>
      <c r="G9" s="18" t="n">
        <v>122</v>
      </c>
      <c r="H9" s="17" t="n">
        <v>0.02</v>
      </c>
      <c r="I9" s="17" t="n">
        <f aca="false">+I8+F9-H9</f>
        <v>11414257.15</v>
      </c>
      <c r="J9" s="32" t="s">
        <v>2328</v>
      </c>
      <c r="K9" s="16" t="s">
        <v>2329</v>
      </c>
    </row>
    <row r="10" customFormat="false" ht="15" hidden="false" customHeight="false" outlineLevel="0" collapsed="false">
      <c r="A10" s="14" t="n">
        <v>42430</v>
      </c>
      <c r="B10" s="15" t="n">
        <v>6</v>
      </c>
      <c r="C10" s="16" t="s">
        <v>15</v>
      </c>
      <c r="D10" s="16" t="s">
        <v>16</v>
      </c>
      <c r="E10" s="16" t="s">
        <v>2330</v>
      </c>
      <c r="F10" s="17" t="n">
        <v>0</v>
      </c>
      <c r="G10" s="18" t="n">
        <v>236</v>
      </c>
      <c r="H10" s="17" t="n">
        <v>0.01</v>
      </c>
      <c r="I10" s="17" t="n">
        <f aca="false">+I9+F10-H10</f>
        <v>11414257.14</v>
      </c>
      <c r="J10" s="32" t="s">
        <v>1800</v>
      </c>
      <c r="K10" s="16" t="s">
        <v>2075</v>
      </c>
    </row>
    <row r="11" customFormat="false" ht="15" hidden="false" customHeight="false" outlineLevel="0" collapsed="false">
      <c r="A11" s="14" t="n">
        <v>42430</v>
      </c>
      <c r="B11" s="15" t="n">
        <v>8</v>
      </c>
      <c r="C11" s="16" t="s">
        <v>15</v>
      </c>
      <c r="D11" s="16" t="s">
        <v>16</v>
      </c>
      <c r="E11" s="16" t="s">
        <v>2331</v>
      </c>
      <c r="F11" s="17" t="n">
        <v>0</v>
      </c>
      <c r="G11" s="18" t="n">
        <v>244</v>
      </c>
      <c r="H11" s="17" t="n">
        <v>0.01</v>
      </c>
      <c r="I11" s="17" t="n">
        <f aca="false">+I10+F11-H11</f>
        <v>11414257.13</v>
      </c>
      <c r="J11" s="32" t="s">
        <v>1965</v>
      </c>
      <c r="K11" s="16" t="s">
        <v>2332</v>
      </c>
    </row>
    <row r="12" customFormat="false" ht="15" hidden="false" customHeight="false" outlineLevel="0" collapsed="false">
      <c r="A12" s="14" t="n">
        <v>42430</v>
      </c>
      <c r="B12" s="15" t="n">
        <v>7</v>
      </c>
      <c r="C12" s="16" t="s">
        <v>15</v>
      </c>
      <c r="D12" s="16" t="s">
        <v>16</v>
      </c>
      <c r="E12" s="16" t="s">
        <v>2333</v>
      </c>
      <c r="F12" s="17" t="n">
        <v>0</v>
      </c>
      <c r="G12" s="18" t="n">
        <v>251</v>
      </c>
      <c r="H12" s="17" t="n">
        <v>100000</v>
      </c>
      <c r="I12" s="17" t="n">
        <f aca="false">+I11+F12-H12</f>
        <v>11314257.13</v>
      </c>
      <c r="J12" s="32" t="s">
        <v>2082</v>
      </c>
      <c r="K12" s="16" t="s">
        <v>2334</v>
      </c>
    </row>
    <row r="13" customFormat="false" ht="15" hidden="false" customHeight="false" outlineLevel="0" collapsed="false">
      <c r="A13" s="14" t="n">
        <v>42430</v>
      </c>
      <c r="B13" s="15" t="n">
        <v>9</v>
      </c>
      <c r="C13" s="16" t="s">
        <v>15</v>
      </c>
      <c r="D13" s="16" t="s">
        <v>16</v>
      </c>
      <c r="E13" s="16" t="s">
        <v>2335</v>
      </c>
      <c r="F13" s="17" t="n">
        <v>0</v>
      </c>
      <c r="G13" s="18" t="n">
        <v>243</v>
      </c>
      <c r="H13" s="17" t="n">
        <v>0.01</v>
      </c>
      <c r="I13" s="17" t="n">
        <f aca="false">+I12+F13-H13</f>
        <v>11314257.12</v>
      </c>
      <c r="J13" s="32" t="s">
        <v>1958</v>
      </c>
      <c r="K13" s="16" t="s">
        <v>2210</v>
      </c>
    </row>
    <row r="14" customFormat="false" ht="15" hidden="false" customHeight="false" outlineLevel="0" collapsed="false">
      <c r="A14" s="14" t="n">
        <v>42430</v>
      </c>
      <c r="B14" s="15" t="n">
        <v>65</v>
      </c>
      <c r="C14" s="16" t="s">
        <v>2319</v>
      </c>
      <c r="D14" s="16" t="s">
        <v>43</v>
      </c>
      <c r="E14" s="16" t="s">
        <v>2320</v>
      </c>
      <c r="F14" s="17" t="n">
        <v>-5000</v>
      </c>
      <c r="G14" s="18" t="n">
        <v>228</v>
      </c>
      <c r="H14" s="17" t="n">
        <v>0</v>
      </c>
      <c r="I14" s="17" t="n">
        <f aca="false">+I13+F14-H14</f>
        <v>11309257.12</v>
      </c>
      <c r="J14" s="32" t="s">
        <v>1549</v>
      </c>
      <c r="K14" s="16" t="s">
        <v>2321</v>
      </c>
    </row>
    <row r="15" customFormat="false" ht="15" hidden="false" customHeight="false" outlineLevel="0" collapsed="false">
      <c r="A15" s="14" t="n">
        <v>42430</v>
      </c>
      <c r="B15" s="15" t="n">
        <v>66</v>
      </c>
      <c r="C15" s="16" t="s">
        <v>2319</v>
      </c>
      <c r="D15" s="16" t="s">
        <v>43</v>
      </c>
      <c r="E15" s="16" t="s">
        <v>2322</v>
      </c>
      <c r="F15" s="17" t="n">
        <v>-25662.11</v>
      </c>
      <c r="G15" s="18" t="n">
        <v>160</v>
      </c>
      <c r="H15" s="17" t="n">
        <v>0</v>
      </c>
      <c r="I15" s="17" t="n">
        <f aca="false">+I14+F15-H15</f>
        <v>11283595.01</v>
      </c>
      <c r="J15" s="32" t="s">
        <v>1207</v>
      </c>
      <c r="K15" s="16" t="s">
        <v>2323</v>
      </c>
    </row>
    <row r="16" customFormat="false" ht="15" hidden="false" customHeight="false" outlineLevel="0" collapsed="false">
      <c r="A16" s="14" t="n">
        <v>42430</v>
      </c>
      <c r="B16" s="15" t="n">
        <v>67</v>
      </c>
      <c r="C16" s="16" t="s">
        <v>2319</v>
      </c>
      <c r="D16" s="16" t="s">
        <v>43</v>
      </c>
      <c r="E16" s="16" t="s">
        <v>2324</v>
      </c>
      <c r="F16" s="17" t="n">
        <v>-14570.91</v>
      </c>
      <c r="G16" s="18" t="n">
        <v>230</v>
      </c>
      <c r="H16" s="17" t="n">
        <v>0</v>
      </c>
      <c r="I16" s="17" t="n">
        <f aca="false">+I15+F16-H16</f>
        <v>11269024.1</v>
      </c>
      <c r="J16" s="32" t="s">
        <v>1585</v>
      </c>
      <c r="K16" s="16" t="s">
        <v>2325</v>
      </c>
    </row>
    <row r="17" customFormat="false" ht="15" hidden="false" customHeight="false" outlineLevel="0" collapsed="false">
      <c r="A17" s="14" t="n">
        <v>42431</v>
      </c>
      <c r="B17" s="15" t="n">
        <v>10</v>
      </c>
      <c r="C17" s="16" t="s">
        <v>15</v>
      </c>
      <c r="D17" s="16" t="s">
        <v>16</v>
      </c>
      <c r="E17" s="16" t="s">
        <v>2336</v>
      </c>
      <c r="F17" s="17" t="n">
        <v>0</v>
      </c>
      <c r="G17" s="18" t="n">
        <v>57</v>
      </c>
      <c r="H17" s="17" t="n">
        <v>239455.48</v>
      </c>
      <c r="I17" s="17" t="n">
        <f aca="false">+I16+F17-H17</f>
        <v>11029568.62</v>
      </c>
      <c r="J17" s="32" t="s">
        <v>1124</v>
      </c>
      <c r="K17" s="16" t="s">
        <v>2337</v>
      </c>
    </row>
    <row r="18" customFormat="false" ht="15" hidden="false" customHeight="false" outlineLevel="0" collapsed="false">
      <c r="A18" s="14" t="n">
        <v>42431</v>
      </c>
      <c r="B18" s="15" t="n">
        <v>6</v>
      </c>
      <c r="C18" s="16" t="s">
        <v>1257</v>
      </c>
      <c r="D18" s="16" t="s">
        <v>26</v>
      </c>
      <c r="E18" s="16" t="s">
        <v>2338</v>
      </c>
      <c r="F18" s="17" t="n">
        <v>0</v>
      </c>
      <c r="G18" s="18" t="n">
        <v>252</v>
      </c>
      <c r="H18" s="17" t="n">
        <v>71980</v>
      </c>
      <c r="I18" s="17" t="n">
        <f aca="false">+I17+F18-H18</f>
        <v>10957588.62</v>
      </c>
      <c r="J18" s="32" t="s">
        <v>2079</v>
      </c>
      <c r="K18" s="16" t="s">
        <v>2339</v>
      </c>
    </row>
    <row r="19" customFormat="false" ht="15" hidden="false" customHeight="false" outlineLevel="0" collapsed="false">
      <c r="A19" s="14" t="n">
        <v>42431</v>
      </c>
      <c r="B19" s="15" t="n">
        <v>7</v>
      </c>
      <c r="C19" s="16" t="s">
        <v>1257</v>
      </c>
      <c r="D19" s="16" t="s">
        <v>26</v>
      </c>
      <c r="E19" s="16" t="s">
        <v>2340</v>
      </c>
      <c r="F19" s="17" t="n">
        <v>0</v>
      </c>
      <c r="G19" s="18" t="n">
        <v>242</v>
      </c>
      <c r="H19" s="17" t="n">
        <v>158999.99</v>
      </c>
      <c r="I19" s="17" t="n">
        <f aca="false">+I18+F19-H19</f>
        <v>10798588.63</v>
      </c>
      <c r="J19" s="32" t="s">
        <v>2115</v>
      </c>
      <c r="K19" s="16" t="s">
        <v>2341</v>
      </c>
    </row>
    <row r="20" customFormat="false" ht="15" hidden="false" customHeight="false" outlineLevel="0" collapsed="false">
      <c r="A20" s="14" t="n">
        <v>42431</v>
      </c>
      <c r="B20" s="15" t="n">
        <v>11</v>
      </c>
      <c r="C20" s="16" t="s">
        <v>15</v>
      </c>
      <c r="D20" s="16" t="s">
        <v>16</v>
      </c>
      <c r="E20" s="16" t="s">
        <v>2342</v>
      </c>
      <c r="F20" s="17" t="n">
        <v>0</v>
      </c>
      <c r="G20" s="18" t="n">
        <v>242</v>
      </c>
      <c r="H20" s="17" t="n">
        <v>0.01</v>
      </c>
      <c r="I20" s="17" t="n">
        <f aca="false">+I19+F20-H20</f>
        <v>10798588.62</v>
      </c>
      <c r="J20" s="32" t="s">
        <v>2115</v>
      </c>
      <c r="K20" s="16" t="s">
        <v>2343</v>
      </c>
    </row>
    <row r="21" customFormat="false" ht="15" hidden="false" customHeight="false" outlineLevel="0" collapsed="false">
      <c r="A21" s="14" t="n">
        <v>42431</v>
      </c>
      <c r="B21" s="15" t="n">
        <v>12</v>
      </c>
      <c r="C21" s="16" t="s">
        <v>15</v>
      </c>
      <c r="D21" s="16" t="s">
        <v>16</v>
      </c>
      <c r="E21" s="16" t="s">
        <v>2185</v>
      </c>
      <c r="F21" s="17" t="n">
        <v>0</v>
      </c>
      <c r="G21" s="18" t="n">
        <v>252</v>
      </c>
      <c r="H21" s="17" t="n">
        <v>-83920</v>
      </c>
      <c r="I21" s="17" t="n">
        <f aca="false">+I20+F21-H21</f>
        <v>10882508.62</v>
      </c>
      <c r="J21" s="32" t="s">
        <v>2079</v>
      </c>
      <c r="K21" s="16" t="s">
        <v>2186</v>
      </c>
    </row>
    <row r="22" customFormat="false" ht="15" hidden="false" customHeight="false" outlineLevel="0" collapsed="false">
      <c r="A22" s="14" t="n">
        <v>42431</v>
      </c>
      <c r="B22" s="15" t="n">
        <v>13</v>
      </c>
      <c r="C22" s="16" t="s">
        <v>15</v>
      </c>
      <c r="D22" s="16" t="s">
        <v>16</v>
      </c>
      <c r="E22" s="16" t="s">
        <v>2344</v>
      </c>
      <c r="F22" s="17" t="n">
        <v>0</v>
      </c>
      <c r="G22" s="18" t="n">
        <v>252</v>
      </c>
      <c r="H22" s="17" t="n">
        <v>800.48</v>
      </c>
      <c r="I22" s="17" t="n">
        <f aca="false">+I21+F22-H22</f>
        <v>10881708.14</v>
      </c>
      <c r="J22" s="32" t="s">
        <v>2079</v>
      </c>
      <c r="K22" s="16" t="s">
        <v>2186</v>
      </c>
    </row>
    <row r="23" customFormat="false" ht="15" hidden="false" customHeight="false" outlineLevel="0" collapsed="false">
      <c r="A23" s="14" t="n">
        <v>42431</v>
      </c>
      <c r="B23" s="15" t="n">
        <v>14</v>
      </c>
      <c r="C23" s="16" t="s">
        <v>15</v>
      </c>
      <c r="D23" s="16" t="s">
        <v>16</v>
      </c>
      <c r="E23" s="16" t="s">
        <v>2345</v>
      </c>
      <c r="F23" s="17" t="n">
        <v>0</v>
      </c>
      <c r="G23" s="18" t="n">
        <v>252</v>
      </c>
      <c r="H23" s="17" t="n">
        <v>83119.52</v>
      </c>
      <c r="I23" s="17" t="n">
        <f aca="false">+I22+F23-H23</f>
        <v>10798588.62</v>
      </c>
      <c r="J23" s="32" t="s">
        <v>2079</v>
      </c>
      <c r="K23" s="16" t="s">
        <v>2186</v>
      </c>
    </row>
    <row r="24" customFormat="false" ht="15" hidden="false" customHeight="false" outlineLevel="0" collapsed="false">
      <c r="A24" s="14" t="n">
        <v>42431</v>
      </c>
      <c r="B24" s="15" t="n">
        <v>15</v>
      </c>
      <c r="C24" s="16" t="s">
        <v>15</v>
      </c>
      <c r="D24" s="16" t="s">
        <v>34</v>
      </c>
      <c r="E24" s="16" t="s">
        <v>2346</v>
      </c>
      <c r="F24" s="17" t="n">
        <v>0</v>
      </c>
      <c r="G24" s="18" t="n">
        <v>252</v>
      </c>
      <c r="H24" s="17" t="n">
        <v>800.48</v>
      </c>
      <c r="I24" s="17" t="n">
        <f aca="false">+I23+F24-H24</f>
        <v>10797788.14</v>
      </c>
      <c r="J24" s="32" t="s">
        <v>2079</v>
      </c>
      <c r="K24" s="16" t="s">
        <v>37</v>
      </c>
    </row>
    <row r="25" customFormat="false" ht="15" hidden="false" customHeight="false" outlineLevel="0" collapsed="false">
      <c r="A25" s="14" t="n">
        <v>42431</v>
      </c>
      <c r="B25" s="15" t="n">
        <v>13</v>
      </c>
      <c r="C25" s="16"/>
      <c r="D25" s="16" t="s">
        <v>21</v>
      </c>
      <c r="E25" s="16" t="s">
        <v>2347</v>
      </c>
      <c r="F25" s="17" t="n">
        <v>800.48</v>
      </c>
      <c r="G25" s="18" t="n">
        <v>252</v>
      </c>
      <c r="H25" s="17" t="n">
        <v>0</v>
      </c>
      <c r="I25" s="17" t="n">
        <f aca="false">+I24+F25-H25</f>
        <v>10798588.62</v>
      </c>
      <c r="J25" s="32" t="s">
        <v>2079</v>
      </c>
      <c r="K25" s="16" t="s">
        <v>2348</v>
      </c>
    </row>
    <row r="26" customFormat="false" ht="15" hidden="false" customHeight="false" outlineLevel="0" collapsed="false">
      <c r="A26" s="14" t="n">
        <v>42431</v>
      </c>
      <c r="B26" s="15" t="n">
        <v>16</v>
      </c>
      <c r="C26" s="16" t="s">
        <v>15</v>
      </c>
      <c r="D26" s="16" t="s">
        <v>16</v>
      </c>
      <c r="E26" s="16" t="s">
        <v>2349</v>
      </c>
      <c r="F26" s="17" t="n">
        <v>0</v>
      </c>
      <c r="G26" s="18" t="n">
        <v>253</v>
      </c>
      <c r="H26" s="17" t="n">
        <v>127767.2</v>
      </c>
      <c r="I26" s="17" t="n">
        <f aca="false">+I25+F26-H26</f>
        <v>10670821.42</v>
      </c>
      <c r="J26" s="32" t="s">
        <v>2089</v>
      </c>
      <c r="K26" s="16" t="s">
        <v>2350</v>
      </c>
    </row>
    <row r="27" customFormat="false" ht="15" hidden="false" customHeight="false" outlineLevel="0" collapsed="false">
      <c r="A27" s="14" t="n">
        <v>42431</v>
      </c>
      <c r="B27" s="15" t="n">
        <v>17</v>
      </c>
      <c r="C27" s="16" t="s">
        <v>15</v>
      </c>
      <c r="D27" s="16" t="s">
        <v>16</v>
      </c>
      <c r="E27" s="16" t="s">
        <v>2351</v>
      </c>
      <c r="F27" s="17" t="n">
        <v>0</v>
      </c>
      <c r="G27" s="18" t="n">
        <v>253</v>
      </c>
      <c r="H27" s="17" t="n">
        <v>732.8</v>
      </c>
      <c r="I27" s="17" t="n">
        <f aca="false">+I26+F27-H27</f>
        <v>10670088.62</v>
      </c>
      <c r="J27" s="32" t="s">
        <v>2089</v>
      </c>
      <c r="K27" s="16" t="s">
        <v>2350</v>
      </c>
    </row>
    <row r="28" customFormat="false" ht="15" hidden="false" customHeight="false" outlineLevel="0" collapsed="false">
      <c r="A28" s="14" t="n">
        <v>42431</v>
      </c>
      <c r="B28" s="15" t="n">
        <v>20</v>
      </c>
      <c r="C28" s="16" t="s">
        <v>42</v>
      </c>
      <c r="D28" s="16" t="s">
        <v>21</v>
      </c>
      <c r="E28" s="16" t="s">
        <v>2352</v>
      </c>
      <c r="F28" s="17" t="n">
        <v>-5000</v>
      </c>
      <c r="G28" s="18" t="n">
        <v>65</v>
      </c>
      <c r="H28" s="17" t="n">
        <v>0</v>
      </c>
      <c r="I28" s="17" t="n">
        <f aca="false">+I27+F28-H28</f>
        <v>10665088.62</v>
      </c>
      <c r="J28" s="32" t="s">
        <v>2353</v>
      </c>
      <c r="K28" s="16" t="s">
        <v>2354</v>
      </c>
    </row>
    <row r="29" customFormat="false" ht="15" hidden="false" customHeight="false" outlineLevel="0" collapsed="false">
      <c r="A29" s="14" t="n">
        <v>42431</v>
      </c>
      <c r="B29" s="15" t="n">
        <v>21</v>
      </c>
      <c r="C29" s="16" t="s">
        <v>42</v>
      </c>
      <c r="D29" s="16" t="s">
        <v>43</v>
      </c>
      <c r="E29" s="16" t="s">
        <v>2352</v>
      </c>
      <c r="F29" s="17" t="n">
        <v>5000</v>
      </c>
      <c r="G29" s="18" t="n">
        <v>65</v>
      </c>
      <c r="H29" s="17" t="n">
        <v>0</v>
      </c>
      <c r="I29" s="17" t="n">
        <f aca="false">+I28+F29-H29</f>
        <v>10670088.62</v>
      </c>
      <c r="J29" s="32" t="s">
        <v>2353</v>
      </c>
      <c r="K29" s="16" t="s">
        <v>2354</v>
      </c>
    </row>
    <row r="30" customFormat="false" ht="15" hidden="false" customHeight="false" outlineLevel="0" collapsed="false">
      <c r="A30" s="14" t="n">
        <v>42431</v>
      </c>
      <c r="B30" s="15" t="n">
        <v>1</v>
      </c>
      <c r="C30" s="16" t="s">
        <v>70</v>
      </c>
      <c r="D30" s="16" t="s">
        <v>2355</v>
      </c>
      <c r="E30" s="16" t="s">
        <v>2356</v>
      </c>
      <c r="F30" s="17" t="n">
        <v>284900</v>
      </c>
      <c r="G30" s="18" t="n">
        <v>267</v>
      </c>
      <c r="H30" s="17" t="n">
        <v>0</v>
      </c>
      <c r="I30" s="17" t="n">
        <f aca="false">+I29+F30-H30</f>
        <v>10954988.62</v>
      </c>
      <c r="J30" s="32" t="s">
        <v>2357</v>
      </c>
      <c r="K30" s="16"/>
    </row>
    <row r="31" customFormat="false" ht="15" hidden="false" customHeight="false" outlineLevel="0" collapsed="false">
      <c r="A31" s="14" t="n">
        <v>42431</v>
      </c>
      <c r="B31" s="15" t="n">
        <v>18</v>
      </c>
      <c r="C31" s="16" t="s">
        <v>15</v>
      </c>
      <c r="D31" s="16" t="s">
        <v>16</v>
      </c>
      <c r="E31" s="16" t="s">
        <v>2358</v>
      </c>
      <c r="F31" s="17" t="n">
        <v>0</v>
      </c>
      <c r="G31" s="18" t="n">
        <v>250</v>
      </c>
      <c r="H31" s="17" t="n">
        <v>355000</v>
      </c>
      <c r="I31" s="17" t="n">
        <f aca="false">+I30+F31-H31</f>
        <v>10599988.62</v>
      </c>
      <c r="J31" s="32" t="s">
        <v>2055</v>
      </c>
      <c r="K31" s="16" t="s">
        <v>2359</v>
      </c>
    </row>
    <row r="32" customFormat="false" ht="15" hidden="false" customHeight="false" outlineLevel="0" collapsed="false">
      <c r="A32" s="14" t="n">
        <v>42432</v>
      </c>
      <c r="B32" s="15" t="n">
        <v>85</v>
      </c>
      <c r="C32" s="16" t="s">
        <v>42</v>
      </c>
      <c r="D32" s="16" t="s">
        <v>21</v>
      </c>
      <c r="E32" s="16" t="s">
        <v>2360</v>
      </c>
      <c r="F32" s="17" t="n">
        <v>697.33</v>
      </c>
      <c r="G32" s="18" t="n">
        <v>149</v>
      </c>
      <c r="H32" s="17" t="n">
        <v>0</v>
      </c>
      <c r="I32" s="17" t="n">
        <f aca="false">+I31+F32-H32</f>
        <v>10600685.95</v>
      </c>
      <c r="J32" s="32" t="s">
        <v>436</v>
      </c>
      <c r="K32" s="16" t="s">
        <v>2361</v>
      </c>
    </row>
    <row r="33" customFormat="false" ht="15" hidden="false" customHeight="false" outlineLevel="0" collapsed="false">
      <c r="A33" s="14" t="n">
        <v>42432</v>
      </c>
      <c r="B33" s="15" t="n">
        <v>19</v>
      </c>
      <c r="C33" s="16" t="s">
        <v>15</v>
      </c>
      <c r="D33" s="16" t="s">
        <v>16</v>
      </c>
      <c r="E33" s="16" t="s">
        <v>2362</v>
      </c>
      <c r="F33" s="17" t="n">
        <v>0</v>
      </c>
      <c r="G33" s="18" t="n">
        <v>258</v>
      </c>
      <c r="H33" s="17" t="n">
        <v>86886.37</v>
      </c>
      <c r="I33" s="17" t="n">
        <f aca="false">+I32+F33-H33</f>
        <v>10513799.58</v>
      </c>
      <c r="J33" s="32" t="s">
        <v>2191</v>
      </c>
      <c r="K33" s="16" t="s">
        <v>2363</v>
      </c>
    </row>
    <row r="34" customFormat="false" ht="15" hidden="false" customHeight="false" outlineLevel="0" collapsed="false">
      <c r="A34" s="14" t="n">
        <v>42432</v>
      </c>
      <c r="B34" s="15" t="n">
        <v>20</v>
      </c>
      <c r="C34" s="16" t="s">
        <v>15</v>
      </c>
      <c r="D34" s="16" t="s">
        <v>34</v>
      </c>
      <c r="E34" s="16" t="s">
        <v>2160</v>
      </c>
      <c r="F34" s="17" t="n">
        <v>0</v>
      </c>
      <c r="G34" s="18" t="n">
        <v>255</v>
      </c>
      <c r="H34" s="17" t="n">
        <v>-130000</v>
      </c>
      <c r="I34" s="17" t="n">
        <f aca="false">+I33+F34-H34</f>
        <v>10643799.58</v>
      </c>
      <c r="J34" s="32" t="s">
        <v>2161</v>
      </c>
      <c r="K34" s="16" t="s">
        <v>37</v>
      </c>
    </row>
    <row r="35" customFormat="false" ht="15" hidden="false" customHeight="false" outlineLevel="0" collapsed="false">
      <c r="A35" s="14" t="n">
        <v>42432</v>
      </c>
      <c r="B35" s="15" t="n">
        <v>10</v>
      </c>
      <c r="C35" s="16" t="s">
        <v>1257</v>
      </c>
      <c r="D35" s="16" t="s">
        <v>26</v>
      </c>
      <c r="E35" s="16" t="s">
        <v>2364</v>
      </c>
      <c r="F35" s="17" t="n">
        <v>0</v>
      </c>
      <c r="G35" s="18" t="n">
        <v>255</v>
      </c>
      <c r="H35" s="17" t="n">
        <v>126291</v>
      </c>
      <c r="I35" s="17" t="n">
        <f aca="false">+I34+F35-H35</f>
        <v>10517508.58</v>
      </c>
      <c r="J35" s="32" t="s">
        <v>2161</v>
      </c>
      <c r="K35" s="16" t="s">
        <v>2365</v>
      </c>
    </row>
    <row r="36" customFormat="false" ht="15" hidden="false" customHeight="false" outlineLevel="0" collapsed="false">
      <c r="A36" s="14" t="n">
        <v>42432</v>
      </c>
      <c r="B36" s="15" t="n">
        <v>21</v>
      </c>
      <c r="C36" s="16" t="s">
        <v>15</v>
      </c>
      <c r="D36" s="16" t="s">
        <v>16</v>
      </c>
      <c r="E36" s="16" t="s">
        <v>2366</v>
      </c>
      <c r="F36" s="17" t="n">
        <v>0</v>
      </c>
      <c r="G36" s="18" t="n">
        <v>255</v>
      </c>
      <c r="H36" s="17" t="n">
        <v>2079.44</v>
      </c>
      <c r="I36" s="17" t="n">
        <f aca="false">+I35+F36-H36</f>
        <v>10515429.14</v>
      </c>
      <c r="J36" s="32" t="s">
        <v>2161</v>
      </c>
      <c r="K36" s="16" t="s">
        <v>2367</v>
      </c>
    </row>
    <row r="37" customFormat="false" ht="15" hidden="false" customHeight="false" outlineLevel="0" collapsed="false">
      <c r="A37" s="14" t="n">
        <v>42432</v>
      </c>
      <c r="B37" s="15" t="n">
        <v>1</v>
      </c>
      <c r="C37" s="16" t="s">
        <v>53</v>
      </c>
      <c r="D37" s="16" t="s">
        <v>54</v>
      </c>
      <c r="E37" s="16" t="s">
        <v>2368</v>
      </c>
      <c r="F37" s="17" t="n">
        <v>-13.63</v>
      </c>
      <c r="G37" s="18" t="n">
        <v>258</v>
      </c>
      <c r="H37" s="17" t="n">
        <v>0</v>
      </c>
      <c r="I37" s="17" t="n">
        <f aca="false">+I36+F37-H37</f>
        <v>10515415.51</v>
      </c>
      <c r="J37" s="32" t="s">
        <v>2191</v>
      </c>
      <c r="K37" s="16"/>
    </row>
    <row r="38" customFormat="false" ht="15" hidden="false" customHeight="false" outlineLevel="0" collapsed="false">
      <c r="A38" s="14" t="n">
        <v>42432</v>
      </c>
      <c r="B38" s="15" t="n">
        <v>22</v>
      </c>
      <c r="C38" s="16" t="s">
        <v>15</v>
      </c>
      <c r="D38" s="16" t="s">
        <v>16</v>
      </c>
      <c r="E38" s="16" t="s">
        <v>2369</v>
      </c>
      <c r="F38" s="17" t="n">
        <v>0</v>
      </c>
      <c r="G38" s="18" t="n">
        <v>255</v>
      </c>
      <c r="H38" s="17" t="n">
        <v>128929.56</v>
      </c>
      <c r="I38" s="17" t="n">
        <f aca="false">+I37+F38-H38</f>
        <v>10386485.95</v>
      </c>
      <c r="J38" s="32" t="s">
        <v>2161</v>
      </c>
      <c r="K38" s="16" t="s">
        <v>2367</v>
      </c>
    </row>
    <row r="39" customFormat="false" ht="15" hidden="false" customHeight="false" outlineLevel="0" collapsed="false">
      <c r="A39" s="14" t="n">
        <v>42432</v>
      </c>
      <c r="B39" s="15" t="n">
        <v>1</v>
      </c>
      <c r="C39" s="16"/>
      <c r="D39" s="16" t="s">
        <v>21</v>
      </c>
      <c r="E39" s="16" t="s">
        <v>2370</v>
      </c>
      <c r="F39" s="17" t="n">
        <v>1070.44</v>
      </c>
      <c r="G39" s="18" t="n">
        <v>255</v>
      </c>
      <c r="H39" s="17" t="n">
        <v>0</v>
      </c>
      <c r="I39" s="17" t="n">
        <f aca="false">+I38+F39-H39</f>
        <v>10387556.39</v>
      </c>
      <c r="J39" s="32" t="s">
        <v>2161</v>
      </c>
      <c r="K39" s="16" t="s">
        <v>2371</v>
      </c>
    </row>
    <row r="40" customFormat="false" ht="15" hidden="false" customHeight="false" outlineLevel="0" collapsed="false">
      <c r="A40" s="14" t="n">
        <v>42432</v>
      </c>
      <c r="B40" s="15" t="n">
        <v>23</v>
      </c>
      <c r="C40" s="16" t="s">
        <v>15</v>
      </c>
      <c r="D40" s="16" t="s">
        <v>34</v>
      </c>
      <c r="E40" s="16" t="s">
        <v>2372</v>
      </c>
      <c r="F40" s="17" t="n">
        <v>0</v>
      </c>
      <c r="G40" s="18" t="n">
        <v>255</v>
      </c>
      <c r="H40" s="17" t="n">
        <v>1070.44</v>
      </c>
      <c r="I40" s="17" t="n">
        <f aca="false">+I39+F40-H40</f>
        <v>10386485.95</v>
      </c>
      <c r="J40" s="32" t="s">
        <v>2161</v>
      </c>
      <c r="K40" s="16" t="s">
        <v>37</v>
      </c>
    </row>
    <row r="41" customFormat="false" ht="15" hidden="false" customHeight="false" outlineLevel="0" collapsed="false">
      <c r="A41" s="14" t="n">
        <v>42432</v>
      </c>
      <c r="B41" s="15" t="n">
        <v>11</v>
      </c>
      <c r="C41" s="16" t="s">
        <v>1257</v>
      </c>
      <c r="D41" s="16" t="s">
        <v>26</v>
      </c>
      <c r="E41" s="16" t="s">
        <v>2373</v>
      </c>
      <c r="F41" s="17" t="n">
        <v>0</v>
      </c>
      <c r="G41" s="18" t="n">
        <v>190</v>
      </c>
      <c r="H41" s="17" t="n">
        <v>162010.33</v>
      </c>
      <c r="I41" s="17" t="n">
        <f aca="false">+I40+F41-H41</f>
        <v>10224475.62</v>
      </c>
      <c r="J41" s="32" t="s">
        <v>2105</v>
      </c>
      <c r="K41" s="16" t="s">
        <v>2374</v>
      </c>
    </row>
    <row r="42" customFormat="false" ht="15" hidden="false" customHeight="false" outlineLevel="0" collapsed="false">
      <c r="A42" s="14" t="n">
        <v>42432</v>
      </c>
      <c r="B42" s="15" t="n">
        <v>24</v>
      </c>
      <c r="C42" s="16" t="s">
        <v>15</v>
      </c>
      <c r="D42" s="16" t="s">
        <v>16</v>
      </c>
      <c r="E42" s="16" t="s">
        <v>2375</v>
      </c>
      <c r="F42" s="17" t="n">
        <v>0</v>
      </c>
      <c r="G42" s="18" t="n">
        <v>190</v>
      </c>
      <c r="H42" s="17" t="n">
        <v>2089.67</v>
      </c>
      <c r="I42" s="17" t="n">
        <f aca="false">+I41+F42-H42</f>
        <v>10222385.95</v>
      </c>
      <c r="J42" s="32" t="s">
        <v>2105</v>
      </c>
      <c r="K42" s="16" t="s">
        <v>2376</v>
      </c>
    </row>
    <row r="43" customFormat="false" ht="15" hidden="false" customHeight="false" outlineLevel="0" collapsed="false">
      <c r="A43" s="14" t="n">
        <v>42432</v>
      </c>
      <c r="B43" s="15" t="n">
        <v>25</v>
      </c>
      <c r="C43" s="16" t="s">
        <v>15</v>
      </c>
      <c r="D43" s="16" t="s">
        <v>16</v>
      </c>
      <c r="E43" s="16" t="s">
        <v>2377</v>
      </c>
      <c r="F43" s="17" t="n">
        <v>0</v>
      </c>
      <c r="G43" s="18" t="n">
        <v>190</v>
      </c>
      <c r="H43" s="17" t="n">
        <v>0.01</v>
      </c>
      <c r="I43" s="17" t="n">
        <f aca="false">+I42+F43-H43</f>
        <v>10222385.94</v>
      </c>
      <c r="J43" s="32" t="s">
        <v>2105</v>
      </c>
      <c r="K43" s="16" t="s">
        <v>2376</v>
      </c>
    </row>
    <row r="44" customFormat="false" ht="15" hidden="false" customHeight="false" outlineLevel="0" collapsed="false">
      <c r="A44" s="14" t="n">
        <v>42432</v>
      </c>
      <c r="B44" s="15" t="n">
        <v>1</v>
      </c>
      <c r="C44" s="16" t="s">
        <v>78</v>
      </c>
      <c r="D44" s="16" t="s">
        <v>79</v>
      </c>
      <c r="E44" s="16" t="s">
        <v>2378</v>
      </c>
      <c r="F44" s="17" t="n">
        <v>37000</v>
      </c>
      <c r="G44" s="18" t="n">
        <v>263</v>
      </c>
      <c r="H44" s="17" t="n">
        <v>0</v>
      </c>
      <c r="I44" s="17" t="n">
        <f aca="false">+I43+F44-H44</f>
        <v>10259385.94</v>
      </c>
      <c r="J44" s="32" t="s">
        <v>2276</v>
      </c>
      <c r="K44" s="16"/>
    </row>
    <row r="45" customFormat="false" ht="15" hidden="false" customHeight="false" outlineLevel="0" collapsed="false">
      <c r="A45" s="14" t="n">
        <v>42432</v>
      </c>
      <c r="B45" s="15" t="n">
        <v>2</v>
      </c>
      <c r="C45" s="16" t="s">
        <v>70</v>
      </c>
      <c r="D45" s="16" t="s">
        <v>2277</v>
      </c>
      <c r="E45" s="16" t="s">
        <v>2379</v>
      </c>
      <c r="F45" s="17" t="n">
        <v>-202500</v>
      </c>
      <c r="G45" s="18" t="n">
        <v>263</v>
      </c>
      <c r="H45" s="17" t="n">
        <v>0</v>
      </c>
      <c r="I45" s="17" t="n">
        <f aca="false">+I44+F45-H45</f>
        <v>10056885.94</v>
      </c>
      <c r="J45" s="32" t="s">
        <v>2276</v>
      </c>
      <c r="K45" s="16"/>
    </row>
    <row r="46" customFormat="false" ht="15" hidden="false" customHeight="false" outlineLevel="0" collapsed="false">
      <c r="A46" s="14" t="n">
        <v>42432</v>
      </c>
      <c r="B46" s="15" t="n">
        <v>3</v>
      </c>
      <c r="C46" s="16" t="s">
        <v>70</v>
      </c>
      <c r="D46" s="16" t="s">
        <v>2252</v>
      </c>
      <c r="E46" s="16" t="s">
        <v>2380</v>
      </c>
      <c r="F46" s="17" t="n">
        <v>-202500</v>
      </c>
      <c r="G46" s="18" t="n">
        <v>264</v>
      </c>
      <c r="H46" s="17" t="n">
        <v>0</v>
      </c>
      <c r="I46" s="17" t="n">
        <f aca="false">+I45+F46-H46</f>
        <v>9854385.94</v>
      </c>
      <c r="J46" s="32" t="s">
        <v>2254</v>
      </c>
      <c r="K46" s="16"/>
    </row>
    <row r="47" customFormat="false" ht="15" hidden="false" customHeight="false" outlineLevel="0" collapsed="false">
      <c r="A47" s="14" t="n">
        <v>42432</v>
      </c>
      <c r="B47" s="15" t="n">
        <v>21</v>
      </c>
      <c r="C47" s="16"/>
      <c r="D47" s="16" t="s">
        <v>21</v>
      </c>
      <c r="E47" s="16" t="s">
        <v>2381</v>
      </c>
      <c r="F47" s="17" t="n">
        <v>-7223</v>
      </c>
      <c r="G47" s="18" t="n">
        <v>68</v>
      </c>
      <c r="H47" s="17" t="n">
        <v>0</v>
      </c>
      <c r="I47" s="17" t="n">
        <f aca="false">+I46+F47-H47</f>
        <v>9847162.94</v>
      </c>
      <c r="J47" s="32" t="s">
        <v>2382</v>
      </c>
      <c r="K47" s="16" t="s">
        <v>2383</v>
      </c>
    </row>
    <row r="48" customFormat="false" ht="15" hidden="false" customHeight="false" outlineLevel="0" collapsed="false">
      <c r="A48" s="14" t="n">
        <v>42432</v>
      </c>
      <c r="B48" s="15" t="n">
        <v>2</v>
      </c>
      <c r="C48" s="16" t="s">
        <v>78</v>
      </c>
      <c r="D48" s="16" t="s">
        <v>82</v>
      </c>
      <c r="E48" s="16" t="s">
        <v>2384</v>
      </c>
      <c r="F48" s="17" t="n">
        <v>-40000</v>
      </c>
      <c r="G48" s="18" t="n">
        <v>263</v>
      </c>
      <c r="H48" s="17" t="n">
        <v>0</v>
      </c>
      <c r="I48" s="17" t="n">
        <f aca="false">+I47+F48-H48</f>
        <v>9807162.94</v>
      </c>
      <c r="J48" s="32" t="s">
        <v>2276</v>
      </c>
      <c r="K48" s="16"/>
    </row>
    <row r="49" customFormat="false" ht="15" hidden="false" customHeight="false" outlineLevel="0" collapsed="false">
      <c r="A49" s="14" t="n">
        <v>42432</v>
      </c>
      <c r="B49" s="15" t="n">
        <v>3</v>
      </c>
      <c r="C49" s="16" t="s">
        <v>78</v>
      </c>
      <c r="D49" s="16" t="s">
        <v>79</v>
      </c>
      <c r="E49" s="16" t="s">
        <v>2385</v>
      </c>
      <c r="F49" s="17" t="n">
        <v>37000</v>
      </c>
      <c r="G49" s="18" t="n">
        <v>263</v>
      </c>
      <c r="H49" s="17" t="n">
        <v>0</v>
      </c>
      <c r="I49" s="17" t="n">
        <f aca="false">+I48+F49-H49</f>
        <v>9844162.94</v>
      </c>
      <c r="J49" s="32" t="s">
        <v>2276</v>
      </c>
      <c r="K49" s="16"/>
    </row>
    <row r="50" customFormat="false" ht="15" hidden="false" customHeight="false" outlineLevel="0" collapsed="false">
      <c r="A50" s="14" t="n">
        <v>42432</v>
      </c>
      <c r="B50" s="15" t="n">
        <v>4</v>
      </c>
      <c r="C50" s="16" t="s">
        <v>70</v>
      </c>
      <c r="D50" s="16" t="s">
        <v>2252</v>
      </c>
      <c r="E50" s="16" t="s">
        <v>2386</v>
      </c>
      <c r="F50" s="17" t="n">
        <v>202500</v>
      </c>
      <c r="G50" s="18" t="n">
        <v>263</v>
      </c>
      <c r="H50" s="17" t="n">
        <v>0</v>
      </c>
      <c r="I50" s="17" t="n">
        <f aca="false">+I49+F50-H50</f>
        <v>10046662.94</v>
      </c>
      <c r="J50" s="32" t="s">
        <v>2276</v>
      </c>
      <c r="K50" s="16"/>
    </row>
    <row r="51" customFormat="false" ht="15" hidden="false" customHeight="false" outlineLevel="0" collapsed="false">
      <c r="A51" s="14" t="n">
        <v>42432</v>
      </c>
      <c r="B51" s="15" t="n">
        <v>4</v>
      </c>
      <c r="C51" s="16" t="s">
        <v>78</v>
      </c>
      <c r="D51" s="16" t="s">
        <v>79</v>
      </c>
      <c r="E51" s="16" t="s">
        <v>2387</v>
      </c>
      <c r="F51" s="17" t="n">
        <v>40000</v>
      </c>
      <c r="G51" s="18" t="n">
        <v>263</v>
      </c>
      <c r="H51" s="17" t="n">
        <v>0</v>
      </c>
      <c r="I51" s="17" t="n">
        <f aca="false">+I50+F51-H51</f>
        <v>10086662.94</v>
      </c>
      <c r="J51" s="32" t="s">
        <v>2276</v>
      </c>
      <c r="K51" s="16"/>
    </row>
    <row r="52" customFormat="false" ht="15" hidden="false" customHeight="false" outlineLevel="0" collapsed="false">
      <c r="A52" s="14" t="n">
        <v>42432</v>
      </c>
      <c r="B52" s="15" t="n">
        <v>5</v>
      </c>
      <c r="C52" s="16" t="s">
        <v>78</v>
      </c>
      <c r="D52" s="16" t="s">
        <v>82</v>
      </c>
      <c r="E52" s="16" t="s">
        <v>2388</v>
      </c>
      <c r="F52" s="17" t="n">
        <v>-37000</v>
      </c>
      <c r="G52" s="18" t="n">
        <v>263</v>
      </c>
      <c r="H52" s="17" t="n">
        <v>0</v>
      </c>
      <c r="I52" s="17" t="n">
        <f aca="false">+I51+F52-H52</f>
        <v>10049662.94</v>
      </c>
      <c r="J52" s="32" t="s">
        <v>2276</v>
      </c>
      <c r="K52" s="16"/>
    </row>
    <row r="53" customFormat="false" ht="15" hidden="false" customHeight="false" outlineLevel="0" collapsed="false">
      <c r="A53" s="14" t="n">
        <v>42432</v>
      </c>
      <c r="B53" s="15" t="n">
        <v>5</v>
      </c>
      <c r="C53" s="16" t="s">
        <v>70</v>
      </c>
      <c r="D53" s="16" t="s">
        <v>2252</v>
      </c>
      <c r="E53" s="16" t="s">
        <v>2389</v>
      </c>
      <c r="F53" s="17" t="n">
        <v>-202500</v>
      </c>
      <c r="G53" s="18" t="n">
        <v>263</v>
      </c>
      <c r="H53" s="17" t="n">
        <v>0</v>
      </c>
      <c r="I53" s="17" t="n">
        <f aca="false">+I52+F53-H53</f>
        <v>9847162.94</v>
      </c>
      <c r="J53" s="32" t="s">
        <v>2276</v>
      </c>
      <c r="K53" s="16"/>
    </row>
    <row r="54" customFormat="false" ht="15" hidden="false" customHeight="false" outlineLevel="0" collapsed="false">
      <c r="A54" s="14" t="n">
        <v>42432</v>
      </c>
      <c r="B54" s="15" t="n">
        <v>6</v>
      </c>
      <c r="C54" s="16" t="s">
        <v>78</v>
      </c>
      <c r="D54" s="16" t="s">
        <v>79</v>
      </c>
      <c r="E54" s="16" t="s">
        <v>2390</v>
      </c>
      <c r="F54" s="17" t="n">
        <v>40000</v>
      </c>
      <c r="G54" s="18" t="n">
        <v>262</v>
      </c>
      <c r="H54" s="17" t="n">
        <v>0</v>
      </c>
      <c r="I54" s="17" t="n">
        <f aca="false">+I53+F54-H54</f>
        <v>9887162.94</v>
      </c>
      <c r="J54" s="32" t="s">
        <v>2259</v>
      </c>
      <c r="K54" s="16"/>
    </row>
    <row r="55" customFormat="false" ht="15" hidden="false" customHeight="false" outlineLevel="0" collapsed="false">
      <c r="A55" s="14" t="n">
        <v>42432</v>
      </c>
      <c r="B55" s="15" t="n">
        <v>26</v>
      </c>
      <c r="C55" s="16" t="s">
        <v>15</v>
      </c>
      <c r="D55" s="16" t="s">
        <v>16</v>
      </c>
      <c r="E55" s="16" t="s">
        <v>2391</v>
      </c>
      <c r="F55" s="17" t="n">
        <v>0</v>
      </c>
      <c r="G55" s="18" t="n">
        <v>259</v>
      </c>
      <c r="H55" s="17" t="n">
        <v>40000</v>
      </c>
      <c r="I55" s="17" t="n">
        <f aca="false">+I54+F55-H55</f>
        <v>9847162.94</v>
      </c>
      <c r="J55" s="32" t="s">
        <v>2232</v>
      </c>
      <c r="K55" s="16" t="s">
        <v>2392</v>
      </c>
    </row>
    <row r="56" customFormat="false" ht="15" hidden="false" customHeight="false" outlineLevel="0" collapsed="false">
      <c r="A56" s="14" t="n">
        <v>42432</v>
      </c>
      <c r="B56" s="15" t="n">
        <v>7</v>
      </c>
      <c r="C56" s="16" t="s">
        <v>78</v>
      </c>
      <c r="D56" s="16" t="s">
        <v>82</v>
      </c>
      <c r="E56" s="16" t="s">
        <v>2393</v>
      </c>
      <c r="F56" s="17" t="n">
        <v>-40000</v>
      </c>
      <c r="G56" s="18" t="n">
        <v>263</v>
      </c>
      <c r="H56" s="17" t="n">
        <v>0</v>
      </c>
      <c r="I56" s="17" t="n">
        <f aca="false">+I55+F56-H56</f>
        <v>9807162.94</v>
      </c>
      <c r="J56" s="32" t="s">
        <v>2276</v>
      </c>
      <c r="K56" s="16"/>
    </row>
    <row r="57" customFormat="false" ht="15" hidden="false" customHeight="false" outlineLevel="0" collapsed="false">
      <c r="A57" s="14" t="n">
        <v>42432</v>
      </c>
      <c r="B57" s="15" t="n">
        <v>8</v>
      </c>
      <c r="C57" s="16" t="s">
        <v>78</v>
      </c>
      <c r="D57" s="16" t="s">
        <v>79</v>
      </c>
      <c r="E57" s="16" t="s">
        <v>2394</v>
      </c>
      <c r="F57" s="17" t="n">
        <v>37000</v>
      </c>
      <c r="G57" s="18" t="n">
        <v>263</v>
      </c>
      <c r="H57" s="17" t="n">
        <v>0</v>
      </c>
      <c r="I57" s="17" t="n">
        <f aca="false">+I56+F57-H57</f>
        <v>9844162.94</v>
      </c>
      <c r="J57" s="32" t="s">
        <v>2276</v>
      </c>
      <c r="K57" s="16"/>
    </row>
    <row r="58" customFormat="false" ht="15" hidden="false" customHeight="false" outlineLevel="0" collapsed="false">
      <c r="A58" s="14" t="n">
        <v>42432</v>
      </c>
      <c r="B58" s="15" t="n">
        <v>27</v>
      </c>
      <c r="C58" s="16" t="s">
        <v>15</v>
      </c>
      <c r="D58" s="16" t="s">
        <v>16</v>
      </c>
      <c r="E58" s="16" t="s">
        <v>2395</v>
      </c>
      <c r="F58" s="17" t="n">
        <v>0</v>
      </c>
      <c r="G58" s="18" t="n">
        <v>24</v>
      </c>
      <c r="H58" s="17" t="n">
        <v>20660</v>
      </c>
      <c r="I58" s="17" t="n">
        <f aca="false">+I57+F58-H58</f>
        <v>9823502.94</v>
      </c>
      <c r="J58" s="32" t="s">
        <v>2044</v>
      </c>
      <c r="K58" s="16" t="s">
        <v>2396</v>
      </c>
    </row>
    <row r="59" customFormat="false" ht="15" hidden="false" customHeight="false" outlineLevel="0" collapsed="false">
      <c r="A59" s="14" t="n">
        <v>42432</v>
      </c>
      <c r="B59" s="15" t="n">
        <v>6</v>
      </c>
      <c r="C59" s="16" t="s">
        <v>70</v>
      </c>
      <c r="D59" s="16" t="s">
        <v>2252</v>
      </c>
      <c r="E59" s="16" t="s">
        <v>2397</v>
      </c>
      <c r="F59" s="17" t="n">
        <v>203000</v>
      </c>
      <c r="G59" s="18" t="n">
        <v>263</v>
      </c>
      <c r="H59" s="17" t="n">
        <v>0</v>
      </c>
      <c r="I59" s="17" t="n">
        <f aca="false">+I58+F59-H59</f>
        <v>10026502.94</v>
      </c>
      <c r="J59" s="32" t="s">
        <v>2276</v>
      </c>
      <c r="K59" s="16"/>
    </row>
    <row r="60" customFormat="false" ht="15" hidden="false" customHeight="false" outlineLevel="0" collapsed="false">
      <c r="A60" s="14" t="n">
        <v>42432</v>
      </c>
      <c r="B60" s="15" t="n">
        <v>28</v>
      </c>
      <c r="C60" s="16" t="s">
        <v>15</v>
      </c>
      <c r="D60" s="16" t="s">
        <v>16</v>
      </c>
      <c r="E60" s="16" t="s">
        <v>2398</v>
      </c>
      <c r="F60" s="17" t="n">
        <v>0</v>
      </c>
      <c r="G60" s="18" t="n">
        <v>267</v>
      </c>
      <c r="H60" s="17" t="n">
        <v>90000</v>
      </c>
      <c r="I60" s="17" t="n">
        <f aca="false">+I59+F60-H60</f>
        <v>9936502.94</v>
      </c>
      <c r="J60" s="32" t="s">
        <v>2357</v>
      </c>
      <c r="K60" s="16" t="s">
        <v>2399</v>
      </c>
    </row>
    <row r="61" customFormat="false" ht="15" hidden="false" customHeight="false" outlineLevel="0" collapsed="false">
      <c r="A61" s="14" t="n">
        <v>42432</v>
      </c>
      <c r="B61" s="15" t="n">
        <v>52</v>
      </c>
      <c r="C61" s="16" t="s">
        <v>42</v>
      </c>
      <c r="D61" s="16" t="s">
        <v>43</v>
      </c>
      <c r="E61" s="16" t="s">
        <v>2381</v>
      </c>
      <c r="F61" s="17" t="n">
        <v>7223</v>
      </c>
      <c r="G61" s="18" t="n">
        <v>68</v>
      </c>
      <c r="H61" s="17" t="n">
        <v>0</v>
      </c>
      <c r="I61" s="17" t="n">
        <f aca="false">+I60+F61-H61</f>
        <v>9943725.94</v>
      </c>
      <c r="J61" s="32" t="s">
        <v>2382</v>
      </c>
      <c r="K61" s="16" t="s">
        <v>2383</v>
      </c>
    </row>
    <row r="62" customFormat="false" ht="15" hidden="false" customHeight="false" outlineLevel="0" collapsed="false">
      <c r="A62" s="14" t="n">
        <v>42433</v>
      </c>
      <c r="B62" s="15" t="n">
        <v>29</v>
      </c>
      <c r="C62" s="16" t="s">
        <v>15</v>
      </c>
      <c r="D62" s="16" t="s">
        <v>16</v>
      </c>
      <c r="E62" s="16" t="s">
        <v>2400</v>
      </c>
      <c r="F62" s="17" t="n">
        <v>0</v>
      </c>
      <c r="G62" s="18" t="n">
        <v>256</v>
      </c>
      <c r="H62" s="17" t="n">
        <v>5530.92</v>
      </c>
      <c r="I62" s="17" t="n">
        <f aca="false">+I61+F62-H62</f>
        <v>9938195.02</v>
      </c>
      <c r="J62" s="32" t="s">
        <v>2179</v>
      </c>
      <c r="K62" s="16" t="s">
        <v>2401</v>
      </c>
    </row>
    <row r="63" customFormat="false" ht="15" hidden="false" customHeight="false" outlineLevel="0" collapsed="false">
      <c r="A63" s="14" t="n">
        <v>42433</v>
      </c>
      <c r="B63" s="15" t="n">
        <v>29</v>
      </c>
      <c r="C63" s="16" t="s">
        <v>15</v>
      </c>
      <c r="D63" s="16" t="s">
        <v>16</v>
      </c>
      <c r="E63" s="16" t="s">
        <v>2400</v>
      </c>
      <c r="F63" s="17" t="n">
        <v>0</v>
      </c>
      <c r="G63" s="18" t="n">
        <v>256</v>
      </c>
      <c r="H63" s="17" t="n">
        <v>147000</v>
      </c>
      <c r="I63" s="17" t="n">
        <f aca="false">+I62+F63-H63</f>
        <v>9791195.02</v>
      </c>
      <c r="J63" s="32" t="s">
        <v>2179</v>
      </c>
      <c r="K63" s="16" t="s">
        <v>2401</v>
      </c>
    </row>
    <row r="64" customFormat="false" ht="15" hidden="false" customHeight="false" outlineLevel="0" collapsed="false">
      <c r="A64" s="14" t="n">
        <v>42433</v>
      </c>
      <c r="B64" s="15" t="n">
        <v>2</v>
      </c>
      <c r="C64" s="16" t="s">
        <v>53</v>
      </c>
      <c r="D64" s="16" t="s">
        <v>54</v>
      </c>
      <c r="E64" s="16" t="s">
        <v>2402</v>
      </c>
      <c r="F64" s="17" t="n">
        <v>-469.08</v>
      </c>
      <c r="G64" s="18" t="n">
        <v>256</v>
      </c>
      <c r="H64" s="17" t="n">
        <v>0</v>
      </c>
      <c r="I64" s="17" t="n">
        <f aca="false">+I63+F64-H64</f>
        <v>9790725.94</v>
      </c>
      <c r="J64" s="32" t="s">
        <v>2179</v>
      </c>
      <c r="K64" s="16"/>
    </row>
    <row r="65" customFormat="false" ht="15" hidden="false" customHeight="false" outlineLevel="0" collapsed="false">
      <c r="A65" s="14" t="n">
        <v>42433</v>
      </c>
      <c r="B65" s="15" t="n">
        <v>9</v>
      </c>
      <c r="C65" s="16" t="s">
        <v>78</v>
      </c>
      <c r="D65" s="16" t="s">
        <v>79</v>
      </c>
      <c r="E65" s="16" t="s">
        <v>2403</v>
      </c>
      <c r="F65" s="17" t="n">
        <v>44000.01</v>
      </c>
      <c r="G65" s="18" t="n">
        <v>250</v>
      </c>
      <c r="H65" s="17" t="n">
        <v>0</v>
      </c>
      <c r="I65" s="17" t="n">
        <f aca="false">+I64+F65-H65</f>
        <v>9834725.95</v>
      </c>
      <c r="J65" s="32" t="s">
        <v>2055</v>
      </c>
      <c r="K65" s="16"/>
    </row>
    <row r="66" customFormat="false" ht="15" hidden="false" customHeight="false" outlineLevel="0" collapsed="false">
      <c r="A66" s="14" t="n">
        <v>42433</v>
      </c>
      <c r="B66" s="15" t="n">
        <v>7</v>
      </c>
      <c r="C66" s="16" t="s">
        <v>70</v>
      </c>
      <c r="D66" s="16" t="s">
        <v>2056</v>
      </c>
      <c r="E66" s="16" t="s">
        <v>2404</v>
      </c>
      <c r="F66" s="17" t="n">
        <v>-894000</v>
      </c>
      <c r="G66" s="18" t="n">
        <v>250</v>
      </c>
      <c r="H66" s="17" t="n">
        <v>0</v>
      </c>
      <c r="I66" s="17" t="n">
        <f aca="false">+I65+F66-H66</f>
        <v>8940725.95</v>
      </c>
      <c r="J66" s="32" t="s">
        <v>2055</v>
      </c>
      <c r="K66" s="16"/>
    </row>
    <row r="67" customFormat="false" ht="15" hidden="false" customHeight="false" outlineLevel="0" collapsed="false">
      <c r="A67" s="14" t="n">
        <v>42433</v>
      </c>
      <c r="B67" s="15" t="n">
        <v>10</v>
      </c>
      <c r="C67" s="16" t="s">
        <v>78</v>
      </c>
      <c r="D67" s="16" t="s">
        <v>79</v>
      </c>
      <c r="E67" s="16" t="s">
        <v>2405</v>
      </c>
      <c r="F67" s="17" t="n">
        <v>40000</v>
      </c>
      <c r="G67" s="18" t="n">
        <v>263</v>
      </c>
      <c r="H67" s="17" t="n">
        <v>0</v>
      </c>
      <c r="I67" s="17" t="n">
        <f aca="false">+I66+F67-H67</f>
        <v>8980725.95</v>
      </c>
      <c r="J67" s="32" t="s">
        <v>2276</v>
      </c>
      <c r="K67" s="16"/>
    </row>
    <row r="68" customFormat="false" ht="15" hidden="false" customHeight="false" outlineLevel="0" collapsed="false">
      <c r="A68" s="14" t="n">
        <v>42433</v>
      </c>
      <c r="B68" s="15" t="n">
        <v>11</v>
      </c>
      <c r="C68" s="16" t="s">
        <v>78</v>
      </c>
      <c r="D68" s="16" t="s">
        <v>82</v>
      </c>
      <c r="E68" s="16" t="s">
        <v>2406</v>
      </c>
      <c r="F68" s="17" t="n">
        <v>-37000</v>
      </c>
      <c r="G68" s="18" t="n">
        <v>263</v>
      </c>
      <c r="H68" s="17" t="n">
        <v>0</v>
      </c>
      <c r="I68" s="17" t="n">
        <f aca="false">+I67+F68-H68</f>
        <v>8943725.95</v>
      </c>
      <c r="J68" s="32" t="s">
        <v>2276</v>
      </c>
      <c r="K68" s="16"/>
    </row>
    <row r="69" customFormat="false" ht="15" hidden="false" customHeight="false" outlineLevel="0" collapsed="false">
      <c r="A69" s="14" t="n">
        <v>42433</v>
      </c>
      <c r="B69" s="15" t="n">
        <v>8</v>
      </c>
      <c r="C69" s="16" t="s">
        <v>70</v>
      </c>
      <c r="D69" s="16" t="s">
        <v>2252</v>
      </c>
      <c r="E69" s="16" t="s">
        <v>2407</v>
      </c>
      <c r="F69" s="17" t="n">
        <v>-203000</v>
      </c>
      <c r="G69" s="18" t="n">
        <v>263</v>
      </c>
      <c r="H69" s="17" t="n">
        <v>0</v>
      </c>
      <c r="I69" s="17" t="n">
        <f aca="false">+I68+F69-H69</f>
        <v>8740725.95</v>
      </c>
      <c r="J69" s="32" t="s">
        <v>2276</v>
      </c>
      <c r="K69" s="16"/>
    </row>
    <row r="70" customFormat="false" ht="15" hidden="false" customHeight="false" outlineLevel="0" collapsed="false">
      <c r="A70" s="14" t="n">
        <v>42433</v>
      </c>
      <c r="B70" s="15" t="n">
        <v>12</v>
      </c>
      <c r="C70" s="16" t="s">
        <v>78</v>
      </c>
      <c r="D70" s="16" t="s">
        <v>82</v>
      </c>
      <c r="E70" s="16" t="s">
        <v>2408</v>
      </c>
      <c r="F70" s="17" t="n">
        <v>-40000</v>
      </c>
      <c r="G70" s="18" t="n">
        <v>263</v>
      </c>
      <c r="H70" s="17" t="n">
        <v>0</v>
      </c>
      <c r="I70" s="17" t="n">
        <f aca="false">+I69+F70-H70</f>
        <v>8700725.95</v>
      </c>
      <c r="J70" s="32" t="s">
        <v>2276</v>
      </c>
      <c r="K70" s="16"/>
    </row>
    <row r="71" customFormat="false" ht="15" hidden="false" customHeight="false" outlineLevel="0" collapsed="false">
      <c r="A71" s="14" t="n">
        <v>42433</v>
      </c>
      <c r="B71" s="15" t="n">
        <v>13</v>
      </c>
      <c r="C71" s="16" t="s">
        <v>78</v>
      </c>
      <c r="D71" s="16" t="s">
        <v>79</v>
      </c>
      <c r="E71" s="16" t="s">
        <v>2409</v>
      </c>
      <c r="F71" s="17" t="n">
        <v>37000</v>
      </c>
      <c r="G71" s="18" t="n">
        <v>263</v>
      </c>
      <c r="H71" s="17" t="n">
        <v>0</v>
      </c>
      <c r="I71" s="17" t="n">
        <f aca="false">+I70+F71-H71</f>
        <v>8737725.95</v>
      </c>
      <c r="J71" s="32" t="s">
        <v>2276</v>
      </c>
      <c r="K71" s="16"/>
    </row>
    <row r="72" customFormat="false" ht="15" hidden="false" customHeight="false" outlineLevel="0" collapsed="false">
      <c r="A72" s="14" t="n">
        <v>42433</v>
      </c>
      <c r="B72" s="15" t="n">
        <v>9</v>
      </c>
      <c r="C72" s="16" t="s">
        <v>70</v>
      </c>
      <c r="D72" s="16" t="s">
        <v>2252</v>
      </c>
      <c r="E72" s="16" t="s">
        <v>2410</v>
      </c>
      <c r="F72" s="17" t="n">
        <v>203000</v>
      </c>
      <c r="G72" s="18" t="n">
        <v>263</v>
      </c>
      <c r="H72" s="17" t="n">
        <v>0</v>
      </c>
      <c r="I72" s="17" t="n">
        <f aca="false">+I71+F72-H72</f>
        <v>8940725.95</v>
      </c>
      <c r="J72" s="32" t="s">
        <v>2276</v>
      </c>
      <c r="K72" s="16"/>
    </row>
    <row r="73" customFormat="false" ht="15" hidden="false" customHeight="false" outlineLevel="0" collapsed="false">
      <c r="A73" s="14" t="n">
        <v>42433</v>
      </c>
      <c r="B73" s="15" t="n">
        <v>14</v>
      </c>
      <c r="C73" s="16" t="s">
        <v>78</v>
      </c>
      <c r="D73" s="16" t="s">
        <v>82</v>
      </c>
      <c r="E73" s="16" t="s">
        <v>2411</v>
      </c>
      <c r="F73" s="17" t="n">
        <v>-11000</v>
      </c>
      <c r="G73" s="18" t="n">
        <v>260</v>
      </c>
      <c r="H73" s="17" t="n">
        <v>0</v>
      </c>
      <c r="I73" s="17" t="n">
        <f aca="false">+I72+F73-H73</f>
        <v>8929725.95</v>
      </c>
      <c r="J73" s="32" t="s">
        <v>2238</v>
      </c>
      <c r="K73" s="16"/>
    </row>
    <row r="74" customFormat="false" ht="15" hidden="false" customHeight="false" outlineLevel="0" collapsed="false">
      <c r="A74" s="14" t="n">
        <v>42433</v>
      </c>
      <c r="B74" s="15" t="n">
        <v>10</v>
      </c>
      <c r="C74" s="16" t="s">
        <v>70</v>
      </c>
      <c r="D74" s="16" t="s">
        <v>2239</v>
      </c>
      <c r="E74" s="16" t="s">
        <v>2412</v>
      </c>
      <c r="F74" s="17" t="n">
        <v>-363300</v>
      </c>
      <c r="G74" s="18" t="n">
        <v>260</v>
      </c>
      <c r="H74" s="17" t="n">
        <v>0</v>
      </c>
      <c r="I74" s="17" t="n">
        <f aca="false">+I73+F74-H74</f>
        <v>8566425.95</v>
      </c>
      <c r="J74" s="32" t="s">
        <v>2238</v>
      </c>
      <c r="K74" s="16"/>
    </row>
    <row r="75" customFormat="false" ht="15" hidden="false" customHeight="false" outlineLevel="0" collapsed="false">
      <c r="A75" s="14" t="n">
        <v>42433</v>
      </c>
      <c r="B75" s="15" t="n">
        <v>15</v>
      </c>
      <c r="C75" s="16" t="s">
        <v>78</v>
      </c>
      <c r="D75" s="16" t="s">
        <v>82</v>
      </c>
      <c r="E75" s="16" t="s">
        <v>2413</v>
      </c>
      <c r="F75" s="17" t="n">
        <v>-6500</v>
      </c>
      <c r="G75" s="18" t="n">
        <v>265</v>
      </c>
      <c r="H75" s="17" t="n">
        <v>0</v>
      </c>
      <c r="I75" s="17" t="n">
        <f aca="false">+I74+F75-H75</f>
        <v>8559925.95</v>
      </c>
      <c r="J75" s="32" t="s">
        <v>2266</v>
      </c>
      <c r="K75" s="16"/>
    </row>
    <row r="76" customFormat="false" ht="15" hidden="false" customHeight="false" outlineLevel="0" collapsed="false">
      <c r="A76" s="14" t="n">
        <v>42433</v>
      </c>
      <c r="B76" s="15" t="n">
        <v>11</v>
      </c>
      <c r="C76" s="16" t="s">
        <v>70</v>
      </c>
      <c r="D76" s="16" t="s">
        <v>2267</v>
      </c>
      <c r="E76" s="16" t="s">
        <v>2414</v>
      </c>
      <c r="F76" s="17" t="n">
        <v>-142600</v>
      </c>
      <c r="G76" s="18" t="n">
        <v>265</v>
      </c>
      <c r="H76" s="17" t="n">
        <v>0</v>
      </c>
      <c r="I76" s="17" t="n">
        <f aca="false">+I75+F76-H76</f>
        <v>8417325.95</v>
      </c>
      <c r="J76" s="32" t="s">
        <v>2266</v>
      </c>
      <c r="K76" s="16"/>
    </row>
    <row r="77" customFormat="false" ht="15" hidden="false" customHeight="false" outlineLevel="0" collapsed="false">
      <c r="A77" s="14" t="n">
        <v>42433</v>
      </c>
      <c r="B77" s="15" t="n">
        <v>30</v>
      </c>
      <c r="C77" s="16" t="s">
        <v>15</v>
      </c>
      <c r="D77" s="16" t="s">
        <v>16</v>
      </c>
      <c r="E77" s="16" t="s">
        <v>2415</v>
      </c>
      <c r="F77" s="17" t="n">
        <v>0</v>
      </c>
      <c r="G77" s="18" t="n">
        <v>16</v>
      </c>
      <c r="H77" s="17" t="n">
        <v>185811</v>
      </c>
      <c r="I77" s="17" t="n">
        <f aca="false">+I76+F77-H77</f>
        <v>8231514.95</v>
      </c>
      <c r="J77" s="32" t="s">
        <v>2257</v>
      </c>
      <c r="K77" s="16" t="s">
        <v>2416</v>
      </c>
    </row>
    <row r="78" customFormat="false" ht="15" hidden="false" customHeight="false" outlineLevel="0" collapsed="false">
      <c r="A78" s="14" t="n">
        <v>42433</v>
      </c>
      <c r="B78" s="15" t="n">
        <v>31</v>
      </c>
      <c r="C78" s="16" t="s">
        <v>15</v>
      </c>
      <c r="D78" s="16" t="s">
        <v>16</v>
      </c>
      <c r="E78" s="16" t="s">
        <v>2417</v>
      </c>
      <c r="F78" s="17" t="n">
        <v>0</v>
      </c>
      <c r="G78" s="18" t="n">
        <v>16</v>
      </c>
      <c r="H78" s="17" t="n">
        <v>165101</v>
      </c>
      <c r="I78" s="17" t="n">
        <f aca="false">+I77+F78-H78</f>
        <v>8066413.95</v>
      </c>
      <c r="J78" s="32" t="s">
        <v>2257</v>
      </c>
      <c r="K78" s="16" t="s">
        <v>2418</v>
      </c>
    </row>
    <row r="79" customFormat="false" ht="15" hidden="false" customHeight="false" outlineLevel="0" collapsed="false">
      <c r="A79" s="14" t="n">
        <v>42433</v>
      </c>
      <c r="B79" s="15" t="n">
        <v>32</v>
      </c>
      <c r="C79" s="16" t="s">
        <v>15</v>
      </c>
      <c r="D79" s="16" t="s">
        <v>16</v>
      </c>
      <c r="E79" s="16" t="s">
        <v>2419</v>
      </c>
      <c r="F79" s="17" t="n">
        <v>0</v>
      </c>
      <c r="G79" s="18" t="n">
        <v>16</v>
      </c>
      <c r="H79" s="17" t="n">
        <v>134983</v>
      </c>
      <c r="I79" s="17" t="n">
        <f aca="false">+I78+F79-H79</f>
        <v>7931430.95</v>
      </c>
      <c r="J79" s="32" t="s">
        <v>2257</v>
      </c>
      <c r="K79" s="16" t="s">
        <v>2420</v>
      </c>
    </row>
    <row r="80" customFormat="false" ht="15" hidden="false" customHeight="false" outlineLevel="0" collapsed="false">
      <c r="A80" s="14" t="n">
        <v>42433</v>
      </c>
      <c r="B80" s="15" t="n">
        <v>16</v>
      </c>
      <c r="C80" s="16" t="s">
        <v>78</v>
      </c>
      <c r="D80" s="16" t="s">
        <v>79</v>
      </c>
      <c r="E80" s="16" t="s">
        <v>2421</v>
      </c>
      <c r="F80" s="17" t="n">
        <v>6500</v>
      </c>
      <c r="G80" s="18" t="n">
        <v>265</v>
      </c>
      <c r="H80" s="17" t="n">
        <v>0</v>
      </c>
      <c r="I80" s="17" t="n">
        <f aca="false">+I79+F80-H80</f>
        <v>7937930.95</v>
      </c>
      <c r="J80" s="32" t="s">
        <v>2266</v>
      </c>
      <c r="K80" s="16"/>
    </row>
    <row r="81" customFormat="false" ht="15" hidden="false" customHeight="false" outlineLevel="0" collapsed="false">
      <c r="A81" s="14" t="n">
        <v>42433</v>
      </c>
      <c r="B81" s="15" t="n">
        <v>33</v>
      </c>
      <c r="C81" s="16" t="s">
        <v>15</v>
      </c>
      <c r="D81" s="16" t="s">
        <v>16</v>
      </c>
      <c r="E81" s="16" t="s">
        <v>2422</v>
      </c>
      <c r="F81" s="17" t="n">
        <v>0</v>
      </c>
      <c r="G81" s="18" t="n">
        <v>16</v>
      </c>
      <c r="H81" s="17" t="n">
        <v>128630</v>
      </c>
      <c r="I81" s="17" t="n">
        <f aca="false">+I80+F81-H81</f>
        <v>7809300.95</v>
      </c>
      <c r="J81" s="32" t="s">
        <v>2257</v>
      </c>
      <c r="K81" s="16" t="s">
        <v>2423</v>
      </c>
    </row>
    <row r="82" customFormat="false" ht="15" hidden="false" customHeight="false" outlineLevel="0" collapsed="false">
      <c r="A82" s="14" t="n">
        <v>42433</v>
      </c>
      <c r="B82" s="15" t="n">
        <v>12</v>
      </c>
      <c r="C82" s="16" t="s">
        <v>70</v>
      </c>
      <c r="D82" s="16" t="s">
        <v>2267</v>
      </c>
      <c r="E82" s="16" t="s">
        <v>2424</v>
      </c>
      <c r="F82" s="17" t="n">
        <v>143100</v>
      </c>
      <c r="G82" s="18" t="n">
        <v>265</v>
      </c>
      <c r="H82" s="17" t="n">
        <v>0</v>
      </c>
      <c r="I82" s="17" t="n">
        <f aca="false">+I81+F82-H82</f>
        <v>7952400.95</v>
      </c>
      <c r="J82" s="32" t="s">
        <v>2266</v>
      </c>
      <c r="K82" s="16"/>
    </row>
    <row r="83" customFormat="false" ht="15" hidden="false" customHeight="false" outlineLevel="0" collapsed="false">
      <c r="A83" s="14" t="n">
        <v>42433</v>
      </c>
      <c r="B83" s="15" t="n">
        <v>34</v>
      </c>
      <c r="C83" s="16" t="s">
        <v>15</v>
      </c>
      <c r="D83" s="16" t="s">
        <v>16</v>
      </c>
      <c r="E83" s="16" t="s">
        <v>2425</v>
      </c>
      <c r="F83" s="17" t="n">
        <v>0</v>
      </c>
      <c r="G83" s="18" t="n">
        <v>16</v>
      </c>
      <c r="H83" s="17" t="n">
        <v>231370</v>
      </c>
      <c r="I83" s="17" t="n">
        <f aca="false">+I82+F83-H83</f>
        <v>7721030.95</v>
      </c>
      <c r="J83" s="32" t="s">
        <v>2257</v>
      </c>
      <c r="K83" s="16" t="s">
        <v>2426</v>
      </c>
    </row>
    <row r="84" customFormat="false" ht="15" hidden="false" customHeight="false" outlineLevel="0" collapsed="false">
      <c r="A84" s="14" t="n">
        <v>42433</v>
      </c>
      <c r="B84" s="15" t="n">
        <v>35</v>
      </c>
      <c r="C84" s="16" t="s">
        <v>15</v>
      </c>
      <c r="D84" s="16" t="s">
        <v>16</v>
      </c>
      <c r="E84" s="16" t="s">
        <v>2427</v>
      </c>
      <c r="F84" s="17" t="n">
        <v>0</v>
      </c>
      <c r="G84" s="18" t="n">
        <v>16</v>
      </c>
      <c r="H84" s="17" t="n">
        <v>165101</v>
      </c>
      <c r="I84" s="17" t="n">
        <f aca="false">+I83+F84-H84</f>
        <v>7555929.95</v>
      </c>
      <c r="J84" s="32" t="s">
        <v>2257</v>
      </c>
      <c r="K84" s="16" t="s">
        <v>2428</v>
      </c>
    </row>
    <row r="85" customFormat="false" ht="15" hidden="false" customHeight="false" outlineLevel="0" collapsed="false">
      <c r="A85" s="14" t="n">
        <v>42433</v>
      </c>
      <c r="B85" s="15" t="n">
        <v>36</v>
      </c>
      <c r="C85" s="16" t="s">
        <v>15</v>
      </c>
      <c r="D85" s="16" t="s">
        <v>16</v>
      </c>
      <c r="E85" s="16" t="s">
        <v>2429</v>
      </c>
      <c r="F85" s="17" t="n">
        <v>0</v>
      </c>
      <c r="G85" s="18" t="n">
        <v>16</v>
      </c>
      <c r="H85" s="17" t="n">
        <v>134983</v>
      </c>
      <c r="I85" s="17" t="n">
        <f aca="false">+I84+F85-H85</f>
        <v>7420946.95</v>
      </c>
      <c r="J85" s="32" t="s">
        <v>2257</v>
      </c>
      <c r="K85" s="16" t="s">
        <v>2430</v>
      </c>
    </row>
    <row r="86" customFormat="false" ht="15" hidden="false" customHeight="false" outlineLevel="0" collapsed="false">
      <c r="A86" s="14" t="n">
        <v>42433</v>
      </c>
      <c r="B86" s="15" t="n">
        <v>37</v>
      </c>
      <c r="C86" s="16" t="s">
        <v>15</v>
      </c>
      <c r="D86" s="16" t="s">
        <v>16</v>
      </c>
      <c r="E86" s="16" t="s">
        <v>2431</v>
      </c>
      <c r="F86" s="17" t="n">
        <v>0</v>
      </c>
      <c r="G86" s="18" t="n">
        <v>16</v>
      </c>
      <c r="H86" s="17" t="n">
        <v>117016</v>
      </c>
      <c r="I86" s="17" t="n">
        <f aca="false">+I85+F86-H86</f>
        <v>7303930.95</v>
      </c>
      <c r="J86" s="32" t="s">
        <v>2257</v>
      </c>
      <c r="K86" s="16" t="s">
        <v>2432</v>
      </c>
    </row>
    <row r="87" customFormat="false" ht="15" hidden="false" customHeight="false" outlineLevel="0" collapsed="false">
      <c r="A87" s="14" t="n">
        <v>42433</v>
      </c>
      <c r="B87" s="15" t="n">
        <v>38</v>
      </c>
      <c r="C87" s="16" t="s">
        <v>15</v>
      </c>
      <c r="D87" s="16" t="s">
        <v>16</v>
      </c>
      <c r="E87" s="16" t="s">
        <v>2433</v>
      </c>
      <c r="F87" s="17" t="n">
        <v>0</v>
      </c>
      <c r="G87" s="18" t="n">
        <v>16</v>
      </c>
      <c r="H87" s="17" t="n">
        <v>128630</v>
      </c>
      <c r="I87" s="17" t="n">
        <f aca="false">+I86+F87-H87</f>
        <v>7175300.95</v>
      </c>
      <c r="J87" s="32" t="s">
        <v>2257</v>
      </c>
      <c r="K87" s="16" t="s">
        <v>2434</v>
      </c>
    </row>
    <row r="88" customFormat="false" ht="15" hidden="false" customHeight="false" outlineLevel="0" collapsed="false">
      <c r="A88" s="14" t="n">
        <v>42433</v>
      </c>
      <c r="B88" s="15" t="n">
        <v>17</v>
      </c>
      <c r="C88" s="16" t="s">
        <v>78</v>
      </c>
      <c r="D88" s="16" t="s">
        <v>79</v>
      </c>
      <c r="E88" s="16" t="s">
        <v>2435</v>
      </c>
      <c r="F88" s="17" t="n">
        <v>11000</v>
      </c>
      <c r="G88" s="18" t="n">
        <v>260</v>
      </c>
      <c r="H88" s="17" t="n">
        <v>0</v>
      </c>
      <c r="I88" s="17" t="n">
        <f aca="false">+I87+F88-H88</f>
        <v>7186300.95</v>
      </c>
      <c r="J88" s="32" t="s">
        <v>2238</v>
      </c>
      <c r="K88" s="16"/>
    </row>
    <row r="89" customFormat="false" ht="15" hidden="false" customHeight="false" outlineLevel="0" collapsed="false">
      <c r="A89" s="14" t="n">
        <v>42433</v>
      </c>
      <c r="B89" s="15" t="n">
        <v>13</v>
      </c>
      <c r="C89" s="16" t="s">
        <v>70</v>
      </c>
      <c r="D89" s="16" t="s">
        <v>2239</v>
      </c>
      <c r="E89" s="16" t="s">
        <v>2436</v>
      </c>
      <c r="F89" s="17" t="n">
        <v>363800</v>
      </c>
      <c r="G89" s="18" t="n">
        <v>260</v>
      </c>
      <c r="H89" s="17" t="n">
        <v>0</v>
      </c>
      <c r="I89" s="17" t="n">
        <f aca="false">+I88+F89-H89</f>
        <v>7550100.95</v>
      </c>
      <c r="J89" s="32" t="s">
        <v>2238</v>
      </c>
      <c r="K89" s="16"/>
    </row>
    <row r="90" customFormat="false" ht="15" hidden="false" customHeight="false" outlineLevel="0" collapsed="false">
      <c r="A90" s="14" t="n">
        <v>42433</v>
      </c>
      <c r="B90" s="15" t="n">
        <v>183</v>
      </c>
      <c r="C90" s="16"/>
      <c r="D90" s="16" t="s">
        <v>21</v>
      </c>
      <c r="E90" s="16" t="s">
        <v>2437</v>
      </c>
      <c r="F90" s="17" t="n">
        <v>138000</v>
      </c>
      <c r="G90" s="18" t="n">
        <v>250</v>
      </c>
      <c r="H90" s="17" t="n">
        <v>0</v>
      </c>
      <c r="I90" s="17" t="n">
        <f aca="false">+I89+F90-H90</f>
        <v>7688100.95</v>
      </c>
      <c r="J90" s="32" t="s">
        <v>2055</v>
      </c>
      <c r="K90" s="16" t="s">
        <v>2438</v>
      </c>
    </row>
    <row r="91" customFormat="false" ht="15" hidden="false" customHeight="false" outlineLevel="0" collapsed="false">
      <c r="A91" s="14" t="n">
        <v>42433</v>
      </c>
      <c r="B91" s="15" t="n">
        <v>39</v>
      </c>
      <c r="C91" s="16" t="s">
        <v>15</v>
      </c>
      <c r="D91" s="16" t="s">
        <v>16</v>
      </c>
      <c r="E91" s="16" t="s">
        <v>2439</v>
      </c>
      <c r="F91" s="17" t="n">
        <v>0</v>
      </c>
      <c r="G91" s="18" t="n">
        <v>24</v>
      </c>
      <c r="H91" s="17" t="n">
        <v>2000</v>
      </c>
      <c r="I91" s="17" t="n">
        <f aca="false">+I90+F91-H91</f>
        <v>7686100.95</v>
      </c>
      <c r="J91" s="32" t="s">
        <v>2044</v>
      </c>
      <c r="K91" s="16" t="s">
        <v>2396</v>
      </c>
    </row>
    <row r="92" customFormat="false" ht="15" hidden="false" customHeight="false" outlineLevel="0" collapsed="false">
      <c r="A92" s="14" t="n">
        <v>42433</v>
      </c>
      <c r="B92" s="15" t="n">
        <v>40</v>
      </c>
      <c r="C92" s="16" t="s">
        <v>15</v>
      </c>
      <c r="D92" s="16" t="s">
        <v>16</v>
      </c>
      <c r="E92" s="16" t="s">
        <v>2440</v>
      </c>
      <c r="F92" s="17" t="n">
        <v>0</v>
      </c>
      <c r="G92" s="18" t="n">
        <v>266</v>
      </c>
      <c r="H92" s="17" t="n">
        <v>2000</v>
      </c>
      <c r="I92" s="17" t="n">
        <f aca="false">+I91+F92-H92</f>
        <v>7684100.95</v>
      </c>
      <c r="J92" s="32" t="s">
        <v>2286</v>
      </c>
      <c r="K92" s="16" t="s">
        <v>2441</v>
      </c>
    </row>
    <row r="93" customFormat="false" ht="15" hidden="false" customHeight="false" outlineLevel="0" collapsed="false">
      <c r="A93" s="14" t="n">
        <v>42433</v>
      </c>
      <c r="B93" s="15" t="n">
        <v>41</v>
      </c>
      <c r="C93" s="16" t="s">
        <v>15</v>
      </c>
      <c r="D93" s="16" t="s">
        <v>16</v>
      </c>
      <c r="E93" s="16" t="s">
        <v>2442</v>
      </c>
      <c r="F93" s="17" t="n">
        <v>0</v>
      </c>
      <c r="G93" s="18" t="n">
        <v>254</v>
      </c>
      <c r="H93" s="17" t="n">
        <v>92500</v>
      </c>
      <c r="I93" s="17" t="n">
        <f aca="false">+I92+F93-H93</f>
        <v>7591600.95</v>
      </c>
      <c r="J93" s="32" t="s">
        <v>2130</v>
      </c>
      <c r="K93" s="16" t="s">
        <v>2138</v>
      </c>
    </row>
    <row r="94" customFormat="false" ht="15" hidden="false" customHeight="false" outlineLevel="0" collapsed="false">
      <c r="A94" s="14" t="n">
        <v>42433</v>
      </c>
      <c r="B94" s="15" t="n">
        <v>18</v>
      </c>
      <c r="C94" s="16" t="s">
        <v>78</v>
      </c>
      <c r="D94" s="16" t="s">
        <v>82</v>
      </c>
      <c r="E94" s="16" t="s">
        <v>2443</v>
      </c>
      <c r="F94" s="17" t="n">
        <v>-44500</v>
      </c>
      <c r="G94" s="18" t="n">
        <v>250</v>
      </c>
      <c r="H94" s="17" t="n">
        <v>0</v>
      </c>
      <c r="I94" s="17" t="n">
        <f aca="false">+I93+F94-H94</f>
        <v>7547100.95</v>
      </c>
      <c r="J94" s="32" t="s">
        <v>2055</v>
      </c>
      <c r="K94" s="16"/>
    </row>
    <row r="95" customFormat="false" ht="15" hidden="false" customHeight="false" outlineLevel="0" collapsed="false">
      <c r="A95" s="14" t="n">
        <v>42433</v>
      </c>
      <c r="B95" s="15" t="n">
        <v>14</v>
      </c>
      <c r="C95" s="16" t="s">
        <v>70</v>
      </c>
      <c r="D95" s="16" t="s">
        <v>2056</v>
      </c>
      <c r="E95" s="16" t="s">
        <v>2444</v>
      </c>
      <c r="F95" s="17" t="n">
        <v>894500</v>
      </c>
      <c r="G95" s="18" t="n">
        <v>250</v>
      </c>
      <c r="H95" s="17" t="n">
        <v>0</v>
      </c>
      <c r="I95" s="17" t="n">
        <f aca="false">+I94+F95-H95</f>
        <v>8441600.95</v>
      </c>
      <c r="J95" s="32" t="s">
        <v>2055</v>
      </c>
      <c r="K95" s="16"/>
    </row>
    <row r="96" customFormat="false" ht="15" hidden="false" customHeight="false" outlineLevel="0" collapsed="false">
      <c r="A96" s="14" t="n">
        <v>42433</v>
      </c>
      <c r="B96" s="15" t="n">
        <v>19</v>
      </c>
      <c r="C96" s="16" t="s">
        <v>78</v>
      </c>
      <c r="D96" s="16" t="s">
        <v>79</v>
      </c>
      <c r="E96" s="16" t="s">
        <v>2445</v>
      </c>
      <c r="F96" s="17" t="n">
        <v>44500</v>
      </c>
      <c r="G96" s="18" t="n">
        <v>250</v>
      </c>
      <c r="H96" s="17" t="n">
        <v>0</v>
      </c>
      <c r="I96" s="17" t="n">
        <f aca="false">+I95+F96-H96</f>
        <v>8486100.95</v>
      </c>
      <c r="J96" s="32" t="s">
        <v>2055</v>
      </c>
      <c r="K96" s="16"/>
    </row>
    <row r="97" customFormat="false" ht="15" hidden="false" customHeight="false" outlineLevel="0" collapsed="false">
      <c r="A97" s="14" t="n">
        <v>42433</v>
      </c>
      <c r="B97" s="15" t="n">
        <v>15</v>
      </c>
      <c r="C97" s="16" t="s">
        <v>70</v>
      </c>
      <c r="D97" s="16" t="s">
        <v>2056</v>
      </c>
      <c r="E97" s="16" t="s">
        <v>2446</v>
      </c>
      <c r="F97" s="17" t="n">
        <v>-894500</v>
      </c>
      <c r="G97" s="18" t="n">
        <v>250</v>
      </c>
      <c r="H97" s="17" t="n">
        <v>0</v>
      </c>
      <c r="I97" s="17" t="n">
        <f aca="false">+I96+F97-H97</f>
        <v>7591600.95</v>
      </c>
      <c r="J97" s="32" t="s">
        <v>2055</v>
      </c>
      <c r="K97" s="16"/>
    </row>
    <row r="98" customFormat="false" ht="15" hidden="false" customHeight="false" outlineLevel="0" collapsed="false">
      <c r="A98" s="14" t="n">
        <v>42434</v>
      </c>
      <c r="B98" s="15" t="n">
        <v>42</v>
      </c>
      <c r="C98" s="16" t="s">
        <v>15</v>
      </c>
      <c r="D98" s="16" t="s">
        <v>16</v>
      </c>
      <c r="E98" s="16" t="s">
        <v>2447</v>
      </c>
      <c r="F98" s="17" t="n">
        <v>0</v>
      </c>
      <c r="G98" s="18" t="n">
        <v>24</v>
      </c>
      <c r="H98" s="17" t="n">
        <v>102640</v>
      </c>
      <c r="I98" s="17" t="n">
        <f aca="false">+I97+F98-H98</f>
        <v>7488960.95</v>
      </c>
      <c r="J98" s="32" t="s">
        <v>2044</v>
      </c>
      <c r="K98" s="16" t="s">
        <v>2396</v>
      </c>
    </row>
    <row r="99" customFormat="false" ht="15" hidden="false" customHeight="false" outlineLevel="0" collapsed="false">
      <c r="A99" s="14" t="n">
        <v>42434</v>
      </c>
      <c r="B99" s="15" t="n">
        <v>16</v>
      </c>
      <c r="C99" s="16" t="s">
        <v>70</v>
      </c>
      <c r="D99" s="16" t="s">
        <v>2249</v>
      </c>
      <c r="E99" s="16" t="s">
        <v>2448</v>
      </c>
      <c r="F99" s="17" t="n">
        <v>-610900</v>
      </c>
      <c r="G99" s="18" t="n">
        <v>261</v>
      </c>
      <c r="H99" s="17" t="n">
        <v>0</v>
      </c>
      <c r="I99" s="17" t="n">
        <f aca="false">+I98+F99-H99</f>
        <v>6878060.95</v>
      </c>
      <c r="J99" s="32" t="s">
        <v>2251</v>
      </c>
      <c r="K99" s="16"/>
    </row>
    <row r="100" customFormat="false" ht="15" hidden="false" customHeight="false" outlineLevel="0" collapsed="false">
      <c r="A100" s="14" t="n">
        <v>42434</v>
      </c>
      <c r="B100" s="15" t="n">
        <v>18</v>
      </c>
      <c r="C100" s="16" t="s">
        <v>1257</v>
      </c>
      <c r="D100" s="16" t="s">
        <v>26</v>
      </c>
      <c r="E100" s="16" t="s">
        <v>2449</v>
      </c>
      <c r="F100" s="17" t="n">
        <v>0</v>
      </c>
      <c r="G100" s="18" t="n">
        <v>259</v>
      </c>
      <c r="H100" s="17" t="n">
        <v>124127</v>
      </c>
      <c r="I100" s="17" t="n">
        <f aca="false">+I99+F100-H100</f>
        <v>6753933.95</v>
      </c>
      <c r="J100" s="32" t="s">
        <v>2232</v>
      </c>
      <c r="K100" s="16" t="s">
        <v>2450</v>
      </c>
    </row>
    <row r="101" customFormat="false" ht="15" hidden="false" customHeight="false" outlineLevel="0" collapsed="false">
      <c r="A101" s="14" t="n">
        <v>42434</v>
      </c>
      <c r="B101" s="15" t="n">
        <v>3</v>
      </c>
      <c r="C101" s="16" t="s">
        <v>53</v>
      </c>
      <c r="D101" s="16" t="s">
        <v>54</v>
      </c>
      <c r="E101" s="16" t="s">
        <v>2451</v>
      </c>
      <c r="F101" s="17" t="n">
        <v>-1373</v>
      </c>
      <c r="G101" s="18" t="n">
        <v>259</v>
      </c>
      <c r="H101" s="17" t="n">
        <v>0</v>
      </c>
      <c r="I101" s="17" t="n">
        <f aca="false">+I100+F101-H101</f>
        <v>6752560.95</v>
      </c>
      <c r="J101" s="32" t="s">
        <v>2232</v>
      </c>
      <c r="K101" s="16"/>
    </row>
    <row r="102" customFormat="false" ht="15" hidden="false" customHeight="false" outlineLevel="0" collapsed="false">
      <c r="A102" s="14" t="n">
        <v>42434</v>
      </c>
      <c r="B102" s="15" t="n">
        <v>17</v>
      </c>
      <c r="C102" s="16" t="s">
        <v>70</v>
      </c>
      <c r="D102" s="16" t="s">
        <v>2452</v>
      </c>
      <c r="E102" s="16" t="s">
        <v>2453</v>
      </c>
      <c r="F102" s="17" t="n">
        <v>363800</v>
      </c>
      <c r="G102" s="18" t="n">
        <v>269</v>
      </c>
      <c r="H102" s="17" t="n">
        <v>0</v>
      </c>
      <c r="I102" s="17" t="n">
        <f aca="false">+I101+F102-H102</f>
        <v>7116360.95</v>
      </c>
      <c r="J102" s="32" t="s">
        <v>2454</v>
      </c>
      <c r="K102" s="16"/>
    </row>
    <row r="103" customFormat="false" ht="15" hidden="false" customHeight="false" outlineLevel="0" collapsed="false">
      <c r="A103" s="14" t="n">
        <v>42434</v>
      </c>
      <c r="B103" s="15" t="n">
        <v>18</v>
      </c>
      <c r="C103" s="16" t="s">
        <v>70</v>
      </c>
      <c r="D103" s="16" t="s">
        <v>2452</v>
      </c>
      <c r="E103" s="16" t="s">
        <v>2455</v>
      </c>
      <c r="F103" s="17" t="n">
        <v>-363800</v>
      </c>
      <c r="G103" s="18" t="n">
        <v>269</v>
      </c>
      <c r="H103" s="17" t="n">
        <v>0</v>
      </c>
      <c r="I103" s="17" t="n">
        <f aca="false">+I102+F103-H103</f>
        <v>6752560.95</v>
      </c>
      <c r="J103" s="32" t="s">
        <v>2454</v>
      </c>
      <c r="K103" s="16"/>
    </row>
    <row r="104" customFormat="false" ht="15" hidden="false" customHeight="false" outlineLevel="0" collapsed="false">
      <c r="A104" s="14" t="n">
        <v>42434</v>
      </c>
      <c r="B104" s="15" t="n">
        <v>19</v>
      </c>
      <c r="C104" s="16" t="s">
        <v>70</v>
      </c>
      <c r="D104" s="16" t="s">
        <v>2249</v>
      </c>
      <c r="E104" s="16" t="s">
        <v>2456</v>
      </c>
      <c r="F104" s="17" t="n">
        <v>611400</v>
      </c>
      <c r="G104" s="18" t="n">
        <v>261</v>
      </c>
      <c r="H104" s="17" t="n">
        <v>0</v>
      </c>
      <c r="I104" s="17" t="n">
        <f aca="false">+I103+F104-H104</f>
        <v>7363960.95</v>
      </c>
      <c r="J104" s="32" t="s">
        <v>2251</v>
      </c>
      <c r="K104" s="16"/>
    </row>
    <row r="105" customFormat="false" ht="15" hidden="false" customHeight="false" outlineLevel="0" collapsed="false">
      <c r="A105" s="14" t="n">
        <v>42434</v>
      </c>
      <c r="B105" s="15" t="n">
        <v>20</v>
      </c>
      <c r="C105" s="16" t="s">
        <v>78</v>
      </c>
      <c r="D105" s="16" t="s">
        <v>79</v>
      </c>
      <c r="E105" s="16" t="s">
        <v>2457</v>
      </c>
      <c r="F105" s="17" t="n">
        <v>6000</v>
      </c>
      <c r="G105" s="18" t="n">
        <v>269</v>
      </c>
      <c r="H105" s="17" t="n">
        <v>0</v>
      </c>
      <c r="I105" s="17" t="n">
        <f aca="false">+I104+F105-H105</f>
        <v>7369960.95</v>
      </c>
      <c r="J105" s="32" t="s">
        <v>2454</v>
      </c>
      <c r="K105" s="16"/>
    </row>
    <row r="106" customFormat="false" ht="15" hidden="false" customHeight="false" outlineLevel="0" collapsed="false">
      <c r="A106" s="14" t="n">
        <v>42434</v>
      </c>
      <c r="B106" s="15" t="n">
        <v>20</v>
      </c>
      <c r="C106" s="16" t="s">
        <v>70</v>
      </c>
      <c r="D106" s="16" t="s">
        <v>2452</v>
      </c>
      <c r="E106" s="16" t="s">
        <v>2458</v>
      </c>
      <c r="F106" s="17" t="n">
        <v>363800</v>
      </c>
      <c r="G106" s="18" t="n">
        <v>269</v>
      </c>
      <c r="H106" s="17" t="n">
        <v>0</v>
      </c>
      <c r="I106" s="17" t="n">
        <f aca="false">+I105+F106-H106</f>
        <v>7733760.95</v>
      </c>
      <c r="J106" s="32" t="s">
        <v>2454</v>
      </c>
      <c r="K106" s="16"/>
    </row>
    <row r="107" customFormat="false" ht="15" hidden="false" customHeight="false" outlineLevel="0" collapsed="false">
      <c r="A107" s="14" t="n">
        <v>42434</v>
      </c>
      <c r="B107" s="15" t="n">
        <v>70</v>
      </c>
      <c r="C107" s="16"/>
      <c r="D107" s="16" t="s">
        <v>21</v>
      </c>
      <c r="E107" s="16" t="s">
        <v>2459</v>
      </c>
      <c r="F107" s="17" t="n">
        <v>5000</v>
      </c>
      <c r="G107" s="18" t="n">
        <v>224</v>
      </c>
      <c r="H107" s="17" t="n">
        <v>0</v>
      </c>
      <c r="I107" s="17" t="n">
        <f aca="false">+I106+F107-H107</f>
        <v>7738760.95</v>
      </c>
      <c r="J107" s="32" t="s">
        <v>1481</v>
      </c>
      <c r="K107" s="16" t="s">
        <v>2460</v>
      </c>
    </row>
    <row r="108" customFormat="false" ht="15" hidden="false" customHeight="false" outlineLevel="0" collapsed="false">
      <c r="A108" s="14" t="n">
        <v>42434</v>
      </c>
      <c r="B108" s="15" t="n">
        <v>70</v>
      </c>
      <c r="C108" s="16"/>
      <c r="D108" s="16" t="s">
        <v>21</v>
      </c>
      <c r="E108" s="16" t="s">
        <v>2461</v>
      </c>
      <c r="F108" s="17" t="n">
        <v>75917.23</v>
      </c>
      <c r="G108" s="18" t="n">
        <v>245</v>
      </c>
      <c r="H108" s="17" t="n">
        <v>0</v>
      </c>
      <c r="I108" s="17" t="n">
        <f aca="false">+I107+F108-H108</f>
        <v>7814678.18</v>
      </c>
      <c r="J108" s="32" t="s">
        <v>2073</v>
      </c>
      <c r="K108" s="16" t="s">
        <v>2462</v>
      </c>
    </row>
    <row r="109" customFormat="false" ht="15" hidden="false" customHeight="false" outlineLevel="0" collapsed="false">
      <c r="A109" s="14" t="n">
        <v>42434</v>
      </c>
      <c r="B109" s="15" t="n">
        <v>70</v>
      </c>
      <c r="C109" s="16"/>
      <c r="D109" s="16" t="s">
        <v>21</v>
      </c>
      <c r="E109" s="16" t="s">
        <v>2463</v>
      </c>
      <c r="F109" s="17" t="n">
        <v>5000</v>
      </c>
      <c r="G109" s="18" t="n">
        <v>219</v>
      </c>
      <c r="H109" s="17" t="n">
        <v>0</v>
      </c>
      <c r="I109" s="17" t="n">
        <f aca="false">+I108+F109-H109</f>
        <v>7819678.18</v>
      </c>
      <c r="J109" s="32" t="s">
        <v>1264</v>
      </c>
      <c r="K109" s="16" t="s">
        <v>2464</v>
      </c>
    </row>
    <row r="110" customFormat="false" ht="15" hidden="false" customHeight="false" outlineLevel="0" collapsed="false">
      <c r="A110" s="14" t="n">
        <v>42434</v>
      </c>
      <c r="B110" s="15" t="n">
        <v>21</v>
      </c>
      <c r="C110" s="16" t="s">
        <v>70</v>
      </c>
      <c r="D110" s="16" t="s">
        <v>2465</v>
      </c>
      <c r="E110" s="16" t="s">
        <v>2466</v>
      </c>
      <c r="F110" s="17" t="n">
        <v>280929.89</v>
      </c>
      <c r="G110" s="18" t="n">
        <v>75</v>
      </c>
      <c r="H110" s="17" t="n">
        <v>0</v>
      </c>
      <c r="I110" s="17" t="n">
        <f aca="false">+I109+F110-H110</f>
        <v>8100608.07</v>
      </c>
      <c r="J110" s="32" t="s">
        <v>1028</v>
      </c>
      <c r="K110" s="16"/>
    </row>
    <row r="111" customFormat="false" ht="15" hidden="false" customHeight="false" outlineLevel="0" collapsed="false">
      <c r="A111" s="14" t="n">
        <v>42434</v>
      </c>
      <c r="B111" s="15" t="n">
        <v>43</v>
      </c>
      <c r="C111" s="16" t="s">
        <v>15</v>
      </c>
      <c r="D111" s="16" t="s">
        <v>34</v>
      </c>
      <c r="E111" s="16" t="s">
        <v>2467</v>
      </c>
      <c r="F111" s="17" t="n">
        <v>0</v>
      </c>
      <c r="G111" s="18" t="n">
        <v>270</v>
      </c>
      <c r="H111" s="17" t="n">
        <v>5000</v>
      </c>
      <c r="I111" s="17" t="n">
        <f aca="false">+I110+F111-H111</f>
        <v>8095608.07</v>
      </c>
      <c r="J111" s="32" t="s">
        <v>2468</v>
      </c>
      <c r="K111" s="16" t="s">
        <v>37</v>
      </c>
    </row>
    <row r="112" customFormat="false" ht="15" hidden="false" customHeight="false" outlineLevel="0" collapsed="false">
      <c r="A112" s="14" t="n">
        <v>42434</v>
      </c>
      <c r="B112" s="15" t="n">
        <v>250</v>
      </c>
      <c r="C112" s="16" t="s">
        <v>70</v>
      </c>
      <c r="D112" s="16" t="s">
        <v>2469</v>
      </c>
      <c r="E112" s="16" t="s">
        <v>2470</v>
      </c>
      <c r="F112" s="17" t="n">
        <v>423248.45</v>
      </c>
      <c r="G112" s="18" t="n">
        <v>74</v>
      </c>
      <c r="H112" s="17" t="n">
        <v>0</v>
      </c>
      <c r="I112" s="17" t="n">
        <f aca="false">+I111+F112-H112</f>
        <v>8518856.52</v>
      </c>
      <c r="J112" s="32" t="s">
        <v>1495</v>
      </c>
      <c r="K112" s="16"/>
    </row>
    <row r="113" customFormat="false" ht="15" hidden="false" customHeight="false" outlineLevel="0" collapsed="false">
      <c r="A113" s="14" t="n">
        <v>42436</v>
      </c>
      <c r="B113" s="15" t="n">
        <v>44</v>
      </c>
      <c r="C113" s="16" t="s">
        <v>15</v>
      </c>
      <c r="D113" s="16" t="s">
        <v>16</v>
      </c>
      <c r="E113" s="16" t="s">
        <v>2471</v>
      </c>
      <c r="F113" s="17" t="n">
        <v>0</v>
      </c>
      <c r="G113" s="18" t="n">
        <v>266</v>
      </c>
      <c r="H113" s="17" t="n">
        <v>4500</v>
      </c>
      <c r="I113" s="17" t="n">
        <f aca="false">+I112+F113-H113</f>
        <v>8514356.52</v>
      </c>
      <c r="J113" s="32" t="s">
        <v>2286</v>
      </c>
      <c r="K113" s="16" t="s">
        <v>2441</v>
      </c>
    </row>
    <row r="114" customFormat="false" ht="15" hidden="false" customHeight="false" outlineLevel="0" collapsed="false">
      <c r="A114" s="14" t="n">
        <v>42436</v>
      </c>
      <c r="B114" s="15" t="n">
        <v>45</v>
      </c>
      <c r="C114" s="16" t="s">
        <v>15</v>
      </c>
      <c r="D114" s="16" t="s">
        <v>16</v>
      </c>
      <c r="E114" s="16" t="s">
        <v>2472</v>
      </c>
      <c r="F114" s="17" t="n">
        <v>0</v>
      </c>
      <c r="G114" s="18" t="n">
        <v>269</v>
      </c>
      <c r="H114" s="17" t="n">
        <v>50000</v>
      </c>
      <c r="I114" s="17" t="n">
        <f aca="false">+I113+F114-H114</f>
        <v>8464356.52</v>
      </c>
      <c r="J114" s="32" t="s">
        <v>2454</v>
      </c>
      <c r="K114" s="16" t="s">
        <v>2473</v>
      </c>
    </row>
    <row r="115" customFormat="false" ht="15" hidden="false" customHeight="false" outlineLevel="0" collapsed="false">
      <c r="A115" s="14" t="n">
        <v>42436</v>
      </c>
      <c r="B115" s="15" t="n">
        <v>47</v>
      </c>
      <c r="C115" s="16" t="s">
        <v>15</v>
      </c>
      <c r="D115" s="16" t="s">
        <v>16</v>
      </c>
      <c r="E115" s="16" t="s">
        <v>2474</v>
      </c>
      <c r="F115" s="17" t="n">
        <v>0</v>
      </c>
      <c r="G115" s="18" t="n">
        <v>223</v>
      </c>
      <c r="H115" s="17" t="n">
        <v>0.02</v>
      </c>
      <c r="I115" s="17" t="n">
        <f aca="false">+I114+F115-H115</f>
        <v>8464356.5</v>
      </c>
      <c r="J115" s="32" t="s">
        <v>1426</v>
      </c>
      <c r="K115" s="16" t="s">
        <v>2475</v>
      </c>
    </row>
    <row r="116" customFormat="false" ht="15" hidden="false" customHeight="false" outlineLevel="0" collapsed="false">
      <c r="A116" s="14" t="n">
        <v>42436</v>
      </c>
      <c r="B116" s="15" t="n">
        <v>46</v>
      </c>
      <c r="C116" s="16" t="s">
        <v>15</v>
      </c>
      <c r="D116" s="16" t="s">
        <v>16</v>
      </c>
      <c r="E116" s="16" t="s">
        <v>2476</v>
      </c>
      <c r="F116" s="17" t="n">
        <v>0</v>
      </c>
      <c r="G116" s="18" t="n">
        <v>258</v>
      </c>
      <c r="H116" s="17" t="n">
        <v>110000</v>
      </c>
      <c r="I116" s="17" t="n">
        <f aca="false">+I115+F116-H116</f>
        <v>8354356.5</v>
      </c>
      <c r="J116" s="32" t="s">
        <v>2191</v>
      </c>
      <c r="K116" s="16" t="s">
        <v>2363</v>
      </c>
    </row>
    <row r="117" customFormat="false" ht="15" hidden="false" customHeight="false" outlineLevel="0" collapsed="false">
      <c r="A117" s="14" t="n">
        <v>42436</v>
      </c>
      <c r="B117" s="15" t="n">
        <v>48</v>
      </c>
      <c r="C117" s="16" t="s">
        <v>15</v>
      </c>
      <c r="D117" s="16" t="s">
        <v>16</v>
      </c>
      <c r="E117" s="16" t="s">
        <v>2477</v>
      </c>
      <c r="F117" s="17" t="n">
        <v>0</v>
      </c>
      <c r="G117" s="18" t="n">
        <v>261</v>
      </c>
      <c r="H117" s="17" t="n">
        <v>50000</v>
      </c>
      <c r="I117" s="17" t="n">
        <f aca="false">+I116+F117-H117</f>
        <v>8304356.5</v>
      </c>
      <c r="J117" s="32" t="s">
        <v>2251</v>
      </c>
      <c r="K117" s="16" t="s">
        <v>2478</v>
      </c>
    </row>
    <row r="118" customFormat="false" ht="15" hidden="false" customHeight="false" outlineLevel="0" collapsed="false">
      <c r="A118" s="14" t="n">
        <v>42436</v>
      </c>
      <c r="B118" s="15" t="n">
        <v>49</v>
      </c>
      <c r="C118" s="16" t="s">
        <v>15</v>
      </c>
      <c r="D118" s="16" t="s">
        <v>16</v>
      </c>
      <c r="E118" s="16" t="s">
        <v>2479</v>
      </c>
      <c r="F118" s="17" t="n">
        <v>0</v>
      </c>
      <c r="G118" s="18" t="n">
        <v>261</v>
      </c>
      <c r="H118" s="17" t="n">
        <v>163990</v>
      </c>
      <c r="I118" s="17" t="n">
        <f aca="false">+I117+F118-H118</f>
        <v>8140366.5</v>
      </c>
      <c r="J118" s="32" t="s">
        <v>2251</v>
      </c>
      <c r="K118" s="16" t="s">
        <v>2478</v>
      </c>
    </row>
    <row r="119" customFormat="false" ht="15" hidden="false" customHeight="false" outlineLevel="0" collapsed="false">
      <c r="A119" s="14" t="n">
        <v>42436</v>
      </c>
      <c r="B119" s="15" t="n">
        <v>50</v>
      </c>
      <c r="C119" s="16" t="s">
        <v>15</v>
      </c>
      <c r="D119" s="16" t="s">
        <v>16</v>
      </c>
      <c r="E119" s="16" t="s">
        <v>2480</v>
      </c>
      <c r="F119" s="17" t="n">
        <v>0</v>
      </c>
      <c r="G119" s="18" t="n">
        <v>269</v>
      </c>
      <c r="H119" s="17" t="n">
        <v>50000</v>
      </c>
      <c r="I119" s="17" t="n">
        <f aca="false">+I118+F119-H119</f>
        <v>8090366.5</v>
      </c>
      <c r="J119" s="32" t="s">
        <v>2454</v>
      </c>
      <c r="K119" s="16" t="s">
        <v>2473</v>
      </c>
    </row>
    <row r="120" customFormat="false" ht="15" hidden="false" customHeight="false" outlineLevel="0" collapsed="false">
      <c r="A120" s="14" t="n">
        <v>42436</v>
      </c>
      <c r="B120" s="15" t="n">
        <v>51</v>
      </c>
      <c r="C120" s="16" t="s">
        <v>15</v>
      </c>
      <c r="D120" s="16" t="s">
        <v>16</v>
      </c>
      <c r="E120" s="16" t="s">
        <v>2481</v>
      </c>
      <c r="F120" s="17" t="n">
        <v>0</v>
      </c>
      <c r="G120" s="18" t="n">
        <v>263</v>
      </c>
      <c r="H120" s="17" t="n">
        <v>8000</v>
      </c>
      <c r="I120" s="17" t="n">
        <f aca="false">+I119+F120-H120</f>
        <v>8082366.5</v>
      </c>
      <c r="J120" s="32" t="s">
        <v>2276</v>
      </c>
      <c r="K120" s="16" t="s">
        <v>2482</v>
      </c>
    </row>
    <row r="121" customFormat="false" ht="15" hidden="false" customHeight="false" outlineLevel="0" collapsed="false">
      <c r="A121" s="14" t="n">
        <v>42436</v>
      </c>
      <c r="B121" s="15" t="n">
        <v>21</v>
      </c>
      <c r="C121" s="16" t="s">
        <v>78</v>
      </c>
      <c r="D121" s="16" t="s">
        <v>82</v>
      </c>
      <c r="E121" s="16" t="s">
        <v>2483</v>
      </c>
      <c r="F121" s="17" t="n">
        <v>-5000.01</v>
      </c>
      <c r="G121" s="18" t="n">
        <v>246</v>
      </c>
      <c r="H121" s="17" t="n">
        <v>0</v>
      </c>
      <c r="I121" s="17" t="n">
        <f aca="false">+I120+F121-H121</f>
        <v>8077366.49</v>
      </c>
      <c r="J121" s="32" t="s">
        <v>2013</v>
      </c>
      <c r="K121" s="16"/>
    </row>
    <row r="122" customFormat="false" ht="15" hidden="false" customHeight="false" outlineLevel="0" collapsed="false">
      <c r="A122" s="14" t="n">
        <v>42436</v>
      </c>
      <c r="B122" s="15" t="n">
        <v>22</v>
      </c>
      <c r="C122" s="16" t="s">
        <v>70</v>
      </c>
      <c r="D122" s="16" t="s">
        <v>2014</v>
      </c>
      <c r="E122" s="16" t="s">
        <v>2484</v>
      </c>
      <c r="F122" s="17" t="n">
        <v>-142600</v>
      </c>
      <c r="G122" s="18" t="n">
        <v>246</v>
      </c>
      <c r="H122" s="17" t="n">
        <v>0</v>
      </c>
      <c r="I122" s="17" t="n">
        <f aca="false">+I121+F122-H122</f>
        <v>7934766.49</v>
      </c>
      <c r="J122" s="32" t="s">
        <v>2013</v>
      </c>
      <c r="K122" s="16"/>
    </row>
    <row r="123" customFormat="false" ht="15" hidden="false" customHeight="false" outlineLevel="0" collapsed="false">
      <c r="A123" s="14" t="n">
        <v>42436</v>
      </c>
      <c r="B123" s="15" t="n">
        <v>52</v>
      </c>
      <c r="C123" s="16" t="s">
        <v>15</v>
      </c>
      <c r="D123" s="16" t="s">
        <v>34</v>
      </c>
      <c r="E123" s="16" t="s">
        <v>2485</v>
      </c>
      <c r="F123" s="17" t="n">
        <v>0</v>
      </c>
      <c r="G123" s="18" t="n">
        <v>270</v>
      </c>
      <c r="H123" s="17" t="n">
        <v>45000</v>
      </c>
      <c r="I123" s="17" t="n">
        <f aca="false">+I122+F123-H123</f>
        <v>7889766.49</v>
      </c>
      <c r="J123" s="32" t="s">
        <v>2468</v>
      </c>
      <c r="K123" s="16" t="s">
        <v>37</v>
      </c>
    </row>
    <row r="124" customFormat="false" ht="15" hidden="false" customHeight="false" outlineLevel="0" collapsed="false">
      <c r="A124" s="14" t="n">
        <v>42437</v>
      </c>
      <c r="B124" s="15" t="n">
        <v>22</v>
      </c>
      <c r="C124" s="16" t="s">
        <v>78</v>
      </c>
      <c r="D124" s="16" t="s">
        <v>82</v>
      </c>
      <c r="E124" s="16" t="s">
        <v>2486</v>
      </c>
      <c r="F124" s="17" t="n">
        <v>-44500</v>
      </c>
      <c r="G124" s="18" t="n">
        <v>250</v>
      </c>
      <c r="H124" s="17" t="n">
        <v>0</v>
      </c>
      <c r="I124" s="17" t="n">
        <f aca="false">+I123+F124-H124</f>
        <v>7845266.49</v>
      </c>
      <c r="J124" s="32" t="s">
        <v>2055</v>
      </c>
      <c r="K124" s="16"/>
    </row>
    <row r="125" customFormat="false" ht="15" hidden="false" customHeight="false" outlineLevel="0" collapsed="false">
      <c r="A125" s="14" t="n">
        <v>42437</v>
      </c>
      <c r="B125" s="15" t="n">
        <v>23</v>
      </c>
      <c r="C125" s="16" t="s">
        <v>70</v>
      </c>
      <c r="D125" s="16" t="s">
        <v>2056</v>
      </c>
      <c r="E125" s="16" t="s">
        <v>2487</v>
      </c>
      <c r="F125" s="17" t="n">
        <v>894500</v>
      </c>
      <c r="G125" s="18" t="n">
        <v>250</v>
      </c>
      <c r="H125" s="17" t="n">
        <v>0</v>
      </c>
      <c r="I125" s="17" t="n">
        <f aca="false">+I124+F125-H125</f>
        <v>8739766.49</v>
      </c>
      <c r="J125" s="32" t="s">
        <v>2055</v>
      </c>
      <c r="K125" s="16"/>
    </row>
    <row r="126" customFormat="false" ht="15" hidden="false" customHeight="false" outlineLevel="0" collapsed="false">
      <c r="A126" s="14" t="n">
        <v>42437</v>
      </c>
      <c r="B126" s="15" t="n">
        <v>24</v>
      </c>
      <c r="C126" s="16" t="s">
        <v>70</v>
      </c>
      <c r="D126" s="16" t="s">
        <v>2056</v>
      </c>
      <c r="E126" s="16" t="s">
        <v>2488</v>
      </c>
      <c r="F126" s="17" t="n">
        <v>-894500</v>
      </c>
      <c r="G126" s="18" t="n">
        <v>250</v>
      </c>
      <c r="H126" s="17" t="n">
        <v>0</v>
      </c>
      <c r="I126" s="17" t="n">
        <f aca="false">+I125+F126-H126</f>
        <v>7845266.49</v>
      </c>
      <c r="J126" s="32" t="s">
        <v>2055</v>
      </c>
      <c r="K126" s="16"/>
    </row>
    <row r="127" customFormat="false" ht="15" hidden="false" customHeight="false" outlineLevel="0" collapsed="false">
      <c r="A127" s="14" t="n">
        <v>42437</v>
      </c>
      <c r="B127" s="15" t="n">
        <v>53</v>
      </c>
      <c r="C127" s="16" t="s">
        <v>15</v>
      </c>
      <c r="D127" s="16" t="s">
        <v>16</v>
      </c>
      <c r="E127" s="16" t="s">
        <v>2489</v>
      </c>
      <c r="F127" s="17" t="n">
        <v>0</v>
      </c>
      <c r="G127" s="18" t="n">
        <v>265</v>
      </c>
      <c r="H127" s="17" t="n">
        <v>30000</v>
      </c>
      <c r="I127" s="17" t="n">
        <f aca="false">+I126+F127-H127</f>
        <v>7815266.49</v>
      </c>
      <c r="J127" s="32" t="s">
        <v>2266</v>
      </c>
      <c r="K127" s="16" t="s">
        <v>2490</v>
      </c>
    </row>
    <row r="128" customFormat="false" ht="15" hidden="false" customHeight="false" outlineLevel="0" collapsed="false">
      <c r="A128" s="14" t="n">
        <v>42437</v>
      </c>
      <c r="B128" s="15" t="n">
        <v>25</v>
      </c>
      <c r="C128" s="16" t="s">
        <v>70</v>
      </c>
      <c r="D128" s="16" t="s">
        <v>2056</v>
      </c>
      <c r="E128" s="16" t="s">
        <v>2491</v>
      </c>
      <c r="F128" s="17" t="n">
        <v>894500</v>
      </c>
      <c r="G128" s="18" t="n">
        <v>250</v>
      </c>
      <c r="H128" s="17" t="n">
        <v>0</v>
      </c>
      <c r="I128" s="17" t="n">
        <f aca="false">+I127+F128-H128</f>
        <v>8709766.49</v>
      </c>
      <c r="J128" s="32" t="s">
        <v>2055</v>
      </c>
      <c r="K128" s="16"/>
    </row>
    <row r="129" customFormat="false" ht="15" hidden="false" customHeight="false" outlineLevel="0" collapsed="false">
      <c r="A129" s="14" t="n">
        <v>42437</v>
      </c>
      <c r="B129" s="15" t="n">
        <v>26</v>
      </c>
      <c r="C129" s="16" t="s">
        <v>70</v>
      </c>
      <c r="D129" s="16" t="s">
        <v>2056</v>
      </c>
      <c r="E129" s="16" t="s">
        <v>2492</v>
      </c>
      <c r="F129" s="17" t="n">
        <v>-894500</v>
      </c>
      <c r="G129" s="18" t="n">
        <v>250</v>
      </c>
      <c r="H129" s="17" t="n">
        <v>0</v>
      </c>
      <c r="I129" s="17" t="n">
        <f aca="false">+I128+F129-H129</f>
        <v>7815266.49</v>
      </c>
      <c r="J129" s="32" t="s">
        <v>2055</v>
      </c>
      <c r="K129" s="16"/>
    </row>
    <row r="130" customFormat="false" ht="15" hidden="false" customHeight="false" outlineLevel="0" collapsed="false">
      <c r="A130" s="14" t="n">
        <v>42437</v>
      </c>
      <c r="B130" s="15" t="n">
        <v>27</v>
      </c>
      <c r="C130" s="16" t="s">
        <v>70</v>
      </c>
      <c r="D130" s="16" t="s">
        <v>2056</v>
      </c>
      <c r="E130" s="16" t="s">
        <v>2493</v>
      </c>
      <c r="F130" s="17" t="n">
        <v>894500</v>
      </c>
      <c r="G130" s="18" t="n">
        <v>250</v>
      </c>
      <c r="H130" s="17" t="n">
        <v>0</v>
      </c>
      <c r="I130" s="17" t="n">
        <f aca="false">+I129+F130-H130</f>
        <v>8709766.49</v>
      </c>
      <c r="J130" s="32" t="s">
        <v>2055</v>
      </c>
      <c r="K130" s="16"/>
    </row>
    <row r="131" customFormat="false" ht="15" hidden="false" customHeight="false" outlineLevel="0" collapsed="false">
      <c r="A131" s="14" t="n">
        <v>42437</v>
      </c>
      <c r="B131" s="15" t="n">
        <v>54</v>
      </c>
      <c r="C131" s="16" t="s">
        <v>15</v>
      </c>
      <c r="D131" s="16" t="s">
        <v>16</v>
      </c>
      <c r="E131" s="16" t="s">
        <v>2494</v>
      </c>
      <c r="F131" s="17" t="n">
        <v>0</v>
      </c>
      <c r="G131" s="18" t="n">
        <v>250</v>
      </c>
      <c r="H131" s="17" t="n">
        <v>395000</v>
      </c>
      <c r="I131" s="17" t="n">
        <f aca="false">+I130+F131-H131</f>
        <v>8314766.49</v>
      </c>
      <c r="J131" s="32" t="s">
        <v>2055</v>
      </c>
      <c r="K131" s="16" t="s">
        <v>2495</v>
      </c>
    </row>
    <row r="132" customFormat="false" ht="15" hidden="false" customHeight="false" outlineLevel="0" collapsed="false">
      <c r="A132" s="14" t="n">
        <v>42437</v>
      </c>
      <c r="B132" s="15" t="n">
        <v>23</v>
      </c>
      <c r="C132" s="16" t="s">
        <v>1257</v>
      </c>
      <c r="D132" s="16" t="s">
        <v>26</v>
      </c>
      <c r="E132" s="16" t="s">
        <v>2496</v>
      </c>
      <c r="F132" s="17" t="n">
        <v>0</v>
      </c>
      <c r="G132" s="18" t="n">
        <v>267</v>
      </c>
      <c r="H132" s="17" t="n">
        <v>194900</v>
      </c>
      <c r="I132" s="17" t="n">
        <f aca="false">+I131+F132-H132</f>
        <v>8119866.49</v>
      </c>
      <c r="J132" s="32" t="s">
        <v>2357</v>
      </c>
      <c r="K132" s="16" t="s">
        <v>2497</v>
      </c>
    </row>
    <row r="133" customFormat="false" ht="15" hidden="false" customHeight="false" outlineLevel="0" collapsed="false">
      <c r="A133" s="14" t="n">
        <v>42437</v>
      </c>
      <c r="B133" s="15" t="n">
        <v>55</v>
      </c>
      <c r="C133" s="16" t="s">
        <v>15</v>
      </c>
      <c r="D133" s="16" t="s">
        <v>16</v>
      </c>
      <c r="E133" s="16" t="s">
        <v>2498</v>
      </c>
      <c r="F133" s="17" t="n">
        <v>0</v>
      </c>
      <c r="G133" s="18" t="n">
        <v>250</v>
      </c>
      <c r="H133" s="17" t="n">
        <v>100000</v>
      </c>
      <c r="I133" s="17" t="n">
        <f aca="false">+I132+F133-H133</f>
        <v>8019866.49</v>
      </c>
      <c r="J133" s="32" t="s">
        <v>2055</v>
      </c>
      <c r="K133" s="16" t="s">
        <v>2495</v>
      </c>
    </row>
    <row r="134" customFormat="false" ht="15" hidden="false" customHeight="false" outlineLevel="0" collapsed="false">
      <c r="A134" s="14" t="n">
        <v>42437</v>
      </c>
      <c r="B134" s="15" t="n">
        <v>23</v>
      </c>
      <c r="C134" s="16" t="s">
        <v>78</v>
      </c>
      <c r="D134" s="16" t="s">
        <v>79</v>
      </c>
      <c r="E134" s="16" t="s">
        <v>2499</v>
      </c>
      <c r="F134" s="17" t="n">
        <v>6000</v>
      </c>
      <c r="G134" s="18" t="n">
        <v>270</v>
      </c>
      <c r="H134" s="17" t="n">
        <v>0</v>
      </c>
      <c r="I134" s="17" t="n">
        <f aca="false">+I133+F134-H134</f>
        <v>8025866.49</v>
      </c>
      <c r="J134" s="32" t="s">
        <v>2468</v>
      </c>
      <c r="K134" s="16"/>
    </row>
    <row r="135" customFormat="false" ht="15" hidden="false" customHeight="false" outlineLevel="0" collapsed="false">
      <c r="A135" s="14" t="n">
        <v>42437</v>
      </c>
      <c r="B135" s="15" t="n">
        <v>28</v>
      </c>
      <c r="C135" s="16" t="s">
        <v>70</v>
      </c>
      <c r="D135" s="16" t="s">
        <v>2500</v>
      </c>
      <c r="E135" s="16" t="s">
        <v>2501</v>
      </c>
      <c r="F135" s="17" t="n">
        <v>183300</v>
      </c>
      <c r="G135" s="18" t="n">
        <v>270</v>
      </c>
      <c r="H135" s="17" t="n">
        <v>0</v>
      </c>
      <c r="I135" s="17" t="n">
        <f aca="false">+I134+F135-H135</f>
        <v>8209166.49</v>
      </c>
      <c r="J135" s="32" t="s">
        <v>2468</v>
      </c>
      <c r="K135" s="16"/>
    </row>
    <row r="136" customFormat="false" ht="15" hidden="false" customHeight="false" outlineLevel="0" collapsed="false">
      <c r="A136" s="14" t="n">
        <v>42437</v>
      </c>
      <c r="B136" s="15" t="n">
        <v>29</v>
      </c>
      <c r="C136" s="16" t="s">
        <v>70</v>
      </c>
      <c r="D136" s="16" t="s">
        <v>2502</v>
      </c>
      <c r="E136" s="16" t="s">
        <v>2503</v>
      </c>
      <c r="F136" s="17" t="n">
        <v>166000</v>
      </c>
      <c r="G136" s="18" t="n">
        <v>268</v>
      </c>
      <c r="H136" s="17" t="n">
        <v>0</v>
      </c>
      <c r="I136" s="17" t="n">
        <f aca="false">+I135+F136-H136</f>
        <v>8375166.49</v>
      </c>
      <c r="J136" s="32" t="s">
        <v>2504</v>
      </c>
      <c r="K136" s="16"/>
    </row>
    <row r="137" customFormat="false" ht="15" hidden="false" customHeight="false" outlineLevel="0" collapsed="false">
      <c r="A137" s="14" t="n">
        <v>42437</v>
      </c>
      <c r="B137" s="15" t="n">
        <v>56</v>
      </c>
      <c r="C137" s="16" t="s">
        <v>15</v>
      </c>
      <c r="D137" s="16" t="s">
        <v>34</v>
      </c>
      <c r="E137" s="16" t="s">
        <v>2505</v>
      </c>
      <c r="F137" s="17" t="n">
        <v>0</v>
      </c>
      <c r="G137" s="18" t="n">
        <v>163</v>
      </c>
      <c r="H137" s="17" t="n">
        <v>30000</v>
      </c>
      <c r="I137" s="17" t="n">
        <f aca="false">+I136+F137-H137</f>
        <v>8345166.49</v>
      </c>
      <c r="J137" s="32" t="s">
        <v>2506</v>
      </c>
      <c r="K137" s="16" t="s">
        <v>37</v>
      </c>
    </row>
    <row r="138" customFormat="false" ht="15" hidden="false" customHeight="false" outlineLevel="0" collapsed="false">
      <c r="A138" s="14" t="n">
        <v>42437</v>
      </c>
      <c r="B138" s="15" t="n">
        <v>24</v>
      </c>
      <c r="C138" s="16" t="s">
        <v>78</v>
      </c>
      <c r="D138" s="16" t="s">
        <v>82</v>
      </c>
      <c r="E138" s="16" t="s">
        <v>2507</v>
      </c>
      <c r="F138" s="17" t="n">
        <v>-6000</v>
      </c>
      <c r="G138" s="18" t="n">
        <v>269</v>
      </c>
      <c r="H138" s="17" t="n">
        <v>0</v>
      </c>
      <c r="I138" s="17" t="n">
        <f aca="false">+I137+F138-H138</f>
        <v>8339166.49</v>
      </c>
      <c r="J138" s="32" t="s">
        <v>2454</v>
      </c>
      <c r="K138" s="16"/>
    </row>
    <row r="139" customFormat="false" ht="15" hidden="false" customHeight="false" outlineLevel="0" collapsed="false">
      <c r="A139" s="14" t="n">
        <v>42437</v>
      </c>
      <c r="B139" s="15" t="n">
        <v>30</v>
      </c>
      <c r="C139" s="16" t="s">
        <v>70</v>
      </c>
      <c r="D139" s="16" t="s">
        <v>2452</v>
      </c>
      <c r="E139" s="16" t="s">
        <v>2508</v>
      </c>
      <c r="F139" s="17" t="n">
        <v>-363800</v>
      </c>
      <c r="G139" s="18" t="n">
        <v>269</v>
      </c>
      <c r="H139" s="17" t="n">
        <v>0</v>
      </c>
      <c r="I139" s="17" t="n">
        <f aca="false">+I138+F139-H139</f>
        <v>7975366.49</v>
      </c>
      <c r="J139" s="32" t="s">
        <v>2454</v>
      </c>
      <c r="K139" s="16"/>
    </row>
    <row r="140" customFormat="false" ht="15" hidden="false" customHeight="false" outlineLevel="0" collapsed="false">
      <c r="A140" s="14" t="n">
        <v>42437</v>
      </c>
      <c r="B140" s="15" t="n">
        <v>25</v>
      </c>
      <c r="C140" s="16" t="s">
        <v>78</v>
      </c>
      <c r="D140" s="16" t="s">
        <v>79</v>
      </c>
      <c r="E140" s="16" t="s">
        <v>2509</v>
      </c>
      <c r="F140" s="17" t="n">
        <v>6000</v>
      </c>
      <c r="G140" s="18" t="n">
        <v>269</v>
      </c>
      <c r="H140" s="17" t="n">
        <v>0</v>
      </c>
      <c r="I140" s="17" t="n">
        <f aca="false">+I139+F140-H140</f>
        <v>7981366.49</v>
      </c>
      <c r="J140" s="32" t="s">
        <v>2454</v>
      </c>
      <c r="K140" s="16"/>
    </row>
    <row r="141" customFormat="false" ht="15" hidden="false" customHeight="false" outlineLevel="0" collapsed="false">
      <c r="A141" s="14" t="n">
        <v>42437</v>
      </c>
      <c r="B141" s="15" t="n">
        <v>57</v>
      </c>
      <c r="C141" s="16" t="s">
        <v>15</v>
      </c>
      <c r="D141" s="16" t="s">
        <v>34</v>
      </c>
      <c r="E141" s="16" t="s">
        <v>2510</v>
      </c>
      <c r="F141" s="17" t="n">
        <v>0</v>
      </c>
      <c r="G141" s="18" t="n">
        <v>271</v>
      </c>
      <c r="H141" s="17" t="n">
        <v>193000</v>
      </c>
      <c r="I141" s="17" t="n">
        <f aca="false">+I140+F141-H141</f>
        <v>7788366.49</v>
      </c>
      <c r="J141" s="32" t="s">
        <v>2511</v>
      </c>
      <c r="K141" s="16" t="s">
        <v>37</v>
      </c>
    </row>
    <row r="142" customFormat="false" ht="15" hidden="false" customHeight="false" outlineLevel="0" collapsed="false">
      <c r="A142" s="14" t="n">
        <v>42437</v>
      </c>
      <c r="B142" s="15" t="n">
        <v>31</v>
      </c>
      <c r="C142" s="16" t="s">
        <v>70</v>
      </c>
      <c r="D142" s="16" t="s">
        <v>2512</v>
      </c>
      <c r="E142" s="16" t="s">
        <v>2513</v>
      </c>
      <c r="F142" s="17" t="n">
        <v>363800</v>
      </c>
      <c r="G142" s="18" t="n">
        <v>269</v>
      </c>
      <c r="H142" s="17" t="n">
        <v>0</v>
      </c>
      <c r="I142" s="17" t="n">
        <f aca="false">+I141+F142-H142</f>
        <v>8152166.49</v>
      </c>
      <c r="J142" s="32" t="s">
        <v>2454</v>
      </c>
      <c r="K142" s="16"/>
    </row>
    <row r="143" customFormat="false" ht="15" hidden="false" customHeight="false" outlineLevel="0" collapsed="false">
      <c r="A143" s="14" t="n">
        <v>42437</v>
      </c>
      <c r="B143" s="15" t="n">
        <v>26</v>
      </c>
      <c r="C143" s="16" t="s">
        <v>78</v>
      </c>
      <c r="D143" s="16" t="s">
        <v>82</v>
      </c>
      <c r="E143" s="16" t="s">
        <v>2514</v>
      </c>
      <c r="F143" s="17" t="n">
        <v>-2500</v>
      </c>
      <c r="G143" s="18" t="n">
        <v>271</v>
      </c>
      <c r="H143" s="17" t="n">
        <v>0</v>
      </c>
      <c r="I143" s="17" t="n">
        <f aca="false">+I142+F143-H143</f>
        <v>8149666.49</v>
      </c>
      <c r="J143" s="32" t="s">
        <v>2511</v>
      </c>
      <c r="K143" s="16"/>
    </row>
    <row r="144" customFormat="false" ht="15" hidden="false" customHeight="false" outlineLevel="0" collapsed="false">
      <c r="A144" s="14" t="n">
        <v>42437</v>
      </c>
      <c r="B144" s="15" t="n">
        <v>32</v>
      </c>
      <c r="C144" s="16" t="s">
        <v>70</v>
      </c>
      <c r="D144" s="16" t="s">
        <v>2515</v>
      </c>
      <c r="E144" s="16" t="s">
        <v>2516</v>
      </c>
      <c r="F144" s="17" t="n">
        <v>195500</v>
      </c>
      <c r="G144" s="18" t="n">
        <v>271</v>
      </c>
      <c r="H144" s="17" t="n">
        <v>0</v>
      </c>
      <c r="I144" s="17" t="n">
        <f aca="false">+I143+F144-H144</f>
        <v>8345166.49</v>
      </c>
      <c r="J144" s="32" t="s">
        <v>2511</v>
      </c>
      <c r="K144" s="16"/>
    </row>
    <row r="145" customFormat="false" ht="15" hidden="false" customHeight="false" outlineLevel="0" collapsed="false">
      <c r="A145" s="14" t="n">
        <v>42437</v>
      </c>
      <c r="B145" s="15" t="n">
        <v>33</v>
      </c>
      <c r="C145" s="16" t="s">
        <v>70</v>
      </c>
      <c r="D145" s="16" t="s">
        <v>1143</v>
      </c>
      <c r="E145" s="16" t="s">
        <v>2517</v>
      </c>
      <c r="F145" s="17" t="n">
        <v>-199700</v>
      </c>
      <c r="G145" s="18" t="n">
        <v>204</v>
      </c>
      <c r="H145" s="17" t="n">
        <v>0</v>
      </c>
      <c r="I145" s="17" t="n">
        <f aca="false">+I144+F145-H145</f>
        <v>8145466.49</v>
      </c>
      <c r="J145" s="32" t="s">
        <v>1145</v>
      </c>
      <c r="K145" s="16"/>
    </row>
    <row r="146" customFormat="false" ht="15" hidden="false" customHeight="false" outlineLevel="0" collapsed="false">
      <c r="A146" s="14" t="n">
        <v>42437</v>
      </c>
      <c r="B146" s="15" t="n">
        <v>34</v>
      </c>
      <c r="C146" s="16" t="s">
        <v>70</v>
      </c>
      <c r="D146" s="16" t="s">
        <v>2518</v>
      </c>
      <c r="E146" s="16" t="s">
        <v>2519</v>
      </c>
      <c r="F146" s="17" t="n">
        <v>269900</v>
      </c>
      <c r="G146" s="18" t="n">
        <v>272</v>
      </c>
      <c r="H146" s="17" t="n">
        <v>0</v>
      </c>
      <c r="I146" s="17" t="n">
        <f aca="false">+I145+F146-H146</f>
        <v>8415366.49</v>
      </c>
      <c r="J146" s="32" t="s">
        <v>2520</v>
      </c>
      <c r="K146" s="16"/>
    </row>
    <row r="147" customFormat="false" ht="15" hidden="false" customHeight="false" outlineLevel="0" collapsed="false">
      <c r="A147" s="14" t="n">
        <v>42437</v>
      </c>
      <c r="B147" s="15" t="n">
        <v>58</v>
      </c>
      <c r="C147" s="16" t="s">
        <v>15</v>
      </c>
      <c r="D147" s="16" t="s">
        <v>16</v>
      </c>
      <c r="E147" s="16" t="s">
        <v>2521</v>
      </c>
      <c r="F147" s="17" t="n">
        <v>0</v>
      </c>
      <c r="G147" s="18" t="n">
        <v>74</v>
      </c>
      <c r="H147" s="17" t="n">
        <v>423248.45</v>
      </c>
      <c r="I147" s="17" t="n">
        <f aca="false">+I146+F147-H147</f>
        <v>7992118.04</v>
      </c>
      <c r="J147" s="32" t="s">
        <v>1495</v>
      </c>
      <c r="K147" s="16" t="s">
        <v>2522</v>
      </c>
    </row>
    <row r="148" customFormat="false" ht="15" hidden="false" customHeight="false" outlineLevel="0" collapsed="false">
      <c r="A148" s="14" t="n">
        <v>42437</v>
      </c>
      <c r="B148" s="15" t="n">
        <v>59</v>
      </c>
      <c r="C148" s="16" t="s">
        <v>15</v>
      </c>
      <c r="D148" s="16" t="s">
        <v>16</v>
      </c>
      <c r="E148" s="16" t="s">
        <v>2523</v>
      </c>
      <c r="F148" s="17" t="n">
        <v>0</v>
      </c>
      <c r="G148" s="18" t="n">
        <v>270</v>
      </c>
      <c r="H148" s="17" t="n">
        <v>50000</v>
      </c>
      <c r="I148" s="17" t="n">
        <f aca="false">+I147+F148-H148</f>
        <v>7942118.04</v>
      </c>
      <c r="J148" s="32" t="s">
        <v>2468</v>
      </c>
      <c r="K148" s="16" t="s">
        <v>2524</v>
      </c>
    </row>
    <row r="149" customFormat="false" ht="15" hidden="false" customHeight="false" outlineLevel="0" collapsed="false">
      <c r="A149" s="14" t="n">
        <v>42437</v>
      </c>
      <c r="B149" s="15" t="n">
        <v>35</v>
      </c>
      <c r="C149" s="16" t="s">
        <v>70</v>
      </c>
      <c r="D149" s="16" t="s">
        <v>2525</v>
      </c>
      <c r="E149" s="16" t="s">
        <v>2526</v>
      </c>
      <c r="F149" s="17" t="n">
        <v>664600</v>
      </c>
      <c r="G149" s="18" t="n">
        <v>273</v>
      </c>
      <c r="H149" s="17" t="n">
        <v>0</v>
      </c>
      <c r="I149" s="17" t="n">
        <f aca="false">+I148+F149-H149</f>
        <v>8606718.04</v>
      </c>
      <c r="J149" s="32" t="s">
        <v>2527</v>
      </c>
      <c r="K149" s="16"/>
    </row>
    <row r="150" customFormat="false" ht="15" hidden="false" customHeight="false" outlineLevel="0" collapsed="false">
      <c r="A150" s="14" t="n">
        <v>42437</v>
      </c>
      <c r="B150" s="15" t="n">
        <v>27</v>
      </c>
      <c r="C150" s="16" t="s">
        <v>78</v>
      </c>
      <c r="D150" s="16" t="s">
        <v>79</v>
      </c>
      <c r="E150" s="16" t="s">
        <v>2528</v>
      </c>
      <c r="F150" s="17" t="n">
        <v>5000.01</v>
      </c>
      <c r="G150" s="18" t="n">
        <v>263</v>
      </c>
      <c r="H150" s="17" t="n">
        <v>0</v>
      </c>
      <c r="I150" s="17" t="n">
        <f aca="false">+I149+F150-H150</f>
        <v>8611718.05</v>
      </c>
      <c r="J150" s="32" t="s">
        <v>2276</v>
      </c>
      <c r="K150" s="16"/>
    </row>
    <row r="151" customFormat="false" ht="15" hidden="false" customHeight="false" outlineLevel="0" collapsed="false">
      <c r="A151" s="14" t="n">
        <v>42437</v>
      </c>
      <c r="B151" s="15" t="n">
        <v>36</v>
      </c>
      <c r="C151" s="16" t="s">
        <v>70</v>
      </c>
      <c r="D151" s="16" t="s">
        <v>2529</v>
      </c>
      <c r="E151" s="16" t="s">
        <v>2530</v>
      </c>
      <c r="F151" s="17" t="n">
        <v>203000</v>
      </c>
      <c r="G151" s="18" t="n">
        <v>263</v>
      </c>
      <c r="H151" s="17" t="n">
        <v>0</v>
      </c>
      <c r="I151" s="17" t="n">
        <f aca="false">+I150+F151-H151</f>
        <v>8814718.05</v>
      </c>
      <c r="J151" s="32" t="s">
        <v>2276</v>
      </c>
      <c r="K151" s="16"/>
    </row>
    <row r="152" customFormat="false" ht="15" hidden="false" customHeight="false" outlineLevel="0" collapsed="false">
      <c r="A152" s="14" t="n">
        <v>42437</v>
      </c>
      <c r="B152" s="15" t="n">
        <v>37</v>
      </c>
      <c r="C152" s="16" t="s">
        <v>70</v>
      </c>
      <c r="D152" s="16" t="s">
        <v>2047</v>
      </c>
      <c r="E152" s="16" t="s">
        <v>2531</v>
      </c>
      <c r="F152" s="17" t="n">
        <v>-840900</v>
      </c>
      <c r="G152" s="18" t="n">
        <v>248</v>
      </c>
      <c r="H152" s="17" t="n">
        <v>0</v>
      </c>
      <c r="I152" s="17" t="n">
        <f aca="false">+I151+F152-H152</f>
        <v>7973818.05</v>
      </c>
      <c r="J152" s="32" t="s">
        <v>2049</v>
      </c>
      <c r="K152" s="16"/>
    </row>
    <row r="153" customFormat="false" ht="15" hidden="false" customHeight="false" outlineLevel="0" collapsed="false">
      <c r="A153" s="14" t="n">
        <v>42437</v>
      </c>
      <c r="B153" s="15" t="n">
        <v>38</v>
      </c>
      <c r="C153" s="16" t="s">
        <v>70</v>
      </c>
      <c r="D153" s="16" t="s">
        <v>2532</v>
      </c>
      <c r="E153" s="16" t="s">
        <v>2533</v>
      </c>
      <c r="F153" s="17" t="n">
        <v>232500</v>
      </c>
      <c r="G153" s="18" t="n">
        <v>163</v>
      </c>
      <c r="H153" s="17" t="n">
        <v>0</v>
      </c>
      <c r="I153" s="17" t="n">
        <f aca="false">+I152+F153-H153</f>
        <v>8206318.05</v>
      </c>
      <c r="J153" s="32" t="s">
        <v>2506</v>
      </c>
      <c r="K153" s="16"/>
    </row>
    <row r="154" customFormat="false" ht="15" hidden="false" customHeight="false" outlineLevel="0" collapsed="false">
      <c r="A154" s="14" t="n">
        <v>42438</v>
      </c>
      <c r="B154" s="15" t="n">
        <v>60</v>
      </c>
      <c r="C154" s="16" t="s">
        <v>15</v>
      </c>
      <c r="D154" s="16" t="s">
        <v>34</v>
      </c>
      <c r="E154" s="16" t="s">
        <v>2534</v>
      </c>
      <c r="F154" s="17" t="n">
        <v>0</v>
      </c>
      <c r="G154" s="18" t="n">
        <v>274</v>
      </c>
      <c r="H154" s="17" t="n">
        <v>5000</v>
      </c>
      <c r="I154" s="17" t="n">
        <f aca="false">+I153+F154-H154</f>
        <v>8201318.05</v>
      </c>
      <c r="J154" s="32" t="s">
        <v>2535</v>
      </c>
      <c r="K154" s="16" t="s">
        <v>37</v>
      </c>
    </row>
    <row r="155" customFormat="false" ht="15" hidden="false" customHeight="false" outlineLevel="0" collapsed="false">
      <c r="A155" s="14" t="n">
        <v>42438</v>
      </c>
      <c r="B155" s="15" t="n">
        <v>28</v>
      </c>
      <c r="C155" s="16" t="s">
        <v>78</v>
      </c>
      <c r="D155" s="16" t="s">
        <v>82</v>
      </c>
      <c r="E155" s="16" t="s">
        <v>2536</v>
      </c>
      <c r="F155" s="17" t="n">
        <v>-5000.01</v>
      </c>
      <c r="G155" s="18" t="n">
        <v>263</v>
      </c>
      <c r="H155" s="17" t="n">
        <v>0</v>
      </c>
      <c r="I155" s="17" t="n">
        <f aca="false">+I154+F155-H155</f>
        <v>8196318.04</v>
      </c>
      <c r="J155" s="32" t="s">
        <v>2276</v>
      </c>
      <c r="K155" s="16"/>
    </row>
    <row r="156" customFormat="false" ht="15" hidden="false" customHeight="false" outlineLevel="0" collapsed="false">
      <c r="A156" s="14" t="n">
        <v>42438</v>
      </c>
      <c r="B156" s="15" t="n">
        <v>39</v>
      </c>
      <c r="C156" s="16" t="s">
        <v>70</v>
      </c>
      <c r="D156" s="16" t="s">
        <v>2529</v>
      </c>
      <c r="E156" s="16" t="s">
        <v>2537</v>
      </c>
      <c r="F156" s="17" t="n">
        <v>-203000</v>
      </c>
      <c r="G156" s="18" t="n">
        <v>263</v>
      </c>
      <c r="H156" s="17" t="n">
        <v>0</v>
      </c>
      <c r="I156" s="17" t="n">
        <f aca="false">+I155+F156-H156</f>
        <v>7993318.04</v>
      </c>
      <c r="J156" s="32" t="s">
        <v>2276</v>
      </c>
      <c r="K156" s="16"/>
    </row>
    <row r="157" customFormat="false" ht="15" hidden="false" customHeight="false" outlineLevel="0" collapsed="false">
      <c r="A157" s="14" t="n">
        <v>42438</v>
      </c>
      <c r="B157" s="15" t="n">
        <v>61</v>
      </c>
      <c r="C157" s="16" t="s">
        <v>15</v>
      </c>
      <c r="D157" s="16" t="s">
        <v>16</v>
      </c>
      <c r="E157" s="16" t="s">
        <v>2538</v>
      </c>
      <c r="F157" s="17" t="n">
        <v>0</v>
      </c>
      <c r="G157" s="18" t="n">
        <v>75</v>
      </c>
      <c r="H157" s="17" t="n">
        <v>280929.89</v>
      </c>
      <c r="I157" s="17" t="n">
        <f aca="false">+I156+F157-H157</f>
        <v>7712388.15</v>
      </c>
      <c r="J157" s="32" t="s">
        <v>1028</v>
      </c>
      <c r="K157" s="16" t="s">
        <v>2539</v>
      </c>
    </row>
    <row r="158" customFormat="false" ht="15" hidden="false" customHeight="false" outlineLevel="0" collapsed="false">
      <c r="A158" s="14" t="n">
        <v>42438</v>
      </c>
      <c r="B158" s="15" t="n">
        <v>29</v>
      </c>
      <c r="C158" s="16" t="s">
        <v>78</v>
      </c>
      <c r="D158" s="16" t="s">
        <v>82</v>
      </c>
      <c r="E158" s="16" t="s">
        <v>2540</v>
      </c>
      <c r="F158" s="17" t="n">
        <v>-5000.01</v>
      </c>
      <c r="G158" s="18" t="n">
        <v>263</v>
      </c>
      <c r="H158" s="17" t="n">
        <v>0</v>
      </c>
      <c r="I158" s="17" t="n">
        <f aca="false">+I157+F158-H158</f>
        <v>7707388.14</v>
      </c>
      <c r="J158" s="32" t="s">
        <v>2276</v>
      </c>
      <c r="K158" s="16"/>
    </row>
    <row r="159" customFormat="false" ht="15" hidden="false" customHeight="false" outlineLevel="0" collapsed="false">
      <c r="A159" s="14" t="n">
        <v>42438</v>
      </c>
      <c r="B159" s="15" t="n">
        <v>30</v>
      </c>
      <c r="C159" s="16" t="s">
        <v>78</v>
      </c>
      <c r="D159" s="16" t="s">
        <v>79</v>
      </c>
      <c r="E159" s="16" t="s">
        <v>2541</v>
      </c>
      <c r="F159" s="17" t="n">
        <v>5000.01</v>
      </c>
      <c r="G159" s="18" t="n">
        <v>263</v>
      </c>
      <c r="H159" s="17" t="n">
        <v>0</v>
      </c>
      <c r="I159" s="17" t="n">
        <f aca="false">+I158+F159-H159</f>
        <v>7712388.15</v>
      </c>
      <c r="J159" s="32" t="s">
        <v>2276</v>
      </c>
      <c r="K159" s="16"/>
    </row>
    <row r="160" customFormat="false" ht="15" hidden="false" customHeight="false" outlineLevel="0" collapsed="false">
      <c r="A160" s="14" t="n">
        <v>42438</v>
      </c>
      <c r="B160" s="15" t="n">
        <v>40</v>
      </c>
      <c r="C160" s="16" t="s">
        <v>70</v>
      </c>
      <c r="D160" s="16" t="s">
        <v>2529</v>
      </c>
      <c r="E160" s="16" t="s">
        <v>2542</v>
      </c>
      <c r="F160" s="17" t="n">
        <v>203000</v>
      </c>
      <c r="G160" s="18" t="n">
        <v>263</v>
      </c>
      <c r="H160" s="17" t="n">
        <v>0</v>
      </c>
      <c r="I160" s="17" t="n">
        <f aca="false">+I159+F160-H160</f>
        <v>7915388.15</v>
      </c>
      <c r="J160" s="32" t="s">
        <v>2276</v>
      </c>
      <c r="K160" s="16"/>
    </row>
    <row r="161" customFormat="false" ht="15" hidden="false" customHeight="false" outlineLevel="0" collapsed="false">
      <c r="A161" s="14" t="n">
        <v>42438</v>
      </c>
      <c r="B161" s="15" t="n">
        <v>31</v>
      </c>
      <c r="C161" s="16" t="s">
        <v>78</v>
      </c>
      <c r="D161" s="16" t="s">
        <v>82</v>
      </c>
      <c r="E161" s="16" t="s">
        <v>2543</v>
      </c>
      <c r="F161" s="17" t="n">
        <v>-3000</v>
      </c>
      <c r="G161" s="18" t="n">
        <v>274</v>
      </c>
      <c r="H161" s="17" t="n">
        <v>0</v>
      </c>
      <c r="I161" s="17" t="n">
        <f aca="false">+I160+F161-H161</f>
        <v>7912388.15</v>
      </c>
      <c r="J161" s="32" t="s">
        <v>2535</v>
      </c>
      <c r="K161" s="16"/>
    </row>
    <row r="162" customFormat="false" ht="15" hidden="false" customHeight="false" outlineLevel="0" collapsed="false">
      <c r="A162" s="14" t="n">
        <v>42438</v>
      </c>
      <c r="B162" s="15" t="n">
        <v>41</v>
      </c>
      <c r="C162" s="16" t="s">
        <v>70</v>
      </c>
      <c r="D162" s="16" t="s">
        <v>2544</v>
      </c>
      <c r="E162" s="16" t="s">
        <v>2545</v>
      </c>
      <c r="F162" s="17" t="n">
        <v>203000</v>
      </c>
      <c r="G162" s="18" t="n">
        <v>274</v>
      </c>
      <c r="H162" s="17" t="n">
        <v>0</v>
      </c>
      <c r="I162" s="17" t="n">
        <f aca="false">+I161+F162-H162</f>
        <v>8115388.15</v>
      </c>
      <c r="J162" s="32" t="s">
        <v>2535</v>
      </c>
      <c r="K162" s="16"/>
    </row>
    <row r="163" customFormat="false" ht="15" hidden="false" customHeight="false" outlineLevel="0" collapsed="false">
      <c r="A163" s="14" t="n">
        <v>42438</v>
      </c>
      <c r="B163" s="15" t="n">
        <v>42</v>
      </c>
      <c r="C163" s="16" t="s">
        <v>70</v>
      </c>
      <c r="D163" s="16" t="s">
        <v>2518</v>
      </c>
      <c r="E163" s="16" t="s">
        <v>2546</v>
      </c>
      <c r="F163" s="17" t="n">
        <v>-269900</v>
      </c>
      <c r="G163" s="18" t="n">
        <v>272</v>
      </c>
      <c r="H163" s="17" t="n">
        <v>0</v>
      </c>
      <c r="I163" s="17" t="n">
        <f aca="false">+I162+F163-H163</f>
        <v>7845488.15</v>
      </c>
      <c r="J163" s="32" t="s">
        <v>2520</v>
      </c>
      <c r="K163" s="16"/>
    </row>
    <row r="164" customFormat="false" ht="15" hidden="false" customHeight="false" outlineLevel="0" collapsed="false">
      <c r="A164" s="14" t="n">
        <v>42438</v>
      </c>
      <c r="B164" s="15" t="n">
        <v>43</v>
      </c>
      <c r="C164" s="16" t="s">
        <v>70</v>
      </c>
      <c r="D164" s="16" t="s">
        <v>2518</v>
      </c>
      <c r="E164" s="16" t="s">
        <v>2547</v>
      </c>
      <c r="F164" s="17" t="n">
        <v>269900</v>
      </c>
      <c r="G164" s="18" t="n">
        <v>272</v>
      </c>
      <c r="H164" s="17" t="n">
        <v>0</v>
      </c>
      <c r="I164" s="17" t="n">
        <f aca="false">+I163+F164-H164</f>
        <v>8115388.15</v>
      </c>
      <c r="J164" s="32" t="s">
        <v>2520</v>
      </c>
      <c r="K164" s="16"/>
    </row>
    <row r="165" customFormat="false" ht="15" hidden="false" customHeight="false" outlineLevel="0" collapsed="false">
      <c r="A165" s="14" t="n">
        <v>42438</v>
      </c>
      <c r="B165" s="15" t="n">
        <v>62</v>
      </c>
      <c r="C165" s="16" t="s">
        <v>15</v>
      </c>
      <c r="D165" s="16" t="s">
        <v>34</v>
      </c>
      <c r="E165" s="16" t="s">
        <v>2548</v>
      </c>
      <c r="F165" s="17" t="n">
        <v>0</v>
      </c>
      <c r="G165" s="18" t="n">
        <v>272</v>
      </c>
      <c r="H165" s="17" t="n">
        <v>10000</v>
      </c>
      <c r="I165" s="17" t="n">
        <f aca="false">+I164+F165-H165</f>
        <v>8105388.15</v>
      </c>
      <c r="J165" s="32" t="s">
        <v>2520</v>
      </c>
      <c r="K165" s="16" t="s">
        <v>37</v>
      </c>
    </row>
    <row r="166" customFormat="false" ht="15" hidden="false" customHeight="false" outlineLevel="0" collapsed="false">
      <c r="A166" s="14" t="n">
        <v>42438</v>
      </c>
      <c r="B166" s="15" t="n">
        <v>44</v>
      </c>
      <c r="C166" s="16" t="s">
        <v>70</v>
      </c>
      <c r="D166" s="16" t="s">
        <v>2549</v>
      </c>
      <c r="E166" s="16" t="s">
        <v>2550</v>
      </c>
      <c r="F166" s="17" t="n">
        <v>157600</v>
      </c>
      <c r="G166" s="18" t="n">
        <v>276</v>
      </c>
      <c r="H166" s="17" t="n">
        <v>0</v>
      </c>
      <c r="I166" s="17" t="n">
        <f aca="false">+I165+F166-H166</f>
        <v>8262988.15</v>
      </c>
      <c r="J166" s="32" t="s">
        <v>2551</v>
      </c>
      <c r="K166" s="16"/>
    </row>
    <row r="167" customFormat="false" ht="15" hidden="false" customHeight="false" outlineLevel="0" collapsed="false">
      <c r="A167" s="14" t="n">
        <v>42438</v>
      </c>
      <c r="B167" s="15" t="n">
        <v>27</v>
      </c>
      <c r="C167" s="16" t="s">
        <v>1257</v>
      </c>
      <c r="D167" s="16" t="s">
        <v>26</v>
      </c>
      <c r="E167" s="16" t="s">
        <v>2552</v>
      </c>
      <c r="F167" s="17" t="n">
        <v>0</v>
      </c>
      <c r="G167" s="18" t="n">
        <v>261</v>
      </c>
      <c r="H167" s="17" t="n">
        <v>397410</v>
      </c>
      <c r="I167" s="17" t="n">
        <f aca="false">+I166+F167-H167</f>
        <v>7865578.15</v>
      </c>
      <c r="J167" s="32" t="s">
        <v>2251</v>
      </c>
      <c r="K167" s="16" t="s">
        <v>2553</v>
      </c>
    </row>
    <row r="168" customFormat="false" ht="15" hidden="false" customHeight="false" outlineLevel="0" collapsed="false">
      <c r="A168" s="14" t="n">
        <v>42438</v>
      </c>
      <c r="B168" s="15" t="n">
        <v>32</v>
      </c>
      <c r="C168" s="16" t="s">
        <v>78</v>
      </c>
      <c r="D168" s="16" t="s">
        <v>79</v>
      </c>
      <c r="E168" s="16" t="s">
        <v>2554</v>
      </c>
      <c r="F168" s="17" t="n">
        <v>3000</v>
      </c>
      <c r="G168" s="18" t="n">
        <v>277</v>
      </c>
      <c r="H168" s="17" t="n">
        <v>0</v>
      </c>
      <c r="I168" s="17" t="n">
        <f aca="false">+I167+F168-H168</f>
        <v>7868578.15</v>
      </c>
      <c r="J168" s="32" t="s">
        <v>2555</v>
      </c>
      <c r="K168" s="16"/>
    </row>
    <row r="169" customFormat="false" ht="15" hidden="false" customHeight="false" outlineLevel="0" collapsed="false">
      <c r="A169" s="14" t="n">
        <v>42438</v>
      </c>
      <c r="B169" s="15" t="n">
        <v>45</v>
      </c>
      <c r="C169" s="16" t="s">
        <v>70</v>
      </c>
      <c r="D169" s="16" t="s">
        <v>2556</v>
      </c>
      <c r="E169" s="16" t="s">
        <v>2557</v>
      </c>
      <c r="F169" s="17" t="n">
        <v>363800</v>
      </c>
      <c r="G169" s="18" t="n">
        <v>277</v>
      </c>
      <c r="H169" s="17" t="n">
        <v>0</v>
      </c>
      <c r="I169" s="17" t="n">
        <f aca="false">+I168+F169-H169</f>
        <v>8232378.15</v>
      </c>
      <c r="J169" s="32" t="s">
        <v>2555</v>
      </c>
      <c r="K169" s="16"/>
    </row>
    <row r="170" customFormat="false" ht="15" hidden="false" customHeight="false" outlineLevel="0" collapsed="false">
      <c r="A170" s="14" t="n">
        <v>42438</v>
      </c>
      <c r="B170" s="15" t="n">
        <v>46</v>
      </c>
      <c r="C170" s="16" t="s">
        <v>70</v>
      </c>
      <c r="D170" s="16" t="s">
        <v>2549</v>
      </c>
      <c r="E170" s="16" t="s">
        <v>2558</v>
      </c>
      <c r="F170" s="17" t="n">
        <v>-157600</v>
      </c>
      <c r="G170" s="18" t="n">
        <v>276</v>
      </c>
      <c r="H170" s="17" t="n">
        <v>0</v>
      </c>
      <c r="I170" s="17" t="n">
        <f aca="false">+I169+F170-H170</f>
        <v>8074778.15</v>
      </c>
      <c r="J170" s="32" t="s">
        <v>2551</v>
      </c>
      <c r="K170" s="16"/>
    </row>
    <row r="171" customFormat="false" ht="15" hidden="false" customHeight="false" outlineLevel="0" collapsed="false">
      <c r="A171" s="14" t="n">
        <v>42438</v>
      </c>
      <c r="B171" s="15" t="n">
        <v>47</v>
      </c>
      <c r="C171" s="16" t="s">
        <v>70</v>
      </c>
      <c r="D171" s="16" t="s">
        <v>2549</v>
      </c>
      <c r="E171" s="16" t="s">
        <v>2559</v>
      </c>
      <c r="F171" s="17" t="n">
        <v>157600</v>
      </c>
      <c r="G171" s="18" t="n">
        <v>276</v>
      </c>
      <c r="H171" s="17" t="n">
        <v>0</v>
      </c>
      <c r="I171" s="17" t="n">
        <f aca="false">+I170+F171-H171</f>
        <v>8232378.15</v>
      </c>
      <c r="J171" s="32" t="s">
        <v>2551</v>
      </c>
      <c r="K171" s="16"/>
    </row>
    <row r="172" customFormat="false" ht="15" hidden="false" customHeight="false" outlineLevel="0" collapsed="false">
      <c r="A172" s="14" t="n">
        <v>42438</v>
      </c>
      <c r="B172" s="15" t="n">
        <v>63</v>
      </c>
      <c r="C172" s="16" t="s">
        <v>15</v>
      </c>
      <c r="D172" s="16" t="s">
        <v>16</v>
      </c>
      <c r="E172" s="16" t="s">
        <v>2489</v>
      </c>
      <c r="F172" s="17" t="n">
        <v>0</v>
      </c>
      <c r="G172" s="18" t="n">
        <v>265</v>
      </c>
      <c r="H172" s="17" t="n">
        <v>-30000</v>
      </c>
      <c r="I172" s="17" t="n">
        <f aca="false">+I171+F172-H172</f>
        <v>8262378.15</v>
      </c>
      <c r="J172" s="32" t="s">
        <v>2266</v>
      </c>
      <c r="K172" s="16" t="s">
        <v>2490</v>
      </c>
    </row>
    <row r="173" customFormat="false" ht="15" hidden="false" customHeight="false" outlineLevel="0" collapsed="false">
      <c r="A173" s="14" t="n">
        <v>42438</v>
      </c>
      <c r="B173" s="15" t="n">
        <v>28</v>
      </c>
      <c r="C173" s="16" t="s">
        <v>1257</v>
      </c>
      <c r="D173" s="16" t="s">
        <v>26</v>
      </c>
      <c r="E173" s="16" t="s">
        <v>2560</v>
      </c>
      <c r="F173" s="17" t="n">
        <v>0</v>
      </c>
      <c r="G173" s="18" t="n">
        <v>265</v>
      </c>
      <c r="H173" s="17" t="n">
        <v>124600</v>
      </c>
      <c r="I173" s="17" t="n">
        <f aca="false">+I172+F173-H173</f>
        <v>8137778.15</v>
      </c>
      <c r="J173" s="32" t="s">
        <v>2266</v>
      </c>
      <c r="K173" s="16" t="s">
        <v>2561</v>
      </c>
    </row>
    <row r="174" customFormat="false" ht="15" hidden="false" customHeight="false" outlineLevel="0" collapsed="false">
      <c r="A174" s="14" t="n">
        <v>42438</v>
      </c>
      <c r="B174" s="15" t="n">
        <v>64</v>
      </c>
      <c r="C174" s="16" t="s">
        <v>15</v>
      </c>
      <c r="D174" s="16" t="s">
        <v>16</v>
      </c>
      <c r="E174" s="16" t="s">
        <v>2562</v>
      </c>
      <c r="F174" s="17" t="n">
        <v>0</v>
      </c>
      <c r="G174" s="18" t="n">
        <v>265</v>
      </c>
      <c r="H174" s="17" t="n">
        <v>6500</v>
      </c>
      <c r="I174" s="17" t="n">
        <f aca="false">+I173+F174-H174</f>
        <v>8131278.15</v>
      </c>
      <c r="J174" s="32" t="s">
        <v>2266</v>
      </c>
      <c r="K174" s="16" t="s">
        <v>2563</v>
      </c>
    </row>
    <row r="175" customFormat="false" ht="15" hidden="false" customHeight="false" outlineLevel="0" collapsed="false">
      <c r="A175" s="14" t="n">
        <v>42438</v>
      </c>
      <c r="B175" s="15" t="n">
        <v>64</v>
      </c>
      <c r="C175" s="16" t="s">
        <v>15</v>
      </c>
      <c r="D175" s="16" t="s">
        <v>16</v>
      </c>
      <c r="E175" s="16" t="s">
        <v>2562</v>
      </c>
      <c r="F175" s="17" t="n">
        <v>0</v>
      </c>
      <c r="G175" s="18" t="n">
        <v>265</v>
      </c>
      <c r="H175" s="17" t="n">
        <v>18500</v>
      </c>
      <c r="I175" s="17" t="n">
        <f aca="false">+I174+F175-H175</f>
        <v>8112778.15</v>
      </c>
      <c r="J175" s="32" t="s">
        <v>2266</v>
      </c>
      <c r="K175" s="16" t="s">
        <v>2563</v>
      </c>
    </row>
    <row r="176" customFormat="false" ht="15" hidden="false" customHeight="false" outlineLevel="0" collapsed="false">
      <c r="A176" s="14" t="n">
        <v>42438</v>
      </c>
      <c r="B176" s="15" t="n">
        <v>65</v>
      </c>
      <c r="C176" s="16" t="s">
        <v>15</v>
      </c>
      <c r="D176" s="16" t="s">
        <v>34</v>
      </c>
      <c r="E176" s="16" t="s">
        <v>2564</v>
      </c>
      <c r="F176" s="17" t="n">
        <v>0</v>
      </c>
      <c r="G176" s="18" t="n">
        <v>265</v>
      </c>
      <c r="H176" s="17" t="n">
        <v>5000</v>
      </c>
      <c r="I176" s="17" t="n">
        <f aca="false">+I175+F176-H176</f>
        <v>8107778.15</v>
      </c>
      <c r="J176" s="32" t="s">
        <v>2266</v>
      </c>
      <c r="K176" s="16" t="s">
        <v>37</v>
      </c>
    </row>
    <row r="177" customFormat="false" ht="15" hidden="false" customHeight="false" outlineLevel="0" collapsed="false">
      <c r="A177" s="14" t="n">
        <v>42438</v>
      </c>
      <c r="B177" s="15" t="n">
        <v>48</v>
      </c>
      <c r="C177" s="16" t="s">
        <v>70</v>
      </c>
      <c r="D177" s="16" t="s">
        <v>2565</v>
      </c>
      <c r="E177" s="16" t="s">
        <v>2566</v>
      </c>
      <c r="F177" s="17" t="n">
        <v>171647.04</v>
      </c>
      <c r="G177" s="18" t="n">
        <v>148</v>
      </c>
      <c r="H177" s="17" t="n">
        <v>0</v>
      </c>
      <c r="I177" s="17" t="n">
        <f aca="false">+I176+F177-H177</f>
        <v>8279425.19</v>
      </c>
      <c r="J177" s="32" t="s">
        <v>2567</v>
      </c>
      <c r="K177" s="16"/>
    </row>
    <row r="178" customFormat="false" ht="15" hidden="false" customHeight="false" outlineLevel="0" collapsed="false">
      <c r="A178" s="14" t="n">
        <v>42438</v>
      </c>
      <c r="B178" s="15" t="n">
        <v>49</v>
      </c>
      <c r="C178" s="16" t="s">
        <v>70</v>
      </c>
      <c r="D178" s="16" t="s">
        <v>2568</v>
      </c>
      <c r="E178" s="16" t="s">
        <v>2569</v>
      </c>
      <c r="F178" s="17" t="n">
        <v>236245.34</v>
      </c>
      <c r="G178" s="18" t="n">
        <v>2</v>
      </c>
      <c r="H178" s="17" t="n">
        <v>0</v>
      </c>
      <c r="I178" s="17" t="n">
        <f aca="false">+I177+F178-H178</f>
        <v>8515670.53</v>
      </c>
      <c r="J178" s="32" t="s">
        <v>1498</v>
      </c>
      <c r="K178" s="16"/>
    </row>
    <row r="179" customFormat="false" ht="15" hidden="false" customHeight="false" outlineLevel="0" collapsed="false">
      <c r="A179" s="14" t="n">
        <v>42438</v>
      </c>
      <c r="B179" s="15" t="n">
        <v>33</v>
      </c>
      <c r="C179" s="16" t="s">
        <v>78</v>
      </c>
      <c r="D179" s="16" t="s">
        <v>79</v>
      </c>
      <c r="E179" s="16" t="s">
        <v>2570</v>
      </c>
      <c r="F179" s="17" t="n">
        <v>5000.01</v>
      </c>
      <c r="G179" s="18" t="n">
        <v>275</v>
      </c>
      <c r="H179" s="17" t="n">
        <v>0</v>
      </c>
      <c r="I179" s="17" t="n">
        <f aca="false">+I178+F179-H179</f>
        <v>8520670.54</v>
      </c>
      <c r="J179" s="32" t="s">
        <v>2571</v>
      </c>
      <c r="K179" s="16"/>
    </row>
    <row r="180" customFormat="false" ht="15" hidden="false" customHeight="false" outlineLevel="0" collapsed="false">
      <c r="A180" s="14" t="n">
        <v>42438</v>
      </c>
      <c r="B180" s="15" t="n">
        <v>50</v>
      </c>
      <c r="C180" s="16" t="s">
        <v>70</v>
      </c>
      <c r="D180" s="16" t="s">
        <v>2572</v>
      </c>
      <c r="E180" s="16" t="s">
        <v>2573</v>
      </c>
      <c r="F180" s="17" t="n">
        <v>181200</v>
      </c>
      <c r="G180" s="18" t="n">
        <v>275</v>
      </c>
      <c r="H180" s="17" t="n">
        <v>0</v>
      </c>
      <c r="I180" s="17" t="n">
        <f aca="false">+I179+F180-H180</f>
        <v>8701870.54</v>
      </c>
      <c r="J180" s="32" t="s">
        <v>2571</v>
      </c>
      <c r="K180" s="16"/>
    </row>
    <row r="181" customFormat="false" ht="15" hidden="false" customHeight="false" outlineLevel="0" collapsed="false">
      <c r="A181" s="14" t="n">
        <v>42438</v>
      </c>
      <c r="B181" s="15" t="n">
        <v>66</v>
      </c>
      <c r="C181" s="16" t="s">
        <v>15</v>
      </c>
      <c r="D181" s="16" t="s">
        <v>16</v>
      </c>
      <c r="E181" s="16" t="s">
        <v>2574</v>
      </c>
      <c r="F181" s="17" t="n">
        <v>0</v>
      </c>
      <c r="G181" s="18" t="n">
        <v>237</v>
      </c>
      <c r="H181" s="17" t="n">
        <v>130000</v>
      </c>
      <c r="I181" s="17" t="n">
        <f aca="false">+I180+F181-H181</f>
        <v>8571870.54</v>
      </c>
      <c r="J181" s="32" t="s">
        <v>1791</v>
      </c>
      <c r="K181" s="16" t="s">
        <v>2575</v>
      </c>
    </row>
    <row r="182" customFormat="false" ht="15" hidden="false" customHeight="false" outlineLevel="0" collapsed="false">
      <c r="A182" s="14" t="n">
        <v>42438</v>
      </c>
      <c r="B182" s="15" t="n">
        <v>67</v>
      </c>
      <c r="C182" s="16" t="s">
        <v>15</v>
      </c>
      <c r="D182" s="16" t="s">
        <v>16</v>
      </c>
      <c r="E182" s="16" t="s">
        <v>2576</v>
      </c>
      <c r="F182" s="17" t="n">
        <v>0</v>
      </c>
      <c r="G182" s="18" t="n">
        <v>237</v>
      </c>
      <c r="H182" s="17" t="n">
        <v>70000</v>
      </c>
      <c r="I182" s="17" t="n">
        <f aca="false">+I181+F182-H182</f>
        <v>8501870.54</v>
      </c>
      <c r="J182" s="32" t="s">
        <v>1791</v>
      </c>
      <c r="K182" s="16" t="s">
        <v>2575</v>
      </c>
    </row>
    <row r="183" customFormat="false" ht="15" hidden="false" customHeight="false" outlineLevel="0" collapsed="false">
      <c r="A183" s="14" t="n">
        <v>42438</v>
      </c>
      <c r="B183" s="15" t="n">
        <v>68</v>
      </c>
      <c r="C183" s="16" t="s">
        <v>15</v>
      </c>
      <c r="D183" s="16" t="s">
        <v>34</v>
      </c>
      <c r="E183" s="16" t="s">
        <v>2577</v>
      </c>
      <c r="F183" s="17" t="n">
        <v>0</v>
      </c>
      <c r="G183" s="18" t="n">
        <v>13</v>
      </c>
      <c r="H183" s="17" t="n">
        <v>50000</v>
      </c>
      <c r="I183" s="17" t="n">
        <f aca="false">+I182+F183-H183</f>
        <v>8451870.54</v>
      </c>
      <c r="J183" s="32" t="s">
        <v>2578</v>
      </c>
      <c r="K183" s="16" t="s">
        <v>37</v>
      </c>
    </row>
    <row r="184" customFormat="false" ht="15" hidden="false" customHeight="false" outlineLevel="0" collapsed="false">
      <c r="A184" s="14" t="n">
        <v>42438</v>
      </c>
      <c r="B184" s="15" t="n">
        <v>51</v>
      </c>
      <c r="C184" s="16" t="s">
        <v>70</v>
      </c>
      <c r="D184" s="16" t="s">
        <v>2579</v>
      </c>
      <c r="E184" s="16" t="s">
        <v>2580</v>
      </c>
      <c r="F184" s="17" t="n">
        <v>431200</v>
      </c>
      <c r="G184" s="18" t="n">
        <v>278</v>
      </c>
      <c r="H184" s="17" t="n">
        <v>0</v>
      </c>
      <c r="I184" s="17" t="n">
        <f aca="false">+I183+F184-H184</f>
        <v>8883070.54</v>
      </c>
      <c r="J184" s="32" t="s">
        <v>2581</v>
      </c>
      <c r="K184" s="16"/>
    </row>
    <row r="185" customFormat="false" ht="15" hidden="false" customHeight="false" outlineLevel="0" collapsed="false">
      <c r="A185" s="14" t="n">
        <v>42438</v>
      </c>
      <c r="B185" s="15" t="n">
        <v>251</v>
      </c>
      <c r="C185" s="16" t="s">
        <v>70</v>
      </c>
      <c r="D185" s="16" t="s">
        <v>1514</v>
      </c>
      <c r="E185" s="16" t="s">
        <v>2582</v>
      </c>
      <c r="F185" s="17" t="n">
        <v>547299.32</v>
      </c>
      <c r="G185" s="18" t="n">
        <v>44</v>
      </c>
      <c r="H185" s="17" t="n">
        <v>0</v>
      </c>
      <c r="I185" s="17" t="n">
        <f aca="false">+I184+F185-H185</f>
        <v>9430369.86</v>
      </c>
      <c r="J185" s="32" t="s">
        <v>2583</v>
      </c>
      <c r="K185" s="16"/>
    </row>
    <row r="186" customFormat="false" ht="15" hidden="false" customHeight="false" outlineLevel="0" collapsed="false">
      <c r="A186" s="14" t="n">
        <v>42439</v>
      </c>
      <c r="B186" s="15" t="n">
        <v>30</v>
      </c>
      <c r="C186" s="16" t="s">
        <v>1257</v>
      </c>
      <c r="D186" s="16" t="s">
        <v>26</v>
      </c>
      <c r="E186" s="16" t="s">
        <v>2584</v>
      </c>
      <c r="F186" s="17" t="n">
        <v>0</v>
      </c>
      <c r="G186" s="18" t="n">
        <v>270</v>
      </c>
      <c r="H186" s="17" t="n">
        <v>88300</v>
      </c>
      <c r="I186" s="17" t="n">
        <f aca="false">+I185+F186-H186</f>
        <v>9342069.86</v>
      </c>
      <c r="J186" s="32" t="s">
        <v>2468</v>
      </c>
      <c r="K186" s="16" t="s">
        <v>2585</v>
      </c>
    </row>
    <row r="187" customFormat="false" ht="15" hidden="false" customHeight="false" outlineLevel="0" collapsed="false">
      <c r="A187" s="14" t="n">
        <v>42439</v>
      </c>
      <c r="B187" s="15" t="n">
        <v>69</v>
      </c>
      <c r="C187" s="16" t="s">
        <v>15</v>
      </c>
      <c r="D187" s="16" t="s">
        <v>16</v>
      </c>
      <c r="E187" s="16" t="s">
        <v>2586</v>
      </c>
      <c r="F187" s="17" t="n">
        <v>0</v>
      </c>
      <c r="G187" s="18" t="n">
        <v>270</v>
      </c>
      <c r="H187" s="17" t="n">
        <v>1000</v>
      </c>
      <c r="I187" s="17" t="n">
        <f aca="false">+I186+F187-H187</f>
        <v>9341069.86</v>
      </c>
      <c r="J187" s="32" t="s">
        <v>2468</v>
      </c>
      <c r="K187" s="16" t="s">
        <v>2587</v>
      </c>
    </row>
    <row r="188" customFormat="false" ht="15" hidden="false" customHeight="false" outlineLevel="0" collapsed="false">
      <c r="A188" s="14" t="n">
        <v>42439</v>
      </c>
      <c r="B188" s="15" t="n">
        <v>35</v>
      </c>
      <c r="C188" s="16"/>
      <c r="D188" s="16" t="s">
        <v>21</v>
      </c>
      <c r="E188" s="16" t="s">
        <v>2588</v>
      </c>
      <c r="F188" s="17" t="n">
        <v>5000</v>
      </c>
      <c r="G188" s="18" t="n">
        <v>265</v>
      </c>
      <c r="H188" s="17" t="n">
        <v>0</v>
      </c>
      <c r="I188" s="17" t="n">
        <f aca="false">+I187+F188-H188</f>
        <v>9346069.86</v>
      </c>
      <c r="J188" s="32" t="s">
        <v>2266</v>
      </c>
      <c r="K188" s="16" t="s">
        <v>2589</v>
      </c>
    </row>
    <row r="189" customFormat="false" ht="15" hidden="false" customHeight="false" outlineLevel="0" collapsed="false">
      <c r="A189" s="14" t="n">
        <v>42439</v>
      </c>
      <c r="B189" s="15" t="n">
        <v>70</v>
      </c>
      <c r="C189" s="16" t="s">
        <v>15</v>
      </c>
      <c r="D189" s="16" t="s">
        <v>16</v>
      </c>
      <c r="E189" s="16" t="s">
        <v>2590</v>
      </c>
      <c r="F189" s="17" t="n">
        <v>0</v>
      </c>
      <c r="G189" s="18" t="n">
        <v>263</v>
      </c>
      <c r="H189" s="17" t="n">
        <v>192339.08</v>
      </c>
      <c r="I189" s="17" t="n">
        <f aca="false">+I188+F189-H189</f>
        <v>9153730.78</v>
      </c>
      <c r="J189" s="32" t="s">
        <v>2276</v>
      </c>
      <c r="K189" s="16" t="s">
        <v>2482</v>
      </c>
    </row>
    <row r="190" customFormat="false" ht="15" hidden="false" customHeight="false" outlineLevel="0" collapsed="false">
      <c r="A190" s="14" t="n">
        <v>42439</v>
      </c>
      <c r="B190" s="15" t="n">
        <v>71</v>
      </c>
      <c r="C190" s="16" t="s">
        <v>15</v>
      </c>
      <c r="D190" s="16" t="s">
        <v>16</v>
      </c>
      <c r="E190" s="16" t="s">
        <v>2591</v>
      </c>
      <c r="F190" s="17" t="n">
        <v>0</v>
      </c>
      <c r="G190" s="18" t="n">
        <v>9</v>
      </c>
      <c r="H190" s="17" t="n">
        <v>64812.84</v>
      </c>
      <c r="I190" s="17" t="n">
        <f aca="false">+I189+F190-H190</f>
        <v>9088917.94</v>
      </c>
      <c r="J190" s="32" t="s">
        <v>558</v>
      </c>
      <c r="K190" s="16" t="s">
        <v>970</v>
      </c>
    </row>
    <row r="191" customFormat="false" ht="15" hidden="false" customHeight="false" outlineLevel="0" collapsed="false">
      <c r="A191" s="14" t="n">
        <v>42439</v>
      </c>
      <c r="B191" s="15" t="n">
        <v>72</v>
      </c>
      <c r="C191" s="16" t="s">
        <v>15</v>
      </c>
      <c r="D191" s="16" t="s">
        <v>16</v>
      </c>
      <c r="E191" s="16" t="s">
        <v>2592</v>
      </c>
      <c r="F191" s="17" t="n">
        <v>0</v>
      </c>
      <c r="G191" s="18" t="n">
        <v>148</v>
      </c>
      <c r="H191" s="17" t="n">
        <v>171647.04</v>
      </c>
      <c r="I191" s="17" t="n">
        <f aca="false">+I190+F191-H191</f>
        <v>8917270.9</v>
      </c>
      <c r="J191" s="32" t="s">
        <v>2567</v>
      </c>
      <c r="K191" s="16" t="s">
        <v>2593</v>
      </c>
    </row>
    <row r="192" customFormat="false" ht="15" hidden="false" customHeight="false" outlineLevel="0" collapsed="false">
      <c r="A192" s="14" t="n">
        <v>42439</v>
      </c>
      <c r="B192" s="15" t="n">
        <v>73</v>
      </c>
      <c r="C192" s="16" t="s">
        <v>15</v>
      </c>
      <c r="D192" s="16" t="s">
        <v>34</v>
      </c>
      <c r="E192" s="16" t="s">
        <v>2594</v>
      </c>
      <c r="F192" s="17" t="n">
        <v>0</v>
      </c>
      <c r="G192" s="18" t="n">
        <v>229</v>
      </c>
      <c r="H192" s="17" t="n">
        <v>5000</v>
      </c>
      <c r="I192" s="17" t="n">
        <f aca="false">+I191+F192-H192</f>
        <v>8912270.9</v>
      </c>
      <c r="J192" s="32" t="s">
        <v>2595</v>
      </c>
      <c r="K192" s="16" t="s">
        <v>37</v>
      </c>
    </row>
    <row r="193" customFormat="false" ht="15" hidden="false" customHeight="false" outlineLevel="0" collapsed="false">
      <c r="A193" s="14" t="n">
        <v>42439</v>
      </c>
      <c r="B193" s="15" t="n">
        <v>74</v>
      </c>
      <c r="C193" s="16" t="s">
        <v>15</v>
      </c>
      <c r="D193" s="16" t="s">
        <v>16</v>
      </c>
      <c r="E193" s="16" t="s">
        <v>2596</v>
      </c>
      <c r="F193" s="17" t="n">
        <v>0</v>
      </c>
      <c r="G193" s="18" t="n">
        <v>278</v>
      </c>
      <c r="H193" s="17" t="n">
        <v>107800</v>
      </c>
      <c r="I193" s="17" t="n">
        <f aca="false">+I192+F193-H193</f>
        <v>8804470.9</v>
      </c>
      <c r="J193" s="32" t="s">
        <v>2581</v>
      </c>
      <c r="K193" s="16" t="s">
        <v>2597</v>
      </c>
    </row>
    <row r="194" customFormat="false" ht="15" hidden="false" customHeight="false" outlineLevel="0" collapsed="false">
      <c r="A194" s="14" t="n">
        <v>42439</v>
      </c>
      <c r="B194" s="15" t="n">
        <v>52</v>
      </c>
      <c r="C194" s="16" t="s">
        <v>70</v>
      </c>
      <c r="D194" s="16" t="s">
        <v>2277</v>
      </c>
      <c r="E194" s="16" t="s">
        <v>2598</v>
      </c>
      <c r="F194" s="17" t="n">
        <v>203000</v>
      </c>
      <c r="G194" s="18" t="n">
        <v>279</v>
      </c>
      <c r="H194" s="17" t="n">
        <v>0</v>
      </c>
      <c r="I194" s="17" t="n">
        <f aca="false">+I193+F194-H194</f>
        <v>9007470.9</v>
      </c>
      <c r="J194" s="32" t="s">
        <v>2599</v>
      </c>
      <c r="K194" s="16"/>
    </row>
    <row r="195" customFormat="false" ht="15" hidden="false" customHeight="false" outlineLevel="0" collapsed="false">
      <c r="A195" s="14" t="n">
        <v>42439</v>
      </c>
      <c r="B195" s="15" t="n">
        <v>75</v>
      </c>
      <c r="C195" s="16" t="s">
        <v>15</v>
      </c>
      <c r="D195" s="16" t="s">
        <v>16</v>
      </c>
      <c r="E195" s="16" t="s">
        <v>2336</v>
      </c>
      <c r="F195" s="17" t="n">
        <v>0</v>
      </c>
      <c r="G195" s="18" t="n">
        <v>57</v>
      </c>
      <c r="H195" s="17" t="n">
        <v>-239455.48</v>
      </c>
      <c r="I195" s="17" t="n">
        <f aca="false">+I194+F195-H195</f>
        <v>9246926.38000001</v>
      </c>
      <c r="J195" s="32" t="s">
        <v>1124</v>
      </c>
      <c r="K195" s="16" t="s">
        <v>2337</v>
      </c>
    </row>
    <row r="196" customFormat="false" ht="15" hidden="false" customHeight="false" outlineLevel="0" collapsed="false">
      <c r="A196" s="14" t="n">
        <v>42439</v>
      </c>
      <c r="B196" s="15" t="n">
        <v>76</v>
      </c>
      <c r="C196" s="16" t="s">
        <v>15</v>
      </c>
      <c r="D196" s="16" t="s">
        <v>16</v>
      </c>
      <c r="E196" s="16" t="s">
        <v>2600</v>
      </c>
      <c r="F196" s="17" t="n">
        <v>0</v>
      </c>
      <c r="G196" s="18" t="n">
        <v>57</v>
      </c>
      <c r="H196" s="17" t="n">
        <v>239455.48</v>
      </c>
      <c r="I196" s="17" t="n">
        <f aca="false">+I195+F196-H196</f>
        <v>9007470.9</v>
      </c>
      <c r="J196" s="32" t="s">
        <v>1124</v>
      </c>
      <c r="K196" s="16" t="s">
        <v>2337</v>
      </c>
    </row>
    <row r="197" customFormat="false" ht="15" hidden="false" customHeight="false" outlineLevel="0" collapsed="false">
      <c r="A197" s="14" t="n">
        <v>42439</v>
      </c>
      <c r="B197" s="15" t="n">
        <v>77</v>
      </c>
      <c r="C197" s="16" t="s">
        <v>15</v>
      </c>
      <c r="D197" s="16" t="s">
        <v>16</v>
      </c>
      <c r="E197" s="16" t="s">
        <v>2601</v>
      </c>
      <c r="F197" s="17" t="n">
        <v>0</v>
      </c>
      <c r="G197" s="18" t="n">
        <v>277</v>
      </c>
      <c r="H197" s="17" t="n">
        <v>80000</v>
      </c>
      <c r="I197" s="17" t="n">
        <f aca="false">+I196+F197-H197</f>
        <v>8927470.9</v>
      </c>
      <c r="J197" s="32" t="s">
        <v>2555</v>
      </c>
      <c r="K197" s="16" t="s">
        <v>2602</v>
      </c>
    </row>
    <row r="198" customFormat="false" ht="15" hidden="false" customHeight="false" outlineLevel="0" collapsed="false">
      <c r="A198" s="14" t="n">
        <v>42439</v>
      </c>
      <c r="B198" s="15" t="n">
        <v>53</v>
      </c>
      <c r="C198" s="16" t="s">
        <v>70</v>
      </c>
      <c r="D198" s="16" t="s">
        <v>2284</v>
      </c>
      <c r="E198" s="16" t="s">
        <v>2603</v>
      </c>
      <c r="F198" s="17" t="n">
        <v>-142600</v>
      </c>
      <c r="G198" s="18" t="n">
        <v>266</v>
      </c>
      <c r="H198" s="17" t="n">
        <v>0</v>
      </c>
      <c r="I198" s="17" t="n">
        <f aca="false">+I197+F198-H198</f>
        <v>8784870.9</v>
      </c>
      <c r="J198" s="32" t="s">
        <v>2286</v>
      </c>
      <c r="K198" s="16"/>
    </row>
    <row r="199" customFormat="false" ht="15" hidden="false" customHeight="false" outlineLevel="0" collapsed="false">
      <c r="A199" s="14" t="n">
        <v>42439</v>
      </c>
      <c r="B199" s="15" t="n">
        <v>78</v>
      </c>
      <c r="C199" s="16" t="s">
        <v>15</v>
      </c>
      <c r="D199" s="16" t="s">
        <v>16</v>
      </c>
      <c r="E199" s="16" t="s">
        <v>2604</v>
      </c>
      <c r="F199" s="17" t="n">
        <v>0</v>
      </c>
      <c r="G199" s="18" t="n">
        <v>6</v>
      </c>
      <c r="H199" s="17" t="n">
        <v>20000</v>
      </c>
      <c r="I199" s="17" t="n">
        <f aca="false">+I198+F199-H199</f>
        <v>8764870.9</v>
      </c>
      <c r="J199" s="32" t="s">
        <v>2031</v>
      </c>
      <c r="K199" s="16" t="s">
        <v>2605</v>
      </c>
    </row>
    <row r="200" customFormat="false" ht="15" hidden="false" customHeight="false" outlineLevel="0" collapsed="false">
      <c r="A200" s="14" t="n">
        <v>42440</v>
      </c>
      <c r="B200" s="15" t="n">
        <v>79</v>
      </c>
      <c r="C200" s="16" t="s">
        <v>15</v>
      </c>
      <c r="D200" s="16" t="s">
        <v>16</v>
      </c>
      <c r="E200" s="16" t="s">
        <v>2606</v>
      </c>
      <c r="F200" s="17" t="n">
        <v>0</v>
      </c>
      <c r="G200" s="18" t="n">
        <v>2</v>
      </c>
      <c r="H200" s="17" t="n">
        <v>236245.34</v>
      </c>
      <c r="I200" s="17" t="n">
        <f aca="false">+I199+F200-H200</f>
        <v>8528625.56</v>
      </c>
      <c r="J200" s="32" t="s">
        <v>1498</v>
      </c>
      <c r="K200" s="16" t="s">
        <v>2607</v>
      </c>
    </row>
    <row r="201" customFormat="false" ht="15" hidden="false" customHeight="false" outlineLevel="0" collapsed="false">
      <c r="A201" s="14" t="n">
        <v>42440</v>
      </c>
      <c r="B201" s="15" t="n">
        <v>80</v>
      </c>
      <c r="C201" s="16" t="s">
        <v>15</v>
      </c>
      <c r="D201" s="16" t="s">
        <v>16</v>
      </c>
      <c r="E201" s="16" t="s">
        <v>2608</v>
      </c>
      <c r="F201" s="17" t="n">
        <v>0</v>
      </c>
      <c r="G201" s="18" t="n">
        <v>44</v>
      </c>
      <c r="H201" s="17" t="n">
        <v>547299.32</v>
      </c>
      <c r="I201" s="17" t="n">
        <f aca="false">+I200+F201-H201</f>
        <v>7981326.24</v>
      </c>
      <c r="J201" s="32" t="s">
        <v>2583</v>
      </c>
      <c r="K201" s="16" t="s">
        <v>2609</v>
      </c>
    </row>
    <row r="202" customFormat="false" ht="15" hidden="false" customHeight="false" outlineLevel="0" collapsed="false">
      <c r="A202" s="14" t="n">
        <v>42440</v>
      </c>
      <c r="B202" s="15" t="n">
        <v>34</v>
      </c>
      <c r="C202" s="16" t="s">
        <v>78</v>
      </c>
      <c r="D202" s="16" t="s">
        <v>82</v>
      </c>
      <c r="E202" s="16" t="s">
        <v>2610</v>
      </c>
      <c r="F202" s="17" t="n">
        <v>-38000</v>
      </c>
      <c r="G202" s="18" t="n">
        <v>241</v>
      </c>
      <c r="H202" s="17" t="n">
        <v>0</v>
      </c>
      <c r="I202" s="17" t="n">
        <f aca="false">+I201+F202-H202</f>
        <v>7943326.24</v>
      </c>
      <c r="J202" s="32" t="s">
        <v>1915</v>
      </c>
      <c r="K202" s="16"/>
    </row>
    <row r="203" customFormat="false" ht="15" hidden="false" customHeight="false" outlineLevel="0" collapsed="false">
      <c r="A203" s="14" t="n">
        <v>42440</v>
      </c>
      <c r="B203" s="15" t="n">
        <v>54</v>
      </c>
      <c r="C203" s="16" t="s">
        <v>70</v>
      </c>
      <c r="D203" s="16" t="s">
        <v>1916</v>
      </c>
      <c r="E203" s="16" t="s">
        <v>2611</v>
      </c>
      <c r="F203" s="17" t="n">
        <v>-912500</v>
      </c>
      <c r="G203" s="18" t="n">
        <v>241</v>
      </c>
      <c r="H203" s="17" t="n">
        <v>0</v>
      </c>
      <c r="I203" s="17" t="n">
        <f aca="false">+I202+F203-H203</f>
        <v>7030826.24</v>
      </c>
      <c r="J203" s="32" t="s">
        <v>1915</v>
      </c>
      <c r="K203" s="16"/>
    </row>
    <row r="204" customFormat="false" ht="15" hidden="false" customHeight="false" outlineLevel="0" collapsed="false">
      <c r="A204" s="14" t="n">
        <v>42440</v>
      </c>
      <c r="B204" s="15" t="n">
        <v>81</v>
      </c>
      <c r="C204" s="16" t="s">
        <v>15</v>
      </c>
      <c r="D204" s="16" t="s">
        <v>16</v>
      </c>
      <c r="E204" s="16" t="s">
        <v>2612</v>
      </c>
      <c r="F204" s="17" t="n">
        <v>0</v>
      </c>
      <c r="G204" s="18" t="n">
        <v>274</v>
      </c>
      <c r="H204" s="17" t="n">
        <v>195000</v>
      </c>
      <c r="I204" s="17" t="n">
        <f aca="false">+I203+F204-H204</f>
        <v>6835826.24</v>
      </c>
      <c r="J204" s="32" t="s">
        <v>2535</v>
      </c>
      <c r="K204" s="16" t="s">
        <v>2613</v>
      </c>
    </row>
    <row r="205" customFormat="false" ht="15" hidden="false" customHeight="false" outlineLevel="0" collapsed="false">
      <c r="A205" s="14" t="n">
        <v>42440</v>
      </c>
      <c r="B205" s="15" t="n">
        <v>35</v>
      </c>
      <c r="C205" s="16" t="s">
        <v>78</v>
      </c>
      <c r="D205" s="16" t="s">
        <v>79</v>
      </c>
      <c r="E205" s="16" t="s">
        <v>2614</v>
      </c>
      <c r="F205" s="17" t="n">
        <v>3500</v>
      </c>
      <c r="G205" s="18" t="n">
        <v>241</v>
      </c>
      <c r="H205" s="17" t="n">
        <v>0</v>
      </c>
      <c r="I205" s="17" t="n">
        <f aca="false">+I204+F205-H205</f>
        <v>6839326.24</v>
      </c>
      <c r="J205" s="32" t="s">
        <v>1915</v>
      </c>
      <c r="K205" s="16"/>
    </row>
    <row r="206" customFormat="false" ht="15" hidden="false" customHeight="false" outlineLevel="0" collapsed="false">
      <c r="A206" s="14" t="n">
        <v>42440</v>
      </c>
      <c r="B206" s="15" t="n">
        <v>55</v>
      </c>
      <c r="C206" s="16" t="s">
        <v>70</v>
      </c>
      <c r="D206" s="16" t="s">
        <v>1916</v>
      </c>
      <c r="E206" s="16" t="s">
        <v>2615</v>
      </c>
      <c r="F206" s="17" t="n">
        <v>913000</v>
      </c>
      <c r="G206" s="18" t="n">
        <v>241</v>
      </c>
      <c r="H206" s="17" t="n">
        <v>0</v>
      </c>
      <c r="I206" s="17" t="n">
        <f aca="false">+I205+F206-H206</f>
        <v>7752326.24</v>
      </c>
      <c r="J206" s="32" t="s">
        <v>1915</v>
      </c>
      <c r="K206" s="16"/>
    </row>
    <row r="207" customFormat="false" ht="15" hidden="false" customHeight="false" outlineLevel="0" collapsed="false">
      <c r="A207" s="14" t="n">
        <v>42440</v>
      </c>
      <c r="B207" s="15" t="n">
        <v>36</v>
      </c>
      <c r="C207" s="16" t="s">
        <v>78</v>
      </c>
      <c r="D207" s="16" t="s">
        <v>82</v>
      </c>
      <c r="E207" s="16" t="s">
        <v>2616</v>
      </c>
      <c r="F207" s="17" t="n">
        <v>-21435</v>
      </c>
      <c r="G207" s="18" t="n">
        <v>266</v>
      </c>
      <c r="H207" s="17" t="n">
        <v>0</v>
      </c>
      <c r="I207" s="17" t="n">
        <f aca="false">+I206+F207-H207</f>
        <v>7730891.24</v>
      </c>
      <c r="J207" s="32" t="s">
        <v>2286</v>
      </c>
      <c r="K207" s="16"/>
    </row>
    <row r="208" customFormat="false" ht="15" hidden="false" customHeight="false" outlineLevel="0" collapsed="false">
      <c r="A208" s="14" t="n">
        <v>42440</v>
      </c>
      <c r="B208" s="15" t="n">
        <v>37</v>
      </c>
      <c r="C208" s="16" t="s">
        <v>78</v>
      </c>
      <c r="D208" s="16" t="s">
        <v>79</v>
      </c>
      <c r="E208" s="16" t="s">
        <v>2617</v>
      </c>
      <c r="F208" s="17" t="n">
        <v>21434.99</v>
      </c>
      <c r="G208" s="18" t="n">
        <v>266</v>
      </c>
      <c r="H208" s="17" t="n">
        <v>0</v>
      </c>
      <c r="I208" s="17" t="n">
        <f aca="false">+I207+F208-H208</f>
        <v>7752326.23</v>
      </c>
      <c r="J208" s="32" t="s">
        <v>2286</v>
      </c>
      <c r="K208" s="16"/>
    </row>
    <row r="209" customFormat="false" ht="15" hidden="false" customHeight="false" outlineLevel="0" collapsed="false">
      <c r="A209" s="14" t="n">
        <v>42440</v>
      </c>
      <c r="B209" s="15" t="n">
        <v>56</v>
      </c>
      <c r="C209" s="16" t="s">
        <v>70</v>
      </c>
      <c r="D209" s="16" t="s">
        <v>2284</v>
      </c>
      <c r="E209" s="16" t="s">
        <v>2618</v>
      </c>
      <c r="F209" s="17" t="n">
        <v>143100</v>
      </c>
      <c r="G209" s="18" t="n">
        <v>266</v>
      </c>
      <c r="H209" s="17" t="n">
        <v>0</v>
      </c>
      <c r="I209" s="17" t="n">
        <f aca="false">+I208+F209-H209</f>
        <v>7895426.23</v>
      </c>
      <c r="J209" s="32" t="s">
        <v>2286</v>
      </c>
      <c r="K209" s="16"/>
    </row>
    <row r="210" customFormat="false" ht="15" hidden="false" customHeight="false" outlineLevel="0" collapsed="false">
      <c r="A210" s="14" t="n">
        <v>42440</v>
      </c>
      <c r="B210" s="15" t="n">
        <v>82</v>
      </c>
      <c r="C210" s="16" t="s">
        <v>15</v>
      </c>
      <c r="D210" s="16" t="s">
        <v>16</v>
      </c>
      <c r="E210" s="16" t="s">
        <v>2619</v>
      </c>
      <c r="F210" s="17" t="n">
        <v>0</v>
      </c>
      <c r="G210" s="18" t="n">
        <v>279</v>
      </c>
      <c r="H210" s="17" t="n">
        <v>30000</v>
      </c>
      <c r="I210" s="17" t="n">
        <f aca="false">+I209+F210-H210</f>
        <v>7865426.23</v>
      </c>
      <c r="J210" s="32" t="s">
        <v>2599</v>
      </c>
      <c r="K210" s="16" t="s">
        <v>2620</v>
      </c>
    </row>
    <row r="211" customFormat="false" ht="15" hidden="false" customHeight="false" outlineLevel="0" collapsed="false">
      <c r="A211" s="14" t="n">
        <v>42440</v>
      </c>
      <c r="B211" s="15" t="n">
        <v>83</v>
      </c>
      <c r="C211" s="16" t="s">
        <v>15</v>
      </c>
      <c r="D211" s="16" t="s">
        <v>16</v>
      </c>
      <c r="E211" s="16" t="s">
        <v>2621</v>
      </c>
      <c r="F211" s="17" t="n">
        <v>0</v>
      </c>
      <c r="G211" s="18" t="n">
        <v>272</v>
      </c>
      <c r="H211" s="17" t="n">
        <v>100000</v>
      </c>
      <c r="I211" s="17" t="n">
        <f aca="false">+I210+F211-H211</f>
        <v>7765426.23</v>
      </c>
      <c r="J211" s="32" t="s">
        <v>2520</v>
      </c>
      <c r="K211" s="16" t="s">
        <v>2622</v>
      </c>
    </row>
    <row r="212" customFormat="false" ht="15" hidden="false" customHeight="false" outlineLevel="0" collapsed="false">
      <c r="A212" s="14" t="n">
        <v>42440</v>
      </c>
      <c r="B212" s="15" t="n">
        <v>57</v>
      </c>
      <c r="C212" s="16" t="s">
        <v>70</v>
      </c>
      <c r="D212" s="16" t="s">
        <v>2623</v>
      </c>
      <c r="E212" s="16" t="s">
        <v>2624</v>
      </c>
      <c r="F212" s="17" t="n">
        <v>196900</v>
      </c>
      <c r="G212" s="18" t="n">
        <v>160</v>
      </c>
      <c r="H212" s="17" t="n">
        <v>0</v>
      </c>
      <c r="I212" s="17" t="n">
        <f aca="false">+I211+F212-H212</f>
        <v>7962326.23</v>
      </c>
      <c r="J212" s="32" t="s">
        <v>1207</v>
      </c>
      <c r="K212" s="16"/>
    </row>
    <row r="213" customFormat="false" ht="15" hidden="false" customHeight="false" outlineLevel="0" collapsed="false">
      <c r="A213" s="14" t="n">
        <v>42440</v>
      </c>
      <c r="B213" s="15" t="n">
        <v>84</v>
      </c>
      <c r="C213" s="16" t="s">
        <v>15</v>
      </c>
      <c r="D213" s="16" t="s">
        <v>34</v>
      </c>
      <c r="E213" s="16" t="s">
        <v>2625</v>
      </c>
      <c r="F213" s="17" t="n">
        <v>0</v>
      </c>
      <c r="G213" s="18" t="n">
        <v>280</v>
      </c>
      <c r="H213" s="17" t="n">
        <v>20000</v>
      </c>
      <c r="I213" s="17" t="n">
        <f aca="false">+I212+F213-H213</f>
        <v>7942326.23</v>
      </c>
      <c r="J213" s="32" t="s">
        <v>2626</v>
      </c>
      <c r="K213" s="16" t="s">
        <v>37</v>
      </c>
    </row>
    <row r="214" customFormat="false" ht="15" hidden="false" customHeight="false" outlineLevel="0" collapsed="false">
      <c r="A214" s="14" t="n">
        <v>42440</v>
      </c>
      <c r="B214" s="15" t="n">
        <v>85</v>
      </c>
      <c r="C214" s="16" t="s">
        <v>15</v>
      </c>
      <c r="D214" s="16" t="s">
        <v>16</v>
      </c>
      <c r="E214" s="16" t="s">
        <v>2627</v>
      </c>
      <c r="F214" s="17" t="n">
        <v>0</v>
      </c>
      <c r="G214" s="18" t="n">
        <v>160</v>
      </c>
      <c r="H214" s="17" t="n">
        <v>30000</v>
      </c>
      <c r="I214" s="17" t="n">
        <f aca="false">+I213+F214-H214</f>
        <v>7912326.23</v>
      </c>
      <c r="J214" s="32" t="s">
        <v>1207</v>
      </c>
      <c r="K214" s="16" t="s">
        <v>2628</v>
      </c>
    </row>
    <row r="215" customFormat="false" ht="15" hidden="false" customHeight="false" outlineLevel="0" collapsed="false">
      <c r="A215" s="14" t="n">
        <v>42440</v>
      </c>
      <c r="B215" s="15" t="n">
        <v>38</v>
      </c>
      <c r="C215" s="16" t="s">
        <v>78</v>
      </c>
      <c r="D215" s="16" t="s">
        <v>79</v>
      </c>
      <c r="E215" s="16" t="s">
        <v>2629</v>
      </c>
      <c r="F215" s="17" t="n">
        <v>6500</v>
      </c>
      <c r="G215" s="18" t="n">
        <v>280</v>
      </c>
      <c r="H215" s="17" t="n">
        <v>0</v>
      </c>
      <c r="I215" s="17" t="n">
        <f aca="false">+I214+F215-H215</f>
        <v>7918826.23</v>
      </c>
      <c r="J215" s="32" t="s">
        <v>2626</v>
      </c>
      <c r="K215" s="16"/>
    </row>
    <row r="216" customFormat="false" ht="15" hidden="false" customHeight="false" outlineLevel="0" collapsed="false">
      <c r="A216" s="14" t="n">
        <v>42440</v>
      </c>
      <c r="B216" s="15" t="n">
        <v>58</v>
      </c>
      <c r="C216" s="16" t="s">
        <v>70</v>
      </c>
      <c r="D216" s="16" t="s">
        <v>2630</v>
      </c>
      <c r="E216" s="16" t="s">
        <v>2631</v>
      </c>
      <c r="F216" s="17" t="n">
        <v>337500</v>
      </c>
      <c r="G216" s="18" t="n">
        <v>280</v>
      </c>
      <c r="H216" s="17" t="n">
        <v>0</v>
      </c>
      <c r="I216" s="17" t="n">
        <f aca="false">+I215+F216-H216</f>
        <v>8256326.23</v>
      </c>
      <c r="J216" s="32" t="s">
        <v>2626</v>
      </c>
      <c r="K216" s="16"/>
    </row>
    <row r="217" customFormat="false" ht="15" hidden="false" customHeight="false" outlineLevel="0" collapsed="false">
      <c r="A217" s="14" t="n">
        <v>42440</v>
      </c>
      <c r="B217" s="15" t="n">
        <v>39</v>
      </c>
      <c r="C217" s="16" t="s">
        <v>78</v>
      </c>
      <c r="D217" s="16" t="s">
        <v>82</v>
      </c>
      <c r="E217" s="16" t="s">
        <v>2632</v>
      </c>
      <c r="F217" s="17" t="n">
        <v>-6500</v>
      </c>
      <c r="G217" s="18" t="n">
        <v>280</v>
      </c>
      <c r="H217" s="17" t="n">
        <v>0</v>
      </c>
      <c r="I217" s="17" t="n">
        <f aca="false">+I216+F217-H217</f>
        <v>8249826.23</v>
      </c>
      <c r="J217" s="32" t="s">
        <v>2626</v>
      </c>
      <c r="K217" s="16"/>
    </row>
    <row r="218" customFormat="false" ht="15" hidden="false" customHeight="false" outlineLevel="0" collapsed="false">
      <c r="A218" s="14" t="n">
        <v>42440</v>
      </c>
      <c r="B218" s="15" t="n">
        <v>59</v>
      </c>
      <c r="C218" s="16" t="s">
        <v>70</v>
      </c>
      <c r="D218" s="16" t="s">
        <v>2630</v>
      </c>
      <c r="E218" s="16" t="s">
        <v>2633</v>
      </c>
      <c r="F218" s="17" t="n">
        <v>-337500</v>
      </c>
      <c r="G218" s="18" t="n">
        <v>280</v>
      </c>
      <c r="H218" s="17" t="n">
        <v>0</v>
      </c>
      <c r="I218" s="17" t="n">
        <f aca="false">+I217+F218-H218</f>
        <v>7912326.23</v>
      </c>
      <c r="J218" s="32" t="s">
        <v>2626</v>
      </c>
      <c r="K218" s="16"/>
    </row>
    <row r="219" customFormat="false" ht="15" hidden="false" customHeight="false" outlineLevel="0" collapsed="false">
      <c r="A219" s="14" t="n">
        <v>42440</v>
      </c>
      <c r="B219" s="15" t="n">
        <v>86</v>
      </c>
      <c r="C219" s="16" t="s">
        <v>15</v>
      </c>
      <c r="D219" s="16" t="s">
        <v>16</v>
      </c>
      <c r="E219" s="16" t="s">
        <v>2634</v>
      </c>
      <c r="F219" s="17" t="n">
        <v>0</v>
      </c>
      <c r="G219" s="18" t="n">
        <v>251</v>
      </c>
      <c r="H219" s="17" t="n">
        <v>113815</v>
      </c>
      <c r="I219" s="17" t="n">
        <f aca="false">+I218+F219-H219</f>
        <v>7798511.23</v>
      </c>
      <c r="J219" s="32" t="s">
        <v>2635</v>
      </c>
      <c r="K219" s="16" t="s">
        <v>2334</v>
      </c>
    </row>
    <row r="220" customFormat="false" ht="15" hidden="false" customHeight="false" outlineLevel="0" collapsed="false">
      <c r="A220" s="14" t="n">
        <v>42440</v>
      </c>
      <c r="B220" s="15" t="n">
        <v>40</v>
      </c>
      <c r="C220" s="16" t="s">
        <v>78</v>
      </c>
      <c r="D220" s="16" t="s">
        <v>79</v>
      </c>
      <c r="E220" s="16" t="s">
        <v>2636</v>
      </c>
      <c r="F220" s="17" t="n">
        <v>6500</v>
      </c>
      <c r="G220" s="18" t="n">
        <v>280</v>
      </c>
      <c r="H220" s="17" t="n">
        <v>0</v>
      </c>
      <c r="I220" s="17" t="n">
        <f aca="false">+I219+F220-H220</f>
        <v>7805011.23</v>
      </c>
      <c r="J220" s="32" t="s">
        <v>2626</v>
      </c>
      <c r="K220" s="16"/>
    </row>
    <row r="221" customFormat="false" ht="15" hidden="false" customHeight="false" outlineLevel="0" collapsed="false">
      <c r="A221" s="14" t="n">
        <v>42440</v>
      </c>
      <c r="B221" s="15" t="n">
        <v>60</v>
      </c>
      <c r="C221" s="16" t="s">
        <v>70</v>
      </c>
      <c r="D221" s="16" t="s">
        <v>2637</v>
      </c>
      <c r="E221" s="16" t="s">
        <v>2638</v>
      </c>
      <c r="F221" s="17" t="n">
        <v>337500</v>
      </c>
      <c r="G221" s="18" t="n">
        <v>280</v>
      </c>
      <c r="H221" s="17" t="n">
        <v>0</v>
      </c>
      <c r="I221" s="17" t="n">
        <f aca="false">+I220+F221-H221</f>
        <v>8142511.23</v>
      </c>
      <c r="J221" s="32" t="s">
        <v>2626</v>
      </c>
      <c r="K221" s="16"/>
    </row>
    <row r="222" customFormat="false" ht="15" hidden="false" customHeight="false" outlineLevel="0" collapsed="false">
      <c r="A222" s="14" t="n">
        <v>42440</v>
      </c>
      <c r="B222" s="15" t="n">
        <v>87</v>
      </c>
      <c r="C222" s="16" t="s">
        <v>15</v>
      </c>
      <c r="D222" s="16" t="s">
        <v>16</v>
      </c>
      <c r="E222" s="16" t="s">
        <v>2639</v>
      </c>
      <c r="F222" s="17" t="n">
        <v>0</v>
      </c>
      <c r="G222" s="18" t="n">
        <v>273</v>
      </c>
      <c r="H222" s="17" t="n">
        <v>217000</v>
      </c>
      <c r="I222" s="17" t="n">
        <f aca="false">+I221+F222-H222</f>
        <v>7925511.23</v>
      </c>
      <c r="J222" s="32" t="s">
        <v>2527</v>
      </c>
      <c r="K222" s="16" t="s">
        <v>2640</v>
      </c>
    </row>
    <row r="223" customFormat="false" ht="15" hidden="false" customHeight="false" outlineLevel="0" collapsed="false">
      <c r="A223" s="14" t="n">
        <v>42440</v>
      </c>
      <c r="B223" s="15" t="n">
        <v>88</v>
      </c>
      <c r="C223" s="16" t="s">
        <v>15</v>
      </c>
      <c r="D223" s="16" t="s">
        <v>34</v>
      </c>
      <c r="E223" s="16" t="s">
        <v>2641</v>
      </c>
      <c r="F223" s="17" t="n">
        <v>0</v>
      </c>
      <c r="G223" s="18" t="n">
        <v>160</v>
      </c>
      <c r="H223" s="17" t="n">
        <v>5000</v>
      </c>
      <c r="I223" s="17" t="n">
        <f aca="false">+I222+F223-H223</f>
        <v>7920511.23</v>
      </c>
      <c r="J223" s="32" t="s">
        <v>1207</v>
      </c>
      <c r="K223" s="16" t="s">
        <v>37</v>
      </c>
    </row>
    <row r="224" customFormat="false" ht="15" hidden="false" customHeight="false" outlineLevel="0" collapsed="false">
      <c r="A224" s="14" t="n">
        <v>42440</v>
      </c>
      <c r="B224" s="15" t="n">
        <v>61</v>
      </c>
      <c r="C224" s="16" t="s">
        <v>70</v>
      </c>
      <c r="D224" s="16" t="s">
        <v>2630</v>
      </c>
      <c r="E224" s="16" t="s">
        <v>2642</v>
      </c>
      <c r="F224" s="17" t="n">
        <v>128800</v>
      </c>
      <c r="G224" s="18" t="n">
        <v>282</v>
      </c>
      <c r="H224" s="17" t="n">
        <v>0</v>
      </c>
      <c r="I224" s="17" t="n">
        <f aca="false">+I223+F224-H224</f>
        <v>8049311.23</v>
      </c>
      <c r="J224" s="32" t="s">
        <v>2643</v>
      </c>
      <c r="K224" s="16"/>
    </row>
    <row r="225" customFormat="false" ht="15" hidden="false" customHeight="false" outlineLevel="0" collapsed="false">
      <c r="A225" s="14" t="n">
        <v>42440</v>
      </c>
      <c r="B225" s="15" t="n">
        <v>62</v>
      </c>
      <c r="C225" s="16" t="s">
        <v>70</v>
      </c>
      <c r="D225" s="16" t="s">
        <v>2644</v>
      </c>
      <c r="E225" s="16" t="s">
        <v>2645</v>
      </c>
      <c r="F225" s="17" t="n">
        <v>664600</v>
      </c>
      <c r="G225" s="18" t="n">
        <v>283</v>
      </c>
      <c r="H225" s="17" t="n">
        <v>0</v>
      </c>
      <c r="I225" s="17" t="n">
        <f aca="false">+I224+F225-H225</f>
        <v>8713911.23</v>
      </c>
      <c r="J225" s="32" t="s">
        <v>2646</v>
      </c>
      <c r="K225" s="16"/>
    </row>
    <row r="226" customFormat="false" ht="15" hidden="false" customHeight="false" outlineLevel="0" collapsed="false">
      <c r="A226" s="14" t="n">
        <v>42441</v>
      </c>
      <c r="B226" s="15" t="n">
        <v>89</v>
      </c>
      <c r="C226" s="16" t="s">
        <v>15</v>
      </c>
      <c r="D226" s="16" t="s">
        <v>16</v>
      </c>
      <c r="E226" s="16" t="s">
        <v>2647</v>
      </c>
      <c r="F226" s="17" t="n">
        <v>0</v>
      </c>
      <c r="G226" s="18" t="n">
        <v>283</v>
      </c>
      <c r="H226" s="17" t="n">
        <v>10000</v>
      </c>
      <c r="I226" s="17" t="n">
        <f aca="false">+I225+F226-H226</f>
        <v>8703911.23</v>
      </c>
      <c r="J226" s="32" t="s">
        <v>2646</v>
      </c>
      <c r="K226" s="16" t="s">
        <v>2648</v>
      </c>
    </row>
    <row r="227" customFormat="false" ht="15" hidden="false" customHeight="false" outlineLevel="0" collapsed="false">
      <c r="A227" s="14" t="n">
        <v>42441</v>
      </c>
      <c r="B227" s="15" t="n">
        <v>33</v>
      </c>
      <c r="C227" s="16" t="s">
        <v>1257</v>
      </c>
      <c r="D227" s="16" t="s">
        <v>26</v>
      </c>
      <c r="E227" s="16" t="s">
        <v>2649</v>
      </c>
      <c r="F227" s="17" t="n">
        <v>0</v>
      </c>
      <c r="G227" s="18" t="n">
        <v>278</v>
      </c>
      <c r="H227" s="17" t="n">
        <v>323400</v>
      </c>
      <c r="I227" s="17" t="n">
        <f aca="false">+I226+F227-H227</f>
        <v>8380511.23</v>
      </c>
      <c r="J227" s="32" t="s">
        <v>2581</v>
      </c>
      <c r="K227" s="16" t="s">
        <v>2650</v>
      </c>
    </row>
    <row r="228" customFormat="false" ht="15" hidden="false" customHeight="false" outlineLevel="0" collapsed="false">
      <c r="A228" s="14" t="n">
        <v>42441</v>
      </c>
      <c r="B228" s="15" t="n">
        <v>90</v>
      </c>
      <c r="C228" s="16" t="s">
        <v>15</v>
      </c>
      <c r="D228" s="16" t="s">
        <v>16</v>
      </c>
      <c r="E228" s="16" t="s">
        <v>2651</v>
      </c>
      <c r="F228" s="17" t="n">
        <v>0</v>
      </c>
      <c r="G228" s="18" t="n">
        <v>251</v>
      </c>
      <c r="H228" s="17" t="n">
        <v>374621.91</v>
      </c>
      <c r="I228" s="17" t="n">
        <f aca="false">+I227+F228-H228</f>
        <v>8005889.32</v>
      </c>
      <c r="J228" s="32" t="s">
        <v>2635</v>
      </c>
      <c r="K228" s="16" t="s">
        <v>2334</v>
      </c>
    </row>
    <row r="229" customFormat="false" ht="15" hidden="false" customHeight="false" outlineLevel="0" collapsed="false">
      <c r="A229" s="14" t="n">
        <v>42441</v>
      </c>
      <c r="B229" s="15" t="n">
        <v>4</v>
      </c>
      <c r="C229" s="16" t="s">
        <v>53</v>
      </c>
      <c r="D229" s="16" t="s">
        <v>54</v>
      </c>
      <c r="E229" s="16" t="s">
        <v>2652</v>
      </c>
      <c r="F229" s="17" t="n">
        <v>-22463.09</v>
      </c>
      <c r="G229" s="18" t="n">
        <v>251</v>
      </c>
      <c r="H229" s="17" t="n">
        <v>0</v>
      </c>
      <c r="I229" s="17" t="n">
        <f aca="false">+I228+F229-H229</f>
        <v>7983426.23</v>
      </c>
      <c r="J229" s="32" t="s">
        <v>2635</v>
      </c>
      <c r="K229" s="16"/>
    </row>
    <row r="230" customFormat="false" ht="15" hidden="false" customHeight="false" outlineLevel="0" collapsed="false">
      <c r="A230" s="14" t="n">
        <v>42441</v>
      </c>
      <c r="B230" s="15" t="n">
        <v>4</v>
      </c>
      <c r="C230" s="16"/>
      <c r="D230" s="16" t="s">
        <v>21</v>
      </c>
      <c r="E230" s="16" t="s">
        <v>2653</v>
      </c>
      <c r="F230" s="17" t="n">
        <v>339.08</v>
      </c>
      <c r="G230" s="18" t="n">
        <v>263</v>
      </c>
      <c r="H230" s="17" t="n">
        <v>0</v>
      </c>
      <c r="I230" s="17" t="n">
        <f aca="false">+I229+F230-H230</f>
        <v>7983765.31</v>
      </c>
      <c r="J230" s="32" t="s">
        <v>2276</v>
      </c>
      <c r="K230" s="16" t="s">
        <v>2654</v>
      </c>
    </row>
    <row r="231" customFormat="false" ht="15" hidden="false" customHeight="false" outlineLevel="0" collapsed="false">
      <c r="A231" s="14" t="n">
        <v>42441</v>
      </c>
      <c r="B231" s="15" t="n">
        <v>91</v>
      </c>
      <c r="C231" s="16" t="s">
        <v>15</v>
      </c>
      <c r="D231" s="16" t="s">
        <v>34</v>
      </c>
      <c r="E231" s="16" t="s">
        <v>2655</v>
      </c>
      <c r="F231" s="17" t="n">
        <v>0</v>
      </c>
      <c r="G231" s="18" t="n">
        <v>282</v>
      </c>
      <c r="H231" s="17" t="n">
        <v>123500</v>
      </c>
      <c r="I231" s="17" t="n">
        <f aca="false">+I230+F231-H231</f>
        <v>7860265.31</v>
      </c>
      <c r="J231" s="32" t="s">
        <v>2643</v>
      </c>
      <c r="K231" s="16" t="s">
        <v>37</v>
      </c>
    </row>
    <row r="232" customFormat="false" ht="15" hidden="false" customHeight="false" outlineLevel="0" collapsed="false">
      <c r="A232" s="14" t="n">
        <v>42441</v>
      </c>
      <c r="B232" s="15" t="n">
        <v>63</v>
      </c>
      <c r="C232" s="16" t="s">
        <v>70</v>
      </c>
      <c r="D232" s="16" t="s">
        <v>2656</v>
      </c>
      <c r="E232" s="16" t="s">
        <v>2657</v>
      </c>
      <c r="F232" s="17" t="n">
        <v>123500</v>
      </c>
      <c r="G232" s="18" t="n">
        <v>282</v>
      </c>
      <c r="H232" s="17" t="n">
        <v>0</v>
      </c>
      <c r="I232" s="17" t="n">
        <f aca="false">+I231+F232-H232</f>
        <v>7983765.31</v>
      </c>
      <c r="J232" s="32" t="s">
        <v>2643</v>
      </c>
      <c r="K232" s="16"/>
    </row>
    <row r="233" customFormat="false" ht="15" hidden="false" customHeight="false" outlineLevel="0" collapsed="false">
      <c r="A233" s="14" t="n">
        <v>42441</v>
      </c>
      <c r="B233" s="15" t="n">
        <v>64</v>
      </c>
      <c r="C233" s="16" t="s">
        <v>70</v>
      </c>
      <c r="D233" s="16" t="s">
        <v>2630</v>
      </c>
      <c r="E233" s="16" t="s">
        <v>2658</v>
      </c>
      <c r="F233" s="17" t="n">
        <v>-128800</v>
      </c>
      <c r="G233" s="18" t="n">
        <v>282</v>
      </c>
      <c r="H233" s="17" t="n">
        <v>0</v>
      </c>
      <c r="I233" s="17" t="n">
        <f aca="false">+I232+F233-H233</f>
        <v>7854965.31</v>
      </c>
      <c r="J233" s="32" t="s">
        <v>2643</v>
      </c>
      <c r="K233" s="16"/>
    </row>
    <row r="234" customFormat="false" ht="15" hidden="false" customHeight="false" outlineLevel="0" collapsed="false">
      <c r="A234" s="14" t="n">
        <v>42441</v>
      </c>
      <c r="B234" s="15" t="n">
        <v>92</v>
      </c>
      <c r="C234" s="16" t="s">
        <v>15</v>
      </c>
      <c r="D234" s="16" t="s">
        <v>34</v>
      </c>
      <c r="E234" s="16" t="s">
        <v>2659</v>
      </c>
      <c r="F234" s="17" t="n">
        <v>0</v>
      </c>
      <c r="G234" s="18" t="n">
        <v>202</v>
      </c>
      <c r="H234" s="17" t="n">
        <v>7064.34</v>
      </c>
      <c r="I234" s="17" t="n">
        <f aca="false">+I233+F234-H234</f>
        <v>7847900.97</v>
      </c>
      <c r="J234" s="32" t="s">
        <v>1056</v>
      </c>
      <c r="K234" s="16" t="s">
        <v>37</v>
      </c>
    </row>
    <row r="235" customFormat="false" ht="15" hidden="false" customHeight="false" outlineLevel="0" collapsed="false">
      <c r="A235" s="14" t="n">
        <v>42443</v>
      </c>
      <c r="B235" s="15" t="n">
        <v>93</v>
      </c>
      <c r="C235" s="16" t="s">
        <v>15</v>
      </c>
      <c r="D235" s="16" t="s">
        <v>16</v>
      </c>
      <c r="E235" s="16" t="s">
        <v>2660</v>
      </c>
      <c r="F235" s="17" t="n">
        <v>0</v>
      </c>
      <c r="G235" s="18" t="n">
        <v>276</v>
      </c>
      <c r="H235" s="17" t="n">
        <v>157600</v>
      </c>
      <c r="I235" s="17" t="n">
        <f aca="false">+I234+F235-H235</f>
        <v>7690300.97</v>
      </c>
      <c r="J235" s="32" t="s">
        <v>2551</v>
      </c>
      <c r="K235" s="16" t="s">
        <v>2661</v>
      </c>
    </row>
    <row r="236" customFormat="false" ht="15" hidden="false" customHeight="false" outlineLevel="0" collapsed="false">
      <c r="A236" s="14" t="n">
        <v>42443</v>
      </c>
      <c r="B236" s="15" t="n">
        <v>65</v>
      </c>
      <c r="C236" s="16" t="s">
        <v>70</v>
      </c>
      <c r="D236" s="16" t="s">
        <v>2656</v>
      </c>
      <c r="E236" s="16" t="s">
        <v>2662</v>
      </c>
      <c r="F236" s="17" t="n">
        <v>-123500</v>
      </c>
      <c r="G236" s="18" t="n">
        <v>282</v>
      </c>
      <c r="H236" s="17" t="n">
        <v>0</v>
      </c>
      <c r="I236" s="17" t="n">
        <f aca="false">+I235+F236-H236</f>
        <v>7566800.97</v>
      </c>
      <c r="J236" s="32" t="s">
        <v>2643</v>
      </c>
      <c r="K236" s="16"/>
    </row>
    <row r="237" customFormat="false" ht="15" hidden="false" customHeight="false" outlineLevel="0" collapsed="false">
      <c r="A237" s="14" t="n">
        <v>42443</v>
      </c>
      <c r="B237" s="15" t="n">
        <v>66</v>
      </c>
      <c r="C237" s="16" t="s">
        <v>70</v>
      </c>
      <c r="D237" s="16" t="s">
        <v>2656</v>
      </c>
      <c r="E237" s="16" t="s">
        <v>2663</v>
      </c>
      <c r="F237" s="17" t="n">
        <v>123500</v>
      </c>
      <c r="G237" s="18" t="n">
        <v>282</v>
      </c>
      <c r="H237" s="17" t="n">
        <v>0</v>
      </c>
      <c r="I237" s="17" t="n">
        <f aca="false">+I236+F237-H237</f>
        <v>7690300.97</v>
      </c>
      <c r="J237" s="32" t="s">
        <v>2643</v>
      </c>
      <c r="K237" s="16"/>
    </row>
    <row r="238" customFormat="false" ht="15" hidden="false" customHeight="false" outlineLevel="0" collapsed="false">
      <c r="A238" s="14" t="n">
        <v>42443</v>
      </c>
      <c r="B238" s="15" t="n">
        <v>41</v>
      </c>
      <c r="C238" s="16" t="s">
        <v>78</v>
      </c>
      <c r="D238" s="16" t="s">
        <v>82</v>
      </c>
      <c r="E238" s="16" t="s">
        <v>2664</v>
      </c>
      <c r="F238" s="17" t="n">
        <v>-11000</v>
      </c>
      <c r="G238" s="18" t="n">
        <v>260</v>
      </c>
      <c r="H238" s="17" t="n">
        <v>0</v>
      </c>
      <c r="I238" s="17" t="n">
        <f aca="false">+I237+F238-H238</f>
        <v>7679300.97</v>
      </c>
      <c r="J238" s="32" t="s">
        <v>2238</v>
      </c>
      <c r="K238" s="16"/>
    </row>
    <row r="239" customFormat="false" ht="15" hidden="false" customHeight="false" outlineLevel="0" collapsed="false">
      <c r="A239" s="14" t="n">
        <v>42443</v>
      </c>
      <c r="B239" s="15" t="n">
        <v>67</v>
      </c>
      <c r="C239" s="16" t="s">
        <v>70</v>
      </c>
      <c r="D239" s="16" t="s">
        <v>2239</v>
      </c>
      <c r="E239" s="16" t="s">
        <v>2665</v>
      </c>
      <c r="F239" s="17" t="n">
        <v>-363800</v>
      </c>
      <c r="G239" s="18" t="n">
        <v>260</v>
      </c>
      <c r="H239" s="17" t="n">
        <v>0</v>
      </c>
      <c r="I239" s="17" t="n">
        <f aca="false">+I238+F239-H239</f>
        <v>7315500.97</v>
      </c>
      <c r="J239" s="32" t="s">
        <v>2238</v>
      </c>
      <c r="K239" s="16"/>
    </row>
    <row r="240" customFormat="false" ht="15" hidden="false" customHeight="false" outlineLevel="0" collapsed="false">
      <c r="A240" s="14" t="n">
        <v>42443</v>
      </c>
      <c r="B240" s="15" t="n">
        <v>42</v>
      </c>
      <c r="C240" s="16" t="s">
        <v>78</v>
      </c>
      <c r="D240" s="16" t="s">
        <v>79</v>
      </c>
      <c r="E240" s="16" t="s">
        <v>2666</v>
      </c>
      <c r="F240" s="17" t="n">
        <v>11000</v>
      </c>
      <c r="G240" s="18" t="n">
        <v>260</v>
      </c>
      <c r="H240" s="17" t="n">
        <v>0</v>
      </c>
      <c r="I240" s="17" t="n">
        <f aca="false">+I239+F240-H240</f>
        <v>7326500.97</v>
      </c>
      <c r="J240" s="32" t="s">
        <v>2238</v>
      </c>
      <c r="K240" s="16"/>
    </row>
    <row r="241" customFormat="false" ht="15" hidden="false" customHeight="false" outlineLevel="0" collapsed="false">
      <c r="A241" s="14" t="n">
        <v>42443</v>
      </c>
      <c r="B241" s="15" t="n">
        <v>68</v>
      </c>
      <c r="C241" s="16" t="s">
        <v>70</v>
      </c>
      <c r="D241" s="16" t="s">
        <v>2239</v>
      </c>
      <c r="E241" s="16" t="s">
        <v>2667</v>
      </c>
      <c r="F241" s="17" t="n">
        <v>363800</v>
      </c>
      <c r="G241" s="18" t="n">
        <v>260</v>
      </c>
      <c r="H241" s="17" t="n">
        <v>0</v>
      </c>
      <c r="I241" s="17" t="n">
        <f aca="false">+I240+F241-H241</f>
        <v>7690300.97</v>
      </c>
      <c r="J241" s="32" t="s">
        <v>2238</v>
      </c>
      <c r="K241" s="16"/>
    </row>
    <row r="242" customFormat="false" ht="15" hidden="false" customHeight="false" outlineLevel="0" collapsed="false">
      <c r="A242" s="14" t="n">
        <v>42443</v>
      </c>
      <c r="B242" s="15" t="n">
        <v>43</v>
      </c>
      <c r="C242" s="16" t="s">
        <v>78</v>
      </c>
      <c r="D242" s="16" t="s">
        <v>82</v>
      </c>
      <c r="E242" s="16" t="s">
        <v>2668</v>
      </c>
      <c r="F242" s="17" t="n">
        <v>-21500</v>
      </c>
      <c r="G242" s="18" t="n">
        <v>285</v>
      </c>
      <c r="H242" s="17" t="n">
        <v>0</v>
      </c>
      <c r="I242" s="17" t="n">
        <f aca="false">+I241+F242-H242</f>
        <v>7668800.97</v>
      </c>
      <c r="J242" s="32" t="s">
        <v>2669</v>
      </c>
      <c r="K242" s="16"/>
    </row>
    <row r="243" customFormat="false" ht="15" hidden="false" customHeight="false" outlineLevel="0" collapsed="false">
      <c r="A243" s="14" t="n">
        <v>42443</v>
      </c>
      <c r="B243" s="15" t="n">
        <v>44</v>
      </c>
      <c r="C243" s="16" t="s">
        <v>78</v>
      </c>
      <c r="D243" s="16" t="s">
        <v>79</v>
      </c>
      <c r="E243" s="16" t="s">
        <v>2670</v>
      </c>
      <c r="F243" s="17" t="n">
        <v>20000</v>
      </c>
      <c r="G243" s="18" t="n">
        <v>285</v>
      </c>
      <c r="H243" s="17" t="n">
        <v>0</v>
      </c>
      <c r="I243" s="17" t="n">
        <f aca="false">+I242+F243-H243</f>
        <v>7688800.97</v>
      </c>
      <c r="J243" s="32" t="s">
        <v>2669</v>
      </c>
      <c r="K243" s="16"/>
    </row>
    <row r="244" customFormat="false" ht="15" hidden="false" customHeight="false" outlineLevel="0" collapsed="false">
      <c r="A244" s="14" t="n">
        <v>42443</v>
      </c>
      <c r="B244" s="15" t="n">
        <v>69</v>
      </c>
      <c r="C244" s="16" t="s">
        <v>70</v>
      </c>
      <c r="D244" s="16" t="s">
        <v>2630</v>
      </c>
      <c r="E244" s="16" t="s">
        <v>2671</v>
      </c>
      <c r="F244" s="17" t="n">
        <v>128800</v>
      </c>
      <c r="G244" s="18" t="n">
        <v>285</v>
      </c>
      <c r="H244" s="17" t="n">
        <v>0</v>
      </c>
      <c r="I244" s="17" t="n">
        <f aca="false">+I243+F244-H244</f>
        <v>7817600.97</v>
      </c>
      <c r="J244" s="32" t="s">
        <v>2669</v>
      </c>
      <c r="K244" s="16"/>
    </row>
    <row r="245" customFormat="false" ht="15" hidden="false" customHeight="false" outlineLevel="0" collapsed="false">
      <c r="A245" s="14" t="n">
        <v>42443</v>
      </c>
      <c r="B245" s="15" t="n">
        <v>94</v>
      </c>
      <c r="C245" s="16" t="s">
        <v>15</v>
      </c>
      <c r="D245" s="16" t="s">
        <v>16</v>
      </c>
      <c r="E245" s="16" t="s">
        <v>2672</v>
      </c>
      <c r="F245" s="17" t="n">
        <v>0</v>
      </c>
      <c r="G245" s="18" t="n">
        <v>272</v>
      </c>
      <c r="H245" s="17" t="n">
        <v>81900</v>
      </c>
      <c r="I245" s="17" t="n">
        <f aca="false">+I244+F245-H245</f>
        <v>7735700.97</v>
      </c>
      <c r="J245" s="32" t="s">
        <v>2520</v>
      </c>
      <c r="K245" s="16" t="s">
        <v>2622</v>
      </c>
    </row>
    <row r="246" customFormat="false" ht="15" hidden="false" customHeight="false" outlineLevel="0" collapsed="false">
      <c r="A246" s="14" t="n">
        <v>42443</v>
      </c>
      <c r="B246" s="15" t="n">
        <v>95</v>
      </c>
      <c r="C246" s="16" t="s">
        <v>15</v>
      </c>
      <c r="D246" s="16" t="s">
        <v>16</v>
      </c>
      <c r="E246" s="16" t="s">
        <v>2673</v>
      </c>
      <c r="F246" s="17" t="n">
        <v>0</v>
      </c>
      <c r="G246" s="18" t="n">
        <v>250</v>
      </c>
      <c r="H246" s="17" t="n">
        <v>138000</v>
      </c>
      <c r="I246" s="17" t="n">
        <f aca="false">+I245+F246-H246</f>
        <v>7597700.97</v>
      </c>
      <c r="J246" s="32" t="s">
        <v>2055</v>
      </c>
      <c r="K246" s="16" t="s">
        <v>2495</v>
      </c>
    </row>
    <row r="247" customFormat="false" ht="15" hidden="false" customHeight="false" outlineLevel="0" collapsed="false">
      <c r="A247" s="14" t="n">
        <v>42443</v>
      </c>
      <c r="B247" s="15" t="n">
        <v>96</v>
      </c>
      <c r="C247" s="16" t="s">
        <v>15</v>
      </c>
      <c r="D247" s="16" t="s">
        <v>16</v>
      </c>
      <c r="E247" s="16" t="s">
        <v>2674</v>
      </c>
      <c r="F247" s="17" t="n">
        <v>0</v>
      </c>
      <c r="G247" s="18" t="n">
        <v>213</v>
      </c>
      <c r="H247" s="17" t="n">
        <v>10201.22</v>
      </c>
      <c r="I247" s="17" t="n">
        <f aca="false">+I246+F247-H247</f>
        <v>7587499.75000001</v>
      </c>
      <c r="J247" s="32" t="s">
        <v>1187</v>
      </c>
      <c r="K247" s="16" t="s">
        <v>1287</v>
      </c>
    </row>
    <row r="248" customFormat="false" ht="15" hidden="false" customHeight="false" outlineLevel="0" collapsed="false">
      <c r="A248" s="14" t="n">
        <v>42443</v>
      </c>
      <c r="B248" s="15" t="n">
        <v>181</v>
      </c>
      <c r="C248" s="16"/>
      <c r="D248" s="16" t="s">
        <v>21</v>
      </c>
      <c r="E248" s="16" t="s">
        <v>2675</v>
      </c>
      <c r="F248" s="17" t="n">
        <v>5000</v>
      </c>
      <c r="G248" s="18" t="n">
        <v>229</v>
      </c>
      <c r="H248" s="17" t="n">
        <v>0</v>
      </c>
      <c r="I248" s="17" t="n">
        <f aca="false">+I247+F248-H248</f>
        <v>7592499.75000001</v>
      </c>
      <c r="J248" s="32" t="s">
        <v>2595</v>
      </c>
      <c r="K248" s="16" t="s">
        <v>2676</v>
      </c>
    </row>
    <row r="249" customFormat="false" ht="15" hidden="false" customHeight="false" outlineLevel="0" collapsed="false">
      <c r="A249" s="14" t="n">
        <v>42443</v>
      </c>
      <c r="B249" s="15" t="n">
        <v>97</v>
      </c>
      <c r="C249" s="16" t="s">
        <v>15</v>
      </c>
      <c r="D249" s="16" t="s">
        <v>34</v>
      </c>
      <c r="E249" s="16" t="s">
        <v>2677</v>
      </c>
      <c r="F249" s="17" t="n">
        <v>0</v>
      </c>
      <c r="G249" s="18" t="n">
        <v>286</v>
      </c>
      <c r="H249" s="17" t="n">
        <v>5000</v>
      </c>
      <c r="I249" s="17" t="n">
        <f aca="false">+I248+F249-H249</f>
        <v>7587499.75000001</v>
      </c>
      <c r="J249" s="32" t="s">
        <v>2678</v>
      </c>
      <c r="K249" s="16" t="s">
        <v>37</v>
      </c>
    </row>
    <row r="250" customFormat="false" ht="15" hidden="false" customHeight="false" outlineLevel="0" collapsed="false">
      <c r="A250" s="14" t="n">
        <v>42443</v>
      </c>
      <c r="B250" s="15" t="n">
        <v>98</v>
      </c>
      <c r="C250" s="16" t="s">
        <v>15</v>
      </c>
      <c r="D250" s="16" t="s">
        <v>16</v>
      </c>
      <c r="E250" s="16" t="s">
        <v>2679</v>
      </c>
      <c r="F250" s="17" t="n">
        <v>0</v>
      </c>
      <c r="G250" s="18" t="n">
        <v>250</v>
      </c>
      <c r="H250" s="17" t="n">
        <v>44500</v>
      </c>
      <c r="I250" s="17" t="n">
        <f aca="false">+I249+F250-H250</f>
        <v>7542999.75000001</v>
      </c>
      <c r="J250" s="32" t="s">
        <v>2055</v>
      </c>
      <c r="K250" s="16" t="s">
        <v>2495</v>
      </c>
    </row>
    <row r="251" customFormat="false" ht="15" hidden="false" customHeight="false" outlineLevel="0" collapsed="false">
      <c r="A251" s="14" t="n">
        <v>42443</v>
      </c>
      <c r="B251" s="15" t="n">
        <v>99</v>
      </c>
      <c r="C251" s="16" t="s">
        <v>15</v>
      </c>
      <c r="D251" s="16" t="s">
        <v>34</v>
      </c>
      <c r="E251" s="16" t="s">
        <v>2680</v>
      </c>
      <c r="F251" s="17" t="n">
        <v>0</v>
      </c>
      <c r="G251" s="18" t="n">
        <v>250</v>
      </c>
      <c r="H251" s="17" t="n">
        <v>93500</v>
      </c>
      <c r="I251" s="17" t="n">
        <f aca="false">+I250+F251-H251</f>
        <v>7449499.75000001</v>
      </c>
      <c r="J251" s="32" t="s">
        <v>2055</v>
      </c>
      <c r="K251" s="16" t="s">
        <v>37</v>
      </c>
    </row>
    <row r="252" customFormat="false" ht="15" hidden="false" customHeight="false" outlineLevel="0" collapsed="false">
      <c r="A252" s="14" t="n">
        <v>42443</v>
      </c>
      <c r="B252" s="15" t="n">
        <v>45</v>
      </c>
      <c r="C252" s="16" t="s">
        <v>78</v>
      </c>
      <c r="D252" s="16" t="s">
        <v>79</v>
      </c>
      <c r="E252" s="16" t="s">
        <v>2681</v>
      </c>
      <c r="F252" s="17" t="n">
        <v>10000</v>
      </c>
      <c r="G252" s="18" t="n">
        <v>12</v>
      </c>
      <c r="H252" s="17" t="n">
        <v>0</v>
      </c>
      <c r="I252" s="17" t="n">
        <f aca="false">+I251+F252-H252</f>
        <v>7459499.75000001</v>
      </c>
      <c r="J252" s="32" t="s">
        <v>2682</v>
      </c>
      <c r="K252" s="16"/>
    </row>
    <row r="253" customFormat="false" ht="15" hidden="false" customHeight="false" outlineLevel="0" collapsed="false">
      <c r="A253" s="14" t="n">
        <v>42443</v>
      </c>
      <c r="B253" s="15" t="n">
        <v>70</v>
      </c>
      <c r="C253" s="16" t="s">
        <v>70</v>
      </c>
      <c r="D253" s="16" t="s">
        <v>2683</v>
      </c>
      <c r="E253" s="16" t="s">
        <v>2684</v>
      </c>
      <c r="F253" s="17" t="n">
        <v>308100</v>
      </c>
      <c r="G253" s="18" t="n">
        <v>12</v>
      </c>
      <c r="H253" s="17" t="n">
        <v>0</v>
      </c>
      <c r="I253" s="17" t="n">
        <f aca="false">+I252+F253-H253</f>
        <v>7767599.75000001</v>
      </c>
      <c r="J253" s="32" t="s">
        <v>2682</v>
      </c>
      <c r="K253" s="16"/>
    </row>
    <row r="254" customFormat="false" ht="15" hidden="false" customHeight="false" outlineLevel="0" collapsed="false">
      <c r="A254" s="14" t="n">
        <v>42443</v>
      </c>
      <c r="B254" s="15" t="n">
        <v>46</v>
      </c>
      <c r="C254" s="16" t="s">
        <v>78</v>
      </c>
      <c r="D254" s="16" t="s">
        <v>82</v>
      </c>
      <c r="E254" s="16" t="s">
        <v>2685</v>
      </c>
      <c r="F254" s="17" t="n">
        <v>-10000</v>
      </c>
      <c r="G254" s="18" t="n">
        <v>12</v>
      </c>
      <c r="H254" s="17" t="n">
        <v>0</v>
      </c>
      <c r="I254" s="17" t="n">
        <f aca="false">+I253+F254-H254</f>
        <v>7757599.75000001</v>
      </c>
      <c r="J254" s="32" t="s">
        <v>2682</v>
      </c>
      <c r="K254" s="16"/>
    </row>
    <row r="255" customFormat="false" ht="15" hidden="false" customHeight="false" outlineLevel="0" collapsed="false">
      <c r="A255" s="14" t="n">
        <v>42443</v>
      </c>
      <c r="B255" s="15" t="n">
        <v>71</v>
      </c>
      <c r="C255" s="16" t="s">
        <v>70</v>
      </c>
      <c r="D255" s="16" t="s">
        <v>2683</v>
      </c>
      <c r="E255" s="16" t="s">
        <v>2686</v>
      </c>
      <c r="F255" s="17" t="n">
        <v>-308100</v>
      </c>
      <c r="G255" s="18" t="n">
        <v>12</v>
      </c>
      <c r="H255" s="17" t="n">
        <v>0</v>
      </c>
      <c r="I255" s="17" t="n">
        <f aca="false">+I254+F255-H255</f>
        <v>7449499.75000001</v>
      </c>
      <c r="J255" s="32" t="s">
        <v>2682</v>
      </c>
      <c r="K255" s="16"/>
    </row>
    <row r="256" customFormat="false" ht="15" hidden="false" customHeight="false" outlineLevel="0" collapsed="false">
      <c r="A256" s="14" t="n">
        <v>42443</v>
      </c>
      <c r="B256" s="15" t="n">
        <v>72</v>
      </c>
      <c r="C256" s="16" t="s">
        <v>70</v>
      </c>
      <c r="D256" s="16" t="s">
        <v>2549</v>
      </c>
      <c r="E256" s="16" t="s">
        <v>2687</v>
      </c>
      <c r="F256" s="17" t="n">
        <v>-157600</v>
      </c>
      <c r="G256" s="18" t="n">
        <v>276</v>
      </c>
      <c r="H256" s="17" t="n">
        <v>0</v>
      </c>
      <c r="I256" s="17" t="n">
        <f aca="false">+I255+F256-H256</f>
        <v>7291899.75000001</v>
      </c>
      <c r="J256" s="32" t="s">
        <v>2551</v>
      </c>
      <c r="K256" s="16"/>
    </row>
    <row r="257" customFormat="false" ht="15" hidden="false" customHeight="false" outlineLevel="0" collapsed="false">
      <c r="A257" s="14" t="n">
        <v>42443</v>
      </c>
      <c r="B257" s="15" t="n">
        <v>73</v>
      </c>
      <c r="C257" s="16" t="s">
        <v>70</v>
      </c>
      <c r="D257" s="16" t="s">
        <v>2549</v>
      </c>
      <c r="E257" s="16" t="s">
        <v>2688</v>
      </c>
      <c r="F257" s="17" t="n">
        <v>157600</v>
      </c>
      <c r="G257" s="18" t="n">
        <v>276</v>
      </c>
      <c r="H257" s="17" t="n">
        <v>0</v>
      </c>
      <c r="I257" s="17" t="n">
        <f aca="false">+I256+F257-H257</f>
        <v>7449499.75000001</v>
      </c>
      <c r="J257" s="32" t="s">
        <v>2551</v>
      </c>
      <c r="K257" s="16"/>
    </row>
    <row r="258" customFormat="false" ht="15" hidden="false" customHeight="false" outlineLevel="0" collapsed="false">
      <c r="A258" s="14" t="n">
        <v>42443</v>
      </c>
      <c r="B258" s="15" t="n">
        <v>47</v>
      </c>
      <c r="C258" s="16" t="s">
        <v>78</v>
      </c>
      <c r="D258" s="16" t="s">
        <v>79</v>
      </c>
      <c r="E258" s="16" t="s">
        <v>2689</v>
      </c>
      <c r="F258" s="17" t="n">
        <v>10000</v>
      </c>
      <c r="G258" s="18" t="n">
        <v>12</v>
      </c>
      <c r="H258" s="17" t="n">
        <v>0</v>
      </c>
      <c r="I258" s="17" t="n">
        <f aca="false">+I257+F258-H258</f>
        <v>7459499.75000001</v>
      </c>
      <c r="J258" s="32" t="s">
        <v>2682</v>
      </c>
      <c r="K258" s="16"/>
    </row>
    <row r="259" customFormat="false" ht="15" hidden="false" customHeight="false" outlineLevel="0" collapsed="false">
      <c r="A259" s="14" t="n">
        <v>42443</v>
      </c>
      <c r="B259" s="15" t="n">
        <v>74</v>
      </c>
      <c r="C259" s="16" t="s">
        <v>70</v>
      </c>
      <c r="D259" s="16" t="s">
        <v>2690</v>
      </c>
      <c r="E259" s="16" t="s">
        <v>2691</v>
      </c>
      <c r="F259" s="17" t="n">
        <v>308100</v>
      </c>
      <c r="G259" s="18" t="n">
        <v>12</v>
      </c>
      <c r="H259" s="17" t="n">
        <v>0</v>
      </c>
      <c r="I259" s="17" t="n">
        <f aca="false">+I258+F259-H259</f>
        <v>7767599.75000001</v>
      </c>
      <c r="J259" s="32" t="s">
        <v>2682</v>
      </c>
      <c r="K259" s="16"/>
    </row>
    <row r="260" customFormat="false" ht="15" hidden="false" customHeight="false" outlineLevel="0" collapsed="false">
      <c r="A260" s="14" t="n">
        <v>42443</v>
      </c>
      <c r="B260" s="15" t="n">
        <v>48</v>
      </c>
      <c r="C260" s="16" t="s">
        <v>78</v>
      </c>
      <c r="D260" s="16" t="s">
        <v>82</v>
      </c>
      <c r="E260" s="16" t="s">
        <v>2692</v>
      </c>
      <c r="F260" s="17" t="n">
        <v>-7000</v>
      </c>
      <c r="G260" s="18" t="n">
        <v>284</v>
      </c>
      <c r="H260" s="17" t="n">
        <v>0</v>
      </c>
      <c r="I260" s="17" t="n">
        <f aca="false">+I259+F260-H260</f>
        <v>7760599.75000001</v>
      </c>
      <c r="J260" s="32" t="s">
        <v>2693</v>
      </c>
      <c r="K260" s="16"/>
    </row>
    <row r="261" customFormat="false" ht="15" hidden="false" customHeight="false" outlineLevel="0" collapsed="false">
      <c r="A261" s="14" t="n">
        <v>42443</v>
      </c>
      <c r="B261" s="15" t="n">
        <v>75</v>
      </c>
      <c r="C261" s="16" t="s">
        <v>70</v>
      </c>
      <c r="D261" s="16" t="s">
        <v>2694</v>
      </c>
      <c r="E261" s="16" t="s">
        <v>2695</v>
      </c>
      <c r="F261" s="17" t="n">
        <v>203000</v>
      </c>
      <c r="G261" s="18" t="n">
        <v>284</v>
      </c>
      <c r="H261" s="17" t="n">
        <v>0</v>
      </c>
      <c r="I261" s="17" t="n">
        <f aca="false">+I260+F261-H261</f>
        <v>7963599.75000001</v>
      </c>
      <c r="J261" s="32" t="s">
        <v>2693</v>
      </c>
      <c r="K261" s="16"/>
    </row>
    <row r="262" customFormat="false" ht="15" hidden="false" customHeight="false" outlineLevel="0" collapsed="false">
      <c r="A262" s="14" t="n">
        <v>42443</v>
      </c>
      <c r="B262" s="15" t="n">
        <v>76</v>
      </c>
      <c r="C262" s="16" t="s">
        <v>70</v>
      </c>
      <c r="D262" s="16" t="s">
        <v>2696</v>
      </c>
      <c r="E262" s="16" t="s">
        <v>2697</v>
      </c>
      <c r="F262" s="17" t="n">
        <v>183300</v>
      </c>
      <c r="G262" s="18" t="n">
        <v>286</v>
      </c>
      <c r="H262" s="17" t="n">
        <v>0</v>
      </c>
      <c r="I262" s="17" t="n">
        <f aca="false">+I261+F262-H262</f>
        <v>8146899.75000001</v>
      </c>
      <c r="J262" s="32" t="s">
        <v>2678</v>
      </c>
      <c r="K262" s="16"/>
    </row>
    <row r="263" customFormat="false" ht="15" hidden="false" customHeight="false" outlineLevel="0" collapsed="false">
      <c r="A263" s="14" t="n">
        <v>42443</v>
      </c>
      <c r="B263" s="15" t="n">
        <v>77</v>
      </c>
      <c r="C263" s="16" t="s">
        <v>70</v>
      </c>
      <c r="D263" s="16" t="s">
        <v>2698</v>
      </c>
      <c r="E263" s="16" t="s">
        <v>2699</v>
      </c>
      <c r="F263" s="17" t="n">
        <v>156626.81</v>
      </c>
      <c r="G263" s="18" t="n">
        <v>91</v>
      </c>
      <c r="H263" s="17" t="n">
        <v>0</v>
      </c>
      <c r="I263" s="17" t="n">
        <f aca="false">+I262+F263-H263</f>
        <v>8303526.56</v>
      </c>
      <c r="J263" s="32" t="s">
        <v>2700</v>
      </c>
      <c r="K263" s="16"/>
    </row>
    <row r="264" customFormat="false" ht="15" hidden="false" customHeight="false" outlineLevel="0" collapsed="false">
      <c r="A264" s="14" t="n">
        <v>42443</v>
      </c>
      <c r="B264" s="15" t="n">
        <v>78</v>
      </c>
      <c r="C264" s="16" t="s">
        <v>70</v>
      </c>
      <c r="D264" s="16" t="s">
        <v>2701</v>
      </c>
      <c r="E264" s="16" t="s">
        <v>2702</v>
      </c>
      <c r="F264" s="17" t="n">
        <v>374030.26</v>
      </c>
      <c r="G264" s="18" t="n">
        <v>66</v>
      </c>
      <c r="H264" s="17" t="n">
        <v>0</v>
      </c>
      <c r="I264" s="17" t="n">
        <f aca="false">+I263+F264-H264</f>
        <v>8677556.82</v>
      </c>
      <c r="J264" s="32" t="s">
        <v>2703</v>
      </c>
      <c r="K264" s="16"/>
    </row>
    <row r="265" customFormat="false" ht="15" hidden="false" customHeight="false" outlineLevel="0" collapsed="false">
      <c r="A265" s="14" t="n">
        <v>42443</v>
      </c>
      <c r="B265" s="15" t="n">
        <v>79</v>
      </c>
      <c r="C265" s="16" t="s">
        <v>70</v>
      </c>
      <c r="D265" s="16" t="s">
        <v>2704</v>
      </c>
      <c r="E265" s="16" t="s">
        <v>2705</v>
      </c>
      <c r="F265" s="17" t="n">
        <v>251778.67</v>
      </c>
      <c r="G265" s="18" t="n">
        <v>56</v>
      </c>
      <c r="H265" s="17" t="n">
        <v>0</v>
      </c>
      <c r="I265" s="17" t="n">
        <f aca="false">+I264+F265-H265</f>
        <v>8929335.49</v>
      </c>
      <c r="J265" s="32" t="s">
        <v>99</v>
      </c>
      <c r="K265" s="16"/>
    </row>
    <row r="266" customFormat="false" ht="15" hidden="false" customHeight="false" outlineLevel="0" collapsed="false">
      <c r="A266" s="14" t="n">
        <v>42443</v>
      </c>
      <c r="B266" s="15" t="n">
        <v>49</v>
      </c>
      <c r="C266" s="16" t="s">
        <v>78</v>
      </c>
      <c r="D266" s="16" t="s">
        <v>82</v>
      </c>
      <c r="E266" s="16" t="s">
        <v>2706</v>
      </c>
      <c r="F266" s="17" t="n">
        <v>-3000</v>
      </c>
      <c r="G266" s="18" t="n">
        <v>287</v>
      </c>
      <c r="H266" s="17" t="n">
        <v>0</v>
      </c>
      <c r="I266" s="17" t="n">
        <f aca="false">+I265+F266-H266</f>
        <v>8926335.49</v>
      </c>
      <c r="J266" s="32" t="s">
        <v>2707</v>
      </c>
      <c r="K266" s="16"/>
    </row>
    <row r="267" customFormat="false" ht="15" hidden="false" customHeight="false" outlineLevel="0" collapsed="false">
      <c r="A267" s="14" t="n">
        <v>42443</v>
      </c>
      <c r="B267" s="15" t="n">
        <v>50</v>
      </c>
      <c r="C267" s="16" t="s">
        <v>78</v>
      </c>
      <c r="D267" s="16" t="s">
        <v>79</v>
      </c>
      <c r="E267" s="16" t="s">
        <v>2708</v>
      </c>
      <c r="F267" s="17" t="n">
        <v>6100</v>
      </c>
      <c r="G267" s="18" t="n">
        <v>287</v>
      </c>
      <c r="H267" s="17" t="n">
        <v>0</v>
      </c>
      <c r="I267" s="17" t="n">
        <f aca="false">+I266+F267-H267</f>
        <v>8932435.49</v>
      </c>
      <c r="J267" s="32" t="s">
        <v>2707</v>
      </c>
      <c r="K267" s="16"/>
    </row>
    <row r="268" customFormat="false" ht="15" hidden="false" customHeight="false" outlineLevel="0" collapsed="false">
      <c r="A268" s="14" t="n">
        <v>42443</v>
      </c>
      <c r="B268" s="15" t="n">
        <v>80</v>
      </c>
      <c r="C268" s="16" t="s">
        <v>70</v>
      </c>
      <c r="D268" s="16" t="s">
        <v>2709</v>
      </c>
      <c r="E268" s="16" t="s">
        <v>2710</v>
      </c>
      <c r="F268" s="17" t="n">
        <v>203000</v>
      </c>
      <c r="G268" s="18" t="n">
        <v>287</v>
      </c>
      <c r="H268" s="17" t="n">
        <v>0</v>
      </c>
      <c r="I268" s="17" t="n">
        <f aca="false">+I267+F268-H268</f>
        <v>9135435.49</v>
      </c>
      <c r="J268" s="32" t="s">
        <v>2707</v>
      </c>
      <c r="K268" s="16"/>
    </row>
    <row r="269" customFormat="false" ht="15" hidden="false" customHeight="false" outlineLevel="0" collapsed="false">
      <c r="A269" s="14" t="n">
        <v>42443</v>
      </c>
      <c r="B269" s="15" t="n">
        <v>81</v>
      </c>
      <c r="C269" s="16" t="s">
        <v>70</v>
      </c>
      <c r="D269" s="16" t="s">
        <v>2711</v>
      </c>
      <c r="E269" s="16" t="s">
        <v>2712</v>
      </c>
      <c r="F269" s="17" t="n">
        <v>193157.04</v>
      </c>
      <c r="G269" s="18" t="n">
        <v>56</v>
      </c>
      <c r="H269" s="17" t="n">
        <v>0</v>
      </c>
      <c r="I269" s="17" t="n">
        <f aca="false">+I268+F269-H269</f>
        <v>9328592.53</v>
      </c>
      <c r="J269" s="32" t="s">
        <v>99</v>
      </c>
      <c r="K269" s="16"/>
    </row>
    <row r="270" customFormat="false" ht="15" hidden="false" customHeight="false" outlineLevel="0" collapsed="false">
      <c r="A270" s="14" t="n">
        <v>42443</v>
      </c>
      <c r="B270" s="15" t="n">
        <v>82</v>
      </c>
      <c r="C270" s="16" t="s">
        <v>70</v>
      </c>
      <c r="D270" s="16" t="s">
        <v>2713</v>
      </c>
      <c r="E270" s="16" t="s">
        <v>2714</v>
      </c>
      <c r="F270" s="17" t="n">
        <v>168857.05</v>
      </c>
      <c r="G270" s="18" t="n">
        <v>70</v>
      </c>
      <c r="H270" s="17" t="n">
        <v>0</v>
      </c>
      <c r="I270" s="17" t="n">
        <f aca="false">+I269+F270-H270</f>
        <v>9497449.58</v>
      </c>
      <c r="J270" s="32" t="s">
        <v>407</v>
      </c>
      <c r="K270" s="16"/>
    </row>
    <row r="271" customFormat="false" ht="15" hidden="false" customHeight="false" outlineLevel="0" collapsed="false">
      <c r="A271" s="14" t="n">
        <v>42443</v>
      </c>
      <c r="B271" s="15" t="n">
        <v>291</v>
      </c>
      <c r="C271" s="16" t="s">
        <v>15</v>
      </c>
      <c r="D271" s="16" t="s">
        <v>43</v>
      </c>
      <c r="E271" s="16" t="s">
        <v>2679</v>
      </c>
      <c r="F271" s="17" t="n">
        <v>0</v>
      </c>
      <c r="G271" s="18" t="n">
        <v>250</v>
      </c>
      <c r="H271" s="17" t="n">
        <v>-44500</v>
      </c>
      <c r="I271" s="17" t="n">
        <f aca="false">+I270+F271-H271</f>
        <v>9541949.58</v>
      </c>
      <c r="J271" s="32" t="s">
        <v>2055</v>
      </c>
      <c r="K271" s="16" t="s">
        <v>2495</v>
      </c>
    </row>
    <row r="272" customFormat="false" ht="15" hidden="false" customHeight="false" outlineLevel="0" collapsed="false">
      <c r="A272" s="14" t="n">
        <v>42443</v>
      </c>
      <c r="B272" s="15" t="n">
        <v>293</v>
      </c>
      <c r="C272" s="16" t="s">
        <v>15</v>
      </c>
      <c r="D272" s="16" t="s">
        <v>43</v>
      </c>
      <c r="E272" s="16" t="s">
        <v>2680</v>
      </c>
      <c r="F272" s="17" t="n">
        <v>0</v>
      </c>
      <c r="G272" s="18" t="n">
        <v>250</v>
      </c>
      <c r="H272" s="17" t="n">
        <v>-93500</v>
      </c>
      <c r="I272" s="17" t="n">
        <f aca="false">+I271+F272-H272</f>
        <v>9635449.58</v>
      </c>
      <c r="J272" s="32" t="s">
        <v>2055</v>
      </c>
      <c r="K272" s="16" t="s">
        <v>37</v>
      </c>
    </row>
    <row r="273" customFormat="false" ht="15" hidden="false" customHeight="false" outlineLevel="0" collapsed="false">
      <c r="A273" s="14" t="n">
        <v>42444</v>
      </c>
      <c r="B273" s="15" t="n">
        <v>100</v>
      </c>
      <c r="C273" s="16" t="s">
        <v>15</v>
      </c>
      <c r="D273" s="16" t="s">
        <v>16</v>
      </c>
      <c r="E273" s="16" t="s">
        <v>2715</v>
      </c>
      <c r="F273" s="17" t="n">
        <v>0</v>
      </c>
      <c r="G273" s="18" t="n">
        <v>6</v>
      </c>
      <c r="H273" s="17" t="n">
        <v>20000</v>
      </c>
      <c r="I273" s="17" t="n">
        <f aca="false">+I272+F273-H273</f>
        <v>9615449.58</v>
      </c>
      <c r="J273" s="32" t="s">
        <v>2031</v>
      </c>
      <c r="K273" s="16" t="s">
        <v>2605</v>
      </c>
    </row>
    <row r="274" customFormat="false" ht="15" hidden="false" customHeight="false" outlineLevel="0" collapsed="false">
      <c r="A274" s="14" t="n">
        <v>42444</v>
      </c>
      <c r="B274" s="15" t="n">
        <v>101</v>
      </c>
      <c r="C274" s="16" t="s">
        <v>15</v>
      </c>
      <c r="D274" s="16" t="s">
        <v>16</v>
      </c>
      <c r="E274" s="16" t="s">
        <v>2716</v>
      </c>
      <c r="F274" s="17" t="n">
        <v>0</v>
      </c>
      <c r="G274" s="18" t="n">
        <v>277</v>
      </c>
      <c r="H274" s="17" t="n">
        <v>2964</v>
      </c>
      <c r="I274" s="17" t="n">
        <f aca="false">+I273+F274-H274</f>
        <v>9612485.58</v>
      </c>
      <c r="J274" s="32" t="s">
        <v>2555</v>
      </c>
      <c r="K274" s="16" t="s">
        <v>2717</v>
      </c>
    </row>
    <row r="275" customFormat="false" ht="15" hidden="false" customHeight="false" outlineLevel="0" collapsed="false">
      <c r="A275" s="14" t="n">
        <v>42444</v>
      </c>
      <c r="B275" s="15" t="n">
        <v>101</v>
      </c>
      <c r="C275" s="16" t="s">
        <v>15</v>
      </c>
      <c r="D275" s="16" t="s">
        <v>16</v>
      </c>
      <c r="E275" s="16" t="s">
        <v>2716</v>
      </c>
      <c r="F275" s="17" t="n">
        <v>0</v>
      </c>
      <c r="G275" s="18" t="n">
        <v>277</v>
      </c>
      <c r="H275" s="17" t="n">
        <v>283800</v>
      </c>
      <c r="I275" s="17" t="n">
        <f aca="false">+I274+F275-H275</f>
        <v>9328685.58</v>
      </c>
      <c r="J275" s="32" t="s">
        <v>2555</v>
      </c>
      <c r="K275" s="16" t="s">
        <v>2717</v>
      </c>
    </row>
    <row r="276" customFormat="false" ht="15" hidden="false" customHeight="false" outlineLevel="0" collapsed="false">
      <c r="A276" s="14" t="n">
        <v>42444</v>
      </c>
      <c r="B276" s="15" t="n">
        <v>103</v>
      </c>
      <c r="C276" s="16" t="s">
        <v>15</v>
      </c>
      <c r="D276" s="16" t="s">
        <v>16</v>
      </c>
      <c r="E276" s="16" t="s">
        <v>2679</v>
      </c>
      <c r="F276" s="17" t="n">
        <v>0</v>
      </c>
      <c r="G276" s="18" t="s">
        <v>1162</v>
      </c>
      <c r="H276" s="17" t="n">
        <v>-44500</v>
      </c>
      <c r="I276" s="17" t="n">
        <f aca="false">+I275+F276-H276</f>
        <v>9373185.58</v>
      </c>
      <c r="J276" s="32" t="s">
        <v>2055</v>
      </c>
      <c r="K276" s="16" t="s">
        <v>2495</v>
      </c>
    </row>
    <row r="277" customFormat="false" ht="15" hidden="false" customHeight="false" outlineLevel="0" collapsed="false">
      <c r="A277" s="14" t="n">
        <v>42444</v>
      </c>
      <c r="B277" s="15" t="n">
        <v>102</v>
      </c>
      <c r="C277" s="16" t="s">
        <v>15</v>
      </c>
      <c r="D277" s="16" t="s">
        <v>16</v>
      </c>
      <c r="E277" s="16" t="s">
        <v>2718</v>
      </c>
      <c r="F277" s="17" t="n">
        <v>0</v>
      </c>
      <c r="G277" s="18" t="n">
        <v>285</v>
      </c>
      <c r="H277" s="17" t="n">
        <v>13500</v>
      </c>
      <c r="I277" s="17" t="n">
        <f aca="false">+I276+F277-H277</f>
        <v>9359685.58</v>
      </c>
      <c r="J277" s="32" t="s">
        <v>2669</v>
      </c>
      <c r="K277" s="16" t="s">
        <v>2719</v>
      </c>
    </row>
    <row r="278" customFormat="false" ht="15" hidden="false" customHeight="false" outlineLevel="0" collapsed="false">
      <c r="A278" s="14" t="n">
        <v>42444</v>
      </c>
      <c r="B278" s="15" t="n">
        <v>108</v>
      </c>
      <c r="C278" s="16" t="s">
        <v>15</v>
      </c>
      <c r="D278" s="16" t="s">
        <v>34</v>
      </c>
      <c r="E278" s="16" t="s">
        <v>2720</v>
      </c>
      <c r="F278" s="17" t="n">
        <v>0</v>
      </c>
      <c r="G278" s="18" t="n">
        <v>281</v>
      </c>
      <c r="H278" s="17" t="n">
        <v>55000</v>
      </c>
      <c r="I278" s="17" t="n">
        <f aca="false">+I277+F278-H278</f>
        <v>9304685.58</v>
      </c>
      <c r="J278" s="32" t="s">
        <v>2721</v>
      </c>
      <c r="K278" s="16" t="s">
        <v>37</v>
      </c>
    </row>
    <row r="279" customFormat="false" ht="15" hidden="false" customHeight="false" outlineLevel="0" collapsed="false">
      <c r="A279" s="14" t="n">
        <v>42444</v>
      </c>
      <c r="B279" s="15" t="n">
        <v>104</v>
      </c>
      <c r="C279" s="16" t="s">
        <v>15</v>
      </c>
      <c r="D279" s="16" t="s">
        <v>34</v>
      </c>
      <c r="E279" s="16" t="s">
        <v>2680</v>
      </c>
      <c r="F279" s="17" t="n">
        <v>0</v>
      </c>
      <c r="G279" s="18" t="s">
        <v>1162</v>
      </c>
      <c r="H279" s="17" t="n">
        <v>-93500</v>
      </c>
      <c r="I279" s="17" t="n">
        <f aca="false">+I278+F279-H279</f>
        <v>9398185.58</v>
      </c>
      <c r="J279" s="32" t="s">
        <v>2055</v>
      </c>
      <c r="K279" s="16" t="s">
        <v>37</v>
      </c>
    </row>
    <row r="280" customFormat="false" ht="15" hidden="false" customHeight="false" outlineLevel="0" collapsed="false">
      <c r="A280" s="14" t="n">
        <v>42444</v>
      </c>
      <c r="B280" s="15" t="n">
        <v>105</v>
      </c>
      <c r="C280" s="16" t="s">
        <v>15</v>
      </c>
      <c r="D280" s="16" t="s">
        <v>16</v>
      </c>
      <c r="E280" s="16" t="s">
        <v>2722</v>
      </c>
      <c r="F280" s="17" t="n">
        <v>0</v>
      </c>
      <c r="G280" s="18" t="n">
        <v>284</v>
      </c>
      <c r="H280" s="17" t="n">
        <v>33600</v>
      </c>
      <c r="I280" s="17" t="n">
        <f aca="false">+I279+F280-H280</f>
        <v>9364585.58</v>
      </c>
      <c r="J280" s="32" t="s">
        <v>2693</v>
      </c>
      <c r="K280" s="16" t="s">
        <v>2723</v>
      </c>
    </row>
    <row r="281" customFormat="false" ht="15" hidden="false" customHeight="false" outlineLevel="0" collapsed="false">
      <c r="A281" s="14" t="n">
        <v>42444</v>
      </c>
      <c r="B281" s="15" t="n">
        <v>106</v>
      </c>
      <c r="C281" s="16" t="s">
        <v>15</v>
      </c>
      <c r="D281" s="16" t="s">
        <v>16</v>
      </c>
      <c r="E281" s="16" t="s">
        <v>2724</v>
      </c>
      <c r="F281" s="17" t="n">
        <v>0</v>
      </c>
      <c r="G281" s="18" t="n">
        <v>277</v>
      </c>
      <c r="H281" s="17" t="n">
        <v>36</v>
      </c>
      <c r="I281" s="17" t="n">
        <f aca="false">+I280+F281-H281</f>
        <v>9364549.58</v>
      </c>
      <c r="J281" s="32" t="s">
        <v>2555</v>
      </c>
      <c r="K281" s="16" t="s">
        <v>2725</v>
      </c>
    </row>
    <row r="282" customFormat="false" ht="15" hidden="false" customHeight="false" outlineLevel="0" collapsed="false">
      <c r="A282" s="14" t="n">
        <v>42444</v>
      </c>
      <c r="B282" s="15" t="n">
        <v>107</v>
      </c>
      <c r="C282" s="16" t="s">
        <v>15</v>
      </c>
      <c r="D282" s="16" t="s">
        <v>16</v>
      </c>
      <c r="E282" s="16" t="s">
        <v>2726</v>
      </c>
      <c r="F282" s="17" t="n">
        <v>0</v>
      </c>
      <c r="G282" s="18" t="n">
        <v>12</v>
      </c>
      <c r="H282" s="17" t="n">
        <v>107835</v>
      </c>
      <c r="I282" s="17" t="n">
        <f aca="false">+I281+F282-H282</f>
        <v>9256714.58</v>
      </c>
      <c r="J282" s="32" t="s">
        <v>2682</v>
      </c>
      <c r="K282" s="16" t="s">
        <v>2727</v>
      </c>
    </row>
    <row r="283" customFormat="false" ht="15" hidden="false" customHeight="false" outlineLevel="0" collapsed="false">
      <c r="A283" s="14" t="n">
        <v>42444</v>
      </c>
      <c r="B283" s="15" t="n">
        <v>109</v>
      </c>
      <c r="C283" s="16" t="s">
        <v>15</v>
      </c>
      <c r="D283" s="16" t="s">
        <v>34</v>
      </c>
      <c r="E283" s="16" t="s">
        <v>2728</v>
      </c>
      <c r="F283" s="17" t="n">
        <v>0</v>
      </c>
      <c r="G283" s="18" t="n">
        <v>291</v>
      </c>
      <c r="H283" s="17" t="n">
        <v>16600</v>
      </c>
      <c r="I283" s="17" t="n">
        <f aca="false">+I282+F283-H283</f>
        <v>9240114.58</v>
      </c>
      <c r="J283" s="32" t="s">
        <v>2729</v>
      </c>
      <c r="K283" s="16" t="s">
        <v>37</v>
      </c>
    </row>
    <row r="284" customFormat="false" ht="15" hidden="false" customHeight="false" outlineLevel="0" collapsed="false">
      <c r="A284" s="14" t="n">
        <v>42444</v>
      </c>
      <c r="B284" s="15" t="n">
        <v>83</v>
      </c>
      <c r="C284" s="16" t="s">
        <v>70</v>
      </c>
      <c r="D284" s="16" t="s">
        <v>2730</v>
      </c>
      <c r="E284" s="16" t="s">
        <v>2731</v>
      </c>
      <c r="F284" s="17" t="n">
        <v>214200</v>
      </c>
      <c r="G284" s="18" t="n">
        <v>281</v>
      </c>
      <c r="H284" s="17" t="n">
        <v>0</v>
      </c>
      <c r="I284" s="17" t="n">
        <f aca="false">+I283+F284-H284</f>
        <v>9454314.58</v>
      </c>
      <c r="J284" s="32" t="s">
        <v>2721</v>
      </c>
      <c r="K284" s="16"/>
    </row>
    <row r="285" customFormat="false" ht="15" hidden="false" customHeight="false" outlineLevel="0" collapsed="false">
      <c r="A285" s="14" t="n">
        <v>42444</v>
      </c>
      <c r="B285" s="15" t="n">
        <v>110</v>
      </c>
      <c r="C285" s="16" t="s">
        <v>15</v>
      </c>
      <c r="D285" s="16" t="s">
        <v>16</v>
      </c>
      <c r="E285" s="16" t="s">
        <v>2732</v>
      </c>
      <c r="F285" s="17" t="n">
        <v>0</v>
      </c>
      <c r="G285" s="18" t="n">
        <v>260</v>
      </c>
      <c r="H285" s="17" t="n">
        <v>199000</v>
      </c>
      <c r="I285" s="17" t="n">
        <f aca="false">+I284+F285-H285</f>
        <v>9255314.58</v>
      </c>
      <c r="J285" s="32" t="s">
        <v>2238</v>
      </c>
      <c r="K285" s="16" t="s">
        <v>2733</v>
      </c>
    </row>
    <row r="286" customFormat="false" ht="15" hidden="false" customHeight="false" outlineLevel="0" collapsed="false">
      <c r="A286" s="14" t="n">
        <v>42444</v>
      </c>
      <c r="B286" s="15" t="n">
        <v>111</v>
      </c>
      <c r="C286" s="16" t="s">
        <v>15</v>
      </c>
      <c r="D286" s="16" t="s">
        <v>16</v>
      </c>
      <c r="E286" s="16" t="s">
        <v>2734</v>
      </c>
      <c r="F286" s="17" t="n">
        <v>0</v>
      </c>
      <c r="G286" s="18" t="n">
        <v>260</v>
      </c>
      <c r="H286" s="17" t="n">
        <v>2000</v>
      </c>
      <c r="I286" s="17" t="n">
        <f aca="false">+I285+F286-H286</f>
        <v>9253314.58</v>
      </c>
      <c r="J286" s="32" t="s">
        <v>2238</v>
      </c>
      <c r="K286" s="16" t="s">
        <v>2733</v>
      </c>
    </row>
    <row r="287" customFormat="false" ht="15" hidden="false" customHeight="false" outlineLevel="0" collapsed="false">
      <c r="A287" s="14" t="n">
        <v>42444</v>
      </c>
      <c r="B287" s="15" t="n">
        <v>84</v>
      </c>
      <c r="C287" s="16" t="s">
        <v>70</v>
      </c>
      <c r="D287" s="16" t="s">
        <v>2735</v>
      </c>
      <c r="E287" s="16" t="s">
        <v>2736</v>
      </c>
      <c r="F287" s="17" t="n">
        <v>166000</v>
      </c>
      <c r="G287" s="18" t="n">
        <v>291</v>
      </c>
      <c r="H287" s="17" t="n">
        <v>0</v>
      </c>
      <c r="I287" s="17" t="n">
        <f aca="false">+I286+F287-H287</f>
        <v>9419314.58</v>
      </c>
      <c r="J287" s="32" t="s">
        <v>2729</v>
      </c>
      <c r="K287" s="16"/>
    </row>
    <row r="288" customFormat="false" ht="15" hidden="false" customHeight="false" outlineLevel="0" collapsed="false">
      <c r="A288" s="14" t="n">
        <v>42444</v>
      </c>
      <c r="B288" s="15" t="n">
        <v>51</v>
      </c>
      <c r="C288" s="16" t="s">
        <v>78</v>
      </c>
      <c r="D288" s="16" t="s">
        <v>82</v>
      </c>
      <c r="E288" s="16" t="s">
        <v>2737</v>
      </c>
      <c r="F288" s="17" t="n">
        <v>-3100</v>
      </c>
      <c r="G288" s="18" t="n">
        <v>289</v>
      </c>
      <c r="H288" s="17" t="n">
        <v>0</v>
      </c>
      <c r="I288" s="17" t="n">
        <f aca="false">+I287+F288-H288</f>
        <v>9416214.58</v>
      </c>
      <c r="J288" s="32" t="s">
        <v>2738</v>
      </c>
      <c r="K288" s="16"/>
    </row>
    <row r="289" customFormat="false" ht="15" hidden="false" customHeight="false" outlineLevel="0" collapsed="false">
      <c r="A289" s="14" t="n">
        <v>42444</v>
      </c>
      <c r="B289" s="15" t="n">
        <v>85</v>
      </c>
      <c r="C289" s="16" t="s">
        <v>70</v>
      </c>
      <c r="D289" s="16" t="s">
        <v>2739</v>
      </c>
      <c r="E289" s="16" t="s">
        <v>2740</v>
      </c>
      <c r="F289" s="17" t="n">
        <v>143100</v>
      </c>
      <c r="G289" s="18" t="n">
        <v>289</v>
      </c>
      <c r="H289" s="17" t="n">
        <v>0</v>
      </c>
      <c r="I289" s="17" t="n">
        <f aca="false">+I288+F289-H289</f>
        <v>9559314.58</v>
      </c>
      <c r="J289" s="32" t="s">
        <v>2738</v>
      </c>
      <c r="K289" s="16"/>
    </row>
    <row r="290" customFormat="false" ht="15" hidden="false" customHeight="false" outlineLevel="0" collapsed="false">
      <c r="A290" s="14" t="n">
        <v>42444</v>
      </c>
      <c r="B290" s="15" t="n">
        <v>86</v>
      </c>
      <c r="C290" s="16" t="s">
        <v>70</v>
      </c>
      <c r="D290" s="16" t="s">
        <v>2739</v>
      </c>
      <c r="E290" s="16" t="s">
        <v>2741</v>
      </c>
      <c r="F290" s="17" t="n">
        <v>-143100</v>
      </c>
      <c r="G290" s="18" t="n">
        <v>289</v>
      </c>
      <c r="H290" s="17" t="n">
        <v>0</v>
      </c>
      <c r="I290" s="17" t="n">
        <f aca="false">+I289+F290-H290</f>
        <v>9416214.58</v>
      </c>
      <c r="J290" s="32" t="s">
        <v>2738</v>
      </c>
      <c r="K290" s="16"/>
    </row>
    <row r="291" customFormat="false" ht="15" hidden="false" customHeight="false" outlineLevel="0" collapsed="false">
      <c r="A291" s="14" t="n">
        <v>42444</v>
      </c>
      <c r="B291" s="15" t="n">
        <v>87</v>
      </c>
      <c r="C291" s="16" t="s">
        <v>70</v>
      </c>
      <c r="D291" s="16" t="s">
        <v>2739</v>
      </c>
      <c r="E291" s="16" t="s">
        <v>2742</v>
      </c>
      <c r="F291" s="17" t="n">
        <v>143100</v>
      </c>
      <c r="G291" s="18" t="n">
        <v>289</v>
      </c>
      <c r="H291" s="17" t="n">
        <v>0</v>
      </c>
      <c r="I291" s="17" t="n">
        <f aca="false">+I290+F291-H291</f>
        <v>9559314.58</v>
      </c>
      <c r="J291" s="32" t="s">
        <v>2738</v>
      </c>
      <c r="K291" s="16"/>
    </row>
    <row r="292" customFormat="false" ht="15" hidden="false" customHeight="false" outlineLevel="0" collapsed="false">
      <c r="A292" s="14" t="n">
        <v>42444</v>
      </c>
      <c r="B292" s="15" t="n">
        <v>292</v>
      </c>
      <c r="C292" s="16" t="s">
        <v>15</v>
      </c>
      <c r="D292" s="16" t="s">
        <v>43</v>
      </c>
      <c r="E292" s="16" t="s">
        <v>2679</v>
      </c>
      <c r="F292" s="17" t="n">
        <v>0</v>
      </c>
      <c r="G292" s="18" t="s">
        <v>1162</v>
      </c>
      <c r="H292" s="17" t="n">
        <v>44500</v>
      </c>
      <c r="I292" s="17" t="n">
        <f aca="false">+I291+F292-H292</f>
        <v>9514814.58</v>
      </c>
      <c r="J292" s="32" t="s">
        <v>2055</v>
      </c>
      <c r="K292" s="16" t="s">
        <v>2495</v>
      </c>
    </row>
    <row r="293" customFormat="false" ht="15" hidden="false" customHeight="false" outlineLevel="0" collapsed="false">
      <c r="A293" s="14" t="n">
        <v>42444</v>
      </c>
      <c r="B293" s="15" t="n">
        <v>294</v>
      </c>
      <c r="C293" s="16" t="s">
        <v>15</v>
      </c>
      <c r="D293" s="16" t="s">
        <v>43</v>
      </c>
      <c r="E293" s="16" t="s">
        <v>2680</v>
      </c>
      <c r="F293" s="17" t="n">
        <v>0</v>
      </c>
      <c r="G293" s="18" t="s">
        <v>1162</v>
      </c>
      <c r="H293" s="17" t="n">
        <v>93500</v>
      </c>
      <c r="I293" s="17" t="n">
        <f aca="false">+I292+F293-H293</f>
        <v>9421314.58</v>
      </c>
      <c r="J293" s="32" t="s">
        <v>2055</v>
      </c>
      <c r="K293" s="16" t="s">
        <v>37</v>
      </c>
    </row>
    <row r="294" customFormat="false" ht="15" hidden="false" customHeight="false" outlineLevel="0" collapsed="false">
      <c r="A294" s="14" t="n">
        <v>42445</v>
      </c>
      <c r="B294" s="15" t="n">
        <v>112</v>
      </c>
      <c r="C294" s="16" t="s">
        <v>15</v>
      </c>
      <c r="D294" s="16" t="s">
        <v>16</v>
      </c>
      <c r="E294" s="16" t="s">
        <v>2743</v>
      </c>
      <c r="F294" s="17" t="n">
        <v>0</v>
      </c>
      <c r="G294" s="18" t="n">
        <v>91</v>
      </c>
      <c r="H294" s="17" t="n">
        <v>156626.81</v>
      </c>
      <c r="I294" s="17" t="n">
        <f aca="false">+I293+F294-H294</f>
        <v>9264687.77</v>
      </c>
      <c r="J294" s="32" t="s">
        <v>2700</v>
      </c>
      <c r="K294" s="16" t="s">
        <v>2744</v>
      </c>
    </row>
    <row r="295" customFormat="false" ht="15" hidden="false" customHeight="false" outlineLevel="0" collapsed="false">
      <c r="A295" s="14" t="n">
        <v>42445</v>
      </c>
      <c r="B295" s="15" t="n">
        <v>46</v>
      </c>
      <c r="C295" s="16" t="s">
        <v>1257</v>
      </c>
      <c r="D295" s="16" t="s">
        <v>26</v>
      </c>
      <c r="E295" s="16" t="s">
        <v>2745</v>
      </c>
      <c r="F295" s="17" t="n">
        <v>0</v>
      </c>
      <c r="G295" s="18" t="n">
        <v>269</v>
      </c>
      <c r="H295" s="17" t="n">
        <v>269300</v>
      </c>
      <c r="I295" s="17" t="n">
        <f aca="false">+I294+F295-H295</f>
        <v>8995387.77</v>
      </c>
      <c r="J295" s="32" t="s">
        <v>2454</v>
      </c>
      <c r="K295" s="16" t="s">
        <v>2746</v>
      </c>
    </row>
    <row r="296" customFormat="false" ht="15" hidden="false" customHeight="false" outlineLevel="0" collapsed="false">
      <c r="A296" s="14" t="n">
        <v>42445</v>
      </c>
      <c r="B296" s="15" t="n">
        <v>113</v>
      </c>
      <c r="C296" s="16" t="s">
        <v>15</v>
      </c>
      <c r="D296" s="16" t="s">
        <v>16</v>
      </c>
      <c r="E296" s="16" t="s">
        <v>2747</v>
      </c>
      <c r="F296" s="17" t="n">
        <v>0</v>
      </c>
      <c r="G296" s="18" t="n">
        <v>269</v>
      </c>
      <c r="H296" s="17" t="n">
        <v>500</v>
      </c>
      <c r="I296" s="17" t="n">
        <f aca="false">+I295+F296-H296</f>
        <v>8994887.77</v>
      </c>
      <c r="J296" s="32" t="s">
        <v>2454</v>
      </c>
      <c r="K296" s="16" t="s">
        <v>2748</v>
      </c>
    </row>
    <row r="297" customFormat="false" ht="15" hidden="false" customHeight="false" outlineLevel="0" collapsed="false">
      <c r="A297" s="14" t="n">
        <v>42445</v>
      </c>
      <c r="B297" s="15" t="n">
        <v>88</v>
      </c>
      <c r="C297" s="16" t="s">
        <v>70</v>
      </c>
      <c r="D297" s="16" t="s">
        <v>2735</v>
      </c>
      <c r="E297" s="16" t="s">
        <v>2749</v>
      </c>
      <c r="F297" s="17" t="n">
        <v>-166000</v>
      </c>
      <c r="G297" s="18" t="n">
        <v>291</v>
      </c>
      <c r="H297" s="17" t="n">
        <v>0</v>
      </c>
      <c r="I297" s="17" t="n">
        <f aca="false">+I296+F297-H297</f>
        <v>8828887.77</v>
      </c>
      <c r="J297" s="32" t="s">
        <v>2729</v>
      </c>
      <c r="K297" s="16"/>
    </row>
    <row r="298" customFormat="false" ht="15" hidden="false" customHeight="false" outlineLevel="0" collapsed="false">
      <c r="A298" s="14" t="n">
        <v>42445</v>
      </c>
      <c r="B298" s="15" t="n">
        <v>52</v>
      </c>
      <c r="C298" s="16" t="s">
        <v>78</v>
      </c>
      <c r="D298" s="16" t="s">
        <v>79</v>
      </c>
      <c r="E298" s="16" t="s">
        <v>2750</v>
      </c>
      <c r="F298" s="17" t="n">
        <v>5000.01</v>
      </c>
      <c r="G298" s="18" t="n">
        <v>291</v>
      </c>
      <c r="H298" s="17" t="n">
        <v>0</v>
      </c>
      <c r="I298" s="17" t="n">
        <f aca="false">+I297+F298-H298</f>
        <v>8833887.78</v>
      </c>
      <c r="J298" s="32" t="s">
        <v>2729</v>
      </c>
      <c r="K298" s="16"/>
    </row>
    <row r="299" customFormat="false" ht="15" hidden="false" customHeight="false" outlineLevel="0" collapsed="false">
      <c r="A299" s="14" t="n">
        <v>42445</v>
      </c>
      <c r="B299" s="15" t="n">
        <v>89</v>
      </c>
      <c r="C299" s="16" t="s">
        <v>70</v>
      </c>
      <c r="D299" s="16" t="s">
        <v>2735</v>
      </c>
      <c r="E299" s="16" t="s">
        <v>2751</v>
      </c>
      <c r="F299" s="17" t="n">
        <v>166000</v>
      </c>
      <c r="G299" s="18" t="n">
        <v>291</v>
      </c>
      <c r="H299" s="17" t="n">
        <v>0</v>
      </c>
      <c r="I299" s="17" t="n">
        <f aca="false">+I298+F299-H299</f>
        <v>8999887.78</v>
      </c>
      <c r="J299" s="32" t="s">
        <v>2729</v>
      </c>
      <c r="K299" s="16"/>
    </row>
    <row r="300" customFormat="false" ht="15" hidden="false" customHeight="false" outlineLevel="0" collapsed="false">
      <c r="A300" s="14" t="n">
        <v>42445</v>
      </c>
      <c r="B300" s="15" t="n">
        <v>53</v>
      </c>
      <c r="C300" s="16" t="s">
        <v>78</v>
      </c>
      <c r="D300" s="16" t="s">
        <v>79</v>
      </c>
      <c r="E300" s="16" t="s">
        <v>2752</v>
      </c>
      <c r="F300" s="17" t="n">
        <v>5000.01</v>
      </c>
      <c r="G300" s="18" t="n">
        <v>263</v>
      </c>
      <c r="H300" s="17" t="n">
        <v>0</v>
      </c>
      <c r="I300" s="17" t="n">
        <f aca="false">+I299+F300-H300</f>
        <v>9004887.79</v>
      </c>
      <c r="J300" s="32" t="s">
        <v>2276</v>
      </c>
      <c r="K300" s="16"/>
    </row>
    <row r="301" customFormat="false" ht="15" hidden="false" customHeight="false" outlineLevel="0" collapsed="false">
      <c r="A301" s="14" t="n">
        <v>42445</v>
      </c>
      <c r="B301" s="15" t="n">
        <v>54</v>
      </c>
      <c r="C301" s="16" t="s">
        <v>78</v>
      </c>
      <c r="D301" s="16" t="s">
        <v>82</v>
      </c>
      <c r="E301" s="16" t="s">
        <v>2753</v>
      </c>
      <c r="F301" s="17" t="n">
        <v>-5000.01</v>
      </c>
      <c r="G301" s="18" t="n">
        <v>263</v>
      </c>
      <c r="H301" s="17" t="n">
        <v>0</v>
      </c>
      <c r="I301" s="17" t="n">
        <f aca="false">+I300+F301-H301</f>
        <v>8999887.78</v>
      </c>
      <c r="J301" s="32" t="s">
        <v>2276</v>
      </c>
      <c r="K301" s="16"/>
    </row>
    <row r="302" customFormat="false" ht="15" hidden="false" customHeight="false" outlineLevel="0" collapsed="false">
      <c r="A302" s="14" t="n">
        <v>42445</v>
      </c>
      <c r="B302" s="15" t="n">
        <v>90</v>
      </c>
      <c r="C302" s="16" t="s">
        <v>70</v>
      </c>
      <c r="D302" s="16" t="s">
        <v>2529</v>
      </c>
      <c r="E302" s="16" t="s">
        <v>2754</v>
      </c>
      <c r="F302" s="17" t="n">
        <v>-203000</v>
      </c>
      <c r="G302" s="18" t="n">
        <v>263</v>
      </c>
      <c r="H302" s="17" t="n">
        <v>0</v>
      </c>
      <c r="I302" s="17" t="n">
        <f aca="false">+I301+F302-H302</f>
        <v>8796887.78</v>
      </c>
      <c r="J302" s="32" t="s">
        <v>2276</v>
      </c>
      <c r="K302" s="16"/>
    </row>
    <row r="303" customFormat="false" ht="15" hidden="false" customHeight="false" outlineLevel="0" collapsed="false">
      <c r="A303" s="14" t="n">
        <v>42445</v>
      </c>
      <c r="B303" s="15" t="n">
        <v>91</v>
      </c>
      <c r="C303" s="16" t="s">
        <v>70</v>
      </c>
      <c r="D303" s="16" t="s">
        <v>2529</v>
      </c>
      <c r="E303" s="16" t="s">
        <v>2755</v>
      </c>
      <c r="F303" s="17" t="n">
        <v>203000</v>
      </c>
      <c r="G303" s="18" t="n">
        <v>263</v>
      </c>
      <c r="H303" s="17" t="n">
        <v>0</v>
      </c>
      <c r="I303" s="17" t="n">
        <f aca="false">+I302+F303-H303</f>
        <v>8999887.78</v>
      </c>
      <c r="J303" s="32" t="s">
        <v>2276</v>
      </c>
      <c r="K303" s="16"/>
    </row>
    <row r="304" customFormat="false" ht="15" hidden="false" customHeight="false" outlineLevel="0" collapsed="false">
      <c r="A304" s="14" t="n">
        <v>42445</v>
      </c>
      <c r="B304" s="15" t="n">
        <v>114</v>
      </c>
      <c r="C304" s="16" t="s">
        <v>15</v>
      </c>
      <c r="D304" s="16" t="s">
        <v>34</v>
      </c>
      <c r="E304" s="16" t="s">
        <v>2756</v>
      </c>
      <c r="F304" s="17" t="n">
        <v>0</v>
      </c>
      <c r="G304" s="18" t="n">
        <v>211</v>
      </c>
      <c r="H304" s="17" t="n">
        <v>4240</v>
      </c>
      <c r="I304" s="17" t="n">
        <f aca="false">+I303+F304-H304</f>
        <v>8995647.78</v>
      </c>
      <c r="J304" s="32" t="s">
        <v>1176</v>
      </c>
      <c r="K304" s="16" t="s">
        <v>37</v>
      </c>
    </row>
    <row r="305" customFormat="false" ht="15" hidden="false" customHeight="false" outlineLevel="0" collapsed="false">
      <c r="A305" s="14" t="n">
        <v>42445</v>
      </c>
      <c r="B305" s="15" t="n">
        <v>115</v>
      </c>
      <c r="C305" s="16" t="s">
        <v>15</v>
      </c>
      <c r="D305" s="16" t="s">
        <v>34</v>
      </c>
      <c r="E305" s="16" t="s">
        <v>2757</v>
      </c>
      <c r="F305" s="17" t="n">
        <v>0</v>
      </c>
      <c r="G305" s="18" t="n">
        <v>292</v>
      </c>
      <c r="H305" s="17" t="n">
        <v>48511.25</v>
      </c>
      <c r="I305" s="17" t="n">
        <f aca="false">+I304+F305-H305</f>
        <v>8947136.53</v>
      </c>
      <c r="J305" s="32" t="s">
        <v>2758</v>
      </c>
      <c r="K305" s="16" t="s">
        <v>37</v>
      </c>
    </row>
    <row r="306" customFormat="false" ht="15" hidden="false" customHeight="false" outlineLevel="0" collapsed="false">
      <c r="A306" s="14" t="n">
        <v>42445</v>
      </c>
      <c r="B306" s="15" t="n">
        <v>116</v>
      </c>
      <c r="C306" s="16" t="s">
        <v>15</v>
      </c>
      <c r="D306" s="16" t="s">
        <v>16</v>
      </c>
      <c r="E306" s="16" t="s">
        <v>2759</v>
      </c>
      <c r="F306" s="17" t="n">
        <v>0</v>
      </c>
      <c r="G306" s="18" t="n">
        <v>283</v>
      </c>
      <c r="H306" s="17" t="n">
        <v>50000</v>
      </c>
      <c r="I306" s="17" t="n">
        <f aca="false">+I305+F306-H306</f>
        <v>8897136.53</v>
      </c>
      <c r="J306" s="32" t="s">
        <v>2646</v>
      </c>
      <c r="K306" s="16" t="s">
        <v>2648</v>
      </c>
    </row>
    <row r="307" customFormat="false" ht="15" hidden="false" customHeight="false" outlineLevel="0" collapsed="false">
      <c r="A307" s="14" t="n">
        <v>42445</v>
      </c>
      <c r="B307" s="15" t="n">
        <v>117</v>
      </c>
      <c r="C307" s="16" t="s">
        <v>15</v>
      </c>
      <c r="D307" s="16" t="s">
        <v>16</v>
      </c>
      <c r="E307" s="16" t="s">
        <v>2760</v>
      </c>
      <c r="F307" s="17" t="n">
        <v>0</v>
      </c>
      <c r="G307" s="18" t="n">
        <v>285</v>
      </c>
      <c r="H307" s="17" t="n">
        <v>113598.34</v>
      </c>
      <c r="I307" s="17" t="n">
        <f aca="false">+I306+F307-H307</f>
        <v>8783538.19</v>
      </c>
      <c r="J307" s="32" t="s">
        <v>2669</v>
      </c>
      <c r="K307" s="16" t="s">
        <v>2719</v>
      </c>
    </row>
    <row r="308" customFormat="false" ht="15" hidden="false" customHeight="false" outlineLevel="0" collapsed="false">
      <c r="A308" s="14" t="n">
        <v>42445</v>
      </c>
      <c r="B308" s="15" t="n">
        <v>118</v>
      </c>
      <c r="C308" s="16" t="s">
        <v>15</v>
      </c>
      <c r="D308" s="16" t="s">
        <v>16</v>
      </c>
      <c r="E308" s="16" t="s">
        <v>2761</v>
      </c>
      <c r="F308" s="17" t="n">
        <v>0</v>
      </c>
      <c r="G308" s="18" t="n">
        <v>214</v>
      </c>
      <c r="H308" s="17" t="n">
        <v>33500</v>
      </c>
      <c r="I308" s="17" t="n">
        <f aca="false">+I307+F308-H308</f>
        <v>8750038.19</v>
      </c>
      <c r="J308" s="32" t="s">
        <v>1190</v>
      </c>
      <c r="K308" s="16" t="s">
        <v>1289</v>
      </c>
    </row>
    <row r="309" customFormat="false" ht="15" hidden="false" customHeight="false" outlineLevel="0" collapsed="false">
      <c r="A309" s="14" t="n">
        <v>42445</v>
      </c>
      <c r="B309" s="15" t="n">
        <v>119</v>
      </c>
      <c r="C309" s="16" t="s">
        <v>15</v>
      </c>
      <c r="D309" s="16" t="s">
        <v>34</v>
      </c>
      <c r="E309" s="16" t="s">
        <v>2762</v>
      </c>
      <c r="F309" s="17" t="n">
        <v>0</v>
      </c>
      <c r="G309" s="18" t="n">
        <v>293</v>
      </c>
      <c r="H309" s="17" t="n">
        <v>10000</v>
      </c>
      <c r="I309" s="17" t="n">
        <f aca="false">+I308+F309-H309</f>
        <v>8740038.19</v>
      </c>
      <c r="J309" s="32" t="s">
        <v>2763</v>
      </c>
      <c r="K309" s="16" t="s">
        <v>37</v>
      </c>
    </row>
    <row r="310" customFormat="false" ht="15" hidden="false" customHeight="false" outlineLevel="0" collapsed="false">
      <c r="A310" s="14" t="n">
        <v>42446</v>
      </c>
      <c r="B310" s="15" t="n">
        <v>52</v>
      </c>
      <c r="C310" s="16" t="s">
        <v>1257</v>
      </c>
      <c r="D310" s="16" t="s">
        <v>26</v>
      </c>
      <c r="E310" s="16" t="s">
        <v>2764</v>
      </c>
      <c r="F310" s="17" t="n">
        <v>0</v>
      </c>
      <c r="G310" s="18" t="n">
        <v>284</v>
      </c>
      <c r="H310" s="17" t="n">
        <v>162386.58</v>
      </c>
      <c r="I310" s="17" t="n">
        <f aca="false">+I309+F310-H310</f>
        <v>8577651.61</v>
      </c>
      <c r="J310" s="32" t="s">
        <v>2693</v>
      </c>
      <c r="K310" s="16" t="s">
        <v>2765</v>
      </c>
    </row>
    <row r="311" customFormat="false" ht="15" hidden="false" customHeight="false" outlineLevel="0" collapsed="false">
      <c r="A311" s="14" t="n">
        <v>42446</v>
      </c>
      <c r="B311" s="15" t="n">
        <v>5</v>
      </c>
      <c r="C311" s="16" t="s">
        <v>53</v>
      </c>
      <c r="D311" s="16" t="s">
        <v>54</v>
      </c>
      <c r="E311" s="16" t="s">
        <v>2766</v>
      </c>
      <c r="F311" s="17" t="n">
        <v>-13.42</v>
      </c>
      <c r="G311" s="18" t="n">
        <v>284</v>
      </c>
      <c r="H311" s="17" t="n">
        <v>0</v>
      </c>
      <c r="I311" s="17" t="n">
        <f aca="false">+I310+F311-H311</f>
        <v>8577638.19</v>
      </c>
      <c r="J311" s="32" t="s">
        <v>2693</v>
      </c>
      <c r="K311" s="16"/>
    </row>
    <row r="312" customFormat="false" ht="15" hidden="false" customHeight="false" outlineLevel="0" collapsed="false">
      <c r="A312" s="14" t="n">
        <v>42446</v>
      </c>
      <c r="B312" s="15" t="n">
        <v>92</v>
      </c>
      <c r="C312" s="16" t="s">
        <v>70</v>
      </c>
      <c r="D312" s="16" t="s">
        <v>2767</v>
      </c>
      <c r="E312" s="16" t="s">
        <v>2768</v>
      </c>
      <c r="F312" s="17" t="n">
        <v>541404.77</v>
      </c>
      <c r="G312" s="18" t="n">
        <v>73</v>
      </c>
      <c r="H312" s="17" t="n">
        <v>0</v>
      </c>
      <c r="I312" s="17" t="n">
        <f aca="false">+I311+F312-H312</f>
        <v>9119042.96</v>
      </c>
      <c r="J312" s="32" t="s">
        <v>2769</v>
      </c>
      <c r="K312" s="16"/>
    </row>
    <row r="313" customFormat="false" ht="15" hidden="false" customHeight="false" outlineLevel="0" collapsed="false">
      <c r="A313" s="14" t="n">
        <v>42446</v>
      </c>
      <c r="B313" s="15" t="n">
        <v>55</v>
      </c>
      <c r="C313" s="16" t="s">
        <v>78</v>
      </c>
      <c r="D313" s="16" t="s">
        <v>82</v>
      </c>
      <c r="E313" s="16" t="s">
        <v>2770</v>
      </c>
      <c r="F313" s="17" t="n">
        <v>-3000</v>
      </c>
      <c r="G313" s="18" t="n">
        <v>294</v>
      </c>
      <c r="H313" s="17" t="n">
        <v>0</v>
      </c>
      <c r="I313" s="17" t="n">
        <f aca="false">+I312+F313-H313</f>
        <v>9116042.96</v>
      </c>
      <c r="J313" s="32" t="s">
        <v>2771</v>
      </c>
      <c r="K313" s="16"/>
    </row>
    <row r="314" customFormat="false" ht="15" hidden="false" customHeight="false" outlineLevel="0" collapsed="false">
      <c r="A314" s="14" t="n">
        <v>42446</v>
      </c>
      <c r="B314" s="15" t="n">
        <v>56</v>
      </c>
      <c r="C314" s="16" t="s">
        <v>78</v>
      </c>
      <c r="D314" s="16" t="s">
        <v>79</v>
      </c>
      <c r="E314" s="16" t="s">
        <v>2772</v>
      </c>
      <c r="F314" s="17" t="n">
        <v>14999.99</v>
      </c>
      <c r="G314" s="18" t="n">
        <v>294</v>
      </c>
      <c r="H314" s="17" t="n">
        <v>0</v>
      </c>
      <c r="I314" s="17" t="n">
        <f aca="false">+I313+F314-H314</f>
        <v>9131042.95</v>
      </c>
      <c r="J314" s="32" t="s">
        <v>2771</v>
      </c>
      <c r="K314" s="16"/>
    </row>
    <row r="315" customFormat="false" ht="15" hidden="false" customHeight="false" outlineLevel="0" collapsed="false">
      <c r="A315" s="14" t="n">
        <v>42446</v>
      </c>
      <c r="B315" s="15" t="n">
        <v>93</v>
      </c>
      <c r="C315" s="16" t="s">
        <v>70</v>
      </c>
      <c r="D315" s="16" t="s">
        <v>2014</v>
      </c>
      <c r="E315" s="16" t="s">
        <v>2773</v>
      </c>
      <c r="F315" s="17" t="n">
        <v>143100</v>
      </c>
      <c r="G315" s="18" t="n">
        <v>294</v>
      </c>
      <c r="H315" s="17" t="n">
        <v>0</v>
      </c>
      <c r="I315" s="17" t="n">
        <f aca="false">+I314+F315-H315</f>
        <v>9274142.95</v>
      </c>
      <c r="J315" s="32" t="s">
        <v>2771</v>
      </c>
      <c r="K315" s="16"/>
    </row>
    <row r="316" customFormat="false" ht="15" hidden="false" customHeight="false" outlineLevel="0" collapsed="false">
      <c r="A316" s="14" t="n">
        <v>42446</v>
      </c>
      <c r="B316" s="15" t="n">
        <v>53</v>
      </c>
      <c r="C316" s="16" t="s">
        <v>1257</v>
      </c>
      <c r="D316" s="16" t="s">
        <v>26</v>
      </c>
      <c r="E316" s="16" t="s">
        <v>2774</v>
      </c>
      <c r="F316" s="17" t="n">
        <v>0</v>
      </c>
      <c r="G316" s="18" t="n">
        <v>287</v>
      </c>
      <c r="H316" s="17" t="n">
        <v>123068.53</v>
      </c>
      <c r="I316" s="17" t="n">
        <f aca="false">+I315+F316-H316</f>
        <v>9151074.42</v>
      </c>
      <c r="J316" s="32" t="s">
        <v>2707</v>
      </c>
      <c r="K316" s="16" t="s">
        <v>2775</v>
      </c>
    </row>
    <row r="317" customFormat="false" ht="15" hidden="false" customHeight="false" outlineLevel="0" collapsed="false">
      <c r="A317" s="14" t="n">
        <v>42446</v>
      </c>
      <c r="B317" s="15" t="n">
        <v>120</v>
      </c>
      <c r="C317" s="16" t="s">
        <v>15</v>
      </c>
      <c r="D317" s="16" t="s">
        <v>16</v>
      </c>
      <c r="E317" s="16" t="s">
        <v>2776</v>
      </c>
      <c r="F317" s="17" t="n">
        <v>0</v>
      </c>
      <c r="G317" s="18" t="n">
        <v>281</v>
      </c>
      <c r="H317" s="17" t="n">
        <v>73521</v>
      </c>
      <c r="I317" s="17" t="n">
        <f aca="false">+I316+F317-H317</f>
        <v>9077553.42</v>
      </c>
      <c r="J317" s="32" t="s">
        <v>2721</v>
      </c>
      <c r="K317" s="16" t="s">
        <v>2777</v>
      </c>
    </row>
    <row r="318" customFormat="false" ht="15" hidden="false" customHeight="false" outlineLevel="0" collapsed="false">
      <c r="A318" s="14" t="n">
        <v>42446</v>
      </c>
      <c r="B318" s="15" t="n">
        <v>121</v>
      </c>
      <c r="C318" s="16" t="s">
        <v>15</v>
      </c>
      <c r="D318" s="16" t="s">
        <v>16</v>
      </c>
      <c r="E318" s="16" t="s">
        <v>2778</v>
      </c>
      <c r="F318" s="17" t="n">
        <v>0</v>
      </c>
      <c r="G318" s="18" t="n">
        <v>285</v>
      </c>
      <c r="H318" s="17" t="n">
        <v>201.66</v>
      </c>
      <c r="I318" s="17" t="n">
        <f aca="false">+I317+F318-H318</f>
        <v>9077351.76</v>
      </c>
      <c r="J318" s="32" t="s">
        <v>2669</v>
      </c>
      <c r="K318" s="16" t="s">
        <v>2719</v>
      </c>
    </row>
    <row r="319" customFormat="false" ht="15" hidden="false" customHeight="false" outlineLevel="0" collapsed="false">
      <c r="A319" s="14" t="n">
        <v>42446</v>
      </c>
      <c r="B319" s="15" t="n">
        <v>6</v>
      </c>
      <c r="C319" s="16" t="s">
        <v>53</v>
      </c>
      <c r="D319" s="16" t="s">
        <v>54</v>
      </c>
      <c r="E319" s="16" t="s">
        <v>2779</v>
      </c>
      <c r="F319" s="17" t="n">
        <v>-31.47</v>
      </c>
      <c r="G319" s="18" t="n">
        <v>287</v>
      </c>
      <c r="H319" s="17" t="n">
        <v>0</v>
      </c>
      <c r="I319" s="17" t="n">
        <f aca="false">+I318+F319-H319</f>
        <v>9077320.29</v>
      </c>
      <c r="J319" s="32" t="s">
        <v>2707</v>
      </c>
      <c r="K319" s="16"/>
    </row>
    <row r="320" customFormat="false" ht="15" hidden="false" customHeight="false" outlineLevel="0" collapsed="false">
      <c r="A320" s="14" t="n">
        <v>42446</v>
      </c>
      <c r="B320" s="15" t="n">
        <v>122</v>
      </c>
      <c r="C320" s="16" t="s">
        <v>15</v>
      </c>
      <c r="D320" s="16" t="s">
        <v>16</v>
      </c>
      <c r="E320" s="16" t="s">
        <v>2780</v>
      </c>
      <c r="F320" s="17" t="n">
        <v>0</v>
      </c>
      <c r="G320" s="18" t="n">
        <v>268</v>
      </c>
      <c r="H320" s="17" t="n">
        <v>27000</v>
      </c>
      <c r="I320" s="17" t="n">
        <f aca="false">+I319+F320-H320</f>
        <v>9050320.29</v>
      </c>
      <c r="J320" s="32" t="s">
        <v>2504</v>
      </c>
      <c r="K320" s="16" t="s">
        <v>2781</v>
      </c>
    </row>
    <row r="321" customFormat="false" ht="15" hidden="false" customHeight="false" outlineLevel="0" collapsed="false">
      <c r="A321" s="14" t="n">
        <v>42446</v>
      </c>
      <c r="B321" s="15" t="n">
        <v>94</v>
      </c>
      <c r="C321" s="16" t="s">
        <v>70</v>
      </c>
      <c r="D321" s="16" t="s">
        <v>2782</v>
      </c>
      <c r="E321" s="16" t="s">
        <v>2783</v>
      </c>
      <c r="F321" s="17" t="n">
        <v>170000</v>
      </c>
      <c r="G321" s="18" t="n">
        <v>292</v>
      </c>
      <c r="H321" s="17" t="n">
        <v>0</v>
      </c>
      <c r="I321" s="17" t="n">
        <f aca="false">+I320+F321-H321</f>
        <v>9220320.29</v>
      </c>
      <c r="J321" s="32" t="s">
        <v>2758</v>
      </c>
      <c r="K321" s="16"/>
    </row>
    <row r="322" customFormat="false" ht="15" hidden="false" customHeight="false" outlineLevel="0" collapsed="false">
      <c r="A322" s="14" t="n">
        <v>42446</v>
      </c>
      <c r="B322" s="15" t="n">
        <v>95</v>
      </c>
      <c r="C322" s="16" t="s">
        <v>70</v>
      </c>
      <c r="D322" s="16" t="s">
        <v>2784</v>
      </c>
      <c r="E322" s="16" t="s">
        <v>2785</v>
      </c>
      <c r="F322" s="17" t="n">
        <v>664600</v>
      </c>
      <c r="G322" s="18" t="n">
        <v>160</v>
      </c>
      <c r="H322" s="17" t="n">
        <v>0</v>
      </c>
      <c r="I322" s="17" t="n">
        <f aca="false">+I321+F322-H322</f>
        <v>9884920.29</v>
      </c>
      <c r="J322" s="32" t="s">
        <v>1207</v>
      </c>
      <c r="K322" s="16"/>
    </row>
    <row r="323" customFormat="false" ht="15" hidden="false" customHeight="false" outlineLevel="0" collapsed="false">
      <c r="A323" s="14" t="n">
        <v>42446</v>
      </c>
      <c r="B323" s="15" t="n">
        <v>96</v>
      </c>
      <c r="C323" s="16" t="s">
        <v>70</v>
      </c>
      <c r="D323" s="16" t="s">
        <v>2786</v>
      </c>
      <c r="E323" s="16" t="s">
        <v>2787</v>
      </c>
      <c r="F323" s="17" t="n">
        <v>132685.81</v>
      </c>
      <c r="G323" s="18" t="n">
        <v>75</v>
      </c>
      <c r="H323" s="17" t="n">
        <v>0</v>
      </c>
      <c r="I323" s="17" t="n">
        <f aca="false">+I322+F323-H323</f>
        <v>10017606.1</v>
      </c>
      <c r="J323" s="32" t="s">
        <v>1028</v>
      </c>
      <c r="K323" s="16"/>
    </row>
    <row r="324" customFormat="false" ht="15" hidden="false" customHeight="false" outlineLevel="0" collapsed="false">
      <c r="A324" s="14" t="n">
        <v>42446</v>
      </c>
      <c r="B324" s="15" t="n">
        <v>123</v>
      </c>
      <c r="C324" s="16" t="s">
        <v>15</v>
      </c>
      <c r="D324" s="16" t="s">
        <v>16</v>
      </c>
      <c r="E324" s="16" t="s">
        <v>2788</v>
      </c>
      <c r="F324" s="17" t="n">
        <v>0</v>
      </c>
      <c r="G324" s="18" t="n">
        <v>75</v>
      </c>
      <c r="H324" s="17" t="n">
        <v>132685.81</v>
      </c>
      <c r="I324" s="17" t="n">
        <f aca="false">+I323+F324-H324</f>
        <v>9884920.29</v>
      </c>
      <c r="J324" s="32" t="s">
        <v>1028</v>
      </c>
      <c r="K324" s="16" t="s">
        <v>2789</v>
      </c>
    </row>
    <row r="325" customFormat="false" ht="15" hidden="false" customHeight="false" outlineLevel="0" collapsed="false">
      <c r="A325" s="14" t="n">
        <v>42446</v>
      </c>
      <c r="B325" s="15" t="n">
        <v>97</v>
      </c>
      <c r="C325" s="16" t="s">
        <v>70</v>
      </c>
      <c r="D325" s="16" t="s">
        <v>2790</v>
      </c>
      <c r="E325" s="16" t="s">
        <v>2791</v>
      </c>
      <c r="F325" s="17" t="n">
        <v>205700</v>
      </c>
      <c r="G325" s="18" t="n">
        <v>200</v>
      </c>
      <c r="H325" s="17" t="n">
        <v>0</v>
      </c>
      <c r="I325" s="17" t="n">
        <f aca="false">+I324+F325-H325</f>
        <v>10090620.29</v>
      </c>
      <c r="J325" s="32" t="s">
        <v>1041</v>
      </c>
      <c r="K325" s="16"/>
    </row>
    <row r="326" customFormat="false" ht="15" hidden="false" customHeight="false" outlineLevel="0" collapsed="false">
      <c r="A326" s="14" t="n">
        <v>42446</v>
      </c>
      <c r="B326" s="15" t="n">
        <v>54</v>
      </c>
      <c r="C326" s="16" t="s">
        <v>1257</v>
      </c>
      <c r="D326" s="16" t="s">
        <v>26</v>
      </c>
      <c r="E326" s="16" t="s">
        <v>2792</v>
      </c>
      <c r="F326" s="17" t="n">
        <v>0</v>
      </c>
      <c r="G326" s="18" t="n">
        <v>279</v>
      </c>
      <c r="H326" s="17" t="n">
        <v>172999.55</v>
      </c>
      <c r="I326" s="17" t="n">
        <f aca="false">+I325+F326-H326</f>
        <v>9917620.74</v>
      </c>
      <c r="J326" s="32" t="s">
        <v>2599</v>
      </c>
      <c r="K326" s="16" t="s">
        <v>2793</v>
      </c>
    </row>
    <row r="327" customFormat="false" ht="15" hidden="false" customHeight="false" outlineLevel="0" collapsed="false">
      <c r="A327" s="14" t="n">
        <v>42446</v>
      </c>
      <c r="B327" s="15" t="n">
        <v>124</v>
      </c>
      <c r="C327" s="16" t="s">
        <v>15</v>
      </c>
      <c r="D327" s="16" t="s">
        <v>16</v>
      </c>
      <c r="E327" s="16" t="s">
        <v>2794</v>
      </c>
      <c r="F327" s="17" t="n">
        <v>0</v>
      </c>
      <c r="G327" s="18" t="n">
        <v>279</v>
      </c>
      <c r="H327" s="17" t="n">
        <v>0.45</v>
      </c>
      <c r="I327" s="17" t="n">
        <f aca="false">+I326+F327-H327</f>
        <v>9917620.29</v>
      </c>
      <c r="J327" s="32" t="s">
        <v>2599</v>
      </c>
      <c r="K327" s="16" t="s">
        <v>2620</v>
      </c>
    </row>
    <row r="328" customFormat="false" ht="15" hidden="false" customHeight="false" outlineLevel="0" collapsed="false">
      <c r="A328" s="14" t="n">
        <v>42446</v>
      </c>
      <c r="B328" s="15" t="n">
        <v>57</v>
      </c>
      <c r="C328" s="16" t="s">
        <v>78</v>
      </c>
      <c r="D328" s="16" t="s">
        <v>82</v>
      </c>
      <c r="E328" s="16" t="s">
        <v>2795</v>
      </c>
      <c r="F328" s="17" t="n">
        <v>-22500.01</v>
      </c>
      <c r="G328" s="18" t="n">
        <v>295</v>
      </c>
      <c r="H328" s="17" t="n">
        <v>0</v>
      </c>
      <c r="I328" s="17" t="n">
        <f aca="false">+I327+F328-H328</f>
        <v>9895120.28</v>
      </c>
      <c r="J328" s="32" t="s">
        <v>2796</v>
      </c>
      <c r="K328" s="16"/>
    </row>
    <row r="329" customFormat="false" ht="15" hidden="false" customHeight="false" outlineLevel="0" collapsed="false">
      <c r="A329" s="14" t="n">
        <v>42446</v>
      </c>
      <c r="B329" s="15" t="n">
        <v>58</v>
      </c>
      <c r="C329" s="16" t="s">
        <v>78</v>
      </c>
      <c r="D329" s="16" t="s">
        <v>79</v>
      </c>
      <c r="E329" s="16" t="s">
        <v>2797</v>
      </c>
      <c r="F329" s="17" t="n">
        <v>21135</v>
      </c>
      <c r="G329" s="18" t="n">
        <v>295</v>
      </c>
      <c r="H329" s="17" t="n">
        <v>0</v>
      </c>
      <c r="I329" s="17" t="n">
        <f aca="false">+I328+F329-H329</f>
        <v>9916255.28</v>
      </c>
      <c r="J329" s="32" t="s">
        <v>2796</v>
      </c>
      <c r="K329" s="16"/>
    </row>
    <row r="330" customFormat="false" ht="15" hidden="false" customHeight="false" outlineLevel="0" collapsed="false">
      <c r="A330" s="14" t="n">
        <v>42446</v>
      </c>
      <c r="B330" s="15" t="n">
        <v>98</v>
      </c>
      <c r="C330" s="16" t="s">
        <v>70</v>
      </c>
      <c r="D330" s="16" t="s">
        <v>2798</v>
      </c>
      <c r="E330" s="16" t="s">
        <v>2799</v>
      </c>
      <c r="F330" s="17" t="n">
        <v>236900</v>
      </c>
      <c r="G330" s="18" t="n">
        <v>295</v>
      </c>
      <c r="H330" s="17" t="n">
        <v>0</v>
      </c>
      <c r="I330" s="17" t="n">
        <f aca="false">+I329+F330-H330</f>
        <v>10153155.28</v>
      </c>
      <c r="J330" s="32" t="s">
        <v>2796</v>
      </c>
      <c r="K330" s="16"/>
    </row>
    <row r="331" customFormat="false" ht="15" hidden="false" customHeight="false" outlineLevel="0" collapsed="false">
      <c r="A331" s="14" t="n">
        <v>42446</v>
      </c>
      <c r="B331" s="15" t="n">
        <v>59</v>
      </c>
      <c r="C331" s="16" t="s">
        <v>78</v>
      </c>
      <c r="D331" s="16" t="s">
        <v>79</v>
      </c>
      <c r="E331" s="16" t="s">
        <v>2800</v>
      </c>
      <c r="F331" s="17" t="n">
        <v>5000.01</v>
      </c>
      <c r="G331" s="18" t="n">
        <v>296</v>
      </c>
      <c r="H331" s="17" t="n">
        <v>0</v>
      </c>
      <c r="I331" s="17" t="n">
        <f aca="false">+I330+F331-H331</f>
        <v>10158155.29</v>
      </c>
      <c r="J331" s="32" t="s">
        <v>2801</v>
      </c>
      <c r="K331" s="16"/>
    </row>
    <row r="332" customFormat="false" ht="15" hidden="false" customHeight="false" outlineLevel="0" collapsed="false">
      <c r="A332" s="14" t="n">
        <v>42446</v>
      </c>
      <c r="B332" s="15" t="n">
        <v>99</v>
      </c>
      <c r="C332" s="16" t="s">
        <v>70</v>
      </c>
      <c r="D332" s="16" t="s">
        <v>2802</v>
      </c>
      <c r="E332" s="16" t="s">
        <v>2803</v>
      </c>
      <c r="F332" s="17" t="n">
        <v>157600</v>
      </c>
      <c r="G332" s="18" t="n">
        <v>296</v>
      </c>
      <c r="H332" s="17" t="n">
        <v>0</v>
      </c>
      <c r="I332" s="17" t="n">
        <f aca="false">+I331+F332-H332</f>
        <v>10315755.29</v>
      </c>
      <c r="J332" s="32" t="s">
        <v>2801</v>
      </c>
      <c r="K332" s="16"/>
    </row>
    <row r="333" customFormat="false" ht="15" hidden="false" customHeight="false" outlineLevel="0" collapsed="false">
      <c r="A333" s="14" t="n">
        <v>42446</v>
      </c>
      <c r="B333" s="15" t="n">
        <v>100</v>
      </c>
      <c r="C333" s="16" t="s">
        <v>70</v>
      </c>
      <c r="D333" s="16" t="s">
        <v>2804</v>
      </c>
      <c r="E333" s="16" t="s">
        <v>2805</v>
      </c>
      <c r="F333" s="17" t="n">
        <v>203000</v>
      </c>
      <c r="G333" s="18" t="n">
        <v>298</v>
      </c>
      <c r="H333" s="17" t="n">
        <v>0</v>
      </c>
      <c r="I333" s="17" t="n">
        <f aca="false">+I332+F333-H333</f>
        <v>10518755.29</v>
      </c>
      <c r="J333" s="32" t="s">
        <v>2806</v>
      </c>
      <c r="K333" s="16"/>
    </row>
    <row r="334" customFormat="false" ht="15" hidden="false" customHeight="false" outlineLevel="0" collapsed="false">
      <c r="A334" s="14" t="n">
        <v>42446</v>
      </c>
      <c r="B334" s="15" t="n">
        <v>60</v>
      </c>
      <c r="C334" s="16" t="s">
        <v>78</v>
      </c>
      <c r="D334" s="16" t="s">
        <v>79</v>
      </c>
      <c r="E334" s="16" t="s">
        <v>2807</v>
      </c>
      <c r="F334" s="17" t="n">
        <v>20000</v>
      </c>
      <c r="G334" s="18" t="n">
        <v>297</v>
      </c>
      <c r="H334" s="17" t="n">
        <v>0</v>
      </c>
      <c r="I334" s="17" t="n">
        <f aca="false">+I333+F334-H334</f>
        <v>10538755.29</v>
      </c>
      <c r="J334" s="32" t="s">
        <v>2808</v>
      </c>
      <c r="K334" s="16"/>
    </row>
    <row r="335" customFormat="false" ht="15" hidden="false" customHeight="false" outlineLevel="0" collapsed="false">
      <c r="A335" s="14" t="n">
        <v>42446</v>
      </c>
      <c r="B335" s="15" t="n">
        <v>101</v>
      </c>
      <c r="C335" s="16" t="s">
        <v>70</v>
      </c>
      <c r="D335" s="16" t="s">
        <v>2809</v>
      </c>
      <c r="E335" s="16" t="s">
        <v>2810</v>
      </c>
      <c r="F335" s="17" t="n">
        <v>192500</v>
      </c>
      <c r="G335" s="18" t="n">
        <v>297</v>
      </c>
      <c r="H335" s="17" t="n">
        <v>0</v>
      </c>
      <c r="I335" s="17" t="n">
        <f aca="false">+I334+F335-H335</f>
        <v>10731255.29</v>
      </c>
      <c r="J335" s="32" t="s">
        <v>2808</v>
      </c>
      <c r="K335" s="16"/>
    </row>
    <row r="336" customFormat="false" ht="15" hidden="false" customHeight="false" outlineLevel="0" collapsed="false">
      <c r="A336" s="14" t="n">
        <v>42446</v>
      </c>
      <c r="B336" s="15" t="n">
        <v>125</v>
      </c>
      <c r="C336" s="16" t="s">
        <v>15</v>
      </c>
      <c r="D336" s="16" t="s">
        <v>34</v>
      </c>
      <c r="E336" s="16" t="s">
        <v>2811</v>
      </c>
      <c r="F336" s="17" t="n">
        <v>0</v>
      </c>
      <c r="G336" s="18" t="n">
        <v>186</v>
      </c>
      <c r="H336" s="17" t="n">
        <v>5000</v>
      </c>
      <c r="I336" s="17" t="n">
        <f aca="false">+I335+F336-H336</f>
        <v>10726255.29</v>
      </c>
      <c r="J336" s="32" t="s">
        <v>2812</v>
      </c>
      <c r="K336" s="16" t="s">
        <v>37</v>
      </c>
    </row>
    <row r="337" customFormat="false" ht="15" hidden="false" customHeight="false" outlineLevel="0" collapsed="false">
      <c r="A337" s="14" t="n">
        <v>42446</v>
      </c>
      <c r="B337" s="15" t="n">
        <v>102</v>
      </c>
      <c r="C337" s="16" t="s">
        <v>70</v>
      </c>
      <c r="D337" s="16" t="s">
        <v>2813</v>
      </c>
      <c r="E337" s="16" t="s">
        <v>2814</v>
      </c>
      <c r="F337" s="17" t="n">
        <v>219900</v>
      </c>
      <c r="G337" s="18" t="n">
        <v>63</v>
      </c>
      <c r="H337" s="17" t="n">
        <v>0</v>
      </c>
      <c r="I337" s="17" t="n">
        <f aca="false">+I336+F337-H337</f>
        <v>10946155.29</v>
      </c>
      <c r="J337" s="32" t="s">
        <v>1137</v>
      </c>
      <c r="K337" s="16"/>
    </row>
    <row r="338" customFormat="false" ht="15" hidden="false" customHeight="false" outlineLevel="0" collapsed="false">
      <c r="A338" s="14" t="n">
        <v>42446</v>
      </c>
      <c r="B338" s="15" t="n">
        <v>126</v>
      </c>
      <c r="C338" s="16" t="s">
        <v>15</v>
      </c>
      <c r="D338" s="16" t="s">
        <v>16</v>
      </c>
      <c r="E338" s="16" t="s">
        <v>2815</v>
      </c>
      <c r="F338" s="17" t="n">
        <v>0</v>
      </c>
      <c r="G338" s="18" t="n">
        <v>214</v>
      </c>
      <c r="H338" s="17" t="n">
        <v>127000</v>
      </c>
      <c r="I338" s="17" t="n">
        <f aca="false">+I337+F338-H338</f>
        <v>10819155.29</v>
      </c>
      <c r="J338" s="32" t="s">
        <v>1190</v>
      </c>
      <c r="K338" s="16" t="s">
        <v>1289</v>
      </c>
    </row>
    <row r="339" customFormat="false" ht="15" hidden="false" customHeight="false" outlineLevel="0" collapsed="false">
      <c r="A339" s="14" t="n">
        <v>42446</v>
      </c>
      <c r="B339" s="15" t="n">
        <v>127</v>
      </c>
      <c r="C339" s="16" t="s">
        <v>15</v>
      </c>
      <c r="D339" s="16" t="s">
        <v>34</v>
      </c>
      <c r="E339" s="16" t="s">
        <v>2816</v>
      </c>
      <c r="F339" s="17" t="n">
        <v>0</v>
      </c>
      <c r="G339" s="18" t="n">
        <v>214</v>
      </c>
      <c r="H339" s="17" t="n">
        <v>23298.78</v>
      </c>
      <c r="I339" s="17" t="n">
        <f aca="false">+I338+F339-H339</f>
        <v>10795856.51</v>
      </c>
      <c r="J339" s="32" t="s">
        <v>1190</v>
      </c>
      <c r="K339" s="16" t="s">
        <v>37</v>
      </c>
    </row>
    <row r="340" customFormat="false" ht="15" hidden="false" customHeight="false" outlineLevel="0" collapsed="false">
      <c r="A340" s="14" t="n">
        <v>42446</v>
      </c>
      <c r="B340" s="15" t="n">
        <v>61</v>
      </c>
      <c r="C340" s="16" t="s">
        <v>78</v>
      </c>
      <c r="D340" s="16" t="s">
        <v>79</v>
      </c>
      <c r="E340" s="16" t="s">
        <v>2817</v>
      </c>
      <c r="F340" s="17" t="n">
        <v>6500</v>
      </c>
      <c r="G340" s="18" t="n">
        <v>299</v>
      </c>
      <c r="H340" s="17" t="n">
        <v>0</v>
      </c>
      <c r="I340" s="17" t="n">
        <f aca="false">+I339+F340-H340</f>
        <v>10802356.51</v>
      </c>
      <c r="J340" s="32" t="s">
        <v>2818</v>
      </c>
      <c r="K340" s="16"/>
    </row>
    <row r="341" customFormat="false" ht="15" hidden="false" customHeight="false" outlineLevel="0" collapsed="false">
      <c r="A341" s="14" t="n">
        <v>42446</v>
      </c>
      <c r="B341" s="15" t="n">
        <v>103</v>
      </c>
      <c r="C341" s="16" t="s">
        <v>70</v>
      </c>
      <c r="D341" s="16" t="s">
        <v>2819</v>
      </c>
      <c r="E341" s="16" t="s">
        <v>2820</v>
      </c>
      <c r="F341" s="17" t="n">
        <v>176200</v>
      </c>
      <c r="G341" s="18" t="n">
        <v>299</v>
      </c>
      <c r="H341" s="17" t="n">
        <v>0</v>
      </c>
      <c r="I341" s="17" t="n">
        <f aca="false">+I340+F341-H341</f>
        <v>10978556.51</v>
      </c>
      <c r="J341" s="32" t="s">
        <v>2818</v>
      </c>
      <c r="K341" s="16"/>
    </row>
    <row r="342" customFormat="false" ht="15" hidden="false" customHeight="false" outlineLevel="0" collapsed="false">
      <c r="A342" s="14" t="n">
        <v>42447</v>
      </c>
      <c r="B342" s="15" t="n">
        <v>128</v>
      </c>
      <c r="C342" s="16" t="s">
        <v>15</v>
      </c>
      <c r="D342" s="16" t="s">
        <v>16</v>
      </c>
      <c r="E342" s="16" t="s">
        <v>2815</v>
      </c>
      <c r="F342" s="17" t="n">
        <v>0</v>
      </c>
      <c r="G342" s="18" t="n">
        <v>214</v>
      </c>
      <c r="H342" s="17" t="n">
        <v>-127000</v>
      </c>
      <c r="I342" s="17" t="n">
        <f aca="false">+I341+F342-H342</f>
        <v>11105556.51</v>
      </c>
      <c r="J342" s="32" t="s">
        <v>1190</v>
      </c>
      <c r="K342" s="16" t="s">
        <v>1289</v>
      </c>
    </row>
    <row r="343" customFormat="false" ht="15" hidden="false" customHeight="false" outlineLevel="0" collapsed="false">
      <c r="A343" s="14" t="n">
        <v>42447</v>
      </c>
      <c r="B343" s="15" t="n">
        <v>129</v>
      </c>
      <c r="C343" s="16" t="s">
        <v>15</v>
      </c>
      <c r="D343" s="16" t="s">
        <v>16</v>
      </c>
      <c r="E343" s="16" t="s">
        <v>2821</v>
      </c>
      <c r="F343" s="17" t="n">
        <v>0</v>
      </c>
      <c r="G343" s="18" t="n">
        <v>6</v>
      </c>
      <c r="H343" s="17" t="n">
        <v>200000</v>
      </c>
      <c r="I343" s="17" t="n">
        <f aca="false">+I342+F343-H343</f>
        <v>10905556.51</v>
      </c>
      <c r="J343" s="32" t="s">
        <v>2031</v>
      </c>
      <c r="K343" s="16" t="s">
        <v>2605</v>
      </c>
    </row>
    <row r="344" customFormat="false" ht="15" hidden="false" customHeight="false" outlineLevel="0" collapsed="false">
      <c r="A344" s="14" t="n">
        <v>42447</v>
      </c>
      <c r="B344" s="15" t="n">
        <v>130</v>
      </c>
      <c r="C344" s="16" t="s">
        <v>15</v>
      </c>
      <c r="D344" s="16" t="s">
        <v>34</v>
      </c>
      <c r="E344" s="16" t="s">
        <v>2816</v>
      </c>
      <c r="F344" s="17" t="n">
        <v>0</v>
      </c>
      <c r="G344" s="18" t="n">
        <v>214</v>
      </c>
      <c r="H344" s="17" t="n">
        <v>-23298.78</v>
      </c>
      <c r="I344" s="17" t="n">
        <f aca="false">+I343+F344-H344</f>
        <v>10928855.29</v>
      </c>
      <c r="J344" s="32" t="s">
        <v>1190</v>
      </c>
      <c r="K344" s="16" t="s">
        <v>37</v>
      </c>
    </row>
    <row r="345" customFormat="false" ht="15" hidden="false" customHeight="false" outlineLevel="0" collapsed="false">
      <c r="A345" s="14" t="n">
        <v>42447</v>
      </c>
      <c r="B345" s="15" t="n">
        <v>131</v>
      </c>
      <c r="C345" s="16" t="s">
        <v>15</v>
      </c>
      <c r="D345" s="16" t="s">
        <v>16</v>
      </c>
      <c r="E345" s="16" t="s">
        <v>2822</v>
      </c>
      <c r="F345" s="17" t="n">
        <v>0</v>
      </c>
      <c r="G345" s="18" t="n">
        <v>213</v>
      </c>
      <c r="H345" s="17" t="n">
        <v>150298.78</v>
      </c>
      <c r="I345" s="17" t="n">
        <f aca="false">+I344+F345-H345</f>
        <v>10778556.51</v>
      </c>
      <c r="J345" s="32" t="s">
        <v>1187</v>
      </c>
      <c r="K345" s="16" t="s">
        <v>1287</v>
      </c>
    </row>
    <row r="346" customFormat="false" ht="15" hidden="false" customHeight="false" outlineLevel="0" collapsed="false">
      <c r="A346" s="14" t="n">
        <v>42447</v>
      </c>
      <c r="B346" s="15" t="n">
        <v>62</v>
      </c>
      <c r="C346" s="16" t="s">
        <v>78</v>
      </c>
      <c r="D346" s="16" t="s">
        <v>82</v>
      </c>
      <c r="E346" s="16" t="s">
        <v>2823</v>
      </c>
      <c r="F346" s="17" t="n">
        <v>-10000</v>
      </c>
      <c r="G346" s="18" t="n">
        <v>12</v>
      </c>
      <c r="H346" s="17" t="n">
        <v>0</v>
      </c>
      <c r="I346" s="17" t="n">
        <f aca="false">+I345+F346-H346</f>
        <v>10768556.51</v>
      </c>
      <c r="J346" s="32" t="s">
        <v>2682</v>
      </c>
      <c r="K346" s="16"/>
    </row>
    <row r="347" customFormat="false" ht="15" hidden="false" customHeight="false" outlineLevel="0" collapsed="false">
      <c r="A347" s="14" t="n">
        <v>42447</v>
      </c>
      <c r="B347" s="15" t="n">
        <v>132</v>
      </c>
      <c r="C347" s="16" t="s">
        <v>15</v>
      </c>
      <c r="D347" s="16" t="s">
        <v>16</v>
      </c>
      <c r="E347" s="16" t="s">
        <v>2824</v>
      </c>
      <c r="F347" s="17" t="n">
        <v>0</v>
      </c>
      <c r="G347" s="18" t="n">
        <v>289</v>
      </c>
      <c r="H347" s="17" t="n">
        <v>50000</v>
      </c>
      <c r="I347" s="17" t="n">
        <f aca="false">+I346+F347-H347</f>
        <v>10718556.51</v>
      </c>
      <c r="J347" s="32" t="s">
        <v>2738</v>
      </c>
      <c r="K347" s="16" t="s">
        <v>2825</v>
      </c>
    </row>
    <row r="348" customFormat="false" ht="15" hidden="false" customHeight="false" outlineLevel="0" collapsed="false">
      <c r="A348" s="14" t="n">
        <v>42447</v>
      </c>
      <c r="B348" s="15" t="n">
        <v>104</v>
      </c>
      <c r="C348" s="16" t="s">
        <v>70</v>
      </c>
      <c r="D348" s="16" t="s">
        <v>2532</v>
      </c>
      <c r="E348" s="16" t="s">
        <v>2826</v>
      </c>
      <c r="F348" s="17" t="n">
        <v>-232500</v>
      </c>
      <c r="G348" s="18" t="n">
        <v>163</v>
      </c>
      <c r="H348" s="17" t="n">
        <v>0</v>
      </c>
      <c r="I348" s="17" t="n">
        <f aca="false">+I347+F348-H348</f>
        <v>10486056.51</v>
      </c>
      <c r="J348" s="32" t="s">
        <v>2506</v>
      </c>
      <c r="K348" s="16"/>
    </row>
    <row r="349" customFormat="false" ht="15" hidden="false" customHeight="false" outlineLevel="0" collapsed="false">
      <c r="A349" s="14" t="n">
        <v>42447</v>
      </c>
      <c r="B349" s="15" t="n">
        <v>133</v>
      </c>
      <c r="C349" s="16" t="s">
        <v>15</v>
      </c>
      <c r="D349" s="16" t="s">
        <v>34</v>
      </c>
      <c r="E349" s="16" t="s">
        <v>2827</v>
      </c>
      <c r="F349" s="17" t="n">
        <v>0</v>
      </c>
      <c r="G349" s="18" t="n">
        <v>301</v>
      </c>
      <c r="H349" s="17" t="n">
        <v>5000</v>
      </c>
      <c r="I349" s="17" t="n">
        <f aca="false">+I348+F349-H349</f>
        <v>10481056.51</v>
      </c>
      <c r="J349" s="32" t="s">
        <v>2828</v>
      </c>
      <c r="K349" s="16" t="s">
        <v>37</v>
      </c>
    </row>
    <row r="350" customFormat="false" ht="15" hidden="false" customHeight="false" outlineLevel="0" collapsed="false">
      <c r="A350" s="14" t="n">
        <v>42447</v>
      </c>
      <c r="B350" s="15" t="n">
        <v>105</v>
      </c>
      <c r="C350" s="16" t="s">
        <v>70</v>
      </c>
      <c r="D350" s="16" t="s">
        <v>2690</v>
      </c>
      <c r="E350" s="16" t="s">
        <v>2829</v>
      </c>
      <c r="F350" s="17" t="n">
        <v>-308100</v>
      </c>
      <c r="G350" s="18" t="n">
        <v>12</v>
      </c>
      <c r="H350" s="17" t="n">
        <v>0</v>
      </c>
      <c r="I350" s="17" t="n">
        <f aca="false">+I349+F350-H350</f>
        <v>10172956.51</v>
      </c>
      <c r="J350" s="32" t="s">
        <v>2682</v>
      </c>
      <c r="K350" s="16"/>
    </row>
    <row r="351" customFormat="false" ht="15" hidden="false" customHeight="false" outlineLevel="0" collapsed="false">
      <c r="A351" s="14" t="n">
        <v>42447</v>
      </c>
      <c r="B351" s="15" t="n">
        <v>134</v>
      </c>
      <c r="C351" s="16" t="s">
        <v>15</v>
      </c>
      <c r="D351" s="16" t="s">
        <v>16</v>
      </c>
      <c r="E351" s="16" t="s">
        <v>2830</v>
      </c>
      <c r="F351" s="17" t="n">
        <v>0</v>
      </c>
      <c r="G351" s="18" t="n">
        <v>298</v>
      </c>
      <c r="H351" s="17" t="n">
        <v>118000</v>
      </c>
      <c r="I351" s="17" t="n">
        <f aca="false">+I350+F351-H351</f>
        <v>10054956.51</v>
      </c>
      <c r="J351" s="32" t="s">
        <v>2806</v>
      </c>
      <c r="K351" s="16" t="s">
        <v>2831</v>
      </c>
    </row>
    <row r="352" customFormat="false" ht="15" hidden="false" customHeight="false" outlineLevel="0" collapsed="false">
      <c r="A352" s="14" t="n">
        <v>42447</v>
      </c>
      <c r="B352" s="15" t="n">
        <v>106</v>
      </c>
      <c r="C352" s="16" t="s">
        <v>70</v>
      </c>
      <c r="D352" s="16" t="s">
        <v>2690</v>
      </c>
      <c r="E352" s="16" t="s">
        <v>2832</v>
      </c>
      <c r="F352" s="17" t="n">
        <v>308100</v>
      </c>
      <c r="G352" s="18" t="n">
        <v>12</v>
      </c>
      <c r="H352" s="17" t="n">
        <v>0</v>
      </c>
      <c r="I352" s="17" t="n">
        <f aca="false">+I351+F352-H352</f>
        <v>10363056.51</v>
      </c>
      <c r="J352" s="32" t="s">
        <v>2682</v>
      </c>
      <c r="K352" s="16"/>
    </row>
    <row r="353" customFormat="false" ht="15" hidden="false" customHeight="false" outlineLevel="0" collapsed="false">
      <c r="A353" s="14" t="n">
        <v>42447</v>
      </c>
      <c r="B353" s="15" t="n">
        <v>107</v>
      </c>
      <c r="C353" s="16" t="s">
        <v>70</v>
      </c>
      <c r="D353" s="16" t="s">
        <v>2833</v>
      </c>
      <c r="E353" s="16" t="s">
        <v>2834</v>
      </c>
      <c r="F353" s="17" t="n">
        <v>128800</v>
      </c>
      <c r="G353" s="18" t="n">
        <v>300</v>
      </c>
      <c r="H353" s="17" t="n">
        <v>0</v>
      </c>
      <c r="I353" s="17" t="n">
        <f aca="false">+I352+F353-H353</f>
        <v>10491856.51</v>
      </c>
      <c r="J353" s="32" t="s">
        <v>2835</v>
      </c>
      <c r="K353" s="16"/>
    </row>
    <row r="354" customFormat="false" ht="15" hidden="false" customHeight="false" outlineLevel="0" collapsed="false">
      <c r="A354" s="14" t="n">
        <v>42447</v>
      </c>
      <c r="B354" s="15" t="n">
        <v>135</v>
      </c>
      <c r="C354" s="16" t="s">
        <v>15</v>
      </c>
      <c r="D354" s="16" t="s">
        <v>16</v>
      </c>
      <c r="E354" s="16" t="s">
        <v>2836</v>
      </c>
      <c r="F354" s="17" t="n">
        <v>0</v>
      </c>
      <c r="G354" s="18" t="n">
        <v>200</v>
      </c>
      <c r="H354" s="17" t="n">
        <v>61710</v>
      </c>
      <c r="I354" s="17" t="n">
        <f aca="false">+I353+F354-H354</f>
        <v>10430146.51</v>
      </c>
      <c r="J354" s="32" t="s">
        <v>1041</v>
      </c>
      <c r="K354" s="16" t="s">
        <v>2837</v>
      </c>
    </row>
    <row r="355" customFormat="false" ht="15" hidden="false" customHeight="false" outlineLevel="0" collapsed="false">
      <c r="A355" s="14" t="n">
        <v>42447</v>
      </c>
      <c r="B355" s="15" t="n">
        <v>108</v>
      </c>
      <c r="C355" s="16" t="s">
        <v>70</v>
      </c>
      <c r="D355" s="16" t="s">
        <v>2813</v>
      </c>
      <c r="E355" s="16" t="s">
        <v>2838</v>
      </c>
      <c r="F355" s="17" t="n">
        <v>-219900</v>
      </c>
      <c r="G355" s="18" t="n">
        <v>63</v>
      </c>
      <c r="H355" s="17" t="n">
        <v>0</v>
      </c>
      <c r="I355" s="17" t="n">
        <f aca="false">+I354+F355-H355</f>
        <v>10210246.51</v>
      </c>
      <c r="J355" s="32" t="s">
        <v>1137</v>
      </c>
      <c r="K355" s="16"/>
    </row>
    <row r="356" customFormat="false" ht="15" hidden="false" customHeight="false" outlineLevel="0" collapsed="false">
      <c r="A356" s="14" t="n">
        <v>42447</v>
      </c>
      <c r="B356" s="15" t="n">
        <v>136</v>
      </c>
      <c r="C356" s="16" t="s">
        <v>15</v>
      </c>
      <c r="D356" s="16" t="s">
        <v>16</v>
      </c>
      <c r="E356" s="16" t="s">
        <v>2839</v>
      </c>
      <c r="F356" s="17" t="n">
        <v>0</v>
      </c>
      <c r="G356" s="18" t="n">
        <v>295</v>
      </c>
      <c r="H356" s="17" t="n">
        <v>30000</v>
      </c>
      <c r="I356" s="17" t="n">
        <f aca="false">+I355+F356-H356</f>
        <v>10180246.51</v>
      </c>
      <c r="J356" s="32" t="s">
        <v>2796</v>
      </c>
      <c r="K356" s="16" t="s">
        <v>2840</v>
      </c>
    </row>
    <row r="357" customFormat="false" ht="15" hidden="false" customHeight="false" outlineLevel="0" collapsed="false">
      <c r="A357" s="14" t="n">
        <v>42447</v>
      </c>
      <c r="B357" s="15" t="n">
        <v>109</v>
      </c>
      <c r="C357" s="16" t="s">
        <v>70</v>
      </c>
      <c r="D357" s="16" t="s">
        <v>2813</v>
      </c>
      <c r="E357" s="16" t="s">
        <v>2841</v>
      </c>
      <c r="F357" s="17" t="n">
        <v>219900</v>
      </c>
      <c r="G357" s="18" t="n">
        <v>63</v>
      </c>
      <c r="H357" s="17" t="n">
        <v>0</v>
      </c>
      <c r="I357" s="17" t="n">
        <f aca="false">+I356+F357-H357</f>
        <v>10400146.51</v>
      </c>
      <c r="J357" s="32" t="s">
        <v>1137</v>
      </c>
      <c r="K357" s="16"/>
    </row>
    <row r="358" customFormat="false" ht="15" hidden="false" customHeight="false" outlineLevel="0" collapsed="false">
      <c r="A358" s="14" t="n">
        <v>42447</v>
      </c>
      <c r="B358" s="15" t="n">
        <v>137</v>
      </c>
      <c r="C358" s="16" t="s">
        <v>15</v>
      </c>
      <c r="D358" s="16" t="s">
        <v>16</v>
      </c>
      <c r="E358" s="16" t="s">
        <v>2842</v>
      </c>
      <c r="F358" s="17" t="n">
        <v>0</v>
      </c>
      <c r="G358" s="18" t="n">
        <v>268</v>
      </c>
      <c r="H358" s="17" t="n">
        <v>23500</v>
      </c>
      <c r="I358" s="17" t="n">
        <f aca="false">+I357+F358-H358</f>
        <v>10376646.51</v>
      </c>
      <c r="J358" s="32" t="s">
        <v>2504</v>
      </c>
      <c r="K358" s="16" t="s">
        <v>2781</v>
      </c>
    </row>
    <row r="359" customFormat="false" ht="15" hidden="false" customHeight="false" outlineLevel="0" collapsed="false">
      <c r="A359" s="14" t="n">
        <v>42447</v>
      </c>
      <c r="B359" s="15" t="n">
        <v>138</v>
      </c>
      <c r="C359" s="16" t="s">
        <v>15</v>
      </c>
      <c r="D359" s="16" t="s">
        <v>34</v>
      </c>
      <c r="E359" s="16" t="s">
        <v>2843</v>
      </c>
      <c r="F359" s="17" t="n">
        <v>0</v>
      </c>
      <c r="G359" s="18" t="n">
        <v>301</v>
      </c>
      <c r="H359" s="17" t="n">
        <v>100000</v>
      </c>
      <c r="I359" s="17" t="n">
        <f aca="false">+I358+F359-H359</f>
        <v>10276646.51</v>
      </c>
      <c r="J359" s="32" t="s">
        <v>2828</v>
      </c>
      <c r="K359" s="16" t="s">
        <v>37</v>
      </c>
    </row>
    <row r="360" customFormat="false" ht="15" hidden="false" customHeight="false" outlineLevel="0" collapsed="false">
      <c r="A360" s="14" t="n">
        <v>42447</v>
      </c>
      <c r="B360" s="15" t="n">
        <v>139</v>
      </c>
      <c r="C360" s="16" t="s">
        <v>15</v>
      </c>
      <c r="D360" s="16" t="s">
        <v>16</v>
      </c>
      <c r="E360" s="16" t="s">
        <v>2844</v>
      </c>
      <c r="F360" s="17" t="n">
        <v>0</v>
      </c>
      <c r="G360" s="18" t="n">
        <v>272</v>
      </c>
      <c r="H360" s="17" t="n">
        <v>78000</v>
      </c>
      <c r="I360" s="17" t="n">
        <f aca="false">+I359+F360-H360</f>
        <v>10198646.51</v>
      </c>
      <c r="J360" s="32" t="s">
        <v>2520</v>
      </c>
      <c r="K360" s="16" t="s">
        <v>2622</v>
      </c>
    </row>
    <row r="361" customFormat="false" ht="15" hidden="false" customHeight="false" outlineLevel="0" collapsed="false">
      <c r="A361" s="14" t="n">
        <v>42447</v>
      </c>
      <c r="B361" s="15" t="n">
        <v>140</v>
      </c>
      <c r="C361" s="16" t="s">
        <v>15</v>
      </c>
      <c r="D361" s="16" t="s">
        <v>16</v>
      </c>
      <c r="E361" s="16" t="s">
        <v>2845</v>
      </c>
      <c r="F361" s="17" t="n">
        <v>0</v>
      </c>
      <c r="G361" s="18" t="n">
        <v>298</v>
      </c>
      <c r="H361" s="17" t="n">
        <v>85000</v>
      </c>
      <c r="I361" s="17" t="n">
        <f aca="false">+I360+F361-H361</f>
        <v>10113646.51</v>
      </c>
      <c r="J361" s="32" t="s">
        <v>2806</v>
      </c>
      <c r="K361" s="16" t="s">
        <v>2831</v>
      </c>
    </row>
    <row r="362" customFormat="false" ht="15" hidden="false" customHeight="false" outlineLevel="0" collapsed="false">
      <c r="A362" s="14" t="n">
        <v>42447</v>
      </c>
      <c r="B362" s="15" t="n">
        <v>141</v>
      </c>
      <c r="C362" s="16" t="s">
        <v>15</v>
      </c>
      <c r="D362" s="16" t="s">
        <v>16</v>
      </c>
      <c r="E362" s="16" t="s">
        <v>2846</v>
      </c>
      <c r="F362" s="17" t="n">
        <v>0</v>
      </c>
      <c r="G362" s="18" t="n">
        <v>300</v>
      </c>
      <c r="H362" s="17" t="n">
        <v>25760</v>
      </c>
      <c r="I362" s="17" t="n">
        <f aca="false">+I361+F362-H362</f>
        <v>10087886.51</v>
      </c>
      <c r="J362" s="32" t="s">
        <v>2835</v>
      </c>
      <c r="K362" s="16" t="s">
        <v>2847</v>
      </c>
    </row>
    <row r="363" customFormat="false" ht="15" hidden="false" customHeight="false" outlineLevel="0" collapsed="false">
      <c r="A363" s="14" t="n">
        <v>42447</v>
      </c>
      <c r="B363" s="15" t="n">
        <v>142</v>
      </c>
      <c r="C363" s="16" t="s">
        <v>15</v>
      </c>
      <c r="D363" s="16" t="s">
        <v>16</v>
      </c>
      <c r="E363" s="16" t="s">
        <v>2848</v>
      </c>
      <c r="F363" s="17" t="n">
        <v>0</v>
      </c>
      <c r="G363" s="18" t="n">
        <v>6</v>
      </c>
      <c r="H363" s="17" t="n">
        <v>40000</v>
      </c>
      <c r="I363" s="17" t="n">
        <f aca="false">+I362+F363-H363</f>
        <v>10047886.51</v>
      </c>
      <c r="J363" s="32" t="s">
        <v>2031</v>
      </c>
      <c r="K363" s="16" t="s">
        <v>2605</v>
      </c>
    </row>
    <row r="364" customFormat="false" ht="15" hidden="false" customHeight="false" outlineLevel="0" collapsed="false">
      <c r="A364" s="14" t="n">
        <v>42447</v>
      </c>
      <c r="B364" s="15" t="n">
        <v>143</v>
      </c>
      <c r="C364" s="16" t="s">
        <v>15</v>
      </c>
      <c r="D364" s="16" t="s">
        <v>16</v>
      </c>
      <c r="E364" s="16" t="s">
        <v>2849</v>
      </c>
      <c r="F364" s="17" t="n">
        <v>0</v>
      </c>
      <c r="G364" s="18" t="n">
        <v>299</v>
      </c>
      <c r="H364" s="17" t="n">
        <v>17620</v>
      </c>
      <c r="I364" s="17" t="n">
        <f aca="false">+I363+F364-H364</f>
        <v>10030266.51</v>
      </c>
      <c r="J364" s="32" t="s">
        <v>2818</v>
      </c>
      <c r="K364" s="16" t="s">
        <v>2850</v>
      </c>
    </row>
    <row r="365" customFormat="false" ht="15" hidden="false" customHeight="false" outlineLevel="0" collapsed="false">
      <c r="A365" s="14" t="n">
        <v>42447</v>
      </c>
      <c r="B365" s="15" t="n">
        <v>110</v>
      </c>
      <c r="C365" s="16" t="s">
        <v>70</v>
      </c>
      <c r="D365" s="16" t="s">
        <v>2851</v>
      </c>
      <c r="E365" s="16" t="s">
        <v>2852</v>
      </c>
      <c r="F365" s="17" t="n">
        <v>257400</v>
      </c>
      <c r="G365" s="18" t="n">
        <v>301</v>
      </c>
      <c r="H365" s="17" t="n">
        <v>0</v>
      </c>
      <c r="I365" s="17" t="n">
        <f aca="false">+I364+F365-H365</f>
        <v>10287666.51</v>
      </c>
      <c r="J365" s="32" t="s">
        <v>2828</v>
      </c>
      <c r="K365" s="16"/>
    </row>
    <row r="366" customFormat="false" ht="15" hidden="false" customHeight="false" outlineLevel="0" collapsed="false">
      <c r="A366" s="14" t="n">
        <v>42447</v>
      </c>
      <c r="B366" s="15" t="n">
        <v>63</v>
      </c>
      <c r="C366" s="16" t="s">
        <v>78</v>
      </c>
      <c r="D366" s="16" t="s">
        <v>79</v>
      </c>
      <c r="E366" s="16" t="s">
        <v>2853</v>
      </c>
      <c r="F366" s="17" t="n">
        <v>6000.01</v>
      </c>
      <c r="G366" s="18" t="n">
        <v>186</v>
      </c>
      <c r="H366" s="17" t="n">
        <v>0</v>
      </c>
      <c r="I366" s="17" t="n">
        <f aca="false">+I365+F366-H366</f>
        <v>10293666.52</v>
      </c>
      <c r="J366" s="32" t="s">
        <v>2812</v>
      </c>
      <c r="K366" s="16"/>
    </row>
    <row r="367" customFormat="false" ht="15" hidden="false" customHeight="false" outlineLevel="0" collapsed="false">
      <c r="A367" s="14" t="n">
        <v>42447</v>
      </c>
      <c r="B367" s="15" t="n">
        <v>111</v>
      </c>
      <c r="C367" s="16" t="s">
        <v>70</v>
      </c>
      <c r="D367" s="16" t="s">
        <v>2854</v>
      </c>
      <c r="E367" s="16" t="s">
        <v>2855</v>
      </c>
      <c r="F367" s="17" t="n">
        <v>257400</v>
      </c>
      <c r="G367" s="18" t="n">
        <v>186</v>
      </c>
      <c r="H367" s="17" t="n">
        <v>0</v>
      </c>
      <c r="I367" s="17" t="n">
        <f aca="false">+I366+F367-H367</f>
        <v>10551066.52</v>
      </c>
      <c r="J367" s="32" t="s">
        <v>2812</v>
      </c>
      <c r="K367" s="16"/>
    </row>
    <row r="368" customFormat="false" ht="15" hidden="false" customHeight="false" outlineLevel="0" collapsed="false">
      <c r="A368" s="14" t="n">
        <v>42447</v>
      </c>
      <c r="B368" s="15" t="n">
        <v>112</v>
      </c>
      <c r="C368" s="16" t="s">
        <v>70</v>
      </c>
      <c r="D368" s="16" t="s">
        <v>2856</v>
      </c>
      <c r="E368" s="16" t="s">
        <v>2857</v>
      </c>
      <c r="F368" s="17" t="n">
        <v>128800</v>
      </c>
      <c r="G368" s="18" t="n">
        <v>302</v>
      </c>
      <c r="H368" s="17" t="n">
        <v>0</v>
      </c>
      <c r="I368" s="17" t="n">
        <f aca="false">+I367+F368-H368</f>
        <v>10679866.52</v>
      </c>
      <c r="J368" s="32" t="s">
        <v>2858</v>
      </c>
      <c r="K368" s="16"/>
    </row>
    <row r="369" customFormat="false" ht="15" hidden="false" customHeight="false" outlineLevel="0" collapsed="false">
      <c r="A369" s="14" t="n">
        <v>42447</v>
      </c>
      <c r="B369" s="15" t="n">
        <v>64</v>
      </c>
      <c r="C369" s="16" t="s">
        <v>78</v>
      </c>
      <c r="D369" s="16" t="s">
        <v>79</v>
      </c>
      <c r="E369" s="16" t="s">
        <v>2859</v>
      </c>
      <c r="F369" s="17" t="n">
        <v>36000</v>
      </c>
      <c r="G369" s="18" t="n">
        <v>47</v>
      </c>
      <c r="H369" s="17" t="n">
        <v>0</v>
      </c>
      <c r="I369" s="17" t="n">
        <f aca="false">+I368+F369-H369</f>
        <v>10715866.52</v>
      </c>
      <c r="J369" s="32" t="s">
        <v>2860</v>
      </c>
      <c r="K369" s="16"/>
    </row>
    <row r="370" customFormat="false" ht="15" hidden="false" customHeight="false" outlineLevel="0" collapsed="false">
      <c r="A370" s="14" t="n">
        <v>42447</v>
      </c>
      <c r="B370" s="15" t="n">
        <v>65</v>
      </c>
      <c r="C370" s="16" t="s">
        <v>78</v>
      </c>
      <c r="D370" s="16" t="s">
        <v>82</v>
      </c>
      <c r="E370" s="16" t="s">
        <v>2861</v>
      </c>
      <c r="F370" s="17" t="n">
        <v>-42000</v>
      </c>
      <c r="G370" s="18" t="n">
        <v>47</v>
      </c>
      <c r="H370" s="17" t="n">
        <v>0</v>
      </c>
      <c r="I370" s="17" t="n">
        <f aca="false">+I369+F370-H370</f>
        <v>10673866.52</v>
      </c>
      <c r="J370" s="32" t="s">
        <v>2860</v>
      </c>
      <c r="K370" s="16"/>
    </row>
    <row r="371" customFormat="false" ht="15" hidden="false" customHeight="false" outlineLevel="0" collapsed="false">
      <c r="A371" s="14" t="n">
        <v>42447</v>
      </c>
      <c r="B371" s="15" t="n">
        <v>113</v>
      </c>
      <c r="C371" s="16" t="s">
        <v>70</v>
      </c>
      <c r="D371" s="16" t="s">
        <v>2862</v>
      </c>
      <c r="E371" s="16" t="s">
        <v>2863</v>
      </c>
      <c r="F371" s="17" t="n">
        <v>431200</v>
      </c>
      <c r="G371" s="18" t="n">
        <v>47</v>
      </c>
      <c r="H371" s="17" t="n">
        <v>0</v>
      </c>
      <c r="I371" s="17" t="n">
        <f aca="false">+I370+F371-H371</f>
        <v>11105066.52</v>
      </c>
      <c r="J371" s="32" t="s">
        <v>2860</v>
      </c>
      <c r="K371" s="16"/>
    </row>
    <row r="372" customFormat="false" ht="15" hidden="false" customHeight="false" outlineLevel="0" collapsed="false">
      <c r="A372" s="14" t="n">
        <v>42448</v>
      </c>
      <c r="B372" s="15" t="n">
        <v>66</v>
      </c>
      <c r="C372" s="16" t="s">
        <v>78</v>
      </c>
      <c r="D372" s="16" t="s">
        <v>82</v>
      </c>
      <c r="E372" s="16" t="s">
        <v>2864</v>
      </c>
      <c r="F372" s="17" t="n">
        <v>-6000.01</v>
      </c>
      <c r="G372" s="18" t="n">
        <v>186</v>
      </c>
      <c r="H372" s="17" t="n">
        <v>0</v>
      </c>
      <c r="I372" s="17" t="n">
        <f aca="false">+I371+F372-H372</f>
        <v>11099066.51</v>
      </c>
      <c r="J372" s="32" t="s">
        <v>2812</v>
      </c>
      <c r="K372" s="16"/>
    </row>
    <row r="373" customFormat="false" ht="15" hidden="false" customHeight="false" outlineLevel="0" collapsed="false">
      <c r="A373" s="14" t="n">
        <v>42448</v>
      </c>
      <c r="B373" s="15" t="n">
        <v>114</v>
      </c>
      <c r="C373" s="16" t="s">
        <v>70</v>
      </c>
      <c r="D373" s="16" t="s">
        <v>2854</v>
      </c>
      <c r="E373" s="16" t="s">
        <v>2865</v>
      </c>
      <c r="F373" s="17" t="n">
        <v>-257400</v>
      </c>
      <c r="G373" s="18" t="n">
        <v>186</v>
      </c>
      <c r="H373" s="17" t="n">
        <v>0</v>
      </c>
      <c r="I373" s="17" t="n">
        <f aca="false">+I372+F373-H373</f>
        <v>10841666.51</v>
      </c>
      <c r="J373" s="32" t="s">
        <v>2812</v>
      </c>
      <c r="K373" s="16"/>
    </row>
    <row r="374" customFormat="false" ht="15" hidden="false" customHeight="false" outlineLevel="0" collapsed="false">
      <c r="A374" s="14" t="n">
        <v>42448</v>
      </c>
      <c r="B374" s="15" t="n">
        <v>67</v>
      </c>
      <c r="C374" s="16" t="s">
        <v>78</v>
      </c>
      <c r="D374" s="16" t="s">
        <v>82</v>
      </c>
      <c r="E374" s="16" t="s">
        <v>2866</v>
      </c>
      <c r="F374" s="17" t="n">
        <v>-3000</v>
      </c>
      <c r="G374" s="18" t="n">
        <v>186</v>
      </c>
      <c r="H374" s="17" t="n">
        <v>0</v>
      </c>
      <c r="I374" s="17" t="n">
        <f aca="false">+I373+F374-H374</f>
        <v>10838666.51</v>
      </c>
      <c r="J374" s="32" t="s">
        <v>2812</v>
      </c>
      <c r="K374" s="16"/>
    </row>
    <row r="375" customFormat="false" ht="15" hidden="false" customHeight="false" outlineLevel="0" collapsed="false">
      <c r="A375" s="14" t="n">
        <v>42448</v>
      </c>
      <c r="B375" s="15" t="n">
        <v>68</v>
      </c>
      <c r="C375" s="16" t="s">
        <v>78</v>
      </c>
      <c r="D375" s="16" t="s">
        <v>79</v>
      </c>
      <c r="E375" s="16" t="s">
        <v>2867</v>
      </c>
      <c r="F375" s="17" t="n">
        <v>3000</v>
      </c>
      <c r="G375" s="18" t="n">
        <v>186</v>
      </c>
      <c r="H375" s="17" t="n">
        <v>0</v>
      </c>
      <c r="I375" s="17" t="n">
        <f aca="false">+I374+F375-H375</f>
        <v>10841666.51</v>
      </c>
      <c r="J375" s="32" t="s">
        <v>2812</v>
      </c>
      <c r="K375" s="16"/>
    </row>
    <row r="376" customFormat="false" ht="15" hidden="false" customHeight="false" outlineLevel="0" collapsed="false">
      <c r="A376" s="14" t="n">
        <v>42448</v>
      </c>
      <c r="B376" s="15" t="n">
        <v>69</v>
      </c>
      <c r="C376" s="16" t="s">
        <v>78</v>
      </c>
      <c r="D376" s="16" t="s">
        <v>82</v>
      </c>
      <c r="E376" s="16" t="s">
        <v>2868</v>
      </c>
      <c r="F376" s="17" t="n">
        <v>-3000</v>
      </c>
      <c r="G376" s="18" t="n">
        <v>186</v>
      </c>
      <c r="H376" s="17" t="n">
        <v>0</v>
      </c>
      <c r="I376" s="17" t="n">
        <f aca="false">+I375+F376-H376</f>
        <v>10838666.51</v>
      </c>
      <c r="J376" s="32" t="s">
        <v>2812</v>
      </c>
      <c r="K376" s="16"/>
    </row>
    <row r="377" customFormat="false" ht="15" hidden="false" customHeight="false" outlineLevel="0" collapsed="false">
      <c r="A377" s="14" t="n">
        <v>42448</v>
      </c>
      <c r="B377" s="15" t="n">
        <v>70</v>
      </c>
      <c r="C377" s="16" t="s">
        <v>78</v>
      </c>
      <c r="D377" s="16" t="s">
        <v>79</v>
      </c>
      <c r="E377" s="16" t="s">
        <v>2869</v>
      </c>
      <c r="F377" s="17" t="n">
        <v>6000</v>
      </c>
      <c r="G377" s="18" t="n">
        <v>186</v>
      </c>
      <c r="H377" s="17" t="n">
        <v>0</v>
      </c>
      <c r="I377" s="17" t="n">
        <f aca="false">+I376+F377-H377</f>
        <v>10844666.51</v>
      </c>
      <c r="J377" s="32" t="s">
        <v>2812</v>
      </c>
      <c r="K377" s="16"/>
    </row>
    <row r="378" customFormat="false" ht="15" hidden="false" customHeight="false" outlineLevel="0" collapsed="false">
      <c r="A378" s="14" t="n">
        <v>42448</v>
      </c>
      <c r="B378" s="15" t="n">
        <v>115</v>
      </c>
      <c r="C378" s="16" t="s">
        <v>70</v>
      </c>
      <c r="D378" s="16" t="s">
        <v>2854</v>
      </c>
      <c r="E378" s="16" t="s">
        <v>2870</v>
      </c>
      <c r="F378" s="17" t="n">
        <v>257400</v>
      </c>
      <c r="G378" s="18" t="n">
        <v>186</v>
      </c>
      <c r="H378" s="17" t="n">
        <v>0</v>
      </c>
      <c r="I378" s="17" t="n">
        <f aca="false">+I377+F378-H378</f>
        <v>11102066.51</v>
      </c>
      <c r="J378" s="32" t="s">
        <v>2812</v>
      </c>
      <c r="K378" s="16"/>
    </row>
    <row r="379" customFormat="false" ht="15" hidden="false" customHeight="false" outlineLevel="0" collapsed="false">
      <c r="A379" s="14" t="n">
        <v>42448</v>
      </c>
      <c r="B379" s="15" t="n">
        <v>60</v>
      </c>
      <c r="C379" s="16" t="s">
        <v>1257</v>
      </c>
      <c r="D379" s="16" t="s">
        <v>26</v>
      </c>
      <c r="E379" s="16" t="s">
        <v>2871</v>
      </c>
      <c r="F379" s="17" t="n">
        <v>0</v>
      </c>
      <c r="G379" s="18" t="n">
        <v>268</v>
      </c>
      <c r="H379" s="17" t="n">
        <v>111000</v>
      </c>
      <c r="I379" s="17" t="n">
        <f aca="false">+I378+F379-H379</f>
        <v>10991066.51</v>
      </c>
      <c r="J379" s="32" t="s">
        <v>2504</v>
      </c>
      <c r="K379" s="16" t="s">
        <v>2872</v>
      </c>
    </row>
    <row r="380" customFormat="false" ht="15" hidden="false" customHeight="false" outlineLevel="0" collapsed="false">
      <c r="A380" s="14" t="n">
        <v>42448</v>
      </c>
      <c r="B380" s="15" t="n">
        <v>7</v>
      </c>
      <c r="C380" s="16" t="s">
        <v>53</v>
      </c>
      <c r="D380" s="16" t="s">
        <v>54</v>
      </c>
      <c r="E380" s="16" t="s">
        <v>2873</v>
      </c>
      <c r="F380" s="17" t="n">
        <v>-4500</v>
      </c>
      <c r="G380" s="18" t="n">
        <v>268</v>
      </c>
      <c r="H380" s="17" t="n">
        <v>0</v>
      </c>
      <c r="I380" s="17" t="n">
        <f aca="false">+I379+F380-H380</f>
        <v>10986566.51</v>
      </c>
      <c r="J380" s="32" t="s">
        <v>2504</v>
      </c>
      <c r="K380" s="16"/>
    </row>
    <row r="381" customFormat="false" ht="15" hidden="false" customHeight="false" outlineLevel="0" collapsed="false">
      <c r="A381" s="14" t="n">
        <v>42448</v>
      </c>
      <c r="B381" s="15" t="n">
        <v>144</v>
      </c>
      <c r="C381" s="16" t="s">
        <v>15</v>
      </c>
      <c r="D381" s="16" t="s">
        <v>16</v>
      </c>
      <c r="E381" s="16" t="s">
        <v>2874</v>
      </c>
      <c r="F381" s="17" t="n">
        <v>0</v>
      </c>
      <c r="G381" s="18" t="n">
        <v>70</v>
      </c>
      <c r="H381" s="17" t="n">
        <v>168857.05</v>
      </c>
      <c r="I381" s="17" t="n">
        <f aca="false">+I380+F381-H381</f>
        <v>10817709.46</v>
      </c>
      <c r="J381" s="32" t="s">
        <v>407</v>
      </c>
      <c r="K381" s="16" t="s">
        <v>2875</v>
      </c>
    </row>
    <row r="382" customFormat="false" ht="15" hidden="false" customHeight="false" outlineLevel="0" collapsed="false">
      <c r="A382" s="14" t="n">
        <v>42448</v>
      </c>
      <c r="B382" s="15" t="n">
        <v>145</v>
      </c>
      <c r="C382" s="16" t="s">
        <v>15</v>
      </c>
      <c r="D382" s="16" t="s">
        <v>16</v>
      </c>
      <c r="E382" s="16" t="s">
        <v>2876</v>
      </c>
      <c r="F382" s="17" t="n">
        <v>0</v>
      </c>
      <c r="G382" s="18" t="n">
        <v>56</v>
      </c>
      <c r="H382" s="17" t="n">
        <v>251778.67</v>
      </c>
      <c r="I382" s="17" t="n">
        <f aca="false">+I381+F382-H382</f>
        <v>10565930.79</v>
      </c>
      <c r="J382" s="32" t="s">
        <v>99</v>
      </c>
      <c r="K382" s="16" t="s">
        <v>2877</v>
      </c>
    </row>
    <row r="383" customFormat="false" ht="15" hidden="false" customHeight="false" outlineLevel="0" collapsed="false">
      <c r="A383" s="14" t="n">
        <v>42448</v>
      </c>
      <c r="B383" s="15" t="n">
        <v>145</v>
      </c>
      <c r="C383" s="16" t="s">
        <v>15</v>
      </c>
      <c r="D383" s="16" t="s">
        <v>16</v>
      </c>
      <c r="E383" s="16" t="s">
        <v>2876</v>
      </c>
      <c r="F383" s="17" t="n">
        <v>0</v>
      </c>
      <c r="G383" s="18" t="n">
        <v>56</v>
      </c>
      <c r="H383" s="17" t="n">
        <v>193157.04</v>
      </c>
      <c r="I383" s="17" t="n">
        <f aca="false">+I382+F383-H383</f>
        <v>10372773.75</v>
      </c>
      <c r="J383" s="32" t="s">
        <v>99</v>
      </c>
      <c r="K383" s="16" t="s">
        <v>2877</v>
      </c>
    </row>
    <row r="384" customFormat="false" ht="15" hidden="false" customHeight="false" outlineLevel="0" collapsed="false">
      <c r="A384" s="14" t="n">
        <v>42448</v>
      </c>
      <c r="B384" s="15" t="n">
        <v>146</v>
      </c>
      <c r="C384" s="16" t="s">
        <v>15</v>
      </c>
      <c r="D384" s="16" t="s">
        <v>16</v>
      </c>
      <c r="E384" s="16" t="s">
        <v>2878</v>
      </c>
      <c r="F384" s="17" t="n">
        <v>0</v>
      </c>
      <c r="G384" s="18" t="n">
        <v>281</v>
      </c>
      <c r="H384" s="17" t="n">
        <v>84737.44</v>
      </c>
      <c r="I384" s="17" t="n">
        <f aca="false">+I383+F384-H384</f>
        <v>10288036.31</v>
      </c>
      <c r="J384" s="32" t="s">
        <v>2721</v>
      </c>
      <c r="K384" s="16" t="s">
        <v>2777</v>
      </c>
    </row>
    <row r="385" customFormat="false" ht="15" hidden="false" customHeight="false" outlineLevel="0" collapsed="false">
      <c r="A385" s="14" t="n">
        <v>42448</v>
      </c>
      <c r="B385" s="15" t="n">
        <v>8</v>
      </c>
      <c r="C385" s="16" t="s">
        <v>53</v>
      </c>
      <c r="D385" s="16" t="s">
        <v>54</v>
      </c>
      <c r="E385" s="16" t="s">
        <v>2879</v>
      </c>
      <c r="F385" s="17" t="n">
        <v>-942.55</v>
      </c>
      <c r="G385" s="18" t="n">
        <v>281</v>
      </c>
      <c r="H385" s="17" t="n">
        <v>0</v>
      </c>
      <c r="I385" s="17" t="n">
        <f aca="false">+I384+F385-H385</f>
        <v>10287093.76</v>
      </c>
      <c r="J385" s="32" t="s">
        <v>2721</v>
      </c>
      <c r="K385" s="16"/>
    </row>
    <row r="386" customFormat="false" ht="15" hidden="false" customHeight="false" outlineLevel="0" collapsed="false">
      <c r="A386" s="14" t="n">
        <v>42448</v>
      </c>
      <c r="B386" s="15" t="n">
        <v>116</v>
      </c>
      <c r="C386" s="16" t="s">
        <v>70</v>
      </c>
      <c r="D386" s="16" t="s">
        <v>2880</v>
      </c>
      <c r="E386" s="16" t="s">
        <v>2881</v>
      </c>
      <c r="F386" s="17" t="n">
        <v>236900</v>
      </c>
      <c r="G386" s="18" t="n">
        <v>303</v>
      </c>
      <c r="H386" s="17" t="n">
        <v>0</v>
      </c>
      <c r="I386" s="17" t="n">
        <f aca="false">+I385+F386-H386</f>
        <v>10523993.76</v>
      </c>
      <c r="J386" s="32" t="s">
        <v>2882</v>
      </c>
      <c r="K386" s="16"/>
    </row>
    <row r="387" customFormat="false" ht="15" hidden="false" customHeight="false" outlineLevel="0" collapsed="false">
      <c r="A387" s="14" t="n">
        <v>42448</v>
      </c>
      <c r="B387" s="15" t="n">
        <v>71</v>
      </c>
      <c r="C387" s="16" t="s">
        <v>78</v>
      </c>
      <c r="D387" s="16" t="s">
        <v>79</v>
      </c>
      <c r="E387" s="16" t="s">
        <v>2883</v>
      </c>
      <c r="F387" s="17" t="n">
        <v>21435</v>
      </c>
      <c r="G387" s="18" t="n">
        <v>266</v>
      </c>
      <c r="H387" s="17" t="n">
        <v>0</v>
      </c>
      <c r="I387" s="17" t="n">
        <f aca="false">+I386+F387-H387</f>
        <v>10545428.76</v>
      </c>
      <c r="J387" s="32" t="s">
        <v>2286</v>
      </c>
      <c r="K387" s="16"/>
    </row>
    <row r="388" customFormat="false" ht="15" hidden="false" customHeight="false" outlineLevel="0" collapsed="false">
      <c r="A388" s="14" t="n">
        <v>42448</v>
      </c>
      <c r="B388" s="15" t="n">
        <v>72</v>
      </c>
      <c r="C388" s="16" t="s">
        <v>78</v>
      </c>
      <c r="D388" s="16" t="s">
        <v>82</v>
      </c>
      <c r="E388" s="16" t="s">
        <v>2884</v>
      </c>
      <c r="F388" s="17" t="n">
        <v>-21434.99</v>
      </c>
      <c r="G388" s="18" t="n">
        <v>266</v>
      </c>
      <c r="H388" s="17" t="n">
        <v>0</v>
      </c>
      <c r="I388" s="17" t="n">
        <f aca="false">+I387+F388-H388</f>
        <v>10523993.77</v>
      </c>
      <c r="J388" s="32" t="s">
        <v>2286</v>
      </c>
      <c r="K388" s="16"/>
    </row>
    <row r="389" customFormat="false" ht="15" hidden="false" customHeight="false" outlineLevel="0" collapsed="false">
      <c r="A389" s="14" t="n">
        <v>42448</v>
      </c>
      <c r="B389" s="15" t="n">
        <v>117</v>
      </c>
      <c r="C389" s="16" t="s">
        <v>70</v>
      </c>
      <c r="D389" s="16" t="s">
        <v>2284</v>
      </c>
      <c r="E389" s="16" t="s">
        <v>2885</v>
      </c>
      <c r="F389" s="17" t="n">
        <v>-143100</v>
      </c>
      <c r="G389" s="18" t="n">
        <v>266</v>
      </c>
      <c r="H389" s="17" t="n">
        <v>0</v>
      </c>
      <c r="I389" s="17" t="n">
        <f aca="false">+I388+F389-H389</f>
        <v>10380893.77</v>
      </c>
      <c r="J389" s="32" t="s">
        <v>2286</v>
      </c>
      <c r="K389" s="16"/>
    </row>
    <row r="390" customFormat="false" ht="15" hidden="false" customHeight="false" outlineLevel="0" collapsed="false">
      <c r="A390" s="14" t="n">
        <v>42448</v>
      </c>
      <c r="B390" s="15" t="n">
        <v>73</v>
      </c>
      <c r="C390" s="16" t="s">
        <v>78</v>
      </c>
      <c r="D390" s="16" t="s">
        <v>79</v>
      </c>
      <c r="E390" s="16" t="s">
        <v>2886</v>
      </c>
      <c r="F390" s="17" t="n">
        <v>18000</v>
      </c>
      <c r="G390" s="18" t="n">
        <v>304</v>
      </c>
      <c r="H390" s="17" t="n">
        <v>0</v>
      </c>
      <c r="I390" s="17" t="n">
        <f aca="false">+I389+F390-H390</f>
        <v>10398893.77</v>
      </c>
      <c r="J390" s="32" t="s">
        <v>2887</v>
      </c>
      <c r="K390" s="16"/>
    </row>
    <row r="391" customFormat="false" ht="15" hidden="false" customHeight="false" outlineLevel="0" collapsed="false">
      <c r="A391" s="14" t="n">
        <v>42448</v>
      </c>
      <c r="B391" s="15" t="n">
        <v>118</v>
      </c>
      <c r="C391" s="16" t="s">
        <v>70</v>
      </c>
      <c r="D391" s="16" t="s">
        <v>2888</v>
      </c>
      <c r="E391" s="16" t="s">
        <v>2889</v>
      </c>
      <c r="F391" s="17" t="n">
        <v>257400</v>
      </c>
      <c r="G391" s="18" t="n">
        <v>304</v>
      </c>
      <c r="H391" s="17" t="n">
        <v>0</v>
      </c>
      <c r="I391" s="17" t="n">
        <f aca="false">+I390+F391-H391</f>
        <v>10656293.77</v>
      </c>
      <c r="J391" s="32" t="s">
        <v>2887</v>
      </c>
      <c r="K391" s="16"/>
    </row>
    <row r="392" customFormat="false" ht="15" hidden="false" customHeight="false" outlineLevel="0" collapsed="false">
      <c r="A392" s="14" t="n">
        <v>42448</v>
      </c>
      <c r="B392" s="15" t="n">
        <v>147</v>
      </c>
      <c r="C392" s="16" t="s">
        <v>15</v>
      </c>
      <c r="D392" s="16" t="s">
        <v>16</v>
      </c>
      <c r="E392" s="16" t="s">
        <v>2890</v>
      </c>
      <c r="F392" s="17" t="n">
        <v>0</v>
      </c>
      <c r="G392" s="18" t="n">
        <v>296</v>
      </c>
      <c r="H392" s="17" t="n">
        <v>45000</v>
      </c>
      <c r="I392" s="17" t="n">
        <f aca="false">+I391+F392-H392</f>
        <v>10611293.77</v>
      </c>
      <c r="J392" s="32" t="s">
        <v>2801</v>
      </c>
      <c r="K392" s="16" t="s">
        <v>2891</v>
      </c>
    </row>
    <row r="393" customFormat="false" ht="15" hidden="false" customHeight="false" outlineLevel="0" collapsed="false">
      <c r="A393" s="14" t="n">
        <v>42448</v>
      </c>
      <c r="B393" s="15" t="n">
        <v>451</v>
      </c>
      <c r="C393" s="16" t="s">
        <v>42</v>
      </c>
      <c r="D393" s="16" t="s">
        <v>21</v>
      </c>
      <c r="E393" s="16" t="s">
        <v>2892</v>
      </c>
      <c r="F393" s="17" t="n">
        <v>4240</v>
      </c>
      <c r="G393" s="18" t="n">
        <v>211</v>
      </c>
      <c r="H393" s="17" t="n">
        <v>0</v>
      </c>
      <c r="I393" s="17" t="n">
        <f aca="false">+I392+F393-H393</f>
        <v>10615533.77</v>
      </c>
      <c r="J393" s="32" t="s">
        <v>1176</v>
      </c>
      <c r="K393" s="16" t="s">
        <v>2893</v>
      </c>
    </row>
    <row r="394" customFormat="false" ht="15" hidden="false" customHeight="false" outlineLevel="0" collapsed="false">
      <c r="A394" s="14" t="n">
        <v>42451</v>
      </c>
      <c r="B394" s="15" t="n">
        <v>148</v>
      </c>
      <c r="C394" s="16" t="s">
        <v>15</v>
      </c>
      <c r="D394" s="16" t="s">
        <v>16</v>
      </c>
      <c r="E394" s="16" t="s">
        <v>2894</v>
      </c>
      <c r="F394" s="17" t="n">
        <v>0</v>
      </c>
      <c r="G394" s="18" t="n">
        <v>304</v>
      </c>
      <c r="H394" s="17" t="n">
        <v>38610</v>
      </c>
      <c r="I394" s="17" t="n">
        <f aca="false">+I393+F394-H394</f>
        <v>10576923.77</v>
      </c>
      <c r="J394" s="32" t="s">
        <v>2887</v>
      </c>
      <c r="K394" s="16" t="s">
        <v>2895</v>
      </c>
    </row>
    <row r="395" customFormat="false" ht="15" hidden="false" customHeight="false" outlineLevel="0" collapsed="false">
      <c r="A395" s="14" t="n">
        <v>42451</v>
      </c>
      <c r="B395" s="15" t="n">
        <v>149</v>
      </c>
      <c r="C395" s="16" t="s">
        <v>15</v>
      </c>
      <c r="D395" s="16" t="s">
        <v>34</v>
      </c>
      <c r="E395" s="16" t="s">
        <v>2896</v>
      </c>
      <c r="F395" s="17" t="n">
        <v>0</v>
      </c>
      <c r="G395" s="18" t="n">
        <v>305</v>
      </c>
      <c r="H395" s="17" t="n">
        <v>161000</v>
      </c>
      <c r="I395" s="17" t="n">
        <f aca="false">+I394+F395-H395</f>
        <v>10415923.77</v>
      </c>
      <c r="J395" s="32" t="s">
        <v>2897</v>
      </c>
      <c r="K395" s="16" t="s">
        <v>37</v>
      </c>
    </row>
    <row r="396" customFormat="false" ht="15" hidden="false" customHeight="false" outlineLevel="0" collapsed="false">
      <c r="A396" s="14" t="n">
        <v>42451</v>
      </c>
      <c r="B396" s="15" t="n">
        <v>74</v>
      </c>
      <c r="C396" s="16" t="s">
        <v>78</v>
      </c>
      <c r="D396" s="16" t="s">
        <v>79</v>
      </c>
      <c r="E396" s="16" t="s">
        <v>2898</v>
      </c>
      <c r="F396" s="17" t="n">
        <v>40000</v>
      </c>
      <c r="G396" s="18" t="n">
        <v>262</v>
      </c>
      <c r="H396" s="17" t="n">
        <v>0</v>
      </c>
      <c r="I396" s="17" t="n">
        <f aca="false">+I395+F396-H396</f>
        <v>10455923.77</v>
      </c>
      <c r="J396" s="32" t="s">
        <v>2259</v>
      </c>
      <c r="K396" s="16"/>
    </row>
    <row r="397" customFormat="false" ht="15" hidden="false" customHeight="false" outlineLevel="0" collapsed="false">
      <c r="A397" s="14" t="n">
        <v>42451</v>
      </c>
      <c r="B397" s="15" t="n">
        <v>75</v>
      </c>
      <c r="C397" s="16" t="s">
        <v>78</v>
      </c>
      <c r="D397" s="16" t="s">
        <v>82</v>
      </c>
      <c r="E397" s="16" t="s">
        <v>2899</v>
      </c>
      <c r="F397" s="17" t="n">
        <v>-40000</v>
      </c>
      <c r="G397" s="18" t="n">
        <v>262</v>
      </c>
      <c r="H397" s="17" t="n">
        <v>0</v>
      </c>
      <c r="I397" s="17" t="n">
        <f aca="false">+I396+F397-H397</f>
        <v>10415923.77</v>
      </c>
      <c r="J397" s="32" t="s">
        <v>2259</v>
      </c>
      <c r="K397" s="16"/>
    </row>
    <row r="398" customFormat="false" ht="15" hidden="false" customHeight="false" outlineLevel="0" collapsed="false">
      <c r="A398" s="14" t="n">
        <v>42451</v>
      </c>
      <c r="B398" s="15" t="n">
        <v>119</v>
      </c>
      <c r="C398" s="16" t="s">
        <v>70</v>
      </c>
      <c r="D398" s="16" t="s">
        <v>2260</v>
      </c>
      <c r="E398" s="16" t="s">
        <v>2900</v>
      </c>
      <c r="F398" s="17" t="n">
        <v>-218900</v>
      </c>
      <c r="G398" s="18" t="n">
        <v>262</v>
      </c>
      <c r="H398" s="17" t="n">
        <v>0</v>
      </c>
      <c r="I398" s="17" t="n">
        <f aca="false">+I397+F398-H398</f>
        <v>10197023.77</v>
      </c>
      <c r="J398" s="32" t="s">
        <v>2259</v>
      </c>
      <c r="K398" s="16"/>
    </row>
    <row r="399" customFormat="false" ht="15" hidden="false" customHeight="false" outlineLevel="0" collapsed="false">
      <c r="A399" s="14" t="n">
        <v>42451</v>
      </c>
      <c r="B399" s="15" t="n">
        <v>150</v>
      </c>
      <c r="C399" s="16" t="s">
        <v>15</v>
      </c>
      <c r="D399" s="16" t="s">
        <v>16</v>
      </c>
      <c r="E399" s="16" t="s">
        <v>2901</v>
      </c>
      <c r="F399" s="17" t="n">
        <v>0</v>
      </c>
      <c r="G399" s="18" t="n">
        <v>287</v>
      </c>
      <c r="H399" s="17" t="n">
        <v>1069.17</v>
      </c>
      <c r="I399" s="17" t="n">
        <f aca="false">+I398+F399-H399</f>
        <v>10195954.6</v>
      </c>
      <c r="J399" s="32" t="s">
        <v>2707</v>
      </c>
      <c r="K399" s="16" t="s">
        <v>2902</v>
      </c>
    </row>
    <row r="400" customFormat="false" ht="15" hidden="false" customHeight="false" outlineLevel="0" collapsed="false">
      <c r="A400" s="14" t="n">
        <v>42451</v>
      </c>
      <c r="B400" s="15" t="n">
        <v>151</v>
      </c>
      <c r="C400" s="16" t="s">
        <v>15</v>
      </c>
      <c r="D400" s="16" t="s">
        <v>16</v>
      </c>
      <c r="E400" s="16" t="s">
        <v>2903</v>
      </c>
      <c r="F400" s="17" t="n">
        <v>0</v>
      </c>
      <c r="G400" s="18" t="n">
        <v>283</v>
      </c>
      <c r="H400" s="17" t="n">
        <v>100000</v>
      </c>
      <c r="I400" s="17" t="n">
        <f aca="false">+I399+F400-H400</f>
        <v>10095954.6</v>
      </c>
      <c r="J400" s="32" t="s">
        <v>2646</v>
      </c>
      <c r="K400" s="16" t="s">
        <v>2648</v>
      </c>
    </row>
    <row r="401" customFormat="false" ht="15" hidden="false" customHeight="false" outlineLevel="0" collapsed="false">
      <c r="A401" s="14" t="n">
        <v>42451</v>
      </c>
      <c r="B401" s="15" t="n">
        <v>152</v>
      </c>
      <c r="C401" s="16" t="s">
        <v>15</v>
      </c>
      <c r="D401" s="16" t="s">
        <v>16</v>
      </c>
      <c r="E401" s="16" t="s">
        <v>2904</v>
      </c>
      <c r="F401" s="17" t="n">
        <v>0</v>
      </c>
      <c r="G401" s="18" t="n">
        <v>280</v>
      </c>
      <c r="H401" s="17" t="n">
        <v>105000</v>
      </c>
      <c r="I401" s="17" t="n">
        <f aca="false">+I400+F401-H401</f>
        <v>9990954.6</v>
      </c>
      <c r="J401" s="32" t="s">
        <v>2626</v>
      </c>
      <c r="K401" s="16" t="s">
        <v>2905</v>
      </c>
    </row>
    <row r="402" customFormat="false" ht="15" hidden="false" customHeight="false" outlineLevel="0" collapsed="false">
      <c r="A402" s="14" t="n">
        <v>42451</v>
      </c>
      <c r="B402" s="15" t="n">
        <v>153</v>
      </c>
      <c r="C402" s="16" t="s">
        <v>15</v>
      </c>
      <c r="D402" s="16" t="s">
        <v>16</v>
      </c>
      <c r="E402" s="16" t="s">
        <v>2906</v>
      </c>
      <c r="F402" s="17" t="n">
        <v>0</v>
      </c>
      <c r="G402" s="18" t="n">
        <v>280</v>
      </c>
      <c r="H402" s="17" t="n">
        <v>55000</v>
      </c>
      <c r="I402" s="17" t="n">
        <f aca="false">+I401+F402-H402</f>
        <v>9935954.6</v>
      </c>
      <c r="J402" s="32" t="s">
        <v>2626</v>
      </c>
      <c r="K402" s="16" t="s">
        <v>2905</v>
      </c>
    </row>
    <row r="403" customFormat="false" ht="15" hidden="false" customHeight="false" outlineLevel="0" collapsed="false">
      <c r="A403" s="14" t="n">
        <v>42451</v>
      </c>
      <c r="B403" s="15" t="n">
        <v>76</v>
      </c>
      <c r="C403" s="16" t="s">
        <v>78</v>
      </c>
      <c r="D403" s="16" t="s">
        <v>82</v>
      </c>
      <c r="E403" s="16" t="s">
        <v>2907</v>
      </c>
      <c r="F403" s="17" t="n">
        <v>-5000.01</v>
      </c>
      <c r="G403" s="18" t="n">
        <v>305</v>
      </c>
      <c r="H403" s="17" t="n">
        <v>0</v>
      </c>
      <c r="I403" s="17" t="n">
        <f aca="false">+I402+F403-H403</f>
        <v>9930954.59</v>
      </c>
      <c r="J403" s="32" t="s">
        <v>2897</v>
      </c>
      <c r="K403" s="16"/>
    </row>
    <row r="404" customFormat="false" ht="15" hidden="false" customHeight="false" outlineLevel="0" collapsed="false">
      <c r="A404" s="14" t="n">
        <v>42451</v>
      </c>
      <c r="B404" s="15" t="n">
        <v>120</v>
      </c>
      <c r="C404" s="16" t="s">
        <v>70</v>
      </c>
      <c r="D404" s="16" t="s">
        <v>2908</v>
      </c>
      <c r="E404" s="16" t="s">
        <v>2909</v>
      </c>
      <c r="F404" s="17" t="n">
        <v>166000</v>
      </c>
      <c r="G404" s="18" t="n">
        <v>305</v>
      </c>
      <c r="H404" s="17" t="n">
        <v>0</v>
      </c>
      <c r="I404" s="17" t="n">
        <f aca="false">+I403+F404-H404</f>
        <v>10096954.59</v>
      </c>
      <c r="J404" s="32" t="s">
        <v>2897</v>
      </c>
      <c r="K404" s="16"/>
    </row>
    <row r="405" customFormat="false" ht="15" hidden="false" customHeight="false" outlineLevel="0" collapsed="false">
      <c r="A405" s="14" t="n">
        <v>42451</v>
      </c>
      <c r="B405" s="15" t="n">
        <v>154</v>
      </c>
      <c r="C405" s="16" t="s">
        <v>15</v>
      </c>
      <c r="D405" s="16" t="s">
        <v>16</v>
      </c>
      <c r="E405" s="16" t="s">
        <v>2910</v>
      </c>
      <c r="F405" s="17" t="n">
        <v>0</v>
      </c>
      <c r="G405" s="18" t="n">
        <v>302</v>
      </c>
      <c r="H405" s="17" t="n">
        <v>30000</v>
      </c>
      <c r="I405" s="17" t="n">
        <f aca="false">+I404+F405-H405</f>
        <v>10066954.59</v>
      </c>
      <c r="J405" s="32" t="s">
        <v>2858</v>
      </c>
      <c r="K405" s="16" t="s">
        <v>2911</v>
      </c>
    </row>
    <row r="406" customFormat="false" ht="15" hidden="false" customHeight="false" outlineLevel="0" collapsed="false">
      <c r="A406" s="14" t="n">
        <v>42451</v>
      </c>
      <c r="B406" s="15" t="n">
        <v>155</v>
      </c>
      <c r="C406" s="16" t="s">
        <v>15</v>
      </c>
      <c r="D406" s="16" t="s">
        <v>16</v>
      </c>
      <c r="E406" s="16" t="s">
        <v>2912</v>
      </c>
      <c r="F406" s="17" t="n">
        <v>0</v>
      </c>
      <c r="G406" s="18" t="n">
        <v>297</v>
      </c>
      <c r="H406" s="17" t="n">
        <v>19250</v>
      </c>
      <c r="I406" s="17" t="n">
        <f aca="false">+I405+F406-H406</f>
        <v>10047704.59</v>
      </c>
      <c r="J406" s="32" t="s">
        <v>2808</v>
      </c>
      <c r="K406" s="16" t="s">
        <v>2913</v>
      </c>
    </row>
    <row r="407" customFormat="false" ht="15" hidden="false" customHeight="false" outlineLevel="0" collapsed="false">
      <c r="A407" s="14" t="n">
        <v>42451</v>
      </c>
      <c r="B407" s="15" t="n">
        <v>121</v>
      </c>
      <c r="C407" s="16" t="s">
        <v>70</v>
      </c>
      <c r="D407" s="16" t="s">
        <v>2914</v>
      </c>
      <c r="E407" s="16" t="s">
        <v>2915</v>
      </c>
      <c r="F407" s="17" t="n">
        <v>133730.44</v>
      </c>
      <c r="G407" s="18" t="n">
        <v>56</v>
      </c>
      <c r="H407" s="17" t="n">
        <v>0</v>
      </c>
      <c r="I407" s="17" t="n">
        <f aca="false">+I406+F407-H407</f>
        <v>10181435.03</v>
      </c>
      <c r="J407" s="32" t="s">
        <v>99</v>
      </c>
      <c r="K407" s="16"/>
    </row>
    <row r="408" customFormat="false" ht="15" hidden="false" customHeight="false" outlineLevel="0" collapsed="false">
      <c r="A408" s="14" t="n">
        <v>42451</v>
      </c>
      <c r="B408" s="15" t="n">
        <v>77</v>
      </c>
      <c r="C408" s="16" t="s">
        <v>78</v>
      </c>
      <c r="D408" s="16" t="s">
        <v>82</v>
      </c>
      <c r="E408" s="16" t="s">
        <v>2916</v>
      </c>
      <c r="F408" s="17" t="n">
        <v>-3000</v>
      </c>
      <c r="G408" s="18" t="n">
        <v>306</v>
      </c>
      <c r="H408" s="17" t="n">
        <v>0</v>
      </c>
      <c r="I408" s="17" t="n">
        <f aca="false">+I407+F408-H408</f>
        <v>10178435.03</v>
      </c>
      <c r="J408" s="32" t="s">
        <v>2917</v>
      </c>
      <c r="K408" s="16"/>
    </row>
    <row r="409" customFormat="false" ht="15" hidden="false" customHeight="false" outlineLevel="0" collapsed="false">
      <c r="A409" s="14" t="n">
        <v>42451</v>
      </c>
      <c r="B409" s="15" t="n">
        <v>122</v>
      </c>
      <c r="C409" s="16" t="s">
        <v>70</v>
      </c>
      <c r="D409" s="16" t="s">
        <v>2918</v>
      </c>
      <c r="E409" s="16" t="s">
        <v>2919</v>
      </c>
      <c r="F409" s="17" t="n">
        <v>143100</v>
      </c>
      <c r="G409" s="18" t="n">
        <v>306</v>
      </c>
      <c r="H409" s="17" t="n">
        <v>0</v>
      </c>
      <c r="I409" s="17" t="n">
        <f aca="false">+I408+F409-H409</f>
        <v>10321535.03</v>
      </c>
      <c r="J409" s="32" t="s">
        <v>2917</v>
      </c>
      <c r="K409" s="16"/>
    </row>
    <row r="410" customFormat="false" ht="15" hidden="false" customHeight="false" outlineLevel="0" collapsed="false">
      <c r="A410" s="14" t="n">
        <v>42451</v>
      </c>
      <c r="B410" s="15" t="n">
        <v>78</v>
      </c>
      <c r="C410" s="16" t="s">
        <v>78</v>
      </c>
      <c r="D410" s="16" t="s">
        <v>79</v>
      </c>
      <c r="E410" s="16" t="s">
        <v>2920</v>
      </c>
      <c r="F410" s="17" t="n">
        <v>3000</v>
      </c>
      <c r="G410" s="18" t="n">
        <v>288</v>
      </c>
      <c r="H410" s="17" t="n">
        <v>0</v>
      </c>
      <c r="I410" s="17" t="n">
        <f aca="false">+I409+F410-H410</f>
        <v>10324535.03</v>
      </c>
      <c r="J410" s="32" t="s">
        <v>2921</v>
      </c>
      <c r="K410" s="16"/>
    </row>
    <row r="411" customFormat="false" ht="15" hidden="false" customHeight="false" outlineLevel="0" collapsed="false">
      <c r="A411" s="14" t="n">
        <v>42451</v>
      </c>
      <c r="B411" s="15" t="n">
        <v>123</v>
      </c>
      <c r="C411" s="16" t="s">
        <v>70</v>
      </c>
      <c r="D411" s="16" t="s">
        <v>2922</v>
      </c>
      <c r="E411" s="16" t="s">
        <v>2923</v>
      </c>
      <c r="F411" s="17" t="n">
        <v>203000</v>
      </c>
      <c r="G411" s="18" t="n">
        <v>288</v>
      </c>
      <c r="H411" s="17" t="n">
        <v>0</v>
      </c>
      <c r="I411" s="17" t="n">
        <f aca="false">+I410+F411-H411</f>
        <v>10527535.03</v>
      </c>
      <c r="J411" s="32" t="s">
        <v>2921</v>
      </c>
      <c r="K411" s="16"/>
    </row>
    <row r="412" customFormat="false" ht="15" hidden="false" customHeight="false" outlineLevel="0" collapsed="false">
      <c r="A412" s="14" t="n">
        <v>42451</v>
      </c>
      <c r="B412" s="15" t="n">
        <v>61</v>
      </c>
      <c r="C412" s="16" t="s">
        <v>1257</v>
      </c>
      <c r="D412" s="16" t="s">
        <v>26</v>
      </c>
      <c r="E412" s="16" t="s">
        <v>2924</v>
      </c>
      <c r="F412" s="17" t="n">
        <v>0</v>
      </c>
      <c r="G412" s="18" t="n">
        <v>260</v>
      </c>
      <c r="H412" s="17" t="n">
        <v>173300</v>
      </c>
      <c r="I412" s="17" t="n">
        <f aca="false">+I411+F412-H412</f>
        <v>10354235.03</v>
      </c>
      <c r="J412" s="32" t="s">
        <v>2238</v>
      </c>
      <c r="K412" s="16" t="s">
        <v>2925</v>
      </c>
    </row>
    <row r="413" customFormat="false" ht="15" hidden="false" customHeight="false" outlineLevel="0" collapsed="false">
      <c r="A413" s="14" t="n">
        <v>42451</v>
      </c>
      <c r="B413" s="15" t="n">
        <v>156</v>
      </c>
      <c r="C413" s="16" t="s">
        <v>15</v>
      </c>
      <c r="D413" s="16" t="s">
        <v>16</v>
      </c>
      <c r="E413" s="16" t="s">
        <v>2734</v>
      </c>
      <c r="F413" s="17" t="n">
        <v>0</v>
      </c>
      <c r="G413" s="18" t="n">
        <v>260</v>
      </c>
      <c r="H413" s="17" t="n">
        <v>-2000</v>
      </c>
      <c r="I413" s="17" t="n">
        <f aca="false">+I412+F413-H413</f>
        <v>10356235.03</v>
      </c>
      <c r="J413" s="32" t="s">
        <v>2238</v>
      </c>
      <c r="K413" s="16" t="s">
        <v>2733</v>
      </c>
    </row>
    <row r="414" customFormat="false" ht="15" hidden="false" customHeight="false" outlineLevel="0" collapsed="false">
      <c r="A414" s="14" t="n">
        <v>42451</v>
      </c>
      <c r="B414" s="15" t="n">
        <v>157</v>
      </c>
      <c r="C414" s="16" t="s">
        <v>15</v>
      </c>
      <c r="D414" s="16" t="s">
        <v>16</v>
      </c>
      <c r="E414" s="16" t="s">
        <v>2926</v>
      </c>
      <c r="F414" s="17" t="n">
        <v>0</v>
      </c>
      <c r="G414" s="18" t="n">
        <v>260</v>
      </c>
      <c r="H414" s="17" t="n">
        <v>1672.28</v>
      </c>
      <c r="I414" s="17" t="n">
        <f aca="false">+I413+F414-H414</f>
        <v>10354562.75</v>
      </c>
      <c r="J414" s="32" t="s">
        <v>2238</v>
      </c>
      <c r="K414" s="16" t="s">
        <v>2733</v>
      </c>
    </row>
    <row r="415" customFormat="false" ht="15" hidden="false" customHeight="false" outlineLevel="0" collapsed="false">
      <c r="A415" s="14" t="n">
        <v>42451</v>
      </c>
      <c r="B415" s="15" t="n">
        <v>158</v>
      </c>
      <c r="C415" s="16" t="s">
        <v>15</v>
      </c>
      <c r="D415" s="16" t="s">
        <v>16</v>
      </c>
      <c r="E415" s="16" t="s">
        <v>2927</v>
      </c>
      <c r="F415" s="17" t="n">
        <v>0</v>
      </c>
      <c r="G415" s="18" t="n">
        <v>260</v>
      </c>
      <c r="H415" s="17" t="n">
        <v>827.72</v>
      </c>
      <c r="I415" s="17" t="n">
        <f aca="false">+I414+F415-H415</f>
        <v>10353735.03</v>
      </c>
      <c r="J415" s="32" t="s">
        <v>2238</v>
      </c>
      <c r="K415" s="16" t="s">
        <v>2733</v>
      </c>
    </row>
    <row r="416" customFormat="false" ht="15" hidden="false" customHeight="false" outlineLevel="0" collapsed="false">
      <c r="A416" s="14" t="n">
        <v>42451</v>
      </c>
      <c r="B416" s="15" t="n">
        <v>159</v>
      </c>
      <c r="C416" s="16" t="s">
        <v>15</v>
      </c>
      <c r="D416" s="16" t="s">
        <v>34</v>
      </c>
      <c r="E416" s="16" t="s">
        <v>2928</v>
      </c>
      <c r="F416" s="17" t="n">
        <v>0</v>
      </c>
      <c r="G416" s="18" t="n">
        <v>260</v>
      </c>
      <c r="H416" s="17" t="n">
        <v>1172.28</v>
      </c>
      <c r="I416" s="17" t="n">
        <f aca="false">+I415+F416-H416</f>
        <v>10352562.75</v>
      </c>
      <c r="J416" s="32" t="s">
        <v>2238</v>
      </c>
      <c r="K416" s="16" t="s">
        <v>37</v>
      </c>
    </row>
    <row r="417" customFormat="false" ht="15" hidden="false" customHeight="false" outlineLevel="0" collapsed="false">
      <c r="A417" s="14" t="n">
        <v>42451</v>
      </c>
      <c r="B417" s="15" t="n">
        <v>62</v>
      </c>
      <c r="C417" s="16" t="s">
        <v>1257</v>
      </c>
      <c r="D417" s="16" t="s">
        <v>26</v>
      </c>
      <c r="E417" s="16" t="s">
        <v>2929</v>
      </c>
      <c r="F417" s="17" t="n">
        <v>0</v>
      </c>
      <c r="G417" s="18" t="n">
        <v>263</v>
      </c>
      <c r="H417" s="17" t="n">
        <v>152604.67</v>
      </c>
      <c r="I417" s="17" t="n">
        <f aca="false">+I416+F417-H417</f>
        <v>10199958.08</v>
      </c>
      <c r="J417" s="32" t="s">
        <v>2276</v>
      </c>
      <c r="K417" s="16" t="s">
        <v>2930</v>
      </c>
    </row>
    <row r="418" customFormat="false" ht="15" hidden="false" customHeight="false" outlineLevel="0" collapsed="false">
      <c r="A418" s="14" t="n">
        <v>42451</v>
      </c>
      <c r="B418" s="15" t="n">
        <v>9</v>
      </c>
      <c r="C418" s="16" t="s">
        <v>53</v>
      </c>
      <c r="D418" s="16" t="s">
        <v>54</v>
      </c>
      <c r="E418" s="16" t="s">
        <v>2931</v>
      </c>
      <c r="F418" s="17" t="n">
        <v>-395.33</v>
      </c>
      <c r="G418" s="18" t="n">
        <v>263</v>
      </c>
      <c r="H418" s="17" t="n">
        <v>0</v>
      </c>
      <c r="I418" s="17" t="n">
        <f aca="false">+I417+F418-H418</f>
        <v>10199562.75</v>
      </c>
      <c r="J418" s="32" t="s">
        <v>2276</v>
      </c>
      <c r="K418" s="16"/>
    </row>
    <row r="419" customFormat="false" ht="15" hidden="false" customHeight="false" outlineLevel="0" collapsed="false">
      <c r="A419" s="14" t="n">
        <v>42451</v>
      </c>
      <c r="B419" s="15" t="n">
        <v>79</v>
      </c>
      <c r="C419" s="16" t="s">
        <v>78</v>
      </c>
      <c r="D419" s="16" t="s">
        <v>82</v>
      </c>
      <c r="E419" s="16" t="s">
        <v>2932</v>
      </c>
      <c r="F419" s="17" t="n">
        <v>-18000</v>
      </c>
      <c r="G419" s="18" t="n">
        <v>304</v>
      </c>
      <c r="H419" s="17" t="n">
        <v>0</v>
      </c>
      <c r="I419" s="17" t="n">
        <f aca="false">+I418+F419-H419</f>
        <v>10181562.75</v>
      </c>
      <c r="J419" s="32" t="s">
        <v>2887</v>
      </c>
      <c r="K419" s="16"/>
    </row>
    <row r="420" customFormat="false" ht="15" hidden="false" customHeight="false" outlineLevel="0" collapsed="false">
      <c r="A420" s="14" t="n">
        <v>42451</v>
      </c>
      <c r="B420" s="15" t="n">
        <v>124</v>
      </c>
      <c r="C420" s="16" t="s">
        <v>70</v>
      </c>
      <c r="D420" s="16" t="s">
        <v>2888</v>
      </c>
      <c r="E420" s="16" t="s">
        <v>2933</v>
      </c>
      <c r="F420" s="17" t="n">
        <v>-257400</v>
      </c>
      <c r="G420" s="18" t="n">
        <v>304</v>
      </c>
      <c r="H420" s="17" t="n">
        <v>0</v>
      </c>
      <c r="I420" s="17" t="n">
        <f aca="false">+I419+F420-H420</f>
        <v>9924162.75</v>
      </c>
      <c r="J420" s="32" t="s">
        <v>2887</v>
      </c>
      <c r="K420" s="16"/>
    </row>
    <row r="421" customFormat="false" ht="15" hidden="false" customHeight="false" outlineLevel="0" collapsed="false">
      <c r="A421" s="14" t="n">
        <v>42451</v>
      </c>
      <c r="B421" s="15" t="n">
        <v>80</v>
      </c>
      <c r="C421" s="16" t="s">
        <v>78</v>
      </c>
      <c r="D421" s="16" t="s">
        <v>79</v>
      </c>
      <c r="E421" s="16" t="s">
        <v>2934</v>
      </c>
      <c r="F421" s="17" t="n">
        <v>5000.01</v>
      </c>
      <c r="G421" s="18" t="n">
        <v>305</v>
      </c>
      <c r="H421" s="17" t="n">
        <v>0</v>
      </c>
      <c r="I421" s="17" t="n">
        <f aca="false">+I420+F421-H421</f>
        <v>9929162.76</v>
      </c>
      <c r="J421" s="32" t="s">
        <v>2897</v>
      </c>
      <c r="K421" s="16"/>
    </row>
    <row r="422" customFormat="false" ht="15" hidden="false" customHeight="false" outlineLevel="0" collapsed="false">
      <c r="A422" s="14" t="n">
        <v>42451</v>
      </c>
      <c r="B422" s="15" t="n">
        <v>81</v>
      </c>
      <c r="C422" s="16" t="s">
        <v>78</v>
      </c>
      <c r="D422" s="16" t="s">
        <v>82</v>
      </c>
      <c r="E422" s="16" t="s">
        <v>2935</v>
      </c>
      <c r="F422" s="17" t="n">
        <v>-5000.01</v>
      </c>
      <c r="G422" s="18" t="n">
        <v>305</v>
      </c>
      <c r="H422" s="17" t="n">
        <v>0</v>
      </c>
      <c r="I422" s="17" t="n">
        <f aca="false">+I421+F422-H422</f>
        <v>9924162.75</v>
      </c>
      <c r="J422" s="32" t="s">
        <v>2897</v>
      </c>
      <c r="K422" s="16"/>
    </row>
    <row r="423" customFormat="false" ht="15" hidden="false" customHeight="false" outlineLevel="0" collapsed="false">
      <c r="A423" s="14" t="n">
        <v>42451</v>
      </c>
      <c r="B423" s="15" t="n">
        <v>82</v>
      </c>
      <c r="C423" s="16" t="s">
        <v>78</v>
      </c>
      <c r="D423" s="16" t="s">
        <v>79</v>
      </c>
      <c r="E423" s="16" t="s">
        <v>2936</v>
      </c>
      <c r="F423" s="17" t="n">
        <v>18000</v>
      </c>
      <c r="G423" s="18" t="n">
        <v>304</v>
      </c>
      <c r="H423" s="17" t="n">
        <v>0</v>
      </c>
      <c r="I423" s="17" t="n">
        <f aca="false">+I422+F423-H423</f>
        <v>9942162.75</v>
      </c>
      <c r="J423" s="32" t="s">
        <v>2887</v>
      </c>
      <c r="K423" s="16"/>
    </row>
    <row r="424" customFormat="false" ht="15" hidden="false" customHeight="false" outlineLevel="0" collapsed="false">
      <c r="A424" s="14" t="n">
        <v>42451</v>
      </c>
      <c r="B424" s="15" t="n">
        <v>125</v>
      </c>
      <c r="C424" s="16" t="s">
        <v>70</v>
      </c>
      <c r="D424" s="16" t="s">
        <v>2888</v>
      </c>
      <c r="E424" s="16" t="s">
        <v>2937</v>
      </c>
      <c r="F424" s="17" t="n">
        <v>257400</v>
      </c>
      <c r="G424" s="18" t="n">
        <v>304</v>
      </c>
      <c r="H424" s="17" t="n">
        <v>0</v>
      </c>
      <c r="I424" s="17" t="n">
        <f aca="false">+I423+F424-H424</f>
        <v>10199562.75</v>
      </c>
      <c r="J424" s="32" t="s">
        <v>2887</v>
      </c>
      <c r="K424" s="16"/>
    </row>
    <row r="425" customFormat="false" ht="15" hidden="false" customHeight="false" outlineLevel="0" collapsed="false">
      <c r="A425" s="14" t="n">
        <v>42451</v>
      </c>
      <c r="B425" s="15" t="n">
        <v>126</v>
      </c>
      <c r="C425" s="16" t="s">
        <v>70</v>
      </c>
      <c r="D425" s="16" t="s">
        <v>2938</v>
      </c>
      <c r="E425" s="16" t="s">
        <v>2939</v>
      </c>
      <c r="F425" s="17" t="n">
        <v>219900</v>
      </c>
      <c r="G425" s="18" t="n">
        <v>163</v>
      </c>
      <c r="H425" s="17" t="n">
        <v>0</v>
      </c>
      <c r="I425" s="17" t="n">
        <f aca="false">+I424+F425-H425</f>
        <v>10419462.75</v>
      </c>
      <c r="J425" s="32" t="s">
        <v>2506</v>
      </c>
      <c r="K425" s="16"/>
    </row>
    <row r="426" customFormat="false" ht="15" hidden="false" customHeight="false" outlineLevel="0" collapsed="false">
      <c r="A426" s="14" t="n">
        <v>42451</v>
      </c>
      <c r="B426" s="15" t="n">
        <v>83</v>
      </c>
      <c r="C426" s="16" t="s">
        <v>78</v>
      </c>
      <c r="D426" s="16" t="s">
        <v>79</v>
      </c>
      <c r="E426" s="16" t="s">
        <v>2940</v>
      </c>
      <c r="F426" s="17" t="n">
        <v>3500</v>
      </c>
      <c r="G426" s="18" t="n">
        <v>309</v>
      </c>
      <c r="H426" s="17" t="n">
        <v>0</v>
      </c>
      <c r="I426" s="17" t="n">
        <f aca="false">+I425+F426-H426</f>
        <v>10422962.75</v>
      </c>
      <c r="J426" s="32" t="s">
        <v>2941</v>
      </c>
      <c r="K426" s="16"/>
    </row>
    <row r="427" customFormat="false" ht="15" hidden="false" customHeight="false" outlineLevel="0" collapsed="false">
      <c r="A427" s="14" t="n">
        <v>42451</v>
      </c>
      <c r="B427" s="15" t="n">
        <v>127</v>
      </c>
      <c r="C427" s="16" t="s">
        <v>70</v>
      </c>
      <c r="D427" s="16" t="s">
        <v>2942</v>
      </c>
      <c r="E427" s="16" t="s">
        <v>2943</v>
      </c>
      <c r="F427" s="17" t="n">
        <v>226100</v>
      </c>
      <c r="G427" s="18" t="n">
        <v>309</v>
      </c>
      <c r="H427" s="17" t="n">
        <v>0</v>
      </c>
      <c r="I427" s="17" t="n">
        <f aca="false">+I426+F427-H427</f>
        <v>10649062.75</v>
      </c>
      <c r="J427" s="32" t="s">
        <v>2941</v>
      </c>
      <c r="K427" s="16"/>
    </row>
    <row r="428" customFormat="false" ht="15" hidden="false" customHeight="false" outlineLevel="0" collapsed="false">
      <c r="A428" s="14" t="n">
        <v>42451</v>
      </c>
      <c r="B428" s="15" t="n">
        <v>128</v>
      </c>
      <c r="C428" s="16" t="s">
        <v>70</v>
      </c>
      <c r="D428" s="16" t="s">
        <v>2944</v>
      </c>
      <c r="E428" s="16" t="s">
        <v>2945</v>
      </c>
      <c r="F428" s="17" t="n">
        <v>233008.83</v>
      </c>
      <c r="G428" s="18" t="n">
        <v>60</v>
      </c>
      <c r="H428" s="17" t="n">
        <v>0</v>
      </c>
      <c r="I428" s="17" t="n">
        <f aca="false">+I427+F428-H428</f>
        <v>10882071.58</v>
      </c>
      <c r="J428" s="32" t="s">
        <v>18</v>
      </c>
      <c r="K428" s="16"/>
    </row>
    <row r="429" customFormat="false" ht="15" hidden="false" customHeight="false" outlineLevel="0" collapsed="false">
      <c r="A429" s="14" t="n">
        <v>42451</v>
      </c>
      <c r="B429" s="15" t="n">
        <v>129</v>
      </c>
      <c r="C429" s="16" t="s">
        <v>70</v>
      </c>
      <c r="D429" s="16" t="s">
        <v>2623</v>
      </c>
      <c r="E429" s="16" t="s">
        <v>2946</v>
      </c>
      <c r="F429" s="17" t="n">
        <v>-196900</v>
      </c>
      <c r="G429" s="18" t="n">
        <v>160</v>
      </c>
      <c r="H429" s="17" t="n">
        <v>0</v>
      </c>
      <c r="I429" s="17" t="n">
        <f aca="false">+I428+F429-H429</f>
        <v>10685171.58</v>
      </c>
      <c r="J429" s="32" t="s">
        <v>1207</v>
      </c>
      <c r="K429" s="16"/>
    </row>
    <row r="430" customFormat="false" ht="15" hidden="false" customHeight="false" outlineLevel="0" collapsed="false">
      <c r="A430" s="14" t="n">
        <v>42451</v>
      </c>
      <c r="B430" s="15" t="n">
        <v>130</v>
      </c>
      <c r="C430" s="16" t="s">
        <v>70</v>
      </c>
      <c r="D430" s="16" t="s">
        <v>2947</v>
      </c>
      <c r="E430" s="16" t="s">
        <v>2948</v>
      </c>
      <c r="F430" s="17" t="n">
        <v>236245.34</v>
      </c>
      <c r="G430" s="18" t="n">
        <v>108</v>
      </c>
      <c r="H430" s="17" t="n">
        <v>0</v>
      </c>
      <c r="I430" s="17" t="n">
        <f aca="false">+I429+F430-H430</f>
        <v>10921416.92</v>
      </c>
      <c r="J430" s="32" t="s">
        <v>2949</v>
      </c>
      <c r="K430" s="16"/>
    </row>
    <row r="431" customFormat="false" ht="15" hidden="false" customHeight="false" outlineLevel="0" collapsed="false">
      <c r="A431" s="14" t="n">
        <v>42451</v>
      </c>
      <c r="B431" s="15" t="n">
        <v>84</v>
      </c>
      <c r="C431" s="16" t="s">
        <v>78</v>
      </c>
      <c r="D431" s="16" t="s">
        <v>82</v>
      </c>
      <c r="E431" s="16" t="s">
        <v>2950</v>
      </c>
      <c r="F431" s="17" t="n">
        <v>-7500</v>
      </c>
      <c r="G431" s="18" t="n">
        <v>160</v>
      </c>
      <c r="H431" s="17" t="n">
        <v>0</v>
      </c>
      <c r="I431" s="17" t="n">
        <f aca="false">+I430+F431-H431</f>
        <v>10913916.92</v>
      </c>
      <c r="J431" s="32" t="s">
        <v>1207</v>
      </c>
      <c r="K431" s="16"/>
    </row>
    <row r="432" customFormat="false" ht="15" hidden="false" customHeight="false" outlineLevel="0" collapsed="false">
      <c r="A432" s="14" t="n">
        <v>42451</v>
      </c>
      <c r="B432" s="15" t="n">
        <v>131</v>
      </c>
      <c r="C432" s="16" t="s">
        <v>70</v>
      </c>
      <c r="D432" s="16" t="s">
        <v>2623</v>
      </c>
      <c r="E432" s="16" t="s">
        <v>2951</v>
      </c>
      <c r="F432" s="17" t="n">
        <v>196900</v>
      </c>
      <c r="G432" s="18" t="n">
        <v>160</v>
      </c>
      <c r="H432" s="17" t="n">
        <v>0</v>
      </c>
      <c r="I432" s="17" t="n">
        <f aca="false">+I431+F432-H432</f>
        <v>11110816.92</v>
      </c>
      <c r="J432" s="32" t="s">
        <v>1207</v>
      </c>
      <c r="K432" s="16"/>
    </row>
    <row r="433" customFormat="false" ht="15" hidden="false" customHeight="false" outlineLevel="0" collapsed="false">
      <c r="A433" s="14" t="n">
        <v>42451</v>
      </c>
      <c r="B433" s="15" t="n">
        <v>85</v>
      </c>
      <c r="C433" s="16" t="s">
        <v>78</v>
      </c>
      <c r="D433" s="16" t="s">
        <v>82</v>
      </c>
      <c r="E433" s="16" t="s">
        <v>2952</v>
      </c>
      <c r="F433" s="17" t="n">
        <v>-5000.01</v>
      </c>
      <c r="G433" s="18" t="n">
        <v>310</v>
      </c>
      <c r="H433" s="17" t="n">
        <v>0</v>
      </c>
      <c r="I433" s="17" t="n">
        <f aca="false">+I432+F433-H433</f>
        <v>11105816.91</v>
      </c>
      <c r="J433" s="32" t="s">
        <v>2953</v>
      </c>
      <c r="K433" s="16"/>
    </row>
    <row r="434" customFormat="false" ht="15" hidden="false" customHeight="false" outlineLevel="0" collapsed="false">
      <c r="A434" s="14" t="n">
        <v>42451</v>
      </c>
      <c r="B434" s="15" t="n">
        <v>160</v>
      </c>
      <c r="C434" s="16" t="s">
        <v>15</v>
      </c>
      <c r="D434" s="16" t="s">
        <v>16</v>
      </c>
      <c r="E434" s="16" t="s">
        <v>2954</v>
      </c>
      <c r="F434" s="17" t="n">
        <v>0</v>
      </c>
      <c r="G434" s="18" t="n">
        <v>306</v>
      </c>
      <c r="H434" s="17" t="n">
        <v>5000</v>
      </c>
      <c r="I434" s="17" t="n">
        <f aca="false">+I433+F434-H434</f>
        <v>11100816.91</v>
      </c>
      <c r="J434" s="32" t="s">
        <v>2917</v>
      </c>
      <c r="K434" s="16" t="s">
        <v>2955</v>
      </c>
    </row>
    <row r="435" customFormat="false" ht="15" hidden="false" customHeight="false" outlineLevel="0" collapsed="false">
      <c r="A435" s="14" t="n">
        <v>42451</v>
      </c>
      <c r="B435" s="15" t="n">
        <v>132</v>
      </c>
      <c r="C435" s="16" t="s">
        <v>70</v>
      </c>
      <c r="D435" s="16" t="s">
        <v>2956</v>
      </c>
      <c r="E435" s="16" t="s">
        <v>2957</v>
      </c>
      <c r="F435" s="17" t="n">
        <v>179300</v>
      </c>
      <c r="G435" s="18" t="n">
        <v>310</v>
      </c>
      <c r="H435" s="17" t="n">
        <v>0</v>
      </c>
      <c r="I435" s="17" t="n">
        <f aca="false">+I434+F435-H435</f>
        <v>11280116.91</v>
      </c>
      <c r="J435" s="32" t="s">
        <v>2953</v>
      </c>
      <c r="K435" s="16"/>
    </row>
    <row r="436" customFormat="false" ht="15" hidden="false" customHeight="false" outlineLevel="0" collapsed="false">
      <c r="A436" s="14" t="n">
        <v>42451</v>
      </c>
      <c r="B436" s="15" t="n">
        <v>86</v>
      </c>
      <c r="C436" s="16" t="s">
        <v>78</v>
      </c>
      <c r="D436" s="16" t="s">
        <v>79</v>
      </c>
      <c r="E436" s="16" t="s">
        <v>2958</v>
      </c>
      <c r="F436" s="17" t="n">
        <v>5000.01</v>
      </c>
      <c r="G436" s="18" t="n">
        <v>310</v>
      </c>
      <c r="H436" s="17" t="n">
        <v>0</v>
      </c>
      <c r="I436" s="17" t="n">
        <f aca="false">+I435+F436-H436</f>
        <v>11285116.92</v>
      </c>
      <c r="J436" s="32" t="s">
        <v>2953</v>
      </c>
      <c r="K436" s="16"/>
    </row>
    <row r="437" customFormat="false" ht="15" hidden="false" customHeight="false" outlineLevel="0" collapsed="false">
      <c r="A437" s="14" t="n">
        <v>42451</v>
      </c>
      <c r="B437" s="15" t="n">
        <v>133</v>
      </c>
      <c r="C437" s="16" t="s">
        <v>70</v>
      </c>
      <c r="D437" s="16" t="s">
        <v>2956</v>
      </c>
      <c r="E437" s="16" t="s">
        <v>2959</v>
      </c>
      <c r="F437" s="17" t="n">
        <v>-179300</v>
      </c>
      <c r="G437" s="18" t="n">
        <v>310</v>
      </c>
      <c r="H437" s="17" t="n">
        <v>0</v>
      </c>
      <c r="I437" s="17" t="n">
        <f aca="false">+I436+F437-H437</f>
        <v>11105816.92</v>
      </c>
      <c r="J437" s="32" t="s">
        <v>2953</v>
      </c>
      <c r="K437" s="16"/>
    </row>
    <row r="438" customFormat="false" ht="15" hidden="false" customHeight="false" outlineLevel="0" collapsed="false">
      <c r="A438" s="14" t="n">
        <v>42451</v>
      </c>
      <c r="B438" s="15" t="n">
        <v>134</v>
      </c>
      <c r="C438" s="16" t="s">
        <v>70</v>
      </c>
      <c r="D438" s="16" t="s">
        <v>2960</v>
      </c>
      <c r="E438" s="16" t="s">
        <v>2961</v>
      </c>
      <c r="F438" s="17" t="n">
        <v>195500</v>
      </c>
      <c r="G438" s="18" t="n">
        <v>311</v>
      </c>
      <c r="H438" s="17" t="n">
        <v>0</v>
      </c>
      <c r="I438" s="17" t="n">
        <f aca="false">+I437+F438-H438</f>
        <v>11301316.92</v>
      </c>
      <c r="J438" s="32" t="s">
        <v>2962</v>
      </c>
      <c r="K438" s="16"/>
    </row>
    <row r="439" customFormat="false" ht="15" hidden="false" customHeight="false" outlineLevel="0" collapsed="false">
      <c r="A439" s="14" t="n">
        <v>42451</v>
      </c>
      <c r="B439" s="15" t="n">
        <v>87</v>
      </c>
      <c r="C439" s="16" t="s">
        <v>78</v>
      </c>
      <c r="D439" s="16" t="s">
        <v>82</v>
      </c>
      <c r="E439" s="16" t="s">
        <v>2963</v>
      </c>
      <c r="F439" s="17" t="n">
        <v>-5000.01</v>
      </c>
      <c r="G439" s="18" t="n">
        <v>310</v>
      </c>
      <c r="H439" s="17" t="n">
        <v>0</v>
      </c>
      <c r="I439" s="17" t="n">
        <f aca="false">+I438+F439-H439</f>
        <v>11296316.91</v>
      </c>
      <c r="J439" s="32" t="s">
        <v>2953</v>
      </c>
      <c r="K439" s="16"/>
    </row>
    <row r="440" customFormat="false" ht="15" hidden="false" customHeight="false" outlineLevel="0" collapsed="false">
      <c r="A440" s="14" t="n">
        <v>42451</v>
      </c>
      <c r="B440" s="15" t="n">
        <v>88</v>
      </c>
      <c r="C440" s="16" t="s">
        <v>78</v>
      </c>
      <c r="D440" s="16" t="s">
        <v>79</v>
      </c>
      <c r="E440" s="16" t="s">
        <v>2964</v>
      </c>
      <c r="F440" s="17" t="n">
        <v>5000.01</v>
      </c>
      <c r="G440" s="18" t="n">
        <v>310</v>
      </c>
      <c r="H440" s="17" t="n">
        <v>0</v>
      </c>
      <c r="I440" s="17" t="n">
        <f aca="false">+I439+F440-H440</f>
        <v>11301316.92</v>
      </c>
      <c r="J440" s="32" t="s">
        <v>2953</v>
      </c>
      <c r="K440" s="16"/>
    </row>
    <row r="441" customFormat="false" ht="15" hidden="false" customHeight="false" outlineLevel="0" collapsed="false">
      <c r="A441" s="14" t="n">
        <v>42451</v>
      </c>
      <c r="B441" s="15" t="n">
        <v>135</v>
      </c>
      <c r="C441" s="16" t="s">
        <v>70</v>
      </c>
      <c r="D441" s="16" t="s">
        <v>2956</v>
      </c>
      <c r="E441" s="16" t="s">
        <v>2965</v>
      </c>
      <c r="F441" s="17" t="n">
        <v>179300</v>
      </c>
      <c r="G441" s="18" t="n">
        <v>310</v>
      </c>
      <c r="H441" s="17" t="n">
        <v>0</v>
      </c>
      <c r="I441" s="17" t="n">
        <f aca="false">+I440+F441-H441</f>
        <v>11480616.92</v>
      </c>
      <c r="J441" s="32" t="s">
        <v>2953</v>
      </c>
      <c r="K441" s="16"/>
    </row>
    <row r="442" customFormat="false" ht="15" hidden="false" customHeight="false" outlineLevel="0" collapsed="false">
      <c r="A442" s="14" t="n">
        <v>42451</v>
      </c>
      <c r="B442" s="15" t="n">
        <v>299</v>
      </c>
      <c r="C442" s="16" t="s">
        <v>15</v>
      </c>
      <c r="D442" s="16" t="s">
        <v>43</v>
      </c>
      <c r="E442" s="16" t="s">
        <v>2625</v>
      </c>
      <c r="F442" s="17" t="n">
        <v>0</v>
      </c>
      <c r="G442" s="18" t="s">
        <v>1162</v>
      </c>
      <c r="H442" s="17" t="n">
        <v>-20000</v>
      </c>
      <c r="I442" s="17" t="n">
        <f aca="false">+I441+F442-H442</f>
        <v>11500616.92</v>
      </c>
      <c r="J442" s="32" t="s">
        <v>2626</v>
      </c>
      <c r="K442" s="16" t="s">
        <v>37</v>
      </c>
    </row>
    <row r="443" customFormat="false" ht="15" hidden="false" customHeight="false" outlineLevel="0" collapsed="false">
      <c r="A443" s="14" t="n">
        <v>42452</v>
      </c>
      <c r="B443" s="15" t="n">
        <v>484</v>
      </c>
      <c r="C443" s="16" t="s">
        <v>42</v>
      </c>
      <c r="D443" s="16" t="s">
        <v>21</v>
      </c>
      <c r="E443" s="16" t="s">
        <v>2966</v>
      </c>
      <c r="F443" s="17" t="n">
        <v>1172.27</v>
      </c>
      <c r="G443" s="18" t="n">
        <v>260</v>
      </c>
      <c r="H443" s="17" t="n">
        <v>0</v>
      </c>
      <c r="I443" s="17" t="n">
        <f aca="false">+I442+F443-H443</f>
        <v>11501789.19</v>
      </c>
      <c r="J443" s="32" t="s">
        <v>2238</v>
      </c>
      <c r="K443" s="16" t="s">
        <v>2967</v>
      </c>
    </row>
    <row r="444" customFormat="false" ht="15" hidden="false" customHeight="false" outlineLevel="0" collapsed="false">
      <c r="A444" s="14" t="n">
        <v>42452</v>
      </c>
      <c r="B444" s="15" t="n">
        <v>64</v>
      </c>
      <c r="C444" s="16" t="s">
        <v>1257</v>
      </c>
      <c r="D444" s="16" t="s">
        <v>26</v>
      </c>
      <c r="E444" s="16" t="s">
        <v>2968</v>
      </c>
      <c r="F444" s="17" t="n">
        <v>0</v>
      </c>
      <c r="G444" s="18" t="n">
        <v>292</v>
      </c>
      <c r="H444" s="17" t="n">
        <v>121486.5</v>
      </c>
      <c r="I444" s="17" t="n">
        <f aca="false">+I443+F444-H444</f>
        <v>11380302.69</v>
      </c>
      <c r="J444" s="32" t="s">
        <v>2758</v>
      </c>
      <c r="K444" s="16" t="s">
        <v>2969</v>
      </c>
    </row>
    <row r="445" customFormat="false" ht="15" hidden="false" customHeight="false" outlineLevel="0" collapsed="false">
      <c r="A445" s="14" t="n">
        <v>42452</v>
      </c>
      <c r="B445" s="15" t="n">
        <v>10</v>
      </c>
      <c r="C445" s="16" t="s">
        <v>53</v>
      </c>
      <c r="D445" s="16" t="s">
        <v>54</v>
      </c>
      <c r="E445" s="16" t="s">
        <v>2970</v>
      </c>
      <c r="F445" s="17" t="n">
        <v>-2.25</v>
      </c>
      <c r="G445" s="18" t="n">
        <v>292</v>
      </c>
      <c r="H445" s="17" t="n">
        <v>0</v>
      </c>
      <c r="I445" s="17" t="n">
        <f aca="false">+I444+F445-H445</f>
        <v>11380300.44</v>
      </c>
      <c r="J445" s="32" t="s">
        <v>2758</v>
      </c>
      <c r="K445" s="16"/>
    </row>
    <row r="446" customFormat="false" ht="15" hidden="false" customHeight="false" outlineLevel="0" collapsed="false">
      <c r="A446" s="14" t="n">
        <v>42452</v>
      </c>
      <c r="B446" s="15" t="n">
        <v>161</v>
      </c>
      <c r="C446" s="16" t="s">
        <v>15</v>
      </c>
      <c r="D446" s="16" t="s">
        <v>16</v>
      </c>
      <c r="E446" s="16" t="s">
        <v>2906</v>
      </c>
      <c r="F446" s="17" t="n">
        <v>0</v>
      </c>
      <c r="G446" s="18" t="n">
        <v>280</v>
      </c>
      <c r="H446" s="17" t="n">
        <v>-55000</v>
      </c>
      <c r="I446" s="17" t="n">
        <f aca="false">+I445+F446-H446</f>
        <v>11435300.44</v>
      </c>
      <c r="J446" s="32" t="s">
        <v>2626</v>
      </c>
      <c r="K446" s="16" t="s">
        <v>2905</v>
      </c>
    </row>
    <row r="447" customFormat="false" ht="15" hidden="false" customHeight="false" outlineLevel="0" collapsed="false">
      <c r="A447" s="14" t="n">
        <v>42452</v>
      </c>
      <c r="B447" s="15" t="n">
        <v>162</v>
      </c>
      <c r="C447" s="16" t="s">
        <v>15</v>
      </c>
      <c r="D447" s="16" t="s">
        <v>16</v>
      </c>
      <c r="E447" s="16" t="s">
        <v>2971</v>
      </c>
      <c r="F447" s="17" t="n">
        <v>0</v>
      </c>
      <c r="G447" s="18" t="n">
        <v>280</v>
      </c>
      <c r="H447" s="17" t="n">
        <v>184000</v>
      </c>
      <c r="I447" s="17" t="n">
        <f aca="false">+I446+F447-H447</f>
        <v>11251300.44</v>
      </c>
      <c r="J447" s="32" t="s">
        <v>2626</v>
      </c>
      <c r="K447" s="16" t="s">
        <v>2905</v>
      </c>
    </row>
    <row r="448" customFormat="false" ht="15" hidden="false" customHeight="false" outlineLevel="0" collapsed="false">
      <c r="A448" s="14" t="n">
        <v>42452</v>
      </c>
      <c r="B448" s="15" t="n">
        <v>163</v>
      </c>
      <c r="C448" s="16" t="s">
        <v>15</v>
      </c>
      <c r="D448" s="16" t="s">
        <v>16</v>
      </c>
      <c r="E448" s="16" t="s">
        <v>2972</v>
      </c>
      <c r="F448" s="17" t="n">
        <v>0</v>
      </c>
      <c r="G448" s="18" t="n">
        <v>280</v>
      </c>
      <c r="H448" s="17" t="n">
        <v>6500</v>
      </c>
      <c r="I448" s="17" t="n">
        <f aca="false">+I447+F448-H448</f>
        <v>11244800.44</v>
      </c>
      <c r="J448" s="32" t="s">
        <v>2626</v>
      </c>
      <c r="K448" s="16" t="s">
        <v>2973</v>
      </c>
    </row>
    <row r="449" customFormat="false" ht="15" hidden="false" customHeight="false" outlineLevel="0" collapsed="false">
      <c r="A449" s="14" t="n">
        <v>42452</v>
      </c>
      <c r="B449" s="15" t="n">
        <v>163</v>
      </c>
      <c r="C449" s="16" t="s">
        <v>15</v>
      </c>
      <c r="D449" s="16" t="s">
        <v>16</v>
      </c>
      <c r="E449" s="16" t="s">
        <v>2972</v>
      </c>
      <c r="F449" s="17" t="n">
        <v>0</v>
      </c>
      <c r="G449" s="18" t="n">
        <v>280</v>
      </c>
      <c r="H449" s="17" t="n">
        <v>26500</v>
      </c>
      <c r="I449" s="17" t="n">
        <f aca="false">+I448+F449-H449</f>
        <v>11218300.44</v>
      </c>
      <c r="J449" s="32" t="s">
        <v>2626</v>
      </c>
      <c r="K449" s="16" t="s">
        <v>2973</v>
      </c>
    </row>
    <row r="450" customFormat="false" ht="15" hidden="false" customHeight="false" outlineLevel="0" collapsed="false">
      <c r="A450" s="14" t="n">
        <v>42452</v>
      </c>
      <c r="B450" s="15" t="n">
        <v>164</v>
      </c>
      <c r="C450" s="16" t="s">
        <v>15</v>
      </c>
      <c r="D450" s="16" t="s">
        <v>34</v>
      </c>
      <c r="E450" s="16" t="s">
        <v>2974</v>
      </c>
      <c r="F450" s="17" t="n">
        <v>0</v>
      </c>
      <c r="G450" s="18" t="n">
        <v>280</v>
      </c>
      <c r="H450" s="17" t="n">
        <v>22000</v>
      </c>
      <c r="I450" s="17" t="n">
        <f aca="false">+I449+F450-H450</f>
        <v>11196300.44</v>
      </c>
      <c r="J450" s="32" t="s">
        <v>2626</v>
      </c>
      <c r="K450" s="16" t="s">
        <v>37</v>
      </c>
    </row>
    <row r="451" customFormat="false" ht="15" hidden="false" customHeight="false" outlineLevel="0" collapsed="false">
      <c r="A451" s="14" t="n">
        <v>42452</v>
      </c>
      <c r="B451" s="15" t="n">
        <v>166</v>
      </c>
      <c r="C451" s="16" t="s">
        <v>15</v>
      </c>
      <c r="D451" s="16" t="s">
        <v>34</v>
      </c>
      <c r="E451" s="16" t="s">
        <v>2975</v>
      </c>
      <c r="F451" s="17" t="n">
        <v>0</v>
      </c>
      <c r="G451" s="18" t="n">
        <v>308</v>
      </c>
      <c r="H451" s="17" t="n">
        <v>40600</v>
      </c>
      <c r="I451" s="17" t="n">
        <f aca="false">+I450+F451-H451</f>
        <v>11155700.44</v>
      </c>
      <c r="J451" s="32" t="s">
        <v>2976</v>
      </c>
      <c r="K451" s="16" t="s">
        <v>37</v>
      </c>
    </row>
    <row r="452" customFormat="false" ht="15" hidden="false" customHeight="false" outlineLevel="0" collapsed="false">
      <c r="A452" s="14" t="n">
        <v>42452</v>
      </c>
      <c r="B452" s="15" t="n">
        <v>165</v>
      </c>
      <c r="C452" s="16" t="s">
        <v>15</v>
      </c>
      <c r="D452" s="16" t="s">
        <v>16</v>
      </c>
      <c r="E452" s="16" t="s">
        <v>2977</v>
      </c>
      <c r="F452" s="17" t="n">
        <v>0</v>
      </c>
      <c r="G452" s="18" t="n">
        <v>160</v>
      </c>
      <c r="H452" s="17" t="n">
        <v>28000</v>
      </c>
      <c r="I452" s="17" t="n">
        <f aca="false">+I451+F452-H452</f>
        <v>11127700.44</v>
      </c>
      <c r="J452" s="32" t="s">
        <v>1207</v>
      </c>
      <c r="K452" s="16" t="s">
        <v>2978</v>
      </c>
    </row>
    <row r="453" customFormat="false" ht="15" hidden="false" customHeight="false" outlineLevel="0" collapsed="false">
      <c r="A453" s="14" t="n">
        <v>42452</v>
      </c>
      <c r="B453" s="15" t="n">
        <v>177</v>
      </c>
      <c r="C453" s="16" t="s">
        <v>15</v>
      </c>
      <c r="D453" s="16" t="s">
        <v>16</v>
      </c>
      <c r="E453" s="16" t="s">
        <v>2979</v>
      </c>
      <c r="F453" s="17" t="n">
        <v>0</v>
      </c>
      <c r="G453" s="18" t="n">
        <v>160</v>
      </c>
      <c r="H453" s="17" t="n">
        <v>94902.14</v>
      </c>
      <c r="I453" s="17" t="n">
        <f aca="false">+I452+F453-H453</f>
        <v>11032798.3</v>
      </c>
      <c r="J453" s="32" t="s">
        <v>1207</v>
      </c>
      <c r="K453" s="16" t="s">
        <v>2978</v>
      </c>
    </row>
    <row r="454" customFormat="false" ht="15" hidden="false" customHeight="false" outlineLevel="0" collapsed="false">
      <c r="A454" s="14" t="n">
        <v>42452</v>
      </c>
      <c r="B454" s="15" t="n">
        <v>65</v>
      </c>
      <c r="C454" s="16" t="s">
        <v>1257</v>
      </c>
      <c r="D454" s="16" t="s">
        <v>26</v>
      </c>
      <c r="E454" s="16" t="s">
        <v>2980</v>
      </c>
      <c r="F454" s="17" t="n">
        <v>0</v>
      </c>
      <c r="G454" s="18" t="n">
        <v>283</v>
      </c>
      <c r="H454" s="17" t="n">
        <v>431990</v>
      </c>
      <c r="I454" s="17" t="n">
        <f aca="false">+I453+F454-H454</f>
        <v>10600808.3</v>
      </c>
      <c r="J454" s="32" t="s">
        <v>2646</v>
      </c>
      <c r="K454" s="16" t="s">
        <v>2981</v>
      </c>
    </row>
    <row r="455" customFormat="false" ht="15" hidden="false" customHeight="false" outlineLevel="0" collapsed="false">
      <c r="A455" s="14" t="n">
        <v>42452</v>
      </c>
      <c r="B455" s="15" t="n">
        <v>71</v>
      </c>
      <c r="C455" s="16" t="s">
        <v>1257</v>
      </c>
      <c r="D455" s="16" t="s">
        <v>26</v>
      </c>
      <c r="E455" s="16" t="s">
        <v>2982</v>
      </c>
      <c r="F455" s="17" t="n">
        <v>0</v>
      </c>
      <c r="G455" s="18" t="n">
        <v>300</v>
      </c>
      <c r="H455" s="17" t="n">
        <v>103007.03</v>
      </c>
      <c r="I455" s="17" t="n">
        <f aca="false">+I454+F455-H455</f>
        <v>10497801.27</v>
      </c>
      <c r="J455" s="32" t="s">
        <v>2835</v>
      </c>
      <c r="K455" s="16" t="s">
        <v>2983</v>
      </c>
    </row>
    <row r="456" customFormat="false" ht="15" hidden="false" customHeight="false" outlineLevel="0" collapsed="false">
      <c r="A456" s="14" t="n">
        <v>42452</v>
      </c>
      <c r="B456" s="15" t="n">
        <v>167</v>
      </c>
      <c r="C456" s="16" t="s">
        <v>15</v>
      </c>
      <c r="D456" s="16" t="s">
        <v>34</v>
      </c>
      <c r="E456" s="16" t="s">
        <v>2984</v>
      </c>
      <c r="F456" s="17" t="n">
        <v>0</v>
      </c>
      <c r="G456" s="18" t="n">
        <v>313</v>
      </c>
      <c r="H456" s="17" t="n">
        <v>46000</v>
      </c>
      <c r="I456" s="17" t="n">
        <f aca="false">+I455+F456-H456</f>
        <v>10451801.27</v>
      </c>
      <c r="J456" s="32" t="s">
        <v>2985</v>
      </c>
      <c r="K456" s="16" t="s">
        <v>37</v>
      </c>
    </row>
    <row r="457" customFormat="false" ht="15" hidden="false" customHeight="false" outlineLevel="0" collapsed="false">
      <c r="A457" s="14" t="n">
        <v>42452</v>
      </c>
      <c r="B457" s="15" t="n">
        <v>136</v>
      </c>
      <c r="C457" s="16" t="s">
        <v>70</v>
      </c>
      <c r="D457" s="16" t="s">
        <v>2880</v>
      </c>
      <c r="E457" s="16" t="s">
        <v>2986</v>
      </c>
      <c r="F457" s="17" t="n">
        <v>-236900</v>
      </c>
      <c r="G457" s="18" t="n">
        <v>303</v>
      </c>
      <c r="H457" s="17" t="n">
        <v>0</v>
      </c>
      <c r="I457" s="17" t="n">
        <f aca="false">+I456+F457-H457</f>
        <v>10214901.27</v>
      </c>
      <c r="J457" s="32" t="s">
        <v>2882</v>
      </c>
      <c r="K457" s="16"/>
    </row>
    <row r="458" customFormat="false" ht="15" hidden="false" customHeight="false" outlineLevel="0" collapsed="false">
      <c r="A458" s="14" t="n">
        <v>42452</v>
      </c>
      <c r="B458" s="15" t="n">
        <v>11</v>
      </c>
      <c r="C458" s="16" t="s">
        <v>53</v>
      </c>
      <c r="D458" s="16" t="s">
        <v>54</v>
      </c>
      <c r="E458" s="16" t="s">
        <v>2987</v>
      </c>
      <c r="F458" s="17" t="n">
        <v>-32.97</v>
      </c>
      <c r="G458" s="18" t="n">
        <v>300</v>
      </c>
      <c r="H458" s="17" t="n">
        <v>0</v>
      </c>
      <c r="I458" s="17" t="n">
        <f aca="false">+I457+F458-H458</f>
        <v>10214868.3</v>
      </c>
      <c r="J458" s="32" t="s">
        <v>2835</v>
      </c>
      <c r="K458" s="16"/>
    </row>
    <row r="459" customFormat="false" ht="15" hidden="false" customHeight="false" outlineLevel="0" collapsed="false">
      <c r="A459" s="14" t="n">
        <v>42452</v>
      </c>
      <c r="B459" s="15" t="n">
        <v>89</v>
      </c>
      <c r="C459" s="16" t="s">
        <v>78</v>
      </c>
      <c r="D459" s="16" t="s">
        <v>82</v>
      </c>
      <c r="E459" s="16" t="s">
        <v>2988</v>
      </c>
      <c r="F459" s="17" t="n">
        <v>-5000.01</v>
      </c>
      <c r="G459" s="18" t="n">
        <v>303</v>
      </c>
      <c r="H459" s="17" t="n">
        <v>0</v>
      </c>
      <c r="I459" s="17" t="n">
        <f aca="false">+I458+F459-H459</f>
        <v>10209868.29</v>
      </c>
      <c r="J459" s="32" t="s">
        <v>2882</v>
      </c>
      <c r="K459" s="16"/>
    </row>
    <row r="460" customFormat="false" ht="15" hidden="false" customHeight="false" outlineLevel="0" collapsed="false">
      <c r="A460" s="14" t="n">
        <v>42452</v>
      </c>
      <c r="B460" s="15" t="n">
        <v>73</v>
      </c>
      <c r="C460" s="16" t="s">
        <v>1257</v>
      </c>
      <c r="D460" s="16" t="s">
        <v>26</v>
      </c>
      <c r="E460" s="16" t="s">
        <v>2989</v>
      </c>
      <c r="F460" s="17" t="n">
        <v>0</v>
      </c>
      <c r="G460" s="18" t="n">
        <v>291</v>
      </c>
      <c r="H460" s="17" t="n">
        <v>147864.08</v>
      </c>
      <c r="I460" s="17" t="n">
        <f aca="false">+I459+F460-H460</f>
        <v>10062004.21</v>
      </c>
      <c r="J460" s="32" t="s">
        <v>2729</v>
      </c>
      <c r="K460" s="16" t="s">
        <v>2990</v>
      </c>
    </row>
    <row r="461" customFormat="false" ht="15" hidden="false" customHeight="false" outlineLevel="0" collapsed="false">
      <c r="A461" s="14" t="n">
        <v>42452</v>
      </c>
      <c r="B461" s="15" t="n">
        <v>12</v>
      </c>
      <c r="C461" s="16" t="s">
        <v>53</v>
      </c>
      <c r="D461" s="16" t="s">
        <v>54</v>
      </c>
      <c r="E461" s="16" t="s">
        <v>2991</v>
      </c>
      <c r="F461" s="17" t="n">
        <v>-26</v>
      </c>
      <c r="G461" s="18" t="n">
        <v>291</v>
      </c>
      <c r="H461" s="17" t="n">
        <v>0</v>
      </c>
      <c r="I461" s="17" t="n">
        <f aca="false">+I460+F461-H461</f>
        <v>10061978.21</v>
      </c>
      <c r="J461" s="32" t="s">
        <v>2729</v>
      </c>
      <c r="K461" s="16"/>
    </row>
    <row r="462" customFormat="false" ht="15" hidden="false" customHeight="false" outlineLevel="0" collapsed="false">
      <c r="A462" s="14" t="n">
        <v>42452</v>
      </c>
      <c r="B462" s="15" t="n">
        <v>137</v>
      </c>
      <c r="C462" s="16" t="s">
        <v>70</v>
      </c>
      <c r="D462" s="16" t="s">
        <v>2880</v>
      </c>
      <c r="E462" s="16" t="s">
        <v>2992</v>
      </c>
      <c r="F462" s="17" t="n">
        <v>236900</v>
      </c>
      <c r="G462" s="18" t="n">
        <v>303</v>
      </c>
      <c r="H462" s="17" t="n">
        <v>0</v>
      </c>
      <c r="I462" s="17" t="n">
        <f aca="false">+I461+F462-H462</f>
        <v>10298878.21</v>
      </c>
      <c r="J462" s="32" t="s">
        <v>2882</v>
      </c>
      <c r="K462" s="16"/>
    </row>
    <row r="463" customFormat="false" ht="15" hidden="false" customHeight="false" outlineLevel="0" collapsed="false">
      <c r="A463" s="14" t="n">
        <v>42452</v>
      </c>
      <c r="B463" s="15" t="n">
        <v>168</v>
      </c>
      <c r="C463" s="16" t="s">
        <v>15</v>
      </c>
      <c r="D463" s="16" t="s">
        <v>16</v>
      </c>
      <c r="E463" s="16" t="s">
        <v>2993</v>
      </c>
      <c r="F463" s="17" t="n">
        <v>0</v>
      </c>
      <c r="G463" s="18" t="n">
        <v>291</v>
      </c>
      <c r="H463" s="17" t="n">
        <v>5000</v>
      </c>
      <c r="I463" s="17" t="n">
        <f aca="false">+I462+F463-H463</f>
        <v>10293878.21</v>
      </c>
      <c r="J463" s="32" t="s">
        <v>2729</v>
      </c>
      <c r="K463" s="16" t="s">
        <v>2994</v>
      </c>
    </row>
    <row r="464" customFormat="false" ht="15" hidden="false" customHeight="false" outlineLevel="0" collapsed="false">
      <c r="A464" s="14" t="n">
        <v>42452</v>
      </c>
      <c r="B464" s="15" t="n">
        <v>168</v>
      </c>
      <c r="C464" s="16" t="s">
        <v>15</v>
      </c>
      <c r="D464" s="16" t="s">
        <v>16</v>
      </c>
      <c r="E464" s="16" t="s">
        <v>2993</v>
      </c>
      <c r="F464" s="17" t="n">
        <v>0</v>
      </c>
      <c r="G464" s="18" t="n">
        <v>291</v>
      </c>
      <c r="H464" s="17" t="n">
        <v>1509.92</v>
      </c>
      <c r="I464" s="17" t="n">
        <f aca="false">+I463+F464-H464</f>
        <v>10292368.29</v>
      </c>
      <c r="J464" s="32" t="s">
        <v>2729</v>
      </c>
      <c r="K464" s="16" t="s">
        <v>2994</v>
      </c>
    </row>
    <row r="465" customFormat="false" ht="15" hidden="false" customHeight="false" outlineLevel="0" collapsed="false">
      <c r="A465" s="14" t="n">
        <v>42452</v>
      </c>
      <c r="B465" s="15" t="n">
        <v>169</v>
      </c>
      <c r="C465" s="16" t="s">
        <v>15</v>
      </c>
      <c r="D465" s="16" t="s">
        <v>16</v>
      </c>
      <c r="E465" s="16" t="s">
        <v>2995</v>
      </c>
      <c r="F465" s="17" t="n">
        <v>0</v>
      </c>
      <c r="G465" s="18" t="n">
        <v>63</v>
      </c>
      <c r="H465" s="17" t="n">
        <v>219900</v>
      </c>
      <c r="I465" s="17" t="n">
        <f aca="false">+I464+F465-H465</f>
        <v>10072468.29</v>
      </c>
      <c r="J465" s="32" t="s">
        <v>1137</v>
      </c>
      <c r="K465" s="16" t="s">
        <v>2996</v>
      </c>
    </row>
    <row r="466" customFormat="false" ht="15" hidden="false" customHeight="false" outlineLevel="0" collapsed="false">
      <c r="A466" s="14" t="n">
        <v>42452</v>
      </c>
      <c r="B466" s="15" t="n">
        <v>170</v>
      </c>
      <c r="C466" s="16" t="s">
        <v>15</v>
      </c>
      <c r="D466" s="16" t="s">
        <v>16</v>
      </c>
      <c r="E466" s="16" t="s">
        <v>2997</v>
      </c>
      <c r="F466" s="17" t="n">
        <v>0</v>
      </c>
      <c r="G466" s="18" t="n">
        <v>291</v>
      </c>
      <c r="H466" s="17" t="n">
        <v>0.01</v>
      </c>
      <c r="I466" s="17" t="n">
        <f aca="false">+I465+F466-H466</f>
        <v>10072468.28</v>
      </c>
      <c r="J466" s="32" t="s">
        <v>2729</v>
      </c>
      <c r="K466" s="16" t="s">
        <v>2998</v>
      </c>
    </row>
    <row r="467" customFormat="false" ht="15" hidden="false" customHeight="false" outlineLevel="0" collapsed="false">
      <c r="A467" s="14" t="n">
        <v>42452</v>
      </c>
      <c r="B467" s="15" t="n">
        <v>171</v>
      </c>
      <c r="C467" s="16" t="s">
        <v>15</v>
      </c>
      <c r="D467" s="16" t="s">
        <v>16</v>
      </c>
      <c r="E467" s="16" t="s">
        <v>2999</v>
      </c>
      <c r="F467" s="17" t="n">
        <v>0</v>
      </c>
      <c r="G467" s="18" t="n">
        <v>311</v>
      </c>
      <c r="H467" s="17" t="n">
        <v>68425</v>
      </c>
      <c r="I467" s="17" t="n">
        <f aca="false">+I466+F467-H467</f>
        <v>10004043.28</v>
      </c>
      <c r="J467" s="32" t="s">
        <v>2962</v>
      </c>
      <c r="K467" s="16" t="s">
        <v>3000</v>
      </c>
    </row>
    <row r="468" customFormat="false" ht="15" hidden="false" customHeight="false" outlineLevel="0" collapsed="false">
      <c r="A468" s="14" t="n">
        <v>42452</v>
      </c>
      <c r="B468" s="15" t="n">
        <v>172</v>
      </c>
      <c r="C468" s="16" t="s">
        <v>15</v>
      </c>
      <c r="D468" s="16" t="s">
        <v>16</v>
      </c>
      <c r="E468" s="16" t="s">
        <v>3001</v>
      </c>
      <c r="F468" s="17" t="n">
        <v>0</v>
      </c>
      <c r="G468" s="18" t="n">
        <v>273</v>
      </c>
      <c r="H468" s="17" t="n">
        <v>137600</v>
      </c>
      <c r="I468" s="17" t="n">
        <f aca="false">+I467+F468-H468</f>
        <v>9866443.28</v>
      </c>
      <c r="J468" s="32" t="s">
        <v>2527</v>
      </c>
      <c r="K468" s="16" t="s">
        <v>2640</v>
      </c>
    </row>
    <row r="469" customFormat="false" ht="15" hidden="false" customHeight="false" outlineLevel="0" collapsed="false">
      <c r="A469" s="14" t="n">
        <v>42452</v>
      </c>
      <c r="B469" s="15" t="n">
        <v>173</v>
      </c>
      <c r="C469" s="16" t="s">
        <v>15</v>
      </c>
      <c r="D469" s="16" t="s">
        <v>16</v>
      </c>
      <c r="E469" s="16" t="s">
        <v>3002</v>
      </c>
      <c r="F469" s="17" t="n">
        <v>0</v>
      </c>
      <c r="G469" s="18" t="n">
        <v>6</v>
      </c>
      <c r="H469" s="17" t="n">
        <v>20000</v>
      </c>
      <c r="I469" s="17" t="n">
        <f aca="false">+I468+F469-H469</f>
        <v>9846443.28</v>
      </c>
      <c r="J469" s="32" t="s">
        <v>2031</v>
      </c>
      <c r="K469" s="16" t="s">
        <v>2605</v>
      </c>
    </row>
    <row r="470" customFormat="false" ht="15" hidden="false" customHeight="false" outlineLevel="0" collapsed="false">
      <c r="A470" s="14" t="n">
        <v>42452</v>
      </c>
      <c r="B470" s="15" t="n">
        <v>13</v>
      </c>
      <c r="C470" s="16" t="s">
        <v>53</v>
      </c>
      <c r="D470" s="16" t="s">
        <v>54</v>
      </c>
      <c r="E470" s="16" t="s">
        <v>3003</v>
      </c>
      <c r="F470" s="17" t="n">
        <v>-10000</v>
      </c>
      <c r="G470" s="18" t="n">
        <v>273</v>
      </c>
      <c r="H470" s="17" t="n">
        <v>0</v>
      </c>
      <c r="I470" s="17" t="n">
        <f aca="false">+I469+F470-H470</f>
        <v>9836443.28</v>
      </c>
      <c r="J470" s="32" t="s">
        <v>2527</v>
      </c>
      <c r="K470" s="16"/>
    </row>
    <row r="471" customFormat="false" ht="15" hidden="false" customHeight="false" outlineLevel="0" collapsed="false">
      <c r="A471" s="14" t="n">
        <v>42452</v>
      </c>
      <c r="B471" s="15" t="n">
        <v>138</v>
      </c>
      <c r="C471" s="16" t="s">
        <v>70</v>
      </c>
      <c r="D471" s="16" t="s">
        <v>2690</v>
      </c>
      <c r="E471" s="16" t="s">
        <v>3004</v>
      </c>
      <c r="F471" s="17" t="n">
        <v>-308100</v>
      </c>
      <c r="G471" s="18" t="n">
        <v>12</v>
      </c>
      <c r="H471" s="17" t="n">
        <v>0</v>
      </c>
      <c r="I471" s="17" t="n">
        <f aca="false">+I470+F471-H471</f>
        <v>9528343.28</v>
      </c>
      <c r="J471" s="32" t="s">
        <v>2682</v>
      </c>
      <c r="K471" s="16"/>
    </row>
    <row r="472" customFormat="false" ht="15" hidden="false" customHeight="false" outlineLevel="0" collapsed="false">
      <c r="A472" s="14" t="n">
        <v>42452</v>
      </c>
      <c r="B472" s="15" t="n">
        <v>139</v>
      </c>
      <c r="C472" s="16" t="s">
        <v>70</v>
      </c>
      <c r="D472" s="16" t="s">
        <v>3005</v>
      </c>
      <c r="E472" s="16" t="s">
        <v>3006</v>
      </c>
      <c r="F472" s="17" t="n">
        <v>226100</v>
      </c>
      <c r="G472" s="18" t="n">
        <v>313</v>
      </c>
      <c r="H472" s="17" t="n">
        <v>0</v>
      </c>
      <c r="I472" s="17" t="n">
        <f aca="false">+I471+F472-H472</f>
        <v>9754443.28</v>
      </c>
      <c r="J472" s="32" t="s">
        <v>2985</v>
      </c>
      <c r="K472" s="16"/>
    </row>
    <row r="473" customFormat="false" ht="15" hidden="false" customHeight="false" outlineLevel="0" collapsed="false">
      <c r="A473" s="14" t="n">
        <v>42452</v>
      </c>
      <c r="B473" s="15" t="n">
        <v>90</v>
      </c>
      <c r="C473" s="16" t="s">
        <v>78</v>
      </c>
      <c r="D473" s="16" t="s">
        <v>82</v>
      </c>
      <c r="E473" s="16" t="s">
        <v>3007</v>
      </c>
      <c r="F473" s="17" t="n">
        <v>-20000</v>
      </c>
      <c r="G473" s="18" t="n">
        <v>314</v>
      </c>
      <c r="H473" s="17" t="n">
        <v>0</v>
      </c>
      <c r="I473" s="17" t="n">
        <f aca="false">+I472+F473-H473</f>
        <v>9734443.28</v>
      </c>
      <c r="J473" s="32" t="s">
        <v>3008</v>
      </c>
      <c r="K473" s="16"/>
    </row>
    <row r="474" customFormat="false" ht="15" hidden="false" customHeight="false" outlineLevel="0" collapsed="false">
      <c r="A474" s="14" t="n">
        <v>42452</v>
      </c>
      <c r="B474" s="15" t="n">
        <v>91</v>
      </c>
      <c r="C474" s="16" t="s">
        <v>78</v>
      </c>
      <c r="D474" s="16" t="s">
        <v>79</v>
      </c>
      <c r="E474" s="16" t="s">
        <v>3009</v>
      </c>
      <c r="F474" s="17" t="n">
        <v>20000</v>
      </c>
      <c r="G474" s="18" t="n">
        <v>314</v>
      </c>
      <c r="H474" s="17" t="n">
        <v>0</v>
      </c>
      <c r="I474" s="17" t="n">
        <f aca="false">+I473+F474-H474</f>
        <v>9754443.28</v>
      </c>
      <c r="J474" s="32" t="s">
        <v>3008</v>
      </c>
      <c r="K474" s="16"/>
    </row>
    <row r="475" customFormat="false" ht="15" hidden="false" customHeight="false" outlineLevel="0" collapsed="false">
      <c r="A475" s="14" t="n">
        <v>42452</v>
      </c>
      <c r="B475" s="15" t="n">
        <v>140</v>
      </c>
      <c r="C475" s="16" t="s">
        <v>70</v>
      </c>
      <c r="D475" s="16" t="s">
        <v>3010</v>
      </c>
      <c r="E475" s="16" t="s">
        <v>3011</v>
      </c>
      <c r="F475" s="17" t="n">
        <v>166000</v>
      </c>
      <c r="G475" s="18" t="n">
        <v>314</v>
      </c>
      <c r="H475" s="17" t="n">
        <v>0</v>
      </c>
      <c r="I475" s="17" t="n">
        <f aca="false">+I474+F475-H475</f>
        <v>9920443.28</v>
      </c>
      <c r="J475" s="32" t="s">
        <v>3008</v>
      </c>
      <c r="K475" s="16"/>
    </row>
    <row r="476" customFormat="false" ht="15" hidden="false" customHeight="false" outlineLevel="0" collapsed="false">
      <c r="A476" s="14" t="n">
        <v>42452</v>
      </c>
      <c r="B476" s="15" t="n">
        <v>174</v>
      </c>
      <c r="C476" s="16" t="s">
        <v>15</v>
      </c>
      <c r="D476" s="16" t="s">
        <v>16</v>
      </c>
      <c r="E476" s="16" t="s">
        <v>3012</v>
      </c>
      <c r="F476" s="17" t="n">
        <v>0</v>
      </c>
      <c r="G476" s="18" t="n">
        <v>160</v>
      </c>
      <c r="H476" s="17" t="n">
        <v>25787.12</v>
      </c>
      <c r="I476" s="17" t="n">
        <f aca="false">+I475+F476-H476</f>
        <v>9894656.16</v>
      </c>
      <c r="J476" s="32" t="s">
        <v>1207</v>
      </c>
      <c r="K476" s="16" t="s">
        <v>3013</v>
      </c>
    </row>
    <row r="477" customFormat="false" ht="15" hidden="false" customHeight="false" outlineLevel="0" collapsed="false">
      <c r="A477" s="14" t="n">
        <v>42452</v>
      </c>
      <c r="B477" s="15" t="n">
        <v>78</v>
      </c>
      <c r="C477" s="16" t="s">
        <v>1257</v>
      </c>
      <c r="D477" s="16" t="s">
        <v>26</v>
      </c>
      <c r="E477" s="16" t="s">
        <v>3014</v>
      </c>
      <c r="F477" s="17" t="n">
        <v>0</v>
      </c>
      <c r="G477" s="18" t="n">
        <v>200</v>
      </c>
      <c r="H477" s="17" t="n">
        <v>67732.52</v>
      </c>
      <c r="I477" s="17" t="n">
        <f aca="false">+I476+F477-H477</f>
        <v>9826923.64</v>
      </c>
      <c r="J477" s="32" t="s">
        <v>1041</v>
      </c>
      <c r="K477" s="16" t="s">
        <v>3015</v>
      </c>
    </row>
    <row r="478" customFormat="false" ht="15" hidden="false" customHeight="false" outlineLevel="0" collapsed="false">
      <c r="A478" s="14" t="n">
        <v>42452</v>
      </c>
      <c r="B478" s="15" t="n">
        <v>14</v>
      </c>
      <c r="C478" s="16" t="s">
        <v>53</v>
      </c>
      <c r="D478" s="16" t="s">
        <v>54</v>
      </c>
      <c r="E478" s="16" t="s">
        <v>3016</v>
      </c>
      <c r="F478" s="17" t="n">
        <v>-1361.48</v>
      </c>
      <c r="G478" s="18" t="n">
        <v>200</v>
      </c>
      <c r="H478" s="17" t="n">
        <v>0</v>
      </c>
      <c r="I478" s="17" t="n">
        <f aca="false">+I477+F478-H478</f>
        <v>9825562.16</v>
      </c>
      <c r="J478" s="32" t="s">
        <v>1041</v>
      </c>
      <c r="K478" s="16"/>
    </row>
    <row r="479" customFormat="false" ht="15" hidden="false" customHeight="false" outlineLevel="0" collapsed="false">
      <c r="A479" s="14" t="n">
        <v>42452</v>
      </c>
      <c r="B479" s="15" t="n">
        <v>175</v>
      </c>
      <c r="C479" s="16" t="s">
        <v>15</v>
      </c>
      <c r="D479" s="16" t="s">
        <v>16</v>
      </c>
      <c r="E479" s="16" t="s">
        <v>3017</v>
      </c>
      <c r="F479" s="17" t="n">
        <v>0</v>
      </c>
      <c r="G479" s="18" t="n">
        <v>200</v>
      </c>
      <c r="H479" s="17" t="n">
        <v>74896</v>
      </c>
      <c r="I479" s="17" t="n">
        <f aca="false">+I478+F479-H479</f>
        <v>9750666.16</v>
      </c>
      <c r="J479" s="32" t="s">
        <v>1041</v>
      </c>
      <c r="K479" s="16" t="s">
        <v>2837</v>
      </c>
    </row>
    <row r="480" customFormat="false" ht="15" hidden="false" customHeight="false" outlineLevel="0" collapsed="false">
      <c r="A480" s="14" t="n">
        <v>42452</v>
      </c>
      <c r="B480" s="15" t="n">
        <v>176</v>
      </c>
      <c r="C480" s="16" t="s">
        <v>15</v>
      </c>
      <c r="D480" s="16" t="s">
        <v>16</v>
      </c>
      <c r="E480" s="16" t="s">
        <v>3018</v>
      </c>
      <c r="F480" s="17" t="n">
        <v>0</v>
      </c>
      <c r="G480" s="18" t="n">
        <v>163</v>
      </c>
      <c r="H480" s="17" t="n">
        <v>103810.83</v>
      </c>
      <c r="I480" s="17" t="n">
        <f aca="false">+I479+F480-H480</f>
        <v>9646855.33</v>
      </c>
      <c r="J480" s="32" t="s">
        <v>2506</v>
      </c>
      <c r="K480" s="16" t="s">
        <v>3019</v>
      </c>
    </row>
    <row r="481" customFormat="false" ht="15" hidden="false" customHeight="false" outlineLevel="0" collapsed="false">
      <c r="A481" s="14" t="n">
        <v>42452</v>
      </c>
      <c r="B481" s="15" t="n">
        <v>178</v>
      </c>
      <c r="C481" s="16" t="s">
        <v>15</v>
      </c>
      <c r="D481" s="16" t="s">
        <v>34</v>
      </c>
      <c r="E481" s="16" t="s">
        <v>3020</v>
      </c>
      <c r="F481" s="17" t="n">
        <v>0</v>
      </c>
      <c r="G481" s="18" t="n">
        <v>314</v>
      </c>
      <c r="H481" s="17" t="n">
        <v>35000</v>
      </c>
      <c r="I481" s="17" t="n">
        <f aca="false">+I480+F481-H481</f>
        <v>9611855.33</v>
      </c>
      <c r="J481" s="32" t="s">
        <v>3008</v>
      </c>
      <c r="K481" s="16" t="s">
        <v>37</v>
      </c>
    </row>
    <row r="482" customFormat="false" ht="15" hidden="false" customHeight="false" outlineLevel="0" collapsed="false">
      <c r="A482" s="14" t="n">
        <v>42452</v>
      </c>
      <c r="B482" s="15" t="n">
        <v>179</v>
      </c>
      <c r="C482" s="16" t="s">
        <v>15</v>
      </c>
      <c r="D482" s="16" t="s">
        <v>16</v>
      </c>
      <c r="E482" s="16" t="s">
        <v>3021</v>
      </c>
      <c r="F482" s="17" t="n">
        <v>0</v>
      </c>
      <c r="G482" s="18" t="n">
        <v>160</v>
      </c>
      <c r="H482" s="17" t="n">
        <v>254000</v>
      </c>
      <c r="I482" s="17" t="n">
        <f aca="false">+I481+F482-H482</f>
        <v>9357855.33</v>
      </c>
      <c r="J482" s="32" t="s">
        <v>1207</v>
      </c>
      <c r="K482" s="16" t="s">
        <v>3013</v>
      </c>
    </row>
    <row r="483" customFormat="false" ht="15" hidden="false" customHeight="false" outlineLevel="0" collapsed="false">
      <c r="A483" s="14" t="n">
        <v>42452</v>
      </c>
      <c r="B483" s="15" t="n">
        <v>180</v>
      </c>
      <c r="C483" s="16" t="s">
        <v>15</v>
      </c>
      <c r="D483" s="16" t="s">
        <v>16</v>
      </c>
      <c r="E483" s="16" t="s">
        <v>3022</v>
      </c>
      <c r="F483" s="17" t="n">
        <v>0</v>
      </c>
      <c r="G483" s="18" t="n">
        <v>160</v>
      </c>
      <c r="H483" s="17" t="n">
        <v>20000</v>
      </c>
      <c r="I483" s="17" t="n">
        <f aca="false">+I482+F483-H483</f>
        <v>9337855.33</v>
      </c>
      <c r="J483" s="32" t="s">
        <v>1207</v>
      </c>
      <c r="K483" s="16" t="s">
        <v>2978</v>
      </c>
    </row>
    <row r="484" customFormat="false" ht="15" hidden="false" customHeight="false" outlineLevel="0" collapsed="false">
      <c r="A484" s="14" t="n">
        <v>42452</v>
      </c>
      <c r="B484" s="15" t="n">
        <v>295</v>
      </c>
      <c r="C484" s="16" t="s">
        <v>15</v>
      </c>
      <c r="D484" s="16" t="s">
        <v>43</v>
      </c>
      <c r="E484" s="16" t="s">
        <v>3018</v>
      </c>
      <c r="F484" s="17" t="n">
        <v>0</v>
      </c>
      <c r="G484" s="18" t="s">
        <v>1162</v>
      </c>
      <c r="H484" s="17" t="n">
        <v>-103810.83</v>
      </c>
      <c r="I484" s="17" t="n">
        <f aca="false">+I483+F484-H484</f>
        <v>9441666.16</v>
      </c>
      <c r="J484" s="32" t="s">
        <v>2506</v>
      </c>
      <c r="K484" s="16" t="s">
        <v>3019</v>
      </c>
    </row>
    <row r="485" customFormat="false" ht="15" hidden="false" customHeight="false" outlineLevel="0" collapsed="false">
      <c r="A485" s="14" t="n">
        <v>42453</v>
      </c>
      <c r="B485" s="15" t="n">
        <v>66</v>
      </c>
      <c r="C485" s="16" t="s">
        <v>38</v>
      </c>
      <c r="D485" s="16" t="s">
        <v>39</v>
      </c>
      <c r="E485" s="16" t="s">
        <v>3023</v>
      </c>
      <c r="F485" s="17" t="n">
        <v>251000</v>
      </c>
      <c r="G485" s="18" t="n">
        <v>59</v>
      </c>
      <c r="H485" s="17" t="n">
        <v>0</v>
      </c>
      <c r="I485" s="17" t="n">
        <f aca="false">+I484+F485-H485</f>
        <v>9692666.16</v>
      </c>
      <c r="J485" s="32" t="s">
        <v>3024</v>
      </c>
      <c r="K485" s="16" t="s">
        <v>3025</v>
      </c>
    </row>
    <row r="486" customFormat="false" ht="15" hidden="false" customHeight="false" outlineLevel="0" collapsed="false">
      <c r="A486" s="14" t="n">
        <v>42457</v>
      </c>
      <c r="B486" s="15" t="n">
        <v>92</v>
      </c>
      <c r="C486" s="16" t="s">
        <v>78</v>
      </c>
      <c r="D486" s="16" t="s">
        <v>79</v>
      </c>
      <c r="E486" s="16" t="s">
        <v>3026</v>
      </c>
      <c r="F486" s="17" t="n">
        <v>20000</v>
      </c>
      <c r="G486" s="18" t="n">
        <v>314</v>
      </c>
      <c r="H486" s="17" t="n">
        <v>0</v>
      </c>
      <c r="I486" s="17" t="n">
        <f aca="false">+I485+F486-H486</f>
        <v>9712666.16</v>
      </c>
      <c r="J486" s="32" t="s">
        <v>3008</v>
      </c>
      <c r="K486" s="16"/>
    </row>
    <row r="487" customFormat="false" ht="15" hidden="false" customHeight="false" outlineLevel="0" collapsed="false">
      <c r="A487" s="14" t="n">
        <v>42457</v>
      </c>
      <c r="B487" s="15" t="n">
        <v>93</v>
      </c>
      <c r="C487" s="16" t="s">
        <v>78</v>
      </c>
      <c r="D487" s="16" t="s">
        <v>82</v>
      </c>
      <c r="E487" s="16" t="s">
        <v>3027</v>
      </c>
      <c r="F487" s="17" t="n">
        <v>-20000</v>
      </c>
      <c r="G487" s="18" t="n">
        <v>314</v>
      </c>
      <c r="H487" s="17" t="n">
        <v>0</v>
      </c>
      <c r="I487" s="17" t="n">
        <f aca="false">+I486+F487-H487</f>
        <v>9692666.16</v>
      </c>
      <c r="J487" s="32" t="s">
        <v>3008</v>
      </c>
      <c r="K487" s="16"/>
    </row>
    <row r="488" customFormat="false" ht="15" hidden="false" customHeight="false" outlineLevel="0" collapsed="false">
      <c r="A488" s="14" t="n">
        <v>42457</v>
      </c>
      <c r="B488" s="15" t="n">
        <v>141</v>
      </c>
      <c r="C488" s="16" t="s">
        <v>70</v>
      </c>
      <c r="D488" s="16" t="s">
        <v>3010</v>
      </c>
      <c r="E488" s="16" t="s">
        <v>3028</v>
      </c>
      <c r="F488" s="17" t="n">
        <v>-166000</v>
      </c>
      <c r="G488" s="18" t="n">
        <v>314</v>
      </c>
      <c r="H488" s="17" t="n">
        <v>0</v>
      </c>
      <c r="I488" s="17" t="n">
        <f aca="false">+I487+F488-H488</f>
        <v>9526666.16</v>
      </c>
      <c r="J488" s="32" t="s">
        <v>3008</v>
      </c>
      <c r="K488" s="16"/>
    </row>
    <row r="489" customFormat="false" ht="15" hidden="false" customHeight="false" outlineLevel="0" collapsed="false">
      <c r="A489" s="14" t="n">
        <v>42457</v>
      </c>
      <c r="B489" s="15" t="n">
        <v>182</v>
      </c>
      <c r="C489" s="16" t="s">
        <v>15</v>
      </c>
      <c r="D489" s="16" t="s">
        <v>16</v>
      </c>
      <c r="E489" s="16" t="s">
        <v>3029</v>
      </c>
      <c r="F489" s="17" t="n">
        <v>0</v>
      </c>
      <c r="G489" s="18" t="n">
        <v>2</v>
      </c>
      <c r="H489" s="17" t="n">
        <v>251778.67</v>
      </c>
      <c r="I489" s="17" t="n">
        <f aca="false">+I488+F489-H489</f>
        <v>9274887.49</v>
      </c>
      <c r="J489" s="32" t="s">
        <v>1498</v>
      </c>
      <c r="K489" s="16" t="s">
        <v>3030</v>
      </c>
    </row>
    <row r="490" customFormat="false" ht="15" hidden="false" customHeight="false" outlineLevel="0" collapsed="false">
      <c r="A490" s="14" t="n">
        <v>42457</v>
      </c>
      <c r="B490" s="15" t="n">
        <v>142</v>
      </c>
      <c r="C490" s="16" t="s">
        <v>70</v>
      </c>
      <c r="D490" s="16" t="s">
        <v>3031</v>
      </c>
      <c r="E490" s="16" t="s">
        <v>3032</v>
      </c>
      <c r="F490" s="17" t="n">
        <v>236245.34</v>
      </c>
      <c r="G490" s="18" t="n">
        <v>56</v>
      </c>
      <c r="H490" s="17" t="n">
        <v>0</v>
      </c>
      <c r="I490" s="17" t="n">
        <f aca="false">+I489+F490-H490</f>
        <v>9511132.83</v>
      </c>
      <c r="J490" s="32" t="s">
        <v>99</v>
      </c>
      <c r="K490" s="16"/>
    </row>
    <row r="491" customFormat="false" ht="15" hidden="false" customHeight="false" outlineLevel="0" collapsed="false">
      <c r="A491" s="14" t="n">
        <v>42457</v>
      </c>
      <c r="B491" s="15" t="n">
        <v>181</v>
      </c>
      <c r="C491" s="16" t="s">
        <v>15</v>
      </c>
      <c r="D491" s="16" t="s">
        <v>34</v>
      </c>
      <c r="E491" s="16" t="s">
        <v>3033</v>
      </c>
      <c r="F491" s="17" t="n">
        <v>0</v>
      </c>
      <c r="G491" s="18" t="n">
        <v>293</v>
      </c>
      <c r="H491" s="17" t="n">
        <v>117900</v>
      </c>
      <c r="I491" s="17" t="n">
        <f aca="false">+I490+F491-H491</f>
        <v>9393232.83</v>
      </c>
      <c r="J491" s="32" t="s">
        <v>2763</v>
      </c>
      <c r="K491" s="16" t="s">
        <v>37</v>
      </c>
    </row>
    <row r="492" customFormat="false" ht="15" hidden="false" customHeight="false" outlineLevel="0" collapsed="false">
      <c r="A492" s="14" t="n">
        <v>42457</v>
      </c>
      <c r="B492" s="15" t="n">
        <v>184</v>
      </c>
      <c r="C492" s="16" t="s">
        <v>15</v>
      </c>
      <c r="D492" s="16" t="s">
        <v>34</v>
      </c>
      <c r="E492" s="16" t="s">
        <v>3034</v>
      </c>
      <c r="F492" s="17" t="n">
        <v>0</v>
      </c>
      <c r="G492" s="18" t="n">
        <v>315</v>
      </c>
      <c r="H492" s="17" t="n">
        <v>23900</v>
      </c>
      <c r="I492" s="17" t="n">
        <f aca="false">+I491+F492-H492</f>
        <v>9369332.83</v>
      </c>
      <c r="J492" s="32" t="s">
        <v>3035</v>
      </c>
      <c r="K492" s="16" t="s">
        <v>37</v>
      </c>
    </row>
    <row r="493" customFormat="false" ht="15" hidden="false" customHeight="false" outlineLevel="0" collapsed="false">
      <c r="A493" s="14" t="n">
        <v>42457</v>
      </c>
      <c r="B493" s="15" t="n">
        <v>143</v>
      </c>
      <c r="C493" s="16" t="s">
        <v>70</v>
      </c>
      <c r="D493" s="16" t="s">
        <v>2133</v>
      </c>
      <c r="E493" s="16" t="s">
        <v>3036</v>
      </c>
      <c r="F493" s="17" t="n">
        <v>-231100</v>
      </c>
      <c r="G493" s="18" t="n">
        <v>63</v>
      </c>
      <c r="H493" s="17" t="n">
        <v>0</v>
      </c>
      <c r="I493" s="17" t="n">
        <f aca="false">+I492+F493-H493</f>
        <v>9138232.83</v>
      </c>
      <c r="J493" s="32" t="s">
        <v>1137</v>
      </c>
      <c r="K493" s="16"/>
    </row>
    <row r="494" customFormat="false" ht="15" hidden="false" customHeight="false" outlineLevel="0" collapsed="false">
      <c r="A494" s="14" t="n">
        <v>42457</v>
      </c>
      <c r="B494" s="15" t="n">
        <v>183</v>
      </c>
      <c r="C494" s="16" t="s">
        <v>15</v>
      </c>
      <c r="D494" s="16" t="s">
        <v>16</v>
      </c>
      <c r="E494" s="16" t="s">
        <v>3037</v>
      </c>
      <c r="F494" s="17" t="n">
        <v>0</v>
      </c>
      <c r="G494" s="18" t="n">
        <v>108</v>
      </c>
      <c r="H494" s="17" t="n">
        <v>236245.34</v>
      </c>
      <c r="I494" s="17" t="n">
        <f aca="false">+I493+F494-H494</f>
        <v>8901987.49</v>
      </c>
      <c r="J494" s="32" t="s">
        <v>2949</v>
      </c>
      <c r="K494" s="16" t="s">
        <v>3038</v>
      </c>
    </row>
    <row r="495" customFormat="false" ht="15" hidden="false" customHeight="false" outlineLevel="0" collapsed="false">
      <c r="A495" s="14" t="n">
        <v>42457</v>
      </c>
      <c r="B495" s="15" t="n">
        <v>94</v>
      </c>
      <c r="C495" s="16" t="s">
        <v>78</v>
      </c>
      <c r="D495" s="16" t="s">
        <v>82</v>
      </c>
      <c r="E495" s="16" t="s">
        <v>3039</v>
      </c>
      <c r="F495" s="17" t="n">
        <v>-5000.01</v>
      </c>
      <c r="G495" s="18" t="n">
        <v>275</v>
      </c>
      <c r="H495" s="17" t="n">
        <v>0</v>
      </c>
      <c r="I495" s="17" t="n">
        <f aca="false">+I494+F495-H495</f>
        <v>8896987.48</v>
      </c>
      <c r="J495" s="32" t="s">
        <v>2571</v>
      </c>
      <c r="K495" s="16"/>
    </row>
    <row r="496" customFormat="false" ht="15" hidden="false" customHeight="false" outlineLevel="0" collapsed="false">
      <c r="A496" s="14" t="n">
        <v>42457</v>
      </c>
      <c r="B496" s="15" t="n">
        <v>185</v>
      </c>
      <c r="C496" s="16" t="s">
        <v>15</v>
      </c>
      <c r="D496" s="16" t="s">
        <v>16</v>
      </c>
      <c r="E496" s="16" t="s">
        <v>3040</v>
      </c>
      <c r="F496" s="17" t="n">
        <v>0</v>
      </c>
      <c r="G496" s="18" t="n">
        <v>56</v>
      </c>
      <c r="H496" s="17" t="n">
        <v>236245.34</v>
      </c>
      <c r="I496" s="17" t="n">
        <f aca="false">+I495+F496-H496</f>
        <v>8660742.14</v>
      </c>
      <c r="J496" s="32" t="s">
        <v>99</v>
      </c>
      <c r="K496" s="16" t="s">
        <v>3041</v>
      </c>
    </row>
    <row r="497" customFormat="false" ht="15" hidden="false" customHeight="false" outlineLevel="0" collapsed="false">
      <c r="A497" s="14" t="n">
        <v>42457</v>
      </c>
      <c r="B497" s="15" t="n">
        <v>144</v>
      </c>
      <c r="C497" s="16" t="s">
        <v>70</v>
      </c>
      <c r="D497" s="16" t="s">
        <v>2572</v>
      </c>
      <c r="E497" s="16" t="s">
        <v>3042</v>
      </c>
      <c r="F497" s="17" t="n">
        <v>-181200</v>
      </c>
      <c r="G497" s="18" t="n">
        <v>275</v>
      </c>
      <c r="H497" s="17" t="n">
        <v>0</v>
      </c>
      <c r="I497" s="17" t="n">
        <f aca="false">+I496+F497-H497</f>
        <v>8479542.14</v>
      </c>
      <c r="J497" s="32" t="s">
        <v>2571</v>
      </c>
      <c r="K497" s="16"/>
    </row>
    <row r="498" customFormat="false" ht="15" hidden="false" customHeight="false" outlineLevel="0" collapsed="false">
      <c r="A498" s="14" t="n">
        <v>42457</v>
      </c>
      <c r="B498" s="15" t="n">
        <v>190</v>
      </c>
      <c r="C498" s="16" t="s">
        <v>15</v>
      </c>
      <c r="D498" s="16" t="s">
        <v>16</v>
      </c>
      <c r="E498" s="16" t="s">
        <v>3043</v>
      </c>
      <c r="F498" s="17" t="n">
        <v>0</v>
      </c>
      <c r="G498" s="18" t="n">
        <v>288</v>
      </c>
      <c r="H498" s="17" t="n">
        <v>40000</v>
      </c>
      <c r="I498" s="17" t="n">
        <f aca="false">+I497+F498-H498</f>
        <v>8439542.14</v>
      </c>
      <c r="J498" s="32" t="s">
        <v>2921</v>
      </c>
      <c r="K498" s="16" t="s">
        <v>3044</v>
      </c>
    </row>
    <row r="499" customFormat="false" ht="15" hidden="false" customHeight="false" outlineLevel="0" collapsed="false">
      <c r="A499" s="14" t="n">
        <v>42457</v>
      </c>
      <c r="B499" s="15" t="n">
        <v>186</v>
      </c>
      <c r="C499" s="16" t="s">
        <v>15</v>
      </c>
      <c r="D499" s="16" t="s">
        <v>16</v>
      </c>
      <c r="E499" s="16" t="s">
        <v>3045</v>
      </c>
      <c r="F499" s="17" t="n">
        <v>0</v>
      </c>
      <c r="G499" s="18" t="n">
        <v>56</v>
      </c>
      <c r="H499" s="17" t="n">
        <v>133730.44</v>
      </c>
      <c r="I499" s="17" t="n">
        <f aca="false">+I498+F499-H499</f>
        <v>8305811.7</v>
      </c>
      <c r="J499" s="32" t="s">
        <v>99</v>
      </c>
      <c r="K499" s="16" t="s">
        <v>3046</v>
      </c>
    </row>
    <row r="500" customFormat="false" ht="15" hidden="false" customHeight="false" outlineLevel="0" collapsed="false">
      <c r="A500" s="14" t="n">
        <v>42457</v>
      </c>
      <c r="B500" s="15" t="n">
        <v>187</v>
      </c>
      <c r="C500" s="16" t="s">
        <v>15</v>
      </c>
      <c r="D500" s="16" t="s">
        <v>16</v>
      </c>
      <c r="E500" s="16" t="s">
        <v>3047</v>
      </c>
      <c r="F500" s="17" t="n">
        <v>0</v>
      </c>
      <c r="G500" s="18" t="n">
        <v>66</v>
      </c>
      <c r="H500" s="17" t="n">
        <v>374030.26</v>
      </c>
      <c r="I500" s="17" t="n">
        <f aca="false">+I499+F500-H500</f>
        <v>7931781.44</v>
      </c>
      <c r="J500" s="32" t="s">
        <v>2703</v>
      </c>
      <c r="K500" s="16" t="s">
        <v>3048</v>
      </c>
    </row>
    <row r="501" customFormat="false" ht="15" hidden="false" customHeight="false" outlineLevel="0" collapsed="false">
      <c r="A501" s="14" t="n">
        <v>42457</v>
      </c>
      <c r="B501" s="15" t="n">
        <v>189</v>
      </c>
      <c r="C501" s="16" t="s">
        <v>15</v>
      </c>
      <c r="D501" s="16" t="s">
        <v>16</v>
      </c>
      <c r="E501" s="16" t="s">
        <v>3049</v>
      </c>
      <c r="F501" s="17" t="n">
        <v>0</v>
      </c>
      <c r="G501" s="18" t="n">
        <v>60</v>
      </c>
      <c r="H501" s="17" t="n">
        <v>233008.83</v>
      </c>
      <c r="I501" s="17" t="n">
        <f aca="false">+I500+F501-H501</f>
        <v>7698772.61</v>
      </c>
      <c r="J501" s="32" t="s">
        <v>18</v>
      </c>
      <c r="K501" s="16" t="s">
        <v>3050</v>
      </c>
    </row>
    <row r="502" customFormat="false" ht="15" hidden="false" customHeight="false" outlineLevel="0" collapsed="false">
      <c r="A502" s="14" t="n">
        <v>42457</v>
      </c>
      <c r="B502" s="15" t="n">
        <v>188</v>
      </c>
      <c r="C502" s="16" t="s">
        <v>15</v>
      </c>
      <c r="D502" s="16" t="s">
        <v>34</v>
      </c>
      <c r="E502" s="16" t="s">
        <v>3051</v>
      </c>
      <c r="F502" s="17" t="n">
        <v>0</v>
      </c>
      <c r="G502" s="18" t="n">
        <v>316</v>
      </c>
      <c r="H502" s="17" t="n">
        <v>29000</v>
      </c>
      <c r="I502" s="17" t="n">
        <f aca="false">+I501+F502-H502</f>
        <v>7669772.61</v>
      </c>
      <c r="J502" s="32" t="s">
        <v>3052</v>
      </c>
      <c r="K502" s="16" t="s">
        <v>37</v>
      </c>
    </row>
    <row r="503" customFormat="false" ht="15" hidden="false" customHeight="false" outlineLevel="0" collapsed="false">
      <c r="A503" s="14" t="n">
        <v>42457</v>
      </c>
      <c r="B503" s="15" t="n">
        <v>95</v>
      </c>
      <c r="C503" s="16" t="s">
        <v>78</v>
      </c>
      <c r="D503" s="16" t="s">
        <v>82</v>
      </c>
      <c r="E503" s="16" t="s">
        <v>3053</v>
      </c>
      <c r="F503" s="17" t="n">
        <v>-20000</v>
      </c>
      <c r="G503" s="18" t="n">
        <v>314</v>
      </c>
      <c r="H503" s="17" t="n">
        <v>0</v>
      </c>
      <c r="I503" s="17" t="n">
        <f aca="false">+I502+F503-H503</f>
        <v>7649772.61</v>
      </c>
      <c r="J503" s="32" t="s">
        <v>3008</v>
      </c>
      <c r="K503" s="16"/>
    </row>
    <row r="504" customFormat="false" ht="15" hidden="false" customHeight="false" outlineLevel="0" collapsed="false">
      <c r="A504" s="14" t="n">
        <v>42457</v>
      </c>
      <c r="B504" s="15" t="n">
        <v>96</v>
      </c>
      <c r="C504" s="16" t="s">
        <v>78</v>
      </c>
      <c r="D504" s="16" t="s">
        <v>79</v>
      </c>
      <c r="E504" s="16" t="s">
        <v>3054</v>
      </c>
      <c r="F504" s="17" t="n">
        <v>20000</v>
      </c>
      <c r="G504" s="18" t="n">
        <v>314</v>
      </c>
      <c r="H504" s="17" t="n">
        <v>0</v>
      </c>
      <c r="I504" s="17" t="n">
        <f aca="false">+I503+F504-H504</f>
        <v>7669772.61</v>
      </c>
      <c r="J504" s="32" t="s">
        <v>3008</v>
      </c>
      <c r="K504" s="16"/>
    </row>
    <row r="505" customFormat="false" ht="15" hidden="false" customHeight="false" outlineLevel="0" collapsed="false">
      <c r="A505" s="14" t="n">
        <v>42457</v>
      </c>
      <c r="B505" s="15" t="n">
        <v>145</v>
      </c>
      <c r="C505" s="16" t="s">
        <v>70</v>
      </c>
      <c r="D505" s="16" t="s">
        <v>3010</v>
      </c>
      <c r="E505" s="16" t="s">
        <v>3055</v>
      </c>
      <c r="F505" s="17" t="n">
        <v>166000</v>
      </c>
      <c r="G505" s="18" t="n">
        <v>314</v>
      </c>
      <c r="H505" s="17" t="n">
        <v>0</v>
      </c>
      <c r="I505" s="17" t="n">
        <f aca="false">+I504+F505-H505</f>
        <v>7835772.61</v>
      </c>
      <c r="J505" s="32" t="s">
        <v>3008</v>
      </c>
      <c r="K505" s="16"/>
    </row>
    <row r="506" customFormat="false" ht="15" hidden="false" customHeight="false" outlineLevel="0" collapsed="false">
      <c r="A506" s="14" t="n">
        <v>42457</v>
      </c>
      <c r="B506" s="15" t="n">
        <v>146</v>
      </c>
      <c r="C506" s="16" t="s">
        <v>70</v>
      </c>
      <c r="D506" s="16" t="s">
        <v>3010</v>
      </c>
      <c r="E506" s="16" t="s">
        <v>3056</v>
      </c>
      <c r="F506" s="17" t="n">
        <v>-166000</v>
      </c>
      <c r="G506" s="18" t="n">
        <v>314</v>
      </c>
      <c r="H506" s="17" t="n">
        <v>0</v>
      </c>
      <c r="I506" s="17" t="n">
        <f aca="false">+I505+F506-H506</f>
        <v>7669772.61</v>
      </c>
      <c r="J506" s="32" t="s">
        <v>3008</v>
      </c>
      <c r="K506" s="16"/>
    </row>
    <row r="507" customFormat="false" ht="15" hidden="false" customHeight="false" outlineLevel="0" collapsed="false">
      <c r="A507" s="14" t="n">
        <v>42457</v>
      </c>
      <c r="B507" s="15" t="n">
        <v>97</v>
      </c>
      <c r="C507" s="16" t="s">
        <v>78</v>
      </c>
      <c r="D507" s="16" t="s">
        <v>79</v>
      </c>
      <c r="E507" s="16" t="s">
        <v>3057</v>
      </c>
      <c r="F507" s="17" t="n">
        <v>20000</v>
      </c>
      <c r="G507" s="18" t="n">
        <v>314</v>
      </c>
      <c r="H507" s="17" t="n">
        <v>0</v>
      </c>
      <c r="I507" s="17" t="n">
        <f aca="false">+I506+F507-H507</f>
        <v>7689772.61</v>
      </c>
      <c r="J507" s="32" t="s">
        <v>3008</v>
      </c>
      <c r="K507" s="16"/>
    </row>
    <row r="508" customFormat="false" ht="15" hidden="false" customHeight="false" outlineLevel="0" collapsed="false">
      <c r="A508" s="14" t="n">
        <v>42457</v>
      </c>
      <c r="B508" s="15" t="n">
        <v>98</v>
      </c>
      <c r="C508" s="16" t="s">
        <v>78</v>
      </c>
      <c r="D508" s="16" t="s">
        <v>82</v>
      </c>
      <c r="E508" s="16" t="s">
        <v>3058</v>
      </c>
      <c r="F508" s="17" t="n">
        <v>-20000</v>
      </c>
      <c r="G508" s="18" t="n">
        <v>314</v>
      </c>
      <c r="H508" s="17" t="n">
        <v>0</v>
      </c>
      <c r="I508" s="17" t="n">
        <f aca="false">+I507+F508-H508</f>
        <v>7669772.61</v>
      </c>
      <c r="J508" s="32" t="s">
        <v>3008</v>
      </c>
      <c r="K508" s="16"/>
    </row>
    <row r="509" customFormat="false" ht="15" hidden="false" customHeight="false" outlineLevel="0" collapsed="false">
      <c r="A509" s="14" t="n">
        <v>42457</v>
      </c>
      <c r="B509" s="15" t="n">
        <v>99</v>
      </c>
      <c r="C509" s="16" t="s">
        <v>78</v>
      </c>
      <c r="D509" s="16" t="s">
        <v>82</v>
      </c>
      <c r="E509" s="16" t="s">
        <v>3059</v>
      </c>
      <c r="F509" s="17" t="n">
        <v>-20000</v>
      </c>
      <c r="G509" s="18" t="n">
        <v>314</v>
      </c>
      <c r="H509" s="17" t="n">
        <v>0</v>
      </c>
      <c r="I509" s="17" t="n">
        <f aca="false">+I508+F509-H509</f>
        <v>7649772.61</v>
      </c>
      <c r="J509" s="32" t="s">
        <v>3008</v>
      </c>
      <c r="K509" s="16"/>
    </row>
    <row r="510" customFormat="false" ht="15" hidden="false" customHeight="false" outlineLevel="0" collapsed="false">
      <c r="A510" s="14" t="n">
        <v>42457</v>
      </c>
      <c r="B510" s="15" t="n">
        <v>100</v>
      </c>
      <c r="C510" s="16" t="s">
        <v>78</v>
      </c>
      <c r="D510" s="16" t="s">
        <v>79</v>
      </c>
      <c r="E510" s="16" t="s">
        <v>3060</v>
      </c>
      <c r="F510" s="17" t="n">
        <v>20000</v>
      </c>
      <c r="G510" s="18" t="n">
        <v>314</v>
      </c>
      <c r="H510" s="17" t="n">
        <v>0</v>
      </c>
      <c r="I510" s="17" t="n">
        <f aca="false">+I509+F510-H510</f>
        <v>7669772.61</v>
      </c>
      <c r="J510" s="32" t="s">
        <v>3008</v>
      </c>
      <c r="K510" s="16"/>
    </row>
    <row r="511" customFormat="false" ht="15" hidden="false" customHeight="false" outlineLevel="0" collapsed="false">
      <c r="A511" s="14" t="n">
        <v>42457</v>
      </c>
      <c r="B511" s="15" t="n">
        <v>147</v>
      </c>
      <c r="C511" s="16" t="s">
        <v>70</v>
      </c>
      <c r="D511" s="16" t="s">
        <v>3010</v>
      </c>
      <c r="E511" s="16" t="s">
        <v>3061</v>
      </c>
      <c r="F511" s="17" t="n">
        <v>166000</v>
      </c>
      <c r="G511" s="18" t="n">
        <v>314</v>
      </c>
      <c r="H511" s="17" t="n">
        <v>0</v>
      </c>
      <c r="I511" s="17" t="n">
        <f aca="false">+I510+F511-H511</f>
        <v>7835772.61</v>
      </c>
      <c r="J511" s="32" t="s">
        <v>3008</v>
      </c>
      <c r="K511" s="16"/>
    </row>
    <row r="512" customFormat="false" ht="15" hidden="false" customHeight="false" outlineLevel="0" collapsed="false">
      <c r="A512" s="14" t="n">
        <v>42457</v>
      </c>
      <c r="B512" s="15" t="n">
        <v>191</v>
      </c>
      <c r="C512" s="16" t="s">
        <v>15</v>
      </c>
      <c r="D512" s="16" t="s">
        <v>16</v>
      </c>
      <c r="E512" s="16" t="s">
        <v>3062</v>
      </c>
      <c r="F512" s="17" t="n">
        <v>0</v>
      </c>
      <c r="G512" s="18" t="n">
        <v>160</v>
      </c>
      <c r="H512" s="17" t="n">
        <v>16497.86</v>
      </c>
      <c r="I512" s="17" t="n">
        <f aca="false">+I511+F512-H512</f>
        <v>7819274.75</v>
      </c>
      <c r="J512" s="32" t="s">
        <v>1207</v>
      </c>
      <c r="K512" s="16" t="s">
        <v>2978</v>
      </c>
    </row>
    <row r="513" customFormat="false" ht="15" hidden="false" customHeight="false" outlineLevel="0" collapsed="false">
      <c r="A513" s="14" t="n">
        <v>42457</v>
      </c>
      <c r="B513" s="15" t="n">
        <v>101</v>
      </c>
      <c r="C513" s="16" t="s">
        <v>78</v>
      </c>
      <c r="D513" s="16" t="s">
        <v>79</v>
      </c>
      <c r="E513" s="16" t="s">
        <v>3063</v>
      </c>
      <c r="F513" s="17" t="n">
        <v>5000.01</v>
      </c>
      <c r="G513" s="18" t="n">
        <v>308</v>
      </c>
      <c r="H513" s="17" t="n">
        <v>0</v>
      </c>
      <c r="I513" s="17" t="n">
        <f aca="false">+I512+F513-H513</f>
        <v>7824274.76</v>
      </c>
      <c r="J513" s="32" t="s">
        <v>2976</v>
      </c>
      <c r="K513" s="16"/>
    </row>
    <row r="514" customFormat="false" ht="15" hidden="false" customHeight="false" outlineLevel="0" collapsed="false">
      <c r="A514" s="14" t="n">
        <v>42457</v>
      </c>
      <c r="B514" s="15" t="n">
        <v>102</v>
      </c>
      <c r="C514" s="16" t="s">
        <v>78</v>
      </c>
      <c r="D514" s="16" t="s">
        <v>82</v>
      </c>
      <c r="E514" s="16" t="s">
        <v>3064</v>
      </c>
      <c r="F514" s="17" t="n">
        <v>-3600</v>
      </c>
      <c r="G514" s="18" t="n">
        <v>307</v>
      </c>
      <c r="H514" s="17" t="n">
        <v>0</v>
      </c>
      <c r="I514" s="17" t="n">
        <f aca="false">+I513+F514-H514</f>
        <v>7820674.76</v>
      </c>
      <c r="J514" s="32" t="s">
        <v>3065</v>
      </c>
      <c r="K514" s="16"/>
    </row>
    <row r="515" customFormat="false" ht="15" hidden="false" customHeight="false" outlineLevel="0" collapsed="false">
      <c r="A515" s="14" t="n">
        <v>42457</v>
      </c>
      <c r="B515" s="15" t="n">
        <v>103</v>
      </c>
      <c r="C515" s="16" t="s">
        <v>78</v>
      </c>
      <c r="D515" s="16" t="s">
        <v>79</v>
      </c>
      <c r="E515" s="16" t="s">
        <v>3066</v>
      </c>
      <c r="F515" s="17" t="n">
        <v>5000.01</v>
      </c>
      <c r="G515" s="18" t="n">
        <v>307</v>
      </c>
      <c r="H515" s="17" t="n">
        <v>0</v>
      </c>
      <c r="I515" s="17" t="n">
        <f aca="false">+I514+F515-H515</f>
        <v>7825674.77</v>
      </c>
      <c r="J515" s="32" t="s">
        <v>3065</v>
      </c>
      <c r="K515" s="16"/>
    </row>
    <row r="516" customFormat="false" ht="15" hidden="false" customHeight="false" outlineLevel="0" collapsed="false">
      <c r="A516" s="14" t="n">
        <v>42457</v>
      </c>
      <c r="B516" s="15" t="n">
        <v>148</v>
      </c>
      <c r="C516" s="16" t="s">
        <v>70</v>
      </c>
      <c r="D516" s="16" t="s">
        <v>3067</v>
      </c>
      <c r="E516" s="16" t="s">
        <v>3068</v>
      </c>
      <c r="F516" s="17" t="n">
        <v>166000</v>
      </c>
      <c r="G516" s="18" t="n">
        <v>307</v>
      </c>
      <c r="H516" s="17" t="n">
        <v>0</v>
      </c>
      <c r="I516" s="17" t="n">
        <f aca="false">+I515+F516-H516</f>
        <v>7991674.77</v>
      </c>
      <c r="J516" s="32" t="s">
        <v>3065</v>
      </c>
      <c r="K516" s="16"/>
    </row>
    <row r="517" customFormat="false" ht="15" hidden="false" customHeight="false" outlineLevel="0" collapsed="false">
      <c r="A517" s="14" t="n">
        <v>42457</v>
      </c>
      <c r="B517" s="15" t="n">
        <v>192</v>
      </c>
      <c r="C517" s="16" t="s">
        <v>15</v>
      </c>
      <c r="D517" s="16" t="s">
        <v>16</v>
      </c>
      <c r="E517" s="16" t="s">
        <v>3069</v>
      </c>
      <c r="F517" s="17" t="n">
        <v>0</v>
      </c>
      <c r="G517" s="18" t="n">
        <v>155</v>
      </c>
      <c r="H517" s="17" t="n">
        <v>33000</v>
      </c>
      <c r="I517" s="17" t="n">
        <f aca="false">+I516+F517-H517</f>
        <v>7958674.77</v>
      </c>
      <c r="J517" s="32" t="s">
        <v>3070</v>
      </c>
      <c r="K517" s="16" t="s">
        <v>3071</v>
      </c>
    </row>
    <row r="518" customFormat="false" ht="15" hidden="false" customHeight="false" outlineLevel="0" collapsed="false">
      <c r="A518" s="14" t="n">
        <v>42457</v>
      </c>
      <c r="B518" s="15" t="n">
        <v>149</v>
      </c>
      <c r="C518" s="16" t="s">
        <v>70</v>
      </c>
      <c r="D518" s="16" t="s">
        <v>3072</v>
      </c>
      <c r="E518" s="16" t="s">
        <v>3073</v>
      </c>
      <c r="F518" s="17" t="n">
        <v>203000</v>
      </c>
      <c r="G518" s="18" t="n">
        <v>308</v>
      </c>
      <c r="H518" s="17" t="n">
        <v>0</v>
      </c>
      <c r="I518" s="17" t="n">
        <f aca="false">+I517+F518-H518</f>
        <v>8161674.77</v>
      </c>
      <c r="J518" s="32" t="s">
        <v>2976</v>
      </c>
      <c r="K518" s="16"/>
    </row>
    <row r="519" customFormat="false" ht="15" hidden="false" customHeight="false" outlineLevel="0" collapsed="false">
      <c r="A519" s="14" t="n">
        <v>42457</v>
      </c>
      <c r="B519" s="15" t="n">
        <v>193</v>
      </c>
      <c r="C519" s="16" t="s">
        <v>15</v>
      </c>
      <c r="D519" s="16" t="s">
        <v>16</v>
      </c>
      <c r="E519" s="16" t="s">
        <v>3069</v>
      </c>
      <c r="F519" s="17" t="n">
        <v>0</v>
      </c>
      <c r="G519" s="18" t="n">
        <v>155</v>
      </c>
      <c r="H519" s="17" t="n">
        <v>-33000</v>
      </c>
      <c r="I519" s="17" t="n">
        <f aca="false">+I518+F519-H519</f>
        <v>8194674.77</v>
      </c>
      <c r="J519" s="32" t="s">
        <v>3070</v>
      </c>
      <c r="K519" s="16" t="s">
        <v>3071</v>
      </c>
    </row>
    <row r="520" customFormat="false" ht="15" hidden="false" customHeight="false" outlineLevel="0" collapsed="false">
      <c r="A520" s="14" t="n">
        <v>42457</v>
      </c>
      <c r="B520" s="15" t="n">
        <v>194</v>
      </c>
      <c r="C520" s="16" t="s">
        <v>15</v>
      </c>
      <c r="D520" s="16" t="s">
        <v>16</v>
      </c>
      <c r="E520" s="16" t="s">
        <v>3074</v>
      </c>
      <c r="F520" s="17" t="n">
        <v>0</v>
      </c>
      <c r="G520" s="18" t="n">
        <v>155</v>
      </c>
      <c r="H520" s="17" t="n">
        <v>21000</v>
      </c>
      <c r="I520" s="17" t="n">
        <f aca="false">+I519+F520-H520</f>
        <v>8173674.77</v>
      </c>
      <c r="J520" s="32" t="s">
        <v>3070</v>
      </c>
      <c r="K520" s="16" t="s">
        <v>3071</v>
      </c>
    </row>
    <row r="521" customFormat="false" ht="15" hidden="false" customHeight="false" outlineLevel="0" collapsed="false">
      <c r="A521" s="14" t="n">
        <v>42457</v>
      </c>
      <c r="B521" s="15" t="n">
        <v>195</v>
      </c>
      <c r="C521" s="16" t="s">
        <v>15</v>
      </c>
      <c r="D521" s="16" t="s">
        <v>16</v>
      </c>
      <c r="E521" s="16" t="s">
        <v>3075</v>
      </c>
      <c r="F521" s="17" t="n">
        <v>0</v>
      </c>
      <c r="G521" s="18" t="n">
        <v>303</v>
      </c>
      <c r="H521" s="17" t="n">
        <v>60000</v>
      </c>
      <c r="I521" s="17" t="n">
        <f aca="false">+I520+F521-H521</f>
        <v>8113674.77</v>
      </c>
      <c r="J521" s="32" t="s">
        <v>2882</v>
      </c>
      <c r="K521" s="16" t="s">
        <v>3076</v>
      </c>
    </row>
    <row r="522" customFormat="false" ht="15" hidden="false" customHeight="false" outlineLevel="0" collapsed="false">
      <c r="A522" s="14" t="n">
        <v>42457</v>
      </c>
      <c r="B522" s="15" t="n">
        <v>196</v>
      </c>
      <c r="C522" s="16" t="s">
        <v>15</v>
      </c>
      <c r="D522" s="16" t="s">
        <v>16</v>
      </c>
      <c r="E522" s="16" t="s">
        <v>3077</v>
      </c>
      <c r="F522" s="17" t="n">
        <v>0</v>
      </c>
      <c r="G522" s="18" t="n">
        <v>160</v>
      </c>
      <c r="H522" s="17" t="n">
        <v>67.8</v>
      </c>
      <c r="I522" s="17" t="n">
        <f aca="false">+I521+F522-H522</f>
        <v>8113606.97</v>
      </c>
      <c r="J522" s="32" t="s">
        <v>1207</v>
      </c>
      <c r="K522" s="16" t="s">
        <v>2978</v>
      </c>
    </row>
    <row r="523" customFormat="false" ht="15" hidden="false" customHeight="false" outlineLevel="0" collapsed="false">
      <c r="A523" s="14" t="n">
        <v>42457</v>
      </c>
      <c r="B523" s="15" t="n">
        <v>197</v>
      </c>
      <c r="C523" s="16" t="s">
        <v>15</v>
      </c>
      <c r="D523" s="16" t="s">
        <v>16</v>
      </c>
      <c r="E523" s="16" t="s">
        <v>3078</v>
      </c>
      <c r="F523" s="17" t="n">
        <v>0</v>
      </c>
      <c r="G523" s="18" t="n">
        <v>289</v>
      </c>
      <c r="H523" s="17" t="n">
        <v>30000</v>
      </c>
      <c r="I523" s="17" t="n">
        <f aca="false">+I522+F523-H523</f>
        <v>8083606.97</v>
      </c>
      <c r="J523" s="32" t="s">
        <v>2738</v>
      </c>
      <c r="K523" s="16" t="s">
        <v>2825</v>
      </c>
    </row>
    <row r="524" customFormat="false" ht="15" hidden="false" customHeight="false" outlineLevel="0" collapsed="false">
      <c r="A524" s="14" t="n">
        <v>42457</v>
      </c>
      <c r="B524" s="15" t="n">
        <v>198</v>
      </c>
      <c r="C524" s="16" t="s">
        <v>15</v>
      </c>
      <c r="D524" s="16" t="s">
        <v>34</v>
      </c>
      <c r="E524" s="16" t="s">
        <v>3051</v>
      </c>
      <c r="F524" s="17" t="n">
        <v>0</v>
      </c>
      <c r="G524" s="18" t="n">
        <v>316</v>
      </c>
      <c r="H524" s="17" t="n">
        <v>-29000</v>
      </c>
      <c r="I524" s="17" t="n">
        <f aca="false">+I523+F524-H524</f>
        <v>8112606.97</v>
      </c>
      <c r="J524" s="32" t="s">
        <v>3052</v>
      </c>
      <c r="K524" s="16" t="s">
        <v>37</v>
      </c>
    </row>
    <row r="525" customFormat="false" ht="15" hidden="false" customHeight="false" outlineLevel="0" collapsed="false">
      <c r="A525" s="14" t="n">
        <v>42457</v>
      </c>
      <c r="B525" s="15" t="n">
        <v>79</v>
      </c>
      <c r="C525" s="16" t="s">
        <v>1257</v>
      </c>
      <c r="D525" s="16" t="s">
        <v>26</v>
      </c>
      <c r="E525" s="16" t="s">
        <v>3079</v>
      </c>
      <c r="F525" s="17" t="n">
        <v>0</v>
      </c>
      <c r="G525" s="18" t="n">
        <v>295</v>
      </c>
      <c r="H525" s="17" t="n">
        <v>204535</v>
      </c>
      <c r="I525" s="17" t="n">
        <f aca="false">+I524+F525-H525</f>
        <v>7908071.97</v>
      </c>
      <c r="J525" s="32" t="s">
        <v>2796</v>
      </c>
      <c r="K525" s="16" t="s">
        <v>3080</v>
      </c>
    </row>
    <row r="526" customFormat="false" ht="15" hidden="false" customHeight="false" outlineLevel="0" collapsed="false">
      <c r="A526" s="14" t="n">
        <v>42457</v>
      </c>
      <c r="B526" s="15" t="n">
        <v>199</v>
      </c>
      <c r="C526" s="16" t="s">
        <v>15</v>
      </c>
      <c r="D526" s="16" t="s">
        <v>16</v>
      </c>
      <c r="E526" s="16" t="s">
        <v>3081</v>
      </c>
      <c r="F526" s="17" t="n">
        <v>0</v>
      </c>
      <c r="G526" s="18" t="n">
        <v>295</v>
      </c>
      <c r="H526" s="17" t="n">
        <v>1000</v>
      </c>
      <c r="I526" s="17" t="n">
        <f aca="false">+I525+F526-H526</f>
        <v>7907071.97</v>
      </c>
      <c r="J526" s="32" t="s">
        <v>2796</v>
      </c>
      <c r="K526" s="16" t="s">
        <v>2840</v>
      </c>
    </row>
    <row r="527" customFormat="false" ht="15" hidden="false" customHeight="false" outlineLevel="0" collapsed="false">
      <c r="A527" s="14" t="n">
        <v>42457</v>
      </c>
      <c r="B527" s="15" t="n">
        <v>200</v>
      </c>
      <c r="C527" s="16" t="s">
        <v>15</v>
      </c>
      <c r="D527" s="16" t="s">
        <v>34</v>
      </c>
      <c r="E527" s="16" t="s">
        <v>3082</v>
      </c>
      <c r="F527" s="17" t="n">
        <v>0</v>
      </c>
      <c r="G527" s="18" t="n">
        <v>319</v>
      </c>
      <c r="H527" s="17" t="n">
        <v>29000</v>
      </c>
      <c r="I527" s="17" t="n">
        <f aca="false">+I526+F527-H527</f>
        <v>7878071.97</v>
      </c>
      <c r="J527" s="32" t="s">
        <v>3083</v>
      </c>
      <c r="K527" s="16" t="s">
        <v>37</v>
      </c>
    </row>
    <row r="528" customFormat="false" ht="15" hidden="false" customHeight="false" outlineLevel="0" collapsed="false">
      <c r="A528" s="14" t="n">
        <v>42457</v>
      </c>
      <c r="B528" s="15" t="n">
        <v>201</v>
      </c>
      <c r="C528" s="16" t="s">
        <v>15</v>
      </c>
      <c r="D528" s="16" t="s">
        <v>16</v>
      </c>
      <c r="E528" s="16" t="s">
        <v>3084</v>
      </c>
      <c r="F528" s="17" t="n">
        <v>0</v>
      </c>
      <c r="G528" s="18" t="n">
        <v>214</v>
      </c>
      <c r="H528" s="17" t="n">
        <v>127000</v>
      </c>
      <c r="I528" s="17" t="n">
        <f aca="false">+I527+F528-H528</f>
        <v>7751071.97</v>
      </c>
      <c r="J528" s="32" t="s">
        <v>1190</v>
      </c>
      <c r="K528" s="16" t="s">
        <v>1289</v>
      </c>
    </row>
    <row r="529" customFormat="false" ht="15" hidden="false" customHeight="false" outlineLevel="0" collapsed="false">
      <c r="A529" s="14" t="n">
        <v>42457</v>
      </c>
      <c r="B529" s="15" t="n">
        <v>202</v>
      </c>
      <c r="C529" s="16" t="s">
        <v>15</v>
      </c>
      <c r="D529" s="16" t="s">
        <v>16</v>
      </c>
      <c r="E529" s="16" t="s">
        <v>3085</v>
      </c>
      <c r="F529" s="17" t="n">
        <v>0</v>
      </c>
      <c r="G529" s="18" t="n">
        <v>288</v>
      </c>
      <c r="H529" s="17" t="n">
        <v>10000</v>
      </c>
      <c r="I529" s="17" t="n">
        <f aca="false">+I528+F529-H529</f>
        <v>7741071.97</v>
      </c>
      <c r="J529" s="32" t="s">
        <v>2921</v>
      </c>
      <c r="K529" s="16" t="s">
        <v>3044</v>
      </c>
    </row>
    <row r="530" customFormat="false" ht="15" hidden="false" customHeight="false" outlineLevel="0" collapsed="false">
      <c r="A530" s="14" t="n">
        <v>42457</v>
      </c>
      <c r="B530" s="15" t="n">
        <v>486</v>
      </c>
      <c r="C530" s="16" t="s">
        <v>42</v>
      </c>
      <c r="D530" s="16" t="s">
        <v>21</v>
      </c>
      <c r="E530" s="16" t="s">
        <v>3086</v>
      </c>
      <c r="F530" s="17" t="n">
        <v>7064.34</v>
      </c>
      <c r="G530" s="18" t="n">
        <v>202</v>
      </c>
      <c r="H530" s="17" t="n">
        <v>0</v>
      </c>
      <c r="I530" s="17" t="n">
        <f aca="false">+I529+F530-H530</f>
        <v>7748136.31</v>
      </c>
      <c r="J530" s="32" t="s">
        <v>1056</v>
      </c>
      <c r="K530" s="16" t="s">
        <v>3087</v>
      </c>
    </row>
    <row r="531" customFormat="false" ht="15" hidden="false" customHeight="false" outlineLevel="0" collapsed="false">
      <c r="A531" s="14" t="n">
        <v>42457</v>
      </c>
      <c r="B531" s="15" t="n">
        <v>150</v>
      </c>
      <c r="C531" s="16" t="s">
        <v>70</v>
      </c>
      <c r="D531" s="16" t="s">
        <v>3088</v>
      </c>
      <c r="E531" s="16" t="s">
        <v>3089</v>
      </c>
      <c r="F531" s="17" t="n">
        <v>143100</v>
      </c>
      <c r="G531" s="18" t="n">
        <v>319</v>
      </c>
      <c r="H531" s="17" t="n">
        <v>0</v>
      </c>
      <c r="I531" s="17" t="n">
        <f aca="false">+I530+F531-H531</f>
        <v>7891236.31</v>
      </c>
      <c r="J531" s="32" t="s">
        <v>3083</v>
      </c>
      <c r="K531" s="16"/>
    </row>
    <row r="532" customFormat="false" ht="15" hidden="false" customHeight="false" outlineLevel="0" collapsed="false">
      <c r="A532" s="14" t="n">
        <v>42457</v>
      </c>
      <c r="B532" s="15" t="n">
        <v>151</v>
      </c>
      <c r="C532" s="16" t="s">
        <v>70</v>
      </c>
      <c r="D532" s="16" t="s">
        <v>2683</v>
      </c>
      <c r="E532" s="16" t="s">
        <v>3090</v>
      </c>
      <c r="F532" s="17" t="n">
        <v>217900</v>
      </c>
      <c r="G532" s="18" t="n">
        <v>293</v>
      </c>
      <c r="H532" s="17" t="n">
        <v>0</v>
      </c>
      <c r="I532" s="17" t="n">
        <f aca="false">+I531+F532-H532</f>
        <v>8109136.31</v>
      </c>
      <c r="J532" s="32" t="s">
        <v>2763</v>
      </c>
      <c r="K532" s="16"/>
    </row>
    <row r="533" customFormat="false" ht="15" hidden="false" customHeight="false" outlineLevel="0" collapsed="false">
      <c r="A533" s="14" t="n">
        <v>42457</v>
      </c>
      <c r="B533" s="15" t="n">
        <v>203</v>
      </c>
      <c r="C533" s="16" t="s">
        <v>15</v>
      </c>
      <c r="D533" s="16" t="s">
        <v>16</v>
      </c>
      <c r="E533" s="16" t="s">
        <v>3091</v>
      </c>
      <c r="F533" s="17" t="n">
        <v>0</v>
      </c>
      <c r="G533" s="18" t="n">
        <v>301</v>
      </c>
      <c r="H533" s="17" t="n">
        <v>152400</v>
      </c>
      <c r="I533" s="17" t="n">
        <f aca="false">+I532+F533-H533</f>
        <v>7956736.31</v>
      </c>
      <c r="J533" s="32" t="s">
        <v>2828</v>
      </c>
      <c r="K533" s="16" t="s">
        <v>3092</v>
      </c>
    </row>
    <row r="534" customFormat="false" ht="15" hidden="false" customHeight="false" outlineLevel="0" collapsed="false">
      <c r="A534" s="14" t="n">
        <v>42457</v>
      </c>
      <c r="B534" s="15" t="n">
        <v>487</v>
      </c>
      <c r="C534" s="16" t="s">
        <v>42</v>
      </c>
      <c r="D534" s="16" t="s">
        <v>21</v>
      </c>
      <c r="E534" s="16" t="s">
        <v>3093</v>
      </c>
      <c r="F534" s="17" t="n">
        <v>6500</v>
      </c>
      <c r="G534" s="18" t="n">
        <v>266</v>
      </c>
      <c r="H534" s="17" t="n">
        <v>0</v>
      </c>
      <c r="I534" s="17" t="n">
        <f aca="false">+I533+F534-H534</f>
        <v>7963236.31</v>
      </c>
      <c r="J534" s="32" t="s">
        <v>2286</v>
      </c>
      <c r="K534" s="16" t="s">
        <v>3094</v>
      </c>
    </row>
    <row r="535" customFormat="false" ht="15" hidden="false" customHeight="false" outlineLevel="0" collapsed="false">
      <c r="A535" s="14" t="n">
        <v>42457</v>
      </c>
      <c r="B535" s="15" t="n">
        <v>204</v>
      </c>
      <c r="C535" s="16" t="s">
        <v>15</v>
      </c>
      <c r="D535" s="16" t="s">
        <v>16</v>
      </c>
      <c r="E535" s="16" t="s">
        <v>3018</v>
      </c>
      <c r="F535" s="17" t="n">
        <v>0</v>
      </c>
      <c r="G535" s="18" t="n">
        <v>163</v>
      </c>
      <c r="H535" s="17" t="n">
        <v>-103810.83</v>
      </c>
      <c r="I535" s="17" t="n">
        <f aca="false">+I534+F535-H535</f>
        <v>8067047.14</v>
      </c>
      <c r="J535" s="32" t="s">
        <v>2506</v>
      </c>
      <c r="K535" s="16" t="s">
        <v>3019</v>
      </c>
    </row>
    <row r="536" customFormat="false" ht="15" hidden="false" customHeight="false" outlineLevel="0" collapsed="false">
      <c r="A536" s="14" t="n">
        <v>42457</v>
      </c>
      <c r="B536" s="15" t="n">
        <v>205</v>
      </c>
      <c r="C536" s="16" t="s">
        <v>15</v>
      </c>
      <c r="D536" s="16" t="s">
        <v>16</v>
      </c>
      <c r="E536" s="16" t="s">
        <v>3095</v>
      </c>
      <c r="F536" s="17" t="n">
        <v>0</v>
      </c>
      <c r="G536" s="18" t="n">
        <v>319</v>
      </c>
      <c r="H536" s="17" t="n">
        <v>114100</v>
      </c>
      <c r="I536" s="17" t="n">
        <f aca="false">+I535+F536-H536</f>
        <v>7952947.14</v>
      </c>
      <c r="J536" s="32" t="s">
        <v>3083</v>
      </c>
      <c r="K536" s="16" t="s">
        <v>3096</v>
      </c>
    </row>
    <row r="537" customFormat="false" ht="15" hidden="false" customHeight="false" outlineLevel="0" collapsed="false">
      <c r="A537" s="14" t="n">
        <v>42457</v>
      </c>
      <c r="B537" s="15" t="n">
        <v>206</v>
      </c>
      <c r="C537" s="16" t="s">
        <v>15</v>
      </c>
      <c r="D537" s="16" t="s">
        <v>34</v>
      </c>
      <c r="E537" s="16" t="s">
        <v>3097</v>
      </c>
      <c r="F537" s="17" t="n">
        <v>0</v>
      </c>
      <c r="G537" s="18" t="n">
        <v>240</v>
      </c>
      <c r="H537" s="17" t="n">
        <v>40000</v>
      </c>
      <c r="I537" s="17" t="n">
        <f aca="false">+I536+F537-H537</f>
        <v>7912947.14</v>
      </c>
      <c r="J537" s="32" t="s">
        <v>1913</v>
      </c>
      <c r="K537" s="16" t="s">
        <v>37</v>
      </c>
    </row>
    <row r="538" customFormat="false" ht="15" hidden="false" customHeight="false" outlineLevel="0" collapsed="false">
      <c r="A538" s="14" t="n">
        <v>42457</v>
      </c>
      <c r="B538" s="15" t="n">
        <v>207</v>
      </c>
      <c r="C538" s="16" t="s">
        <v>15</v>
      </c>
      <c r="D538" s="16" t="s">
        <v>16</v>
      </c>
      <c r="E538" s="16" t="s">
        <v>3098</v>
      </c>
      <c r="F538" s="17" t="n">
        <v>0</v>
      </c>
      <c r="G538" s="18" t="n">
        <v>273</v>
      </c>
      <c r="H538" s="17" t="n">
        <v>300000</v>
      </c>
      <c r="I538" s="17" t="n">
        <f aca="false">+I537+F538-H538</f>
        <v>7612947.14</v>
      </c>
      <c r="J538" s="32" t="s">
        <v>2527</v>
      </c>
      <c r="K538" s="16" t="s">
        <v>2640</v>
      </c>
    </row>
    <row r="539" customFormat="false" ht="15" hidden="false" customHeight="false" outlineLevel="0" collapsed="false">
      <c r="A539" s="14" t="n">
        <v>42457</v>
      </c>
      <c r="B539" s="15" t="n">
        <v>208</v>
      </c>
      <c r="C539" s="16" t="s">
        <v>15</v>
      </c>
      <c r="D539" s="16" t="s">
        <v>16</v>
      </c>
      <c r="E539" s="16" t="s">
        <v>3099</v>
      </c>
      <c r="F539" s="17" t="n">
        <v>0</v>
      </c>
      <c r="G539" s="18" t="n">
        <v>293</v>
      </c>
      <c r="H539" s="17" t="n">
        <v>90000</v>
      </c>
      <c r="I539" s="17" t="n">
        <f aca="false">+I538+F539-H539</f>
        <v>7522947.14</v>
      </c>
      <c r="J539" s="32" t="s">
        <v>2763</v>
      </c>
      <c r="K539" s="16" t="s">
        <v>3100</v>
      </c>
    </row>
    <row r="540" customFormat="false" ht="15" hidden="false" customHeight="false" outlineLevel="0" collapsed="false">
      <c r="A540" s="14" t="n">
        <v>42457</v>
      </c>
      <c r="B540" s="15" t="n">
        <v>152</v>
      </c>
      <c r="C540" s="16" t="s">
        <v>70</v>
      </c>
      <c r="D540" s="16" t="s">
        <v>3101</v>
      </c>
      <c r="E540" s="16" t="s">
        <v>3102</v>
      </c>
      <c r="F540" s="17" t="n">
        <v>165290.28</v>
      </c>
      <c r="G540" s="18" t="n">
        <v>70</v>
      </c>
      <c r="H540" s="17" t="n">
        <v>0</v>
      </c>
      <c r="I540" s="17" t="n">
        <f aca="false">+I539+F540-H540</f>
        <v>7688237.42</v>
      </c>
      <c r="J540" s="32" t="s">
        <v>407</v>
      </c>
      <c r="K540" s="16"/>
    </row>
    <row r="541" customFormat="false" ht="15" hidden="false" customHeight="false" outlineLevel="0" collapsed="false">
      <c r="A541" s="14" t="n">
        <v>42457</v>
      </c>
      <c r="B541" s="15" t="n">
        <v>153</v>
      </c>
      <c r="C541" s="16" t="s">
        <v>70</v>
      </c>
      <c r="D541" s="16" t="s">
        <v>3103</v>
      </c>
      <c r="E541" s="16" t="s">
        <v>3104</v>
      </c>
      <c r="F541" s="17" t="n">
        <v>168857.05</v>
      </c>
      <c r="G541" s="18" t="n">
        <v>70</v>
      </c>
      <c r="H541" s="17" t="n">
        <v>0</v>
      </c>
      <c r="I541" s="17" t="n">
        <f aca="false">+I540+F541-H541</f>
        <v>7857094.47</v>
      </c>
      <c r="J541" s="32" t="s">
        <v>407</v>
      </c>
      <c r="K541" s="16"/>
    </row>
    <row r="542" customFormat="false" ht="15" hidden="false" customHeight="false" outlineLevel="0" collapsed="false">
      <c r="A542" s="14" t="n">
        <v>42457</v>
      </c>
      <c r="B542" s="15" t="n">
        <v>154</v>
      </c>
      <c r="C542" s="16" t="s">
        <v>70</v>
      </c>
      <c r="D542" s="16" t="s">
        <v>3105</v>
      </c>
      <c r="E542" s="16" t="s">
        <v>3106</v>
      </c>
      <c r="F542" s="17" t="n">
        <v>219400</v>
      </c>
      <c r="G542" s="18" t="n">
        <v>290</v>
      </c>
      <c r="H542" s="17" t="n">
        <v>0</v>
      </c>
      <c r="I542" s="17" t="n">
        <f aca="false">+I541+F542-H542</f>
        <v>8076494.47</v>
      </c>
      <c r="J542" s="32" t="s">
        <v>3107</v>
      </c>
      <c r="K542" s="16"/>
    </row>
    <row r="543" customFormat="false" ht="15" hidden="false" customHeight="false" outlineLevel="0" collapsed="false">
      <c r="A543" s="14" t="n">
        <v>42457</v>
      </c>
      <c r="B543" s="15" t="n">
        <v>155</v>
      </c>
      <c r="C543" s="16" t="s">
        <v>70</v>
      </c>
      <c r="D543" s="16" t="s">
        <v>3108</v>
      </c>
      <c r="E543" s="16" t="s">
        <v>3109</v>
      </c>
      <c r="F543" s="17" t="n">
        <v>281158.68</v>
      </c>
      <c r="G543" s="18" t="n">
        <v>56</v>
      </c>
      <c r="H543" s="17" t="n">
        <v>0</v>
      </c>
      <c r="I543" s="17" t="n">
        <f aca="false">+I542+F543-H543</f>
        <v>8357653.15</v>
      </c>
      <c r="J543" s="32" t="s">
        <v>99</v>
      </c>
      <c r="K543" s="16"/>
    </row>
    <row r="544" customFormat="false" ht="15" hidden="false" customHeight="false" outlineLevel="0" collapsed="false">
      <c r="A544" s="14" t="n">
        <v>42457</v>
      </c>
      <c r="B544" s="15" t="n">
        <v>156</v>
      </c>
      <c r="C544" s="16" t="s">
        <v>70</v>
      </c>
      <c r="D544" s="16" t="s">
        <v>3110</v>
      </c>
      <c r="E544" s="16" t="s">
        <v>3111</v>
      </c>
      <c r="F544" s="17" t="n">
        <v>607668.02</v>
      </c>
      <c r="G544" s="18" t="n">
        <v>116</v>
      </c>
      <c r="H544" s="17" t="n">
        <v>0</v>
      </c>
      <c r="I544" s="17" t="n">
        <f aca="false">+I543+F544-H544</f>
        <v>8965321.17</v>
      </c>
      <c r="J544" s="32" t="s">
        <v>3112</v>
      </c>
      <c r="K544" s="16"/>
    </row>
    <row r="545" customFormat="false" ht="15" hidden="false" customHeight="false" outlineLevel="0" collapsed="false">
      <c r="A545" s="14" t="n">
        <v>42457</v>
      </c>
      <c r="B545" s="15" t="n">
        <v>157</v>
      </c>
      <c r="C545" s="16" t="s">
        <v>70</v>
      </c>
      <c r="D545" s="16" t="s">
        <v>3113</v>
      </c>
      <c r="E545" s="16" t="s">
        <v>3114</v>
      </c>
      <c r="F545" s="17" t="n">
        <v>223075.4</v>
      </c>
      <c r="G545" s="18" t="n">
        <v>128</v>
      </c>
      <c r="H545" s="17" t="n">
        <v>0</v>
      </c>
      <c r="I545" s="17" t="n">
        <f aca="false">+I544+F545-H545</f>
        <v>9188396.57</v>
      </c>
      <c r="J545" s="32" t="s">
        <v>3115</v>
      </c>
      <c r="K545" s="16"/>
    </row>
    <row r="546" customFormat="false" ht="15" hidden="false" customHeight="false" outlineLevel="0" collapsed="false">
      <c r="A546" s="14" t="n">
        <v>42457</v>
      </c>
      <c r="B546" s="15" t="n">
        <v>158</v>
      </c>
      <c r="C546" s="16" t="s">
        <v>70</v>
      </c>
      <c r="D546" s="16" t="s">
        <v>3116</v>
      </c>
      <c r="E546" s="16" t="s">
        <v>3117</v>
      </c>
      <c r="F546" s="17" t="n">
        <v>281158.68</v>
      </c>
      <c r="G546" s="18" t="n">
        <v>70</v>
      </c>
      <c r="H546" s="17" t="n">
        <v>0</v>
      </c>
      <c r="I546" s="17" t="n">
        <f aca="false">+I545+F546-H546</f>
        <v>9469555.25</v>
      </c>
      <c r="J546" s="32" t="s">
        <v>407</v>
      </c>
      <c r="K546" s="16"/>
    </row>
    <row r="547" customFormat="false" ht="15" hidden="false" customHeight="false" outlineLevel="0" collapsed="false">
      <c r="A547" s="14" t="n">
        <v>42457</v>
      </c>
      <c r="B547" s="15" t="n">
        <v>159</v>
      </c>
      <c r="C547" s="16" t="s">
        <v>70</v>
      </c>
      <c r="D547" s="16" t="s">
        <v>3118</v>
      </c>
      <c r="E547" s="16" t="s">
        <v>3119</v>
      </c>
      <c r="F547" s="17" t="n">
        <v>195677.05</v>
      </c>
      <c r="G547" s="18" t="n">
        <v>56</v>
      </c>
      <c r="H547" s="17" t="n">
        <v>0</v>
      </c>
      <c r="I547" s="17" t="n">
        <f aca="false">+I546+F547-H547</f>
        <v>9665232.3</v>
      </c>
      <c r="J547" s="32" t="s">
        <v>99</v>
      </c>
      <c r="K547" s="16"/>
    </row>
    <row r="548" customFormat="false" ht="15" hidden="false" customHeight="false" outlineLevel="0" collapsed="false">
      <c r="A548" s="14" t="n">
        <v>42457</v>
      </c>
      <c r="B548" s="15" t="n">
        <v>394</v>
      </c>
      <c r="C548" s="16" t="s">
        <v>2319</v>
      </c>
      <c r="D548" s="16" t="s">
        <v>21</v>
      </c>
      <c r="E548" s="16" t="s">
        <v>3120</v>
      </c>
      <c r="F548" s="17" t="n">
        <v>6500</v>
      </c>
      <c r="G548" s="18" t="n">
        <v>266</v>
      </c>
      <c r="H548" s="17" t="n">
        <v>0</v>
      </c>
      <c r="I548" s="17" t="n">
        <f aca="false">+I547+F548-H548</f>
        <v>9671732.3</v>
      </c>
      <c r="J548" s="32" t="s">
        <v>2286</v>
      </c>
      <c r="K548" s="16" t="s">
        <v>3121</v>
      </c>
    </row>
    <row r="549" customFormat="false" ht="15" hidden="false" customHeight="false" outlineLevel="0" collapsed="false">
      <c r="A549" s="14" t="n">
        <v>42457</v>
      </c>
      <c r="B549" s="15" t="n">
        <v>296</v>
      </c>
      <c r="C549" s="16" t="s">
        <v>15</v>
      </c>
      <c r="D549" s="16" t="s">
        <v>43</v>
      </c>
      <c r="E549" s="16" t="s">
        <v>3018</v>
      </c>
      <c r="F549" s="17" t="n">
        <v>0</v>
      </c>
      <c r="G549" s="18" t="s">
        <v>1162</v>
      </c>
      <c r="H549" s="17" t="n">
        <v>103810.83</v>
      </c>
      <c r="I549" s="17" t="n">
        <f aca="false">+I548+F549-H549</f>
        <v>9567921.47</v>
      </c>
      <c r="J549" s="32" t="s">
        <v>2506</v>
      </c>
      <c r="K549" s="16" t="s">
        <v>3019</v>
      </c>
    </row>
    <row r="550" customFormat="false" ht="15" hidden="false" customHeight="false" outlineLevel="0" collapsed="false">
      <c r="A550" s="14" t="n">
        <v>42458</v>
      </c>
      <c r="B550" s="15" t="n">
        <v>160</v>
      </c>
      <c r="C550" s="16" t="s">
        <v>70</v>
      </c>
      <c r="D550" s="16" t="s">
        <v>3122</v>
      </c>
      <c r="E550" s="16" t="s">
        <v>3123</v>
      </c>
      <c r="F550" s="17" t="n">
        <v>364900</v>
      </c>
      <c r="G550" s="18" t="n">
        <v>315</v>
      </c>
      <c r="H550" s="17" t="n">
        <v>0</v>
      </c>
      <c r="I550" s="17" t="n">
        <f aca="false">+I549+F550-H550</f>
        <v>9932821.47</v>
      </c>
      <c r="J550" s="32" t="s">
        <v>3035</v>
      </c>
      <c r="K550" s="16"/>
    </row>
    <row r="551" customFormat="false" ht="15" hidden="false" customHeight="false" outlineLevel="0" collapsed="false">
      <c r="A551" s="14" t="n">
        <v>42458</v>
      </c>
      <c r="B551" s="15" t="n">
        <v>80</v>
      </c>
      <c r="C551" s="16" t="s">
        <v>1257</v>
      </c>
      <c r="D551" s="16" t="s">
        <v>26</v>
      </c>
      <c r="E551" s="16" t="s">
        <v>3124</v>
      </c>
      <c r="F551" s="17" t="n">
        <v>0</v>
      </c>
      <c r="G551" s="18" t="n">
        <v>299</v>
      </c>
      <c r="H551" s="17" t="n">
        <v>165080</v>
      </c>
      <c r="I551" s="17" t="n">
        <f aca="false">+I550+F551-H551</f>
        <v>9767741.47</v>
      </c>
      <c r="J551" s="32" t="s">
        <v>2818</v>
      </c>
      <c r="K551" s="16" t="s">
        <v>3125</v>
      </c>
    </row>
    <row r="552" customFormat="false" ht="15" hidden="false" customHeight="false" outlineLevel="0" collapsed="false">
      <c r="A552" s="14" t="n">
        <v>42458</v>
      </c>
      <c r="B552" s="15" t="n">
        <v>209</v>
      </c>
      <c r="C552" s="16" t="s">
        <v>15</v>
      </c>
      <c r="D552" s="16" t="s">
        <v>16</v>
      </c>
      <c r="E552" s="16" t="s">
        <v>3095</v>
      </c>
      <c r="F552" s="17" t="n">
        <v>0</v>
      </c>
      <c r="G552" s="18" t="n">
        <v>319</v>
      </c>
      <c r="H552" s="17" t="n">
        <v>-114100</v>
      </c>
      <c r="I552" s="17" t="n">
        <f aca="false">+I551+F552-H552</f>
        <v>9881841.47</v>
      </c>
      <c r="J552" s="32" t="s">
        <v>3083</v>
      </c>
      <c r="K552" s="16" t="s">
        <v>3096</v>
      </c>
    </row>
    <row r="553" customFormat="false" ht="15" hidden="false" customHeight="false" outlineLevel="0" collapsed="false">
      <c r="A553" s="14" t="n">
        <v>42458</v>
      </c>
      <c r="B553" s="15" t="n">
        <v>210</v>
      </c>
      <c r="C553" s="16" t="s">
        <v>15</v>
      </c>
      <c r="D553" s="16" t="s">
        <v>34</v>
      </c>
      <c r="E553" s="16" t="s">
        <v>3082</v>
      </c>
      <c r="F553" s="17" t="n">
        <v>0</v>
      </c>
      <c r="G553" s="18" t="n">
        <v>319</v>
      </c>
      <c r="H553" s="17" t="n">
        <v>-29000</v>
      </c>
      <c r="I553" s="17" t="n">
        <f aca="false">+I552+F553-H553</f>
        <v>9910841.47</v>
      </c>
      <c r="J553" s="32" t="s">
        <v>3083</v>
      </c>
      <c r="K553" s="16" t="s">
        <v>37</v>
      </c>
    </row>
    <row r="554" customFormat="false" ht="15" hidden="false" customHeight="false" outlineLevel="0" collapsed="false">
      <c r="A554" s="14" t="n">
        <v>42458</v>
      </c>
      <c r="B554" s="15" t="n">
        <v>211</v>
      </c>
      <c r="C554" s="16" t="s">
        <v>15</v>
      </c>
      <c r="D554" s="16" t="s">
        <v>16</v>
      </c>
      <c r="E554" s="16" t="s">
        <v>3126</v>
      </c>
      <c r="F554" s="17" t="n">
        <v>0</v>
      </c>
      <c r="G554" s="18" t="n">
        <v>287</v>
      </c>
      <c r="H554" s="17" t="n">
        <v>2988.08</v>
      </c>
      <c r="I554" s="17" t="n">
        <f aca="false">+I553+F554-H554</f>
        <v>9907853.39</v>
      </c>
      <c r="J554" s="32" t="s">
        <v>2707</v>
      </c>
      <c r="K554" s="16" t="s">
        <v>3127</v>
      </c>
    </row>
    <row r="555" customFormat="false" ht="15" hidden="false" customHeight="false" outlineLevel="0" collapsed="false">
      <c r="A555" s="14" t="n">
        <v>42458</v>
      </c>
      <c r="B555" s="15" t="n">
        <v>211</v>
      </c>
      <c r="C555" s="16" t="s">
        <v>15</v>
      </c>
      <c r="D555" s="16" t="s">
        <v>16</v>
      </c>
      <c r="E555" s="16" t="s">
        <v>3126</v>
      </c>
      <c r="F555" s="17" t="n">
        <v>0</v>
      </c>
      <c r="G555" s="18" t="n">
        <v>287</v>
      </c>
      <c r="H555" s="17" t="n">
        <v>78862.3</v>
      </c>
      <c r="I555" s="17" t="n">
        <f aca="false">+I554+F555-H555</f>
        <v>9828991.09</v>
      </c>
      <c r="J555" s="32" t="s">
        <v>2707</v>
      </c>
      <c r="K555" s="16" t="s">
        <v>3127</v>
      </c>
    </row>
    <row r="556" customFormat="false" ht="15" hidden="false" customHeight="false" outlineLevel="0" collapsed="false">
      <c r="A556" s="14" t="n">
        <v>42458</v>
      </c>
      <c r="B556" s="15" t="n">
        <v>213</v>
      </c>
      <c r="C556" s="16" t="s">
        <v>15</v>
      </c>
      <c r="D556" s="16" t="s">
        <v>16</v>
      </c>
      <c r="E556" s="16" t="s">
        <v>3128</v>
      </c>
      <c r="F556" s="17" t="n">
        <v>0</v>
      </c>
      <c r="G556" s="18" t="n">
        <v>163</v>
      </c>
      <c r="H556" s="17" t="n">
        <v>103810.83</v>
      </c>
      <c r="I556" s="17" t="n">
        <f aca="false">+I555+F556-H556</f>
        <v>9725180.26</v>
      </c>
      <c r="J556" s="32" t="s">
        <v>2506</v>
      </c>
      <c r="K556" s="16" t="s">
        <v>3019</v>
      </c>
    </row>
    <row r="557" customFormat="false" ht="15" hidden="false" customHeight="false" outlineLevel="0" collapsed="false">
      <c r="A557" s="14" t="n">
        <v>42458</v>
      </c>
      <c r="B557" s="15" t="n">
        <v>212</v>
      </c>
      <c r="C557" s="16" t="s">
        <v>15</v>
      </c>
      <c r="D557" s="16" t="s">
        <v>34</v>
      </c>
      <c r="E557" s="16" t="s">
        <v>3129</v>
      </c>
      <c r="F557" s="17" t="n">
        <v>0</v>
      </c>
      <c r="G557" s="18" t="n">
        <v>316</v>
      </c>
      <c r="H557" s="17" t="n">
        <v>143100</v>
      </c>
      <c r="I557" s="17" t="n">
        <f aca="false">+I556+F557-H557</f>
        <v>9582080.26</v>
      </c>
      <c r="J557" s="32" t="s">
        <v>3052</v>
      </c>
      <c r="K557" s="16" t="s">
        <v>37</v>
      </c>
    </row>
    <row r="558" customFormat="false" ht="15" hidden="false" customHeight="false" outlineLevel="0" collapsed="false">
      <c r="A558" s="14" t="n">
        <v>42458</v>
      </c>
      <c r="B558" s="15" t="n">
        <v>81</v>
      </c>
      <c r="C558" s="16" t="s">
        <v>1257</v>
      </c>
      <c r="D558" s="16" t="s">
        <v>26</v>
      </c>
      <c r="E558" s="16" t="s">
        <v>3130</v>
      </c>
      <c r="F558" s="17" t="n">
        <v>0</v>
      </c>
      <c r="G558" s="18" t="n">
        <v>311</v>
      </c>
      <c r="H558" s="17" t="n">
        <v>126805.68</v>
      </c>
      <c r="I558" s="17" t="n">
        <f aca="false">+I557+F558-H558</f>
        <v>9455274.58</v>
      </c>
      <c r="J558" s="32" t="s">
        <v>2962</v>
      </c>
      <c r="K558" s="16" t="s">
        <v>3131</v>
      </c>
    </row>
    <row r="559" customFormat="false" ht="15" hidden="false" customHeight="false" outlineLevel="0" collapsed="false">
      <c r="A559" s="14" t="n">
        <v>42458</v>
      </c>
      <c r="B559" s="15" t="n">
        <v>15</v>
      </c>
      <c r="C559" s="16" t="s">
        <v>53</v>
      </c>
      <c r="D559" s="16" t="s">
        <v>54</v>
      </c>
      <c r="E559" s="16" t="s">
        <v>3132</v>
      </c>
      <c r="F559" s="17" t="n">
        <v>-269.32</v>
      </c>
      <c r="G559" s="18" t="n">
        <v>311</v>
      </c>
      <c r="H559" s="17" t="n">
        <v>0</v>
      </c>
      <c r="I559" s="17" t="n">
        <f aca="false">+I558+F559-H559</f>
        <v>9455005.26</v>
      </c>
      <c r="J559" s="32" t="s">
        <v>2962</v>
      </c>
      <c r="K559" s="16"/>
    </row>
    <row r="560" customFormat="false" ht="15" hidden="false" customHeight="false" outlineLevel="0" collapsed="false">
      <c r="A560" s="14" t="n">
        <v>42458</v>
      </c>
      <c r="B560" s="15" t="n">
        <v>215</v>
      </c>
      <c r="C560" s="16" t="s">
        <v>15</v>
      </c>
      <c r="D560" s="16" t="s">
        <v>16</v>
      </c>
      <c r="E560" s="16" t="s">
        <v>3133</v>
      </c>
      <c r="F560" s="17" t="n">
        <v>0</v>
      </c>
      <c r="G560" s="18" t="n">
        <v>309</v>
      </c>
      <c r="H560" s="17" t="n">
        <v>150000</v>
      </c>
      <c r="I560" s="17" t="n">
        <f aca="false">+I559+F560-H560</f>
        <v>9305005.26</v>
      </c>
      <c r="J560" s="32" t="s">
        <v>2941</v>
      </c>
      <c r="K560" s="16" t="s">
        <v>3134</v>
      </c>
    </row>
    <row r="561" customFormat="false" ht="15" hidden="false" customHeight="false" outlineLevel="0" collapsed="false">
      <c r="A561" s="14" t="n">
        <v>42458</v>
      </c>
      <c r="B561" s="15" t="n">
        <v>82</v>
      </c>
      <c r="C561" s="16" t="s">
        <v>1257</v>
      </c>
      <c r="D561" s="16" t="s">
        <v>26</v>
      </c>
      <c r="E561" s="16" t="s">
        <v>3135</v>
      </c>
      <c r="F561" s="17" t="n">
        <v>0</v>
      </c>
      <c r="G561" s="18" t="n">
        <v>163</v>
      </c>
      <c r="H561" s="17" t="n">
        <v>86089.17</v>
      </c>
      <c r="I561" s="17" t="n">
        <f aca="false">+I560+F561-H561</f>
        <v>9218916.09</v>
      </c>
      <c r="J561" s="32" t="s">
        <v>2506</v>
      </c>
      <c r="K561" s="16" t="s">
        <v>3136</v>
      </c>
    </row>
    <row r="562" customFormat="false" ht="15" hidden="false" customHeight="false" outlineLevel="0" collapsed="false">
      <c r="A562" s="14" t="n">
        <v>42458</v>
      </c>
      <c r="B562" s="15" t="n">
        <v>161</v>
      </c>
      <c r="C562" s="16" t="s">
        <v>70</v>
      </c>
      <c r="D562" s="16" t="s">
        <v>3088</v>
      </c>
      <c r="E562" s="16" t="s">
        <v>3137</v>
      </c>
      <c r="F562" s="17" t="n">
        <v>-143100</v>
      </c>
      <c r="G562" s="18" t="n">
        <v>319</v>
      </c>
      <c r="H562" s="17" t="n">
        <v>0</v>
      </c>
      <c r="I562" s="17" t="n">
        <f aca="false">+I561+F562-H562</f>
        <v>9075816.09</v>
      </c>
      <c r="J562" s="32" t="s">
        <v>3083</v>
      </c>
      <c r="K562" s="16"/>
    </row>
    <row r="563" customFormat="false" ht="15" hidden="false" customHeight="false" outlineLevel="0" collapsed="false">
      <c r="A563" s="14" t="n">
        <v>42458</v>
      </c>
      <c r="B563" s="15" t="n">
        <v>162</v>
      </c>
      <c r="C563" s="16" t="s">
        <v>70</v>
      </c>
      <c r="D563" s="16" t="s">
        <v>3088</v>
      </c>
      <c r="E563" s="16" t="s">
        <v>3138</v>
      </c>
      <c r="F563" s="17" t="n">
        <v>143100</v>
      </c>
      <c r="G563" s="18" t="n">
        <v>316</v>
      </c>
      <c r="H563" s="17" t="n">
        <v>0</v>
      </c>
      <c r="I563" s="17" t="n">
        <f aca="false">+I562+F563-H563</f>
        <v>9218916.09</v>
      </c>
      <c r="J563" s="32" t="s">
        <v>3052</v>
      </c>
      <c r="K563" s="16"/>
    </row>
    <row r="564" customFormat="false" ht="15" hidden="false" customHeight="false" outlineLevel="0" collapsed="false">
      <c r="A564" s="14" t="n">
        <v>42458</v>
      </c>
      <c r="B564" s="15" t="n">
        <v>214</v>
      </c>
      <c r="C564" s="16" t="s">
        <v>15</v>
      </c>
      <c r="D564" s="16" t="s">
        <v>34</v>
      </c>
      <c r="E564" s="16" t="s">
        <v>3139</v>
      </c>
      <c r="F564" s="17" t="n">
        <v>0</v>
      </c>
      <c r="G564" s="18" t="n">
        <v>320</v>
      </c>
      <c r="H564" s="17" t="n">
        <v>23500</v>
      </c>
      <c r="I564" s="17" t="n">
        <f aca="false">+I563+F564-H564</f>
        <v>9195416.09</v>
      </c>
      <c r="J564" s="32" t="s">
        <v>3140</v>
      </c>
      <c r="K564" s="16" t="s">
        <v>37</v>
      </c>
    </row>
    <row r="565" customFormat="false" ht="15" hidden="false" customHeight="false" outlineLevel="0" collapsed="false">
      <c r="A565" s="14" t="n">
        <v>42458</v>
      </c>
      <c r="B565" s="15" t="n">
        <v>216</v>
      </c>
      <c r="C565" s="16" t="s">
        <v>15</v>
      </c>
      <c r="D565" s="16" t="s">
        <v>16</v>
      </c>
      <c r="E565" s="16" t="s">
        <v>3141</v>
      </c>
      <c r="F565" s="17" t="n">
        <v>0</v>
      </c>
      <c r="G565" s="18" t="n">
        <v>314</v>
      </c>
      <c r="H565" s="17" t="n">
        <v>125413.28</v>
      </c>
      <c r="I565" s="17" t="n">
        <f aca="false">+I564+F565-H565</f>
        <v>9070002.81</v>
      </c>
      <c r="J565" s="32" t="s">
        <v>3008</v>
      </c>
      <c r="K565" s="16" t="s">
        <v>3142</v>
      </c>
    </row>
    <row r="566" customFormat="false" ht="15" hidden="false" customHeight="false" outlineLevel="0" collapsed="false">
      <c r="A566" s="14" t="n">
        <v>42458</v>
      </c>
      <c r="B566" s="15" t="n">
        <v>217</v>
      </c>
      <c r="C566" s="16" t="s">
        <v>15</v>
      </c>
      <c r="D566" s="16" t="s">
        <v>16</v>
      </c>
      <c r="E566" s="16" t="s">
        <v>3143</v>
      </c>
      <c r="F566" s="17" t="n">
        <v>0</v>
      </c>
      <c r="G566" s="18" t="n">
        <v>307</v>
      </c>
      <c r="H566" s="17" t="n">
        <v>13000</v>
      </c>
      <c r="I566" s="17" t="n">
        <f aca="false">+I565+F566-H566</f>
        <v>9057002.81</v>
      </c>
      <c r="J566" s="32" t="s">
        <v>3065</v>
      </c>
      <c r="K566" s="16" t="s">
        <v>3144</v>
      </c>
    </row>
    <row r="567" customFormat="false" ht="15" hidden="false" customHeight="false" outlineLevel="0" collapsed="false">
      <c r="A567" s="14" t="n">
        <v>42458</v>
      </c>
      <c r="B567" s="15" t="n">
        <v>163</v>
      </c>
      <c r="C567" s="16" t="s">
        <v>70</v>
      </c>
      <c r="D567" s="16" t="s">
        <v>3145</v>
      </c>
      <c r="E567" s="16" t="s">
        <v>3146</v>
      </c>
      <c r="F567" s="17" t="n">
        <v>231600</v>
      </c>
      <c r="G567" s="18" t="n">
        <v>312</v>
      </c>
      <c r="H567" s="17" t="n">
        <v>0</v>
      </c>
      <c r="I567" s="17" t="n">
        <f aca="false">+I566+F567-H567</f>
        <v>9288602.81</v>
      </c>
      <c r="J567" s="32" t="s">
        <v>3147</v>
      </c>
      <c r="K567" s="16"/>
    </row>
    <row r="568" customFormat="false" ht="15" hidden="false" customHeight="false" outlineLevel="0" collapsed="false">
      <c r="A568" s="14" t="n">
        <v>42458</v>
      </c>
      <c r="B568" s="15" t="n">
        <v>218</v>
      </c>
      <c r="C568" s="16" t="s">
        <v>15</v>
      </c>
      <c r="D568" s="16" t="s">
        <v>34</v>
      </c>
      <c r="E568" s="16" t="s">
        <v>3148</v>
      </c>
      <c r="F568" s="17" t="n">
        <v>0</v>
      </c>
      <c r="G568" s="18" t="n">
        <v>322</v>
      </c>
      <c r="H568" s="17" t="n">
        <v>10000</v>
      </c>
      <c r="I568" s="17" t="n">
        <f aca="false">+I567+F568-H568</f>
        <v>9278602.81</v>
      </c>
      <c r="J568" s="32" t="s">
        <v>3149</v>
      </c>
      <c r="K568" s="16" t="s">
        <v>37</v>
      </c>
    </row>
    <row r="569" customFormat="false" ht="15" hidden="false" customHeight="false" outlineLevel="0" collapsed="false">
      <c r="A569" s="14" t="n">
        <v>42458</v>
      </c>
      <c r="B569" s="15" t="n">
        <v>219</v>
      </c>
      <c r="C569" s="16" t="s">
        <v>15</v>
      </c>
      <c r="D569" s="16" t="s">
        <v>34</v>
      </c>
      <c r="E569" s="16" t="s">
        <v>3150</v>
      </c>
      <c r="F569" s="17" t="n">
        <v>0</v>
      </c>
      <c r="G569" s="18" t="n">
        <v>317</v>
      </c>
      <c r="H569" s="17" t="n">
        <v>10000</v>
      </c>
      <c r="I569" s="17" t="n">
        <f aca="false">+I568+F569-H569</f>
        <v>9268602.81</v>
      </c>
      <c r="J569" s="32" t="s">
        <v>3151</v>
      </c>
      <c r="K569" s="16" t="s">
        <v>37</v>
      </c>
    </row>
    <row r="570" customFormat="false" ht="15" hidden="false" customHeight="false" outlineLevel="0" collapsed="false">
      <c r="A570" s="14" t="n">
        <v>42458</v>
      </c>
      <c r="B570" s="15" t="n">
        <v>220</v>
      </c>
      <c r="C570" s="16" t="s">
        <v>15</v>
      </c>
      <c r="D570" s="16" t="s">
        <v>34</v>
      </c>
      <c r="E570" s="16" t="s">
        <v>3152</v>
      </c>
      <c r="F570" s="17" t="n">
        <v>0</v>
      </c>
      <c r="G570" s="18" t="n">
        <v>323</v>
      </c>
      <c r="H570" s="17" t="n">
        <v>110000</v>
      </c>
      <c r="I570" s="17" t="n">
        <f aca="false">+I569+F570-H570</f>
        <v>9158602.81</v>
      </c>
      <c r="J570" s="32" t="s">
        <v>3153</v>
      </c>
      <c r="K570" s="16" t="s">
        <v>37</v>
      </c>
    </row>
    <row r="571" customFormat="false" ht="15" hidden="false" customHeight="false" outlineLevel="0" collapsed="false">
      <c r="A571" s="14" t="n">
        <v>42458</v>
      </c>
      <c r="B571" s="15" t="n">
        <v>164</v>
      </c>
      <c r="C571" s="16" t="s">
        <v>70</v>
      </c>
      <c r="D571" s="16" t="s">
        <v>3154</v>
      </c>
      <c r="E571" s="16" t="s">
        <v>3155</v>
      </c>
      <c r="F571" s="17" t="n">
        <v>243300</v>
      </c>
      <c r="G571" s="18" t="n">
        <v>32</v>
      </c>
      <c r="H571" s="17" t="n">
        <v>0</v>
      </c>
      <c r="I571" s="17" t="n">
        <f aca="false">+I570+F571-H571</f>
        <v>9401902.81</v>
      </c>
      <c r="J571" s="32" t="s">
        <v>3156</v>
      </c>
      <c r="K571" s="16"/>
    </row>
    <row r="572" customFormat="false" ht="15" hidden="false" customHeight="false" outlineLevel="0" collapsed="false">
      <c r="A572" s="14" t="n">
        <v>42458</v>
      </c>
      <c r="B572" s="15" t="n">
        <v>221</v>
      </c>
      <c r="C572" s="16" t="s">
        <v>15</v>
      </c>
      <c r="D572" s="16" t="s">
        <v>34</v>
      </c>
      <c r="E572" s="16" t="s">
        <v>3157</v>
      </c>
      <c r="F572" s="17" t="n">
        <v>0</v>
      </c>
      <c r="G572" s="18" t="n">
        <v>324</v>
      </c>
      <c r="H572" s="17" t="n">
        <v>60810</v>
      </c>
      <c r="I572" s="17" t="n">
        <f aca="false">+I571+F572-H572</f>
        <v>9341092.81</v>
      </c>
      <c r="J572" s="32" t="s">
        <v>3158</v>
      </c>
      <c r="K572" s="16" t="s">
        <v>37</v>
      </c>
    </row>
    <row r="573" customFormat="false" ht="15" hidden="false" customHeight="false" outlineLevel="0" collapsed="false">
      <c r="A573" s="14" t="n">
        <v>42458</v>
      </c>
      <c r="B573" s="15" t="n">
        <v>165</v>
      </c>
      <c r="C573" s="16" t="s">
        <v>70</v>
      </c>
      <c r="D573" s="16" t="s">
        <v>3154</v>
      </c>
      <c r="E573" s="16" t="s">
        <v>3159</v>
      </c>
      <c r="F573" s="17" t="n">
        <v>-243300</v>
      </c>
      <c r="G573" s="18" t="n">
        <v>32</v>
      </c>
      <c r="H573" s="17" t="n">
        <v>0</v>
      </c>
      <c r="I573" s="17" t="n">
        <f aca="false">+I572+F573-H573</f>
        <v>9097792.81</v>
      </c>
      <c r="J573" s="32" t="s">
        <v>3156</v>
      </c>
      <c r="K573" s="16"/>
    </row>
    <row r="574" customFormat="false" ht="15" hidden="false" customHeight="false" outlineLevel="0" collapsed="false">
      <c r="A574" s="14" t="n">
        <v>42458</v>
      </c>
      <c r="B574" s="15" t="n">
        <v>166</v>
      </c>
      <c r="C574" s="16" t="s">
        <v>70</v>
      </c>
      <c r="D574" s="16" t="s">
        <v>3154</v>
      </c>
      <c r="E574" s="16" t="s">
        <v>3160</v>
      </c>
      <c r="F574" s="17" t="n">
        <v>243300</v>
      </c>
      <c r="G574" s="18" t="n">
        <v>32</v>
      </c>
      <c r="H574" s="17" t="n">
        <v>0</v>
      </c>
      <c r="I574" s="17" t="n">
        <f aca="false">+I573+F574-H574</f>
        <v>9341092.81</v>
      </c>
      <c r="J574" s="32" t="s">
        <v>3156</v>
      </c>
      <c r="K574" s="16"/>
    </row>
    <row r="575" customFormat="false" ht="15" hidden="false" customHeight="false" outlineLevel="0" collapsed="false">
      <c r="A575" s="14" t="n">
        <v>42458</v>
      </c>
      <c r="B575" s="15" t="n">
        <v>104</v>
      </c>
      <c r="C575" s="16" t="s">
        <v>78</v>
      </c>
      <c r="D575" s="16" t="s">
        <v>82</v>
      </c>
      <c r="E575" s="16" t="s">
        <v>3161</v>
      </c>
      <c r="F575" s="17" t="n">
        <v>-21940</v>
      </c>
      <c r="G575" s="18" t="n">
        <v>325</v>
      </c>
      <c r="H575" s="17" t="n">
        <v>0</v>
      </c>
      <c r="I575" s="17" t="n">
        <f aca="false">+I574+F575-H575</f>
        <v>9319152.81</v>
      </c>
      <c r="J575" s="32" t="s">
        <v>3162</v>
      </c>
      <c r="K575" s="16"/>
    </row>
    <row r="576" customFormat="false" ht="15" hidden="false" customHeight="false" outlineLevel="0" collapsed="false">
      <c r="A576" s="14" t="n">
        <v>42458</v>
      </c>
      <c r="B576" s="15" t="n">
        <v>105</v>
      </c>
      <c r="C576" s="16" t="s">
        <v>78</v>
      </c>
      <c r="D576" s="16" t="s">
        <v>79</v>
      </c>
      <c r="E576" s="16" t="s">
        <v>3163</v>
      </c>
      <c r="F576" s="17" t="n">
        <v>28000</v>
      </c>
      <c r="G576" s="18" t="n">
        <v>325</v>
      </c>
      <c r="H576" s="17" t="n">
        <v>0</v>
      </c>
      <c r="I576" s="17" t="n">
        <f aca="false">+I575+F576-H576</f>
        <v>9347152.81</v>
      </c>
      <c r="J576" s="32" t="s">
        <v>3162</v>
      </c>
      <c r="K576" s="16"/>
    </row>
    <row r="577" customFormat="false" ht="15" hidden="false" customHeight="false" outlineLevel="0" collapsed="false">
      <c r="A577" s="14" t="n">
        <v>42458</v>
      </c>
      <c r="B577" s="15" t="n">
        <v>167</v>
      </c>
      <c r="C577" s="16" t="s">
        <v>70</v>
      </c>
      <c r="D577" s="16" t="s">
        <v>2260</v>
      </c>
      <c r="E577" s="16" t="s">
        <v>3164</v>
      </c>
      <c r="F577" s="17" t="n">
        <v>219400</v>
      </c>
      <c r="G577" s="18" t="n">
        <v>325</v>
      </c>
      <c r="H577" s="17" t="n">
        <v>0</v>
      </c>
      <c r="I577" s="17" t="n">
        <f aca="false">+I576+F577-H577</f>
        <v>9566552.81</v>
      </c>
      <c r="J577" s="32" t="s">
        <v>3162</v>
      </c>
      <c r="K577" s="16"/>
    </row>
    <row r="578" customFormat="false" ht="15" hidden="false" customHeight="false" outlineLevel="0" collapsed="false">
      <c r="A578" s="14" t="n">
        <v>42458</v>
      </c>
      <c r="B578" s="15" t="n">
        <v>106</v>
      </c>
      <c r="C578" s="16" t="s">
        <v>78</v>
      </c>
      <c r="D578" s="16" t="s">
        <v>82</v>
      </c>
      <c r="E578" s="16" t="s">
        <v>3165</v>
      </c>
      <c r="F578" s="17" t="n">
        <v>-35000</v>
      </c>
      <c r="G578" s="18" t="n">
        <v>317</v>
      </c>
      <c r="H578" s="17" t="n">
        <v>0</v>
      </c>
      <c r="I578" s="17" t="n">
        <f aca="false">+I577+F578-H578</f>
        <v>9531552.81</v>
      </c>
      <c r="J578" s="32" t="s">
        <v>3151</v>
      </c>
      <c r="K578" s="16"/>
    </row>
    <row r="579" customFormat="false" ht="15" hidden="false" customHeight="false" outlineLevel="0" collapsed="false">
      <c r="A579" s="14" t="n">
        <v>42458</v>
      </c>
      <c r="B579" s="15" t="n">
        <v>107</v>
      </c>
      <c r="C579" s="16" t="s">
        <v>78</v>
      </c>
      <c r="D579" s="16" t="s">
        <v>79</v>
      </c>
      <c r="E579" s="16" t="s">
        <v>3166</v>
      </c>
      <c r="F579" s="17" t="n">
        <v>35000</v>
      </c>
      <c r="G579" s="18" t="n">
        <v>317</v>
      </c>
      <c r="H579" s="17" t="n">
        <v>0</v>
      </c>
      <c r="I579" s="17" t="n">
        <f aca="false">+I578+F579-H579</f>
        <v>9566552.81</v>
      </c>
      <c r="J579" s="32" t="s">
        <v>3151</v>
      </c>
      <c r="K579" s="16"/>
    </row>
    <row r="580" customFormat="false" ht="15" hidden="false" customHeight="false" outlineLevel="0" collapsed="false">
      <c r="A580" s="14" t="n">
        <v>42458</v>
      </c>
      <c r="B580" s="15" t="n">
        <v>168</v>
      </c>
      <c r="C580" s="16" t="s">
        <v>70</v>
      </c>
      <c r="D580" s="16" t="s">
        <v>3167</v>
      </c>
      <c r="E580" s="16" t="s">
        <v>3168</v>
      </c>
      <c r="F580" s="17" t="n">
        <v>192500</v>
      </c>
      <c r="G580" s="18" t="n">
        <v>317</v>
      </c>
      <c r="H580" s="17" t="n">
        <v>0</v>
      </c>
      <c r="I580" s="17" t="n">
        <f aca="false">+I579+F580-H580</f>
        <v>9759052.81</v>
      </c>
      <c r="J580" s="32" t="s">
        <v>3151</v>
      </c>
      <c r="K580" s="16"/>
    </row>
    <row r="581" customFormat="false" ht="15" hidden="false" customHeight="false" outlineLevel="0" collapsed="false">
      <c r="A581" s="14" t="n">
        <v>42458</v>
      </c>
      <c r="B581" s="15" t="n">
        <v>222</v>
      </c>
      <c r="C581" s="16" t="s">
        <v>15</v>
      </c>
      <c r="D581" s="16" t="s">
        <v>16</v>
      </c>
      <c r="E581" s="16" t="s">
        <v>3169</v>
      </c>
      <c r="F581" s="17" t="n">
        <v>0</v>
      </c>
      <c r="G581" s="18" t="n">
        <v>309</v>
      </c>
      <c r="H581" s="17" t="n">
        <v>3329.33</v>
      </c>
      <c r="I581" s="17" t="n">
        <f aca="false">+I580+F581-H581</f>
        <v>9755723.48</v>
      </c>
      <c r="J581" s="32" t="s">
        <v>2941</v>
      </c>
      <c r="K581" s="16" t="s">
        <v>3170</v>
      </c>
    </row>
    <row r="582" customFormat="false" ht="15" hidden="false" customHeight="false" outlineLevel="0" collapsed="false">
      <c r="A582" s="14" t="n">
        <v>42458</v>
      </c>
      <c r="B582" s="15" t="n">
        <v>222</v>
      </c>
      <c r="C582" s="16" t="s">
        <v>15</v>
      </c>
      <c r="D582" s="16" t="s">
        <v>16</v>
      </c>
      <c r="E582" s="16" t="s">
        <v>3169</v>
      </c>
      <c r="F582" s="17" t="n">
        <v>0</v>
      </c>
      <c r="G582" s="18" t="n">
        <v>309</v>
      </c>
      <c r="H582" s="17" t="n">
        <v>76100</v>
      </c>
      <c r="I582" s="17" t="n">
        <f aca="false">+I581+F582-H582</f>
        <v>9679623.48</v>
      </c>
      <c r="J582" s="32" t="s">
        <v>2941</v>
      </c>
      <c r="K582" s="16" t="s">
        <v>3170</v>
      </c>
    </row>
    <row r="583" customFormat="false" ht="15" hidden="false" customHeight="false" outlineLevel="0" collapsed="false">
      <c r="A583" s="14" t="n">
        <v>42458</v>
      </c>
      <c r="B583" s="15" t="n">
        <v>16</v>
      </c>
      <c r="C583" s="16" t="s">
        <v>53</v>
      </c>
      <c r="D583" s="16" t="s">
        <v>54</v>
      </c>
      <c r="E583" s="16" t="s">
        <v>3171</v>
      </c>
      <c r="F583" s="17" t="n">
        <v>-170.67</v>
      </c>
      <c r="G583" s="18" t="n">
        <v>309</v>
      </c>
      <c r="H583" s="17" t="n">
        <v>0</v>
      </c>
      <c r="I583" s="17" t="n">
        <f aca="false">+I582+F583-H583</f>
        <v>9679452.81</v>
      </c>
      <c r="J583" s="32" t="s">
        <v>2941</v>
      </c>
      <c r="K583" s="16"/>
    </row>
    <row r="584" customFormat="false" ht="15" hidden="false" customHeight="false" outlineLevel="0" collapsed="false">
      <c r="A584" s="14" t="n">
        <v>42458</v>
      </c>
      <c r="B584" s="15" t="n">
        <v>169</v>
      </c>
      <c r="C584" s="16" t="s">
        <v>70</v>
      </c>
      <c r="D584" s="16" t="s">
        <v>3172</v>
      </c>
      <c r="E584" s="16" t="s">
        <v>3173</v>
      </c>
      <c r="F584" s="17" t="n">
        <v>246400</v>
      </c>
      <c r="G584" s="18" t="n">
        <v>318</v>
      </c>
      <c r="H584" s="17" t="n">
        <v>0</v>
      </c>
      <c r="I584" s="17" t="n">
        <f aca="false">+I583+F584-H584</f>
        <v>9925852.81</v>
      </c>
      <c r="J584" s="32" t="s">
        <v>3174</v>
      </c>
      <c r="K584" s="16"/>
    </row>
    <row r="585" customFormat="false" ht="15" hidden="false" customHeight="false" outlineLevel="0" collapsed="false">
      <c r="A585" s="14" t="n">
        <v>42458</v>
      </c>
      <c r="B585" s="15" t="n">
        <v>83</v>
      </c>
      <c r="C585" s="16" t="s">
        <v>1257</v>
      </c>
      <c r="D585" s="16" t="s">
        <v>26</v>
      </c>
      <c r="E585" s="16" t="s">
        <v>3175</v>
      </c>
      <c r="F585" s="17" t="n">
        <v>0</v>
      </c>
      <c r="G585" s="18" t="n">
        <v>304</v>
      </c>
      <c r="H585" s="17" t="n">
        <v>235790</v>
      </c>
      <c r="I585" s="17" t="n">
        <f aca="false">+I584+F585-H585</f>
        <v>9690062.81</v>
      </c>
      <c r="J585" s="32" t="s">
        <v>2887</v>
      </c>
      <c r="K585" s="16" t="s">
        <v>3176</v>
      </c>
    </row>
    <row r="586" customFormat="false" ht="15" hidden="false" customHeight="false" outlineLevel="0" collapsed="false">
      <c r="A586" s="14" t="n">
        <v>42458</v>
      </c>
      <c r="B586" s="15" t="n">
        <v>223</v>
      </c>
      <c r="C586" s="16" t="s">
        <v>15</v>
      </c>
      <c r="D586" s="16" t="s">
        <v>16</v>
      </c>
      <c r="E586" s="16" t="s">
        <v>3177</v>
      </c>
      <c r="F586" s="17" t="n">
        <v>0</v>
      </c>
      <c r="G586" s="18" t="n">
        <v>304</v>
      </c>
      <c r="H586" s="17" t="n">
        <v>1000</v>
      </c>
      <c r="I586" s="17" t="n">
        <f aca="false">+I585+F586-H586</f>
        <v>9689062.81</v>
      </c>
      <c r="J586" s="32" t="s">
        <v>2887</v>
      </c>
      <c r="K586" s="16" t="s">
        <v>3178</v>
      </c>
    </row>
    <row r="587" customFormat="false" ht="15" hidden="false" customHeight="false" outlineLevel="0" collapsed="false">
      <c r="A587" s="14" t="n">
        <v>42458</v>
      </c>
      <c r="B587" s="15" t="n">
        <v>170</v>
      </c>
      <c r="C587" s="16" t="s">
        <v>70</v>
      </c>
      <c r="D587" s="16" t="s">
        <v>3179</v>
      </c>
      <c r="E587" s="16" t="s">
        <v>3180</v>
      </c>
      <c r="F587" s="17" t="n">
        <v>405400</v>
      </c>
      <c r="G587" s="18" t="n">
        <v>102</v>
      </c>
      <c r="H587" s="17" t="n">
        <v>0</v>
      </c>
      <c r="I587" s="17" t="n">
        <f aca="false">+I586+F587-H587</f>
        <v>10094462.81</v>
      </c>
      <c r="J587" s="32" t="s">
        <v>3181</v>
      </c>
      <c r="K587" s="16"/>
    </row>
    <row r="588" customFormat="false" ht="15" hidden="false" customHeight="false" outlineLevel="0" collapsed="false">
      <c r="A588" s="14" t="n">
        <v>42458</v>
      </c>
      <c r="B588" s="15" t="n">
        <v>224</v>
      </c>
      <c r="C588" s="16" t="s">
        <v>15</v>
      </c>
      <c r="D588" s="16" t="s">
        <v>34</v>
      </c>
      <c r="E588" s="16" t="s">
        <v>3182</v>
      </c>
      <c r="F588" s="17" t="n">
        <v>0</v>
      </c>
      <c r="G588" s="18" t="n">
        <v>326</v>
      </c>
      <c r="H588" s="17" t="n">
        <v>40600</v>
      </c>
      <c r="I588" s="17" t="n">
        <f aca="false">+I587+F588-H588</f>
        <v>10053862.81</v>
      </c>
      <c r="J588" s="32" t="s">
        <v>3183</v>
      </c>
      <c r="K588" s="16" t="s">
        <v>37</v>
      </c>
    </row>
    <row r="589" customFormat="false" ht="15" hidden="false" customHeight="false" outlineLevel="0" collapsed="false">
      <c r="A589" s="14" t="n">
        <v>42458</v>
      </c>
      <c r="B589" s="15" t="n">
        <v>171</v>
      </c>
      <c r="C589" s="16" t="s">
        <v>70</v>
      </c>
      <c r="D589" s="16" t="s">
        <v>3184</v>
      </c>
      <c r="E589" s="16" t="s">
        <v>3185</v>
      </c>
      <c r="F589" s="17" t="n">
        <v>372900</v>
      </c>
      <c r="G589" s="18" t="n">
        <v>321</v>
      </c>
      <c r="H589" s="17" t="n">
        <v>0</v>
      </c>
      <c r="I589" s="17" t="n">
        <f aca="false">+I588+F589-H589</f>
        <v>10426762.81</v>
      </c>
      <c r="J589" s="32" t="s">
        <v>3186</v>
      </c>
      <c r="K589" s="16"/>
    </row>
    <row r="590" customFormat="false" ht="15" hidden="false" customHeight="false" outlineLevel="0" collapsed="false">
      <c r="A590" s="14" t="n">
        <v>42458</v>
      </c>
      <c r="B590" s="15" t="n">
        <v>172</v>
      </c>
      <c r="C590" s="16" t="s">
        <v>70</v>
      </c>
      <c r="D590" s="16" t="s">
        <v>3184</v>
      </c>
      <c r="E590" s="16" t="s">
        <v>3187</v>
      </c>
      <c r="F590" s="17" t="n">
        <v>-372900</v>
      </c>
      <c r="G590" s="18" t="n">
        <v>321</v>
      </c>
      <c r="H590" s="17" t="n">
        <v>0</v>
      </c>
      <c r="I590" s="17" t="n">
        <f aca="false">+I589+F590-H590</f>
        <v>10053862.81</v>
      </c>
      <c r="J590" s="32" t="s">
        <v>3186</v>
      </c>
      <c r="K590" s="16"/>
    </row>
    <row r="591" customFormat="false" ht="15" hidden="false" customHeight="false" outlineLevel="0" collapsed="false">
      <c r="A591" s="14" t="n">
        <v>42458</v>
      </c>
      <c r="B591" s="15" t="n">
        <v>173</v>
      </c>
      <c r="C591" s="16" t="s">
        <v>70</v>
      </c>
      <c r="D591" s="16" t="s">
        <v>3184</v>
      </c>
      <c r="E591" s="16" t="s">
        <v>3188</v>
      </c>
      <c r="F591" s="17" t="n">
        <v>372900</v>
      </c>
      <c r="G591" s="18" t="n">
        <v>321</v>
      </c>
      <c r="H591" s="17" t="n">
        <v>0</v>
      </c>
      <c r="I591" s="17" t="n">
        <f aca="false">+I590+F591-H591</f>
        <v>10426762.81</v>
      </c>
      <c r="J591" s="32" t="s">
        <v>3186</v>
      </c>
      <c r="K591" s="16"/>
    </row>
    <row r="592" customFormat="false" ht="15" hidden="false" customHeight="false" outlineLevel="0" collapsed="false">
      <c r="A592" s="14" t="n">
        <v>42458</v>
      </c>
      <c r="B592" s="15" t="n">
        <v>174</v>
      </c>
      <c r="C592" s="16" t="s">
        <v>70</v>
      </c>
      <c r="D592" s="16" t="s">
        <v>3189</v>
      </c>
      <c r="E592" s="16" t="s">
        <v>3190</v>
      </c>
      <c r="F592" s="17" t="n">
        <v>337500</v>
      </c>
      <c r="G592" s="18" t="n">
        <v>323</v>
      </c>
      <c r="H592" s="17" t="n">
        <v>0</v>
      </c>
      <c r="I592" s="17" t="n">
        <f aca="false">+I591+F592-H592</f>
        <v>10764262.81</v>
      </c>
      <c r="J592" s="32" t="s">
        <v>3153</v>
      </c>
      <c r="K592" s="16"/>
    </row>
    <row r="593" customFormat="false" ht="15" hidden="false" customHeight="false" outlineLevel="0" collapsed="false">
      <c r="A593" s="14" t="n">
        <v>42458</v>
      </c>
      <c r="B593" s="15" t="n">
        <v>175</v>
      </c>
      <c r="C593" s="16" t="s">
        <v>70</v>
      </c>
      <c r="D593" s="16" t="s">
        <v>3191</v>
      </c>
      <c r="E593" s="16" t="s">
        <v>3192</v>
      </c>
      <c r="F593" s="17" t="n">
        <v>192500</v>
      </c>
      <c r="G593" s="18" t="n">
        <v>327</v>
      </c>
      <c r="H593" s="17" t="n">
        <v>0</v>
      </c>
      <c r="I593" s="17" t="n">
        <f aca="false">+I592+F593-H593</f>
        <v>10956762.81</v>
      </c>
      <c r="J593" s="32" t="s">
        <v>3193</v>
      </c>
      <c r="K593" s="16"/>
    </row>
    <row r="594" customFormat="false" ht="15" hidden="false" customHeight="false" outlineLevel="0" collapsed="false">
      <c r="A594" s="14" t="n">
        <v>42458</v>
      </c>
      <c r="B594" s="15" t="n">
        <v>225</v>
      </c>
      <c r="C594" s="16" t="s">
        <v>15</v>
      </c>
      <c r="D594" s="16" t="s">
        <v>16</v>
      </c>
      <c r="E594" s="16" t="s">
        <v>3194</v>
      </c>
      <c r="F594" s="17" t="n">
        <v>0</v>
      </c>
      <c r="G594" s="18" t="n">
        <v>321</v>
      </c>
      <c r="H594" s="17" t="n">
        <v>372900</v>
      </c>
      <c r="I594" s="17" t="n">
        <f aca="false">+I593+F594-H594</f>
        <v>10583862.81</v>
      </c>
      <c r="J594" s="32" t="s">
        <v>3186</v>
      </c>
      <c r="K594" s="16" t="s">
        <v>3195</v>
      </c>
    </row>
    <row r="595" customFormat="false" ht="15" hidden="false" customHeight="false" outlineLevel="0" collapsed="false">
      <c r="A595" s="14" t="n">
        <v>42458</v>
      </c>
      <c r="B595" s="15" t="n">
        <v>176</v>
      </c>
      <c r="C595" s="16" t="s">
        <v>70</v>
      </c>
      <c r="D595" s="16" t="s">
        <v>3196</v>
      </c>
      <c r="E595" s="16" t="s">
        <v>3197</v>
      </c>
      <c r="F595" s="17" t="n">
        <v>250975.91</v>
      </c>
      <c r="G595" s="18" t="n">
        <v>128</v>
      </c>
      <c r="H595" s="17" t="n">
        <v>0</v>
      </c>
      <c r="I595" s="17" t="n">
        <f aca="false">+I594+F595-H595</f>
        <v>10834838.72</v>
      </c>
      <c r="J595" s="32" t="s">
        <v>3115</v>
      </c>
      <c r="K595" s="16"/>
    </row>
    <row r="596" customFormat="false" ht="15" hidden="false" customHeight="false" outlineLevel="0" collapsed="false">
      <c r="A596" s="14" t="n">
        <v>42458</v>
      </c>
      <c r="B596" s="15" t="n">
        <v>177</v>
      </c>
      <c r="C596" s="16" t="s">
        <v>70</v>
      </c>
      <c r="D596" s="16" t="s">
        <v>3198</v>
      </c>
      <c r="E596" s="16" t="s">
        <v>3199</v>
      </c>
      <c r="F596" s="17" t="n">
        <v>291000</v>
      </c>
      <c r="G596" s="18" t="n">
        <v>328</v>
      </c>
      <c r="H596" s="17" t="n">
        <v>0</v>
      </c>
      <c r="I596" s="17" t="n">
        <f aca="false">+I595+F596-H596</f>
        <v>11125838.72</v>
      </c>
      <c r="J596" s="32" t="s">
        <v>3200</v>
      </c>
      <c r="K596" s="16"/>
    </row>
    <row r="597" customFormat="false" ht="15" hidden="false" customHeight="false" outlineLevel="0" collapsed="false">
      <c r="A597" s="14" t="n">
        <v>42458</v>
      </c>
      <c r="B597" s="15" t="n">
        <v>178</v>
      </c>
      <c r="C597" s="16" t="s">
        <v>70</v>
      </c>
      <c r="D597" s="16" t="s">
        <v>3101</v>
      </c>
      <c r="E597" s="16" t="s">
        <v>3201</v>
      </c>
      <c r="F597" s="17" t="n">
        <v>-165290.28</v>
      </c>
      <c r="G597" s="18" t="n">
        <v>70</v>
      </c>
      <c r="H597" s="17" t="n">
        <v>0</v>
      </c>
      <c r="I597" s="17" t="n">
        <f aca="false">+I596+F597-H597</f>
        <v>10960548.44</v>
      </c>
      <c r="J597" s="32" t="s">
        <v>407</v>
      </c>
      <c r="K597" s="16"/>
    </row>
    <row r="598" customFormat="false" ht="15" hidden="false" customHeight="false" outlineLevel="0" collapsed="false">
      <c r="A598" s="14" t="n">
        <v>42458</v>
      </c>
      <c r="B598" s="15" t="n">
        <v>179</v>
      </c>
      <c r="C598" s="16" t="s">
        <v>70</v>
      </c>
      <c r="D598" s="16" t="s">
        <v>3103</v>
      </c>
      <c r="E598" s="16" t="s">
        <v>3202</v>
      </c>
      <c r="F598" s="17" t="n">
        <v>-168857.05</v>
      </c>
      <c r="G598" s="18" t="n">
        <v>70</v>
      </c>
      <c r="H598" s="17" t="n">
        <v>0</v>
      </c>
      <c r="I598" s="17" t="n">
        <f aca="false">+I597+F598-H598</f>
        <v>10791691.39</v>
      </c>
      <c r="J598" s="32" t="s">
        <v>407</v>
      </c>
      <c r="K598" s="16"/>
    </row>
    <row r="599" customFormat="false" ht="15" hidden="false" customHeight="false" outlineLevel="0" collapsed="false">
      <c r="A599" s="14" t="n">
        <v>42458</v>
      </c>
      <c r="B599" s="15" t="n">
        <v>180</v>
      </c>
      <c r="C599" s="16" t="s">
        <v>70</v>
      </c>
      <c r="D599" s="16" t="s">
        <v>3103</v>
      </c>
      <c r="E599" s="16" t="s">
        <v>3203</v>
      </c>
      <c r="F599" s="17" t="n">
        <v>165290.28</v>
      </c>
      <c r="G599" s="18" t="n">
        <v>70</v>
      </c>
      <c r="H599" s="17" t="n">
        <v>0</v>
      </c>
      <c r="I599" s="17" t="n">
        <f aca="false">+I598+F599-H599</f>
        <v>10956981.67</v>
      </c>
      <c r="J599" s="32" t="s">
        <v>407</v>
      </c>
      <c r="K599" s="16"/>
    </row>
    <row r="600" customFormat="false" ht="15" hidden="false" customHeight="false" outlineLevel="0" collapsed="false">
      <c r="A600" s="14" t="n">
        <v>42458</v>
      </c>
      <c r="B600" s="15" t="n">
        <v>181</v>
      </c>
      <c r="C600" s="16" t="s">
        <v>70</v>
      </c>
      <c r="D600" s="16" t="s">
        <v>3101</v>
      </c>
      <c r="E600" s="16" t="s">
        <v>3204</v>
      </c>
      <c r="F600" s="17" t="n">
        <v>168857.05</v>
      </c>
      <c r="G600" s="18" t="n">
        <v>70</v>
      </c>
      <c r="H600" s="17" t="n">
        <v>0</v>
      </c>
      <c r="I600" s="17" t="n">
        <f aca="false">+I599+F600-H600</f>
        <v>11125838.72</v>
      </c>
      <c r="J600" s="32" t="s">
        <v>407</v>
      </c>
      <c r="K600" s="16"/>
    </row>
    <row r="601" customFormat="false" ht="15" hidden="false" customHeight="false" outlineLevel="0" collapsed="false">
      <c r="A601" s="14" t="n">
        <v>42458</v>
      </c>
      <c r="B601" s="15" t="n">
        <v>182</v>
      </c>
      <c r="C601" s="16" t="s">
        <v>70</v>
      </c>
      <c r="D601" s="16" t="s">
        <v>1143</v>
      </c>
      <c r="E601" s="16" t="s">
        <v>3205</v>
      </c>
      <c r="F601" s="17" t="n">
        <v>203000</v>
      </c>
      <c r="G601" s="18" t="n">
        <v>326</v>
      </c>
      <c r="H601" s="17" t="n">
        <v>0</v>
      </c>
      <c r="I601" s="17" t="n">
        <f aca="false">+I600+F601-H601</f>
        <v>11328838.72</v>
      </c>
      <c r="J601" s="32" t="s">
        <v>3183</v>
      </c>
      <c r="K601" s="16"/>
    </row>
    <row r="602" customFormat="false" ht="15" hidden="false" customHeight="false" outlineLevel="0" collapsed="false">
      <c r="A602" s="14" t="n">
        <v>42458</v>
      </c>
      <c r="B602" s="15" t="n">
        <v>226</v>
      </c>
      <c r="C602" s="16" t="s">
        <v>15</v>
      </c>
      <c r="D602" s="16" t="s">
        <v>34</v>
      </c>
      <c r="E602" s="16" t="s">
        <v>2625</v>
      </c>
      <c r="F602" s="17" t="n">
        <v>0</v>
      </c>
      <c r="G602" s="18" t="n">
        <v>280</v>
      </c>
      <c r="H602" s="17" t="n">
        <v>-20000</v>
      </c>
      <c r="I602" s="17" t="n">
        <f aca="false">+I601+F602-H602</f>
        <v>11348838.72</v>
      </c>
      <c r="J602" s="32" t="s">
        <v>2626</v>
      </c>
      <c r="K602" s="16" t="s">
        <v>37</v>
      </c>
    </row>
    <row r="603" customFormat="false" ht="15" hidden="false" customHeight="false" outlineLevel="0" collapsed="false">
      <c r="A603" s="14" t="n">
        <v>42458</v>
      </c>
      <c r="B603" s="15" t="n">
        <v>183</v>
      </c>
      <c r="C603" s="16" t="s">
        <v>70</v>
      </c>
      <c r="D603" s="16" t="s">
        <v>3189</v>
      </c>
      <c r="E603" s="16" t="s">
        <v>3206</v>
      </c>
      <c r="F603" s="17" t="n">
        <v>-337500</v>
      </c>
      <c r="G603" s="18" t="n">
        <v>323</v>
      </c>
      <c r="H603" s="17" t="n">
        <v>0</v>
      </c>
      <c r="I603" s="17" t="n">
        <f aca="false">+I602+F603-H603</f>
        <v>11011338.72</v>
      </c>
      <c r="J603" s="32" t="s">
        <v>3153</v>
      </c>
      <c r="K603" s="16"/>
    </row>
    <row r="604" customFormat="false" ht="15" hidden="false" customHeight="false" outlineLevel="0" collapsed="false">
      <c r="A604" s="14" t="n">
        <v>42458</v>
      </c>
      <c r="B604" s="15" t="n">
        <v>184</v>
      </c>
      <c r="C604" s="16" t="s">
        <v>70</v>
      </c>
      <c r="D604" s="16" t="s">
        <v>3189</v>
      </c>
      <c r="E604" s="16" t="s">
        <v>3207</v>
      </c>
      <c r="F604" s="17" t="n">
        <v>337500</v>
      </c>
      <c r="G604" s="18" t="n">
        <v>323</v>
      </c>
      <c r="H604" s="17" t="n">
        <v>0</v>
      </c>
      <c r="I604" s="17" t="n">
        <f aca="false">+I603+F604-H604</f>
        <v>11348838.72</v>
      </c>
      <c r="J604" s="32" t="s">
        <v>3153</v>
      </c>
      <c r="K604" s="16"/>
    </row>
    <row r="605" customFormat="false" ht="15" hidden="false" customHeight="false" outlineLevel="0" collapsed="false">
      <c r="A605" s="14" t="n">
        <v>42458</v>
      </c>
      <c r="B605" s="15" t="n">
        <v>185</v>
      </c>
      <c r="C605" s="16" t="s">
        <v>70</v>
      </c>
      <c r="D605" s="16" t="s">
        <v>3208</v>
      </c>
      <c r="E605" s="16" t="s">
        <v>3209</v>
      </c>
      <c r="F605" s="17" t="n">
        <v>193900</v>
      </c>
      <c r="G605" s="18" t="n">
        <v>329</v>
      </c>
      <c r="H605" s="17" t="n">
        <v>0</v>
      </c>
      <c r="I605" s="17" t="n">
        <f aca="false">+I604+F605-H605</f>
        <v>11542738.72</v>
      </c>
      <c r="J605" s="32" t="s">
        <v>3210</v>
      </c>
      <c r="K605" s="16"/>
    </row>
    <row r="606" customFormat="false" ht="15" hidden="false" customHeight="false" outlineLevel="0" collapsed="false">
      <c r="A606" s="14" t="n">
        <v>42458</v>
      </c>
      <c r="B606" s="15" t="n">
        <v>298</v>
      </c>
      <c r="C606" s="16" t="s">
        <v>15</v>
      </c>
      <c r="D606" s="16" t="s">
        <v>43</v>
      </c>
      <c r="E606" s="16" t="s">
        <v>2625</v>
      </c>
      <c r="F606" s="17" t="n">
        <v>0</v>
      </c>
      <c r="G606" s="18" t="s">
        <v>1162</v>
      </c>
      <c r="H606" s="17" t="n">
        <v>20000</v>
      </c>
      <c r="I606" s="17" t="n">
        <f aca="false">+I605+F606-H606</f>
        <v>11522738.72</v>
      </c>
      <c r="J606" s="32" t="s">
        <v>2626</v>
      </c>
      <c r="K606" s="16" t="s">
        <v>37</v>
      </c>
    </row>
    <row r="607" customFormat="false" ht="15" hidden="false" customHeight="false" outlineLevel="0" collapsed="false">
      <c r="A607" s="14" t="n">
        <v>42459</v>
      </c>
      <c r="B607" s="15" t="n">
        <v>227</v>
      </c>
      <c r="C607" s="16" t="s">
        <v>15</v>
      </c>
      <c r="D607" s="16" t="s">
        <v>16</v>
      </c>
      <c r="E607" s="16" t="s">
        <v>3211</v>
      </c>
      <c r="F607" s="17" t="n">
        <v>0</v>
      </c>
      <c r="G607" s="18" t="n">
        <v>306</v>
      </c>
      <c r="H607" s="17" t="n">
        <v>135100</v>
      </c>
      <c r="I607" s="17" t="n">
        <f aca="false">+I606+F607-H607</f>
        <v>11387638.72</v>
      </c>
      <c r="J607" s="32" t="s">
        <v>2917</v>
      </c>
      <c r="K607" s="16" t="s">
        <v>2955</v>
      </c>
    </row>
    <row r="608" customFormat="false" ht="15" hidden="false" customHeight="false" outlineLevel="0" collapsed="false">
      <c r="A608" s="14" t="n">
        <v>42459</v>
      </c>
      <c r="B608" s="15" t="n">
        <v>186</v>
      </c>
      <c r="C608" s="16" t="s">
        <v>70</v>
      </c>
      <c r="D608" s="16" t="s">
        <v>3189</v>
      </c>
      <c r="E608" s="16" t="s">
        <v>3212</v>
      </c>
      <c r="F608" s="17" t="n">
        <v>-337500</v>
      </c>
      <c r="G608" s="18" t="n">
        <v>323</v>
      </c>
      <c r="H608" s="17" t="n">
        <v>0</v>
      </c>
      <c r="I608" s="17" t="n">
        <f aca="false">+I607+F608-H608</f>
        <v>11050138.72</v>
      </c>
      <c r="J608" s="32" t="s">
        <v>3153</v>
      </c>
      <c r="K608" s="16"/>
    </row>
    <row r="609" customFormat="false" ht="15" hidden="false" customHeight="false" outlineLevel="0" collapsed="false">
      <c r="A609" s="14" t="n">
        <v>42459</v>
      </c>
      <c r="B609" s="15" t="n">
        <v>187</v>
      </c>
      <c r="C609" s="16" t="s">
        <v>70</v>
      </c>
      <c r="D609" s="16" t="s">
        <v>3189</v>
      </c>
      <c r="E609" s="16" t="s">
        <v>3213</v>
      </c>
      <c r="F609" s="17" t="n">
        <v>337500</v>
      </c>
      <c r="G609" s="18" t="n">
        <v>323</v>
      </c>
      <c r="H609" s="17" t="n">
        <v>0</v>
      </c>
      <c r="I609" s="17" t="n">
        <f aca="false">+I608+F609-H609</f>
        <v>11387638.72</v>
      </c>
      <c r="J609" s="32" t="s">
        <v>3153</v>
      </c>
      <c r="K609" s="16"/>
    </row>
    <row r="610" customFormat="false" ht="15" hidden="false" customHeight="false" outlineLevel="0" collapsed="false">
      <c r="A610" s="14" t="n">
        <v>42459</v>
      </c>
      <c r="B610" s="15" t="n">
        <v>92</v>
      </c>
      <c r="C610" s="16" t="s">
        <v>1257</v>
      </c>
      <c r="D610" s="16" t="s">
        <v>26</v>
      </c>
      <c r="E610" s="16" t="s">
        <v>3214</v>
      </c>
      <c r="F610" s="17" t="n">
        <v>0</v>
      </c>
      <c r="G610" s="18" t="n">
        <v>303</v>
      </c>
      <c r="H610" s="17" t="n">
        <v>173962.34</v>
      </c>
      <c r="I610" s="17" t="n">
        <f aca="false">+I609+F610-H610</f>
        <v>11213676.38</v>
      </c>
      <c r="J610" s="32" t="s">
        <v>2882</v>
      </c>
      <c r="K610" s="16" t="s">
        <v>3215</v>
      </c>
    </row>
    <row r="611" customFormat="false" ht="15" hidden="false" customHeight="false" outlineLevel="0" collapsed="false">
      <c r="A611" s="14" t="n">
        <v>42459</v>
      </c>
      <c r="B611" s="15" t="n">
        <v>93</v>
      </c>
      <c r="C611" s="16" t="s">
        <v>1257</v>
      </c>
      <c r="D611" s="16" t="s">
        <v>26</v>
      </c>
      <c r="E611" s="16" t="s">
        <v>3216</v>
      </c>
      <c r="F611" s="17" t="n">
        <v>0</v>
      </c>
      <c r="G611" s="18" t="n">
        <v>186</v>
      </c>
      <c r="H611" s="17" t="n">
        <v>210628.41</v>
      </c>
      <c r="I611" s="17" t="n">
        <f aca="false">+I610+F611-H611</f>
        <v>11003047.97</v>
      </c>
      <c r="J611" s="32" t="s">
        <v>2812</v>
      </c>
      <c r="K611" s="16" t="s">
        <v>3217</v>
      </c>
    </row>
    <row r="612" customFormat="false" ht="15" hidden="false" customHeight="false" outlineLevel="0" collapsed="false">
      <c r="A612" s="14" t="n">
        <v>42459</v>
      </c>
      <c r="B612" s="15" t="n">
        <v>17</v>
      </c>
      <c r="C612" s="16" t="s">
        <v>53</v>
      </c>
      <c r="D612" s="16" t="s">
        <v>54</v>
      </c>
      <c r="E612" s="16" t="s">
        <v>3218</v>
      </c>
      <c r="F612" s="17" t="n">
        <v>-1271.75</v>
      </c>
      <c r="G612" s="18" t="n">
        <v>186</v>
      </c>
      <c r="H612" s="17" t="n">
        <v>0</v>
      </c>
      <c r="I612" s="17" t="n">
        <f aca="false">+I611+F612-H612</f>
        <v>11001776.22</v>
      </c>
      <c r="J612" s="32" t="s">
        <v>2812</v>
      </c>
      <c r="K612" s="16"/>
    </row>
    <row r="613" customFormat="false" ht="15" hidden="false" customHeight="false" outlineLevel="0" collapsed="false">
      <c r="A613" s="14" t="n">
        <v>42459</v>
      </c>
      <c r="B613" s="15" t="n">
        <v>228</v>
      </c>
      <c r="C613" s="16" t="s">
        <v>15</v>
      </c>
      <c r="D613" s="16" t="s">
        <v>16</v>
      </c>
      <c r="E613" s="16" t="s">
        <v>3219</v>
      </c>
      <c r="F613" s="17" t="n">
        <v>0</v>
      </c>
      <c r="G613" s="18" t="n">
        <v>186</v>
      </c>
      <c r="H613" s="17" t="n">
        <v>19.84</v>
      </c>
      <c r="I613" s="17" t="n">
        <f aca="false">+I612+F613-H613</f>
        <v>11001756.38</v>
      </c>
      <c r="J613" s="32" t="s">
        <v>2812</v>
      </c>
      <c r="K613" s="16" t="s">
        <v>3220</v>
      </c>
    </row>
    <row r="614" customFormat="false" ht="15" hidden="false" customHeight="false" outlineLevel="0" collapsed="false">
      <c r="A614" s="14" t="n">
        <v>42459</v>
      </c>
      <c r="B614" s="15" t="n">
        <v>71</v>
      </c>
      <c r="C614" s="16"/>
      <c r="D614" s="16" t="s">
        <v>21</v>
      </c>
      <c r="E614" s="16" t="s">
        <v>3221</v>
      </c>
      <c r="F614" s="17" t="n">
        <v>2062.34</v>
      </c>
      <c r="G614" s="18" t="n">
        <v>303</v>
      </c>
      <c r="H614" s="17" t="n">
        <v>0</v>
      </c>
      <c r="I614" s="17" t="n">
        <f aca="false">+I613+F614-H614</f>
        <v>11003818.72</v>
      </c>
      <c r="J614" s="32" t="s">
        <v>2882</v>
      </c>
      <c r="K614" s="16" t="s">
        <v>3222</v>
      </c>
    </row>
    <row r="615" customFormat="false" ht="15" hidden="false" customHeight="false" outlineLevel="0" collapsed="false">
      <c r="A615" s="14" t="n">
        <v>42459</v>
      </c>
      <c r="B615" s="15" t="n">
        <v>229</v>
      </c>
      <c r="C615" s="16" t="s">
        <v>15</v>
      </c>
      <c r="D615" s="16" t="s">
        <v>34</v>
      </c>
      <c r="E615" s="16" t="s">
        <v>3223</v>
      </c>
      <c r="F615" s="17" t="n">
        <v>0</v>
      </c>
      <c r="G615" s="18" t="n">
        <v>320</v>
      </c>
      <c r="H615" s="17" t="n">
        <v>60000</v>
      </c>
      <c r="I615" s="17" t="n">
        <f aca="false">+I614+F615-H615</f>
        <v>10943818.72</v>
      </c>
      <c r="J615" s="32" t="s">
        <v>3140</v>
      </c>
      <c r="K615" s="16" t="s">
        <v>37</v>
      </c>
    </row>
    <row r="616" customFormat="false" ht="15" hidden="false" customHeight="false" outlineLevel="0" collapsed="false">
      <c r="A616" s="14" t="n">
        <v>42459</v>
      </c>
      <c r="B616" s="15" t="n">
        <v>230</v>
      </c>
      <c r="C616" s="16" t="s">
        <v>15</v>
      </c>
      <c r="D616" s="16" t="s">
        <v>34</v>
      </c>
      <c r="E616" s="16" t="s">
        <v>3224</v>
      </c>
      <c r="F616" s="17" t="n">
        <v>0</v>
      </c>
      <c r="G616" s="18" t="n">
        <v>330</v>
      </c>
      <c r="H616" s="17" t="n">
        <v>20000</v>
      </c>
      <c r="I616" s="17" t="n">
        <f aca="false">+I615+F616-H616</f>
        <v>10923818.72</v>
      </c>
      <c r="J616" s="32" t="s">
        <v>3225</v>
      </c>
      <c r="K616" s="16" t="s">
        <v>37</v>
      </c>
    </row>
    <row r="617" customFormat="false" ht="15" hidden="false" customHeight="false" outlineLevel="0" collapsed="false">
      <c r="A617" s="14" t="n">
        <v>42459</v>
      </c>
      <c r="B617" s="15" t="n">
        <v>188</v>
      </c>
      <c r="C617" s="16" t="s">
        <v>70</v>
      </c>
      <c r="D617" s="16" t="s">
        <v>3113</v>
      </c>
      <c r="E617" s="16" t="s">
        <v>3226</v>
      </c>
      <c r="F617" s="17" t="n">
        <v>-223075.4</v>
      </c>
      <c r="G617" s="18" t="n">
        <v>128</v>
      </c>
      <c r="H617" s="17" t="n">
        <v>0</v>
      </c>
      <c r="I617" s="17" t="n">
        <f aca="false">+I616+F617-H617</f>
        <v>10700743.32</v>
      </c>
      <c r="J617" s="32" t="s">
        <v>3115</v>
      </c>
      <c r="K617" s="16"/>
    </row>
    <row r="618" customFormat="false" ht="15" hidden="false" customHeight="false" outlineLevel="0" collapsed="false">
      <c r="A618" s="14" t="n">
        <v>42459</v>
      </c>
      <c r="B618" s="15" t="n">
        <v>189</v>
      </c>
      <c r="C618" s="16" t="s">
        <v>70</v>
      </c>
      <c r="D618" s="16" t="s">
        <v>3113</v>
      </c>
      <c r="E618" s="16" t="s">
        <v>3227</v>
      </c>
      <c r="F618" s="17" t="n">
        <v>190817.04</v>
      </c>
      <c r="G618" s="18" t="n">
        <v>128</v>
      </c>
      <c r="H618" s="17" t="n">
        <v>0</v>
      </c>
      <c r="I618" s="17" t="n">
        <f aca="false">+I617+F618-H618</f>
        <v>10891560.36</v>
      </c>
      <c r="J618" s="32" t="s">
        <v>3115</v>
      </c>
      <c r="K618" s="16"/>
    </row>
    <row r="619" customFormat="false" ht="15" hidden="false" customHeight="false" outlineLevel="0" collapsed="false">
      <c r="A619" s="14" t="n">
        <v>42459</v>
      </c>
      <c r="B619" s="15" t="n">
        <v>108</v>
      </c>
      <c r="C619" s="16" t="s">
        <v>78</v>
      </c>
      <c r="D619" s="16" t="s">
        <v>79</v>
      </c>
      <c r="E619" s="16" t="s">
        <v>3228</v>
      </c>
      <c r="F619" s="17" t="n">
        <v>6499.99</v>
      </c>
      <c r="G619" s="18" t="n">
        <v>320</v>
      </c>
      <c r="H619" s="17" t="n">
        <v>0</v>
      </c>
      <c r="I619" s="17" t="n">
        <f aca="false">+I618+F619-H619</f>
        <v>10898060.35</v>
      </c>
      <c r="J619" s="32" t="s">
        <v>3140</v>
      </c>
      <c r="K619" s="16"/>
    </row>
    <row r="620" customFormat="false" ht="15" hidden="false" customHeight="false" outlineLevel="0" collapsed="false">
      <c r="A620" s="14" t="n">
        <v>42459</v>
      </c>
      <c r="B620" s="15" t="n">
        <v>343</v>
      </c>
      <c r="C620" s="16"/>
      <c r="D620" s="16" t="s">
        <v>21</v>
      </c>
      <c r="E620" s="16" t="s">
        <v>3229</v>
      </c>
      <c r="F620" s="17" t="n">
        <v>107835</v>
      </c>
      <c r="G620" s="18" t="n">
        <v>12</v>
      </c>
      <c r="H620" s="17" t="n">
        <v>0</v>
      </c>
      <c r="I620" s="17" t="n">
        <f aca="false">+I619+F620-H620</f>
        <v>11005895.35</v>
      </c>
      <c r="J620" s="32" t="s">
        <v>2682</v>
      </c>
      <c r="K620" s="16" t="s">
        <v>3230</v>
      </c>
    </row>
    <row r="621" customFormat="false" ht="15" hidden="false" customHeight="false" outlineLevel="0" collapsed="false">
      <c r="A621" s="14" t="n">
        <v>42459</v>
      </c>
      <c r="B621" s="15" t="n">
        <v>190</v>
      </c>
      <c r="C621" s="16" t="s">
        <v>70</v>
      </c>
      <c r="D621" s="16" t="s">
        <v>3231</v>
      </c>
      <c r="E621" s="16" t="s">
        <v>3232</v>
      </c>
      <c r="F621" s="17" t="n">
        <v>246400</v>
      </c>
      <c r="G621" s="18" t="n">
        <v>320</v>
      </c>
      <c r="H621" s="17" t="n">
        <v>0</v>
      </c>
      <c r="I621" s="17" t="n">
        <f aca="false">+I620+F621-H621</f>
        <v>11252295.35</v>
      </c>
      <c r="J621" s="32" t="s">
        <v>3140</v>
      </c>
      <c r="K621" s="16"/>
    </row>
    <row r="622" customFormat="false" ht="15" hidden="false" customHeight="false" outlineLevel="0" collapsed="false">
      <c r="A622" s="14" t="n">
        <v>42459</v>
      </c>
      <c r="B622" s="15" t="n">
        <v>231</v>
      </c>
      <c r="C622" s="16" t="s">
        <v>15</v>
      </c>
      <c r="D622" s="16" t="s">
        <v>16</v>
      </c>
      <c r="E622" s="16" t="s">
        <v>3233</v>
      </c>
      <c r="F622" s="17" t="n">
        <v>0</v>
      </c>
      <c r="G622" s="18" t="n">
        <v>287</v>
      </c>
      <c r="H622" s="17" t="n">
        <v>80.45</v>
      </c>
      <c r="I622" s="17" t="n">
        <f aca="false">+I621+F622-H622</f>
        <v>11252214.9</v>
      </c>
      <c r="J622" s="32" t="s">
        <v>2707</v>
      </c>
      <c r="K622" s="16" t="s">
        <v>3234</v>
      </c>
    </row>
    <row r="623" customFormat="false" ht="15" hidden="false" customHeight="false" outlineLevel="0" collapsed="false">
      <c r="A623" s="14" t="n">
        <v>42459</v>
      </c>
      <c r="B623" s="15" t="n">
        <v>191</v>
      </c>
      <c r="C623" s="16" t="s">
        <v>70</v>
      </c>
      <c r="D623" s="16" t="s">
        <v>2047</v>
      </c>
      <c r="E623" s="16" t="s">
        <v>3235</v>
      </c>
      <c r="F623" s="17" t="n">
        <v>841400</v>
      </c>
      <c r="G623" s="18" t="n">
        <v>248</v>
      </c>
      <c r="H623" s="17" t="n">
        <v>0</v>
      </c>
      <c r="I623" s="17" t="n">
        <f aca="false">+I622+F623-H623</f>
        <v>12093614.9</v>
      </c>
      <c r="J623" s="32" t="s">
        <v>2049</v>
      </c>
      <c r="K623" s="16"/>
    </row>
    <row r="624" customFormat="false" ht="15" hidden="false" customHeight="false" outlineLevel="0" collapsed="false">
      <c r="A624" s="14" t="n">
        <v>42459</v>
      </c>
      <c r="B624" s="15" t="n">
        <v>18</v>
      </c>
      <c r="C624" s="16" t="s">
        <v>53</v>
      </c>
      <c r="D624" s="16" t="s">
        <v>54</v>
      </c>
      <c r="E624" s="16" t="s">
        <v>3236</v>
      </c>
      <c r="F624" s="17" t="n">
        <v>-5586.71</v>
      </c>
      <c r="G624" s="18" t="n">
        <v>314</v>
      </c>
      <c r="H624" s="17" t="n">
        <v>0</v>
      </c>
      <c r="I624" s="17" t="n">
        <f aca="false">+I623+F624-H624</f>
        <v>12088028.19</v>
      </c>
      <c r="J624" s="32" t="s">
        <v>3008</v>
      </c>
      <c r="K624" s="16"/>
    </row>
    <row r="625" customFormat="false" ht="15" hidden="false" customHeight="false" outlineLevel="0" collapsed="false">
      <c r="A625" s="14" t="n">
        <v>42459</v>
      </c>
      <c r="B625" s="15" t="n">
        <v>109</v>
      </c>
      <c r="C625" s="16" t="s">
        <v>78</v>
      </c>
      <c r="D625" s="16" t="s">
        <v>82</v>
      </c>
      <c r="E625" s="16" t="s">
        <v>3237</v>
      </c>
      <c r="F625" s="17" t="n">
        <v>-30500</v>
      </c>
      <c r="G625" s="18" t="n">
        <v>330</v>
      </c>
      <c r="H625" s="17" t="n">
        <v>0</v>
      </c>
      <c r="I625" s="17" t="n">
        <f aca="false">+I624+F625-H625</f>
        <v>12057528.19</v>
      </c>
      <c r="J625" s="32" t="s">
        <v>3225</v>
      </c>
      <c r="K625" s="16"/>
    </row>
    <row r="626" customFormat="false" ht="15" hidden="false" customHeight="false" outlineLevel="0" collapsed="false">
      <c r="A626" s="14" t="n">
        <v>42459</v>
      </c>
      <c r="B626" s="15" t="n">
        <v>192</v>
      </c>
      <c r="C626" s="16" t="s">
        <v>70</v>
      </c>
      <c r="D626" s="16" t="s">
        <v>3238</v>
      </c>
      <c r="E626" s="16" t="s">
        <v>3239</v>
      </c>
      <c r="F626" s="17" t="n">
        <v>440500</v>
      </c>
      <c r="G626" s="18" t="n">
        <v>330</v>
      </c>
      <c r="H626" s="17" t="n">
        <v>0</v>
      </c>
      <c r="I626" s="17" t="n">
        <f aca="false">+I625+F626-H626</f>
        <v>12498028.19</v>
      </c>
      <c r="J626" s="32" t="s">
        <v>3225</v>
      </c>
      <c r="K626" s="16"/>
    </row>
    <row r="627" customFormat="false" ht="15" hidden="false" customHeight="false" outlineLevel="0" collapsed="false">
      <c r="A627" s="14" t="n">
        <v>42459</v>
      </c>
      <c r="B627" s="15" t="n">
        <v>94</v>
      </c>
      <c r="C627" s="16" t="s">
        <v>1257</v>
      </c>
      <c r="D627" s="16" t="s">
        <v>26</v>
      </c>
      <c r="E627" s="16" t="s">
        <v>3240</v>
      </c>
      <c r="F627" s="17" t="n">
        <v>0</v>
      </c>
      <c r="G627" s="18" t="n">
        <v>288</v>
      </c>
      <c r="H627" s="17" t="n">
        <v>156000</v>
      </c>
      <c r="I627" s="17" t="n">
        <f aca="false">+I626+F627-H627</f>
        <v>12342028.19</v>
      </c>
      <c r="J627" s="32" t="s">
        <v>2921</v>
      </c>
      <c r="K627" s="16" t="s">
        <v>3241</v>
      </c>
    </row>
    <row r="628" customFormat="false" ht="15" hidden="false" customHeight="false" outlineLevel="0" collapsed="false">
      <c r="A628" s="14" t="n">
        <v>42459</v>
      </c>
      <c r="B628" s="15" t="n">
        <v>232</v>
      </c>
      <c r="C628" s="16" t="s">
        <v>15</v>
      </c>
      <c r="D628" s="16" t="s">
        <v>34</v>
      </c>
      <c r="E628" s="16" t="s">
        <v>2984</v>
      </c>
      <c r="F628" s="17" t="n">
        <v>0</v>
      </c>
      <c r="G628" s="18" t="n">
        <v>313</v>
      </c>
      <c r="H628" s="17" t="n">
        <v>-46000</v>
      </c>
      <c r="I628" s="17" t="n">
        <f aca="false">+I627+F628-H628</f>
        <v>12388028.19</v>
      </c>
      <c r="J628" s="32" t="s">
        <v>2985</v>
      </c>
      <c r="K628" s="16" t="s">
        <v>37</v>
      </c>
    </row>
    <row r="629" customFormat="false" ht="15" hidden="false" customHeight="false" outlineLevel="0" collapsed="false">
      <c r="A629" s="14" t="n">
        <v>42459</v>
      </c>
      <c r="B629" s="15" t="n">
        <v>95</v>
      </c>
      <c r="C629" s="16" t="s">
        <v>1257</v>
      </c>
      <c r="D629" s="16" t="s">
        <v>26</v>
      </c>
      <c r="E629" s="16" t="s">
        <v>3242</v>
      </c>
      <c r="F629" s="17" t="n">
        <v>0</v>
      </c>
      <c r="G629" s="18" t="n">
        <v>313</v>
      </c>
      <c r="H629" s="17" t="n">
        <v>180100</v>
      </c>
      <c r="I629" s="17" t="n">
        <f aca="false">+I628+F629-H629</f>
        <v>12207928.19</v>
      </c>
      <c r="J629" s="32" t="s">
        <v>2985</v>
      </c>
      <c r="K629" s="16" t="s">
        <v>3243</v>
      </c>
    </row>
    <row r="630" customFormat="false" ht="15" hidden="false" customHeight="false" outlineLevel="0" collapsed="false">
      <c r="A630" s="14" t="n">
        <v>42459</v>
      </c>
      <c r="B630" s="15" t="n">
        <v>233</v>
      </c>
      <c r="C630" s="16" t="s">
        <v>15</v>
      </c>
      <c r="D630" s="16" t="s">
        <v>16</v>
      </c>
      <c r="E630" s="16" t="s">
        <v>3244</v>
      </c>
      <c r="F630" s="17" t="n">
        <v>0</v>
      </c>
      <c r="G630" s="18" t="n">
        <v>313</v>
      </c>
      <c r="H630" s="17" t="n">
        <v>1887.76</v>
      </c>
      <c r="I630" s="17" t="n">
        <f aca="false">+I629+F630-H630</f>
        <v>12206040.43</v>
      </c>
      <c r="J630" s="32" t="s">
        <v>2985</v>
      </c>
      <c r="K630" s="16" t="s">
        <v>3245</v>
      </c>
    </row>
    <row r="631" customFormat="false" ht="15" hidden="false" customHeight="false" outlineLevel="0" collapsed="false">
      <c r="A631" s="14" t="n">
        <v>42459</v>
      </c>
      <c r="B631" s="15" t="n">
        <v>96</v>
      </c>
      <c r="C631" s="16" t="s">
        <v>1257</v>
      </c>
      <c r="D631" s="16" t="s">
        <v>26</v>
      </c>
      <c r="E631" s="16" t="s">
        <v>3246</v>
      </c>
      <c r="F631" s="17" t="n">
        <v>0</v>
      </c>
      <c r="G631" s="18" t="n">
        <v>307</v>
      </c>
      <c r="H631" s="17" t="n">
        <v>150677.04</v>
      </c>
      <c r="I631" s="17" t="n">
        <f aca="false">+I630+F631-H631</f>
        <v>12055363.39</v>
      </c>
      <c r="J631" s="32" t="s">
        <v>3065</v>
      </c>
      <c r="K631" s="16" t="s">
        <v>3247</v>
      </c>
    </row>
    <row r="632" customFormat="false" ht="15" hidden="false" customHeight="false" outlineLevel="0" collapsed="false">
      <c r="A632" s="14" t="n">
        <v>42459</v>
      </c>
      <c r="B632" s="15" t="n">
        <v>234</v>
      </c>
      <c r="C632" s="16" t="s">
        <v>15</v>
      </c>
      <c r="D632" s="16" t="s">
        <v>16</v>
      </c>
      <c r="E632" s="16" t="s">
        <v>3248</v>
      </c>
      <c r="F632" s="17" t="n">
        <v>0</v>
      </c>
      <c r="G632" s="18" t="n">
        <v>307</v>
      </c>
      <c r="H632" s="17" t="n">
        <v>1400</v>
      </c>
      <c r="I632" s="17" t="n">
        <f aca="false">+I631+F632-H632</f>
        <v>12053963.39</v>
      </c>
      <c r="J632" s="32" t="s">
        <v>3065</v>
      </c>
      <c r="K632" s="16" t="s">
        <v>3249</v>
      </c>
    </row>
    <row r="633" customFormat="false" ht="15" hidden="false" customHeight="false" outlineLevel="0" collapsed="false">
      <c r="A633" s="14" t="n">
        <v>42459</v>
      </c>
      <c r="B633" s="15" t="n">
        <v>234</v>
      </c>
      <c r="C633" s="16" t="s">
        <v>15</v>
      </c>
      <c r="D633" s="16" t="s">
        <v>16</v>
      </c>
      <c r="E633" s="16" t="s">
        <v>3248</v>
      </c>
      <c r="F633" s="17" t="n">
        <v>0</v>
      </c>
      <c r="G633" s="18" t="n">
        <v>307</v>
      </c>
      <c r="H633" s="17" t="n">
        <v>2322.96</v>
      </c>
      <c r="I633" s="17" t="n">
        <f aca="false">+I632+F633-H633</f>
        <v>12051640.43</v>
      </c>
      <c r="J633" s="32" t="s">
        <v>3065</v>
      </c>
      <c r="K633" s="16" t="s">
        <v>3249</v>
      </c>
    </row>
    <row r="634" customFormat="false" ht="15" hidden="false" customHeight="false" outlineLevel="0" collapsed="false">
      <c r="A634" s="14" t="n">
        <v>42459</v>
      </c>
      <c r="B634" s="15" t="n">
        <v>235</v>
      </c>
      <c r="C634" s="16" t="s">
        <v>15</v>
      </c>
      <c r="D634" s="16" t="s">
        <v>16</v>
      </c>
      <c r="E634" s="16" t="s">
        <v>3250</v>
      </c>
      <c r="F634" s="17" t="n">
        <v>0</v>
      </c>
      <c r="G634" s="18" t="n">
        <v>307</v>
      </c>
      <c r="H634" s="17" t="n">
        <v>0.01</v>
      </c>
      <c r="I634" s="17" t="n">
        <f aca="false">+I633+F634-H634</f>
        <v>12051640.42</v>
      </c>
      <c r="J634" s="32" t="s">
        <v>3065</v>
      </c>
      <c r="K634" s="16" t="s">
        <v>3251</v>
      </c>
    </row>
    <row r="635" customFormat="false" ht="15" hidden="false" customHeight="false" outlineLevel="0" collapsed="false">
      <c r="A635" s="14" t="n">
        <v>42459</v>
      </c>
      <c r="B635" s="15" t="n">
        <v>236</v>
      </c>
      <c r="C635" s="16" t="s">
        <v>15</v>
      </c>
      <c r="D635" s="16" t="s">
        <v>34</v>
      </c>
      <c r="E635" s="16" t="s">
        <v>3252</v>
      </c>
      <c r="F635" s="17" t="n">
        <v>0</v>
      </c>
      <c r="G635" s="18" t="n">
        <v>313</v>
      </c>
      <c r="H635" s="17" t="n">
        <v>46000</v>
      </c>
      <c r="I635" s="17" t="n">
        <f aca="false">+I634+F635-H635</f>
        <v>12005640.42</v>
      </c>
      <c r="J635" s="32" t="s">
        <v>2985</v>
      </c>
      <c r="K635" s="16" t="s">
        <v>37</v>
      </c>
    </row>
    <row r="636" customFormat="false" ht="15" hidden="false" customHeight="false" outlineLevel="0" collapsed="false">
      <c r="A636" s="14" t="n">
        <v>42459</v>
      </c>
      <c r="B636" s="15" t="n">
        <v>193</v>
      </c>
      <c r="C636" s="16" t="s">
        <v>70</v>
      </c>
      <c r="D636" s="16" t="s">
        <v>3253</v>
      </c>
      <c r="E636" s="16" t="s">
        <v>3254</v>
      </c>
      <c r="F636" s="17" t="n">
        <v>280929.89</v>
      </c>
      <c r="G636" s="18" t="n">
        <v>56</v>
      </c>
      <c r="H636" s="17" t="n">
        <v>0</v>
      </c>
      <c r="I636" s="17" t="n">
        <f aca="false">+I635+F636-H636</f>
        <v>12286570.31</v>
      </c>
      <c r="J636" s="32" t="s">
        <v>99</v>
      </c>
      <c r="K636" s="16"/>
    </row>
    <row r="637" customFormat="false" ht="15" hidden="false" customHeight="false" outlineLevel="0" collapsed="false">
      <c r="A637" s="14" t="n">
        <v>42459</v>
      </c>
      <c r="B637" s="15" t="n">
        <v>237</v>
      </c>
      <c r="C637" s="16" t="s">
        <v>15</v>
      </c>
      <c r="D637" s="16" t="s">
        <v>16</v>
      </c>
      <c r="E637" s="16" t="s">
        <v>3255</v>
      </c>
      <c r="F637" s="17" t="n">
        <v>0</v>
      </c>
      <c r="G637" s="18" t="n">
        <v>320</v>
      </c>
      <c r="H637" s="17" t="n">
        <v>64500</v>
      </c>
      <c r="I637" s="17" t="n">
        <f aca="false">+I636+F637-H637</f>
        <v>12222070.31</v>
      </c>
      <c r="J637" s="32" t="s">
        <v>3140</v>
      </c>
      <c r="K637" s="16" t="s">
        <v>3256</v>
      </c>
    </row>
    <row r="638" customFormat="false" ht="15" hidden="false" customHeight="false" outlineLevel="0" collapsed="false">
      <c r="A638" s="14" t="n">
        <v>42459</v>
      </c>
      <c r="B638" s="15" t="n">
        <v>238</v>
      </c>
      <c r="C638" s="16" t="s">
        <v>15</v>
      </c>
      <c r="D638" s="16" t="s">
        <v>16</v>
      </c>
      <c r="E638" s="16" t="s">
        <v>3257</v>
      </c>
      <c r="F638" s="17" t="n">
        <v>0</v>
      </c>
      <c r="G638" s="18" t="n">
        <v>317</v>
      </c>
      <c r="H638" s="17" t="n">
        <v>12000</v>
      </c>
      <c r="I638" s="17" t="n">
        <f aca="false">+I637+F638-H638</f>
        <v>12210070.31</v>
      </c>
      <c r="J638" s="32" t="s">
        <v>3151</v>
      </c>
      <c r="K638" s="16" t="s">
        <v>3258</v>
      </c>
    </row>
    <row r="639" customFormat="false" ht="15" hidden="false" customHeight="false" outlineLevel="0" collapsed="false">
      <c r="A639" s="14" t="n">
        <v>42459</v>
      </c>
      <c r="B639" s="15" t="n">
        <v>239</v>
      </c>
      <c r="C639" s="16" t="s">
        <v>15</v>
      </c>
      <c r="D639" s="16" t="s">
        <v>34</v>
      </c>
      <c r="E639" s="16" t="s">
        <v>3259</v>
      </c>
      <c r="F639" s="17" t="n">
        <v>0</v>
      </c>
      <c r="G639" s="18" t="n">
        <v>331</v>
      </c>
      <c r="H639" s="17" t="n">
        <v>80000</v>
      </c>
      <c r="I639" s="17" t="n">
        <f aca="false">+I638+F639-H639</f>
        <v>12130070.31</v>
      </c>
      <c r="J639" s="32" t="s">
        <v>3260</v>
      </c>
      <c r="K639" s="16" t="s">
        <v>37</v>
      </c>
    </row>
    <row r="640" customFormat="false" ht="15" hidden="false" customHeight="false" outlineLevel="0" collapsed="false">
      <c r="A640" s="14" t="n">
        <v>42459</v>
      </c>
      <c r="B640" s="15" t="n">
        <v>240</v>
      </c>
      <c r="C640" s="16" t="s">
        <v>15</v>
      </c>
      <c r="D640" s="16" t="s">
        <v>16</v>
      </c>
      <c r="E640" s="16" t="s">
        <v>3261</v>
      </c>
      <c r="F640" s="17" t="n">
        <v>0</v>
      </c>
      <c r="G640" s="18" t="n">
        <v>312</v>
      </c>
      <c r="H640" s="17" t="n">
        <v>60000</v>
      </c>
      <c r="I640" s="17" t="n">
        <f aca="false">+I639+F640-H640</f>
        <v>12070070.31</v>
      </c>
      <c r="J640" s="32" t="s">
        <v>3147</v>
      </c>
      <c r="K640" s="16" t="s">
        <v>3262</v>
      </c>
    </row>
    <row r="641" customFormat="false" ht="15" hidden="false" customHeight="false" outlineLevel="0" collapsed="false">
      <c r="A641" s="14" t="n">
        <v>42459</v>
      </c>
      <c r="B641" s="15" t="n">
        <v>98</v>
      </c>
      <c r="C641" s="16" t="s">
        <v>1257</v>
      </c>
      <c r="D641" s="16" t="s">
        <v>26</v>
      </c>
      <c r="E641" s="16" t="s">
        <v>3263</v>
      </c>
      <c r="F641" s="17" t="n">
        <v>0</v>
      </c>
      <c r="G641" s="18" t="n">
        <v>302</v>
      </c>
      <c r="H641" s="17" t="n">
        <v>97002.38</v>
      </c>
      <c r="I641" s="17" t="n">
        <f aca="false">+I640+F641-H641</f>
        <v>11973067.93</v>
      </c>
      <c r="J641" s="32" t="s">
        <v>2858</v>
      </c>
      <c r="K641" s="16" t="s">
        <v>3264</v>
      </c>
    </row>
    <row r="642" customFormat="false" ht="15" hidden="false" customHeight="false" outlineLevel="0" collapsed="false">
      <c r="A642" s="14" t="n">
        <v>42459</v>
      </c>
      <c r="B642" s="15" t="n">
        <v>19</v>
      </c>
      <c r="C642" s="16" t="s">
        <v>53</v>
      </c>
      <c r="D642" s="16" t="s">
        <v>54</v>
      </c>
      <c r="E642" s="16" t="s">
        <v>3265</v>
      </c>
      <c r="F642" s="17" t="n">
        <v>-1797.62</v>
      </c>
      <c r="G642" s="18" t="n">
        <v>302</v>
      </c>
      <c r="H642" s="17" t="n">
        <v>0</v>
      </c>
      <c r="I642" s="17" t="n">
        <f aca="false">+I641+F642-H642</f>
        <v>11971270.31</v>
      </c>
      <c r="J642" s="32" t="s">
        <v>2858</v>
      </c>
      <c r="K642" s="16"/>
    </row>
    <row r="643" customFormat="false" ht="15" hidden="false" customHeight="false" outlineLevel="0" collapsed="false">
      <c r="A643" s="14" t="n">
        <v>42459</v>
      </c>
      <c r="B643" s="15" t="n">
        <v>489</v>
      </c>
      <c r="C643" s="16" t="s">
        <v>42</v>
      </c>
      <c r="D643" s="16" t="s">
        <v>21</v>
      </c>
      <c r="E643" s="16" t="s">
        <v>3266</v>
      </c>
      <c r="F643" s="17" t="n">
        <v>60810</v>
      </c>
      <c r="G643" s="18" t="n">
        <v>324</v>
      </c>
      <c r="H643" s="17" t="n">
        <v>0</v>
      </c>
      <c r="I643" s="17" t="n">
        <f aca="false">+I642+F643-H643</f>
        <v>12032080.31</v>
      </c>
      <c r="J643" s="32" t="s">
        <v>3158</v>
      </c>
      <c r="K643" s="16" t="s">
        <v>3267</v>
      </c>
    </row>
    <row r="644" customFormat="false" ht="15" hidden="false" customHeight="false" outlineLevel="0" collapsed="false">
      <c r="A644" s="14" t="n">
        <v>42459</v>
      </c>
      <c r="B644" s="15" t="n">
        <v>241</v>
      </c>
      <c r="C644" s="16" t="s">
        <v>15</v>
      </c>
      <c r="D644" s="16" t="s">
        <v>16</v>
      </c>
      <c r="E644" s="16" t="s">
        <v>3268</v>
      </c>
      <c r="F644" s="17" t="n">
        <v>0</v>
      </c>
      <c r="G644" s="18" t="n">
        <v>328</v>
      </c>
      <c r="H644" s="17" t="n">
        <v>101850</v>
      </c>
      <c r="I644" s="17" t="n">
        <f aca="false">+I643+F644-H644</f>
        <v>11930230.31</v>
      </c>
      <c r="J644" s="32" t="s">
        <v>3200</v>
      </c>
      <c r="K644" s="16" t="s">
        <v>3269</v>
      </c>
    </row>
    <row r="645" customFormat="false" ht="15" hidden="false" customHeight="false" outlineLevel="0" collapsed="false">
      <c r="A645" s="14" t="n">
        <v>42459</v>
      </c>
      <c r="B645" s="15" t="n">
        <v>242</v>
      </c>
      <c r="C645" s="16" t="s">
        <v>15</v>
      </c>
      <c r="D645" s="16" t="s">
        <v>16</v>
      </c>
      <c r="E645" s="16" t="s">
        <v>3270</v>
      </c>
      <c r="F645" s="17" t="n">
        <v>0</v>
      </c>
      <c r="G645" s="18" t="n">
        <v>160</v>
      </c>
      <c r="H645" s="17" t="n">
        <v>300000</v>
      </c>
      <c r="I645" s="17" t="n">
        <f aca="false">+I644+F645-H645</f>
        <v>11630230.31</v>
      </c>
      <c r="J645" s="32" t="s">
        <v>1207</v>
      </c>
      <c r="K645" s="16" t="s">
        <v>3013</v>
      </c>
    </row>
    <row r="646" customFormat="false" ht="15" hidden="false" customHeight="false" outlineLevel="0" collapsed="false">
      <c r="A646" s="14" t="n">
        <v>42459</v>
      </c>
      <c r="B646" s="15" t="n">
        <v>243</v>
      </c>
      <c r="C646" s="16" t="s">
        <v>15</v>
      </c>
      <c r="D646" s="16" t="s">
        <v>16</v>
      </c>
      <c r="E646" s="16" t="s">
        <v>3271</v>
      </c>
      <c r="F646" s="17" t="n">
        <v>0</v>
      </c>
      <c r="G646" s="18" t="n">
        <v>226</v>
      </c>
      <c r="H646" s="17" t="n">
        <v>44985</v>
      </c>
      <c r="I646" s="17" t="n">
        <f aca="false">+I645+F646-H646</f>
        <v>11585245.31</v>
      </c>
      <c r="J646" s="32" t="s">
        <v>1519</v>
      </c>
      <c r="K646" s="16" t="s">
        <v>1581</v>
      </c>
    </row>
    <row r="647" customFormat="false" ht="15" hidden="false" customHeight="false" outlineLevel="0" collapsed="false">
      <c r="A647" s="14" t="n">
        <v>42459</v>
      </c>
      <c r="B647" s="15" t="n">
        <v>244</v>
      </c>
      <c r="C647" s="16" t="s">
        <v>15</v>
      </c>
      <c r="D647" s="16" t="s">
        <v>16</v>
      </c>
      <c r="E647" s="16" t="s">
        <v>3272</v>
      </c>
      <c r="F647" s="17" t="n">
        <v>0</v>
      </c>
      <c r="G647" s="18" t="n">
        <v>128</v>
      </c>
      <c r="H647" s="17" t="n">
        <v>190817.04</v>
      </c>
      <c r="I647" s="17" t="n">
        <f aca="false">+I646+F647-H647</f>
        <v>11394428.27</v>
      </c>
      <c r="J647" s="32" t="s">
        <v>3115</v>
      </c>
      <c r="K647" s="16" t="s">
        <v>3273</v>
      </c>
    </row>
    <row r="648" customFormat="false" ht="15" hidden="false" customHeight="false" outlineLevel="0" collapsed="false">
      <c r="A648" s="14" t="n">
        <v>42459</v>
      </c>
      <c r="B648" s="15" t="n">
        <v>245</v>
      </c>
      <c r="C648" s="16" t="s">
        <v>15</v>
      </c>
      <c r="D648" s="16" t="s">
        <v>16</v>
      </c>
      <c r="E648" s="16" t="s">
        <v>3274</v>
      </c>
      <c r="F648" s="17" t="n">
        <v>0</v>
      </c>
      <c r="G648" s="18" t="n">
        <v>56</v>
      </c>
      <c r="H648" s="17" t="n">
        <v>281158.68</v>
      </c>
      <c r="I648" s="17" t="n">
        <f aca="false">+I647+F648-H648</f>
        <v>11113269.59</v>
      </c>
      <c r="J648" s="32" t="s">
        <v>99</v>
      </c>
      <c r="K648" s="16" t="s">
        <v>3275</v>
      </c>
    </row>
    <row r="649" customFormat="false" ht="15" hidden="false" customHeight="false" outlineLevel="0" collapsed="false">
      <c r="A649" s="14" t="n">
        <v>42459</v>
      </c>
      <c r="B649" s="15" t="n">
        <v>245</v>
      </c>
      <c r="C649" s="16" t="s">
        <v>15</v>
      </c>
      <c r="D649" s="16" t="s">
        <v>16</v>
      </c>
      <c r="E649" s="16" t="s">
        <v>3274</v>
      </c>
      <c r="F649" s="17" t="n">
        <v>0</v>
      </c>
      <c r="G649" s="18" t="n">
        <v>56</v>
      </c>
      <c r="H649" s="17" t="n">
        <v>195677.05</v>
      </c>
      <c r="I649" s="17" t="n">
        <f aca="false">+I648+F649-H649</f>
        <v>10917592.54</v>
      </c>
      <c r="J649" s="32" t="s">
        <v>99</v>
      </c>
      <c r="K649" s="16" t="s">
        <v>3275</v>
      </c>
    </row>
    <row r="650" customFormat="false" ht="15" hidden="false" customHeight="false" outlineLevel="0" collapsed="false">
      <c r="A650" s="14" t="n">
        <v>42459</v>
      </c>
      <c r="B650" s="15" t="n">
        <v>245</v>
      </c>
      <c r="C650" s="16" t="s">
        <v>15</v>
      </c>
      <c r="D650" s="16" t="s">
        <v>16</v>
      </c>
      <c r="E650" s="16" t="s">
        <v>3274</v>
      </c>
      <c r="F650" s="17" t="n">
        <v>0</v>
      </c>
      <c r="G650" s="18" t="n">
        <v>56</v>
      </c>
      <c r="H650" s="17" t="n">
        <v>280929.89</v>
      </c>
      <c r="I650" s="17" t="n">
        <f aca="false">+I649+F650-H650</f>
        <v>10636662.65</v>
      </c>
      <c r="J650" s="32" t="s">
        <v>99</v>
      </c>
      <c r="K650" s="16" t="s">
        <v>3275</v>
      </c>
    </row>
    <row r="651" customFormat="false" ht="15" hidden="false" customHeight="false" outlineLevel="0" collapsed="false">
      <c r="A651" s="14" t="n">
        <v>42459</v>
      </c>
      <c r="B651" s="15" t="n">
        <v>246</v>
      </c>
      <c r="C651" s="16" t="s">
        <v>15</v>
      </c>
      <c r="D651" s="16" t="s">
        <v>16</v>
      </c>
      <c r="E651" s="16" t="s">
        <v>3276</v>
      </c>
      <c r="F651" s="17" t="n">
        <v>0</v>
      </c>
      <c r="G651" s="18" t="n">
        <v>70</v>
      </c>
      <c r="H651" s="17" t="n">
        <v>281158.68</v>
      </c>
      <c r="I651" s="17" t="n">
        <f aca="false">+I650+F651-H651</f>
        <v>10355503.97</v>
      </c>
      <c r="J651" s="32" t="s">
        <v>407</v>
      </c>
      <c r="K651" s="16" t="s">
        <v>3277</v>
      </c>
    </row>
    <row r="652" customFormat="false" ht="15" hidden="false" customHeight="false" outlineLevel="0" collapsed="false">
      <c r="A652" s="14" t="n">
        <v>42459</v>
      </c>
      <c r="B652" s="15" t="n">
        <v>246</v>
      </c>
      <c r="C652" s="16" t="s">
        <v>15</v>
      </c>
      <c r="D652" s="16" t="s">
        <v>16</v>
      </c>
      <c r="E652" s="16" t="s">
        <v>3276</v>
      </c>
      <c r="F652" s="17" t="n">
        <v>0</v>
      </c>
      <c r="G652" s="18" t="n">
        <v>70</v>
      </c>
      <c r="H652" s="17" t="n">
        <v>165290.28</v>
      </c>
      <c r="I652" s="17" t="n">
        <f aca="false">+I651+F652-H652</f>
        <v>10190213.69</v>
      </c>
      <c r="J652" s="32" t="s">
        <v>407</v>
      </c>
      <c r="K652" s="16" t="s">
        <v>3277</v>
      </c>
    </row>
    <row r="653" customFormat="false" ht="15" hidden="false" customHeight="false" outlineLevel="0" collapsed="false">
      <c r="A653" s="14" t="n">
        <v>42459</v>
      </c>
      <c r="B653" s="15" t="n">
        <v>246</v>
      </c>
      <c r="C653" s="16" t="s">
        <v>15</v>
      </c>
      <c r="D653" s="16" t="s">
        <v>16</v>
      </c>
      <c r="E653" s="16" t="s">
        <v>3276</v>
      </c>
      <c r="F653" s="17" t="n">
        <v>0</v>
      </c>
      <c r="G653" s="18" t="n">
        <v>70</v>
      </c>
      <c r="H653" s="17" t="n">
        <v>168857.05</v>
      </c>
      <c r="I653" s="17" t="n">
        <f aca="false">+I652+F653-H653</f>
        <v>10021356.64</v>
      </c>
      <c r="J653" s="32" t="s">
        <v>407</v>
      </c>
      <c r="K653" s="16" t="s">
        <v>3277</v>
      </c>
    </row>
    <row r="654" customFormat="false" ht="15" hidden="false" customHeight="false" outlineLevel="0" collapsed="false">
      <c r="A654" s="14" t="n">
        <v>42459</v>
      </c>
      <c r="B654" s="15" t="n">
        <v>247</v>
      </c>
      <c r="C654" s="16" t="s">
        <v>15</v>
      </c>
      <c r="D654" s="16" t="s">
        <v>16</v>
      </c>
      <c r="E654" s="16" t="s">
        <v>3278</v>
      </c>
      <c r="F654" s="17" t="n">
        <v>0</v>
      </c>
      <c r="G654" s="18" t="n">
        <v>128</v>
      </c>
      <c r="H654" s="17" t="n">
        <v>250975.91</v>
      </c>
      <c r="I654" s="17" t="n">
        <f aca="false">+I653+F654-H654</f>
        <v>9770380.73</v>
      </c>
      <c r="J654" s="32" t="s">
        <v>3115</v>
      </c>
      <c r="K654" s="16" t="s">
        <v>3279</v>
      </c>
    </row>
    <row r="655" customFormat="false" ht="15" hidden="false" customHeight="false" outlineLevel="0" collapsed="false">
      <c r="A655" s="14" t="n">
        <v>42459</v>
      </c>
      <c r="B655" s="15" t="n">
        <v>248</v>
      </c>
      <c r="C655" s="16" t="s">
        <v>15</v>
      </c>
      <c r="D655" s="16" t="s">
        <v>16</v>
      </c>
      <c r="E655" s="16" t="s">
        <v>3280</v>
      </c>
      <c r="F655" s="17" t="n">
        <v>0</v>
      </c>
      <c r="G655" s="18" t="n">
        <v>116</v>
      </c>
      <c r="H655" s="17" t="n">
        <v>607668.02</v>
      </c>
      <c r="I655" s="17" t="n">
        <f aca="false">+I654+F655-H655</f>
        <v>9162712.71000001</v>
      </c>
      <c r="J655" s="32" t="s">
        <v>3112</v>
      </c>
      <c r="K655" s="16" t="s">
        <v>3281</v>
      </c>
    </row>
    <row r="656" customFormat="false" ht="15" hidden="false" customHeight="false" outlineLevel="0" collapsed="false">
      <c r="A656" s="14" t="n">
        <v>42459</v>
      </c>
      <c r="B656" s="15" t="n">
        <v>248</v>
      </c>
      <c r="C656" s="16"/>
      <c r="D656" s="16" t="s">
        <v>21</v>
      </c>
      <c r="E656" s="16" t="s">
        <v>3282</v>
      </c>
      <c r="F656" s="17" t="n">
        <v>4240</v>
      </c>
      <c r="G656" s="18" t="n">
        <v>211</v>
      </c>
      <c r="H656" s="17" t="n">
        <v>0</v>
      </c>
      <c r="I656" s="17" t="n">
        <f aca="false">+I655+F656-H656</f>
        <v>9166952.71000001</v>
      </c>
      <c r="J656" s="32" t="s">
        <v>1176</v>
      </c>
      <c r="K656" s="16" t="s">
        <v>2893</v>
      </c>
    </row>
    <row r="657" customFormat="false" ht="15" hidden="false" customHeight="false" outlineLevel="0" collapsed="false">
      <c r="A657" s="14" t="n">
        <v>42459</v>
      </c>
      <c r="B657" s="15" t="n">
        <v>194</v>
      </c>
      <c r="C657" s="16" t="s">
        <v>70</v>
      </c>
      <c r="D657" s="16" t="s">
        <v>3283</v>
      </c>
      <c r="E657" s="16" t="s">
        <v>3284</v>
      </c>
      <c r="F657" s="17" t="n">
        <v>205700</v>
      </c>
      <c r="G657" s="18" t="n">
        <v>331</v>
      </c>
      <c r="H657" s="17" t="n">
        <v>0</v>
      </c>
      <c r="I657" s="17" t="n">
        <f aca="false">+I656+F657-H657</f>
        <v>9372652.71000001</v>
      </c>
      <c r="J657" s="32" t="s">
        <v>3260</v>
      </c>
      <c r="K657" s="16"/>
    </row>
    <row r="658" customFormat="false" ht="15" hidden="false" customHeight="false" outlineLevel="0" collapsed="false">
      <c r="A658" s="14" t="n">
        <v>42459</v>
      </c>
      <c r="B658" s="15" t="n">
        <v>195</v>
      </c>
      <c r="C658" s="16" t="s">
        <v>70</v>
      </c>
      <c r="D658" s="16" t="s">
        <v>3285</v>
      </c>
      <c r="E658" s="16" t="s">
        <v>3286</v>
      </c>
      <c r="F658" s="17" t="n">
        <v>257500</v>
      </c>
      <c r="G658" s="18" t="n">
        <v>7</v>
      </c>
      <c r="H658" s="17" t="n">
        <v>0</v>
      </c>
      <c r="I658" s="17" t="n">
        <f aca="false">+I657+F658-H658</f>
        <v>9630152.71000001</v>
      </c>
      <c r="J658" s="32" t="s">
        <v>3287</v>
      </c>
      <c r="K658" s="16"/>
    </row>
    <row r="659" customFormat="false" ht="15" hidden="false" customHeight="false" outlineLevel="0" collapsed="false">
      <c r="A659" s="14" t="n">
        <v>42459</v>
      </c>
      <c r="B659" s="15" t="n">
        <v>75</v>
      </c>
      <c r="C659" s="16" t="s">
        <v>38</v>
      </c>
      <c r="D659" s="16" t="s">
        <v>39</v>
      </c>
      <c r="E659" s="16" t="s">
        <v>3288</v>
      </c>
      <c r="F659" s="17" t="n">
        <v>11286.25</v>
      </c>
      <c r="G659" s="18" t="n">
        <v>318</v>
      </c>
      <c r="H659" s="17" t="n">
        <v>0</v>
      </c>
      <c r="I659" s="17" t="n">
        <f aca="false">+I658+F659-H659</f>
        <v>9641438.96000001</v>
      </c>
      <c r="J659" s="32" t="s">
        <v>3174</v>
      </c>
      <c r="K659" s="16"/>
    </row>
    <row r="660" customFormat="false" ht="15" hidden="false" customHeight="false" outlineLevel="0" collapsed="false">
      <c r="A660" s="14" t="n">
        <v>42459</v>
      </c>
      <c r="B660" s="15" t="n">
        <v>196</v>
      </c>
      <c r="C660" s="16" t="s">
        <v>70</v>
      </c>
      <c r="D660" s="16" t="s">
        <v>2690</v>
      </c>
      <c r="E660" s="16" t="s">
        <v>3289</v>
      </c>
      <c r="F660" s="17" t="n">
        <v>269465</v>
      </c>
      <c r="G660" s="18" t="n">
        <v>332</v>
      </c>
      <c r="H660" s="17" t="n">
        <v>0</v>
      </c>
      <c r="I660" s="17" t="n">
        <f aca="false">+I659+F660-H660</f>
        <v>9910903.96000001</v>
      </c>
      <c r="J660" s="32" t="s">
        <v>3290</v>
      </c>
      <c r="K660" s="16"/>
    </row>
    <row r="661" customFormat="false" ht="15" hidden="false" customHeight="false" outlineLevel="0" collapsed="false">
      <c r="A661" s="14" t="n">
        <v>42459</v>
      </c>
      <c r="B661" s="15" t="n">
        <v>249</v>
      </c>
      <c r="C661" s="16" t="s">
        <v>15</v>
      </c>
      <c r="D661" s="16" t="s">
        <v>16</v>
      </c>
      <c r="E661" s="16" t="s">
        <v>3291</v>
      </c>
      <c r="F661" s="17" t="n">
        <v>0</v>
      </c>
      <c r="G661" s="18" t="n">
        <v>330</v>
      </c>
      <c r="H661" s="17" t="n">
        <v>10000</v>
      </c>
      <c r="I661" s="17" t="n">
        <f aca="false">+I660+F661-H661</f>
        <v>9900903.96000001</v>
      </c>
      <c r="J661" s="32" t="s">
        <v>3225</v>
      </c>
      <c r="K661" s="16" t="s">
        <v>3292</v>
      </c>
    </row>
    <row r="662" customFormat="false" ht="15" hidden="false" customHeight="false" outlineLevel="0" collapsed="false">
      <c r="A662" s="14" t="n">
        <v>42459</v>
      </c>
      <c r="B662" s="15" t="n">
        <v>20</v>
      </c>
      <c r="C662" s="16" t="s">
        <v>53</v>
      </c>
      <c r="D662" s="16" t="s">
        <v>54</v>
      </c>
      <c r="E662" s="16" t="s">
        <v>3293</v>
      </c>
      <c r="F662" s="17" t="n">
        <v>-1887.75</v>
      </c>
      <c r="G662" s="18" t="n">
        <v>313</v>
      </c>
      <c r="H662" s="17" t="n">
        <v>0</v>
      </c>
      <c r="I662" s="17" t="n">
        <f aca="false">+I661+F662-H662</f>
        <v>9899016.21000001</v>
      </c>
      <c r="J662" s="32" t="s">
        <v>2985</v>
      </c>
      <c r="K662" s="16"/>
    </row>
    <row r="663" customFormat="false" ht="15" hidden="false" customHeight="false" outlineLevel="0" collapsed="false">
      <c r="A663" s="14" t="n">
        <v>42459</v>
      </c>
      <c r="B663" s="15" t="n">
        <v>250</v>
      </c>
      <c r="C663" s="16" t="s">
        <v>15</v>
      </c>
      <c r="D663" s="16" t="s">
        <v>34</v>
      </c>
      <c r="E663" s="16" t="s">
        <v>3294</v>
      </c>
      <c r="F663" s="17" t="n">
        <v>0</v>
      </c>
      <c r="G663" s="18" t="n">
        <v>334</v>
      </c>
      <c r="H663" s="17" t="n">
        <v>190000</v>
      </c>
      <c r="I663" s="17" t="n">
        <f aca="false">+I662+F663-H663</f>
        <v>9709016.21000001</v>
      </c>
      <c r="J663" s="32" t="s">
        <v>3295</v>
      </c>
      <c r="K663" s="16" t="s">
        <v>37</v>
      </c>
    </row>
    <row r="664" customFormat="false" ht="15" hidden="false" customHeight="false" outlineLevel="0" collapsed="false">
      <c r="A664" s="14" t="n">
        <v>42459</v>
      </c>
      <c r="B664" s="15" t="n">
        <v>21</v>
      </c>
      <c r="C664" s="16" t="s">
        <v>53</v>
      </c>
      <c r="D664" s="16" t="s">
        <v>54</v>
      </c>
      <c r="E664" s="16" t="s">
        <v>3293</v>
      </c>
      <c r="F664" s="17" t="n">
        <v>1887.75</v>
      </c>
      <c r="G664" s="18" t="n">
        <v>313</v>
      </c>
      <c r="H664" s="17" t="n">
        <v>0</v>
      </c>
      <c r="I664" s="17" t="n">
        <f aca="false">+I663+F664-H664</f>
        <v>9710903.96000001</v>
      </c>
      <c r="J664" s="32" t="s">
        <v>2985</v>
      </c>
      <c r="K664" s="16"/>
    </row>
    <row r="665" customFormat="false" ht="15" hidden="false" customHeight="false" outlineLevel="0" collapsed="false">
      <c r="A665" s="14" t="n">
        <v>42459</v>
      </c>
      <c r="B665" s="15" t="n">
        <v>77</v>
      </c>
      <c r="C665" s="16" t="s">
        <v>38</v>
      </c>
      <c r="D665" s="16" t="s">
        <v>39</v>
      </c>
      <c r="E665" s="16" t="s">
        <v>3296</v>
      </c>
      <c r="F665" s="17" t="n">
        <v>1887.75</v>
      </c>
      <c r="G665" s="18" t="n">
        <v>313</v>
      </c>
      <c r="H665" s="17" t="n">
        <v>0</v>
      </c>
      <c r="I665" s="17" t="n">
        <f aca="false">+I664+F665-H665</f>
        <v>9712791.71000001</v>
      </c>
      <c r="J665" s="32" t="s">
        <v>2985</v>
      </c>
      <c r="K665" s="16"/>
    </row>
    <row r="666" customFormat="false" ht="15" hidden="false" customHeight="false" outlineLevel="0" collapsed="false">
      <c r="A666" s="14" t="n">
        <v>42459</v>
      </c>
      <c r="B666" s="15" t="n">
        <v>251</v>
      </c>
      <c r="C666" s="16" t="s">
        <v>15</v>
      </c>
      <c r="D666" s="16" t="s">
        <v>34</v>
      </c>
      <c r="E666" s="16" t="s">
        <v>3297</v>
      </c>
      <c r="F666" s="17" t="n">
        <v>0</v>
      </c>
      <c r="G666" s="18" t="n">
        <v>273</v>
      </c>
      <c r="H666" s="17" t="n">
        <v>31310.59</v>
      </c>
      <c r="I666" s="17" t="n">
        <f aca="false">+I665+F666-H666</f>
        <v>9681481.12000001</v>
      </c>
      <c r="J666" s="32" t="s">
        <v>2527</v>
      </c>
      <c r="K666" s="16" t="s">
        <v>37</v>
      </c>
    </row>
    <row r="667" customFormat="false" ht="15" hidden="false" customHeight="false" outlineLevel="0" collapsed="false">
      <c r="A667" s="14" t="n">
        <v>42459</v>
      </c>
      <c r="B667" s="15" t="n">
        <v>252</v>
      </c>
      <c r="C667" s="16" t="s">
        <v>15</v>
      </c>
      <c r="D667" s="16" t="s">
        <v>34</v>
      </c>
      <c r="E667" s="16" t="s">
        <v>3298</v>
      </c>
      <c r="F667" s="17" t="n">
        <v>0</v>
      </c>
      <c r="G667" s="18" t="n">
        <v>336</v>
      </c>
      <c r="H667" s="17" t="n">
        <v>75000</v>
      </c>
      <c r="I667" s="17" t="n">
        <f aca="false">+I666+F667-H667</f>
        <v>9606481.12000001</v>
      </c>
      <c r="J667" s="32" t="s">
        <v>3299</v>
      </c>
      <c r="K667" s="16" t="s">
        <v>37</v>
      </c>
    </row>
    <row r="668" customFormat="false" ht="15" hidden="false" customHeight="false" outlineLevel="0" collapsed="false">
      <c r="A668" s="14" t="n">
        <v>42459</v>
      </c>
      <c r="B668" s="15" t="n">
        <v>253</v>
      </c>
      <c r="C668" s="16" t="s">
        <v>15</v>
      </c>
      <c r="D668" s="16" t="s">
        <v>34</v>
      </c>
      <c r="E668" s="16" t="s">
        <v>3300</v>
      </c>
      <c r="F668" s="17" t="n">
        <v>0</v>
      </c>
      <c r="G668" s="18" t="n">
        <v>333</v>
      </c>
      <c r="H668" s="17" t="n">
        <v>2000</v>
      </c>
      <c r="I668" s="17" t="n">
        <f aca="false">+I667+F668-H668</f>
        <v>9604481.12000001</v>
      </c>
      <c r="J668" s="32" t="s">
        <v>3301</v>
      </c>
      <c r="K668" s="16" t="s">
        <v>37</v>
      </c>
    </row>
    <row r="669" customFormat="false" ht="15" hidden="false" customHeight="false" outlineLevel="0" collapsed="false">
      <c r="A669" s="14" t="n">
        <v>42459</v>
      </c>
      <c r="B669" s="15" t="n">
        <v>254</v>
      </c>
      <c r="C669" s="16" t="s">
        <v>15</v>
      </c>
      <c r="D669" s="16" t="s">
        <v>16</v>
      </c>
      <c r="E669" s="16" t="s">
        <v>3302</v>
      </c>
      <c r="F669" s="17" t="n">
        <v>0</v>
      </c>
      <c r="G669" s="18" t="n">
        <v>160</v>
      </c>
      <c r="H669" s="17" t="n">
        <v>79745.08</v>
      </c>
      <c r="I669" s="17" t="n">
        <f aca="false">+I668+F669-H669</f>
        <v>9524736.04000001</v>
      </c>
      <c r="J669" s="32" t="s">
        <v>1207</v>
      </c>
      <c r="K669" s="16" t="s">
        <v>3013</v>
      </c>
    </row>
    <row r="670" customFormat="false" ht="15" hidden="false" customHeight="false" outlineLevel="0" collapsed="false">
      <c r="A670" s="14" t="n">
        <v>42459</v>
      </c>
      <c r="B670" s="15" t="n">
        <v>197</v>
      </c>
      <c r="C670" s="16" t="s">
        <v>70</v>
      </c>
      <c r="D670" s="16" t="s">
        <v>2690</v>
      </c>
      <c r="E670" s="16" t="s">
        <v>3303</v>
      </c>
      <c r="F670" s="17" t="n">
        <v>-269465</v>
      </c>
      <c r="G670" s="18" t="n">
        <v>332</v>
      </c>
      <c r="H670" s="17" t="n">
        <v>0</v>
      </c>
      <c r="I670" s="17" t="n">
        <f aca="false">+I669+F670-H670</f>
        <v>9255271.04000001</v>
      </c>
      <c r="J670" s="32" t="s">
        <v>3290</v>
      </c>
      <c r="K670" s="16"/>
    </row>
    <row r="671" customFormat="false" ht="15" hidden="false" customHeight="false" outlineLevel="0" collapsed="false">
      <c r="A671" s="14" t="n">
        <v>42459</v>
      </c>
      <c r="B671" s="15" t="n">
        <v>198</v>
      </c>
      <c r="C671" s="16" t="s">
        <v>70</v>
      </c>
      <c r="D671" s="16" t="s">
        <v>2690</v>
      </c>
      <c r="E671" s="16" t="s">
        <v>3304</v>
      </c>
      <c r="F671" s="17" t="n">
        <v>269465</v>
      </c>
      <c r="G671" s="18" t="n">
        <v>332</v>
      </c>
      <c r="H671" s="17" t="n">
        <v>0</v>
      </c>
      <c r="I671" s="17" t="n">
        <f aca="false">+I670+F671-H671</f>
        <v>9524736.04000001</v>
      </c>
      <c r="J671" s="32" t="s">
        <v>3290</v>
      </c>
      <c r="K671" s="16"/>
    </row>
    <row r="672" customFormat="false" ht="15" hidden="false" customHeight="false" outlineLevel="0" collapsed="false">
      <c r="A672" s="14" t="n">
        <v>42459</v>
      </c>
      <c r="B672" s="15" t="n">
        <v>199</v>
      </c>
      <c r="C672" s="16" t="s">
        <v>70</v>
      </c>
      <c r="D672" s="16" t="s">
        <v>2690</v>
      </c>
      <c r="E672" s="16" t="s">
        <v>3305</v>
      </c>
      <c r="F672" s="17" t="n">
        <v>-269465</v>
      </c>
      <c r="G672" s="18" t="n">
        <v>332</v>
      </c>
      <c r="H672" s="17" t="n">
        <v>0</v>
      </c>
      <c r="I672" s="17" t="n">
        <f aca="false">+I671+F672-H672</f>
        <v>9255271.04000001</v>
      </c>
      <c r="J672" s="32" t="s">
        <v>3290</v>
      </c>
      <c r="K672" s="16"/>
    </row>
    <row r="673" customFormat="false" ht="15" hidden="false" customHeight="false" outlineLevel="0" collapsed="false">
      <c r="A673" s="14" t="n">
        <v>42459</v>
      </c>
      <c r="B673" s="15" t="n">
        <v>200</v>
      </c>
      <c r="C673" s="16" t="s">
        <v>70</v>
      </c>
      <c r="D673" s="16" t="s">
        <v>3306</v>
      </c>
      <c r="E673" s="16" t="s">
        <v>3307</v>
      </c>
      <c r="F673" s="17" t="n">
        <v>291000</v>
      </c>
      <c r="G673" s="18" t="n">
        <v>336</v>
      </c>
      <c r="H673" s="17" t="n">
        <v>0</v>
      </c>
      <c r="I673" s="17" t="n">
        <f aca="false">+I672+F673-H673</f>
        <v>9546271.04000001</v>
      </c>
      <c r="J673" s="32" t="s">
        <v>3299</v>
      </c>
      <c r="K673" s="16"/>
    </row>
    <row r="674" customFormat="false" ht="15" hidden="false" customHeight="false" outlineLevel="0" collapsed="false">
      <c r="A674" s="14" t="n">
        <v>42459</v>
      </c>
      <c r="B674" s="15" t="n">
        <v>110</v>
      </c>
      <c r="C674" s="16" t="s">
        <v>78</v>
      </c>
      <c r="D674" s="16" t="s">
        <v>82</v>
      </c>
      <c r="E674" s="16" t="s">
        <v>3308</v>
      </c>
      <c r="F674" s="17" t="n">
        <v>-6000</v>
      </c>
      <c r="G674" s="18" t="n">
        <v>81</v>
      </c>
      <c r="H674" s="17" t="n">
        <v>0</v>
      </c>
      <c r="I674" s="17" t="n">
        <f aca="false">+I673+F674-H674</f>
        <v>9540271.04000001</v>
      </c>
      <c r="J674" s="32" t="s">
        <v>3309</v>
      </c>
      <c r="K674" s="16"/>
    </row>
    <row r="675" customFormat="false" ht="15" hidden="false" customHeight="false" outlineLevel="0" collapsed="false">
      <c r="A675" s="14" t="n">
        <v>42459</v>
      </c>
      <c r="B675" s="15" t="n">
        <v>201</v>
      </c>
      <c r="C675" s="16" t="s">
        <v>70</v>
      </c>
      <c r="D675" s="16" t="s">
        <v>3310</v>
      </c>
      <c r="E675" s="16" t="s">
        <v>3311</v>
      </c>
      <c r="F675" s="17" t="n">
        <v>405400</v>
      </c>
      <c r="G675" s="18" t="n">
        <v>81</v>
      </c>
      <c r="H675" s="17" t="n">
        <v>0</v>
      </c>
      <c r="I675" s="17" t="n">
        <f aca="false">+I674+F675-H675</f>
        <v>9945671.04000001</v>
      </c>
      <c r="J675" s="32" t="s">
        <v>3309</v>
      </c>
      <c r="K675" s="16"/>
    </row>
    <row r="676" customFormat="false" ht="15" hidden="false" customHeight="false" outlineLevel="0" collapsed="false">
      <c r="A676" s="14" t="n">
        <v>42459</v>
      </c>
      <c r="B676" s="15" t="n">
        <v>202</v>
      </c>
      <c r="C676" s="16" t="s">
        <v>70</v>
      </c>
      <c r="D676" s="16" t="s">
        <v>3312</v>
      </c>
      <c r="E676" s="16" t="s">
        <v>3313</v>
      </c>
      <c r="F676" s="17" t="n">
        <v>219400</v>
      </c>
      <c r="G676" s="18" t="n">
        <v>240</v>
      </c>
      <c r="H676" s="17" t="n">
        <v>0</v>
      </c>
      <c r="I676" s="17" t="n">
        <f aca="false">+I675+F676-H676</f>
        <v>10165071.04</v>
      </c>
      <c r="J676" s="32" t="s">
        <v>1913</v>
      </c>
      <c r="K676" s="16"/>
    </row>
    <row r="677" customFormat="false" ht="15" hidden="false" customHeight="false" outlineLevel="0" collapsed="false">
      <c r="A677" s="14" t="n">
        <v>42459</v>
      </c>
      <c r="B677" s="15" t="n">
        <v>203</v>
      </c>
      <c r="C677" s="16" t="s">
        <v>70</v>
      </c>
      <c r="D677" s="16" t="s">
        <v>3314</v>
      </c>
      <c r="E677" s="16" t="s">
        <v>3315</v>
      </c>
      <c r="F677" s="17" t="n">
        <v>166000</v>
      </c>
      <c r="G677" s="18" t="n">
        <v>322</v>
      </c>
      <c r="H677" s="17" t="n">
        <v>0</v>
      </c>
      <c r="I677" s="17" t="n">
        <f aca="false">+I676+F677-H677</f>
        <v>10331071.04</v>
      </c>
      <c r="J677" s="32" t="s">
        <v>3149</v>
      </c>
      <c r="K677" s="16"/>
    </row>
    <row r="678" customFormat="false" ht="15" hidden="false" customHeight="false" outlineLevel="0" collapsed="false">
      <c r="A678" s="14" t="n">
        <v>42459</v>
      </c>
      <c r="B678" s="15" t="n">
        <v>204</v>
      </c>
      <c r="C678" s="16" t="s">
        <v>70</v>
      </c>
      <c r="D678" s="16" t="s">
        <v>3316</v>
      </c>
      <c r="E678" s="16" t="s">
        <v>3317</v>
      </c>
      <c r="F678" s="17" t="n">
        <v>143100</v>
      </c>
      <c r="G678" s="18" t="n">
        <v>335</v>
      </c>
      <c r="H678" s="17" t="n">
        <v>0</v>
      </c>
      <c r="I678" s="17" t="n">
        <f aca="false">+I677+F678-H678</f>
        <v>10474171.04</v>
      </c>
      <c r="J678" s="32" t="s">
        <v>3318</v>
      </c>
      <c r="K678" s="16"/>
    </row>
    <row r="679" customFormat="false" ht="15" hidden="false" customHeight="false" outlineLevel="0" collapsed="false">
      <c r="A679" s="14" t="n">
        <v>42459</v>
      </c>
      <c r="B679" s="15" t="n">
        <v>111</v>
      </c>
      <c r="C679" s="16" t="s">
        <v>78</v>
      </c>
      <c r="D679" s="16" t="s">
        <v>82</v>
      </c>
      <c r="E679" s="16" t="s">
        <v>3319</v>
      </c>
      <c r="F679" s="17" t="n">
        <v>-2500</v>
      </c>
      <c r="G679" s="18" t="n">
        <v>334</v>
      </c>
      <c r="H679" s="17" t="n">
        <v>0</v>
      </c>
      <c r="I679" s="17" t="n">
        <f aca="false">+I678+F679-H679</f>
        <v>10471671.04</v>
      </c>
      <c r="J679" s="32" t="s">
        <v>3295</v>
      </c>
      <c r="K679" s="16"/>
    </row>
    <row r="680" customFormat="false" ht="15" hidden="false" customHeight="false" outlineLevel="0" collapsed="false">
      <c r="A680" s="14" t="n">
        <v>42459</v>
      </c>
      <c r="B680" s="15" t="n">
        <v>205</v>
      </c>
      <c r="C680" s="16" t="s">
        <v>70</v>
      </c>
      <c r="D680" s="16" t="s">
        <v>2532</v>
      </c>
      <c r="E680" s="16" t="s">
        <v>3320</v>
      </c>
      <c r="F680" s="17" t="n">
        <v>192500</v>
      </c>
      <c r="G680" s="18" t="n">
        <v>334</v>
      </c>
      <c r="H680" s="17" t="n">
        <v>0</v>
      </c>
      <c r="I680" s="17" t="n">
        <f aca="false">+I679+F680-H680</f>
        <v>10664171.04</v>
      </c>
      <c r="J680" s="32" t="s">
        <v>3295</v>
      </c>
      <c r="K680" s="16"/>
    </row>
    <row r="681" customFormat="false" ht="15" hidden="false" customHeight="false" outlineLevel="0" collapsed="false">
      <c r="A681" s="14" t="n">
        <v>42459</v>
      </c>
      <c r="B681" s="15" t="n">
        <v>206</v>
      </c>
      <c r="C681" s="16" t="s">
        <v>70</v>
      </c>
      <c r="D681" s="16" t="s">
        <v>3316</v>
      </c>
      <c r="E681" s="16" t="s">
        <v>3321</v>
      </c>
      <c r="F681" s="17" t="n">
        <v>-143100</v>
      </c>
      <c r="G681" s="18" t="n">
        <v>335</v>
      </c>
      <c r="H681" s="17" t="n">
        <v>0</v>
      </c>
      <c r="I681" s="17" t="n">
        <f aca="false">+I680+F681-H681</f>
        <v>10521071.04</v>
      </c>
      <c r="J681" s="32" t="s">
        <v>3318</v>
      </c>
      <c r="K681" s="16"/>
    </row>
    <row r="682" customFormat="false" ht="15" hidden="false" customHeight="false" outlineLevel="0" collapsed="false">
      <c r="A682" s="14" t="n">
        <v>42459</v>
      </c>
      <c r="B682" s="15" t="n">
        <v>207</v>
      </c>
      <c r="C682" s="16" t="s">
        <v>70</v>
      </c>
      <c r="D682" s="16" t="s">
        <v>2683</v>
      </c>
      <c r="E682" s="16" t="s">
        <v>3322</v>
      </c>
      <c r="F682" s="17" t="n">
        <v>-217900</v>
      </c>
      <c r="G682" s="18" t="n">
        <v>293</v>
      </c>
      <c r="H682" s="17" t="n">
        <v>0</v>
      </c>
      <c r="I682" s="17" t="n">
        <f aca="false">+I681+F682-H682</f>
        <v>10303171.04</v>
      </c>
      <c r="J682" s="32" t="s">
        <v>2763</v>
      </c>
      <c r="K682" s="16"/>
    </row>
    <row r="683" customFormat="false" ht="15" hidden="false" customHeight="false" outlineLevel="0" collapsed="false">
      <c r="A683" s="14" t="n">
        <v>42459</v>
      </c>
      <c r="B683" s="15" t="n">
        <v>208</v>
      </c>
      <c r="C683" s="16" t="s">
        <v>70</v>
      </c>
      <c r="D683" s="16" t="s">
        <v>2683</v>
      </c>
      <c r="E683" s="16" t="s">
        <v>3323</v>
      </c>
      <c r="F683" s="17" t="n">
        <v>217900</v>
      </c>
      <c r="G683" s="18" t="n">
        <v>293</v>
      </c>
      <c r="H683" s="17" t="n">
        <v>0</v>
      </c>
      <c r="I683" s="17" t="n">
        <f aca="false">+I682+F683-H683</f>
        <v>10521071.04</v>
      </c>
      <c r="J683" s="32" t="s">
        <v>2763</v>
      </c>
      <c r="K683" s="16"/>
    </row>
    <row r="684" customFormat="false" ht="15" hidden="false" customHeight="false" outlineLevel="0" collapsed="false">
      <c r="A684" s="14" t="n">
        <v>42459</v>
      </c>
      <c r="B684" s="15" t="n">
        <v>209</v>
      </c>
      <c r="C684" s="16" t="s">
        <v>70</v>
      </c>
      <c r="D684" s="16" t="s">
        <v>3283</v>
      </c>
      <c r="E684" s="16" t="s">
        <v>3324</v>
      </c>
      <c r="F684" s="17" t="n">
        <v>-205700</v>
      </c>
      <c r="G684" s="18" t="n">
        <v>331</v>
      </c>
      <c r="H684" s="17" t="n">
        <v>0</v>
      </c>
      <c r="I684" s="17" t="n">
        <f aca="false">+I683+F684-H684</f>
        <v>10315371.04</v>
      </c>
      <c r="J684" s="32" t="s">
        <v>3260</v>
      </c>
      <c r="K684" s="16"/>
    </row>
    <row r="685" customFormat="false" ht="15" hidden="false" customHeight="false" outlineLevel="0" collapsed="false">
      <c r="A685" s="14" t="n">
        <v>42459</v>
      </c>
      <c r="B685" s="15" t="n">
        <v>210</v>
      </c>
      <c r="C685" s="16" t="s">
        <v>70</v>
      </c>
      <c r="D685" s="16" t="s">
        <v>3283</v>
      </c>
      <c r="E685" s="16" t="s">
        <v>3325</v>
      </c>
      <c r="F685" s="17" t="n">
        <v>205700</v>
      </c>
      <c r="G685" s="18" t="n">
        <v>331</v>
      </c>
      <c r="H685" s="17" t="n">
        <v>0</v>
      </c>
      <c r="I685" s="17" t="n">
        <f aca="false">+I684+F685-H685</f>
        <v>10521071.04</v>
      </c>
      <c r="J685" s="32" t="s">
        <v>3260</v>
      </c>
      <c r="K685" s="16"/>
    </row>
    <row r="686" customFormat="false" ht="15" hidden="false" customHeight="false" outlineLevel="0" collapsed="false">
      <c r="A686" s="14" t="n">
        <v>42459</v>
      </c>
      <c r="B686" s="15" t="n">
        <v>211</v>
      </c>
      <c r="C686" s="16" t="s">
        <v>70</v>
      </c>
      <c r="D686" s="16" t="s">
        <v>3326</v>
      </c>
      <c r="E686" s="16" t="s">
        <v>3327</v>
      </c>
      <c r="F686" s="17" t="n">
        <v>281158.69</v>
      </c>
      <c r="G686" s="18" t="n">
        <v>57</v>
      </c>
      <c r="H686" s="17" t="n">
        <v>0</v>
      </c>
      <c r="I686" s="17" t="n">
        <f aca="false">+I685+F686-H686</f>
        <v>10802229.73</v>
      </c>
      <c r="J686" s="32" t="s">
        <v>1124</v>
      </c>
      <c r="K686" s="16"/>
    </row>
    <row r="687" customFormat="false" ht="15" hidden="false" customHeight="false" outlineLevel="0" collapsed="false">
      <c r="A687" s="14" t="n">
        <v>42459</v>
      </c>
      <c r="B687" s="15" t="n">
        <v>212</v>
      </c>
      <c r="C687" s="16" t="s">
        <v>70</v>
      </c>
      <c r="D687" s="16" t="s">
        <v>3328</v>
      </c>
      <c r="E687" s="16" t="s">
        <v>3329</v>
      </c>
      <c r="F687" s="17" t="n">
        <v>281158.69</v>
      </c>
      <c r="G687" s="18" t="n">
        <v>57</v>
      </c>
      <c r="H687" s="17" t="n">
        <v>0</v>
      </c>
      <c r="I687" s="17" t="n">
        <f aca="false">+I686+F687-H687</f>
        <v>11083388.42</v>
      </c>
      <c r="J687" s="32" t="s">
        <v>1124</v>
      </c>
      <c r="K687" s="16"/>
    </row>
    <row r="688" customFormat="false" ht="15" hidden="false" customHeight="false" outlineLevel="0" collapsed="false">
      <c r="A688" s="14" t="n">
        <v>42459</v>
      </c>
      <c r="B688" s="15" t="n">
        <v>213</v>
      </c>
      <c r="C688" s="16" t="s">
        <v>70</v>
      </c>
      <c r="D688" s="16" t="s">
        <v>3316</v>
      </c>
      <c r="E688" s="16" t="s">
        <v>3330</v>
      </c>
      <c r="F688" s="17" t="n">
        <v>132685.81</v>
      </c>
      <c r="G688" s="18" t="n">
        <v>56</v>
      </c>
      <c r="H688" s="17" t="n">
        <v>0</v>
      </c>
      <c r="I688" s="17" t="n">
        <f aca="false">+I687+F688-H688</f>
        <v>11216074.23</v>
      </c>
      <c r="J688" s="32" t="s">
        <v>99</v>
      </c>
      <c r="K688" s="16"/>
    </row>
    <row r="689" customFormat="false" ht="15" hidden="false" customHeight="false" outlineLevel="0" collapsed="false">
      <c r="A689" s="14" t="n">
        <v>42459</v>
      </c>
      <c r="B689" s="15" t="n">
        <v>14</v>
      </c>
      <c r="C689" s="16"/>
      <c r="D689" s="16" t="s">
        <v>21</v>
      </c>
      <c r="E689" s="16" t="s">
        <v>2892</v>
      </c>
      <c r="F689" s="17" t="n">
        <v>-4240</v>
      </c>
      <c r="G689" s="18" t="n">
        <v>211</v>
      </c>
      <c r="H689" s="17" t="n">
        <v>0</v>
      </c>
      <c r="I689" s="17" t="n">
        <f aca="false">+I688+F689-H689</f>
        <v>11211834.23</v>
      </c>
      <c r="J689" s="32" t="s">
        <v>1176</v>
      </c>
      <c r="K689" s="16" t="s">
        <v>2893</v>
      </c>
    </row>
    <row r="690" customFormat="false" ht="15" hidden="false" customHeight="false" outlineLevel="0" collapsed="false">
      <c r="A690" s="14" t="n">
        <v>42460</v>
      </c>
      <c r="B690" s="15" t="n">
        <v>99</v>
      </c>
      <c r="C690" s="16" t="s">
        <v>1257</v>
      </c>
      <c r="D690" s="16" t="s">
        <v>26</v>
      </c>
      <c r="E690" s="16" t="s">
        <v>3331</v>
      </c>
      <c r="F690" s="17" t="n">
        <v>0</v>
      </c>
      <c r="G690" s="18" t="n">
        <v>296</v>
      </c>
      <c r="H690" s="17" t="n">
        <v>117600</v>
      </c>
      <c r="I690" s="17" t="n">
        <f aca="false">+I689+F690-H690</f>
        <v>11094234.23</v>
      </c>
      <c r="J690" s="32" t="s">
        <v>2801</v>
      </c>
      <c r="K690" s="16" t="s">
        <v>3332</v>
      </c>
    </row>
    <row r="691" customFormat="false" ht="15" hidden="false" customHeight="false" outlineLevel="0" collapsed="false">
      <c r="A691" s="14" t="n">
        <v>42460</v>
      </c>
      <c r="B691" s="15" t="n">
        <v>255</v>
      </c>
      <c r="C691" s="16" t="s">
        <v>15</v>
      </c>
      <c r="D691" s="16" t="s">
        <v>16</v>
      </c>
      <c r="E691" s="16" t="s">
        <v>3333</v>
      </c>
      <c r="F691" s="17" t="n">
        <v>0</v>
      </c>
      <c r="G691" s="18" t="n">
        <v>296</v>
      </c>
      <c r="H691" s="17" t="n">
        <v>0.01</v>
      </c>
      <c r="I691" s="17" t="n">
        <f aca="false">+I690+F691-H691</f>
        <v>11094234.22</v>
      </c>
      <c r="J691" s="32" t="s">
        <v>2801</v>
      </c>
      <c r="K691" s="16" t="s">
        <v>3334</v>
      </c>
    </row>
    <row r="692" customFormat="false" ht="15" hidden="false" customHeight="false" outlineLevel="0" collapsed="false">
      <c r="A692" s="14" t="n">
        <v>42460</v>
      </c>
      <c r="B692" s="15" t="n">
        <v>100</v>
      </c>
      <c r="C692" s="16" t="s">
        <v>1257</v>
      </c>
      <c r="D692" s="16" t="s">
        <v>26</v>
      </c>
      <c r="E692" s="16" t="s">
        <v>3335</v>
      </c>
      <c r="F692" s="17" t="n">
        <v>0</v>
      </c>
      <c r="G692" s="18" t="n">
        <v>315</v>
      </c>
      <c r="H692" s="17" t="n">
        <v>148494</v>
      </c>
      <c r="I692" s="17" t="n">
        <f aca="false">+I691+F692-H692</f>
        <v>10945740.22</v>
      </c>
      <c r="J692" s="32" t="s">
        <v>3035</v>
      </c>
      <c r="K692" s="16" t="s">
        <v>3336</v>
      </c>
    </row>
    <row r="693" customFormat="false" ht="15" hidden="false" customHeight="false" outlineLevel="0" collapsed="false">
      <c r="A693" s="14" t="n">
        <v>42460</v>
      </c>
      <c r="B693" s="15" t="n">
        <v>78</v>
      </c>
      <c r="C693" s="16" t="s">
        <v>38</v>
      </c>
      <c r="D693" s="16" t="s">
        <v>39</v>
      </c>
      <c r="E693" s="16" t="s">
        <v>3296</v>
      </c>
      <c r="F693" s="17" t="n">
        <v>-1887.75</v>
      </c>
      <c r="G693" s="18" t="n">
        <v>313</v>
      </c>
      <c r="H693" s="17" t="n">
        <v>0</v>
      </c>
      <c r="I693" s="17" t="n">
        <f aca="false">+I692+F693-H693</f>
        <v>10943852.47</v>
      </c>
      <c r="J693" s="32" t="s">
        <v>2985</v>
      </c>
      <c r="K693" s="16"/>
    </row>
    <row r="694" customFormat="false" ht="15" hidden="false" customHeight="false" outlineLevel="0" collapsed="false">
      <c r="A694" s="14" t="n">
        <v>42460</v>
      </c>
      <c r="B694" s="15" t="n">
        <v>78</v>
      </c>
      <c r="C694" s="16"/>
      <c r="D694" s="16" t="s">
        <v>21</v>
      </c>
      <c r="E694" s="16" t="s">
        <v>3337</v>
      </c>
      <c r="F694" s="17" t="n">
        <v>1887.75</v>
      </c>
      <c r="G694" s="18" t="n">
        <v>313</v>
      </c>
      <c r="H694" s="17" t="n">
        <v>0</v>
      </c>
      <c r="I694" s="17" t="n">
        <f aca="false">+I693+F694-H694</f>
        <v>10945740.22</v>
      </c>
      <c r="J694" s="32" t="s">
        <v>2985</v>
      </c>
      <c r="K694" s="16" t="s">
        <v>3338</v>
      </c>
    </row>
    <row r="695" customFormat="false" ht="15" hidden="false" customHeight="false" outlineLevel="0" collapsed="false">
      <c r="A695" s="14" t="n">
        <v>42460</v>
      </c>
      <c r="B695" s="15" t="n">
        <v>256</v>
      </c>
      <c r="C695" s="16" t="s">
        <v>15</v>
      </c>
      <c r="D695" s="16" t="s">
        <v>16</v>
      </c>
      <c r="E695" s="16" t="s">
        <v>3339</v>
      </c>
      <c r="F695" s="17" t="n">
        <v>0</v>
      </c>
      <c r="G695" s="18" t="n">
        <v>314</v>
      </c>
      <c r="H695" s="17" t="n">
        <v>0.01</v>
      </c>
      <c r="I695" s="17" t="n">
        <f aca="false">+I694+F695-H695</f>
        <v>10945740.21</v>
      </c>
      <c r="J695" s="32" t="s">
        <v>3008</v>
      </c>
      <c r="K695" s="16" t="s">
        <v>3142</v>
      </c>
    </row>
    <row r="696" customFormat="false" ht="15" hidden="false" customHeight="false" outlineLevel="0" collapsed="false">
      <c r="A696" s="14" t="n">
        <v>42460</v>
      </c>
      <c r="B696" s="15" t="n">
        <v>214</v>
      </c>
      <c r="C696" s="16" t="s">
        <v>70</v>
      </c>
      <c r="D696" s="16" t="s">
        <v>3340</v>
      </c>
      <c r="E696" s="16" t="s">
        <v>3341</v>
      </c>
      <c r="F696" s="17" t="n">
        <v>338117.43</v>
      </c>
      <c r="G696" s="18" t="n">
        <v>56</v>
      </c>
      <c r="H696" s="17" t="n">
        <v>0</v>
      </c>
      <c r="I696" s="17" t="n">
        <f aca="false">+I695+F696-H696</f>
        <v>11283857.64</v>
      </c>
      <c r="J696" s="32" t="s">
        <v>99</v>
      </c>
      <c r="K696" s="16"/>
    </row>
    <row r="697" customFormat="false" ht="15" hidden="false" customHeight="false" outlineLevel="0" collapsed="false">
      <c r="A697" s="14" t="n">
        <v>42460</v>
      </c>
      <c r="B697" s="15" t="n">
        <v>215</v>
      </c>
      <c r="C697" s="16" t="s">
        <v>70</v>
      </c>
      <c r="D697" s="16" t="s">
        <v>3342</v>
      </c>
      <c r="E697" s="16" t="s">
        <v>3343</v>
      </c>
      <c r="F697" s="17" t="n">
        <v>281158.69</v>
      </c>
      <c r="G697" s="18" t="n">
        <v>56</v>
      </c>
      <c r="H697" s="17" t="n">
        <v>0</v>
      </c>
      <c r="I697" s="17" t="n">
        <f aca="false">+I696+F697-H697</f>
        <v>11565016.33</v>
      </c>
      <c r="J697" s="32" t="s">
        <v>99</v>
      </c>
      <c r="K697" s="16"/>
    </row>
    <row r="698" customFormat="false" ht="15" hidden="false" customHeight="false" outlineLevel="0" collapsed="false">
      <c r="A698" s="14" t="n">
        <v>42460</v>
      </c>
      <c r="B698" s="15" t="n">
        <v>22</v>
      </c>
      <c r="C698" s="16" t="s">
        <v>53</v>
      </c>
      <c r="D698" s="16" t="s">
        <v>54</v>
      </c>
      <c r="E698" s="16" t="s">
        <v>3344</v>
      </c>
      <c r="F698" s="17" t="n">
        <v>-4999.99</v>
      </c>
      <c r="G698" s="18" t="n">
        <v>263</v>
      </c>
      <c r="H698" s="17" t="n">
        <v>0</v>
      </c>
      <c r="I698" s="17" t="n">
        <f aca="false">+I697+F698-H698</f>
        <v>11560016.34</v>
      </c>
      <c r="J698" s="32" t="s">
        <v>2276</v>
      </c>
      <c r="K698" s="16"/>
    </row>
    <row r="699" customFormat="false" ht="15" hidden="false" customHeight="false" outlineLevel="0" collapsed="false">
      <c r="A699" s="14" t="n">
        <v>42460</v>
      </c>
      <c r="B699" s="15" t="n">
        <v>102</v>
      </c>
      <c r="C699" s="16" t="s">
        <v>1257</v>
      </c>
      <c r="D699" s="16" t="s">
        <v>26</v>
      </c>
      <c r="E699" s="16" t="s">
        <v>3345</v>
      </c>
      <c r="F699" s="17" t="n">
        <v>0</v>
      </c>
      <c r="G699" s="18" t="n">
        <v>32</v>
      </c>
      <c r="H699" s="17" t="n">
        <v>192300</v>
      </c>
      <c r="I699" s="17" t="n">
        <f aca="false">+I698+F699-H699</f>
        <v>11367716.34</v>
      </c>
      <c r="J699" s="32" t="s">
        <v>3156</v>
      </c>
      <c r="K699" s="16" t="s">
        <v>3346</v>
      </c>
    </row>
    <row r="700" customFormat="false" ht="15" hidden="false" customHeight="false" outlineLevel="0" collapsed="false">
      <c r="A700" s="14" t="n">
        <v>42460</v>
      </c>
      <c r="B700" s="15" t="n">
        <v>103</v>
      </c>
      <c r="C700" s="16" t="s">
        <v>1257</v>
      </c>
      <c r="D700" s="16" t="s">
        <v>26</v>
      </c>
      <c r="E700" s="16" t="s">
        <v>3347</v>
      </c>
      <c r="F700" s="17" t="n">
        <v>0</v>
      </c>
      <c r="G700" s="18" t="n">
        <v>297</v>
      </c>
      <c r="H700" s="17" t="n">
        <v>193250</v>
      </c>
      <c r="I700" s="17" t="n">
        <f aca="false">+I699+F700-H700</f>
        <v>11174466.34</v>
      </c>
      <c r="J700" s="32" t="s">
        <v>2808</v>
      </c>
      <c r="K700" s="16" t="s">
        <v>3348</v>
      </c>
    </row>
    <row r="701" customFormat="false" ht="15" hidden="false" customHeight="false" outlineLevel="0" collapsed="false">
      <c r="A701" s="14" t="n">
        <v>42460</v>
      </c>
      <c r="B701" s="15" t="n">
        <v>216</v>
      </c>
      <c r="C701" s="16" t="s">
        <v>70</v>
      </c>
      <c r="D701" s="16" t="s">
        <v>3349</v>
      </c>
      <c r="E701" s="16" t="s">
        <v>3350</v>
      </c>
      <c r="F701" s="17" t="n">
        <v>143100</v>
      </c>
      <c r="G701" s="18" t="n">
        <v>335</v>
      </c>
      <c r="H701" s="17" t="n">
        <v>0</v>
      </c>
      <c r="I701" s="17" t="n">
        <f aca="false">+I700+F701-H701</f>
        <v>11317566.34</v>
      </c>
      <c r="J701" s="32" t="s">
        <v>3318</v>
      </c>
      <c r="K701" s="16"/>
    </row>
    <row r="702" customFormat="false" ht="15" hidden="false" customHeight="false" outlineLevel="0" collapsed="false">
      <c r="A702" s="14" t="n">
        <v>42460</v>
      </c>
      <c r="B702" s="15" t="n">
        <v>217</v>
      </c>
      <c r="C702" s="16" t="s">
        <v>70</v>
      </c>
      <c r="D702" s="16" t="s">
        <v>3208</v>
      </c>
      <c r="E702" s="16" t="s">
        <v>3351</v>
      </c>
      <c r="F702" s="17" t="n">
        <v>-193900</v>
      </c>
      <c r="G702" s="18" t="n">
        <v>329</v>
      </c>
      <c r="H702" s="17" t="n">
        <v>0</v>
      </c>
      <c r="I702" s="17" t="n">
        <f aca="false">+I701+F702-H702</f>
        <v>11123666.34</v>
      </c>
      <c r="J702" s="32" t="s">
        <v>3210</v>
      </c>
      <c r="K702" s="16"/>
    </row>
    <row r="703" customFormat="false" ht="15" hidden="false" customHeight="false" outlineLevel="0" collapsed="false">
      <c r="A703" s="14" t="n">
        <v>42460</v>
      </c>
      <c r="B703" s="15" t="n">
        <v>257</v>
      </c>
      <c r="C703" s="16" t="s">
        <v>15</v>
      </c>
      <c r="D703" s="16" t="s">
        <v>16</v>
      </c>
      <c r="E703" s="16" t="s">
        <v>3352</v>
      </c>
      <c r="F703" s="17" t="n">
        <v>0</v>
      </c>
      <c r="G703" s="18" t="n">
        <v>317</v>
      </c>
      <c r="H703" s="17" t="n">
        <v>4500</v>
      </c>
      <c r="I703" s="17" t="n">
        <f aca="false">+I702+F703-H703</f>
        <v>11119166.34</v>
      </c>
      <c r="J703" s="32" t="s">
        <v>3151</v>
      </c>
      <c r="K703" s="16" t="s">
        <v>3258</v>
      </c>
    </row>
    <row r="704" customFormat="false" ht="15" hidden="false" customHeight="false" outlineLevel="0" collapsed="false">
      <c r="A704" s="14" t="n">
        <v>42460</v>
      </c>
      <c r="B704" s="15" t="n">
        <v>112</v>
      </c>
      <c r="C704" s="16" t="s">
        <v>78</v>
      </c>
      <c r="D704" s="16" t="s">
        <v>82</v>
      </c>
      <c r="E704" s="16" t="s">
        <v>3353</v>
      </c>
      <c r="F704" s="17" t="n">
        <v>-41000</v>
      </c>
      <c r="G704" s="18" t="n">
        <v>329</v>
      </c>
      <c r="H704" s="17" t="n">
        <v>0</v>
      </c>
      <c r="I704" s="17" t="n">
        <f aca="false">+I703+F704-H704</f>
        <v>11078166.34</v>
      </c>
      <c r="J704" s="32" t="s">
        <v>3210</v>
      </c>
      <c r="K704" s="16"/>
    </row>
    <row r="705" customFormat="false" ht="15" hidden="false" customHeight="false" outlineLevel="0" collapsed="false">
      <c r="A705" s="14" t="n">
        <v>42460</v>
      </c>
      <c r="B705" s="15" t="n">
        <v>258</v>
      </c>
      <c r="C705" s="16" t="s">
        <v>15</v>
      </c>
      <c r="D705" s="16" t="s">
        <v>16</v>
      </c>
      <c r="E705" s="16" t="s">
        <v>3354</v>
      </c>
      <c r="F705" s="17" t="n">
        <v>0</v>
      </c>
      <c r="G705" s="18" t="n">
        <v>331</v>
      </c>
      <c r="H705" s="17" t="n">
        <v>8327.24</v>
      </c>
      <c r="I705" s="17" t="n">
        <f aca="false">+I704+F705-H705</f>
        <v>11069839.1</v>
      </c>
      <c r="J705" s="32" t="s">
        <v>3260</v>
      </c>
      <c r="K705" s="16" t="s">
        <v>3355</v>
      </c>
    </row>
    <row r="706" customFormat="false" ht="15" hidden="false" customHeight="false" outlineLevel="0" collapsed="false">
      <c r="A706" s="14" t="n">
        <v>42460</v>
      </c>
      <c r="B706" s="15" t="n">
        <v>113</v>
      </c>
      <c r="C706" s="16" t="s">
        <v>78</v>
      </c>
      <c r="D706" s="16" t="s">
        <v>79</v>
      </c>
      <c r="E706" s="16" t="s">
        <v>3356</v>
      </c>
      <c r="F706" s="17" t="n">
        <v>34000.01</v>
      </c>
      <c r="G706" s="18" t="n">
        <v>329</v>
      </c>
      <c r="H706" s="17" t="n">
        <v>0</v>
      </c>
      <c r="I706" s="17" t="n">
        <f aca="false">+I705+F706-H706</f>
        <v>11103839.11</v>
      </c>
      <c r="J706" s="32" t="s">
        <v>3210</v>
      </c>
      <c r="K706" s="16"/>
    </row>
    <row r="707" customFormat="false" ht="15" hidden="false" customHeight="false" outlineLevel="0" collapsed="false">
      <c r="A707" s="14" t="n">
        <v>42460</v>
      </c>
      <c r="B707" s="15" t="n">
        <v>218</v>
      </c>
      <c r="C707" s="16" t="s">
        <v>70</v>
      </c>
      <c r="D707" s="16" t="s">
        <v>3357</v>
      </c>
      <c r="E707" s="16" t="s">
        <v>3358</v>
      </c>
      <c r="F707" s="17" t="n">
        <v>203000</v>
      </c>
      <c r="G707" s="18" t="n">
        <v>329</v>
      </c>
      <c r="H707" s="17" t="n">
        <v>0</v>
      </c>
      <c r="I707" s="17" t="n">
        <f aca="false">+I706+F707-H707</f>
        <v>11306839.11</v>
      </c>
      <c r="J707" s="32" t="s">
        <v>3210</v>
      </c>
      <c r="K707" s="16"/>
    </row>
    <row r="708" customFormat="false" ht="15" hidden="false" customHeight="false" outlineLevel="0" collapsed="false">
      <c r="A708" s="14" t="n">
        <v>42460</v>
      </c>
      <c r="B708" s="15" t="n">
        <v>259</v>
      </c>
      <c r="C708" s="16" t="s">
        <v>15</v>
      </c>
      <c r="D708" s="16" t="s">
        <v>34</v>
      </c>
      <c r="E708" s="16" t="s">
        <v>3359</v>
      </c>
      <c r="F708" s="17" t="n">
        <v>0</v>
      </c>
      <c r="G708" s="18" t="n">
        <v>337</v>
      </c>
      <c r="H708" s="17" t="n">
        <v>5000</v>
      </c>
      <c r="I708" s="17" t="n">
        <f aca="false">+I707+F708-H708</f>
        <v>11301839.11</v>
      </c>
      <c r="J708" s="32" t="s">
        <v>3360</v>
      </c>
      <c r="K708" s="16" t="s">
        <v>37</v>
      </c>
    </row>
    <row r="709" customFormat="false" ht="15" hidden="false" customHeight="false" outlineLevel="0" collapsed="false">
      <c r="A709" s="14" t="n">
        <v>42460</v>
      </c>
      <c r="B709" s="15" t="n">
        <v>260</v>
      </c>
      <c r="C709" s="16" t="s">
        <v>15</v>
      </c>
      <c r="D709" s="16" t="s">
        <v>16</v>
      </c>
      <c r="E709" s="16" t="s">
        <v>3361</v>
      </c>
      <c r="F709" s="17" t="n">
        <v>0</v>
      </c>
      <c r="G709" s="18" t="n">
        <v>318</v>
      </c>
      <c r="H709" s="17" t="n">
        <v>157856.97</v>
      </c>
      <c r="I709" s="17" t="n">
        <f aca="false">+I708+F709-H709</f>
        <v>11143982.14</v>
      </c>
      <c r="J709" s="32" t="s">
        <v>3174</v>
      </c>
      <c r="K709" s="16" t="s">
        <v>3362</v>
      </c>
    </row>
    <row r="710" customFormat="false" ht="15" hidden="false" customHeight="false" outlineLevel="0" collapsed="false">
      <c r="A710" s="14" t="n">
        <v>42460</v>
      </c>
      <c r="B710" s="15" t="n">
        <v>261</v>
      </c>
      <c r="C710" s="16" t="s">
        <v>15</v>
      </c>
      <c r="D710" s="16" t="s">
        <v>16</v>
      </c>
      <c r="E710" s="16" t="s">
        <v>3363</v>
      </c>
      <c r="F710" s="17" t="n">
        <v>0</v>
      </c>
      <c r="G710" s="18" t="n">
        <v>47</v>
      </c>
      <c r="H710" s="17" t="n">
        <v>1120</v>
      </c>
      <c r="I710" s="17" t="n">
        <f aca="false">+I709+F710-H710</f>
        <v>11142862.14</v>
      </c>
      <c r="J710" s="32" t="s">
        <v>2860</v>
      </c>
      <c r="K710" s="16" t="s">
        <v>3364</v>
      </c>
    </row>
    <row r="711" customFormat="false" ht="15" hidden="false" customHeight="false" outlineLevel="0" collapsed="false">
      <c r="A711" s="14" t="n">
        <v>42460</v>
      </c>
      <c r="B711" s="15" t="n">
        <v>114</v>
      </c>
      <c r="C711" s="16" t="s">
        <v>78</v>
      </c>
      <c r="D711" s="16" t="s">
        <v>79</v>
      </c>
      <c r="E711" s="16" t="s">
        <v>3365</v>
      </c>
      <c r="F711" s="17" t="n">
        <v>1800</v>
      </c>
      <c r="G711" s="18" t="n">
        <v>337</v>
      </c>
      <c r="H711" s="17" t="n">
        <v>0</v>
      </c>
      <c r="I711" s="17" t="n">
        <f aca="false">+I710+F711-H711</f>
        <v>11144662.14</v>
      </c>
      <c r="J711" s="32" t="s">
        <v>3360</v>
      </c>
      <c r="K711" s="16"/>
    </row>
    <row r="712" customFormat="false" ht="15" hidden="false" customHeight="false" outlineLevel="0" collapsed="false">
      <c r="A712" s="14" t="n">
        <v>42460</v>
      </c>
      <c r="B712" s="15" t="n">
        <v>219</v>
      </c>
      <c r="C712" s="16" t="s">
        <v>70</v>
      </c>
      <c r="D712" s="16" t="s">
        <v>3366</v>
      </c>
      <c r="E712" s="16" t="s">
        <v>3367</v>
      </c>
      <c r="F712" s="17" t="n">
        <v>236900</v>
      </c>
      <c r="G712" s="18" t="n">
        <v>337</v>
      </c>
      <c r="H712" s="17" t="n">
        <v>0</v>
      </c>
      <c r="I712" s="17" t="n">
        <f aca="false">+I711+F712-H712</f>
        <v>11381562.14</v>
      </c>
      <c r="J712" s="32" t="s">
        <v>3360</v>
      </c>
      <c r="K712" s="16"/>
    </row>
    <row r="713" customFormat="false" ht="15" hidden="false" customHeight="false" outlineLevel="0" collapsed="false">
      <c r="A713" s="14" t="n">
        <v>42460</v>
      </c>
      <c r="B713" s="15" t="n">
        <v>265</v>
      </c>
      <c r="C713" s="16" t="s">
        <v>15</v>
      </c>
      <c r="D713" s="16" t="s">
        <v>16</v>
      </c>
      <c r="E713" s="16" t="s">
        <v>3368</v>
      </c>
      <c r="F713" s="17" t="n">
        <v>0</v>
      </c>
      <c r="G713" s="18" t="n">
        <v>289</v>
      </c>
      <c r="H713" s="17" t="n">
        <v>60000</v>
      </c>
      <c r="I713" s="17" t="n">
        <f aca="false">+I712+F713-H713</f>
        <v>11321562.14</v>
      </c>
      <c r="J713" s="32" t="s">
        <v>2738</v>
      </c>
      <c r="K713" s="16" t="s">
        <v>2825</v>
      </c>
    </row>
    <row r="714" customFormat="false" ht="15" hidden="false" customHeight="false" outlineLevel="0" collapsed="false">
      <c r="A714" s="14" t="n">
        <v>42460</v>
      </c>
      <c r="B714" s="15" t="n">
        <v>266</v>
      </c>
      <c r="C714" s="16" t="s">
        <v>15</v>
      </c>
      <c r="D714" s="16" t="s">
        <v>34</v>
      </c>
      <c r="E714" s="16" t="s">
        <v>3369</v>
      </c>
      <c r="F714" s="17" t="n">
        <v>0</v>
      </c>
      <c r="G714" s="18" t="n">
        <v>338</v>
      </c>
      <c r="H714" s="17" t="n">
        <v>30000</v>
      </c>
      <c r="I714" s="17" t="n">
        <f aca="false">+I713+F714-H714</f>
        <v>11291562.14</v>
      </c>
      <c r="J714" s="32" t="s">
        <v>3370</v>
      </c>
      <c r="K714" s="16" t="s">
        <v>37</v>
      </c>
    </row>
    <row r="715" customFormat="false" ht="15" hidden="false" customHeight="false" outlineLevel="0" collapsed="false">
      <c r="A715" s="14" t="n">
        <v>42460</v>
      </c>
      <c r="B715" s="15" t="n">
        <v>220</v>
      </c>
      <c r="C715" s="16" t="s">
        <v>70</v>
      </c>
      <c r="D715" s="16" t="s">
        <v>3371</v>
      </c>
      <c r="E715" s="16" t="s">
        <v>3372</v>
      </c>
      <c r="F715" s="17" t="n">
        <v>257400</v>
      </c>
      <c r="G715" s="18" t="n">
        <v>338</v>
      </c>
      <c r="H715" s="17" t="n">
        <v>0</v>
      </c>
      <c r="I715" s="17" t="n">
        <f aca="false">+I714+F715-H715</f>
        <v>11548962.14</v>
      </c>
      <c r="J715" s="32" t="s">
        <v>3370</v>
      </c>
      <c r="K715" s="16"/>
    </row>
    <row r="716" customFormat="false" ht="15" hidden="false" customHeight="false" outlineLevel="0" collapsed="false">
      <c r="A716" s="14" t="n">
        <v>42460</v>
      </c>
      <c r="B716" s="15" t="n">
        <v>105</v>
      </c>
      <c r="C716" s="16" t="s">
        <v>1257</v>
      </c>
      <c r="D716" s="16" t="s">
        <v>26</v>
      </c>
      <c r="E716" s="16" t="s">
        <v>3373</v>
      </c>
      <c r="F716" s="17" t="n">
        <v>0</v>
      </c>
      <c r="G716" s="18" t="n">
        <v>328</v>
      </c>
      <c r="H716" s="17" t="n">
        <v>189150</v>
      </c>
      <c r="I716" s="17" t="n">
        <f aca="false">+I715+F716-H716</f>
        <v>11359812.14</v>
      </c>
      <c r="J716" s="32" t="s">
        <v>3200</v>
      </c>
      <c r="K716" s="16" t="s">
        <v>3374</v>
      </c>
    </row>
    <row r="717" customFormat="false" ht="15" hidden="false" customHeight="false" outlineLevel="0" collapsed="false">
      <c r="A717" s="14" t="n">
        <v>42460</v>
      </c>
      <c r="B717" s="15" t="n">
        <v>106</v>
      </c>
      <c r="C717" s="16" t="s">
        <v>1257</v>
      </c>
      <c r="D717" s="16" t="s">
        <v>26</v>
      </c>
      <c r="E717" s="16" t="s">
        <v>3375</v>
      </c>
      <c r="F717" s="17" t="n">
        <v>0</v>
      </c>
      <c r="G717" s="18" t="n">
        <v>320</v>
      </c>
      <c r="H717" s="17" t="n">
        <v>102333.47</v>
      </c>
      <c r="I717" s="17" t="n">
        <f aca="false">+I716+F717-H717</f>
        <v>11257478.67</v>
      </c>
      <c r="J717" s="32" t="s">
        <v>3140</v>
      </c>
      <c r="K717" s="16" t="s">
        <v>3376</v>
      </c>
    </row>
    <row r="718" customFormat="false" ht="15" hidden="false" customHeight="false" outlineLevel="0" collapsed="false">
      <c r="A718" s="14" t="n">
        <v>42460</v>
      </c>
      <c r="B718" s="15" t="n">
        <v>23</v>
      </c>
      <c r="C718" s="16" t="s">
        <v>53</v>
      </c>
      <c r="D718" s="16" t="s">
        <v>54</v>
      </c>
      <c r="E718" s="16" t="s">
        <v>3377</v>
      </c>
      <c r="F718" s="17" t="n">
        <v>-1077.73</v>
      </c>
      <c r="G718" s="18" t="n">
        <v>320</v>
      </c>
      <c r="H718" s="17" t="n">
        <v>0</v>
      </c>
      <c r="I718" s="17" t="n">
        <f aca="false">+I717+F718-H718</f>
        <v>11256400.94</v>
      </c>
      <c r="J718" s="32" t="s">
        <v>3140</v>
      </c>
      <c r="K718" s="16"/>
    </row>
    <row r="719" customFormat="false" ht="15" hidden="false" customHeight="false" outlineLevel="0" collapsed="false">
      <c r="A719" s="14" t="n">
        <v>42460</v>
      </c>
      <c r="B719" s="15" t="n">
        <v>107</v>
      </c>
      <c r="C719" s="16" t="s">
        <v>1257</v>
      </c>
      <c r="D719" s="16" t="s">
        <v>26</v>
      </c>
      <c r="E719" s="16" t="s">
        <v>3378</v>
      </c>
      <c r="F719" s="17" t="n">
        <v>0</v>
      </c>
      <c r="G719" s="18" t="n">
        <v>312</v>
      </c>
      <c r="H719" s="17" t="n">
        <v>171600</v>
      </c>
      <c r="I719" s="17" t="n">
        <f aca="false">+I718+F719-H719</f>
        <v>11084800.94</v>
      </c>
      <c r="J719" s="32" t="s">
        <v>3147</v>
      </c>
      <c r="K719" s="16" t="s">
        <v>3379</v>
      </c>
    </row>
    <row r="720" customFormat="false" ht="15" hidden="false" customHeight="false" outlineLevel="0" collapsed="false">
      <c r="A720" s="14" t="n">
        <v>42460</v>
      </c>
      <c r="B720" s="15" t="n">
        <v>221</v>
      </c>
      <c r="C720" s="16" t="s">
        <v>70</v>
      </c>
      <c r="D720" s="16" t="s">
        <v>3380</v>
      </c>
      <c r="E720" s="16" t="s">
        <v>3381</v>
      </c>
      <c r="F720" s="17" t="n">
        <v>132685.81</v>
      </c>
      <c r="G720" s="18" t="n">
        <v>56</v>
      </c>
      <c r="H720" s="17" t="n">
        <v>0</v>
      </c>
      <c r="I720" s="17" t="n">
        <f aca="false">+I719+F720-H720</f>
        <v>11217486.75</v>
      </c>
      <c r="J720" s="32" t="s">
        <v>99</v>
      </c>
      <c r="K720" s="16"/>
    </row>
    <row r="721" customFormat="false" ht="15" hidden="false" customHeight="false" outlineLevel="0" collapsed="false">
      <c r="A721" s="14" t="n">
        <v>42460</v>
      </c>
      <c r="B721" s="15" t="n">
        <v>108</v>
      </c>
      <c r="C721" s="16" t="s">
        <v>1257</v>
      </c>
      <c r="D721" s="16" t="s">
        <v>26</v>
      </c>
      <c r="E721" s="16" t="s">
        <v>3382</v>
      </c>
      <c r="F721" s="17" t="n">
        <v>0</v>
      </c>
      <c r="G721" s="18" t="n">
        <v>47</v>
      </c>
      <c r="H721" s="17" t="n">
        <v>370858.83</v>
      </c>
      <c r="I721" s="17" t="n">
        <f aca="false">+I720+F721-H721</f>
        <v>10846627.92</v>
      </c>
      <c r="J721" s="32" t="s">
        <v>2860</v>
      </c>
      <c r="K721" s="16" t="s">
        <v>3383</v>
      </c>
    </row>
    <row r="722" customFormat="false" ht="15" hidden="false" customHeight="false" outlineLevel="0" collapsed="false">
      <c r="A722" s="14" t="n">
        <v>42460</v>
      </c>
      <c r="B722" s="15" t="n">
        <v>267</v>
      </c>
      <c r="C722" s="16" t="s">
        <v>15</v>
      </c>
      <c r="D722" s="16" t="s">
        <v>16</v>
      </c>
      <c r="E722" s="16" t="s">
        <v>3384</v>
      </c>
      <c r="F722" s="17" t="n">
        <v>0</v>
      </c>
      <c r="G722" s="18" t="n">
        <v>47</v>
      </c>
      <c r="H722" s="17" t="n">
        <v>53221.17</v>
      </c>
      <c r="I722" s="17" t="n">
        <f aca="false">+I721+F722-H722</f>
        <v>10793406.75</v>
      </c>
      <c r="J722" s="32" t="s">
        <v>2860</v>
      </c>
      <c r="K722" s="16" t="s">
        <v>3364</v>
      </c>
    </row>
    <row r="723" customFormat="false" ht="15" hidden="false" customHeight="false" outlineLevel="0" collapsed="false">
      <c r="A723" s="14" t="n">
        <v>42460</v>
      </c>
      <c r="B723" s="15" t="n">
        <v>268</v>
      </c>
      <c r="C723" s="16" t="s">
        <v>15</v>
      </c>
      <c r="D723" s="16" t="s">
        <v>16</v>
      </c>
      <c r="E723" s="16" t="s">
        <v>3268</v>
      </c>
      <c r="F723" s="17" t="n">
        <v>0</v>
      </c>
      <c r="G723" s="18" t="n">
        <v>328</v>
      </c>
      <c r="H723" s="17" t="n">
        <v>-101850</v>
      </c>
      <c r="I723" s="17" t="n">
        <f aca="false">+I722+F723-H723</f>
        <v>10895256.75</v>
      </c>
      <c r="J723" s="32" t="s">
        <v>3200</v>
      </c>
      <c r="K723" s="16" t="s">
        <v>3269</v>
      </c>
    </row>
    <row r="724" customFormat="false" ht="15" hidden="false" customHeight="false" outlineLevel="0" collapsed="false">
      <c r="A724" s="14" t="n">
        <v>42460</v>
      </c>
      <c r="B724" s="15" t="n">
        <v>269</v>
      </c>
      <c r="C724" s="16" t="s">
        <v>15</v>
      </c>
      <c r="D724" s="16" t="s">
        <v>16</v>
      </c>
      <c r="E724" s="16" t="s">
        <v>3385</v>
      </c>
      <c r="F724" s="17" t="n">
        <v>0</v>
      </c>
      <c r="G724" s="18" t="n">
        <v>328</v>
      </c>
      <c r="H724" s="17" t="n">
        <v>1730.03</v>
      </c>
      <c r="I724" s="17" t="n">
        <f aca="false">+I723+F724-H724</f>
        <v>10893526.72</v>
      </c>
      <c r="J724" s="32" t="s">
        <v>3200</v>
      </c>
      <c r="K724" s="16" t="s">
        <v>3269</v>
      </c>
    </row>
    <row r="725" customFormat="false" ht="15" hidden="false" customHeight="false" outlineLevel="0" collapsed="false">
      <c r="A725" s="14" t="n">
        <v>42460</v>
      </c>
      <c r="B725" s="15" t="n">
        <v>222</v>
      </c>
      <c r="C725" s="16" t="s">
        <v>70</v>
      </c>
      <c r="D725" s="16" t="s">
        <v>3386</v>
      </c>
      <c r="E725" s="16" t="s">
        <v>3387</v>
      </c>
      <c r="F725" s="17" t="n">
        <v>132685.81</v>
      </c>
      <c r="G725" s="18" t="n">
        <v>56</v>
      </c>
      <c r="H725" s="17" t="n">
        <v>0</v>
      </c>
      <c r="I725" s="17" t="n">
        <f aca="false">+I724+F725-H725</f>
        <v>11026212.53</v>
      </c>
      <c r="J725" s="32" t="s">
        <v>99</v>
      </c>
      <c r="K725" s="16"/>
    </row>
    <row r="726" customFormat="false" ht="15" hidden="false" customHeight="false" outlineLevel="0" collapsed="false">
      <c r="A726" s="14" t="n">
        <v>42460</v>
      </c>
      <c r="B726" s="15" t="n">
        <v>270</v>
      </c>
      <c r="C726" s="16" t="s">
        <v>15</v>
      </c>
      <c r="D726" s="16" t="s">
        <v>16</v>
      </c>
      <c r="E726" s="16" t="s">
        <v>3388</v>
      </c>
      <c r="F726" s="17" t="n">
        <v>0</v>
      </c>
      <c r="G726" s="18" t="n">
        <v>328</v>
      </c>
      <c r="H726" s="17" t="n">
        <v>100119.97</v>
      </c>
      <c r="I726" s="17" t="n">
        <f aca="false">+I725+F726-H726</f>
        <v>10926092.56</v>
      </c>
      <c r="J726" s="32" t="s">
        <v>3200</v>
      </c>
      <c r="K726" s="16" t="s">
        <v>3269</v>
      </c>
    </row>
    <row r="727" customFormat="false" ht="15" hidden="false" customHeight="false" outlineLevel="0" collapsed="false">
      <c r="A727" s="14" t="n">
        <v>42460</v>
      </c>
      <c r="B727" s="15" t="n">
        <v>271</v>
      </c>
      <c r="C727" s="16" t="s">
        <v>15</v>
      </c>
      <c r="D727" s="16" t="s">
        <v>34</v>
      </c>
      <c r="E727" s="16" t="s">
        <v>3389</v>
      </c>
      <c r="F727" s="17" t="n">
        <v>0</v>
      </c>
      <c r="G727" s="18" t="n">
        <v>328</v>
      </c>
      <c r="H727" s="17" t="n">
        <v>1730.03</v>
      </c>
      <c r="I727" s="17" t="n">
        <f aca="false">+I726+F727-H727</f>
        <v>10924362.53</v>
      </c>
      <c r="J727" s="32" t="s">
        <v>3200</v>
      </c>
      <c r="K727" s="16" t="s">
        <v>37</v>
      </c>
    </row>
    <row r="728" customFormat="false" ht="15" hidden="false" customHeight="false" outlineLevel="0" collapsed="false">
      <c r="A728" s="14" t="n">
        <v>42460</v>
      </c>
      <c r="B728" s="15" t="n">
        <v>223</v>
      </c>
      <c r="C728" s="16" t="s">
        <v>70</v>
      </c>
      <c r="D728" s="16" t="s">
        <v>3390</v>
      </c>
      <c r="E728" s="16" t="s">
        <v>3391</v>
      </c>
      <c r="F728" s="17" t="n">
        <v>319209.03</v>
      </c>
      <c r="G728" s="18" t="n">
        <v>56</v>
      </c>
      <c r="H728" s="17" t="n">
        <v>0</v>
      </c>
      <c r="I728" s="17" t="n">
        <f aca="false">+I727+F728-H728</f>
        <v>11243571.56</v>
      </c>
      <c r="J728" s="32" t="s">
        <v>99</v>
      </c>
      <c r="K728" s="16"/>
    </row>
    <row r="729" customFormat="false" ht="15" hidden="false" customHeight="false" outlineLevel="0" collapsed="false">
      <c r="A729" s="14" t="n">
        <v>42460</v>
      </c>
      <c r="B729" s="15" t="n">
        <v>272</v>
      </c>
      <c r="C729" s="16" t="s">
        <v>15</v>
      </c>
      <c r="D729" s="16" t="s">
        <v>16</v>
      </c>
      <c r="E729" s="16" t="s">
        <v>3392</v>
      </c>
      <c r="F729" s="17" t="n">
        <v>0</v>
      </c>
      <c r="G729" s="18" t="n">
        <v>57</v>
      </c>
      <c r="H729" s="17" t="n">
        <v>281158.69</v>
      </c>
      <c r="I729" s="17" t="n">
        <f aca="false">+I728+F729-H729</f>
        <v>10962412.87</v>
      </c>
      <c r="J729" s="32" t="s">
        <v>1124</v>
      </c>
      <c r="K729" s="16" t="s">
        <v>3393</v>
      </c>
    </row>
    <row r="730" customFormat="false" ht="15" hidden="false" customHeight="false" outlineLevel="0" collapsed="false">
      <c r="A730" s="14" t="n">
        <v>42460</v>
      </c>
      <c r="B730" s="15" t="n">
        <v>272</v>
      </c>
      <c r="C730" s="16" t="s">
        <v>15</v>
      </c>
      <c r="D730" s="16" t="s">
        <v>16</v>
      </c>
      <c r="E730" s="16" t="s">
        <v>3392</v>
      </c>
      <c r="F730" s="17" t="n">
        <v>0</v>
      </c>
      <c r="G730" s="18" t="n">
        <v>57</v>
      </c>
      <c r="H730" s="17" t="n">
        <v>281158.69</v>
      </c>
      <c r="I730" s="17" t="n">
        <f aca="false">+I729+F730-H730</f>
        <v>10681254.18</v>
      </c>
      <c r="J730" s="32" t="s">
        <v>1124</v>
      </c>
      <c r="K730" s="16" t="s">
        <v>3393</v>
      </c>
    </row>
    <row r="731" customFormat="false" ht="15" hidden="false" customHeight="false" outlineLevel="0" collapsed="false">
      <c r="A731" s="14" t="n">
        <v>42460</v>
      </c>
      <c r="B731" s="15" t="n">
        <v>273</v>
      </c>
      <c r="C731" s="16" t="s">
        <v>15</v>
      </c>
      <c r="D731" s="16" t="s">
        <v>16</v>
      </c>
      <c r="E731" s="16" t="s">
        <v>3394</v>
      </c>
      <c r="F731" s="17" t="n">
        <v>0</v>
      </c>
      <c r="G731" s="18" t="n">
        <v>186</v>
      </c>
      <c r="H731" s="17" t="n">
        <v>3000</v>
      </c>
      <c r="I731" s="17" t="n">
        <f aca="false">+I730+F731-H731</f>
        <v>10678254.18</v>
      </c>
      <c r="J731" s="32" t="s">
        <v>2812</v>
      </c>
      <c r="K731" s="16" t="s">
        <v>3395</v>
      </c>
    </row>
    <row r="732" customFormat="false" ht="15" hidden="false" customHeight="false" outlineLevel="0" collapsed="false">
      <c r="A732" s="14" t="n">
        <v>42460</v>
      </c>
      <c r="B732" s="15" t="n">
        <v>273</v>
      </c>
      <c r="C732" s="16" t="s">
        <v>15</v>
      </c>
      <c r="D732" s="16" t="s">
        <v>16</v>
      </c>
      <c r="E732" s="16" t="s">
        <v>3394</v>
      </c>
      <c r="F732" s="17" t="n">
        <v>0</v>
      </c>
      <c r="G732" s="18" t="n">
        <v>186</v>
      </c>
      <c r="H732" s="17" t="n">
        <v>41751.75</v>
      </c>
      <c r="I732" s="17" t="n">
        <f aca="false">+I731+F732-H732</f>
        <v>10636502.43</v>
      </c>
      <c r="J732" s="32" t="s">
        <v>2812</v>
      </c>
      <c r="K732" s="16" t="s">
        <v>3395</v>
      </c>
    </row>
    <row r="733" customFormat="false" ht="15" hidden="false" customHeight="false" outlineLevel="0" collapsed="false">
      <c r="A733" s="14" t="n">
        <v>42460</v>
      </c>
      <c r="B733" s="15" t="n">
        <v>276</v>
      </c>
      <c r="C733" s="16" t="s">
        <v>15</v>
      </c>
      <c r="D733" s="16" t="s">
        <v>34</v>
      </c>
      <c r="E733" s="16" t="s">
        <v>3396</v>
      </c>
      <c r="F733" s="17" t="n">
        <v>0</v>
      </c>
      <c r="G733" s="18" t="n">
        <v>186</v>
      </c>
      <c r="H733" s="17" t="n">
        <v>6728.25</v>
      </c>
      <c r="I733" s="17" t="n">
        <f aca="false">+I732+F733-H733</f>
        <v>10629774.18</v>
      </c>
      <c r="J733" s="32" t="s">
        <v>2812</v>
      </c>
      <c r="K733" s="16" t="s">
        <v>37</v>
      </c>
    </row>
    <row r="734" customFormat="false" ht="15" hidden="false" customHeight="false" outlineLevel="0" collapsed="false">
      <c r="A734" s="14" t="n">
        <v>42460</v>
      </c>
      <c r="B734" s="15" t="n">
        <v>274</v>
      </c>
      <c r="C734" s="16" t="s">
        <v>15</v>
      </c>
      <c r="D734" s="16" t="s">
        <v>16</v>
      </c>
      <c r="E734" s="16" t="s">
        <v>3397</v>
      </c>
      <c r="F734" s="17" t="n">
        <v>0</v>
      </c>
      <c r="G734" s="18" t="n">
        <v>317</v>
      </c>
      <c r="H734" s="17" t="n">
        <v>166000</v>
      </c>
      <c r="I734" s="17" t="n">
        <f aca="false">+I733+F734-H734</f>
        <v>10463774.18</v>
      </c>
      <c r="J734" s="32" t="s">
        <v>3151</v>
      </c>
      <c r="K734" s="16" t="s">
        <v>3258</v>
      </c>
    </row>
    <row r="735" customFormat="false" ht="15" hidden="false" customHeight="false" outlineLevel="0" collapsed="false">
      <c r="A735" s="14" t="n">
        <v>42460</v>
      </c>
      <c r="B735" s="15" t="n">
        <v>224</v>
      </c>
      <c r="C735" s="16" t="s">
        <v>70</v>
      </c>
      <c r="D735" s="16" t="s">
        <v>3398</v>
      </c>
      <c r="E735" s="16" t="s">
        <v>3399</v>
      </c>
      <c r="F735" s="17" t="n">
        <v>228539.09</v>
      </c>
      <c r="G735" s="18" t="n">
        <v>56</v>
      </c>
      <c r="H735" s="17" t="n">
        <v>0</v>
      </c>
      <c r="I735" s="17" t="n">
        <f aca="false">+I734+F735-H735</f>
        <v>10692313.27</v>
      </c>
      <c r="J735" s="32" t="s">
        <v>99</v>
      </c>
      <c r="K735" s="16"/>
    </row>
    <row r="736" customFormat="false" ht="15" hidden="false" customHeight="false" outlineLevel="0" collapsed="false">
      <c r="A736" s="14" t="n">
        <v>42460</v>
      </c>
      <c r="B736" s="15" t="n">
        <v>275</v>
      </c>
      <c r="C736" s="16" t="s">
        <v>15</v>
      </c>
      <c r="D736" s="16" t="s">
        <v>34</v>
      </c>
      <c r="E736" s="16" t="s">
        <v>3400</v>
      </c>
      <c r="F736" s="17" t="n">
        <v>0</v>
      </c>
      <c r="G736" s="18" t="n">
        <v>317</v>
      </c>
      <c r="H736" s="17" t="n">
        <v>6171.09</v>
      </c>
      <c r="I736" s="17" t="n">
        <f aca="false">+I735+F736-H736</f>
        <v>10686142.18</v>
      </c>
      <c r="J736" s="32" t="s">
        <v>3151</v>
      </c>
      <c r="K736" s="16" t="s">
        <v>37</v>
      </c>
    </row>
    <row r="737" customFormat="false" ht="15" hidden="false" customHeight="false" outlineLevel="0" collapsed="false">
      <c r="A737" s="14" t="n">
        <v>42460</v>
      </c>
      <c r="B737" s="15" t="n">
        <v>286</v>
      </c>
      <c r="C737" s="16" t="s">
        <v>15</v>
      </c>
      <c r="D737" s="16" t="s">
        <v>34</v>
      </c>
      <c r="E737" s="16" t="s">
        <v>3401</v>
      </c>
      <c r="F737" s="17" t="n">
        <v>0</v>
      </c>
      <c r="G737" s="18" t="n">
        <v>339</v>
      </c>
      <c r="H737" s="17" t="n">
        <v>13000</v>
      </c>
      <c r="I737" s="17" t="n">
        <f aca="false">+I736+F737-H737</f>
        <v>10673142.18</v>
      </c>
      <c r="J737" s="32" t="s">
        <v>3402</v>
      </c>
      <c r="K737" s="16" t="s">
        <v>37</v>
      </c>
    </row>
    <row r="738" customFormat="false" ht="15" hidden="false" customHeight="false" outlineLevel="0" collapsed="false">
      <c r="A738" s="14" t="n">
        <v>42460</v>
      </c>
      <c r="B738" s="15" t="n">
        <v>277</v>
      </c>
      <c r="C738" s="16" t="s">
        <v>15</v>
      </c>
      <c r="D738" s="16" t="s">
        <v>16</v>
      </c>
      <c r="E738" s="16" t="s">
        <v>3403</v>
      </c>
      <c r="F738" s="17" t="n">
        <v>0</v>
      </c>
      <c r="G738" s="18" t="n">
        <v>56</v>
      </c>
      <c r="H738" s="17" t="n">
        <v>132685.81</v>
      </c>
      <c r="I738" s="17" t="n">
        <f aca="false">+I737+F738-H738</f>
        <v>10540456.37</v>
      </c>
      <c r="J738" s="32" t="s">
        <v>99</v>
      </c>
      <c r="K738" s="16" t="s">
        <v>3404</v>
      </c>
    </row>
    <row r="739" customFormat="false" ht="15" hidden="false" customHeight="false" outlineLevel="0" collapsed="false">
      <c r="A739" s="14" t="n">
        <v>42460</v>
      </c>
      <c r="B739" s="15" t="n">
        <v>277</v>
      </c>
      <c r="C739" s="16" t="s">
        <v>15</v>
      </c>
      <c r="D739" s="16" t="s">
        <v>16</v>
      </c>
      <c r="E739" s="16" t="s">
        <v>3403</v>
      </c>
      <c r="F739" s="17" t="n">
        <v>0</v>
      </c>
      <c r="G739" s="18" t="n">
        <v>56</v>
      </c>
      <c r="H739" s="17" t="n">
        <v>338117.43</v>
      </c>
      <c r="I739" s="17" t="n">
        <f aca="false">+I738+F739-H739</f>
        <v>10202338.94</v>
      </c>
      <c r="J739" s="32" t="s">
        <v>99</v>
      </c>
      <c r="K739" s="16" t="s">
        <v>3404</v>
      </c>
    </row>
    <row r="740" customFormat="false" ht="15" hidden="false" customHeight="false" outlineLevel="0" collapsed="false">
      <c r="A740" s="14" t="n">
        <v>42460</v>
      </c>
      <c r="B740" s="15" t="n">
        <v>277</v>
      </c>
      <c r="C740" s="16" t="s">
        <v>15</v>
      </c>
      <c r="D740" s="16" t="s">
        <v>16</v>
      </c>
      <c r="E740" s="16" t="s">
        <v>3403</v>
      </c>
      <c r="F740" s="17" t="n">
        <v>0</v>
      </c>
      <c r="G740" s="18" t="n">
        <v>56</v>
      </c>
      <c r="H740" s="17" t="n">
        <v>281158.69</v>
      </c>
      <c r="I740" s="17" t="n">
        <f aca="false">+I739+F740-H740</f>
        <v>9921180.25</v>
      </c>
      <c r="J740" s="32" t="s">
        <v>99</v>
      </c>
      <c r="K740" s="16" t="s">
        <v>3404</v>
      </c>
    </row>
    <row r="741" customFormat="false" ht="15" hidden="false" customHeight="false" outlineLevel="0" collapsed="false">
      <c r="A741" s="14" t="n">
        <v>42460</v>
      </c>
      <c r="B741" s="15" t="n">
        <v>277</v>
      </c>
      <c r="C741" s="16" t="s">
        <v>15</v>
      </c>
      <c r="D741" s="16" t="s">
        <v>16</v>
      </c>
      <c r="E741" s="16" t="s">
        <v>3403</v>
      </c>
      <c r="F741" s="17" t="n">
        <v>0</v>
      </c>
      <c r="G741" s="18" t="n">
        <v>56</v>
      </c>
      <c r="H741" s="17" t="n">
        <v>132685.81</v>
      </c>
      <c r="I741" s="17" t="n">
        <f aca="false">+I740+F741-H741</f>
        <v>9788494.44</v>
      </c>
      <c r="J741" s="32" t="s">
        <v>99</v>
      </c>
      <c r="K741" s="16" t="s">
        <v>3404</v>
      </c>
    </row>
    <row r="742" customFormat="false" ht="15" hidden="false" customHeight="false" outlineLevel="0" collapsed="false">
      <c r="A742" s="14" t="n">
        <v>42460</v>
      </c>
      <c r="B742" s="15" t="n">
        <v>277</v>
      </c>
      <c r="C742" s="16" t="s">
        <v>15</v>
      </c>
      <c r="D742" s="16" t="s">
        <v>16</v>
      </c>
      <c r="E742" s="16" t="s">
        <v>3403</v>
      </c>
      <c r="F742" s="17" t="n">
        <v>0</v>
      </c>
      <c r="G742" s="18" t="n">
        <v>56</v>
      </c>
      <c r="H742" s="17" t="n">
        <v>132685.81</v>
      </c>
      <c r="I742" s="17" t="n">
        <f aca="false">+I741+F742-H742</f>
        <v>9655808.63</v>
      </c>
      <c r="J742" s="32" t="s">
        <v>99</v>
      </c>
      <c r="K742" s="16" t="s">
        <v>3404</v>
      </c>
    </row>
    <row r="743" customFormat="false" ht="15" hidden="false" customHeight="false" outlineLevel="0" collapsed="false">
      <c r="A743" s="14" t="n">
        <v>42460</v>
      </c>
      <c r="B743" s="15" t="n">
        <v>277</v>
      </c>
      <c r="C743" s="16" t="s">
        <v>15</v>
      </c>
      <c r="D743" s="16" t="s">
        <v>16</v>
      </c>
      <c r="E743" s="16" t="s">
        <v>3403</v>
      </c>
      <c r="F743" s="17" t="n">
        <v>0</v>
      </c>
      <c r="G743" s="18" t="n">
        <v>56</v>
      </c>
      <c r="H743" s="17" t="n">
        <v>319209.03</v>
      </c>
      <c r="I743" s="17" t="n">
        <f aca="false">+I742+F743-H743</f>
        <v>9336599.6</v>
      </c>
      <c r="J743" s="32" t="s">
        <v>99</v>
      </c>
      <c r="K743" s="16" t="s">
        <v>3404</v>
      </c>
    </row>
    <row r="744" customFormat="false" ht="15" hidden="false" customHeight="false" outlineLevel="0" collapsed="false">
      <c r="A744" s="14" t="n">
        <v>42460</v>
      </c>
      <c r="B744" s="15" t="n">
        <v>277</v>
      </c>
      <c r="C744" s="16" t="s">
        <v>15</v>
      </c>
      <c r="D744" s="16" t="s">
        <v>16</v>
      </c>
      <c r="E744" s="16" t="s">
        <v>3403</v>
      </c>
      <c r="F744" s="17" t="n">
        <v>0</v>
      </c>
      <c r="G744" s="18" t="n">
        <v>56</v>
      </c>
      <c r="H744" s="17" t="n">
        <v>228539.09</v>
      </c>
      <c r="I744" s="17" t="n">
        <f aca="false">+I743+F744-H744</f>
        <v>9108060.51</v>
      </c>
      <c r="J744" s="32" t="s">
        <v>99</v>
      </c>
      <c r="K744" s="16" t="s">
        <v>3404</v>
      </c>
    </row>
    <row r="745" customFormat="false" ht="15" hidden="false" customHeight="false" outlineLevel="0" collapsed="false">
      <c r="A745" s="14" t="n">
        <v>42460</v>
      </c>
      <c r="B745" s="15" t="n">
        <v>24</v>
      </c>
      <c r="C745" s="16" t="s">
        <v>53</v>
      </c>
      <c r="D745" s="16" t="s">
        <v>54</v>
      </c>
      <c r="E745" s="16" t="s">
        <v>3405</v>
      </c>
      <c r="F745" s="17" t="n">
        <v>-1488.78</v>
      </c>
      <c r="G745" s="18" t="n">
        <v>320</v>
      </c>
      <c r="H745" s="17" t="n">
        <v>0</v>
      </c>
      <c r="I745" s="17" t="n">
        <f aca="false">+I744+F745-H745</f>
        <v>9106571.73</v>
      </c>
      <c r="J745" s="32" t="s">
        <v>3140</v>
      </c>
      <c r="K745" s="16"/>
    </row>
    <row r="746" customFormat="false" ht="15" hidden="false" customHeight="false" outlineLevel="0" collapsed="false">
      <c r="A746" s="14" t="n">
        <v>42460</v>
      </c>
      <c r="B746" s="15" t="n">
        <v>225</v>
      </c>
      <c r="C746" s="16" t="s">
        <v>70</v>
      </c>
      <c r="D746" s="16" t="s">
        <v>3406</v>
      </c>
      <c r="E746" s="16" t="s">
        <v>3407</v>
      </c>
      <c r="F746" s="17" t="n">
        <v>195677.05</v>
      </c>
      <c r="G746" s="18" t="n">
        <v>57</v>
      </c>
      <c r="H746" s="17" t="n">
        <v>0</v>
      </c>
      <c r="I746" s="17" t="n">
        <f aca="false">+I745+F746-H746</f>
        <v>9302248.78000001</v>
      </c>
      <c r="J746" s="32" t="s">
        <v>1124</v>
      </c>
      <c r="K746" s="16"/>
    </row>
    <row r="747" customFormat="false" ht="15" hidden="false" customHeight="false" outlineLevel="0" collapsed="false">
      <c r="A747" s="14" t="n">
        <v>42460</v>
      </c>
      <c r="B747" s="15" t="n">
        <v>278</v>
      </c>
      <c r="C747" s="16" t="s">
        <v>15</v>
      </c>
      <c r="D747" s="16" t="s">
        <v>16</v>
      </c>
      <c r="E747" s="16" t="s">
        <v>3408</v>
      </c>
      <c r="F747" s="17" t="n">
        <v>0</v>
      </c>
      <c r="G747" s="18" t="n">
        <v>320</v>
      </c>
      <c r="H747" s="17" t="n">
        <v>0.01</v>
      </c>
      <c r="I747" s="17" t="n">
        <f aca="false">+I746+F747-H747</f>
        <v>9302248.77000001</v>
      </c>
      <c r="J747" s="32" t="s">
        <v>3140</v>
      </c>
      <c r="K747" s="16" t="s">
        <v>3409</v>
      </c>
    </row>
    <row r="748" customFormat="false" ht="15" hidden="false" customHeight="false" outlineLevel="0" collapsed="false">
      <c r="A748" s="14" t="n">
        <v>42460</v>
      </c>
      <c r="B748" s="15" t="n">
        <v>289</v>
      </c>
      <c r="C748" s="16" t="s">
        <v>15</v>
      </c>
      <c r="D748" s="16" t="s">
        <v>16</v>
      </c>
      <c r="E748" s="16" t="s">
        <v>3410</v>
      </c>
      <c r="F748" s="17" t="n">
        <v>0</v>
      </c>
      <c r="G748" s="18" t="n">
        <v>57</v>
      </c>
      <c r="H748" s="17" t="n">
        <v>195677.05</v>
      </c>
      <c r="I748" s="17" t="n">
        <f aca="false">+I747+F748-H748</f>
        <v>9106571.72</v>
      </c>
      <c r="J748" s="32" t="s">
        <v>1124</v>
      </c>
      <c r="K748" s="16" t="s">
        <v>3411</v>
      </c>
    </row>
    <row r="749" customFormat="false" ht="15" hidden="false" customHeight="false" outlineLevel="0" collapsed="false">
      <c r="A749" s="14" t="n">
        <v>42460</v>
      </c>
      <c r="B749" s="15" t="n">
        <v>279</v>
      </c>
      <c r="C749" s="16" t="s">
        <v>15</v>
      </c>
      <c r="D749" s="16" t="s">
        <v>16</v>
      </c>
      <c r="E749" s="16" t="s">
        <v>3412</v>
      </c>
      <c r="F749" s="17" t="n">
        <v>0</v>
      </c>
      <c r="G749" s="18" t="n">
        <v>32</v>
      </c>
      <c r="H749" s="17" t="n">
        <v>51000</v>
      </c>
      <c r="I749" s="17" t="n">
        <f aca="false">+I748+F749-H749</f>
        <v>9055571.72</v>
      </c>
      <c r="J749" s="32" t="s">
        <v>3156</v>
      </c>
      <c r="K749" s="16" t="s">
        <v>3413</v>
      </c>
    </row>
    <row r="750" customFormat="false" ht="15" hidden="false" customHeight="false" outlineLevel="0" collapsed="false">
      <c r="A750" s="14" t="n">
        <v>42460</v>
      </c>
      <c r="B750" s="15" t="n">
        <v>280</v>
      </c>
      <c r="C750" s="16" t="s">
        <v>15</v>
      </c>
      <c r="D750" s="16" t="s">
        <v>16</v>
      </c>
      <c r="E750" s="16" t="s">
        <v>3414</v>
      </c>
      <c r="F750" s="17" t="n">
        <v>0</v>
      </c>
      <c r="G750" s="18" t="n">
        <v>263</v>
      </c>
      <c r="H750" s="17" t="n">
        <v>27527.4</v>
      </c>
      <c r="I750" s="17" t="n">
        <f aca="false">+I749+F750-H750</f>
        <v>9028044.32</v>
      </c>
      <c r="J750" s="32" t="s">
        <v>2276</v>
      </c>
      <c r="K750" s="16" t="s">
        <v>3415</v>
      </c>
    </row>
    <row r="751" customFormat="false" ht="15" hidden="false" customHeight="false" outlineLevel="0" collapsed="false">
      <c r="A751" s="14" t="n">
        <v>42460</v>
      </c>
      <c r="B751" s="15" t="n">
        <v>281</v>
      </c>
      <c r="C751" s="16" t="s">
        <v>15</v>
      </c>
      <c r="D751" s="16" t="s">
        <v>16</v>
      </c>
      <c r="E751" s="16" t="s">
        <v>3416</v>
      </c>
      <c r="F751" s="17" t="n">
        <v>0</v>
      </c>
      <c r="G751" s="18" t="n">
        <v>315</v>
      </c>
      <c r="H751" s="17" t="n">
        <v>192506</v>
      </c>
      <c r="I751" s="17" t="n">
        <f aca="false">+I750+F751-H751</f>
        <v>8835538.32</v>
      </c>
      <c r="J751" s="32" t="s">
        <v>3035</v>
      </c>
      <c r="K751" s="16" t="s">
        <v>3417</v>
      </c>
    </row>
    <row r="752" customFormat="false" ht="15" hidden="false" customHeight="false" outlineLevel="0" collapsed="false">
      <c r="A752" s="14" t="n">
        <v>42460</v>
      </c>
      <c r="B752" s="15" t="n">
        <v>115</v>
      </c>
      <c r="C752" s="16" t="s">
        <v>78</v>
      </c>
      <c r="D752" s="16" t="s">
        <v>79</v>
      </c>
      <c r="E752" s="16" t="s">
        <v>3418</v>
      </c>
      <c r="F752" s="17" t="n">
        <v>5000.01</v>
      </c>
      <c r="G752" s="18" t="n">
        <v>339</v>
      </c>
      <c r="H752" s="17" t="n">
        <v>0</v>
      </c>
      <c r="I752" s="17" t="n">
        <f aca="false">+I751+F752-H752</f>
        <v>8840538.33</v>
      </c>
      <c r="J752" s="32" t="s">
        <v>3402</v>
      </c>
      <c r="K752" s="16"/>
    </row>
    <row r="753" customFormat="false" ht="15" hidden="false" customHeight="false" outlineLevel="0" collapsed="false">
      <c r="A753" s="14" t="n">
        <v>42460</v>
      </c>
      <c r="B753" s="15" t="n">
        <v>226</v>
      </c>
      <c r="C753" s="16" t="s">
        <v>70</v>
      </c>
      <c r="D753" s="16" t="s">
        <v>3419</v>
      </c>
      <c r="E753" s="16" t="s">
        <v>3420</v>
      </c>
      <c r="F753" s="17" t="n">
        <v>128800</v>
      </c>
      <c r="G753" s="18" t="n">
        <v>339</v>
      </c>
      <c r="H753" s="17" t="n">
        <v>0</v>
      </c>
      <c r="I753" s="17" t="n">
        <f aca="false">+I752+F753-H753</f>
        <v>8969338.33</v>
      </c>
      <c r="J753" s="32" t="s">
        <v>3402</v>
      </c>
      <c r="K753" s="16"/>
    </row>
    <row r="754" customFormat="false" ht="15" hidden="false" customHeight="false" outlineLevel="0" collapsed="false">
      <c r="A754" s="14" t="n">
        <v>42460</v>
      </c>
      <c r="B754" s="15" t="n">
        <v>282</v>
      </c>
      <c r="C754" s="16" t="s">
        <v>15</v>
      </c>
      <c r="D754" s="16" t="s">
        <v>34</v>
      </c>
      <c r="E754" s="16" t="s">
        <v>3421</v>
      </c>
      <c r="F754" s="17" t="n">
        <v>0</v>
      </c>
      <c r="G754" s="18" t="n">
        <v>315</v>
      </c>
      <c r="H754" s="17" t="n">
        <v>494</v>
      </c>
      <c r="I754" s="17" t="n">
        <f aca="false">+I753+F754-H754</f>
        <v>8968844.33</v>
      </c>
      <c r="J754" s="32" t="s">
        <v>3035</v>
      </c>
      <c r="K754" s="16" t="s">
        <v>37</v>
      </c>
    </row>
    <row r="755" customFormat="false" ht="15" hidden="false" customHeight="false" outlineLevel="0" collapsed="false">
      <c r="A755" s="14" t="n">
        <v>42460</v>
      </c>
      <c r="B755" s="15" t="n">
        <v>283</v>
      </c>
      <c r="C755" s="16" t="s">
        <v>15</v>
      </c>
      <c r="D755" s="16" t="s">
        <v>16</v>
      </c>
      <c r="E755" s="16" t="s">
        <v>3422</v>
      </c>
      <c r="F755" s="17" t="n">
        <v>0</v>
      </c>
      <c r="G755" s="18" t="n">
        <v>318</v>
      </c>
      <c r="H755" s="17" t="n">
        <v>88543.03</v>
      </c>
      <c r="I755" s="17" t="n">
        <f aca="false">+I754+F755-H755</f>
        <v>8880301.3</v>
      </c>
      <c r="J755" s="32" t="s">
        <v>3174</v>
      </c>
      <c r="K755" s="16" t="s">
        <v>3423</v>
      </c>
    </row>
    <row r="756" customFormat="false" ht="15" hidden="false" customHeight="false" outlineLevel="0" collapsed="false">
      <c r="A756" s="14" t="n">
        <v>42460</v>
      </c>
      <c r="B756" s="15" t="n">
        <v>283</v>
      </c>
      <c r="C756" s="16" t="s">
        <v>15</v>
      </c>
      <c r="D756" s="16" t="s">
        <v>16</v>
      </c>
      <c r="E756" s="16" t="s">
        <v>3422</v>
      </c>
      <c r="F756" s="17" t="n">
        <v>0</v>
      </c>
      <c r="G756" s="18" t="n">
        <v>318</v>
      </c>
      <c r="H756" s="17" t="n">
        <v>11286.25</v>
      </c>
      <c r="I756" s="17" t="n">
        <f aca="false">+I755+F756-H756</f>
        <v>8869015.05</v>
      </c>
      <c r="J756" s="32" t="s">
        <v>3174</v>
      </c>
      <c r="K756" s="16" t="s">
        <v>3423</v>
      </c>
    </row>
    <row r="757" customFormat="false" ht="15" hidden="false" customHeight="false" outlineLevel="0" collapsed="false">
      <c r="A757" s="14" t="n">
        <v>42460</v>
      </c>
      <c r="B757" s="15" t="n">
        <v>284</v>
      </c>
      <c r="C757" s="16" t="s">
        <v>15</v>
      </c>
      <c r="D757" s="16" t="s">
        <v>16</v>
      </c>
      <c r="E757" s="16" t="s">
        <v>3424</v>
      </c>
      <c r="F757" s="17" t="n">
        <v>0</v>
      </c>
      <c r="G757" s="18" t="n">
        <v>102</v>
      </c>
      <c r="H757" s="17" t="n">
        <v>405400</v>
      </c>
      <c r="I757" s="17" t="n">
        <f aca="false">+I756+F757-H757</f>
        <v>8463615.05</v>
      </c>
      <c r="J757" s="32" t="s">
        <v>3181</v>
      </c>
      <c r="K757" s="16" t="s">
        <v>3425</v>
      </c>
    </row>
    <row r="758" customFormat="false" ht="15" hidden="false" customHeight="false" outlineLevel="0" collapsed="false">
      <c r="A758" s="14" t="n">
        <v>42460</v>
      </c>
      <c r="B758" s="15" t="n">
        <v>285</v>
      </c>
      <c r="C758" s="16" t="s">
        <v>15</v>
      </c>
      <c r="D758" s="16" t="s">
        <v>34</v>
      </c>
      <c r="E758" s="16" t="s">
        <v>3426</v>
      </c>
      <c r="F758" s="17" t="n">
        <v>0</v>
      </c>
      <c r="G758" s="18" t="n">
        <v>318</v>
      </c>
      <c r="H758" s="17" t="n">
        <v>170.72</v>
      </c>
      <c r="I758" s="17" t="n">
        <f aca="false">+I757+F758-H758</f>
        <v>8463444.33</v>
      </c>
      <c r="J758" s="32" t="s">
        <v>3174</v>
      </c>
      <c r="K758" s="16" t="s">
        <v>37</v>
      </c>
    </row>
    <row r="759" customFormat="false" ht="15" hidden="false" customHeight="false" outlineLevel="0" collapsed="false">
      <c r="A759" s="14" t="n">
        <v>42460</v>
      </c>
      <c r="B759" s="15" t="n">
        <v>288</v>
      </c>
      <c r="C759" s="16" t="s">
        <v>15</v>
      </c>
      <c r="D759" s="16" t="s">
        <v>16</v>
      </c>
      <c r="E759" s="16" t="s">
        <v>3427</v>
      </c>
      <c r="F759" s="17" t="n">
        <v>0</v>
      </c>
      <c r="G759" s="18" t="n">
        <v>326</v>
      </c>
      <c r="H759" s="17" t="n">
        <v>162400</v>
      </c>
      <c r="I759" s="17" t="n">
        <f aca="false">+I758+F759-H759</f>
        <v>8301044.33</v>
      </c>
      <c r="J759" s="32" t="s">
        <v>3183</v>
      </c>
      <c r="K759" s="16" t="s">
        <v>3428</v>
      </c>
    </row>
    <row r="760" customFormat="false" ht="15" hidden="false" customHeight="false" outlineLevel="0" collapsed="false">
      <c r="A760" s="14" t="n">
        <v>42460</v>
      </c>
      <c r="B760" s="15" t="n">
        <v>287</v>
      </c>
      <c r="C760" s="16" t="s">
        <v>15</v>
      </c>
      <c r="D760" s="16" t="s">
        <v>34</v>
      </c>
      <c r="E760" s="16" t="s">
        <v>3429</v>
      </c>
      <c r="F760" s="17" t="n">
        <v>0</v>
      </c>
      <c r="G760" s="18" t="n">
        <v>61</v>
      </c>
      <c r="H760" s="17" t="n">
        <v>20000</v>
      </c>
      <c r="I760" s="17" t="n">
        <f aca="false">+I759+F760-H760</f>
        <v>8281044.33</v>
      </c>
      <c r="J760" s="32" t="s">
        <v>3430</v>
      </c>
      <c r="K760" s="16" t="s">
        <v>37</v>
      </c>
    </row>
    <row r="761" customFormat="false" ht="15" hidden="false" customHeight="false" outlineLevel="0" collapsed="false">
      <c r="A761" s="14" t="n">
        <v>42460</v>
      </c>
      <c r="B761" s="15" t="n">
        <v>227</v>
      </c>
      <c r="C761" s="16" t="s">
        <v>70</v>
      </c>
      <c r="D761" s="16" t="s">
        <v>3431</v>
      </c>
      <c r="E761" s="16" t="s">
        <v>3432</v>
      </c>
      <c r="F761" s="17" t="n">
        <v>257500</v>
      </c>
      <c r="G761" s="18" t="n">
        <v>174</v>
      </c>
      <c r="H761" s="17" t="n">
        <v>0</v>
      </c>
      <c r="I761" s="17" t="n">
        <f aca="false">+I760+F761-H761</f>
        <v>8538544.33</v>
      </c>
      <c r="J761" s="32" t="s">
        <v>3433</v>
      </c>
      <c r="K761" s="16"/>
    </row>
    <row r="762" customFormat="false" ht="15" hidden="false" customHeight="false" outlineLevel="0" collapsed="false">
      <c r="A762" s="14" t="n">
        <v>42460</v>
      </c>
      <c r="B762" s="15" t="n">
        <v>228</v>
      </c>
      <c r="C762" s="16" t="s">
        <v>70</v>
      </c>
      <c r="D762" s="16" t="s">
        <v>2690</v>
      </c>
      <c r="E762" s="16" t="s">
        <v>3434</v>
      </c>
      <c r="F762" s="17" t="n">
        <v>269465</v>
      </c>
      <c r="G762" s="18" t="n">
        <v>332</v>
      </c>
      <c r="H762" s="17" t="n">
        <v>0</v>
      </c>
      <c r="I762" s="17" t="n">
        <f aca="false">+I761+F762-H762</f>
        <v>8808009.33</v>
      </c>
      <c r="J762" s="32" t="s">
        <v>3290</v>
      </c>
      <c r="K762" s="16"/>
    </row>
    <row r="763" customFormat="false" ht="15" hidden="false" customHeight="false" outlineLevel="0" collapsed="false">
      <c r="A763" s="14" t="n">
        <v>42460</v>
      </c>
      <c r="B763" s="15" t="n">
        <v>229</v>
      </c>
      <c r="C763" s="16" t="s">
        <v>70</v>
      </c>
      <c r="D763" s="16" t="s">
        <v>2690</v>
      </c>
      <c r="E763" s="16" t="s">
        <v>3435</v>
      </c>
      <c r="F763" s="17" t="n">
        <v>-269465</v>
      </c>
      <c r="G763" s="18" t="n">
        <v>332</v>
      </c>
      <c r="H763" s="17" t="n">
        <v>0</v>
      </c>
      <c r="I763" s="17" t="n">
        <f aca="false">+I762+F763-H763</f>
        <v>8538544.33</v>
      </c>
      <c r="J763" s="32" t="s">
        <v>3290</v>
      </c>
      <c r="K763" s="16"/>
    </row>
    <row r="764" customFormat="false" ht="15" hidden="false" customHeight="false" outlineLevel="0" collapsed="false">
      <c r="A764" s="14" t="n">
        <v>42460</v>
      </c>
      <c r="B764" s="15" t="n">
        <v>230</v>
      </c>
      <c r="C764" s="16" t="s">
        <v>70</v>
      </c>
      <c r="D764" s="16" t="s">
        <v>2690</v>
      </c>
      <c r="E764" s="16" t="s">
        <v>3436</v>
      </c>
      <c r="F764" s="17" t="n">
        <v>269465</v>
      </c>
      <c r="G764" s="18" t="n">
        <v>332</v>
      </c>
      <c r="H764" s="17" t="n">
        <v>0</v>
      </c>
      <c r="I764" s="17" t="n">
        <f aca="false">+I763+F764-H764</f>
        <v>8808009.33</v>
      </c>
      <c r="J764" s="32" t="s">
        <v>3290</v>
      </c>
      <c r="K764" s="16"/>
    </row>
    <row r="765" customFormat="false" ht="15" hidden="false" customHeight="false" outlineLevel="0" collapsed="false">
      <c r="A765" s="14" t="n">
        <v>42460</v>
      </c>
      <c r="B765" s="15" t="n">
        <v>231</v>
      </c>
      <c r="C765" s="16" t="s">
        <v>70</v>
      </c>
      <c r="D765" s="16" t="s">
        <v>2690</v>
      </c>
      <c r="E765" s="16" t="s">
        <v>3437</v>
      </c>
      <c r="F765" s="17" t="n">
        <v>-269465</v>
      </c>
      <c r="G765" s="18" t="n">
        <v>332</v>
      </c>
      <c r="H765" s="17" t="n">
        <v>0</v>
      </c>
      <c r="I765" s="17" t="n">
        <f aca="false">+I764+F765-H765</f>
        <v>8538544.33</v>
      </c>
      <c r="J765" s="32" t="s">
        <v>3290</v>
      </c>
      <c r="K765" s="16"/>
    </row>
    <row r="766" customFormat="false" ht="15" hidden="false" customHeight="false" outlineLevel="0" collapsed="false">
      <c r="A766" s="14" t="n">
        <v>42460</v>
      </c>
      <c r="B766" s="15" t="n">
        <v>232</v>
      </c>
      <c r="C766" s="16" t="s">
        <v>70</v>
      </c>
      <c r="D766" s="16" t="s">
        <v>2690</v>
      </c>
      <c r="E766" s="16" t="s">
        <v>3438</v>
      </c>
      <c r="F766" s="17" t="n">
        <v>269465</v>
      </c>
      <c r="G766" s="18" t="n">
        <v>332</v>
      </c>
      <c r="H766" s="17" t="n">
        <v>0</v>
      </c>
      <c r="I766" s="17" t="n">
        <f aca="false">+I765+F766-H766</f>
        <v>8808009.33</v>
      </c>
      <c r="J766" s="32" t="s">
        <v>3290</v>
      </c>
      <c r="K766" s="16"/>
    </row>
    <row r="767" customFormat="false" ht="15" hidden="false" customHeight="false" outlineLevel="0" collapsed="false">
      <c r="A767" s="14" t="n">
        <v>42460</v>
      </c>
      <c r="B767" s="15" t="n">
        <v>233</v>
      </c>
      <c r="C767" s="16" t="s">
        <v>70</v>
      </c>
      <c r="D767" s="16" t="s">
        <v>3439</v>
      </c>
      <c r="E767" s="16" t="s">
        <v>3440</v>
      </c>
      <c r="F767" s="17" t="n">
        <v>269465</v>
      </c>
      <c r="G767" s="18" t="n">
        <v>332</v>
      </c>
      <c r="H767" s="17" t="n">
        <v>0</v>
      </c>
      <c r="I767" s="17" t="n">
        <f aca="false">+I766+F767-H767</f>
        <v>9077474.33</v>
      </c>
      <c r="J767" s="32" t="s">
        <v>3290</v>
      </c>
      <c r="K767" s="16"/>
    </row>
    <row r="768" customFormat="false" ht="15" hidden="false" customHeight="false" outlineLevel="0" collapsed="false">
      <c r="A768" s="14" t="n">
        <v>42460</v>
      </c>
      <c r="B768" s="15" t="n">
        <v>234</v>
      </c>
      <c r="C768" s="16" t="s">
        <v>70</v>
      </c>
      <c r="D768" s="16" t="s">
        <v>3441</v>
      </c>
      <c r="E768" s="16" t="s">
        <v>3442</v>
      </c>
      <c r="F768" s="17" t="n">
        <v>269465</v>
      </c>
      <c r="G768" s="18" t="n">
        <v>332</v>
      </c>
      <c r="H768" s="17" t="n">
        <v>0</v>
      </c>
      <c r="I768" s="17" t="n">
        <f aca="false">+I767+F768-H768</f>
        <v>9346939.33</v>
      </c>
      <c r="J768" s="32" t="s">
        <v>3290</v>
      </c>
      <c r="K768" s="16"/>
    </row>
    <row r="769" customFormat="false" ht="15" hidden="false" customHeight="false" outlineLevel="0" collapsed="false">
      <c r="A769" s="14" t="n">
        <v>42460</v>
      </c>
      <c r="B769" s="15" t="n">
        <v>235</v>
      </c>
      <c r="C769" s="16" t="s">
        <v>70</v>
      </c>
      <c r="D769" s="16" t="s">
        <v>3443</v>
      </c>
      <c r="E769" s="16" t="s">
        <v>3444</v>
      </c>
      <c r="F769" s="17" t="n">
        <v>269465</v>
      </c>
      <c r="G769" s="18" t="n">
        <v>332</v>
      </c>
      <c r="H769" s="17" t="n">
        <v>0</v>
      </c>
      <c r="I769" s="17" t="n">
        <f aca="false">+I768+F769-H769</f>
        <v>9616404.33</v>
      </c>
      <c r="J769" s="32" t="s">
        <v>3290</v>
      </c>
      <c r="K769" s="16"/>
    </row>
    <row r="770" customFormat="false" ht="15" hidden="false" customHeight="false" outlineLevel="0" collapsed="false">
      <c r="A770" s="14" t="n">
        <v>42460</v>
      </c>
      <c r="B770" s="15" t="n">
        <v>116</v>
      </c>
      <c r="C770" s="16" t="s">
        <v>78</v>
      </c>
      <c r="D770" s="16" t="s">
        <v>79</v>
      </c>
      <c r="E770" s="16" t="s">
        <v>3445</v>
      </c>
      <c r="F770" s="17" t="n">
        <v>20700</v>
      </c>
      <c r="G770" s="18" t="n">
        <v>61</v>
      </c>
      <c r="H770" s="17" t="n">
        <v>0</v>
      </c>
      <c r="I770" s="17" t="n">
        <f aca="false">+I769+F770-H770</f>
        <v>9637104.33</v>
      </c>
      <c r="J770" s="32" t="s">
        <v>3430</v>
      </c>
      <c r="K770" s="16"/>
    </row>
    <row r="771" customFormat="false" ht="15" hidden="false" customHeight="false" outlineLevel="0" collapsed="false">
      <c r="A771" s="14" t="n">
        <v>42460</v>
      </c>
      <c r="B771" s="15" t="n">
        <v>236</v>
      </c>
      <c r="C771" s="16" t="s">
        <v>70</v>
      </c>
      <c r="D771" s="16" t="s">
        <v>3446</v>
      </c>
      <c r="E771" s="16" t="s">
        <v>3447</v>
      </c>
      <c r="F771" s="17" t="n">
        <v>192500</v>
      </c>
      <c r="G771" s="18" t="n">
        <v>61</v>
      </c>
      <c r="H771" s="17" t="n">
        <v>0</v>
      </c>
      <c r="I771" s="17" t="n">
        <f aca="false">+I770+F771-H771</f>
        <v>9829604.33</v>
      </c>
      <c r="J771" s="32" t="s">
        <v>3430</v>
      </c>
      <c r="K771" s="16"/>
    </row>
    <row r="772" customFormat="false" ht="15" hidden="false" customHeight="false" outlineLevel="0" collapsed="false">
      <c r="A772" s="14" t="n">
        <v>42460</v>
      </c>
      <c r="B772" s="15" t="n">
        <v>117</v>
      </c>
      <c r="C772" s="16" t="s">
        <v>78</v>
      </c>
      <c r="D772" s="16" t="s">
        <v>82</v>
      </c>
      <c r="E772" s="16" t="s">
        <v>3448</v>
      </c>
      <c r="F772" s="17" t="n">
        <v>-5000.01</v>
      </c>
      <c r="G772" s="18" t="n">
        <v>308</v>
      </c>
      <c r="H772" s="17" t="n">
        <v>0</v>
      </c>
      <c r="I772" s="17" t="n">
        <f aca="false">+I771+F772-H772</f>
        <v>9824604.32</v>
      </c>
      <c r="J772" s="32" t="s">
        <v>2976</v>
      </c>
      <c r="K772" s="16"/>
    </row>
    <row r="773" customFormat="false" ht="15" hidden="false" customHeight="false" outlineLevel="0" collapsed="false">
      <c r="A773" s="14" t="n">
        <v>42460</v>
      </c>
      <c r="B773" s="15" t="n">
        <v>237</v>
      </c>
      <c r="C773" s="16" t="s">
        <v>70</v>
      </c>
      <c r="D773" s="16" t="s">
        <v>3072</v>
      </c>
      <c r="E773" s="16" t="s">
        <v>3449</v>
      </c>
      <c r="F773" s="17" t="n">
        <v>-203000</v>
      </c>
      <c r="G773" s="18" t="n">
        <v>308</v>
      </c>
      <c r="H773" s="17" t="n">
        <v>0</v>
      </c>
      <c r="I773" s="17" t="n">
        <f aca="false">+I772+F773-H773</f>
        <v>9621604.32</v>
      </c>
      <c r="J773" s="32" t="s">
        <v>2976</v>
      </c>
      <c r="K773" s="16"/>
    </row>
    <row r="774" customFormat="false" ht="15" hidden="false" customHeight="false" outlineLevel="0" collapsed="false">
      <c r="A774" s="14" t="n">
        <v>42460</v>
      </c>
      <c r="B774" s="15" t="n">
        <v>238</v>
      </c>
      <c r="C774" s="16" t="s">
        <v>70</v>
      </c>
      <c r="D774" s="16" t="s">
        <v>3072</v>
      </c>
      <c r="E774" s="16" t="s">
        <v>3450</v>
      </c>
      <c r="F774" s="17" t="n">
        <v>197800</v>
      </c>
      <c r="G774" s="18" t="n">
        <v>308</v>
      </c>
      <c r="H774" s="17" t="n">
        <v>0</v>
      </c>
      <c r="I774" s="17" t="n">
        <f aca="false">+I773+F774-H774</f>
        <v>9819404.32</v>
      </c>
      <c r="J774" s="32" t="s">
        <v>2976</v>
      </c>
      <c r="K774" s="16"/>
    </row>
    <row r="775" customFormat="false" ht="15" hidden="false" customHeight="false" outlineLevel="0" collapsed="false">
      <c r="A775" s="14" t="n">
        <v>42460</v>
      </c>
      <c r="B775" s="15" t="n">
        <v>118</v>
      </c>
      <c r="C775" s="16" t="s">
        <v>78</v>
      </c>
      <c r="D775" s="16" t="s">
        <v>82</v>
      </c>
      <c r="E775" s="16" t="s">
        <v>3451</v>
      </c>
      <c r="F775" s="17" t="n">
        <v>-5000.01</v>
      </c>
      <c r="G775" s="18" t="n">
        <v>102</v>
      </c>
      <c r="H775" s="17" t="n">
        <v>0</v>
      </c>
      <c r="I775" s="17" t="n">
        <f aca="false">+I774+F775-H775</f>
        <v>9814404.31</v>
      </c>
      <c r="J775" s="32" t="s">
        <v>3181</v>
      </c>
      <c r="K775" s="16"/>
    </row>
    <row r="776" customFormat="false" ht="15" hidden="false" customHeight="false" outlineLevel="0" collapsed="false">
      <c r="A776" s="14" t="n">
        <v>42460</v>
      </c>
      <c r="B776" s="15" t="n">
        <v>239</v>
      </c>
      <c r="C776" s="16" t="s">
        <v>70</v>
      </c>
      <c r="D776" s="16" t="s">
        <v>3452</v>
      </c>
      <c r="E776" s="16" t="s">
        <v>3453</v>
      </c>
      <c r="F776" s="17" t="n">
        <v>195500</v>
      </c>
      <c r="G776" s="18" t="n">
        <v>102</v>
      </c>
      <c r="H776" s="17" t="n">
        <v>0</v>
      </c>
      <c r="I776" s="17" t="n">
        <f aca="false">+I775+F776-H776</f>
        <v>10009904.31</v>
      </c>
      <c r="J776" s="32" t="s">
        <v>3181</v>
      </c>
      <c r="K776" s="16"/>
    </row>
    <row r="777" customFormat="false" ht="15" hidden="false" customHeight="false" outlineLevel="0" collapsed="false">
      <c r="A777" s="14" t="n">
        <v>42460</v>
      </c>
      <c r="B777" s="15" t="n">
        <v>240</v>
      </c>
      <c r="C777" s="16" t="s">
        <v>70</v>
      </c>
      <c r="D777" s="16" t="s">
        <v>2690</v>
      </c>
      <c r="E777" s="16" t="s">
        <v>3454</v>
      </c>
      <c r="F777" s="17" t="n">
        <v>-269465</v>
      </c>
      <c r="G777" s="18" t="n">
        <v>332</v>
      </c>
      <c r="H777" s="17" t="n">
        <v>0</v>
      </c>
      <c r="I777" s="17" t="n">
        <f aca="false">+I776+F777-H777</f>
        <v>9740439.31</v>
      </c>
      <c r="J777" s="32" t="s">
        <v>3290</v>
      </c>
      <c r="K777" s="16"/>
    </row>
    <row r="778" customFormat="false" ht="15" hidden="false" customHeight="false" outlineLevel="0" collapsed="false">
      <c r="A778" s="14" t="n">
        <v>42460</v>
      </c>
      <c r="B778" s="15" t="n">
        <v>119</v>
      </c>
      <c r="C778" s="16" t="s">
        <v>78</v>
      </c>
      <c r="D778" s="16" t="s">
        <v>82</v>
      </c>
      <c r="E778" s="16" t="s">
        <v>3455</v>
      </c>
      <c r="F778" s="17" t="n">
        <v>-3100</v>
      </c>
      <c r="G778" s="18" t="n">
        <v>340</v>
      </c>
      <c r="H778" s="17" t="n">
        <v>0</v>
      </c>
      <c r="I778" s="17" t="n">
        <f aca="false">+I777+F778-H778</f>
        <v>9737339.31</v>
      </c>
      <c r="J778" s="32" t="s">
        <v>3456</v>
      </c>
      <c r="K778" s="16"/>
    </row>
    <row r="779" customFormat="false" ht="15" hidden="false" customHeight="false" outlineLevel="0" collapsed="false">
      <c r="A779" s="14" t="n">
        <v>42460</v>
      </c>
      <c r="B779" s="15" t="n">
        <v>241</v>
      </c>
      <c r="C779" s="16" t="s">
        <v>70</v>
      </c>
      <c r="D779" s="16" t="s">
        <v>2690</v>
      </c>
      <c r="E779" s="16" t="s">
        <v>3457</v>
      </c>
      <c r="F779" s="17" t="n">
        <v>308100</v>
      </c>
      <c r="G779" s="18" t="n">
        <v>340</v>
      </c>
      <c r="H779" s="17" t="n">
        <v>0</v>
      </c>
      <c r="I779" s="17" t="n">
        <f aca="false">+I778+F779-H779</f>
        <v>10045439.31</v>
      </c>
      <c r="J779" s="32" t="s">
        <v>3456</v>
      </c>
      <c r="K779" s="16"/>
    </row>
    <row r="780" customFormat="false" ht="15" hidden="false" customHeight="false" outlineLevel="0" collapsed="false">
      <c r="A780" s="14" t="n">
        <v>42460</v>
      </c>
      <c r="B780" s="15" t="n">
        <v>242</v>
      </c>
      <c r="C780" s="16" t="s">
        <v>70</v>
      </c>
      <c r="D780" s="16" t="s">
        <v>3439</v>
      </c>
      <c r="E780" s="16" t="s">
        <v>3458</v>
      </c>
      <c r="F780" s="17" t="n">
        <v>-269465</v>
      </c>
      <c r="G780" s="18" t="n">
        <v>332</v>
      </c>
      <c r="H780" s="17" t="n">
        <v>0</v>
      </c>
      <c r="I780" s="17" t="n">
        <f aca="false">+I779+F780-H780</f>
        <v>9775974.31</v>
      </c>
      <c r="J780" s="32" t="s">
        <v>3290</v>
      </c>
      <c r="K780" s="16"/>
    </row>
    <row r="781" customFormat="false" ht="15" hidden="false" customHeight="false" outlineLevel="0" collapsed="false">
      <c r="A781" s="14" t="n">
        <v>42460</v>
      </c>
      <c r="B781" s="15" t="n">
        <v>243</v>
      </c>
      <c r="C781" s="16" t="s">
        <v>70</v>
      </c>
      <c r="D781" s="16" t="s">
        <v>3439</v>
      </c>
      <c r="E781" s="16" t="s">
        <v>3459</v>
      </c>
      <c r="F781" s="17" t="n">
        <v>269465</v>
      </c>
      <c r="G781" s="18" t="n">
        <v>332</v>
      </c>
      <c r="H781" s="17" t="n">
        <v>0</v>
      </c>
      <c r="I781" s="17" t="n">
        <f aca="false">+I780+F781-H781</f>
        <v>10045439.31</v>
      </c>
      <c r="J781" s="32" t="s">
        <v>3290</v>
      </c>
      <c r="K781" s="16"/>
    </row>
    <row r="782" customFormat="false" ht="15" hidden="false" customHeight="false" outlineLevel="0" collapsed="false">
      <c r="A782" s="14" t="n">
        <v>42460</v>
      </c>
      <c r="B782" s="15" t="n">
        <v>244</v>
      </c>
      <c r="C782" s="16" t="s">
        <v>70</v>
      </c>
      <c r="D782" s="16" t="s">
        <v>3441</v>
      </c>
      <c r="E782" s="16" t="s">
        <v>3460</v>
      </c>
      <c r="F782" s="17" t="n">
        <v>-269465</v>
      </c>
      <c r="G782" s="18" t="n">
        <v>332</v>
      </c>
      <c r="H782" s="17" t="n">
        <v>0</v>
      </c>
      <c r="I782" s="17" t="n">
        <f aca="false">+I781+F782-H782</f>
        <v>9775974.31</v>
      </c>
      <c r="J782" s="32" t="s">
        <v>3290</v>
      </c>
      <c r="K782" s="16"/>
    </row>
    <row r="783" customFormat="false" ht="15" hidden="false" customHeight="false" outlineLevel="0" collapsed="false">
      <c r="A783" s="14" t="n">
        <v>42460</v>
      </c>
      <c r="B783" s="15" t="n">
        <v>245</v>
      </c>
      <c r="C783" s="16" t="s">
        <v>70</v>
      </c>
      <c r="D783" s="16" t="s">
        <v>3441</v>
      </c>
      <c r="E783" s="16" t="s">
        <v>3461</v>
      </c>
      <c r="F783" s="17" t="n">
        <v>269465</v>
      </c>
      <c r="G783" s="18" t="n">
        <v>332</v>
      </c>
      <c r="H783" s="17" t="n">
        <v>0</v>
      </c>
      <c r="I783" s="17" t="n">
        <f aca="false">+I782+F783-H783</f>
        <v>10045439.31</v>
      </c>
      <c r="J783" s="32" t="s">
        <v>3290</v>
      </c>
      <c r="K783" s="16"/>
    </row>
    <row r="784" customFormat="false" ht="15" hidden="false" customHeight="false" outlineLevel="0" collapsed="false">
      <c r="A784" s="14" t="n">
        <v>42460</v>
      </c>
      <c r="B784" s="15" t="n">
        <v>246</v>
      </c>
      <c r="C784" s="16" t="s">
        <v>70</v>
      </c>
      <c r="D784" s="16" t="s">
        <v>3441</v>
      </c>
      <c r="E784" s="16" t="s">
        <v>3462</v>
      </c>
      <c r="F784" s="17" t="n">
        <v>-269465</v>
      </c>
      <c r="G784" s="18" t="n">
        <v>332</v>
      </c>
      <c r="H784" s="17" t="n">
        <v>0</v>
      </c>
      <c r="I784" s="17" t="n">
        <f aca="false">+I783+F784-H784</f>
        <v>9775974.31</v>
      </c>
      <c r="J784" s="32" t="s">
        <v>3290</v>
      </c>
      <c r="K784" s="16"/>
    </row>
    <row r="785" customFormat="false" ht="15" hidden="false" customHeight="false" outlineLevel="0" collapsed="false">
      <c r="A785" s="14" t="n">
        <v>42460</v>
      </c>
      <c r="B785" s="15" t="n">
        <v>247</v>
      </c>
      <c r="C785" s="16" t="s">
        <v>70</v>
      </c>
      <c r="D785" s="16" t="s">
        <v>3441</v>
      </c>
      <c r="E785" s="16" t="s">
        <v>3463</v>
      </c>
      <c r="F785" s="17" t="n">
        <v>269465</v>
      </c>
      <c r="G785" s="18" t="n">
        <v>332</v>
      </c>
      <c r="H785" s="17" t="n">
        <v>0</v>
      </c>
      <c r="I785" s="17" t="n">
        <f aca="false">+I784+F785-H785</f>
        <v>10045439.31</v>
      </c>
      <c r="J785" s="32" t="s">
        <v>3290</v>
      </c>
      <c r="K785" s="16"/>
    </row>
    <row r="786" customFormat="false" ht="15" hidden="false" customHeight="false" outlineLevel="0" collapsed="false">
      <c r="A786" s="14" t="n">
        <v>42460</v>
      </c>
      <c r="B786" s="15" t="n">
        <v>248</v>
      </c>
      <c r="C786" s="16" t="s">
        <v>70</v>
      </c>
      <c r="D786" s="16" t="s">
        <v>3443</v>
      </c>
      <c r="E786" s="16" t="s">
        <v>3464</v>
      </c>
      <c r="F786" s="17" t="n">
        <v>-269465</v>
      </c>
      <c r="G786" s="18" t="n">
        <v>332</v>
      </c>
      <c r="H786" s="17" t="n">
        <v>0</v>
      </c>
      <c r="I786" s="17" t="n">
        <f aca="false">+I785+F786-H786</f>
        <v>9775974.31</v>
      </c>
      <c r="J786" s="32" t="s">
        <v>3290</v>
      </c>
      <c r="K786" s="16"/>
    </row>
    <row r="787" customFormat="false" ht="15" hidden="false" customHeight="false" outlineLevel="0" collapsed="false">
      <c r="A787" s="14" t="n">
        <v>42460</v>
      </c>
      <c r="B787" s="15" t="n">
        <v>249</v>
      </c>
      <c r="C787" s="16" t="s">
        <v>70</v>
      </c>
      <c r="D787" s="16" t="s">
        <v>3443</v>
      </c>
      <c r="E787" s="16" t="s">
        <v>3465</v>
      </c>
      <c r="F787" s="17" t="n">
        <v>269465</v>
      </c>
      <c r="G787" s="18" t="n">
        <v>332</v>
      </c>
      <c r="H787" s="17" t="n">
        <v>0</v>
      </c>
      <c r="I787" s="17" t="n">
        <f aca="false">+I786+F787-H787</f>
        <v>10045439.31</v>
      </c>
      <c r="J787" s="32" t="s">
        <v>3290</v>
      </c>
      <c r="K787" s="16"/>
    </row>
    <row r="788" customFormat="false" ht="15" hidden="false" customHeight="false" outlineLevel="0" collapsed="false">
      <c r="A788" s="14" t="n">
        <v>42460</v>
      </c>
      <c r="B788" s="15" t="n">
        <v>490</v>
      </c>
      <c r="C788" s="16" t="s">
        <v>42</v>
      </c>
      <c r="D788" s="16" t="s">
        <v>21</v>
      </c>
      <c r="E788" s="16" t="s">
        <v>3466</v>
      </c>
      <c r="F788" s="17" t="n">
        <v>494</v>
      </c>
      <c r="G788" s="18" t="n">
        <v>315</v>
      </c>
      <c r="H788" s="17" t="n">
        <v>0</v>
      </c>
      <c r="I788" s="17" t="n">
        <f aca="false">+I787+F788-H788</f>
        <v>10045933.31</v>
      </c>
      <c r="J788" s="32" t="s">
        <v>3035</v>
      </c>
      <c r="K788" s="16" t="s">
        <v>3467</v>
      </c>
    </row>
    <row r="789" customFormat="false" ht="15" hidden="false" customHeight="false" outlineLevel="0" collapsed="false">
      <c r="A789" s="14" t="n">
        <v>42460</v>
      </c>
      <c r="B789" s="15" t="n">
        <v>491</v>
      </c>
      <c r="C789" s="16" t="s">
        <v>42</v>
      </c>
      <c r="D789" s="16" t="s">
        <v>21</v>
      </c>
      <c r="E789" s="16" t="s">
        <v>3468</v>
      </c>
      <c r="F789" s="17" t="n">
        <v>1730.03</v>
      </c>
      <c r="G789" s="18" t="n">
        <v>328</v>
      </c>
      <c r="H789" s="17" t="n">
        <v>0</v>
      </c>
      <c r="I789" s="17" t="n">
        <f aca="false">+I788+F789-H789</f>
        <v>10047663.34</v>
      </c>
      <c r="J789" s="32" t="s">
        <v>3200</v>
      </c>
      <c r="K789" s="16" t="s">
        <v>3469</v>
      </c>
    </row>
    <row r="790" customFormat="false" ht="15" hidden="false" customHeight="false" outlineLevel="0" collapsed="false">
      <c r="A790" s="14" t="n">
        <v>42460</v>
      </c>
      <c r="B790" s="15" t="n">
        <v>493</v>
      </c>
      <c r="C790" s="16" t="s">
        <v>42</v>
      </c>
      <c r="D790" s="16" t="s">
        <v>21</v>
      </c>
      <c r="E790" s="16" t="s">
        <v>3470</v>
      </c>
      <c r="F790" s="17" t="n">
        <v>6171.09</v>
      </c>
      <c r="G790" s="18" t="n">
        <v>317</v>
      </c>
      <c r="H790" s="17" t="n">
        <v>0</v>
      </c>
      <c r="I790" s="17" t="n">
        <f aca="false">+I789+F790-H790</f>
        <v>10053834.43</v>
      </c>
      <c r="J790" s="32" t="s">
        <v>3151</v>
      </c>
      <c r="K790" s="16" t="s">
        <v>3471</v>
      </c>
    </row>
    <row r="791" customFormat="false" ht="15" hidden="false" customHeight="false" outlineLevel="0" collapsed="false">
      <c r="A791" s="14" t="n">
        <v>42460</v>
      </c>
      <c r="B791" s="15" t="n">
        <v>81</v>
      </c>
      <c r="C791" s="16"/>
      <c r="D791" s="16" t="s">
        <v>21</v>
      </c>
      <c r="E791" s="16" t="s">
        <v>3472</v>
      </c>
      <c r="F791" s="17" t="n">
        <v>170.72</v>
      </c>
      <c r="G791" s="18" t="n">
        <v>318</v>
      </c>
      <c r="H791" s="17" t="n">
        <v>0</v>
      </c>
      <c r="I791" s="17" t="n">
        <f aca="false">+I790+F791-H791</f>
        <v>10054005.15</v>
      </c>
      <c r="J791" s="32" t="s">
        <v>3174</v>
      </c>
      <c r="K791" s="16" t="s">
        <v>3473</v>
      </c>
    </row>
    <row r="792" customFormat="false" ht="15" hidden="false" customHeight="false" outlineLevel="0" collapsed="false">
      <c r="A792" s="14" t="n">
        <v>42460</v>
      </c>
      <c r="B792" s="15" t="n">
        <v>297</v>
      </c>
      <c r="C792" s="16" t="s">
        <v>15</v>
      </c>
      <c r="D792" s="16" t="s">
        <v>43</v>
      </c>
      <c r="E792" s="16" t="s">
        <v>3412</v>
      </c>
      <c r="F792" s="17" t="n">
        <v>0</v>
      </c>
      <c r="G792" s="18" t="n">
        <v>32</v>
      </c>
      <c r="H792" s="17" t="n">
        <v>-51000</v>
      </c>
      <c r="I792" s="17" t="n">
        <f aca="false">+I791+F792-H792</f>
        <v>10105005.15</v>
      </c>
      <c r="J792" s="32" t="s">
        <v>3156</v>
      </c>
      <c r="K792" s="16" t="s">
        <v>3413</v>
      </c>
    </row>
    <row r="793" customFormat="false" ht="15" hidden="false" customHeight="false" outlineLevel="0" collapsed="false">
      <c r="A793" s="14" t="n">
        <v>42460</v>
      </c>
      <c r="B793" s="15" t="n">
        <v>602</v>
      </c>
      <c r="C793" s="16" t="s">
        <v>42</v>
      </c>
      <c r="D793" s="16" t="s">
        <v>43</v>
      </c>
      <c r="E793" s="16" t="n">
        <v>983448</v>
      </c>
      <c r="F793" s="17" t="n">
        <v>-6500</v>
      </c>
      <c r="G793" s="18" t="n">
        <v>266</v>
      </c>
      <c r="H793" s="17"/>
      <c r="I793" s="17" t="n">
        <f aca="false">+I792+F793-H793</f>
        <v>10098505.15</v>
      </c>
      <c r="J793" s="32" t="s">
        <v>2286</v>
      </c>
      <c r="K793" s="16"/>
    </row>
    <row r="794" customFormat="false" ht="15" hidden="false" customHeight="false" outlineLevel="0" collapsed="false">
      <c r="I794" s="22" t="n">
        <f aca="false">+I793</f>
        <v>10098505.15</v>
      </c>
    </row>
    <row r="795" customFormat="false" ht="15" hidden="false" customHeight="false" outlineLevel="0" collapsed="false">
      <c r="I795" s="1" t="n">
        <v>10098505.15</v>
      </c>
    </row>
    <row r="796" customFormat="false" ht="15" hidden="false" customHeight="false" outlineLevel="0" collapsed="false">
      <c r="I796" s="1" t="n">
        <f aca="false">+I794-I795</f>
        <v>0</v>
      </c>
    </row>
  </sheetData>
  <autoFilter ref="A1:K7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22" activePane="bottomLeft" state="frozen"/>
      <selection pane="topLeft" activeCell="A1" activeCellId="0" sqref="A1"/>
      <selection pane="bottomLeft" activeCell="I4" activeCellId="0" sqref="I4:I7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true" hidden="false" outlineLevel="0" max="10" min="10" style="0" width="18.14"/>
    <col collapsed="false" customWidth="true" hidden="false" outlineLevel="0" max="11" min="11" style="0" width="16.28"/>
  </cols>
  <sheetData>
    <row r="1" customFormat="false" ht="15" hidden="false" customHeight="false" outlineLevel="0" collapsed="false">
      <c r="A1" s="19" t="s">
        <v>0</v>
      </c>
      <c r="B1" s="25" t="s">
        <v>1</v>
      </c>
      <c r="C1" s="25" t="s">
        <v>2</v>
      </c>
      <c r="D1" s="25" t="s">
        <v>4</v>
      </c>
      <c r="E1" s="25" t="s">
        <v>6</v>
      </c>
      <c r="F1" s="26" t="s">
        <v>7</v>
      </c>
      <c r="G1" s="7"/>
      <c r="H1" s="26" t="s">
        <v>8</v>
      </c>
      <c r="I1" s="26" t="s">
        <v>9</v>
      </c>
      <c r="J1" s="25" t="s">
        <v>3474</v>
      </c>
      <c r="K1" s="25" t="s">
        <v>11</v>
      </c>
    </row>
    <row r="2" customFormat="false" ht="15" hidden="false" customHeight="false" outlineLevel="0" collapsed="false">
      <c r="A2" s="19" t="s">
        <v>12</v>
      </c>
      <c r="B2" s="28"/>
      <c r="C2" s="28"/>
      <c r="D2" s="28"/>
      <c r="E2" s="28"/>
      <c r="F2" s="29"/>
      <c r="G2" s="12"/>
      <c r="H2" s="29"/>
      <c r="I2" s="29" t="n">
        <v>10098505.15</v>
      </c>
      <c r="J2" s="28"/>
      <c r="K2" s="31"/>
    </row>
    <row r="3" customFormat="false" ht="15" hidden="false" customHeight="false" outlineLevel="0" collapsed="false">
      <c r="A3" s="19" t="s">
        <v>13</v>
      </c>
      <c r="B3" s="28"/>
      <c r="C3" s="28"/>
      <c r="D3" s="28"/>
      <c r="E3" s="28"/>
      <c r="F3" s="29"/>
      <c r="G3" s="12"/>
      <c r="H3" s="29"/>
      <c r="I3" s="29" t="n">
        <f aca="false">+MZO!I793</f>
        <v>10098505.15</v>
      </c>
      <c r="J3" s="28"/>
      <c r="K3" s="31"/>
    </row>
    <row r="4" customFormat="false" ht="15" hidden="false" customHeight="false" outlineLevel="0" collapsed="false">
      <c r="A4" s="14" t="n">
        <v>42461</v>
      </c>
      <c r="B4" s="15" t="n">
        <v>3</v>
      </c>
      <c r="C4" s="16" t="s">
        <v>42</v>
      </c>
      <c r="D4" s="16" t="s">
        <v>21</v>
      </c>
      <c r="E4" s="16" t="s">
        <v>3475</v>
      </c>
      <c r="F4" s="17" t="n">
        <v>1271.75</v>
      </c>
      <c r="G4" s="18" t="n">
        <v>189</v>
      </c>
      <c r="H4" s="17" t="n">
        <v>0</v>
      </c>
      <c r="I4" s="17" t="n">
        <f aca="false">+I3+F4-H4</f>
        <v>10099776.9</v>
      </c>
      <c r="J4" s="19" t="s">
        <v>2812</v>
      </c>
      <c r="K4" s="16" t="s">
        <v>3476</v>
      </c>
    </row>
    <row r="5" customFormat="false" ht="15" hidden="false" customHeight="false" outlineLevel="0" collapsed="false">
      <c r="A5" s="14" t="n">
        <v>42461</v>
      </c>
      <c r="B5" s="15" t="n">
        <v>3</v>
      </c>
      <c r="C5" s="16" t="s">
        <v>42</v>
      </c>
      <c r="D5" s="16" t="s">
        <v>21</v>
      </c>
      <c r="E5" s="16" t="s">
        <v>3475</v>
      </c>
      <c r="F5" s="17" t="n">
        <v>6728.25</v>
      </c>
      <c r="G5" s="18" t="n">
        <v>189</v>
      </c>
      <c r="H5" s="17" t="n">
        <v>0</v>
      </c>
      <c r="I5" s="17" t="n">
        <f aca="false">+I4+F5-H5</f>
        <v>10106505.15</v>
      </c>
      <c r="J5" s="19" t="s">
        <v>2812</v>
      </c>
      <c r="K5" s="16" t="s">
        <v>3476</v>
      </c>
    </row>
    <row r="6" customFormat="false" ht="15" hidden="false" customHeight="false" outlineLevel="0" collapsed="false">
      <c r="A6" s="14" t="n">
        <v>42461</v>
      </c>
      <c r="B6" s="15" t="n">
        <v>1</v>
      </c>
      <c r="C6" s="16" t="s">
        <v>15</v>
      </c>
      <c r="D6" s="16" t="s">
        <v>16</v>
      </c>
      <c r="E6" s="16" t="s">
        <v>3477</v>
      </c>
      <c r="F6" s="17" t="n">
        <v>0</v>
      </c>
      <c r="G6" s="18" t="n">
        <v>240</v>
      </c>
      <c r="H6" s="17" t="n">
        <v>100000</v>
      </c>
      <c r="I6" s="17" t="n">
        <f aca="false">+I5+F6-H6</f>
        <v>10006505.15</v>
      </c>
      <c r="J6" s="19" t="s">
        <v>3193</v>
      </c>
      <c r="K6" s="16" t="s">
        <v>3478</v>
      </c>
    </row>
    <row r="7" customFormat="false" ht="15" hidden="false" customHeight="false" outlineLevel="0" collapsed="false">
      <c r="A7" s="14" t="n">
        <v>42461</v>
      </c>
      <c r="B7" s="15" t="n">
        <v>2</v>
      </c>
      <c r="C7" s="16" t="s">
        <v>15</v>
      </c>
      <c r="D7" s="16" t="s">
        <v>16</v>
      </c>
      <c r="E7" s="16" t="s">
        <v>3479</v>
      </c>
      <c r="F7" s="17" t="n">
        <v>0</v>
      </c>
      <c r="G7" s="18" t="n">
        <v>252</v>
      </c>
      <c r="H7" s="17" t="n">
        <v>305000</v>
      </c>
      <c r="I7" s="17" t="n">
        <f aca="false">+I6+F7-H7</f>
        <v>9701505.15</v>
      </c>
      <c r="J7" s="19" t="s">
        <v>3456</v>
      </c>
      <c r="K7" s="16" t="s">
        <v>3480</v>
      </c>
    </row>
    <row r="8" customFormat="false" ht="15" hidden="false" customHeight="false" outlineLevel="0" collapsed="false">
      <c r="A8" s="14" t="n">
        <v>42461</v>
      </c>
      <c r="B8" s="15" t="n">
        <v>3</v>
      </c>
      <c r="C8" s="16" t="s">
        <v>15</v>
      </c>
      <c r="D8" s="16" t="s">
        <v>16</v>
      </c>
      <c r="E8" s="16" t="s">
        <v>3481</v>
      </c>
      <c r="F8" s="17" t="n">
        <v>0</v>
      </c>
      <c r="G8" s="18" t="n">
        <v>250</v>
      </c>
      <c r="H8" s="17" t="n">
        <v>227400</v>
      </c>
      <c r="I8" s="17" t="n">
        <f aca="false">+I7+F8-H8</f>
        <v>9474105.15</v>
      </c>
      <c r="J8" s="19" t="s">
        <v>3370</v>
      </c>
      <c r="K8" s="16" t="s">
        <v>3482</v>
      </c>
    </row>
    <row r="9" customFormat="false" ht="15" hidden="false" customHeight="false" outlineLevel="0" collapsed="false">
      <c r="A9" s="14" t="n">
        <v>42461</v>
      </c>
      <c r="B9" s="15" t="n">
        <v>228</v>
      </c>
      <c r="C9" s="16" t="s">
        <v>70</v>
      </c>
      <c r="D9" s="16" t="s">
        <v>3483</v>
      </c>
      <c r="E9" s="16" t="s">
        <v>3484</v>
      </c>
      <c r="F9" s="17" t="n">
        <v>284739.16</v>
      </c>
      <c r="G9" s="18" t="n">
        <v>54</v>
      </c>
      <c r="H9" s="17" t="n">
        <v>0</v>
      </c>
      <c r="I9" s="17" t="n">
        <f aca="false">+I8+F9-H9</f>
        <v>9758844.31</v>
      </c>
      <c r="J9" s="19" t="s">
        <v>3485</v>
      </c>
      <c r="K9" s="16"/>
    </row>
    <row r="10" customFormat="false" ht="15" hidden="false" customHeight="false" outlineLevel="0" collapsed="false">
      <c r="A10" s="14" t="n">
        <v>42462</v>
      </c>
      <c r="B10" s="15" t="n">
        <v>4</v>
      </c>
      <c r="C10" s="16" t="s">
        <v>15</v>
      </c>
      <c r="D10" s="16" t="s">
        <v>16</v>
      </c>
      <c r="E10" s="16" t="s">
        <v>3486</v>
      </c>
      <c r="F10" s="17" t="n">
        <v>0</v>
      </c>
      <c r="G10" s="18" t="n">
        <v>8</v>
      </c>
      <c r="H10" s="17" t="n">
        <v>50000</v>
      </c>
      <c r="I10" s="17" t="n">
        <f aca="false">+I9+F10-H10</f>
        <v>9708844.31</v>
      </c>
      <c r="J10" s="19" t="s">
        <v>2031</v>
      </c>
      <c r="K10" s="16" t="s">
        <v>2605</v>
      </c>
    </row>
    <row r="11" customFormat="false" ht="15" hidden="false" customHeight="false" outlineLevel="0" collapsed="false">
      <c r="A11" s="14" t="n">
        <v>42462</v>
      </c>
      <c r="B11" s="15" t="n">
        <v>5</v>
      </c>
      <c r="C11" s="16" t="s">
        <v>15</v>
      </c>
      <c r="D11" s="16" t="s">
        <v>34</v>
      </c>
      <c r="E11" s="16" t="s">
        <v>3487</v>
      </c>
      <c r="F11" s="17" t="n">
        <v>0</v>
      </c>
      <c r="G11" s="18" t="n">
        <v>235</v>
      </c>
      <c r="H11" s="17" t="n">
        <v>6638</v>
      </c>
      <c r="I11" s="17" t="n">
        <f aca="false">+I10+F11-H11</f>
        <v>9702206.31</v>
      </c>
      <c r="J11" s="19" t="s">
        <v>3151</v>
      </c>
      <c r="K11" s="16" t="s">
        <v>37</v>
      </c>
    </row>
    <row r="12" customFormat="false" ht="15" hidden="false" customHeight="false" outlineLevel="0" collapsed="false">
      <c r="A12" s="14" t="n">
        <v>42462</v>
      </c>
      <c r="B12" s="15" t="n">
        <v>6</v>
      </c>
      <c r="C12" s="16" t="s">
        <v>15</v>
      </c>
      <c r="D12" s="16" t="s">
        <v>16</v>
      </c>
      <c r="E12" s="16" t="s">
        <v>3488</v>
      </c>
      <c r="F12" s="17" t="n">
        <v>0</v>
      </c>
      <c r="G12" s="18" t="n">
        <v>241</v>
      </c>
      <c r="H12" s="17" t="n">
        <v>194081.16</v>
      </c>
      <c r="I12" s="17" t="n">
        <f aca="false">+I11+F12-H12</f>
        <v>9508125.15</v>
      </c>
      <c r="J12" s="19" t="s">
        <v>3210</v>
      </c>
      <c r="K12" s="16" t="s">
        <v>3489</v>
      </c>
    </row>
    <row r="13" customFormat="false" ht="15" hidden="false" customHeight="false" outlineLevel="0" collapsed="false">
      <c r="A13" s="14" t="n">
        <v>42462</v>
      </c>
      <c r="B13" s="15" t="n">
        <v>7</v>
      </c>
      <c r="C13" s="16" t="s">
        <v>15</v>
      </c>
      <c r="D13" s="16" t="s">
        <v>16</v>
      </c>
      <c r="E13" s="16" t="s">
        <v>3490</v>
      </c>
      <c r="F13" s="17" t="n">
        <v>0</v>
      </c>
      <c r="G13" s="18" t="n">
        <v>241</v>
      </c>
      <c r="H13" s="17" t="n">
        <v>1920</v>
      </c>
      <c r="I13" s="17" t="n">
        <f aca="false">+I12+F13-H13</f>
        <v>9506205.15</v>
      </c>
      <c r="J13" s="19" t="s">
        <v>3210</v>
      </c>
      <c r="K13" s="16" t="s">
        <v>3489</v>
      </c>
    </row>
    <row r="14" customFormat="false" ht="15" hidden="false" customHeight="false" outlineLevel="0" collapsed="false">
      <c r="A14" s="14" t="n">
        <v>42462</v>
      </c>
      <c r="B14" s="15" t="n">
        <v>8</v>
      </c>
      <c r="C14" s="16" t="s">
        <v>15</v>
      </c>
      <c r="D14" s="16" t="s">
        <v>34</v>
      </c>
      <c r="E14" s="16" t="s">
        <v>3491</v>
      </c>
      <c r="F14" s="17" t="n">
        <v>0</v>
      </c>
      <c r="G14" s="18" t="n">
        <v>254</v>
      </c>
      <c r="H14" s="17" t="n">
        <v>20000</v>
      </c>
      <c r="I14" s="17" t="n">
        <f aca="false">+I13+F14-H14</f>
        <v>9486205.15</v>
      </c>
      <c r="J14" s="19" t="s">
        <v>3492</v>
      </c>
      <c r="K14" s="16" t="s">
        <v>37</v>
      </c>
    </row>
    <row r="15" customFormat="false" ht="15" hidden="false" customHeight="false" outlineLevel="0" collapsed="false">
      <c r="A15" s="14" t="n">
        <v>42462</v>
      </c>
      <c r="B15" s="15" t="n">
        <v>9</v>
      </c>
      <c r="C15" s="16" t="s">
        <v>15</v>
      </c>
      <c r="D15" s="16" t="s">
        <v>16</v>
      </c>
      <c r="E15" s="16" t="s">
        <v>3412</v>
      </c>
      <c r="F15" s="17" t="n">
        <v>0</v>
      </c>
      <c r="G15" s="18" t="n">
        <v>34</v>
      </c>
      <c r="H15" s="17" t="n">
        <v>-51000</v>
      </c>
      <c r="I15" s="17" t="n">
        <f aca="false">+I14+F15-H15</f>
        <v>9537205.15</v>
      </c>
      <c r="J15" s="19" t="s">
        <v>3156</v>
      </c>
      <c r="K15" s="16" t="s">
        <v>3413</v>
      </c>
    </row>
    <row r="16" customFormat="false" ht="15" hidden="false" customHeight="false" outlineLevel="0" collapsed="false">
      <c r="A16" s="14" t="n">
        <v>42462</v>
      </c>
      <c r="B16" s="15" t="n">
        <v>10</v>
      </c>
      <c r="C16" s="16" t="s">
        <v>15</v>
      </c>
      <c r="D16" s="16" t="s">
        <v>16</v>
      </c>
      <c r="E16" s="16" t="s">
        <v>3493</v>
      </c>
      <c r="F16" s="17" t="n">
        <v>0</v>
      </c>
      <c r="G16" s="18" t="n">
        <v>34</v>
      </c>
      <c r="H16" s="17" t="n">
        <v>37100</v>
      </c>
      <c r="I16" s="17" t="n">
        <f aca="false">+I15+F16-H16</f>
        <v>9500105.15</v>
      </c>
      <c r="J16" s="19" t="s">
        <v>3156</v>
      </c>
      <c r="K16" s="16" t="s">
        <v>3413</v>
      </c>
    </row>
    <row r="17" customFormat="false" ht="15" hidden="false" customHeight="false" outlineLevel="0" collapsed="false">
      <c r="A17" s="14" t="n">
        <v>42462</v>
      </c>
      <c r="B17" s="15" t="n">
        <v>6</v>
      </c>
      <c r="C17" s="16" t="s">
        <v>1257</v>
      </c>
      <c r="D17" s="16" t="s">
        <v>26</v>
      </c>
      <c r="E17" s="16" t="s">
        <v>3494</v>
      </c>
      <c r="F17" s="17" t="n">
        <v>0</v>
      </c>
      <c r="G17" s="18" t="n">
        <v>212</v>
      </c>
      <c r="H17" s="17" t="n">
        <v>175519.99</v>
      </c>
      <c r="I17" s="17" t="n">
        <f aca="false">+I16+F17-H17</f>
        <v>9324585.16</v>
      </c>
      <c r="J17" s="19" t="s">
        <v>1913</v>
      </c>
      <c r="K17" s="16" t="s">
        <v>3495</v>
      </c>
    </row>
    <row r="18" customFormat="false" ht="15" hidden="false" customHeight="false" outlineLevel="0" collapsed="false">
      <c r="A18" s="14" t="n">
        <v>42462</v>
      </c>
      <c r="B18" s="15" t="n">
        <v>7</v>
      </c>
      <c r="C18" s="16" t="s">
        <v>1257</v>
      </c>
      <c r="D18" s="16" t="s">
        <v>26</v>
      </c>
      <c r="E18" s="16" t="s">
        <v>3496</v>
      </c>
      <c r="F18" s="17" t="n">
        <v>0</v>
      </c>
      <c r="G18" s="18" t="n">
        <v>84</v>
      </c>
      <c r="H18" s="17" t="n">
        <v>364828.74</v>
      </c>
      <c r="I18" s="17" t="n">
        <f aca="false">+I17+F18-H18</f>
        <v>8959756.42</v>
      </c>
      <c r="J18" s="19" t="s">
        <v>3309</v>
      </c>
      <c r="K18" s="16" t="s">
        <v>3497</v>
      </c>
    </row>
    <row r="19" customFormat="false" ht="15" hidden="false" customHeight="false" outlineLevel="0" collapsed="false">
      <c r="A19" s="14" t="n">
        <v>42462</v>
      </c>
      <c r="B19" s="15" t="n">
        <v>1</v>
      </c>
      <c r="C19" s="16" t="s">
        <v>53</v>
      </c>
      <c r="D19" s="16" t="s">
        <v>54</v>
      </c>
      <c r="E19" s="16" t="s">
        <v>3498</v>
      </c>
      <c r="F19" s="17" t="n">
        <v>-71.26</v>
      </c>
      <c r="G19" s="18" t="n">
        <v>84</v>
      </c>
      <c r="H19" s="17" t="n">
        <v>0</v>
      </c>
      <c r="I19" s="17" t="n">
        <f aca="false">+I18+F19-H19</f>
        <v>8959685.16</v>
      </c>
      <c r="J19" s="19" t="s">
        <v>3309</v>
      </c>
      <c r="K19" s="16"/>
    </row>
    <row r="20" customFormat="false" ht="15" hidden="false" customHeight="false" outlineLevel="0" collapsed="false">
      <c r="A20" s="14" t="n">
        <v>42462</v>
      </c>
      <c r="B20" s="15" t="n">
        <v>11</v>
      </c>
      <c r="C20" s="16" t="s">
        <v>15</v>
      </c>
      <c r="D20" s="16" t="s">
        <v>16</v>
      </c>
      <c r="E20" s="16" t="s">
        <v>3499</v>
      </c>
      <c r="F20" s="17" t="n">
        <v>0</v>
      </c>
      <c r="G20" s="18" t="n">
        <v>84</v>
      </c>
      <c r="H20" s="17" t="n">
        <v>3718.93</v>
      </c>
      <c r="I20" s="17" t="n">
        <f aca="false">+I19+F20-H20</f>
        <v>8955966.23</v>
      </c>
      <c r="J20" s="19" t="s">
        <v>3309</v>
      </c>
      <c r="K20" s="16" t="s">
        <v>3500</v>
      </c>
    </row>
    <row r="21" customFormat="false" ht="15" hidden="false" customHeight="false" outlineLevel="0" collapsed="false">
      <c r="A21" s="14" t="n">
        <v>42462</v>
      </c>
      <c r="B21" s="15" t="n">
        <v>8</v>
      </c>
      <c r="C21" s="16" t="s">
        <v>1257</v>
      </c>
      <c r="D21" s="16" t="s">
        <v>26</v>
      </c>
      <c r="E21" s="16" t="s">
        <v>3501</v>
      </c>
      <c r="F21" s="17" t="n">
        <v>0</v>
      </c>
      <c r="G21" s="18" t="n">
        <v>9</v>
      </c>
      <c r="H21" s="17" t="n">
        <v>152500</v>
      </c>
      <c r="I21" s="17" t="n">
        <f aca="false">+I20+F21-H21</f>
        <v>8803466.23</v>
      </c>
      <c r="J21" s="19" t="s">
        <v>3287</v>
      </c>
      <c r="K21" s="16" t="s">
        <v>3502</v>
      </c>
    </row>
    <row r="22" customFormat="false" ht="15" hidden="false" customHeight="false" outlineLevel="0" collapsed="false">
      <c r="A22" s="14" t="n">
        <v>42462</v>
      </c>
      <c r="B22" s="15" t="n">
        <v>12</v>
      </c>
      <c r="C22" s="16" t="s">
        <v>15</v>
      </c>
      <c r="D22" s="16" t="s">
        <v>16</v>
      </c>
      <c r="E22" s="16" t="s">
        <v>3503</v>
      </c>
      <c r="F22" s="17" t="n">
        <v>0</v>
      </c>
      <c r="G22" s="18" t="n">
        <v>34</v>
      </c>
      <c r="H22" s="17" t="n">
        <v>7900</v>
      </c>
      <c r="I22" s="17" t="n">
        <f aca="false">+I21+F22-H22</f>
        <v>8795566.23</v>
      </c>
      <c r="J22" s="19" t="s">
        <v>3156</v>
      </c>
      <c r="K22" s="16" t="s">
        <v>3413</v>
      </c>
    </row>
    <row r="23" customFormat="false" ht="15" hidden="false" customHeight="false" outlineLevel="0" collapsed="false">
      <c r="A23" s="14" t="n">
        <v>42462</v>
      </c>
      <c r="B23" s="15" t="n">
        <v>13</v>
      </c>
      <c r="C23" s="16" t="s">
        <v>15</v>
      </c>
      <c r="D23" s="16" t="s">
        <v>16</v>
      </c>
      <c r="E23" s="16" t="s">
        <v>3504</v>
      </c>
      <c r="F23" s="17" t="n">
        <v>0</v>
      </c>
      <c r="G23" s="18" t="n">
        <v>237</v>
      </c>
      <c r="H23" s="17" t="n">
        <v>227500</v>
      </c>
      <c r="I23" s="17" t="n">
        <f aca="false">+I22+F23-H23</f>
        <v>8568066.23</v>
      </c>
      <c r="J23" s="19" t="s">
        <v>3153</v>
      </c>
      <c r="K23" s="16" t="s">
        <v>3505</v>
      </c>
    </row>
    <row r="24" customFormat="false" ht="15" hidden="false" customHeight="false" outlineLevel="0" collapsed="false">
      <c r="A24" s="14" t="n">
        <v>42462</v>
      </c>
      <c r="B24" s="15" t="n">
        <v>9</v>
      </c>
      <c r="C24" s="16" t="s">
        <v>1257</v>
      </c>
      <c r="D24" s="16" t="s">
        <v>26</v>
      </c>
      <c r="E24" s="16" t="s">
        <v>3506</v>
      </c>
      <c r="F24" s="17" t="n">
        <v>0</v>
      </c>
      <c r="G24" s="18" t="n">
        <v>248</v>
      </c>
      <c r="H24" s="17" t="n">
        <v>215999.99</v>
      </c>
      <c r="I24" s="17" t="n">
        <f aca="false">+I23+F24-H24</f>
        <v>8352066.24</v>
      </c>
      <c r="J24" s="19" t="s">
        <v>3299</v>
      </c>
      <c r="K24" s="16" t="s">
        <v>3507</v>
      </c>
    </row>
    <row r="25" customFormat="false" ht="15" hidden="false" customHeight="false" outlineLevel="0" collapsed="false">
      <c r="A25" s="14" t="n">
        <v>42462</v>
      </c>
      <c r="B25" s="15" t="n">
        <v>14</v>
      </c>
      <c r="C25" s="16" t="s">
        <v>15</v>
      </c>
      <c r="D25" s="16" t="s">
        <v>16</v>
      </c>
      <c r="E25" s="16" t="s">
        <v>3508</v>
      </c>
      <c r="F25" s="17" t="n">
        <v>0</v>
      </c>
      <c r="G25" s="18" t="n">
        <v>248</v>
      </c>
      <c r="H25" s="17" t="n">
        <v>0.01</v>
      </c>
      <c r="I25" s="17" t="n">
        <f aca="false">+I24+F25-H25</f>
        <v>8352066.23</v>
      </c>
      <c r="J25" s="19" t="s">
        <v>3299</v>
      </c>
      <c r="K25" s="16" t="s">
        <v>3509</v>
      </c>
    </row>
    <row r="26" customFormat="false" ht="15" hidden="false" customHeight="false" outlineLevel="0" collapsed="false">
      <c r="A26" s="14" t="n">
        <v>42462</v>
      </c>
      <c r="B26" s="15" t="n">
        <v>2</v>
      </c>
      <c r="C26" s="16" t="s">
        <v>53</v>
      </c>
      <c r="D26" s="16" t="s">
        <v>54</v>
      </c>
      <c r="E26" s="16" t="s">
        <v>3510</v>
      </c>
      <c r="F26" s="17" t="n">
        <v>-3880</v>
      </c>
      <c r="G26" s="18" t="n">
        <v>212</v>
      </c>
      <c r="H26" s="17" t="n">
        <v>0</v>
      </c>
      <c r="I26" s="17" t="n">
        <f aca="false">+I25+F26-H26</f>
        <v>8348186.23</v>
      </c>
      <c r="J26" s="19" t="s">
        <v>1913</v>
      </c>
      <c r="K26" s="16"/>
    </row>
    <row r="27" customFormat="false" ht="15" hidden="false" customHeight="false" outlineLevel="0" collapsed="false">
      <c r="A27" s="14" t="n">
        <v>42462</v>
      </c>
      <c r="B27" s="15" t="n">
        <v>270</v>
      </c>
      <c r="C27" s="16" t="s">
        <v>15</v>
      </c>
      <c r="D27" s="16" t="s">
        <v>43</v>
      </c>
      <c r="E27" s="16" t="s">
        <v>3412</v>
      </c>
      <c r="F27" s="17" t="n">
        <v>0</v>
      </c>
      <c r="G27" s="18" t="n">
        <v>34</v>
      </c>
      <c r="H27" s="17" t="n">
        <v>51000</v>
      </c>
      <c r="I27" s="17" t="n">
        <f aca="false">+I26+F27-H27</f>
        <v>8297186.23</v>
      </c>
      <c r="J27" s="19" t="s">
        <v>3156</v>
      </c>
      <c r="K27" s="16" t="s">
        <v>3413</v>
      </c>
    </row>
    <row r="28" customFormat="false" ht="15" hidden="false" customHeight="false" outlineLevel="0" collapsed="false">
      <c r="A28" s="14" t="n">
        <v>42464</v>
      </c>
      <c r="B28" s="15" t="n">
        <v>3</v>
      </c>
      <c r="C28" s="16" t="s">
        <v>53</v>
      </c>
      <c r="D28" s="16" t="s">
        <v>54</v>
      </c>
      <c r="E28" s="16" t="s">
        <v>3511</v>
      </c>
      <c r="F28" s="17" t="n">
        <v>-6002.32</v>
      </c>
      <c r="G28" s="18" t="n">
        <v>34</v>
      </c>
      <c r="H28" s="17" t="n">
        <v>0</v>
      </c>
      <c r="I28" s="17" t="n">
        <f aca="false">+I27+F28-H28</f>
        <v>8291183.91</v>
      </c>
      <c r="J28" s="19" t="s">
        <v>3156</v>
      </c>
      <c r="K28" s="16"/>
    </row>
    <row r="29" customFormat="false" ht="15" hidden="false" customHeight="false" outlineLevel="0" collapsed="false">
      <c r="A29" s="14" t="n">
        <v>42464</v>
      </c>
      <c r="B29" s="15" t="n">
        <v>1</v>
      </c>
      <c r="C29" s="16" t="s">
        <v>78</v>
      </c>
      <c r="D29" s="16" t="s">
        <v>79</v>
      </c>
      <c r="E29" s="16" t="s">
        <v>3512</v>
      </c>
      <c r="F29" s="17" t="n">
        <v>8900</v>
      </c>
      <c r="G29" s="18" t="n">
        <v>254</v>
      </c>
      <c r="H29" s="17" t="n">
        <v>0</v>
      </c>
      <c r="I29" s="17" t="n">
        <f aca="false">+I28+F29-H29</f>
        <v>8300083.91</v>
      </c>
      <c r="J29" s="19" t="s">
        <v>3492</v>
      </c>
      <c r="K29" s="16"/>
    </row>
    <row r="30" customFormat="false" ht="15" hidden="false" customHeight="false" outlineLevel="0" collapsed="false">
      <c r="A30" s="14" t="n">
        <v>42464</v>
      </c>
      <c r="B30" s="15" t="n">
        <v>1</v>
      </c>
      <c r="C30" s="16" t="s">
        <v>70</v>
      </c>
      <c r="D30" s="16" t="s">
        <v>3513</v>
      </c>
      <c r="E30" s="16" t="s">
        <v>3514</v>
      </c>
      <c r="F30" s="17" t="n">
        <v>222700</v>
      </c>
      <c r="G30" s="18" t="n">
        <v>254</v>
      </c>
      <c r="H30" s="17" t="n">
        <v>0</v>
      </c>
      <c r="I30" s="17" t="n">
        <f aca="false">+I29+F30-H30</f>
        <v>8522783.91</v>
      </c>
      <c r="J30" s="19" t="s">
        <v>3492</v>
      </c>
      <c r="K30" s="16"/>
    </row>
    <row r="31" customFormat="false" ht="15" hidden="false" customHeight="false" outlineLevel="0" collapsed="false">
      <c r="A31" s="14" t="n">
        <v>42464</v>
      </c>
      <c r="B31" s="15" t="n">
        <v>15</v>
      </c>
      <c r="C31" s="16" t="s">
        <v>15</v>
      </c>
      <c r="D31" s="16" t="s">
        <v>16</v>
      </c>
      <c r="E31" s="16" t="s">
        <v>3515</v>
      </c>
      <c r="F31" s="17" t="n">
        <v>0</v>
      </c>
      <c r="G31" s="18" t="n">
        <v>9</v>
      </c>
      <c r="H31" s="17" t="n">
        <v>12000</v>
      </c>
      <c r="I31" s="17" t="n">
        <f aca="false">+I30+F31-H31</f>
        <v>8510783.91</v>
      </c>
      <c r="J31" s="19" t="s">
        <v>3287</v>
      </c>
      <c r="K31" s="16" t="s">
        <v>3516</v>
      </c>
    </row>
    <row r="32" customFormat="false" ht="15" hidden="false" customHeight="false" outlineLevel="0" collapsed="false">
      <c r="A32" s="14" t="n">
        <v>42464</v>
      </c>
      <c r="B32" s="15" t="n">
        <v>2</v>
      </c>
      <c r="C32" s="16" t="s">
        <v>78</v>
      </c>
      <c r="D32" s="16" t="s">
        <v>82</v>
      </c>
      <c r="E32" s="16" t="s">
        <v>3517</v>
      </c>
      <c r="F32" s="17" t="n">
        <v>-8900</v>
      </c>
      <c r="G32" s="18" t="n">
        <v>254</v>
      </c>
      <c r="H32" s="17" t="n">
        <v>0</v>
      </c>
      <c r="I32" s="17" t="n">
        <f aca="false">+I31+F32-H32</f>
        <v>8501883.91</v>
      </c>
      <c r="J32" s="19" t="s">
        <v>3492</v>
      </c>
      <c r="K32" s="16"/>
    </row>
    <row r="33" customFormat="false" ht="15" hidden="false" customHeight="false" outlineLevel="0" collapsed="false">
      <c r="A33" s="14" t="n">
        <v>42464</v>
      </c>
      <c r="B33" s="15" t="n">
        <v>2</v>
      </c>
      <c r="C33" s="16" t="s">
        <v>70</v>
      </c>
      <c r="D33" s="16" t="s">
        <v>3513</v>
      </c>
      <c r="E33" s="16" t="s">
        <v>3518</v>
      </c>
      <c r="F33" s="17" t="n">
        <v>-222700</v>
      </c>
      <c r="G33" s="18" t="n">
        <v>254</v>
      </c>
      <c r="H33" s="17" t="n">
        <v>0</v>
      </c>
      <c r="I33" s="17" t="n">
        <f aca="false">+I32+F33-H33</f>
        <v>8279183.91</v>
      </c>
      <c r="J33" s="19" t="s">
        <v>3492</v>
      </c>
      <c r="K33" s="16"/>
    </row>
    <row r="34" customFormat="false" ht="15" hidden="false" customHeight="false" outlineLevel="0" collapsed="false">
      <c r="A34" s="14" t="n">
        <v>42464</v>
      </c>
      <c r="B34" s="15" t="n">
        <v>3</v>
      </c>
      <c r="C34" s="16" t="s">
        <v>78</v>
      </c>
      <c r="D34" s="16" t="s">
        <v>82</v>
      </c>
      <c r="E34" s="16" t="s">
        <v>3519</v>
      </c>
      <c r="F34" s="17" t="n">
        <v>-33000</v>
      </c>
      <c r="G34" s="18" t="n">
        <v>256</v>
      </c>
      <c r="H34" s="17" t="n">
        <v>0</v>
      </c>
      <c r="I34" s="17" t="n">
        <f aca="false">+I33+F34-H34</f>
        <v>8246183.91</v>
      </c>
      <c r="J34" s="19" t="s">
        <v>3520</v>
      </c>
      <c r="K34" s="16"/>
    </row>
    <row r="35" customFormat="false" ht="15" hidden="false" customHeight="false" outlineLevel="0" collapsed="false">
      <c r="A35" s="14" t="n">
        <v>42464</v>
      </c>
      <c r="B35" s="15" t="n">
        <v>4</v>
      </c>
      <c r="C35" s="16" t="s">
        <v>78</v>
      </c>
      <c r="D35" s="16" t="s">
        <v>79</v>
      </c>
      <c r="E35" s="16" t="s">
        <v>3521</v>
      </c>
      <c r="F35" s="17" t="n">
        <v>30000</v>
      </c>
      <c r="G35" s="18" t="n">
        <v>256</v>
      </c>
      <c r="H35" s="17" t="n">
        <v>0</v>
      </c>
      <c r="I35" s="17" t="n">
        <f aca="false">+I34+F35-H35</f>
        <v>8276183.91</v>
      </c>
      <c r="J35" s="19" t="s">
        <v>3520</v>
      </c>
      <c r="K35" s="16"/>
    </row>
    <row r="36" customFormat="false" ht="15" hidden="false" customHeight="false" outlineLevel="0" collapsed="false">
      <c r="A36" s="14" t="n">
        <v>42464</v>
      </c>
      <c r="B36" s="15" t="n">
        <v>3</v>
      </c>
      <c r="C36" s="16" t="s">
        <v>70</v>
      </c>
      <c r="D36" s="16" t="s">
        <v>3522</v>
      </c>
      <c r="E36" s="16" t="s">
        <v>3523</v>
      </c>
      <c r="F36" s="17" t="n">
        <v>180300</v>
      </c>
      <c r="G36" s="18" t="n">
        <v>256</v>
      </c>
      <c r="H36" s="17" t="n">
        <v>0</v>
      </c>
      <c r="I36" s="17" t="n">
        <f aca="false">+I35+F36-H36</f>
        <v>8456483.91</v>
      </c>
      <c r="J36" s="19" t="s">
        <v>3520</v>
      </c>
      <c r="K36" s="16"/>
    </row>
    <row r="37" customFormat="false" ht="15" hidden="false" customHeight="false" outlineLevel="0" collapsed="false">
      <c r="A37" s="14" t="n">
        <v>42465</v>
      </c>
      <c r="B37" s="15" t="n">
        <v>16</v>
      </c>
      <c r="C37" s="16" t="s">
        <v>15</v>
      </c>
      <c r="D37" s="16" t="s">
        <v>16</v>
      </c>
      <c r="E37" s="16" t="s">
        <v>3524</v>
      </c>
      <c r="F37" s="17" t="n">
        <v>0</v>
      </c>
      <c r="G37" s="18" t="n">
        <v>212</v>
      </c>
      <c r="H37" s="17" t="n">
        <v>1</v>
      </c>
      <c r="I37" s="17" t="n">
        <f aca="false">+I36+F37-H37</f>
        <v>8456482.91</v>
      </c>
      <c r="J37" s="19" t="s">
        <v>1913</v>
      </c>
      <c r="K37" s="16" t="s">
        <v>3525</v>
      </c>
    </row>
    <row r="38" customFormat="false" ht="15" hidden="false" customHeight="false" outlineLevel="0" collapsed="false">
      <c r="A38" s="14" t="n">
        <v>42465</v>
      </c>
      <c r="B38" s="15" t="n">
        <v>17</v>
      </c>
      <c r="C38" s="16" t="s">
        <v>15</v>
      </c>
      <c r="D38" s="16" t="s">
        <v>16</v>
      </c>
      <c r="E38" s="16" t="s">
        <v>3524</v>
      </c>
      <c r="F38" s="17" t="n">
        <v>0</v>
      </c>
      <c r="G38" s="18" t="n">
        <v>212</v>
      </c>
      <c r="H38" s="17" t="n">
        <v>-1</v>
      </c>
      <c r="I38" s="17" t="n">
        <f aca="false">+I37+F38-H38</f>
        <v>8456483.91</v>
      </c>
      <c r="J38" s="19" t="s">
        <v>1913</v>
      </c>
      <c r="K38" s="16" t="s">
        <v>3525</v>
      </c>
    </row>
    <row r="39" customFormat="false" ht="15" hidden="false" customHeight="false" outlineLevel="0" collapsed="false">
      <c r="A39" s="14" t="n">
        <v>42465</v>
      </c>
      <c r="B39" s="15" t="n">
        <v>18</v>
      </c>
      <c r="C39" s="16" t="s">
        <v>15</v>
      </c>
      <c r="D39" s="16" t="s">
        <v>16</v>
      </c>
      <c r="E39" s="16" t="s">
        <v>3526</v>
      </c>
      <c r="F39" s="17" t="n">
        <v>0</v>
      </c>
      <c r="G39" s="18" t="n">
        <v>212</v>
      </c>
      <c r="H39" s="17" t="n">
        <v>0.01</v>
      </c>
      <c r="I39" s="17" t="n">
        <f aca="false">+I38+F39-H39</f>
        <v>8456483.9</v>
      </c>
      <c r="J39" s="19" t="s">
        <v>1913</v>
      </c>
      <c r="K39" s="16" t="s">
        <v>3525</v>
      </c>
    </row>
    <row r="40" customFormat="false" ht="15" hidden="false" customHeight="false" outlineLevel="0" collapsed="false">
      <c r="A40" s="14" t="n">
        <v>42465</v>
      </c>
      <c r="B40" s="15" t="n">
        <v>19</v>
      </c>
      <c r="C40" s="16" t="s">
        <v>15</v>
      </c>
      <c r="D40" s="16" t="s">
        <v>34</v>
      </c>
      <c r="E40" s="16" t="s">
        <v>3527</v>
      </c>
      <c r="F40" s="17" t="n">
        <v>0</v>
      </c>
      <c r="G40" s="18" t="n">
        <v>257</v>
      </c>
      <c r="H40" s="17" t="n">
        <v>10000</v>
      </c>
      <c r="I40" s="17" t="n">
        <f aca="false">+I39+F40-H40</f>
        <v>8446483.9</v>
      </c>
      <c r="J40" s="19" t="s">
        <v>3528</v>
      </c>
      <c r="K40" s="16" t="s">
        <v>37</v>
      </c>
    </row>
    <row r="41" customFormat="false" ht="15" hidden="false" customHeight="false" outlineLevel="0" collapsed="false">
      <c r="A41" s="14" t="n">
        <v>42465</v>
      </c>
      <c r="B41" s="15" t="n">
        <v>4</v>
      </c>
      <c r="C41" s="16" t="s">
        <v>70</v>
      </c>
      <c r="D41" s="16" t="s">
        <v>3529</v>
      </c>
      <c r="E41" s="16" t="s">
        <v>3530</v>
      </c>
      <c r="F41" s="17" t="n">
        <v>123500</v>
      </c>
      <c r="G41" s="18" t="n">
        <v>257</v>
      </c>
      <c r="H41" s="17" t="n">
        <v>0</v>
      </c>
      <c r="I41" s="17" t="n">
        <f aca="false">+I40+F41-H41</f>
        <v>8569983.9</v>
      </c>
      <c r="J41" s="19" t="s">
        <v>3528</v>
      </c>
      <c r="K41" s="16"/>
    </row>
    <row r="42" customFormat="false" ht="15" hidden="false" customHeight="false" outlineLevel="0" collapsed="false">
      <c r="A42" s="14" t="n">
        <v>42465</v>
      </c>
      <c r="B42" s="15" t="n">
        <v>5</v>
      </c>
      <c r="C42" s="16" t="s">
        <v>78</v>
      </c>
      <c r="D42" s="16" t="s">
        <v>79</v>
      </c>
      <c r="E42" s="16" t="s">
        <v>3531</v>
      </c>
      <c r="F42" s="17" t="n">
        <v>21940</v>
      </c>
      <c r="G42" s="18" t="n">
        <v>239</v>
      </c>
      <c r="H42" s="17" t="n">
        <v>0</v>
      </c>
      <c r="I42" s="17" t="n">
        <f aca="false">+I41+F42-H42</f>
        <v>8591923.9</v>
      </c>
      <c r="J42" s="19" t="s">
        <v>3162</v>
      </c>
      <c r="K42" s="16"/>
    </row>
    <row r="43" customFormat="false" ht="15" hidden="false" customHeight="false" outlineLevel="0" collapsed="false">
      <c r="A43" s="14" t="n">
        <v>42465</v>
      </c>
      <c r="B43" s="15" t="n">
        <v>6</v>
      </c>
      <c r="C43" s="16" t="s">
        <v>78</v>
      </c>
      <c r="D43" s="16" t="s">
        <v>82</v>
      </c>
      <c r="E43" s="16" t="s">
        <v>3532</v>
      </c>
      <c r="F43" s="17" t="n">
        <v>-28000</v>
      </c>
      <c r="G43" s="18" t="n">
        <v>239</v>
      </c>
      <c r="H43" s="17" t="n">
        <v>0</v>
      </c>
      <c r="I43" s="17" t="n">
        <f aca="false">+I42+F43-H43</f>
        <v>8563923.9</v>
      </c>
      <c r="J43" s="19" t="s">
        <v>3162</v>
      </c>
      <c r="K43" s="16"/>
    </row>
    <row r="44" customFormat="false" ht="15" hidden="false" customHeight="false" outlineLevel="0" collapsed="false">
      <c r="A44" s="14" t="n">
        <v>42465</v>
      </c>
      <c r="B44" s="15" t="n">
        <v>5</v>
      </c>
      <c r="C44" s="16" t="s">
        <v>70</v>
      </c>
      <c r="D44" s="16" t="s">
        <v>2260</v>
      </c>
      <c r="E44" s="16" t="s">
        <v>3533</v>
      </c>
      <c r="F44" s="17" t="n">
        <v>-219400</v>
      </c>
      <c r="G44" s="18" t="n">
        <v>239</v>
      </c>
      <c r="H44" s="17" t="n">
        <v>0</v>
      </c>
      <c r="I44" s="17" t="n">
        <f aca="false">+I43+F44-H44</f>
        <v>8344523.9</v>
      </c>
      <c r="J44" s="19" t="s">
        <v>3162</v>
      </c>
      <c r="K44" s="16"/>
    </row>
    <row r="45" customFormat="false" ht="15" hidden="false" customHeight="false" outlineLevel="0" collapsed="false">
      <c r="A45" s="14" t="n">
        <v>42465</v>
      </c>
      <c r="B45" s="15" t="n">
        <v>6</v>
      </c>
      <c r="C45" s="16" t="s">
        <v>70</v>
      </c>
      <c r="D45" s="16" t="s">
        <v>3398</v>
      </c>
      <c r="E45" s="16" t="s">
        <v>3534</v>
      </c>
      <c r="F45" s="17" t="n">
        <v>-228539.09</v>
      </c>
      <c r="G45" s="18" t="n">
        <v>63</v>
      </c>
      <c r="H45" s="17" t="n">
        <v>0</v>
      </c>
      <c r="I45" s="17" t="n">
        <f aca="false">+I44+F45-H45</f>
        <v>8115984.81</v>
      </c>
      <c r="J45" s="19" t="s">
        <v>99</v>
      </c>
      <c r="K45" s="16"/>
    </row>
    <row r="46" customFormat="false" ht="15" hidden="false" customHeight="false" outlineLevel="0" collapsed="false">
      <c r="A46" s="14" t="n">
        <v>42465</v>
      </c>
      <c r="B46" s="15" t="n">
        <v>7</v>
      </c>
      <c r="C46" s="16" t="s">
        <v>78</v>
      </c>
      <c r="D46" s="16" t="s">
        <v>82</v>
      </c>
      <c r="E46" s="16" t="s">
        <v>3535</v>
      </c>
      <c r="F46" s="17" t="n">
        <v>-43340</v>
      </c>
      <c r="G46" s="18" t="n">
        <v>239</v>
      </c>
      <c r="H46" s="17" t="n">
        <v>0</v>
      </c>
      <c r="I46" s="17" t="n">
        <f aca="false">+I45+F46-H46</f>
        <v>8072644.81</v>
      </c>
      <c r="J46" s="19" t="s">
        <v>3162</v>
      </c>
      <c r="K46" s="16"/>
    </row>
    <row r="47" customFormat="false" ht="15" hidden="false" customHeight="false" outlineLevel="0" collapsed="false">
      <c r="A47" s="14" t="n">
        <v>42465</v>
      </c>
      <c r="B47" s="15" t="n">
        <v>8</v>
      </c>
      <c r="C47" s="16" t="s">
        <v>78</v>
      </c>
      <c r="D47" s="16" t="s">
        <v>79</v>
      </c>
      <c r="E47" s="16" t="s">
        <v>3536</v>
      </c>
      <c r="F47" s="17" t="n">
        <v>43999.99</v>
      </c>
      <c r="G47" s="18" t="n">
        <v>239</v>
      </c>
      <c r="H47" s="17" t="n">
        <v>0</v>
      </c>
      <c r="I47" s="17" t="n">
        <f aca="false">+I46+F47-H47</f>
        <v>8116644.8</v>
      </c>
      <c r="J47" s="19" t="s">
        <v>3162</v>
      </c>
      <c r="K47" s="16"/>
    </row>
    <row r="48" customFormat="false" ht="15" hidden="false" customHeight="false" outlineLevel="0" collapsed="false">
      <c r="A48" s="14" t="n">
        <v>42465</v>
      </c>
      <c r="B48" s="15" t="n">
        <v>7</v>
      </c>
      <c r="C48" s="16" t="s">
        <v>70</v>
      </c>
      <c r="D48" s="16" t="s">
        <v>2260</v>
      </c>
      <c r="E48" s="16" t="s">
        <v>3537</v>
      </c>
      <c r="F48" s="17" t="n">
        <v>216700</v>
      </c>
      <c r="G48" s="18" t="n">
        <v>239</v>
      </c>
      <c r="H48" s="17" t="n">
        <v>0</v>
      </c>
      <c r="I48" s="17" t="n">
        <f aca="false">+I47+F48-H48</f>
        <v>8333344.8</v>
      </c>
      <c r="J48" s="19" t="s">
        <v>3162</v>
      </c>
      <c r="K48" s="16"/>
    </row>
    <row r="49" customFormat="false" ht="15" hidden="false" customHeight="false" outlineLevel="0" collapsed="false">
      <c r="A49" s="14" t="n">
        <v>42465</v>
      </c>
      <c r="B49" s="15" t="n">
        <v>20</v>
      </c>
      <c r="C49" s="16" t="s">
        <v>15</v>
      </c>
      <c r="D49" s="16" t="s">
        <v>16</v>
      </c>
      <c r="E49" s="16" t="s">
        <v>3538</v>
      </c>
      <c r="F49" s="17" t="n">
        <v>0</v>
      </c>
      <c r="G49" s="18" t="n">
        <v>218</v>
      </c>
      <c r="H49" s="17" t="n">
        <v>17472.61</v>
      </c>
      <c r="I49" s="17" t="n">
        <f aca="false">+I48+F49-H49</f>
        <v>8315872.19</v>
      </c>
      <c r="J49" s="19" t="s">
        <v>2276</v>
      </c>
      <c r="K49" s="16" t="s">
        <v>3415</v>
      </c>
    </row>
    <row r="50" customFormat="false" ht="15" hidden="false" customHeight="false" outlineLevel="0" collapsed="false">
      <c r="A50" s="14" t="n">
        <v>42465</v>
      </c>
      <c r="B50" s="15" t="n">
        <v>21</v>
      </c>
      <c r="C50" s="16" t="s">
        <v>15</v>
      </c>
      <c r="D50" s="16" t="s">
        <v>16</v>
      </c>
      <c r="E50" s="16" t="s">
        <v>3539</v>
      </c>
      <c r="F50" s="17" t="n">
        <v>0</v>
      </c>
      <c r="G50" s="18" t="n">
        <v>9</v>
      </c>
      <c r="H50" s="17" t="n">
        <v>5000</v>
      </c>
      <c r="I50" s="17" t="n">
        <f aca="false">+I49+F50-H50</f>
        <v>8310872.19</v>
      </c>
      <c r="J50" s="19" t="s">
        <v>3287</v>
      </c>
      <c r="K50" s="16" t="s">
        <v>3516</v>
      </c>
    </row>
    <row r="51" customFormat="false" ht="15" hidden="false" customHeight="false" outlineLevel="0" collapsed="false">
      <c r="A51" s="14" t="n">
        <v>42465</v>
      </c>
      <c r="B51" s="15" t="n">
        <v>22</v>
      </c>
      <c r="C51" s="16" t="s">
        <v>15</v>
      </c>
      <c r="D51" s="16" t="s">
        <v>16</v>
      </c>
      <c r="E51" s="16" t="s">
        <v>3540</v>
      </c>
      <c r="F51" s="17" t="n">
        <v>0</v>
      </c>
      <c r="G51" s="18" t="n">
        <v>257</v>
      </c>
      <c r="H51" s="17" t="n">
        <v>113500</v>
      </c>
      <c r="I51" s="17" t="n">
        <f aca="false">+I50+F51-H51</f>
        <v>8197372.19</v>
      </c>
      <c r="J51" s="19" t="s">
        <v>3528</v>
      </c>
      <c r="K51" s="16" t="s">
        <v>3541</v>
      </c>
    </row>
    <row r="52" customFormat="false" ht="15" hidden="false" customHeight="false" outlineLevel="0" collapsed="false">
      <c r="A52" s="14" t="n">
        <v>42465</v>
      </c>
      <c r="B52" s="15" t="n">
        <v>8</v>
      </c>
      <c r="C52" s="16" t="s">
        <v>70</v>
      </c>
      <c r="D52" s="16" t="s">
        <v>3542</v>
      </c>
      <c r="E52" s="16" t="s">
        <v>3543</v>
      </c>
      <c r="F52" s="17" t="n">
        <v>197500</v>
      </c>
      <c r="G52" s="18" t="n">
        <v>255</v>
      </c>
      <c r="H52" s="17" t="n">
        <v>0</v>
      </c>
      <c r="I52" s="17" t="n">
        <f aca="false">+I51+F52-H52</f>
        <v>8394872.19000001</v>
      </c>
      <c r="J52" s="19" t="s">
        <v>3544</v>
      </c>
      <c r="K52" s="16"/>
    </row>
    <row r="53" customFormat="false" ht="15" hidden="false" customHeight="false" outlineLevel="0" collapsed="false">
      <c r="A53" s="14" t="n">
        <v>42465</v>
      </c>
      <c r="B53" s="15" t="n">
        <v>9</v>
      </c>
      <c r="C53" s="16" t="s">
        <v>78</v>
      </c>
      <c r="D53" s="16" t="s">
        <v>82</v>
      </c>
      <c r="E53" s="16" t="s">
        <v>3545</v>
      </c>
      <c r="F53" s="17" t="n">
        <v>-1800</v>
      </c>
      <c r="G53" s="18" t="n">
        <v>249</v>
      </c>
      <c r="H53" s="17" t="n">
        <v>0</v>
      </c>
      <c r="I53" s="17" t="n">
        <f aca="false">+I52+F53-H53</f>
        <v>8393072.19000001</v>
      </c>
      <c r="J53" s="19" t="s">
        <v>3360</v>
      </c>
      <c r="K53" s="16"/>
    </row>
    <row r="54" customFormat="false" ht="15" hidden="false" customHeight="false" outlineLevel="0" collapsed="false">
      <c r="A54" s="14" t="n">
        <v>42465</v>
      </c>
      <c r="B54" s="15" t="n">
        <v>9</v>
      </c>
      <c r="C54" s="16" t="s">
        <v>70</v>
      </c>
      <c r="D54" s="16" t="s">
        <v>3366</v>
      </c>
      <c r="E54" s="16" t="s">
        <v>3546</v>
      </c>
      <c r="F54" s="17" t="n">
        <v>-236900</v>
      </c>
      <c r="G54" s="18" t="n">
        <v>249</v>
      </c>
      <c r="H54" s="17" t="n">
        <v>0</v>
      </c>
      <c r="I54" s="17" t="n">
        <f aca="false">+I53+F54-H54</f>
        <v>8156172.19000001</v>
      </c>
      <c r="J54" s="19" t="s">
        <v>3360</v>
      </c>
      <c r="K54" s="16"/>
    </row>
    <row r="55" customFormat="false" ht="15" hidden="false" customHeight="false" outlineLevel="0" collapsed="false">
      <c r="A55" s="14" t="n">
        <v>42465</v>
      </c>
      <c r="B55" s="15" t="n">
        <v>23</v>
      </c>
      <c r="C55" s="16" t="s">
        <v>15</v>
      </c>
      <c r="D55" s="16" t="s">
        <v>16</v>
      </c>
      <c r="E55" s="16" t="s">
        <v>3276</v>
      </c>
      <c r="F55" s="17" t="n">
        <v>0</v>
      </c>
      <c r="G55" s="18" t="n">
        <v>75</v>
      </c>
      <c r="H55" s="17" t="n">
        <v>-281158.68</v>
      </c>
      <c r="I55" s="17" t="n">
        <f aca="false">+I54+F55-H55</f>
        <v>8437330.87000001</v>
      </c>
      <c r="J55" s="19" t="s">
        <v>407</v>
      </c>
      <c r="K55" s="16" t="s">
        <v>3277</v>
      </c>
    </row>
    <row r="56" customFormat="false" ht="15" hidden="false" customHeight="false" outlineLevel="0" collapsed="false">
      <c r="A56" s="14" t="n">
        <v>42465</v>
      </c>
      <c r="B56" s="15" t="n">
        <v>23</v>
      </c>
      <c r="C56" s="16" t="s">
        <v>15</v>
      </c>
      <c r="D56" s="16" t="s">
        <v>16</v>
      </c>
      <c r="E56" s="16" t="s">
        <v>3276</v>
      </c>
      <c r="F56" s="17" t="n">
        <v>0</v>
      </c>
      <c r="G56" s="18" t="n">
        <v>75</v>
      </c>
      <c r="H56" s="17" t="n">
        <v>-165290.28</v>
      </c>
      <c r="I56" s="17" t="n">
        <f aca="false">+I55+F56-H56</f>
        <v>8602621.15</v>
      </c>
      <c r="J56" s="19" t="s">
        <v>407</v>
      </c>
      <c r="K56" s="16" t="s">
        <v>3277</v>
      </c>
    </row>
    <row r="57" customFormat="false" ht="15" hidden="false" customHeight="false" outlineLevel="0" collapsed="false">
      <c r="A57" s="14" t="n">
        <v>42465</v>
      </c>
      <c r="B57" s="15" t="n">
        <v>23</v>
      </c>
      <c r="C57" s="16" t="s">
        <v>15</v>
      </c>
      <c r="D57" s="16" t="s">
        <v>16</v>
      </c>
      <c r="E57" s="16" t="s">
        <v>3276</v>
      </c>
      <c r="F57" s="17" t="n">
        <v>0</v>
      </c>
      <c r="G57" s="18" t="n">
        <v>75</v>
      </c>
      <c r="H57" s="17" t="n">
        <v>-168857.05</v>
      </c>
      <c r="I57" s="17" t="n">
        <f aca="false">+I56+F57-H57</f>
        <v>8771478.20000001</v>
      </c>
      <c r="J57" s="19" t="s">
        <v>407</v>
      </c>
      <c r="K57" s="16" t="s">
        <v>3277</v>
      </c>
    </row>
    <row r="58" customFormat="false" ht="15" hidden="false" customHeight="false" outlineLevel="0" collapsed="false">
      <c r="A58" s="14" t="n">
        <v>42465</v>
      </c>
      <c r="B58" s="15" t="n">
        <v>24</v>
      </c>
      <c r="C58" s="16" t="s">
        <v>15</v>
      </c>
      <c r="D58" s="16" t="s">
        <v>16</v>
      </c>
      <c r="E58" s="16" t="s">
        <v>3547</v>
      </c>
      <c r="F58" s="17" t="n">
        <v>0</v>
      </c>
      <c r="G58" s="18" t="n">
        <v>75</v>
      </c>
      <c r="H58" s="17" t="n">
        <v>281158.68</v>
      </c>
      <c r="I58" s="17" t="n">
        <f aca="false">+I57+F58-H58</f>
        <v>8490319.52000001</v>
      </c>
      <c r="J58" s="19" t="s">
        <v>407</v>
      </c>
      <c r="K58" s="16" t="s">
        <v>3548</v>
      </c>
    </row>
    <row r="59" customFormat="false" ht="15" hidden="false" customHeight="false" outlineLevel="0" collapsed="false">
      <c r="A59" s="14" t="n">
        <v>42465</v>
      </c>
      <c r="B59" s="15" t="n">
        <v>25</v>
      </c>
      <c r="C59" s="16" t="s">
        <v>15</v>
      </c>
      <c r="D59" s="16" t="s">
        <v>16</v>
      </c>
      <c r="E59" s="16" t="s">
        <v>3549</v>
      </c>
      <c r="F59" s="17" t="n">
        <v>0</v>
      </c>
      <c r="G59" s="18" t="n">
        <v>75</v>
      </c>
      <c r="H59" s="17" t="n">
        <v>168857.05</v>
      </c>
      <c r="I59" s="17" t="n">
        <f aca="false">+I58+F59-H59</f>
        <v>8321462.47000001</v>
      </c>
      <c r="J59" s="19" t="s">
        <v>407</v>
      </c>
      <c r="K59" s="16" t="s">
        <v>3550</v>
      </c>
    </row>
    <row r="60" customFormat="false" ht="15" hidden="false" customHeight="false" outlineLevel="0" collapsed="false">
      <c r="A60" s="14" t="n">
        <v>42465</v>
      </c>
      <c r="B60" s="15" t="n">
        <v>26</v>
      </c>
      <c r="C60" s="16" t="s">
        <v>15</v>
      </c>
      <c r="D60" s="16" t="s">
        <v>16</v>
      </c>
      <c r="E60" s="16" t="s">
        <v>3551</v>
      </c>
      <c r="F60" s="17" t="n">
        <v>0</v>
      </c>
      <c r="G60" s="18" t="n">
        <v>75</v>
      </c>
      <c r="H60" s="17" t="n">
        <v>165290.28</v>
      </c>
      <c r="I60" s="17" t="n">
        <f aca="false">+I59+F60-H60</f>
        <v>8156172.19000001</v>
      </c>
      <c r="J60" s="19" t="s">
        <v>407</v>
      </c>
      <c r="K60" s="16" t="s">
        <v>3552</v>
      </c>
    </row>
    <row r="61" customFormat="false" ht="15" hidden="false" customHeight="false" outlineLevel="0" collapsed="false">
      <c r="A61" s="14" t="n">
        <v>42465</v>
      </c>
      <c r="B61" s="15" t="n">
        <v>27</v>
      </c>
      <c r="C61" s="16" t="s">
        <v>15</v>
      </c>
      <c r="D61" s="16" t="s">
        <v>16</v>
      </c>
      <c r="E61" s="16" t="s">
        <v>3553</v>
      </c>
      <c r="F61" s="17" t="n">
        <v>0</v>
      </c>
      <c r="G61" s="18" t="n">
        <v>9</v>
      </c>
      <c r="H61" s="17" t="n">
        <v>88000</v>
      </c>
      <c r="I61" s="17" t="n">
        <f aca="false">+I60+F61-H61</f>
        <v>8068172.19000001</v>
      </c>
      <c r="J61" s="19" t="s">
        <v>3287</v>
      </c>
      <c r="K61" s="16" t="s">
        <v>3516</v>
      </c>
    </row>
    <row r="62" customFormat="false" ht="15" hidden="false" customHeight="false" outlineLevel="0" collapsed="false">
      <c r="A62" s="14" t="n">
        <v>42465</v>
      </c>
      <c r="B62" s="15" t="n">
        <v>28</v>
      </c>
      <c r="C62" s="16" t="s">
        <v>15</v>
      </c>
      <c r="D62" s="16" t="s">
        <v>34</v>
      </c>
      <c r="E62" s="16" t="s">
        <v>3554</v>
      </c>
      <c r="F62" s="17" t="n">
        <v>0</v>
      </c>
      <c r="G62" s="18" t="n">
        <v>255</v>
      </c>
      <c r="H62" s="17" t="n">
        <v>100000</v>
      </c>
      <c r="I62" s="17" t="n">
        <f aca="false">+I61+F62-H62</f>
        <v>7968172.19000001</v>
      </c>
      <c r="J62" s="19" t="s">
        <v>3544</v>
      </c>
      <c r="K62" s="16" t="s">
        <v>37</v>
      </c>
    </row>
    <row r="63" customFormat="false" ht="15" hidden="false" customHeight="false" outlineLevel="0" collapsed="false">
      <c r="A63" s="14" t="n">
        <v>42465</v>
      </c>
      <c r="B63" s="15" t="n">
        <v>10</v>
      </c>
      <c r="C63" s="16" t="s">
        <v>78</v>
      </c>
      <c r="D63" s="16" t="s">
        <v>79</v>
      </c>
      <c r="E63" s="16" t="s">
        <v>3555</v>
      </c>
      <c r="F63" s="17" t="n">
        <v>10000</v>
      </c>
      <c r="G63" s="18" t="n">
        <v>258</v>
      </c>
      <c r="H63" s="17" t="n">
        <v>0</v>
      </c>
      <c r="I63" s="17" t="n">
        <f aca="false">+I62+F63-H63</f>
        <v>7978172.19000001</v>
      </c>
      <c r="J63" s="19" t="s">
        <v>3556</v>
      </c>
      <c r="K63" s="16"/>
    </row>
    <row r="64" customFormat="false" ht="15" hidden="false" customHeight="false" outlineLevel="0" collapsed="false">
      <c r="A64" s="14" t="n">
        <v>42465</v>
      </c>
      <c r="B64" s="15" t="n">
        <v>10</v>
      </c>
      <c r="C64" s="16" t="s">
        <v>70</v>
      </c>
      <c r="D64" s="16" t="s">
        <v>3557</v>
      </c>
      <c r="E64" s="16" t="s">
        <v>3558</v>
      </c>
      <c r="F64" s="17" t="n">
        <v>376800</v>
      </c>
      <c r="G64" s="18" t="n">
        <v>258</v>
      </c>
      <c r="H64" s="17" t="n">
        <v>0</v>
      </c>
      <c r="I64" s="17" t="n">
        <f aca="false">+I63+F64-H64</f>
        <v>8354972.19000001</v>
      </c>
      <c r="J64" s="19" t="s">
        <v>3556</v>
      </c>
      <c r="K64" s="16"/>
    </row>
    <row r="65" customFormat="false" ht="15" hidden="false" customHeight="false" outlineLevel="0" collapsed="false">
      <c r="A65" s="14" t="n">
        <v>42466</v>
      </c>
      <c r="B65" s="15" t="n">
        <v>17</v>
      </c>
      <c r="C65" s="16" t="s">
        <v>1257</v>
      </c>
      <c r="D65" s="16" t="s">
        <v>26</v>
      </c>
      <c r="E65" s="16" t="s">
        <v>3559</v>
      </c>
      <c r="F65" s="17" t="n">
        <v>0</v>
      </c>
      <c r="G65" s="18" t="n">
        <v>251</v>
      </c>
      <c r="H65" s="17" t="n">
        <v>119920</v>
      </c>
      <c r="I65" s="17" t="n">
        <f aca="false">+I64+F65-H65</f>
        <v>8235052.19000001</v>
      </c>
      <c r="J65" s="19" t="s">
        <v>3402</v>
      </c>
      <c r="K65" s="16" t="s">
        <v>3560</v>
      </c>
    </row>
    <row r="66" customFormat="false" ht="15" hidden="false" customHeight="false" outlineLevel="0" collapsed="false">
      <c r="A66" s="14" t="n">
        <v>42466</v>
      </c>
      <c r="B66" s="15" t="n">
        <v>29</v>
      </c>
      <c r="C66" s="16" t="s">
        <v>15</v>
      </c>
      <c r="D66" s="16" t="s">
        <v>16</v>
      </c>
      <c r="E66" s="16" t="s">
        <v>3561</v>
      </c>
      <c r="F66" s="17" t="n">
        <v>0</v>
      </c>
      <c r="G66" s="18" t="n">
        <v>251</v>
      </c>
      <c r="H66" s="17" t="n">
        <v>1000</v>
      </c>
      <c r="I66" s="17" t="n">
        <f aca="false">+I65+F66-H66</f>
        <v>8234052.19000001</v>
      </c>
      <c r="J66" s="19" t="s">
        <v>3402</v>
      </c>
      <c r="K66" s="16" t="s">
        <v>3562</v>
      </c>
    </row>
    <row r="67" customFormat="false" ht="15" hidden="false" customHeight="false" outlineLevel="0" collapsed="false">
      <c r="A67" s="14" t="n">
        <v>42466</v>
      </c>
      <c r="B67" s="15" t="n">
        <v>18</v>
      </c>
      <c r="C67" s="16" t="s">
        <v>1257</v>
      </c>
      <c r="D67" s="16" t="s">
        <v>26</v>
      </c>
      <c r="E67" s="16" t="s">
        <v>3563</v>
      </c>
      <c r="F67" s="17" t="n">
        <v>0</v>
      </c>
      <c r="G67" s="18" t="n">
        <v>242</v>
      </c>
      <c r="H67" s="17" t="n">
        <v>154341.19</v>
      </c>
      <c r="I67" s="17" t="n">
        <f aca="false">+I66+F67-H67</f>
        <v>8079711.00000001</v>
      </c>
      <c r="J67" s="19" t="s">
        <v>3225</v>
      </c>
      <c r="K67" s="16" t="s">
        <v>3564</v>
      </c>
    </row>
    <row r="68" customFormat="false" ht="15" hidden="false" customHeight="false" outlineLevel="0" collapsed="false">
      <c r="A68" s="14" t="n">
        <v>42466</v>
      </c>
      <c r="B68" s="15" t="n">
        <v>30</v>
      </c>
      <c r="C68" s="16" t="s">
        <v>15</v>
      </c>
      <c r="D68" s="16" t="s">
        <v>16</v>
      </c>
      <c r="E68" s="16" t="s">
        <v>3291</v>
      </c>
      <c r="F68" s="17" t="n">
        <v>0</v>
      </c>
      <c r="G68" s="18" t="n">
        <v>242</v>
      </c>
      <c r="H68" s="17" t="n">
        <v>-10000</v>
      </c>
      <c r="I68" s="17" t="n">
        <f aca="false">+I67+F68-H68</f>
        <v>8089711.00000001</v>
      </c>
      <c r="J68" s="19" t="s">
        <v>3225</v>
      </c>
      <c r="K68" s="16" t="s">
        <v>3292</v>
      </c>
    </row>
    <row r="69" customFormat="false" ht="15" hidden="false" customHeight="false" outlineLevel="0" collapsed="false">
      <c r="A69" s="14" t="n">
        <v>42466</v>
      </c>
      <c r="B69" s="15" t="n">
        <v>4</v>
      </c>
      <c r="C69" s="16" t="s">
        <v>53</v>
      </c>
      <c r="D69" s="16" t="s">
        <v>54</v>
      </c>
      <c r="E69" s="16" t="s">
        <v>3565</v>
      </c>
      <c r="F69" s="17" t="n">
        <v>-10466.19</v>
      </c>
      <c r="G69" s="18" t="n">
        <v>242</v>
      </c>
      <c r="H69" s="17" t="n">
        <v>0</v>
      </c>
      <c r="I69" s="17" t="n">
        <f aca="false">+I68+F69-H69</f>
        <v>8079244.81</v>
      </c>
      <c r="J69" s="19" t="s">
        <v>3225</v>
      </c>
      <c r="K69" s="16"/>
    </row>
    <row r="70" customFormat="false" ht="15" hidden="false" customHeight="false" outlineLevel="0" collapsed="false">
      <c r="A70" s="14" t="n">
        <v>42466</v>
      </c>
      <c r="B70" s="15" t="n">
        <v>31</v>
      </c>
      <c r="C70" s="16" t="s">
        <v>15</v>
      </c>
      <c r="D70" s="16" t="s">
        <v>16</v>
      </c>
      <c r="E70" s="16" t="s">
        <v>3566</v>
      </c>
      <c r="F70" s="17" t="n">
        <v>0</v>
      </c>
      <c r="G70" s="18" t="n">
        <v>242</v>
      </c>
      <c r="H70" s="17" t="n">
        <v>10000</v>
      </c>
      <c r="I70" s="17" t="n">
        <f aca="false">+I69+F70-H70</f>
        <v>8069244.81</v>
      </c>
      <c r="J70" s="19" t="s">
        <v>3225</v>
      </c>
      <c r="K70" s="16" t="s">
        <v>3292</v>
      </c>
    </row>
    <row r="71" customFormat="false" ht="15" hidden="false" customHeight="false" outlineLevel="0" collapsed="false">
      <c r="A71" s="14" t="n">
        <v>42466</v>
      </c>
      <c r="B71" s="15" t="n">
        <v>32</v>
      </c>
      <c r="C71" s="16" t="s">
        <v>15</v>
      </c>
      <c r="D71" s="16" t="s">
        <v>16</v>
      </c>
      <c r="E71" s="16" t="s">
        <v>3567</v>
      </c>
      <c r="F71" s="17" t="n">
        <v>0</v>
      </c>
      <c r="G71" s="18" t="n">
        <v>236</v>
      </c>
      <c r="H71" s="17" t="n">
        <v>22600</v>
      </c>
      <c r="I71" s="17" t="n">
        <f aca="false">+I70+F71-H71</f>
        <v>8046644.81</v>
      </c>
      <c r="J71" s="19" t="s">
        <v>3149</v>
      </c>
      <c r="K71" s="16" t="s">
        <v>3568</v>
      </c>
    </row>
    <row r="72" customFormat="false" ht="15" hidden="false" customHeight="false" outlineLevel="0" collapsed="false">
      <c r="A72" s="14" t="n">
        <v>42466</v>
      </c>
      <c r="B72" s="15" t="n">
        <v>11</v>
      </c>
      <c r="C72" s="16" t="s">
        <v>70</v>
      </c>
      <c r="D72" s="16" t="s">
        <v>3569</v>
      </c>
      <c r="E72" s="16" t="s">
        <v>3570</v>
      </c>
      <c r="F72" s="17" t="n">
        <v>281158.69</v>
      </c>
      <c r="G72" s="18" t="n">
        <v>75</v>
      </c>
      <c r="H72" s="17" t="n">
        <v>0</v>
      </c>
      <c r="I72" s="17" t="n">
        <f aca="false">+I71+F72-H72</f>
        <v>8327803.50000001</v>
      </c>
      <c r="J72" s="19" t="s">
        <v>407</v>
      </c>
      <c r="K72" s="16"/>
    </row>
    <row r="73" customFormat="false" ht="15" hidden="false" customHeight="false" outlineLevel="0" collapsed="false">
      <c r="A73" s="14" t="n">
        <v>42466</v>
      </c>
      <c r="B73" s="15" t="n">
        <v>33</v>
      </c>
      <c r="C73" s="16" t="s">
        <v>15</v>
      </c>
      <c r="D73" s="16" t="s">
        <v>34</v>
      </c>
      <c r="E73" s="16" t="s">
        <v>3571</v>
      </c>
      <c r="F73" s="17" t="n">
        <v>0</v>
      </c>
      <c r="G73" s="18" t="n">
        <v>111</v>
      </c>
      <c r="H73" s="17" t="n">
        <v>50000</v>
      </c>
      <c r="I73" s="17" t="n">
        <f aca="false">+I72+F73-H73</f>
        <v>8277803.50000001</v>
      </c>
      <c r="J73" s="19" t="s">
        <v>3572</v>
      </c>
      <c r="K73" s="16" t="s">
        <v>37</v>
      </c>
    </row>
    <row r="74" customFormat="false" ht="15" hidden="false" customHeight="false" outlineLevel="0" collapsed="false">
      <c r="A74" s="14" t="n">
        <v>42466</v>
      </c>
      <c r="B74" s="15" t="n">
        <v>12</v>
      </c>
      <c r="C74" s="16" t="s">
        <v>70</v>
      </c>
      <c r="D74" s="16" t="s">
        <v>3573</v>
      </c>
      <c r="E74" s="16" t="s">
        <v>3574</v>
      </c>
      <c r="F74" s="17" t="n">
        <v>284739.16</v>
      </c>
      <c r="G74" s="18" t="n">
        <v>75</v>
      </c>
      <c r="H74" s="17" t="n">
        <v>0</v>
      </c>
      <c r="I74" s="17" t="n">
        <f aca="false">+I73+F74-H74</f>
        <v>8562542.66</v>
      </c>
      <c r="J74" s="19" t="s">
        <v>407</v>
      </c>
      <c r="K74" s="16"/>
    </row>
    <row r="75" customFormat="false" ht="15" hidden="false" customHeight="false" outlineLevel="0" collapsed="false">
      <c r="A75" s="14" t="n">
        <v>42466</v>
      </c>
      <c r="B75" s="15" t="n">
        <v>13</v>
      </c>
      <c r="C75" s="16" t="s">
        <v>70</v>
      </c>
      <c r="D75" s="16" t="s">
        <v>3575</v>
      </c>
      <c r="E75" s="16" t="s">
        <v>3576</v>
      </c>
      <c r="F75" s="17" t="n">
        <v>173357.05</v>
      </c>
      <c r="G75" s="18" t="n">
        <v>115</v>
      </c>
      <c r="H75" s="17" t="n">
        <v>0</v>
      </c>
      <c r="I75" s="17" t="n">
        <f aca="false">+I74+F75-H75</f>
        <v>8735899.71000001</v>
      </c>
      <c r="J75" s="19" t="s">
        <v>3577</v>
      </c>
      <c r="K75" s="16"/>
    </row>
    <row r="76" customFormat="false" ht="15" hidden="false" customHeight="false" outlineLevel="0" collapsed="false">
      <c r="A76" s="14" t="n">
        <v>42466</v>
      </c>
      <c r="B76" s="15" t="n">
        <v>34</v>
      </c>
      <c r="C76" s="16" t="s">
        <v>15</v>
      </c>
      <c r="D76" s="16" t="s">
        <v>16</v>
      </c>
      <c r="E76" s="16" t="s">
        <v>3578</v>
      </c>
      <c r="F76" s="17" t="n">
        <v>0</v>
      </c>
      <c r="G76" s="18" t="n">
        <v>242</v>
      </c>
      <c r="H76" s="17" t="n">
        <v>43092.61</v>
      </c>
      <c r="I76" s="17" t="n">
        <f aca="false">+I75+F76-H76</f>
        <v>8692807.10000001</v>
      </c>
      <c r="J76" s="19" t="s">
        <v>3225</v>
      </c>
      <c r="K76" s="16" t="s">
        <v>3292</v>
      </c>
    </row>
    <row r="77" customFormat="false" ht="15" hidden="false" customHeight="false" outlineLevel="0" collapsed="false">
      <c r="A77" s="14" t="n">
        <v>42466</v>
      </c>
      <c r="B77" s="15" t="n">
        <v>42</v>
      </c>
      <c r="C77" s="16" t="s">
        <v>15</v>
      </c>
      <c r="D77" s="16" t="s">
        <v>16</v>
      </c>
      <c r="E77" s="16" t="s">
        <v>3579</v>
      </c>
      <c r="F77" s="17" t="n">
        <v>0</v>
      </c>
      <c r="G77" s="18" t="n">
        <v>256</v>
      </c>
      <c r="H77" s="17" t="n">
        <v>168054.65</v>
      </c>
      <c r="I77" s="17" t="n">
        <f aca="false">+I76+F77-H77</f>
        <v>8524752.45000001</v>
      </c>
      <c r="J77" s="19" t="s">
        <v>3520</v>
      </c>
      <c r="K77" s="16" t="s">
        <v>3580</v>
      </c>
    </row>
    <row r="78" customFormat="false" ht="15" hidden="false" customHeight="false" outlineLevel="0" collapsed="false">
      <c r="A78" s="14" t="n">
        <v>42466</v>
      </c>
      <c r="B78" s="15" t="n">
        <v>35</v>
      </c>
      <c r="C78" s="16" t="s">
        <v>15</v>
      </c>
      <c r="D78" s="16" t="s">
        <v>16</v>
      </c>
      <c r="E78" s="16" t="s">
        <v>3581</v>
      </c>
      <c r="F78" s="17" t="n">
        <v>0</v>
      </c>
      <c r="G78" s="18" t="n">
        <v>240</v>
      </c>
      <c r="H78" s="17" t="n">
        <v>10000</v>
      </c>
      <c r="I78" s="17" t="n">
        <f aca="false">+I77+F78-H78</f>
        <v>8514752.45000001</v>
      </c>
      <c r="J78" s="19" t="s">
        <v>3193</v>
      </c>
      <c r="K78" s="16" t="s">
        <v>3478</v>
      </c>
    </row>
    <row r="79" customFormat="false" ht="15" hidden="false" customHeight="false" outlineLevel="0" collapsed="false">
      <c r="A79" s="14" t="n">
        <v>42466</v>
      </c>
      <c r="B79" s="15" t="n">
        <v>36</v>
      </c>
      <c r="C79" s="16" t="s">
        <v>15</v>
      </c>
      <c r="D79" s="16" t="s">
        <v>16</v>
      </c>
      <c r="E79" s="16" t="s">
        <v>3582</v>
      </c>
      <c r="F79" s="17" t="n">
        <v>0</v>
      </c>
      <c r="G79" s="18" t="n">
        <v>236</v>
      </c>
      <c r="H79" s="17" t="n">
        <v>25500</v>
      </c>
      <c r="I79" s="17" t="n">
        <f aca="false">+I78+F79-H79</f>
        <v>8489252.45000001</v>
      </c>
      <c r="J79" s="19" t="s">
        <v>3149</v>
      </c>
      <c r="K79" s="16" t="s">
        <v>3568</v>
      </c>
    </row>
    <row r="80" customFormat="false" ht="15" hidden="false" customHeight="false" outlineLevel="0" collapsed="false">
      <c r="A80" s="14" t="n">
        <v>42466</v>
      </c>
      <c r="B80" s="15" t="n">
        <v>37</v>
      </c>
      <c r="C80" s="16" t="s">
        <v>15</v>
      </c>
      <c r="D80" s="16" t="s">
        <v>16</v>
      </c>
      <c r="E80" s="16" t="s">
        <v>3583</v>
      </c>
      <c r="F80" s="17" t="n">
        <v>0</v>
      </c>
      <c r="G80" s="18" t="n">
        <v>256</v>
      </c>
      <c r="H80" s="17" t="n">
        <v>9928.87</v>
      </c>
      <c r="I80" s="17" t="n">
        <f aca="false">+I79+F80-H80</f>
        <v>8479323.58000001</v>
      </c>
      <c r="J80" s="19" t="s">
        <v>3520</v>
      </c>
      <c r="K80" s="16" t="s">
        <v>3580</v>
      </c>
    </row>
    <row r="81" customFormat="false" ht="15" hidden="false" customHeight="false" outlineLevel="0" collapsed="false">
      <c r="A81" s="14" t="n">
        <v>42466</v>
      </c>
      <c r="B81" s="15" t="n">
        <v>38</v>
      </c>
      <c r="C81" s="16" t="s">
        <v>15</v>
      </c>
      <c r="D81" s="16" t="s">
        <v>16</v>
      </c>
      <c r="E81" s="16" t="s">
        <v>3584</v>
      </c>
      <c r="F81" s="17" t="n">
        <v>0</v>
      </c>
      <c r="G81" s="18" t="n">
        <v>84</v>
      </c>
      <c r="H81" s="17" t="n">
        <v>35399.8</v>
      </c>
      <c r="I81" s="17" t="n">
        <f aca="false">+I80+F81-H81</f>
        <v>8443923.78000001</v>
      </c>
      <c r="J81" s="19" t="s">
        <v>3309</v>
      </c>
      <c r="K81" s="16" t="s">
        <v>3500</v>
      </c>
    </row>
    <row r="82" customFormat="false" ht="15" hidden="false" customHeight="false" outlineLevel="0" collapsed="false">
      <c r="A82" s="14" t="n">
        <v>42466</v>
      </c>
      <c r="B82" s="15" t="n">
        <v>39</v>
      </c>
      <c r="C82" s="16" t="s">
        <v>15</v>
      </c>
      <c r="D82" s="16" t="s">
        <v>16</v>
      </c>
      <c r="E82" s="16" t="s">
        <v>3585</v>
      </c>
      <c r="F82" s="17" t="n">
        <v>0</v>
      </c>
      <c r="G82" s="18" t="n">
        <v>176</v>
      </c>
      <c r="H82" s="17" t="n">
        <v>62324.36</v>
      </c>
      <c r="I82" s="17" t="n">
        <f aca="false">+I81+F82-H82</f>
        <v>8381599.42000001</v>
      </c>
      <c r="J82" s="19" t="s">
        <v>3433</v>
      </c>
      <c r="K82" s="16" t="s">
        <v>3586</v>
      </c>
    </row>
    <row r="83" customFormat="false" ht="15" hidden="false" customHeight="false" outlineLevel="0" collapsed="false">
      <c r="A83" s="14" t="n">
        <v>42466</v>
      </c>
      <c r="B83" s="15" t="n">
        <v>19</v>
      </c>
      <c r="C83" s="16" t="s">
        <v>1257</v>
      </c>
      <c r="D83" s="16" t="s">
        <v>26</v>
      </c>
      <c r="E83" s="16" t="s">
        <v>3587</v>
      </c>
      <c r="F83" s="17" t="n">
        <v>0</v>
      </c>
      <c r="G83" s="18" t="n">
        <v>176</v>
      </c>
      <c r="H83" s="17" t="n">
        <v>195175.64</v>
      </c>
      <c r="I83" s="17" t="n">
        <f aca="false">+I82+F83-H83</f>
        <v>8186423.78000001</v>
      </c>
      <c r="J83" s="19" t="s">
        <v>3433</v>
      </c>
      <c r="K83" s="16" t="s">
        <v>3588</v>
      </c>
    </row>
    <row r="84" customFormat="false" ht="15" hidden="false" customHeight="false" outlineLevel="0" collapsed="false">
      <c r="A84" s="14" t="n">
        <v>42466</v>
      </c>
      <c r="B84" s="15" t="n">
        <v>40</v>
      </c>
      <c r="C84" s="16" t="s">
        <v>15</v>
      </c>
      <c r="D84" s="16" t="s">
        <v>34</v>
      </c>
      <c r="E84" s="16" t="s">
        <v>3589</v>
      </c>
      <c r="F84" s="17" t="n">
        <v>0</v>
      </c>
      <c r="G84" s="18" t="n">
        <v>176</v>
      </c>
      <c r="H84" s="17" t="n">
        <v>2347.27</v>
      </c>
      <c r="I84" s="17" t="n">
        <f aca="false">+I83+F84-H84</f>
        <v>8184076.51000001</v>
      </c>
      <c r="J84" s="19" t="s">
        <v>3433</v>
      </c>
      <c r="K84" s="16" t="s">
        <v>37</v>
      </c>
    </row>
    <row r="85" customFormat="false" ht="15" hidden="false" customHeight="false" outlineLevel="0" collapsed="false">
      <c r="A85" s="14" t="n">
        <v>42466</v>
      </c>
      <c r="B85" s="15" t="n">
        <v>41</v>
      </c>
      <c r="C85" s="16" t="s">
        <v>15</v>
      </c>
      <c r="D85" s="16" t="s">
        <v>34</v>
      </c>
      <c r="E85" s="16" t="s">
        <v>3590</v>
      </c>
      <c r="F85" s="17" t="n">
        <v>0</v>
      </c>
      <c r="G85" s="18" t="n">
        <v>242</v>
      </c>
      <c r="H85" s="17" t="n">
        <v>100</v>
      </c>
      <c r="I85" s="17" t="n">
        <f aca="false">+I84+F85-H85</f>
        <v>8183976.51000001</v>
      </c>
      <c r="J85" s="19" t="s">
        <v>3225</v>
      </c>
      <c r="K85" s="16" t="s">
        <v>37</v>
      </c>
    </row>
    <row r="86" customFormat="false" ht="15" hidden="false" customHeight="false" outlineLevel="0" collapsed="false">
      <c r="A86" s="14" t="n">
        <v>42466</v>
      </c>
      <c r="B86" s="15" t="n">
        <v>271</v>
      </c>
      <c r="C86" s="16" t="s">
        <v>15</v>
      </c>
      <c r="D86" s="16" t="s">
        <v>43</v>
      </c>
      <c r="E86" s="16" t="s">
        <v>3589</v>
      </c>
      <c r="F86" s="17" t="n">
        <v>0</v>
      </c>
      <c r="G86" s="18" t="n">
        <v>176</v>
      </c>
      <c r="H86" s="17" t="n">
        <v>-2347.27</v>
      </c>
      <c r="I86" s="17" t="n">
        <f aca="false">+I85+F86-H86</f>
        <v>8186323.78000001</v>
      </c>
      <c r="J86" s="19" t="s">
        <v>3433</v>
      </c>
      <c r="K86" s="16" t="s">
        <v>37</v>
      </c>
    </row>
    <row r="87" customFormat="false" ht="15" hidden="false" customHeight="false" outlineLevel="0" collapsed="false">
      <c r="A87" s="14" t="n">
        <v>42467</v>
      </c>
      <c r="B87" s="15" t="n">
        <v>11</v>
      </c>
      <c r="C87" s="16" t="s">
        <v>78</v>
      </c>
      <c r="D87" s="16" t="s">
        <v>82</v>
      </c>
      <c r="E87" s="16" t="s">
        <v>3591</v>
      </c>
      <c r="F87" s="17" t="n">
        <v>-41000</v>
      </c>
      <c r="G87" s="18" t="n">
        <v>104</v>
      </c>
      <c r="H87" s="17" t="n">
        <v>0</v>
      </c>
      <c r="I87" s="17" t="n">
        <f aca="false">+I86+F87-H87</f>
        <v>8145323.78000001</v>
      </c>
      <c r="J87" s="19" t="s">
        <v>3592</v>
      </c>
      <c r="K87" s="16"/>
    </row>
    <row r="88" customFormat="false" ht="15" hidden="false" customHeight="false" outlineLevel="0" collapsed="false">
      <c r="A88" s="14" t="n">
        <v>42467</v>
      </c>
      <c r="B88" s="15" t="n">
        <v>12</v>
      </c>
      <c r="C88" s="16" t="s">
        <v>78</v>
      </c>
      <c r="D88" s="16" t="s">
        <v>79</v>
      </c>
      <c r="E88" s="16" t="s">
        <v>3593</v>
      </c>
      <c r="F88" s="17" t="n">
        <v>36000</v>
      </c>
      <c r="G88" s="18" t="n">
        <v>104</v>
      </c>
      <c r="H88" s="17" t="n">
        <v>0</v>
      </c>
      <c r="I88" s="17" t="n">
        <f aca="false">+I87+F88-H88</f>
        <v>8181323.78000001</v>
      </c>
      <c r="J88" s="19" t="s">
        <v>3592</v>
      </c>
      <c r="K88" s="16"/>
    </row>
    <row r="89" customFormat="false" ht="15" hidden="false" customHeight="false" outlineLevel="0" collapsed="false">
      <c r="A89" s="14" t="n">
        <v>42467</v>
      </c>
      <c r="B89" s="15" t="n">
        <v>14</v>
      </c>
      <c r="C89" s="16" t="s">
        <v>70</v>
      </c>
      <c r="D89" s="16" t="s">
        <v>3594</v>
      </c>
      <c r="E89" s="16" t="s">
        <v>3595</v>
      </c>
      <c r="F89" s="17" t="n">
        <v>216700</v>
      </c>
      <c r="G89" s="18" t="n">
        <v>104</v>
      </c>
      <c r="H89" s="17" t="n">
        <v>0</v>
      </c>
      <c r="I89" s="17" t="n">
        <f aca="false">+I88+F89-H89</f>
        <v>8398023.78000001</v>
      </c>
      <c r="J89" s="19" t="s">
        <v>3592</v>
      </c>
      <c r="K89" s="16"/>
    </row>
    <row r="90" customFormat="false" ht="15" hidden="false" customHeight="false" outlineLevel="0" collapsed="false">
      <c r="A90" s="14" t="n">
        <v>42467</v>
      </c>
      <c r="B90" s="15" t="n">
        <v>463</v>
      </c>
      <c r="C90" s="16" t="s">
        <v>42</v>
      </c>
      <c r="D90" s="16" t="s">
        <v>21</v>
      </c>
      <c r="E90" s="16" t="s">
        <v>3596</v>
      </c>
      <c r="F90" s="17" t="n">
        <v>4618.73</v>
      </c>
      <c r="G90" s="18" t="n">
        <v>84</v>
      </c>
      <c r="H90" s="17" t="n">
        <v>0</v>
      </c>
      <c r="I90" s="17" t="n">
        <f aca="false">+I89+F90-H90</f>
        <v>8402642.51000001</v>
      </c>
      <c r="J90" s="19" t="s">
        <v>3309</v>
      </c>
      <c r="K90" s="16" t="s">
        <v>3597</v>
      </c>
    </row>
    <row r="91" customFormat="false" ht="15" hidden="false" customHeight="false" outlineLevel="0" collapsed="false">
      <c r="A91" s="14" t="n">
        <v>42467</v>
      </c>
      <c r="B91" s="15" t="n">
        <v>462</v>
      </c>
      <c r="C91" s="16" t="s">
        <v>42</v>
      </c>
      <c r="D91" s="16" t="s">
        <v>21</v>
      </c>
      <c r="E91" s="16" t="s">
        <v>3598</v>
      </c>
      <c r="F91" s="17" t="n">
        <v>119.98</v>
      </c>
      <c r="G91" s="18" t="n">
        <v>251</v>
      </c>
      <c r="H91" s="17" t="n">
        <v>0</v>
      </c>
      <c r="I91" s="17" t="n">
        <f aca="false">+I90+F91-H91</f>
        <v>8402762.49000001</v>
      </c>
      <c r="J91" s="19" t="s">
        <v>3402</v>
      </c>
      <c r="K91" s="16" t="s">
        <v>3599</v>
      </c>
    </row>
    <row r="92" customFormat="false" ht="15" hidden="false" customHeight="false" outlineLevel="0" collapsed="false">
      <c r="A92" s="14" t="n">
        <v>42467</v>
      </c>
      <c r="B92" s="15" t="n">
        <v>461</v>
      </c>
      <c r="C92" s="16" t="s">
        <v>42</v>
      </c>
      <c r="D92" s="16" t="s">
        <v>21</v>
      </c>
      <c r="E92" s="16" t="s">
        <v>3600</v>
      </c>
      <c r="F92" s="17" t="n">
        <v>2347.26</v>
      </c>
      <c r="G92" s="18" t="n">
        <v>176</v>
      </c>
      <c r="H92" s="17" t="n">
        <v>0</v>
      </c>
      <c r="I92" s="17" t="n">
        <f aca="false">+I91+F92-H92</f>
        <v>8405109.75000001</v>
      </c>
      <c r="J92" s="19" t="s">
        <v>3433</v>
      </c>
      <c r="K92" s="16" t="s">
        <v>3601</v>
      </c>
    </row>
    <row r="93" customFormat="false" ht="15" hidden="false" customHeight="false" outlineLevel="0" collapsed="false">
      <c r="A93" s="14" t="n">
        <v>42467</v>
      </c>
      <c r="B93" s="15" t="n">
        <v>23</v>
      </c>
      <c r="C93" s="16" t="s">
        <v>1257</v>
      </c>
      <c r="D93" s="16" t="s">
        <v>26</v>
      </c>
      <c r="E93" s="16" t="s">
        <v>3602</v>
      </c>
      <c r="F93" s="17" t="n">
        <v>0</v>
      </c>
      <c r="G93" s="18" t="n">
        <v>239</v>
      </c>
      <c r="H93" s="17" t="n">
        <v>210143.59</v>
      </c>
      <c r="I93" s="17" t="n">
        <f aca="false">+I92+F93-H93</f>
        <v>8194966.16000001</v>
      </c>
      <c r="J93" s="19" t="s">
        <v>3162</v>
      </c>
      <c r="K93" s="16" t="s">
        <v>3603</v>
      </c>
    </row>
    <row r="94" customFormat="false" ht="15" hidden="false" customHeight="false" outlineLevel="0" collapsed="false">
      <c r="A94" s="14" t="n">
        <v>42467</v>
      </c>
      <c r="B94" s="15" t="n">
        <v>15</v>
      </c>
      <c r="C94" s="16" t="s">
        <v>70</v>
      </c>
      <c r="D94" s="16" t="s">
        <v>3208</v>
      </c>
      <c r="E94" s="16" t="s">
        <v>3604</v>
      </c>
      <c r="F94" s="17" t="n">
        <v>200200</v>
      </c>
      <c r="G94" s="18" t="n">
        <v>259</v>
      </c>
      <c r="H94" s="17" t="n">
        <v>0</v>
      </c>
      <c r="I94" s="17" t="n">
        <f aca="false">+I93+F94-H94</f>
        <v>8395166.16000001</v>
      </c>
      <c r="J94" s="19" t="s">
        <v>3605</v>
      </c>
      <c r="K94" s="16"/>
    </row>
    <row r="95" customFormat="false" ht="15" hidden="false" customHeight="false" outlineLevel="0" collapsed="false">
      <c r="A95" s="14" t="n">
        <v>42467</v>
      </c>
      <c r="B95" s="15" t="n">
        <v>43</v>
      </c>
      <c r="C95" s="16" t="s">
        <v>15</v>
      </c>
      <c r="D95" s="16" t="s">
        <v>16</v>
      </c>
      <c r="E95" s="16" t="s">
        <v>3606</v>
      </c>
      <c r="F95" s="17" t="n">
        <v>0</v>
      </c>
      <c r="G95" s="18" t="n">
        <v>239</v>
      </c>
      <c r="H95" s="17" t="n">
        <v>659.99</v>
      </c>
      <c r="I95" s="17" t="n">
        <f aca="false">+I94+F95-H95</f>
        <v>8394506.17000001</v>
      </c>
      <c r="J95" s="19" t="s">
        <v>3162</v>
      </c>
      <c r="K95" s="16" t="s">
        <v>3607</v>
      </c>
    </row>
    <row r="96" customFormat="false" ht="15" hidden="false" customHeight="false" outlineLevel="0" collapsed="false">
      <c r="A96" s="14" t="n">
        <v>42467</v>
      </c>
      <c r="B96" s="15" t="n">
        <v>43</v>
      </c>
      <c r="C96" s="16" t="s">
        <v>15</v>
      </c>
      <c r="D96" s="16" t="s">
        <v>16</v>
      </c>
      <c r="E96" s="16" t="s">
        <v>3606</v>
      </c>
      <c r="F96" s="17" t="n">
        <v>0</v>
      </c>
      <c r="G96" s="18" t="n">
        <v>239</v>
      </c>
      <c r="H96" s="17" t="n">
        <v>6556.41</v>
      </c>
      <c r="I96" s="17" t="n">
        <f aca="false">+I95+F96-H96</f>
        <v>8387949.76000001</v>
      </c>
      <c r="J96" s="19" t="s">
        <v>3162</v>
      </c>
      <c r="K96" s="16" t="s">
        <v>3607</v>
      </c>
    </row>
    <row r="97" customFormat="false" ht="15" hidden="false" customHeight="false" outlineLevel="0" collapsed="false">
      <c r="A97" s="14" t="n">
        <v>42467</v>
      </c>
      <c r="B97" s="15" t="n">
        <v>13</v>
      </c>
      <c r="C97" s="16" t="s">
        <v>78</v>
      </c>
      <c r="D97" s="16" t="s">
        <v>82</v>
      </c>
      <c r="E97" s="16" t="s">
        <v>3608</v>
      </c>
      <c r="F97" s="17" t="n">
        <v>-6000</v>
      </c>
      <c r="G97" s="18" t="n">
        <v>111</v>
      </c>
      <c r="H97" s="17" t="n">
        <v>0</v>
      </c>
      <c r="I97" s="17" t="n">
        <f aca="false">+I96+F97-H97</f>
        <v>8381949.76000001</v>
      </c>
      <c r="J97" s="19" t="s">
        <v>3572</v>
      </c>
      <c r="K97" s="16"/>
    </row>
    <row r="98" customFormat="false" ht="15" hidden="false" customHeight="false" outlineLevel="0" collapsed="false">
      <c r="A98" s="14" t="n">
        <v>42467</v>
      </c>
      <c r="B98" s="15" t="n">
        <v>16</v>
      </c>
      <c r="C98" s="16" t="s">
        <v>70</v>
      </c>
      <c r="D98" s="16" t="s">
        <v>3609</v>
      </c>
      <c r="E98" s="16" t="s">
        <v>3610</v>
      </c>
      <c r="F98" s="17" t="n">
        <v>337500</v>
      </c>
      <c r="G98" s="18" t="n">
        <v>111</v>
      </c>
      <c r="H98" s="17" t="n">
        <v>0</v>
      </c>
      <c r="I98" s="17" t="n">
        <f aca="false">+I97+F98-H98</f>
        <v>8719449.76000001</v>
      </c>
      <c r="J98" s="19" t="s">
        <v>3572</v>
      </c>
      <c r="K98" s="16"/>
    </row>
    <row r="99" customFormat="false" ht="15" hidden="false" customHeight="false" outlineLevel="0" collapsed="false">
      <c r="A99" s="14" t="n">
        <v>42467</v>
      </c>
      <c r="B99" s="15" t="n">
        <v>17</v>
      </c>
      <c r="C99" s="16" t="s">
        <v>70</v>
      </c>
      <c r="D99" s="16" t="s">
        <v>3611</v>
      </c>
      <c r="E99" s="16" t="s">
        <v>3612</v>
      </c>
      <c r="F99" s="17" t="n">
        <v>284739.16</v>
      </c>
      <c r="G99" s="18" t="n">
        <v>53</v>
      </c>
      <c r="H99" s="17" t="n">
        <v>0</v>
      </c>
      <c r="I99" s="17" t="n">
        <f aca="false">+I98+F99-H99</f>
        <v>9004188.92000001</v>
      </c>
      <c r="J99" s="19" t="s">
        <v>3613</v>
      </c>
      <c r="K99" s="16"/>
    </row>
    <row r="100" customFormat="false" ht="15" hidden="false" customHeight="false" outlineLevel="0" collapsed="false">
      <c r="A100" s="14" t="n">
        <v>42467</v>
      </c>
      <c r="B100" s="15" t="n">
        <v>44</v>
      </c>
      <c r="C100" s="16" t="s">
        <v>15</v>
      </c>
      <c r="D100" s="16" t="s">
        <v>16</v>
      </c>
      <c r="E100" s="16" t="s">
        <v>3614</v>
      </c>
      <c r="F100" s="17" t="n">
        <v>0</v>
      </c>
      <c r="G100" s="18" t="n">
        <v>104</v>
      </c>
      <c r="H100" s="17" t="n">
        <v>15921.92</v>
      </c>
      <c r="I100" s="17" t="n">
        <f aca="false">+I99+F100-H100</f>
        <v>8988267.00000001</v>
      </c>
      <c r="J100" s="19" t="s">
        <v>3592</v>
      </c>
      <c r="K100" s="16" t="s">
        <v>3615</v>
      </c>
    </row>
    <row r="101" customFormat="false" ht="15" hidden="false" customHeight="false" outlineLevel="0" collapsed="false">
      <c r="A101" s="14" t="n">
        <v>42467</v>
      </c>
      <c r="B101" s="15" t="n">
        <v>25</v>
      </c>
      <c r="C101" s="16"/>
      <c r="D101" s="16" t="s">
        <v>21</v>
      </c>
      <c r="E101" s="16" t="s">
        <v>3600</v>
      </c>
      <c r="F101" s="17" t="n">
        <v>-2347.26</v>
      </c>
      <c r="G101" s="18" t="n">
        <v>176</v>
      </c>
      <c r="H101" s="17" t="n">
        <v>0</v>
      </c>
      <c r="I101" s="17" t="n">
        <f aca="false">+I100+F101-H101</f>
        <v>8985919.74000001</v>
      </c>
      <c r="J101" s="19" t="s">
        <v>3433</v>
      </c>
      <c r="K101" s="16" t="s">
        <v>3601</v>
      </c>
    </row>
    <row r="102" customFormat="false" ht="15" hidden="false" customHeight="false" outlineLevel="0" collapsed="false">
      <c r="A102" s="14" t="n">
        <v>42467</v>
      </c>
      <c r="B102" s="15" t="n">
        <v>18</v>
      </c>
      <c r="C102" s="16" t="s">
        <v>70</v>
      </c>
      <c r="D102" s="16" t="s">
        <v>3569</v>
      </c>
      <c r="E102" s="16" t="s">
        <v>3616</v>
      </c>
      <c r="F102" s="17" t="n">
        <v>-281158.69</v>
      </c>
      <c r="G102" s="18" t="n">
        <v>75</v>
      </c>
      <c r="H102" s="17" t="n">
        <v>0</v>
      </c>
      <c r="I102" s="17" t="n">
        <f aca="false">+I101+F102-H102</f>
        <v>8704761.05000001</v>
      </c>
      <c r="J102" s="19" t="s">
        <v>407</v>
      </c>
      <c r="K102" s="16"/>
    </row>
    <row r="103" customFormat="false" ht="15" hidden="false" customHeight="false" outlineLevel="0" collapsed="false">
      <c r="A103" s="14" t="n">
        <v>42467</v>
      </c>
      <c r="B103" s="15" t="n">
        <v>45</v>
      </c>
      <c r="C103" s="16" t="s">
        <v>15</v>
      </c>
      <c r="D103" s="16" t="s">
        <v>34</v>
      </c>
      <c r="E103" s="16" t="s">
        <v>3589</v>
      </c>
      <c r="F103" s="17" t="n">
        <v>0</v>
      </c>
      <c r="G103" s="18" t="n">
        <v>176</v>
      </c>
      <c r="H103" s="17" t="n">
        <v>-2347.27</v>
      </c>
      <c r="I103" s="17" t="n">
        <f aca="false">+I102+F103-H103</f>
        <v>8707108.32000001</v>
      </c>
      <c r="J103" s="19" t="s">
        <v>3433</v>
      </c>
      <c r="K103" s="16" t="s">
        <v>37</v>
      </c>
    </row>
    <row r="104" customFormat="false" ht="15" hidden="false" customHeight="false" outlineLevel="0" collapsed="false">
      <c r="A104" s="14" t="n">
        <v>42467</v>
      </c>
      <c r="B104" s="15" t="n">
        <v>26</v>
      </c>
      <c r="C104" s="16" t="s">
        <v>1257</v>
      </c>
      <c r="D104" s="16" t="s">
        <v>26</v>
      </c>
      <c r="E104" s="16" t="s">
        <v>3587</v>
      </c>
      <c r="F104" s="17" t="n">
        <v>0</v>
      </c>
      <c r="G104" s="18" t="n">
        <v>176</v>
      </c>
      <c r="H104" s="17" t="n">
        <v>-195175.64</v>
      </c>
      <c r="I104" s="17" t="n">
        <f aca="false">+I103+F104-H104</f>
        <v>8902283.96000001</v>
      </c>
      <c r="J104" s="19" t="s">
        <v>3433</v>
      </c>
      <c r="K104" s="16" t="s">
        <v>3588</v>
      </c>
    </row>
    <row r="105" customFormat="false" ht="15" hidden="false" customHeight="false" outlineLevel="0" collapsed="false">
      <c r="A105" s="14" t="n">
        <v>42467</v>
      </c>
      <c r="B105" s="15" t="n">
        <v>46</v>
      </c>
      <c r="C105" s="16" t="s">
        <v>15</v>
      </c>
      <c r="D105" s="16" t="s">
        <v>16</v>
      </c>
      <c r="E105" s="16" t="s">
        <v>3585</v>
      </c>
      <c r="F105" s="17" t="n">
        <v>0</v>
      </c>
      <c r="G105" s="18" t="n">
        <v>176</v>
      </c>
      <c r="H105" s="17" t="n">
        <v>-62324.36</v>
      </c>
      <c r="I105" s="17" t="n">
        <f aca="false">+I104+F105-H105</f>
        <v>8964608.32000001</v>
      </c>
      <c r="J105" s="19" t="s">
        <v>3433</v>
      </c>
      <c r="K105" s="16" t="s">
        <v>3586</v>
      </c>
    </row>
    <row r="106" customFormat="false" ht="15" hidden="false" customHeight="false" outlineLevel="0" collapsed="false">
      <c r="A106" s="14" t="n">
        <v>42467</v>
      </c>
      <c r="B106" s="15" t="n">
        <v>27</v>
      </c>
      <c r="C106" s="16" t="s">
        <v>1257</v>
      </c>
      <c r="D106" s="16" t="s">
        <v>26</v>
      </c>
      <c r="E106" s="16" t="s">
        <v>3617</v>
      </c>
      <c r="F106" s="17" t="n">
        <v>0</v>
      </c>
      <c r="G106" s="18" t="n">
        <v>176</v>
      </c>
      <c r="H106" s="17" t="n">
        <v>195500</v>
      </c>
      <c r="I106" s="17" t="n">
        <f aca="false">+I105+F106-H106</f>
        <v>8769108.32000001</v>
      </c>
      <c r="J106" s="19" t="s">
        <v>3433</v>
      </c>
      <c r="K106" s="16" t="s">
        <v>3588</v>
      </c>
    </row>
    <row r="107" customFormat="false" ht="15" hidden="false" customHeight="false" outlineLevel="0" collapsed="false">
      <c r="A107" s="14" t="n">
        <v>42467</v>
      </c>
      <c r="B107" s="15" t="n">
        <v>47</v>
      </c>
      <c r="C107" s="16" t="s">
        <v>15</v>
      </c>
      <c r="D107" s="16" t="s">
        <v>34</v>
      </c>
      <c r="E107" s="16" t="s">
        <v>3618</v>
      </c>
      <c r="F107" s="17" t="n">
        <v>0</v>
      </c>
      <c r="G107" s="18" t="n">
        <v>176</v>
      </c>
      <c r="H107" s="17" t="n">
        <v>2022.91</v>
      </c>
      <c r="I107" s="17" t="n">
        <f aca="false">+I106+F107-H107</f>
        <v>8767085.41000001</v>
      </c>
      <c r="J107" s="19" t="s">
        <v>3433</v>
      </c>
      <c r="K107" s="16" t="s">
        <v>37</v>
      </c>
    </row>
    <row r="108" customFormat="false" ht="15" hidden="false" customHeight="false" outlineLevel="0" collapsed="false">
      <c r="A108" s="14" t="n">
        <v>42467</v>
      </c>
      <c r="B108" s="15" t="n">
        <v>48</v>
      </c>
      <c r="C108" s="16" t="s">
        <v>15</v>
      </c>
      <c r="D108" s="16" t="s">
        <v>34</v>
      </c>
      <c r="E108" s="16" t="s">
        <v>3619</v>
      </c>
      <c r="F108" s="17" t="n">
        <v>0</v>
      </c>
      <c r="G108" s="18" t="n">
        <v>176</v>
      </c>
      <c r="H108" s="17" t="n">
        <v>62324.36</v>
      </c>
      <c r="I108" s="17" t="n">
        <f aca="false">+I107+F108-H108</f>
        <v>8704761.05000001</v>
      </c>
      <c r="J108" s="19" t="s">
        <v>3433</v>
      </c>
      <c r="K108" s="16" t="s">
        <v>37</v>
      </c>
    </row>
    <row r="109" customFormat="false" ht="15" hidden="false" customHeight="false" outlineLevel="0" collapsed="false">
      <c r="A109" s="14" t="n">
        <v>42467</v>
      </c>
      <c r="B109" s="15" t="n">
        <v>19</v>
      </c>
      <c r="C109" s="16" t="s">
        <v>70</v>
      </c>
      <c r="D109" s="16" t="s">
        <v>3569</v>
      </c>
      <c r="E109" s="16" t="s">
        <v>3620</v>
      </c>
      <c r="F109" s="17" t="n">
        <v>281158.69</v>
      </c>
      <c r="G109" s="18" t="n">
        <v>75</v>
      </c>
      <c r="H109" s="17" t="n">
        <v>0</v>
      </c>
      <c r="I109" s="17" t="n">
        <f aca="false">+I108+F109-H109</f>
        <v>8985919.74000001</v>
      </c>
      <c r="J109" s="19" t="s">
        <v>407</v>
      </c>
      <c r="K109" s="16"/>
    </row>
    <row r="110" customFormat="false" ht="15" hidden="false" customHeight="false" outlineLevel="0" collapsed="false">
      <c r="A110" s="14" t="n">
        <v>42467</v>
      </c>
      <c r="B110" s="15" t="n">
        <v>49</v>
      </c>
      <c r="C110" s="16" t="s">
        <v>15</v>
      </c>
      <c r="D110" s="16" t="s">
        <v>16</v>
      </c>
      <c r="E110" s="16" t="s">
        <v>3621</v>
      </c>
      <c r="F110" s="17" t="n">
        <v>0</v>
      </c>
      <c r="G110" s="18" t="n">
        <v>242</v>
      </c>
      <c r="H110" s="17" t="n">
        <v>172000.01</v>
      </c>
      <c r="I110" s="17" t="n">
        <f aca="false">+I109+F110-H110</f>
        <v>8813919.73000001</v>
      </c>
      <c r="J110" s="19" t="s">
        <v>3225</v>
      </c>
      <c r="K110" s="16" t="s">
        <v>3292</v>
      </c>
    </row>
    <row r="111" customFormat="false" ht="15" hidden="false" customHeight="false" outlineLevel="0" collapsed="false">
      <c r="A111" s="14" t="n">
        <v>42467</v>
      </c>
      <c r="B111" s="15" t="n">
        <v>446</v>
      </c>
      <c r="C111" s="16" t="s">
        <v>42</v>
      </c>
      <c r="D111" s="16" t="s">
        <v>21</v>
      </c>
      <c r="E111" s="16" t="s">
        <v>3622</v>
      </c>
      <c r="F111" s="17" t="n">
        <v>683.52</v>
      </c>
      <c r="G111" s="18" t="n">
        <v>256</v>
      </c>
      <c r="H111" s="17" t="n">
        <v>0</v>
      </c>
      <c r="I111" s="17" t="n">
        <f aca="false">+I110+F111-H111</f>
        <v>8814603.25000001</v>
      </c>
      <c r="J111" s="19" t="s">
        <v>3520</v>
      </c>
      <c r="K111" s="16" t="s">
        <v>3623</v>
      </c>
    </row>
    <row r="112" customFormat="false" ht="15" hidden="false" customHeight="false" outlineLevel="0" collapsed="false">
      <c r="A112" s="14" t="n">
        <v>42467</v>
      </c>
      <c r="B112" s="15" t="n">
        <v>50</v>
      </c>
      <c r="C112" s="16" t="s">
        <v>15</v>
      </c>
      <c r="D112" s="16" t="s">
        <v>16</v>
      </c>
      <c r="E112" s="16" t="s">
        <v>3624</v>
      </c>
      <c r="F112" s="17" t="n">
        <v>0</v>
      </c>
      <c r="G112" s="18" t="n">
        <v>104</v>
      </c>
      <c r="H112" s="17" t="n">
        <v>195778.08</v>
      </c>
      <c r="I112" s="17" t="n">
        <f aca="false">+I111+F112-H112</f>
        <v>8618825.17000001</v>
      </c>
      <c r="J112" s="19" t="s">
        <v>3592</v>
      </c>
      <c r="K112" s="16" t="s">
        <v>3615</v>
      </c>
    </row>
    <row r="113" customFormat="false" ht="15" hidden="false" customHeight="false" outlineLevel="0" collapsed="false">
      <c r="A113" s="14" t="n">
        <v>42467</v>
      </c>
      <c r="B113" s="15" t="n">
        <v>5</v>
      </c>
      <c r="C113" s="16" t="s">
        <v>38</v>
      </c>
      <c r="D113" s="16" t="s">
        <v>39</v>
      </c>
      <c r="E113" s="16" t="s">
        <v>3625</v>
      </c>
      <c r="F113" s="17" t="n">
        <v>6353.55</v>
      </c>
      <c r="G113" s="18" t="n">
        <v>256</v>
      </c>
      <c r="H113" s="17" t="n">
        <v>0</v>
      </c>
      <c r="I113" s="17" t="n">
        <f aca="false">+I112+F113-H113</f>
        <v>8625178.72000001</v>
      </c>
      <c r="J113" s="19" t="s">
        <v>3520</v>
      </c>
      <c r="K113" s="16"/>
    </row>
    <row r="114" customFormat="false" ht="15" hidden="false" customHeight="false" outlineLevel="0" collapsed="false">
      <c r="A114" s="14" t="n">
        <v>42467</v>
      </c>
      <c r="B114" s="15" t="n">
        <v>6</v>
      </c>
      <c r="C114" s="16" t="s">
        <v>38</v>
      </c>
      <c r="D114" s="16" t="s">
        <v>39</v>
      </c>
      <c r="E114" s="16" t="s">
        <v>3625</v>
      </c>
      <c r="F114" s="17" t="n">
        <v>-6353.55</v>
      </c>
      <c r="G114" s="18" t="n">
        <v>256</v>
      </c>
      <c r="H114" s="17" t="n">
        <v>0</v>
      </c>
      <c r="I114" s="17" t="n">
        <f aca="false">+I113+F114-H114</f>
        <v>8618825.17000001</v>
      </c>
      <c r="J114" s="19" t="s">
        <v>3520</v>
      </c>
      <c r="K114" s="16"/>
    </row>
    <row r="115" customFormat="false" ht="15" hidden="false" customHeight="false" outlineLevel="0" collapsed="false">
      <c r="A115" s="14" t="n">
        <v>42467</v>
      </c>
      <c r="B115" s="15" t="n">
        <v>7</v>
      </c>
      <c r="C115" s="16"/>
      <c r="D115" s="16" t="s">
        <v>21</v>
      </c>
      <c r="E115" s="16" t="s">
        <v>3626</v>
      </c>
      <c r="F115" s="17" t="n">
        <v>2347.27</v>
      </c>
      <c r="G115" s="18" t="n">
        <v>176</v>
      </c>
      <c r="H115" s="17" t="n">
        <v>0</v>
      </c>
      <c r="I115" s="17" t="n">
        <f aca="false">+I114+F115-H115</f>
        <v>8621172.44000001</v>
      </c>
      <c r="J115" s="19" t="s">
        <v>3433</v>
      </c>
      <c r="K115" s="16" t="s">
        <v>3627</v>
      </c>
    </row>
    <row r="116" customFormat="false" ht="15" hidden="false" customHeight="false" outlineLevel="0" collapsed="false">
      <c r="A116" s="14" t="n">
        <v>42467</v>
      </c>
      <c r="B116" s="15" t="n">
        <v>51</v>
      </c>
      <c r="C116" s="16" t="s">
        <v>15</v>
      </c>
      <c r="D116" s="16" t="s">
        <v>16</v>
      </c>
      <c r="E116" s="16" t="s">
        <v>3628</v>
      </c>
      <c r="F116" s="17" t="n">
        <v>0</v>
      </c>
      <c r="G116" s="18" t="n">
        <v>232</v>
      </c>
      <c r="H116" s="17" t="n">
        <v>157200</v>
      </c>
      <c r="I116" s="17" t="n">
        <f aca="false">+I115+F116-H116</f>
        <v>8463972.44000001</v>
      </c>
      <c r="J116" s="19" t="s">
        <v>2976</v>
      </c>
      <c r="K116" s="16" t="s">
        <v>3629</v>
      </c>
    </row>
    <row r="117" customFormat="false" ht="15" hidden="false" customHeight="false" outlineLevel="0" collapsed="false">
      <c r="A117" s="14" t="n">
        <v>42467</v>
      </c>
      <c r="B117" s="15" t="n">
        <v>272</v>
      </c>
      <c r="C117" s="16" t="s">
        <v>15</v>
      </c>
      <c r="D117" s="16" t="s">
        <v>43</v>
      </c>
      <c r="E117" s="16" t="s">
        <v>3589</v>
      </c>
      <c r="F117" s="17" t="n">
        <v>0</v>
      </c>
      <c r="G117" s="18" t="n">
        <v>176</v>
      </c>
      <c r="H117" s="17" t="n">
        <v>2347.27</v>
      </c>
      <c r="I117" s="17" t="n">
        <f aca="false">+I116+F117-H117</f>
        <v>8461625.17000001</v>
      </c>
      <c r="J117" s="19" t="s">
        <v>3433</v>
      </c>
      <c r="K117" s="16" t="s">
        <v>37</v>
      </c>
    </row>
    <row r="118" customFormat="false" ht="15" hidden="false" customHeight="false" outlineLevel="0" collapsed="false">
      <c r="A118" s="14" t="n">
        <v>42468</v>
      </c>
      <c r="B118" s="15" t="n">
        <v>52</v>
      </c>
      <c r="C118" s="16" t="s">
        <v>15</v>
      </c>
      <c r="D118" s="16" t="s">
        <v>16</v>
      </c>
      <c r="E118" s="16" t="s">
        <v>3630</v>
      </c>
      <c r="F118" s="17" t="n">
        <v>0</v>
      </c>
      <c r="G118" s="18" t="n">
        <v>75</v>
      </c>
      <c r="H118" s="17" t="n">
        <v>284739.16</v>
      </c>
      <c r="I118" s="17" t="n">
        <f aca="false">+I117+F118-H118</f>
        <v>8176886.01000001</v>
      </c>
      <c r="J118" s="19" t="s">
        <v>407</v>
      </c>
      <c r="K118" s="16" t="s">
        <v>3631</v>
      </c>
    </row>
    <row r="119" customFormat="false" ht="15" hidden="false" customHeight="false" outlineLevel="0" collapsed="false">
      <c r="A119" s="14" t="n">
        <v>42468</v>
      </c>
      <c r="B119" s="15" t="n">
        <v>53</v>
      </c>
      <c r="C119" s="16" t="s">
        <v>15</v>
      </c>
      <c r="D119" s="16" t="s">
        <v>16</v>
      </c>
      <c r="E119" s="16" t="s">
        <v>3630</v>
      </c>
      <c r="F119" s="17" t="n">
        <v>0</v>
      </c>
      <c r="G119" s="18" t="n">
        <v>75</v>
      </c>
      <c r="H119" s="17" t="n">
        <v>-284739.16</v>
      </c>
      <c r="I119" s="17" t="n">
        <f aca="false">+I118+F119-H119</f>
        <v>8461625.17000001</v>
      </c>
      <c r="J119" s="19" t="s">
        <v>407</v>
      </c>
      <c r="K119" s="16" t="s">
        <v>3631</v>
      </c>
    </row>
    <row r="120" customFormat="false" ht="15" hidden="false" customHeight="false" outlineLevel="0" collapsed="false">
      <c r="A120" s="14" t="n">
        <v>42468</v>
      </c>
      <c r="B120" s="15" t="n">
        <v>54</v>
      </c>
      <c r="C120" s="16" t="s">
        <v>15</v>
      </c>
      <c r="D120" s="16" t="s">
        <v>16</v>
      </c>
      <c r="E120" s="16" t="s">
        <v>3632</v>
      </c>
      <c r="F120" s="17" t="n">
        <v>0</v>
      </c>
      <c r="G120" s="18" t="n">
        <v>75</v>
      </c>
      <c r="H120" s="17" t="n">
        <v>284739.16</v>
      </c>
      <c r="I120" s="17" t="n">
        <f aca="false">+I119+F120-H120</f>
        <v>8176886.01000001</v>
      </c>
      <c r="J120" s="19" t="s">
        <v>407</v>
      </c>
      <c r="K120" s="16" t="s">
        <v>3631</v>
      </c>
    </row>
    <row r="121" customFormat="false" ht="15" hidden="false" customHeight="false" outlineLevel="0" collapsed="false">
      <c r="A121" s="14" t="n">
        <v>42468</v>
      </c>
      <c r="B121" s="15" t="n">
        <v>55</v>
      </c>
      <c r="C121" s="16" t="s">
        <v>15</v>
      </c>
      <c r="D121" s="16" t="s">
        <v>16</v>
      </c>
      <c r="E121" s="16" t="s">
        <v>3633</v>
      </c>
      <c r="F121" s="17" t="n">
        <v>0</v>
      </c>
      <c r="G121" s="18" t="n">
        <v>75</v>
      </c>
      <c r="H121" s="17" t="n">
        <v>281158.69</v>
      </c>
      <c r="I121" s="17" t="n">
        <f aca="false">+I120+F121-H121</f>
        <v>7895727.32000001</v>
      </c>
      <c r="J121" s="19" t="s">
        <v>407</v>
      </c>
      <c r="K121" s="16" t="s">
        <v>3634</v>
      </c>
    </row>
    <row r="122" customFormat="false" ht="15" hidden="false" customHeight="false" outlineLevel="0" collapsed="false">
      <c r="A122" s="14" t="n">
        <v>42468</v>
      </c>
      <c r="B122" s="15" t="n">
        <v>56</v>
      </c>
      <c r="C122" s="16" t="s">
        <v>15</v>
      </c>
      <c r="D122" s="16" t="s">
        <v>16</v>
      </c>
      <c r="E122" s="16" t="s">
        <v>3635</v>
      </c>
      <c r="F122" s="17" t="n">
        <v>0</v>
      </c>
      <c r="G122" s="18" t="n">
        <v>53</v>
      </c>
      <c r="H122" s="17" t="n">
        <v>284739.16</v>
      </c>
      <c r="I122" s="17" t="n">
        <f aca="false">+I121+F122-H122</f>
        <v>7610988.16000001</v>
      </c>
      <c r="J122" s="19" t="s">
        <v>3613</v>
      </c>
      <c r="K122" s="16" t="s">
        <v>3636</v>
      </c>
    </row>
    <row r="123" customFormat="false" ht="15" hidden="false" customHeight="false" outlineLevel="0" collapsed="false">
      <c r="A123" s="14" t="n">
        <v>42468</v>
      </c>
      <c r="B123" s="15" t="n">
        <v>57</v>
      </c>
      <c r="C123" s="16" t="s">
        <v>15</v>
      </c>
      <c r="D123" s="16" t="s">
        <v>16</v>
      </c>
      <c r="E123" s="16" t="s">
        <v>3637</v>
      </c>
      <c r="F123" s="17" t="n">
        <v>0</v>
      </c>
      <c r="G123" s="18" t="n">
        <v>259</v>
      </c>
      <c r="H123" s="17" t="n">
        <v>30000</v>
      </c>
      <c r="I123" s="17" t="n">
        <f aca="false">+I122+F123-H123</f>
        <v>7580988.16000001</v>
      </c>
      <c r="J123" s="19" t="s">
        <v>3605</v>
      </c>
      <c r="K123" s="16" t="s">
        <v>3638</v>
      </c>
    </row>
    <row r="124" customFormat="false" ht="15" hidden="false" customHeight="false" outlineLevel="0" collapsed="false">
      <c r="A124" s="14" t="n">
        <v>42468</v>
      </c>
      <c r="B124" s="15" t="n">
        <v>20</v>
      </c>
      <c r="C124" s="16" t="s">
        <v>70</v>
      </c>
      <c r="D124" s="16" t="s">
        <v>3639</v>
      </c>
      <c r="E124" s="16" t="s">
        <v>3640</v>
      </c>
      <c r="F124" s="17" t="n">
        <v>164900</v>
      </c>
      <c r="G124" s="18" t="n">
        <v>260</v>
      </c>
      <c r="H124" s="17" t="n">
        <v>0</v>
      </c>
      <c r="I124" s="17" t="n">
        <f aca="false">+I123+F124-H124</f>
        <v>7745888.16000001</v>
      </c>
      <c r="J124" s="19" t="s">
        <v>3641</v>
      </c>
      <c r="K124" s="16"/>
    </row>
    <row r="125" customFormat="false" ht="15" hidden="false" customHeight="false" outlineLevel="0" collapsed="false">
      <c r="A125" s="14" t="n">
        <v>42468</v>
      </c>
      <c r="B125" s="15" t="n">
        <v>32</v>
      </c>
      <c r="C125" s="16" t="s">
        <v>1257</v>
      </c>
      <c r="D125" s="16" t="s">
        <v>26</v>
      </c>
      <c r="E125" s="16" t="s">
        <v>3642</v>
      </c>
      <c r="F125" s="17" t="n">
        <v>0</v>
      </c>
      <c r="G125" s="18" t="n">
        <v>236</v>
      </c>
      <c r="H125" s="17" t="n">
        <v>107671.33</v>
      </c>
      <c r="I125" s="17" t="n">
        <f aca="false">+I124+F125-H125</f>
        <v>7638216.83000001</v>
      </c>
      <c r="J125" s="19" t="s">
        <v>3149</v>
      </c>
      <c r="K125" s="16" t="s">
        <v>3643</v>
      </c>
    </row>
    <row r="126" customFormat="false" ht="15" hidden="false" customHeight="false" outlineLevel="0" collapsed="false">
      <c r="A126" s="14" t="n">
        <v>42468</v>
      </c>
      <c r="B126" s="15" t="n">
        <v>5</v>
      </c>
      <c r="C126" s="16" t="s">
        <v>53</v>
      </c>
      <c r="D126" s="16" t="s">
        <v>54</v>
      </c>
      <c r="E126" s="16" t="s">
        <v>3644</v>
      </c>
      <c r="F126" s="17" t="n">
        <v>-228.67</v>
      </c>
      <c r="G126" s="18" t="n">
        <v>236</v>
      </c>
      <c r="H126" s="17" t="n">
        <v>0</v>
      </c>
      <c r="I126" s="17" t="n">
        <f aca="false">+I125+F126-H126</f>
        <v>7637988.16000001</v>
      </c>
      <c r="J126" s="19" t="s">
        <v>3149</v>
      </c>
      <c r="K126" s="16"/>
    </row>
    <row r="127" customFormat="false" ht="15" hidden="false" customHeight="false" outlineLevel="0" collapsed="false">
      <c r="A127" s="14" t="n">
        <v>42468</v>
      </c>
      <c r="B127" s="15" t="n">
        <v>58</v>
      </c>
      <c r="C127" s="16" t="s">
        <v>15</v>
      </c>
      <c r="D127" s="16" t="s">
        <v>16</v>
      </c>
      <c r="E127" s="16" t="s">
        <v>3645</v>
      </c>
      <c r="F127" s="17" t="n">
        <v>0</v>
      </c>
      <c r="G127" s="18" t="n">
        <v>260</v>
      </c>
      <c r="H127" s="17" t="n">
        <v>105000</v>
      </c>
      <c r="I127" s="17" t="n">
        <f aca="false">+I126+F127-H127</f>
        <v>7532988.16000001</v>
      </c>
      <c r="J127" s="19" t="s">
        <v>3641</v>
      </c>
      <c r="K127" s="16" t="s">
        <v>3646</v>
      </c>
    </row>
    <row r="128" customFormat="false" ht="15" hidden="false" customHeight="false" outlineLevel="0" collapsed="false">
      <c r="A128" s="14" t="n">
        <v>42469</v>
      </c>
      <c r="B128" s="15" t="n">
        <v>14</v>
      </c>
      <c r="C128" s="16" t="s">
        <v>78</v>
      </c>
      <c r="D128" s="16" t="s">
        <v>79</v>
      </c>
      <c r="E128" s="16" t="s">
        <v>3647</v>
      </c>
      <c r="F128" s="17" t="n">
        <v>5000.01</v>
      </c>
      <c r="G128" s="18" t="n">
        <v>107</v>
      </c>
      <c r="H128" s="17" t="n">
        <v>0</v>
      </c>
      <c r="I128" s="17" t="n">
        <f aca="false">+I127+F128-H128</f>
        <v>7537988.17000001</v>
      </c>
      <c r="J128" s="19" t="s">
        <v>3181</v>
      </c>
      <c r="K128" s="16"/>
    </row>
    <row r="129" customFormat="false" ht="15" hidden="false" customHeight="false" outlineLevel="0" collapsed="false">
      <c r="A129" s="14" t="n">
        <v>42469</v>
      </c>
      <c r="B129" s="15" t="n">
        <v>21</v>
      </c>
      <c r="C129" s="16" t="s">
        <v>70</v>
      </c>
      <c r="D129" s="16" t="s">
        <v>3452</v>
      </c>
      <c r="E129" s="16" t="s">
        <v>3648</v>
      </c>
      <c r="F129" s="17" t="n">
        <v>-195500</v>
      </c>
      <c r="G129" s="18" t="n">
        <v>107</v>
      </c>
      <c r="H129" s="17" t="n">
        <v>0</v>
      </c>
      <c r="I129" s="17" t="n">
        <f aca="false">+I128+F129-H129</f>
        <v>7342488.17000001</v>
      </c>
      <c r="J129" s="19" t="s">
        <v>3181</v>
      </c>
      <c r="K129" s="16"/>
    </row>
    <row r="130" customFormat="false" ht="15" hidden="false" customHeight="false" outlineLevel="0" collapsed="false">
      <c r="A130" s="14" t="n">
        <v>42469</v>
      </c>
      <c r="B130" s="15" t="n">
        <v>15</v>
      </c>
      <c r="C130" s="16" t="s">
        <v>78</v>
      </c>
      <c r="D130" s="16" t="s">
        <v>82</v>
      </c>
      <c r="E130" s="16" t="s">
        <v>3649</v>
      </c>
      <c r="F130" s="17" t="n">
        <v>-5000.01</v>
      </c>
      <c r="G130" s="18" t="n">
        <v>238</v>
      </c>
      <c r="H130" s="17" t="n">
        <v>0</v>
      </c>
      <c r="I130" s="17" t="n">
        <f aca="false">+I129+F130-H130</f>
        <v>7337488.16000001</v>
      </c>
      <c r="J130" s="19" t="s">
        <v>3158</v>
      </c>
      <c r="K130" s="16"/>
    </row>
    <row r="131" customFormat="false" ht="15" hidden="false" customHeight="false" outlineLevel="0" collapsed="false">
      <c r="A131" s="14" t="n">
        <v>42469</v>
      </c>
      <c r="B131" s="15" t="n">
        <v>22</v>
      </c>
      <c r="C131" s="16" t="s">
        <v>70</v>
      </c>
      <c r="D131" s="16" t="s">
        <v>3452</v>
      </c>
      <c r="E131" s="16" t="s">
        <v>3650</v>
      </c>
      <c r="F131" s="17" t="n">
        <v>197500</v>
      </c>
      <c r="G131" s="18" t="n">
        <v>238</v>
      </c>
      <c r="H131" s="17" t="n">
        <v>0</v>
      </c>
      <c r="I131" s="17" t="n">
        <f aca="false">+I130+F131-H131</f>
        <v>7534988.16000001</v>
      </c>
      <c r="J131" s="19" t="s">
        <v>3158</v>
      </c>
      <c r="K131" s="16"/>
    </row>
    <row r="132" customFormat="false" ht="15" hidden="false" customHeight="false" outlineLevel="0" collapsed="false">
      <c r="A132" s="14" t="n">
        <v>42469</v>
      </c>
      <c r="B132" s="15" t="n">
        <v>16</v>
      </c>
      <c r="C132" s="16" t="s">
        <v>78</v>
      </c>
      <c r="D132" s="16" t="s">
        <v>79</v>
      </c>
      <c r="E132" s="16" t="s">
        <v>3651</v>
      </c>
      <c r="F132" s="17" t="n">
        <v>34000.01</v>
      </c>
      <c r="G132" s="18" t="n">
        <v>261</v>
      </c>
      <c r="H132" s="17" t="n">
        <v>0</v>
      </c>
      <c r="I132" s="17" t="n">
        <f aca="false">+I131+F132-H132</f>
        <v>7568988.17000001</v>
      </c>
      <c r="J132" s="19" t="s">
        <v>3652</v>
      </c>
      <c r="K132" s="16"/>
    </row>
    <row r="133" customFormat="false" ht="15" hidden="false" customHeight="false" outlineLevel="0" collapsed="false">
      <c r="A133" s="14" t="n">
        <v>42469</v>
      </c>
      <c r="B133" s="15" t="n">
        <v>17</v>
      </c>
      <c r="C133" s="16" t="s">
        <v>78</v>
      </c>
      <c r="D133" s="16" t="s">
        <v>82</v>
      </c>
      <c r="E133" s="16" t="s">
        <v>3653</v>
      </c>
      <c r="F133" s="17" t="n">
        <v>-34000.01</v>
      </c>
      <c r="G133" s="18" t="n">
        <v>261</v>
      </c>
      <c r="H133" s="17" t="n">
        <v>0</v>
      </c>
      <c r="I133" s="17" t="n">
        <f aca="false">+I132+F133-H133</f>
        <v>7534988.16000001</v>
      </c>
      <c r="J133" s="19" t="s">
        <v>3652</v>
      </c>
      <c r="K133" s="16"/>
    </row>
    <row r="134" customFormat="false" ht="15" hidden="false" customHeight="false" outlineLevel="0" collapsed="false">
      <c r="A134" s="14" t="n">
        <v>42469</v>
      </c>
      <c r="B134" s="15" t="n">
        <v>18</v>
      </c>
      <c r="C134" s="16" t="s">
        <v>78</v>
      </c>
      <c r="D134" s="16" t="s">
        <v>82</v>
      </c>
      <c r="E134" s="16" t="s">
        <v>3654</v>
      </c>
      <c r="F134" s="17" t="n">
        <v>-34000.01</v>
      </c>
      <c r="G134" s="18" t="n">
        <v>261</v>
      </c>
      <c r="H134" s="17" t="n">
        <v>0</v>
      </c>
      <c r="I134" s="17" t="n">
        <f aca="false">+I133+F134-H134</f>
        <v>7500988.15000001</v>
      </c>
      <c r="J134" s="19" t="s">
        <v>3652</v>
      </c>
      <c r="K134" s="16"/>
    </row>
    <row r="135" customFormat="false" ht="15" hidden="false" customHeight="false" outlineLevel="0" collapsed="false">
      <c r="A135" s="14" t="n">
        <v>42469</v>
      </c>
      <c r="B135" s="15" t="n">
        <v>19</v>
      </c>
      <c r="C135" s="16" t="s">
        <v>78</v>
      </c>
      <c r="D135" s="16" t="s">
        <v>79</v>
      </c>
      <c r="E135" s="16" t="s">
        <v>3655</v>
      </c>
      <c r="F135" s="17" t="n">
        <v>34000.01</v>
      </c>
      <c r="G135" s="18" t="n">
        <v>261</v>
      </c>
      <c r="H135" s="17" t="n">
        <v>0</v>
      </c>
      <c r="I135" s="17" t="n">
        <f aca="false">+I134+F135-H135</f>
        <v>7534988.16000001</v>
      </c>
      <c r="J135" s="19" t="s">
        <v>3652</v>
      </c>
      <c r="K135" s="16"/>
    </row>
    <row r="136" customFormat="false" ht="15" hidden="false" customHeight="false" outlineLevel="0" collapsed="false">
      <c r="A136" s="14" t="n">
        <v>42469</v>
      </c>
      <c r="B136" s="15" t="n">
        <v>23</v>
      </c>
      <c r="C136" s="16" t="s">
        <v>70</v>
      </c>
      <c r="D136" s="16" t="s">
        <v>3656</v>
      </c>
      <c r="E136" s="16" t="s">
        <v>3657</v>
      </c>
      <c r="F136" s="17" t="n">
        <v>200200</v>
      </c>
      <c r="G136" s="18" t="n">
        <v>261</v>
      </c>
      <c r="H136" s="17" t="n">
        <v>0</v>
      </c>
      <c r="I136" s="17" t="n">
        <f aca="false">+I135+F136-H136</f>
        <v>7735188.16000001</v>
      </c>
      <c r="J136" s="19" t="s">
        <v>3652</v>
      </c>
      <c r="K136" s="16"/>
    </row>
    <row r="137" customFormat="false" ht="15" hidden="false" customHeight="false" outlineLevel="0" collapsed="false">
      <c r="A137" s="14" t="n">
        <v>42469</v>
      </c>
      <c r="B137" s="15" t="n">
        <v>59</v>
      </c>
      <c r="C137" s="16" t="s">
        <v>15</v>
      </c>
      <c r="D137" s="16" t="s">
        <v>16</v>
      </c>
      <c r="E137" s="16" t="s">
        <v>3658</v>
      </c>
      <c r="F137" s="17" t="n">
        <v>0</v>
      </c>
      <c r="G137" s="18" t="n">
        <v>225</v>
      </c>
      <c r="H137" s="17" t="n">
        <v>219400</v>
      </c>
      <c r="I137" s="17" t="n">
        <f aca="false">+I136+F137-H137</f>
        <v>7515788.16000001</v>
      </c>
      <c r="J137" s="19" t="s">
        <v>3107</v>
      </c>
      <c r="K137" s="16" t="s">
        <v>3659</v>
      </c>
    </row>
    <row r="138" customFormat="false" ht="15" hidden="false" customHeight="false" outlineLevel="0" collapsed="false">
      <c r="A138" s="14" t="n">
        <v>42471</v>
      </c>
      <c r="B138" s="15" t="n">
        <v>24</v>
      </c>
      <c r="C138" s="16" t="s">
        <v>70</v>
      </c>
      <c r="D138" s="16" t="s">
        <v>3660</v>
      </c>
      <c r="E138" s="16" t="s">
        <v>3661</v>
      </c>
      <c r="F138" s="17" t="n">
        <v>208000</v>
      </c>
      <c r="G138" s="18" t="n">
        <v>262</v>
      </c>
      <c r="H138" s="17" t="n">
        <v>0</v>
      </c>
      <c r="I138" s="17" t="n">
        <f aca="false">+I137+F138-H138</f>
        <v>7723788.16000001</v>
      </c>
      <c r="J138" s="19" t="s">
        <v>3662</v>
      </c>
      <c r="K138" s="16"/>
    </row>
    <row r="139" customFormat="false" ht="15" hidden="false" customHeight="false" outlineLevel="0" collapsed="false">
      <c r="A139" s="14" t="n">
        <v>42471</v>
      </c>
      <c r="B139" s="15" t="n">
        <v>25</v>
      </c>
      <c r="C139" s="16" t="s">
        <v>70</v>
      </c>
      <c r="D139" s="16" t="s">
        <v>3663</v>
      </c>
      <c r="E139" s="16" t="s">
        <v>3664</v>
      </c>
      <c r="F139" s="17" t="n">
        <v>379006.81</v>
      </c>
      <c r="G139" s="18" t="n">
        <v>65</v>
      </c>
      <c r="H139" s="17" t="n">
        <v>0</v>
      </c>
      <c r="I139" s="17" t="n">
        <f aca="false">+I138+F139-H139</f>
        <v>8102794.97</v>
      </c>
      <c r="J139" s="19" t="s">
        <v>1124</v>
      </c>
      <c r="K139" s="16"/>
    </row>
    <row r="140" customFormat="false" ht="15" hidden="false" customHeight="false" outlineLevel="0" collapsed="false">
      <c r="A140" s="14" t="n">
        <v>42471</v>
      </c>
      <c r="B140" s="15" t="n">
        <v>26</v>
      </c>
      <c r="C140" s="16" t="s">
        <v>70</v>
      </c>
      <c r="D140" s="16" t="s">
        <v>3663</v>
      </c>
      <c r="E140" s="16" t="s">
        <v>3665</v>
      </c>
      <c r="F140" s="17" t="n">
        <v>-379006.81</v>
      </c>
      <c r="G140" s="18" t="n">
        <v>65</v>
      </c>
      <c r="H140" s="17" t="n">
        <v>0</v>
      </c>
      <c r="I140" s="17" t="n">
        <f aca="false">+I139+F140-H140</f>
        <v>7723788.16000001</v>
      </c>
      <c r="J140" s="19" t="s">
        <v>1124</v>
      </c>
      <c r="K140" s="16"/>
    </row>
    <row r="141" customFormat="false" ht="15" hidden="false" customHeight="false" outlineLevel="0" collapsed="false">
      <c r="A141" s="14" t="n">
        <v>42471</v>
      </c>
      <c r="B141" s="15" t="n">
        <v>27</v>
      </c>
      <c r="C141" s="16" t="s">
        <v>70</v>
      </c>
      <c r="D141" s="16" t="s">
        <v>3663</v>
      </c>
      <c r="E141" s="16" t="s">
        <v>3666</v>
      </c>
      <c r="F141" s="17" t="n">
        <v>379006.81</v>
      </c>
      <c r="G141" s="18" t="n">
        <v>48</v>
      </c>
      <c r="H141" s="17" t="n">
        <v>0</v>
      </c>
      <c r="I141" s="17" t="n">
        <f aca="false">+I140+F141-H141</f>
        <v>8102794.97</v>
      </c>
      <c r="J141" s="19" t="s">
        <v>2583</v>
      </c>
      <c r="K141" s="16"/>
    </row>
    <row r="142" customFormat="false" ht="15" hidden="false" customHeight="false" outlineLevel="0" collapsed="false">
      <c r="A142" s="14" t="n">
        <v>42471</v>
      </c>
      <c r="B142" s="15" t="n">
        <v>28</v>
      </c>
      <c r="C142" s="16" t="s">
        <v>70</v>
      </c>
      <c r="D142" s="16" t="s">
        <v>3667</v>
      </c>
      <c r="E142" s="16" t="s">
        <v>3668</v>
      </c>
      <c r="F142" s="17" t="n">
        <v>284739.16</v>
      </c>
      <c r="G142" s="18" t="n">
        <v>65</v>
      </c>
      <c r="H142" s="17" t="n">
        <v>0</v>
      </c>
      <c r="I142" s="17" t="n">
        <f aca="false">+I141+F142-H142</f>
        <v>8387534.13000001</v>
      </c>
      <c r="J142" s="19" t="s">
        <v>1124</v>
      </c>
      <c r="K142" s="16"/>
    </row>
    <row r="143" customFormat="false" ht="15" hidden="false" customHeight="false" outlineLevel="0" collapsed="false">
      <c r="A143" s="14" t="n">
        <v>42471</v>
      </c>
      <c r="B143" s="15" t="n">
        <v>29</v>
      </c>
      <c r="C143" s="16" t="s">
        <v>70</v>
      </c>
      <c r="D143" s="16" t="s">
        <v>3669</v>
      </c>
      <c r="E143" s="16" t="s">
        <v>3670</v>
      </c>
      <c r="F143" s="17" t="n">
        <v>236245.34</v>
      </c>
      <c r="G143" s="18" t="n">
        <v>123</v>
      </c>
      <c r="H143" s="17" t="n">
        <v>0</v>
      </c>
      <c r="I143" s="17" t="n">
        <f aca="false">+I142+F143-H143</f>
        <v>8623779.47</v>
      </c>
      <c r="J143" s="19" t="s">
        <v>3112</v>
      </c>
      <c r="K143" s="16"/>
    </row>
    <row r="144" customFormat="false" ht="15" hidden="false" customHeight="false" outlineLevel="0" collapsed="false">
      <c r="A144" s="14" t="n">
        <v>42471</v>
      </c>
      <c r="B144" s="15" t="n">
        <v>20</v>
      </c>
      <c r="C144" s="16" t="s">
        <v>78</v>
      </c>
      <c r="D144" s="16" t="s">
        <v>79</v>
      </c>
      <c r="E144" s="16" t="s">
        <v>3671</v>
      </c>
      <c r="F144" s="17" t="n">
        <v>34000.01</v>
      </c>
      <c r="G144" s="18" t="n">
        <v>261</v>
      </c>
      <c r="H144" s="17" t="n">
        <v>0</v>
      </c>
      <c r="I144" s="17" t="n">
        <f aca="false">+I143+F144-H144</f>
        <v>8657779.48</v>
      </c>
      <c r="J144" s="19" t="s">
        <v>3652</v>
      </c>
      <c r="K144" s="16"/>
    </row>
    <row r="145" customFormat="false" ht="15" hidden="false" customHeight="false" outlineLevel="0" collapsed="false">
      <c r="A145" s="14" t="n">
        <v>42471</v>
      </c>
      <c r="B145" s="15" t="n">
        <v>21</v>
      </c>
      <c r="C145" s="16" t="s">
        <v>78</v>
      </c>
      <c r="D145" s="16" t="s">
        <v>82</v>
      </c>
      <c r="E145" s="16" t="s">
        <v>3672</v>
      </c>
      <c r="F145" s="17" t="n">
        <v>-34000.01</v>
      </c>
      <c r="G145" s="18" t="n">
        <v>261</v>
      </c>
      <c r="H145" s="17" t="n">
        <v>0</v>
      </c>
      <c r="I145" s="17" t="n">
        <f aca="false">+I144+F145-H145</f>
        <v>8623779.47</v>
      </c>
      <c r="J145" s="19" t="s">
        <v>3652</v>
      </c>
      <c r="K145" s="16"/>
    </row>
    <row r="146" customFormat="false" ht="15" hidden="false" customHeight="false" outlineLevel="0" collapsed="false">
      <c r="A146" s="14" t="n">
        <v>42471</v>
      </c>
      <c r="B146" s="15" t="n">
        <v>30</v>
      </c>
      <c r="C146" s="16" t="s">
        <v>70</v>
      </c>
      <c r="D146" s="16" t="s">
        <v>3656</v>
      </c>
      <c r="E146" s="16" t="s">
        <v>3673</v>
      </c>
      <c r="F146" s="17" t="n">
        <v>-200200</v>
      </c>
      <c r="G146" s="18" t="n">
        <v>261</v>
      </c>
      <c r="H146" s="17" t="n">
        <v>0</v>
      </c>
      <c r="I146" s="17" t="n">
        <f aca="false">+I145+F146-H146</f>
        <v>8423579.47</v>
      </c>
      <c r="J146" s="19" t="s">
        <v>3652</v>
      </c>
      <c r="K146" s="16"/>
    </row>
    <row r="147" customFormat="false" ht="15" hidden="false" customHeight="false" outlineLevel="0" collapsed="false">
      <c r="A147" s="14" t="n">
        <v>42471</v>
      </c>
      <c r="B147" s="15" t="n">
        <v>22</v>
      </c>
      <c r="C147" s="16" t="s">
        <v>78</v>
      </c>
      <c r="D147" s="16" t="s">
        <v>82</v>
      </c>
      <c r="E147" s="16" t="s">
        <v>3674</v>
      </c>
      <c r="F147" s="17" t="n">
        <v>-34000.01</v>
      </c>
      <c r="G147" s="18" t="n">
        <v>261</v>
      </c>
      <c r="H147" s="17" t="n">
        <v>0</v>
      </c>
      <c r="I147" s="17" t="n">
        <f aca="false">+I146+F147-H147</f>
        <v>8389579.46000001</v>
      </c>
      <c r="J147" s="19" t="s">
        <v>3652</v>
      </c>
      <c r="K147" s="16"/>
    </row>
    <row r="148" customFormat="false" ht="15" hidden="false" customHeight="false" outlineLevel="0" collapsed="false">
      <c r="A148" s="14" t="n">
        <v>42471</v>
      </c>
      <c r="B148" s="15" t="n">
        <v>23</v>
      </c>
      <c r="C148" s="16" t="s">
        <v>78</v>
      </c>
      <c r="D148" s="16" t="s">
        <v>79</v>
      </c>
      <c r="E148" s="16" t="s">
        <v>3675</v>
      </c>
      <c r="F148" s="17" t="n">
        <v>34000.01</v>
      </c>
      <c r="G148" s="18" t="n">
        <v>261</v>
      </c>
      <c r="H148" s="17" t="n">
        <v>0</v>
      </c>
      <c r="I148" s="17" t="n">
        <f aca="false">+I147+F148-H148</f>
        <v>8423579.47</v>
      </c>
      <c r="J148" s="19" t="s">
        <v>3652</v>
      </c>
      <c r="K148" s="16"/>
    </row>
    <row r="149" customFormat="false" ht="15" hidden="false" customHeight="false" outlineLevel="0" collapsed="false">
      <c r="A149" s="14" t="n">
        <v>42471</v>
      </c>
      <c r="B149" s="15" t="n">
        <v>31</v>
      </c>
      <c r="C149" s="16" t="s">
        <v>70</v>
      </c>
      <c r="D149" s="16" t="s">
        <v>3656</v>
      </c>
      <c r="E149" s="16" t="s">
        <v>3676</v>
      </c>
      <c r="F149" s="17" t="n">
        <v>200200</v>
      </c>
      <c r="G149" s="18" t="n">
        <v>261</v>
      </c>
      <c r="H149" s="17" t="n">
        <v>0</v>
      </c>
      <c r="I149" s="17" t="n">
        <f aca="false">+I148+F149-H149</f>
        <v>8623779.47</v>
      </c>
      <c r="J149" s="19" t="s">
        <v>3652</v>
      </c>
      <c r="K149" s="16"/>
    </row>
    <row r="150" customFormat="false" ht="15" hidden="false" customHeight="false" outlineLevel="0" collapsed="false">
      <c r="A150" s="14" t="n">
        <v>42471</v>
      </c>
      <c r="B150" s="15" t="n">
        <v>60</v>
      </c>
      <c r="C150" s="16" t="s">
        <v>15</v>
      </c>
      <c r="D150" s="16" t="s">
        <v>16</v>
      </c>
      <c r="E150" s="16" t="s">
        <v>3677</v>
      </c>
      <c r="F150" s="17" t="n">
        <v>0</v>
      </c>
      <c r="G150" s="18" t="n">
        <v>8</v>
      </c>
      <c r="H150" s="17" t="n">
        <v>98000</v>
      </c>
      <c r="I150" s="17" t="n">
        <f aca="false">+I149+F150-H150</f>
        <v>8525779.47</v>
      </c>
      <c r="J150" s="19" t="s">
        <v>2031</v>
      </c>
      <c r="K150" s="16" t="s">
        <v>2605</v>
      </c>
    </row>
    <row r="151" customFormat="false" ht="15" hidden="false" customHeight="false" outlineLevel="0" collapsed="false">
      <c r="A151" s="14" t="n">
        <v>42471</v>
      </c>
      <c r="B151" s="15" t="n">
        <v>61</v>
      </c>
      <c r="C151" s="16" t="s">
        <v>15</v>
      </c>
      <c r="D151" s="16" t="s">
        <v>34</v>
      </c>
      <c r="E151" s="16" t="s">
        <v>3678</v>
      </c>
      <c r="F151" s="17" t="n">
        <v>0</v>
      </c>
      <c r="G151" s="18" t="n">
        <v>8</v>
      </c>
      <c r="H151" s="17" t="n">
        <v>31481</v>
      </c>
      <c r="I151" s="17" t="n">
        <f aca="false">+I150+F151-H151</f>
        <v>8494298.47</v>
      </c>
      <c r="J151" s="19" t="s">
        <v>2031</v>
      </c>
      <c r="K151" s="16" t="s">
        <v>37</v>
      </c>
    </row>
    <row r="152" customFormat="false" ht="15" hidden="false" customHeight="false" outlineLevel="0" collapsed="false">
      <c r="A152" s="14" t="n">
        <v>42471</v>
      </c>
      <c r="B152" s="15" t="n">
        <v>62</v>
      </c>
      <c r="C152" s="16" t="s">
        <v>15</v>
      </c>
      <c r="D152" s="16" t="s">
        <v>16</v>
      </c>
      <c r="E152" s="16" t="s">
        <v>3679</v>
      </c>
      <c r="F152" s="17" t="n">
        <v>0</v>
      </c>
      <c r="G152" s="18" t="n">
        <v>261</v>
      </c>
      <c r="H152" s="17" t="n">
        <v>12918.57</v>
      </c>
      <c r="I152" s="17" t="n">
        <f aca="false">+I151+F152-H152</f>
        <v>8481379.9</v>
      </c>
      <c r="J152" s="19" t="s">
        <v>3652</v>
      </c>
      <c r="K152" s="16" t="s">
        <v>3680</v>
      </c>
    </row>
    <row r="153" customFormat="false" ht="15" hidden="false" customHeight="false" outlineLevel="0" collapsed="false">
      <c r="A153" s="14" t="n">
        <v>42471</v>
      </c>
      <c r="B153" s="15" t="n">
        <v>32</v>
      </c>
      <c r="C153" s="16" t="s">
        <v>70</v>
      </c>
      <c r="D153" s="16" t="s">
        <v>3681</v>
      </c>
      <c r="E153" s="16" t="s">
        <v>3682</v>
      </c>
      <c r="F153" s="17" t="n">
        <v>197500</v>
      </c>
      <c r="G153" s="18" t="n">
        <v>263</v>
      </c>
      <c r="H153" s="17" t="n">
        <v>0</v>
      </c>
      <c r="I153" s="17" t="n">
        <f aca="false">+I152+F153-H153</f>
        <v>8678879.9</v>
      </c>
      <c r="J153" s="19" t="s">
        <v>3683</v>
      </c>
      <c r="K153" s="16"/>
    </row>
    <row r="154" customFormat="false" ht="15" hidden="false" customHeight="false" outlineLevel="0" collapsed="false">
      <c r="A154" s="14" t="n">
        <v>42472</v>
      </c>
      <c r="B154" s="15" t="n">
        <v>63</v>
      </c>
      <c r="C154" s="16" t="s">
        <v>15</v>
      </c>
      <c r="D154" s="16" t="s">
        <v>34</v>
      </c>
      <c r="E154" s="16" t="s">
        <v>3684</v>
      </c>
      <c r="F154" s="17" t="n">
        <v>0</v>
      </c>
      <c r="G154" s="18" t="n">
        <v>265</v>
      </c>
      <c r="H154" s="17" t="n">
        <v>130000</v>
      </c>
      <c r="I154" s="17" t="n">
        <f aca="false">+I153+F154-H154</f>
        <v>8548879.9</v>
      </c>
      <c r="J154" s="19" t="s">
        <v>3685</v>
      </c>
      <c r="K154" s="16" t="s">
        <v>37</v>
      </c>
    </row>
    <row r="155" customFormat="false" ht="15" hidden="false" customHeight="false" outlineLevel="0" collapsed="false">
      <c r="A155" s="14" t="n">
        <v>42472</v>
      </c>
      <c r="B155" s="15" t="n">
        <v>36</v>
      </c>
      <c r="C155" s="16" t="s">
        <v>1257</v>
      </c>
      <c r="D155" s="16" t="s">
        <v>26</v>
      </c>
      <c r="E155" s="16" t="s">
        <v>3686</v>
      </c>
      <c r="F155" s="17" t="n">
        <v>0</v>
      </c>
      <c r="G155" s="18" t="n">
        <v>243</v>
      </c>
      <c r="H155" s="17" t="n">
        <v>113736.05</v>
      </c>
      <c r="I155" s="17" t="n">
        <f aca="false">+I154+F155-H155</f>
        <v>8435143.85</v>
      </c>
      <c r="J155" s="19" t="s">
        <v>3260</v>
      </c>
      <c r="K155" s="16" t="s">
        <v>3687</v>
      </c>
    </row>
    <row r="156" customFormat="false" ht="15" hidden="false" customHeight="false" outlineLevel="0" collapsed="false">
      <c r="A156" s="14" t="n">
        <v>42472</v>
      </c>
      <c r="B156" s="15" t="n">
        <v>64</v>
      </c>
      <c r="C156" s="16" t="s">
        <v>15</v>
      </c>
      <c r="D156" s="16" t="s">
        <v>16</v>
      </c>
      <c r="E156" s="16" t="s">
        <v>3688</v>
      </c>
      <c r="F156" s="17" t="n">
        <v>0</v>
      </c>
      <c r="G156" s="18" t="n">
        <v>243</v>
      </c>
      <c r="H156" s="17" t="n">
        <v>3636.71</v>
      </c>
      <c r="I156" s="17" t="n">
        <f aca="false">+I155+F156-H156</f>
        <v>8431507.14</v>
      </c>
      <c r="J156" s="19" t="s">
        <v>3260</v>
      </c>
      <c r="K156" s="16" t="s">
        <v>3355</v>
      </c>
    </row>
    <row r="157" customFormat="false" ht="15" hidden="false" customHeight="false" outlineLevel="0" collapsed="false">
      <c r="A157" s="14" t="n">
        <v>42472</v>
      </c>
      <c r="B157" s="15" t="n">
        <v>65</v>
      </c>
      <c r="C157" s="16" t="s">
        <v>15</v>
      </c>
      <c r="D157" s="16" t="s">
        <v>34</v>
      </c>
      <c r="E157" s="16" t="s">
        <v>3689</v>
      </c>
      <c r="F157" s="17" t="n">
        <v>0</v>
      </c>
      <c r="G157" s="18" t="n">
        <v>264</v>
      </c>
      <c r="H157" s="17" t="n">
        <v>42000</v>
      </c>
      <c r="I157" s="17" t="n">
        <f aca="false">+I156+F157-H157</f>
        <v>8389507.14</v>
      </c>
      <c r="J157" s="19" t="s">
        <v>3690</v>
      </c>
      <c r="K157" s="16" t="s">
        <v>37</v>
      </c>
    </row>
    <row r="158" customFormat="false" ht="15" hidden="false" customHeight="false" outlineLevel="0" collapsed="false">
      <c r="A158" s="14" t="n">
        <v>42472</v>
      </c>
      <c r="B158" s="15" t="n">
        <v>66</v>
      </c>
      <c r="C158" s="16" t="s">
        <v>15</v>
      </c>
      <c r="D158" s="16" t="s">
        <v>16</v>
      </c>
      <c r="E158" s="16" t="s">
        <v>3691</v>
      </c>
      <c r="F158" s="17" t="n">
        <v>0</v>
      </c>
      <c r="G158" s="18" t="n">
        <v>261</v>
      </c>
      <c r="H158" s="17" t="n">
        <v>187281.43</v>
      </c>
      <c r="I158" s="17" t="n">
        <f aca="false">+I157+F158-H158</f>
        <v>8202225.71</v>
      </c>
      <c r="J158" s="19" t="s">
        <v>3652</v>
      </c>
      <c r="K158" s="16" t="s">
        <v>3680</v>
      </c>
    </row>
    <row r="159" customFormat="false" ht="15" hidden="false" customHeight="false" outlineLevel="0" collapsed="false">
      <c r="A159" s="14" t="n">
        <v>42472</v>
      </c>
      <c r="B159" s="15" t="n">
        <v>24</v>
      </c>
      <c r="C159" s="16" t="s">
        <v>78</v>
      </c>
      <c r="D159" s="16" t="s">
        <v>82</v>
      </c>
      <c r="E159" s="16" t="s">
        <v>3692</v>
      </c>
      <c r="F159" s="17" t="n">
        <v>-18500</v>
      </c>
      <c r="G159" s="18" t="n">
        <v>207</v>
      </c>
      <c r="H159" s="17" t="n">
        <v>0</v>
      </c>
      <c r="I159" s="17" t="n">
        <f aca="false">+I158+F159-H159</f>
        <v>8183725.71</v>
      </c>
      <c r="J159" s="19" t="s">
        <v>1380</v>
      </c>
      <c r="K159" s="16"/>
    </row>
    <row r="160" customFormat="false" ht="15" hidden="false" customHeight="false" outlineLevel="0" collapsed="false">
      <c r="A160" s="14" t="n">
        <v>42472</v>
      </c>
      <c r="B160" s="15" t="n">
        <v>33</v>
      </c>
      <c r="C160" s="16" t="s">
        <v>70</v>
      </c>
      <c r="D160" s="16" t="s">
        <v>3693</v>
      </c>
      <c r="E160" s="16" t="s">
        <v>3694</v>
      </c>
      <c r="F160" s="17" t="n">
        <v>353500</v>
      </c>
      <c r="G160" s="18" t="n">
        <v>207</v>
      </c>
      <c r="H160" s="17" t="n">
        <v>0</v>
      </c>
      <c r="I160" s="17" t="n">
        <f aca="false">+I159+F160-H160</f>
        <v>8537225.71</v>
      </c>
      <c r="J160" s="19" t="s">
        <v>1380</v>
      </c>
      <c r="K160" s="16"/>
    </row>
    <row r="161" customFormat="false" ht="15" hidden="false" customHeight="false" outlineLevel="0" collapsed="false">
      <c r="A161" s="14" t="n">
        <v>42472</v>
      </c>
      <c r="B161" s="15" t="n">
        <v>34</v>
      </c>
      <c r="C161" s="16" t="s">
        <v>70</v>
      </c>
      <c r="D161" s="16" t="s">
        <v>3693</v>
      </c>
      <c r="E161" s="16" t="s">
        <v>3695</v>
      </c>
      <c r="F161" s="17" t="n">
        <v>-353500</v>
      </c>
      <c r="G161" s="18" t="n">
        <v>207</v>
      </c>
      <c r="H161" s="17" t="n">
        <v>0</v>
      </c>
      <c r="I161" s="17" t="n">
        <f aca="false">+I160+F161-H161</f>
        <v>8183725.71</v>
      </c>
      <c r="J161" s="19" t="s">
        <v>1380</v>
      </c>
      <c r="K161" s="16"/>
    </row>
    <row r="162" customFormat="false" ht="15" hidden="false" customHeight="false" outlineLevel="0" collapsed="false">
      <c r="A162" s="14" t="n">
        <v>42472</v>
      </c>
      <c r="B162" s="15" t="n">
        <v>35</v>
      </c>
      <c r="C162" s="16" t="s">
        <v>70</v>
      </c>
      <c r="D162" s="16" t="s">
        <v>3693</v>
      </c>
      <c r="E162" s="16" t="s">
        <v>3696</v>
      </c>
      <c r="F162" s="17" t="n">
        <v>353500</v>
      </c>
      <c r="G162" s="18" t="n">
        <v>207</v>
      </c>
      <c r="H162" s="17" t="n">
        <v>0</v>
      </c>
      <c r="I162" s="17" t="n">
        <f aca="false">+I161+F162-H162</f>
        <v>8537225.71</v>
      </c>
      <c r="J162" s="19" t="s">
        <v>1380</v>
      </c>
      <c r="K162" s="16"/>
    </row>
    <row r="163" customFormat="false" ht="15" hidden="false" customHeight="false" outlineLevel="0" collapsed="false">
      <c r="A163" s="14" t="n">
        <v>42472</v>
      </c>
      <c r="B163" s="15" t="n">
        <v>25</v>
      </c>
      <c r="C163" s="16" t="s">
        <v>78</v>
      </c>
      <c r="D163" s="16" t="s">
        <v>82</v>
      </c>
      <c r="E163" s="16" t="s">
        <v>3697</v>
      </c>
      <c r="F163" s="17" t="n">
        <v>-18500</v>
      </c>
      <c r="G163" s="18" t="n">
        <v>207</v>
      </c>
      <c r="H163" s="17" t="n">
        <v>0</v>
      </c>
      <c r="I163" s="17" t="n">
        <f aca="false">+I162+F163-H163</f>
        <v>8518725.71</v>
      </c>
      <c r="J163" s="19" t="s">
        <v>1380</v>
      </c>
      <c r="K163" s="16"/>
    </row>
    <row r="164" customFormat="false" ht="15" hidden="false" customHeight="false" outlineLevel="0" collapsed="false">
      <c r="A164" s="14" t="n">
        <v>42472</v>
      </c>
      <c r="B164" s="15" t="n">
        <v>36</v>
      </c>
      <c r="C164" s="16" t="s">
        <v>70</v>
      </c>
      <c r="D164" s="16" t="s">
        <v>3698</v>
      </c>
      <c r="E164" s="16" t="s">
        <v>3699</v>
      </c>
      <c r="F164" s="17" t="n">
        <v>353500</v>
      </c>
      <c r="G164" s="18" t="n">
        <v>207</v>
      </c>
      <c r="H164" s="17" t="n">
        <v>0</v>
      </c>
      <c r="I164" s="17" t="n">
        <f aca="false">+I163+F164-H164</f>
        <v>8872225.71</v>
      </c>
      <c r="J164" s="19" t="s">
        <v>1380</v>
      </c>
      <c r="K164" s="16"/>
    </row>
    <row r="165" customFormat="false" ht="15" hidden="false" customHeight="false" outlineLevel="0" collapsed="false">
      <c r="A165" s="14" t="n">
        <v>42472</v>
      </c>
      <c r="B165" s="15" t="n">
        <v>37</v>
      </c>
      <c r="C165" s="16" t="s">
        <v>1257</v>
      </c>
      <c r="D165" s="16" t="s">
        <v>26</v>
      </c>
      <c r="E165" s="16" t="s">
        <v>3700</v>
      </c>
      <c r="F165" s="17" t="n">
        <v>0</v>
      </c>
      <c r="G165" s="18" t="n">
        <v>111</v>
      </c>
      <c r="H165" s="17" t="n">
        <v>137500</v>
      </c>
      <c r="I165" s="17" t="n">
        <f aca="false">+I164+F165-H165</f>
        <v>8734725.71</v>
      </c>
      <c r="J165" s="19" t="s">
        <v>3572</v>
      </c>
      <c r="K165" s="16" t="s">
        <v>3701</v>
      </c>
    </row>
    <row r="166" customFormat="false" ht="15" hidden="false" customHeight="false" outlineLevel="0" collapsed="false">
      <c r="A166" s="14" t="n">
        <v>42472</v>
      </c>
      <c r="B166" s="15" t="n">
        <v>37</v>
      </c>
      <c r="C166" s="16" t="s">
        <v>70</v>
      </c>
      <c r="D166" s="16" t="s">
        <v>3698</v>
      </c>
      <c r="E166" s="16" t="s">
        <v>3702</v>
      </c>
      <c r="F166" s="17" t="n">
        <v>-353500</v>
      </c>
      <c r="G166" s="18" t="n">
        <v>207</v>
      </c>
      <c r="H166" s="17" t="n">
        <v>0</v>
      </c>
      <c r="I166" s="17" t="n">
        <f aca="false">+I165+F166-H166</f>
        <v>8381225.71</v>
      </c>
      <c r="J166" s="19" t="s">
        <v>1380</v>
      </c>
      <c r="K166" s="16"/>
    </row>
    <row r="167" customFormat="false" ht="15" hidden="false" customHeight="false" outlineLevel="0" collapsed="false">
      <c r="A167" s="14" t="n">
        <v>42472</v>
      </c>
      <c r="B167" s="15" t="n">
        <v>38</v>
      </c>
      <c r="C167" s="16" t="s">
        <v>70</v>
      </c>
      <c r="D167" s="16" t="s">
        <v>3698</v>
      </c>
      <c r="E167" s="16" t="s">
        <v>3703</v>
      </c>
      <c r="F167" s="17" t="n">
        <v>353500</v>
      </c>
      <c r="G167" s="18" t="n">
        <v>207</v>
      </c>
      <c r="H167" s="17" t="n">
        <v>0</v>
      </c>
      <c r="I167" s="17" t="n">
        <f aca="false">+I166+F167-H167</f>
        <v>8734725.71</v>
      </c>
      <c r="J167" s="19" t="s">
        <v>1380</v>
      </c>
      <c r="K167" s="16"/>
    </row>
    <row r="168" customFormat="false" ht="15" hidden="false" customHeight="false" outlineLevel="0" collapsed="false">
      <c r="A168" s="14" t="n">
        <v>42472</v>
      </c>
      <c r="B168" s="15" t="n">
        <v>39</v>
      </c>
      <c r="C168" s="16" t="s">
        <v>70</v>
      </c>
      <c r="D168" s="16" t="s">
        <v>3704</v>
      </c>
      <c r="E168" s="16" t="s">
        <v>3705</v>
      </c>
      <c r="F168" s="17" t="n">
        <v>180300</v>
      </c>
      <c r="G168" s="18" t="n">
        <v>222</v>
      </c>
      <c r="H168" s="17" t="n">
        <v>0</v>
      </c>
      <c r="I168" s="17" t="n">
        <f aca="false">+I167+F168-H168</f>
        <v>8915025.71</v>
      </c>
      <c r="J168" s="19" t="s">
        <v>2678</v>
      </c>
      <c r="K168" s="16"/>
    </row>
    <row r="169" customFormat="false" ht="15" hidden="false" customHeight="false" outlineLevel="0" collapsed="false">
      <c r="A169" s="14" t="n">
        <v>42472</v>
      </c>
      <c r="B169" s="15" t="n">
        <v>68</v>
      </c>
      <c r="C169" s="16" t="s">
        <v>15</v>
      </c>
      <c r="D169" s="16" t="s">
        <v>16</v>
      </c>
      <c r="E169" s="16" t="s">
        <v>3706</v>
      </c>
      <c r="F169" s="17" t="n">
        <v>0</v>
      </c>
      <c r="G169" s="18" t="n">
        <v>111</v>
      </c>
      <c r="H169" s="17" t="n">
        <v>144000</v>
      </c>
      <c r="I169" s="17" t="n">
        <f aca="false">+I168+F169-H169</f>
        <v>8771025.71</v>
      </c>
      <c r="J169" s="19" t="s">
        <v>3572</v>
      </c>
      <c r="K169" s="16" t="s">
        <v>3707</v>
      </c>
    </row>
    <row r="170" customFormat="false" ht="15" hidden="false" customHeight="false" outlineLevel="0" collapsed="false">
      <c r="A170" s="14" t="n">
        <v>42472</v>
      </c>
      <c r="B170" s="15" t="n">
        <v>40</v>
      </c>
      <c r="C170" s="16" t="s">
        <v>70</v>
      </c>
      <c r="D170" s="16" t="s">
        <v>3708</v>
      </c>
      <c r="E170" s="16" t="s">
        <v>3709</v>
      </c>
      <c r="F170" s="17" t="n">
        <v>647400</v>
      </c>
      <c r="G170" s="18" t="n">
        <v>18</v>
      </c>
      <c r="H170" s="17" t="n">
        <v>0</v>
      </c>
      <c r="I170" s="17" t="n">
        <f aca="false">+I169+F170-H170</f>
        <v>9418425.71</v>
      </c>
      <c r="J170" s="19" t="s">
        <v>3710</v>
      </c>
      <c r="K170" s="16"/>
    </row>
    <row r="171" customFormat="false" ht="15" hidden="false" customHeight="false" outlineLevel="0" collapsed="false">
      <c r="A171" s="14" t="n">
        <v>42472</v>
      </c>
      <c r="B171" s="15" t="n">
        <v>67</v>
      </c>
      <c r="C171" s="16" t="s">
        <v>15</v>
      </c>
      <c r="D171" s="16" t="s">
        <v>16</v>
      </c>
      <c r="E171" s="16" t="s">
        <v>3711</v>
      </c>
      <c r="F171" s="17" t="n">
        <v>0</v>
      </c>
      <c r="G171" s="18" t="n">
        <v>258</v>
      </c>
      <c r="H171" s="17" t="n">
        <v>50000</v>
      </c>
      <c r="I171" s="17" t="n">
        <f aca="false">+I170+F171-H171</f>
        <v>9368425.71</v>
      </c>
      <c r="J171" s="19" t="s">
        <v>3556</v>
      </c>
      <c r="K171" s="16" t="s">
        <v>3712</v>
      </c>
    </row>
    <row r="172" customFormat="false" ht="15" hidden="false" customHeight="false" outlineLevel="0" collapsed="false">
      <c r="A172" s="14" t="n">
        <v>42472</v>
      </c>
      <c r="B172" s="15" t="n">
        <v>41</v>
      </c>
      <c r="C172" s="16" t="s">
        <v>70</v>
      </c>
      <c r="D172" s="16" t="s">
        <v>3713</v>
      </c>
      <c r="E172" s="16" t="s">
        <v>3714</v>
      </c>
      <c r="F172" s="17" t="n">
        <v>179200</v>
      </c>
      <c r="G172" s="18" t="n">
        <v>266</v>
      </c>
      <c r="H172" s="17" t="n">
        <v>0</v>
      </c>
      <c r="I172" s="17" t="n">
        <f aca="false">+I171+F172-H172</f>
        <v>9547625.71</v>
      </c>
      <c r="J172" s="19" t="s">
        <v>3715</v>
      </c>
      <c r="K172" s="16"/>
    </row>
    <row r="173" customFormat="false" ht="15" hidden="false" customHeight="false" outlineLevel="0" collapsed="false">
      <c r="A173" s="14" t="n">
        <v>42472</v>
      </c>
      <c r="B173" s="15" t="n">
        <v>71</v>
      </c>
      <c r="C173" s="16" t="s">
        <v>15</v>
      </c>
      <c r="D173" s="16" t="s">
        <v>16</v>
      </c>
      <c r="E173" s="16" t="s">
        <v>3716</v>
      </c>
      <c r="F173" s="17" t="n">
        <v>0</v>
      </c>
      <c r="G173" s="18" t="n">
        <v>263</v>
      </c>
      <c r="H173" s="17" t="n">
        <v>87000</v>
      </c>
      <c r="I173" s="17" t="n">
        <f aca="false">+I172+F173-H173</f>
        <v>9460625.71</v>
      </c>
      <c r="J173" s="19" t="s">
        <v>3683</v>
      </c>
      <c r="K173" s="16" t="s">
        <v>3717</v>
      </c>
    </row>
    <row r="174" customFormat="false" ht="15" hidden="false" customHeight="false" outlineLevel="0" collapsed="false">
      <c r="A174" s="14" t="n">
        <v>42472</v>
      </c>
      <c r="B174" s="15" t="n">
        <v>69</v>
      </c>
      <c r="C174" s="16" t="s">
        <v>15</v>
      </c>
      <c r="D174" s="16" t="s">
        <v>16</v>
      </c>
      <c r="E174" s="16" t="s">
        <v>3718</v>
      </c>
      <c r="F174" s="17" t="n">
        <v>0</v>
      </c>
      <c r="G174" s="18" t="n">
        <v>263</v>
      </c>
      <c r="H174" s="17" t="n">
        <v>13000</v>
      </c>
      <c r="I174" s="17" t="n">
        <f aca="false">+I173+F174-H174</f>
        <v>9447625.71</v>
      </c>
      <c r="J174" s="19" t="s">
        <v>3683</v>
      </c>
      <c r="K174" s="16" t="s">
        <v>3717</v>
      </c>
    </row>
    <row r="175" customFormat="false" ht="15" hidden="false" customHeight="false" outlineLevel="0" collapsed="false">
      <c r="A175" s="14" t="n">
        <v>42472</v>
      </c>
      <c r="B175" s="15" t="n">
        <v>26</v>
      </c>
      <c r="C175" s="16" t="s">
        <v>78</v>
      </c>
      <c r="D175" s="16" t="s">
        <v>82</v>
      </c>
      <c r="E175" s="16" t="s">
        <v>3719</v>
      </c>
      <c r="F175" s="17" t="n">
        <v>-33000</v>
      </c>
      <c r="G175" s="18" t="n">
        <v>267</v>
      </c>
      <c r="H175" s="17" t="n">
        <v>0</v>
      </c>
      <c r="I175" s="17" t="n">
        <f aca="false">+I174+F175-H175</f>
        <v>9414625.71</v>
      </c>
      <c r="J175" s="19" t="s">
        <v>3720</v>
      </c>
      <c r="K175" s="16"/>
    </row>
    <row r="176" customFormat="false" ht="15" hidden="false" customHeight="false" outlineLevel="0" collapsed="false">
      <c r="A176" s="14" t="n">
        <v>42472</v>
      </c>
      <c r="B176" s="15" t="n">
        <v>27</v>
      </c>
      <c r="C176" s="16" t="s">
        <v>78</v>
      </c>
      <c r="D176" s="16" t="s">
        <v>79</v>
      </c>
      <c r="E176" s="16" t="s">
        <v>3721</v>
      </c>
      <c r="F176" s="17" t="n">
        <v>33000</v>
      </c>
      <c r="G176" s="18" t="n">
        <v>267</v>
      </c>
      <c r="H176" s="17" t="n">
        <v>0</v>
      </c>
      <c r="I176" s="17" t="n">
        <f aca="false">+I175+F176-H176</f>
        <v>9447625.71</v>
      </c>
      <c r="J176" s="19" t="s">
        <v>3720</v>
      </c>
      <c r="K176" s="16"/>
    </row>
    <row r="177" customFormat="false" ht="15" hidden="false" customHeight="false" outlineLevel="0" collapsed="false">
      <c r="A177" s="14" t="n">
        <v>42472</v>
      </c>
      <c r="B177" s="15" t="n">
        <v>42</v>
      </c>
      <c r="C177" s="16" t="s">
        <v>70</v>
      </c>
      <c r="D177" s="16" t="s">
        <v>3722</v>
      </c>
      <c r="E177" s="16" t="s">
        <v>3723</v>
      </c>
      <c r="F177" s="17" t="n">
        <v>200200</v>
      </c>
      <c r="G177" s="18" t="n">
        <v>267</v>
      </c>
      <c r="H177" s="17" t="n">
        <v>0</v>
      </c>
      <c r="I177" s="17" t="n">
        <f aca="false">+I176+F177-H177</f>
        <v>9647825.71</v>
      </c>
      <c r="J177" s="19" t="s">
        <v>3720</v>
      </c>
      <c r="K177" s="16"/>
    </row>
    <row r="178" customFormat="false" ht="15" hidden="false" customHeight="false" outlineLevel="0" collapsed="false">
      <c r="A178" s="14" t="n">
        <v>42472</v>
      </c>
      <c r="B178" s="15" t="n">
        <v>70</v>
      </c>
      <c r="C178" s="16" t="s">
        <v>15</v>
      </c>
      <c r="D178" s="16" t="s">
        <v>34</v>
      </c>
      <c r="E178" s="16" t="s">
        <v>3724</v>
      </c>
      <c r="F178" s="17" t="n">
        <v>0</v>
      </c>
      <c r="G178" s="18" t="n">
        <v>267</v>
      </c>
      <c r="H178" s="17" t="n">
        <v>13883.77</v>
      </c>
      <c r="I178" s="17" t="n">
        <f aca="false">+I177+F178-H178</f>
        <v>9633941.94</v>
      </c>
      <c r="J178" s="19" t="s">
        <v>3720</v>
      </c>
      <c r="K178" s="16" t="s">
        <v>37</v>
      </c>
    </row>
    <row r="179" customFormat="false" ht="15" hidden="false" customHeight="false" outlineLevel="0" collapsed="false">
      <c r="A179" s="14" t="n">
        <v>42472</v>
      </c>
      <c r="B179" s="15" t="n">
        <v>14</v>
      </c>
      <c r="C179" s="16" t="s">
        <v>38</v>
      </c>
      <c r="D179" s="16" t="s">
        <v>39</v>
      </c>
      <c r="E179" s="16" t="s">
        <v>3725</v>
      </c>
      <c r="F179" s="17" t="n">
        <v>2679.99</v>
      </c>
      <c r="G179" s="18" t="n">
        <v>8</v>
      </c>
      <c r="H179" s="17" t="n">
        <v>0</v>
      </c>
      <c r="I179" s="17" t="n">
        <f aca="false">+I178+F179-H179</f>
        <v>9636621.93</v>
      </c>
      <c r="J179" s="19" t="s">
        <v>2031</v>
      </c>
      <c r="K179" s="16"/>
    </row>
    <row r="180" customFormat="false" ht="15" hidden="false" customHeight="false" outlineLevel="0" collapsed="false">
      <c r="A180" s="14" t="n">
        <v>42473</v>
      </c>
      <c r="B180" s="15" t="n">
        <v>42</v>
      </c>
      <c r="C180" s="16" t="s">
        <v>1257</v>
      </c>
      <c r="D180" s="16" t="s">
        <v>26</v>
      </c>
      <c r="E180" s="16" t="s">
        <v>3726</v>
      </c>
      <c r="F180" s="17" t="n">
        <v>0</v>
      </c>
      <c r="G180" s="18" t="n">
        <v>259</v>
      </c>
      <c r="H180" s="17" t="n">
        <v>170200</v>
      </c>
      <c r="I180" s="17" t="n">
        <f aca="false">+I179+F180-H180</f>
        <v>9466421.93</v>
      </c>
      <c r="J180" s="19" t="s">
        <v>3605</v>
      </c>
      <c r="K180" s="16" t="s">
        <v>3727</v>
      </c>
    </row>
    <row r="181" customFormat="false" ht="15" hidden="false" customHeight="false" outlineLevel="0" collapsed="false">
      <c r="A181" s="14" t="n">
        <v>42473</v>
      </c>
      <c r="B181" s="15" t="n">
        <v>72</v>
      </c>
      <c r="C181" s="16" t="s">
        <v>15</v>
      </c>
      <c r="D181" s="16" t="s">
        <v>34</v>
      </c>
      <c r="E181" s="16" t="s">
        <v>3554</v>
      </c>
      <c r="F181" s="17" t="n">
        <v>0</v>
      </c>
      <c r="G181" s="18" t="n">
        <v>255</v>
      </c>
      <c r="H181" s="17" t="n">
        <v>-100000</v>
      </c>
      <c r="I181" s="17" t="n">
        <f aca="false">+I180+F181-H181</f>
        <v>9566421.93</v>
      </c>
      <c r="J181" s="19" t="s">
        <v>3544</v>
      </c>
      <c r="K181" s="16" t="s">
        <v>37</v>
      </c>
    </row>
    <row r="182" customFormat="false" ht="15" hidden="false" customHeight="false" outlineLevel="0" collapsed="false">
      <c r="A182" s="14" t="n">
        <v>42473</v>
      </c>
      <c r="B182" s="15" t="n">
        <v>43</v>
      </c>
      <c r="C182" s="16" t="s">
        <v>1257</v>
      </c>
      <c r="D182" s="16" t="s">
        <v>26</v>
      </c>
      <c r="E182" s="16" t="s">
        <v>3728</v>
      </c>
      <c r="F182" s="17" t="n">
        <v>0</v>
      </c>
      <c r="G182" s="18" t="n">
        <v>255</v>
      </c>
      <c r="H182" s="17" t="n">
        <v>97007.43</v>
      </c>
      <c r="I182" s="17" t="n">
        <f aca="false">+I181+F182-H182</f>
        <v>9469414.5</v>
      </c>
      <c r="J182" s="19" t="s">
        <v>3544</v>
      </c>
      <c r="K182" s="16" t="s">
        <v>3729</v>
      </c>
    </row>
    <row r="183" customFormat="false" ht="15" hidden="false" customHeight="false" outlineLevel="0" collapsed="false">
      <c r="A183" s="14" t="n">
        <v>42473</v>
      </c>
      <c r="B183" s="15" t="n">
        <v>6</v>
      </c>
      <c r="C183" s="16" t="s">
        <v>53</v>
      </c>
      <c r="D183" s="16" t="s">
        <v>54</v>
      </c>
      <c r="E183" s="16" t="s">
        <v>3730</v>
      </c>
      <c r="F183" s="17" t="n">
        <v>-492.56</v>
      </c>
      <c r="G183" s="18" t="n">
        <v>255</v>
      </c>
      <c r="H183" s="17" t="n">
        <v>0</v>
      </c>
      <c r="I183" s="17" t="n">
        <f aca="false">+I182+F183-H183</f>
        <v>9468921.94</v>
      </c>
      <c r="J183" s="19" t="s">
        <v>3544</v>
      </c>
      <c r="K183" s="16"/>
    </row>
    <row r="184" customFormat="false" ht="15" hidden="false" customHeight="false" outlineLevel="0" collapsed="false">
      <c r="A184" s="14" t="n">
        <v>42473</v>
      </c>
      <c r="B184" s="15" t="n">
        <v>73</v>
      </c>
      <c r="C184" s="16" t="s">
        <v>15</v>
      </c>
      <c r="D184" s="16" t="s">
        <v>16</v>
      </c>
      <c r="E184" s="16" t="s">
        <v>3731</v>
      </c>
      <c r="F184" s="17" t="n">
        <v>0</v>
      </c>
      <c r="G184" s="18" t="n">
        <v>255</v>
      </c>
      <c r="H184" s="17" t="n">
        <v>929.85</v>
      </c>
      <c r="I184" s="17" t="n">
        <f aca="false">+I183+F184-H184</f>
        <v>9467992.09</v>
      </c>
      <c r="J184" s="19" t="s">
        <v>3544</v>
      </c>
      <c r="K184" s="16" t="s">
        <v>3732</v>
      </c>
    </row>
    <row r="185" customFormat="false" ht="15" hidden="false" customHeight="false" outlineLevel="0" collapsed="false">
      <c r="A185" s="14" t="n">
        <v>42473</v>
      </c>
      <c r="B185" s="15" t="n">
        <v>74</v>
      </c>
      <c r="C185" s="16" t="s">
        <v>15</v>
      </c>
      <c r="D185" s="16" t="s">
        <v>34</v>
      </c>
      <c r="E185" s="16" t="s">
        <v>3733</v>
      </c>
      <c r="F185" s="17" t="n">
        <v>0</v>
      </c>
      <c r="G185" s="18" t="n">
        <v>255</v>
      </c>
      <c r="H185" s="17" t="n">
        <v>100000</v>
      </c>
      <c r="I185" s="17" t="n">
        <f aca="false">+I184+F185-H185</f>
        <v>9367992.09</v>
      </c>
      <c r="J185" s="19" t="s">
        <v>3544</v>
      </c>
      <c r="K185" s="16" t="s">
        <v>37</v>
      </c>
    </row>
    <row r="186" customFormat="false" ht="15" hidden="false" customHeight="false" outlineLevel="0" collapsed="false">
      <c r="A186" s="14" t="n">
        <v>42473</v>
      </c>
      <c r="B186" s="15" t="n">
        <v>460</v>
      </c>
      <c r="C186" s="16" t="s">
        <v>42</v>
      </c>
      <c r="D186" s="16" t="s">
        <v>21</v>
      </c>
      <c r="E186" s="16" t="s">
        <v>3734</v>
      </c>
      <c r="F186" s="17" t="n">
        <v>929.84</v>
      </c>
      <c r="G186" s="18" t="n">
        <v>255</v>
      </c>
      <c r="H186" s="17" t="n">
        <v>0</v>
      </c>
      <c r="I186" s="17" t="n">
        <f aca="false">+I185+F186-H186</f>
        <v>9368921.93</v>
      </c>
      <c r="J186" s="19" t="s">
        <v>3544</v>
      </c>
      <c r="K186" s="16" t="s">
        <v>3735</v>
      </c>
    </row>
    <row r="187" customFormat="false" ht="15" hidden="false" customHeight="false" outlineLevel="0" collapsed="false">
      <c r="A187" s="14" t="n">
        <v>42473</v>
      </c>
      <c r="B187" s="15" t="n">
        <v>75</v>
      </c>
      <c r="C187" s="16" t="s">
        <v>15</v>
      </c>
      <c r="D187" s="16" t="s">
        <v>16</v>
      </c>
      <c r="E187" s="16" t="s">
        <v>3736</v>
      </c>
      <c r="F187" s="17" t="n">
        <v>0</v>
      </c>
      <c r="G187" s="18" t="n">
        <v>65</v>
      </c>
      <c r="H187" s="17" t="n">
        <v>284739.16</v>
      </c>
      <c r="I187" s="17" t="n">
        <f aca="false">+I186+F187-H187</f>
        <v>9084182.77</v>
      </c>
      <c r="J187" s="19" t="s">
        <v>1124</v>
      </c>
      <c r="K187" s="16" t="s">
        <v>3737</v>
      </c>
    </row>
    <row r="188" customFormat="false" ht="15" hidden="false" customHeight="false" outlineLevel="0" collapsed="false">
      <c r="A188" s="14" t="n">
        <v>42473</v>
      </c>
      <c r="B188" s="15" t="n">
        <v>76</v>
      </c>
      <c r="C188" s="16" t="s">
        <v>15</v>
      </c>
      <c r="D188" s="16" t="s">
        <v>34</v>
      </c>
      <c r="E188" s="16" t="s">
        <v>3738</v>
      </c>
      <c r="F188" s="17" t="n">
        <v>0</v>
      </c>
      <c r="G188" s="18" t="n">
        <v>270</v>
      </c>
      <c r="H188" s="17" t="n">
        <v>28920</v>
      </c>
      <c r="I188" s="17" t="n">
        <f aca="false">+I187+F188-H188</f>
        <v>9055262.77</v>
      </c>
      <c r="J188" s="19" t="s">
        <v>3739</v>
      </c>
      <c r="K188" s="16" t="s">
        <v>37</v>
      </c>
    </row>
    <row r="189" customFormat="false" ht="15" hidden="false" customHeight="false" outlineLevel="0" collapsed="false">
      <c r="A189" s="14" t="n">
        <v>42473</v>
      </c>
      <c r="B189" s="15" t="n">
        <v>43</v>
      </c>
      <c r="C189" s="16" t="s">
        <v>70</v>
      </c>
      <c r="D189" s="16" t="s">
        <v>2284</v>
      </c>
      <c r="E189" s="16" t="s">
        <v>3740</v>
      </c>
      <c r="F189" s="17" t="n">
        <v>144600</v>
      </c>
      <c r="G189" s="18" t="n">
        <v>270</v>
      </c>
      <c r="H189" s="17" t="n">
        <v>0</v>
      </c>
      <c r="I189" s="17" t="n">
        <f aca="false">+I188+F189-H189</f>
        <v>9199862.77</v>
      </c>
      <c r="J189" s="19" t="s">
        <v>3739</v>
      </c>
      <c r="K189" s="16"/>
    </row>
    <row r="190" customFormat="false" ht="15" hidden="false" customHeight="false" outlineLevel="0" collapsed="false">
      <c r="A190" s="14" t="n">
        <v>42473</v>
      </c>
      <c r="B190" s="15" t="n">
        <v>44</v>
      </c>
      <c r="C190" s="16" t="s">
        <v>70</v>
      </c>
      <c r="D190" s="16" t="s">
        <v>2284</v>
      </c>
      <c r="E190" s="16" t="s">
        <v>3741</v>
      </c>
      <c r="F190" s="17" t="n">
        <v>-144600</v>
      </c>
      <c r="G190" s="18" t="n">
        <v>270</v>
      </c>
      <c r="H190" s="17" t="n">
        <v>0</v>
      </c>
      <c r="I190" s="17" t="n">
        <f aca="false">+I189+F190-H190</f>
        <v>9055262.77</v>
      </c>
      <c r="J190" s="19" t="s">
        <v>3739</v>
      </c>
      <c r="K190" s="16"/>
    </row>
    <row r="191" customFormat="false" ht="15" hidden="false" customHeight="false" outlineLevel="0" collapsed="false">
      <c r="A191" s="14" t="n">
        <v>42473</v>
      </c>
      <c r="B191" s="15" t="n">
        <v>45</v>
      </c>
      <c r="C191" s="16" t="s">
        <v>70</v>
      </c>
      <c r="D191" s="16" t="s">
        <v>3742</v>
      </c>
      <c r="E191" s="16" t="s">
        <v>3743</v>
      </c>
      <c r="F191" s="17" t="n">
        <v>144600</v>
      </c>
      <c r="G191" s="18" t="n">
        <v>270</v>
      </c>
      <c r="H191" s="17" t="n">
        <v>0</v>
      </c>
      <c r="I191" s="17" t="n">
        <f aca="false">+I190+F191-H191</f>
        <v>9199862.77</v>
      </c>
      <c r="J191" s="19" t="s">
        <v>3739</v>
      </c>
      <c r="K191" s="16"/>
    </row>
    <row r="192" customFormat="false" ht="15" hidden="false" customHeight="false" outlineLevel="0" collapsed="false">
      <c r="A192" s="14" t="n">
        <v>42473</v>
      </c>
      <c r="B192" s="15" t="n">
        <v>46</v>
      </c>
      <c r="C192" s="16" t="s">
        <v>70</v>
      </c>
      <c r="D192" s="16" t="s">
        <v>3744</v>
      </c>
      <c r="E192" s="16" t="s">
        <v>3745</v>
      </c>
      <c r="F192" s="17" t="n">
        <v>200200</v>
      </c>
      <c r="G192" s="18" t="n">
        <v>269</v>
      </c>
      <c r="H192" s="17" t="n">
        <v>0</v>
      </c>
      <c r="I192" s="17" t="n">
        <f aca="false">+I191+F192-H192</f>
        <v>9400062.77</v>
      </c>
      <c r="J192" s="19" t="s">
        <v>3746</v>
      </c>
      <c r="K192" s="16"/>
    </row>
    <row r="193" customFormat="false" ht="15" hidden="false" customHeight="false" outlineLevel="0" collapsed="false">
      <c r="A193" s="14" t="n">
        <v>42473</v>
      </c>
      <c r="B193" s="15" t="n">
        <v>77</v>
      </c>
      <c r="C193" s="16" t="s">
        <v>15</v>
      </c>
      <c r="D193" s="16" t="s">
        <v>34</v>
      </c>
      <c r="E193" s="16" t="s">
        <v>3747</v>
      </c>
      <c r="F193" s="17" t="n">
        <v>0</v>
      </c>
      <c r="G193" s="18" t="n">
        <v>272</v>
      </c>
      <c r="H193" s="17" t="n">
        <v>50000</v>
      </c>
      <c r="I193" s="17" t="n">
        <f aca="false">+I192+F193-H193</f>
        <v>9350062.77</v>
      </c>
      <c r="J193" s="19" t="s">
        <v>3748</v>
      </c>
      <c r="K193" s="16" t="s">
        <v>37</v>
      </c>
    </row>
    <row r="194" customFormat="false" ht="15" hidden="false" customHeight="false" outlineLevel="0" collapsed="false">
      <c r="A194" s="14" t="n">
        <v>42473</v>
      </c>
      <c r="B194" s="15" t="n">
        <v>78</v>
      </c>
      <c r="C194" s="16" t="s">
        <v>15</v>
      </c>
      <c r="D194" s="16" t="s">
        <v>34</v>
      </c>
      <c r="E194" s="16" t="s">
        <v>3749</v>
      </c>
      <c r="F194" s="17" t="n">
        <v>0</v>
      </c>
      <c r="G194" s="18" t="n">
        <v>271</v>
      </c>
      <c r="H194" s="17" t="n">
        <v>45535</v>
      </c>
      <c r="I194" s="17" t="n">
        <f aca="false">+I193+F194-H194</f>
        <v>9304527.77</v>
      </c>
      <c r="J194" s="19" t="s">
        <v>3750</v>
      </c>
      <c r="K194" s="16" t="s">
        <v>37</v>
      </c>
    </row>
    <row r="195" customFormat="false" ht="15" hidden="false" customHeight="false" outlineLevel="0" collapsed="false">
      <c r="A195" s="14" t="n">
        <v>42473</v>
      </c>
      <c r="B195" s="15" t="n">
        <v>79</v>
      </c>
      <c r="C195" s="16" t="s">
        <v>15</v>
      </c>
      <c r="D195" s="16" t="s">
        <v>34</v>
      </c>
      <c r="E195" s="16" t="s">
        <v>3751</v>
      </c>
      <c r="F195" s="17" t="n">
        <v>0</v>
      </c>
      <c r="G195" s="18" t="n">
        <v>274</v>
      </c>
      <c r="H195" s="17" t="n">
        <v>250000</v>
      </c>
      <c r="I195" s="17" t="n">
        <f aca="false">+I194+F195-H195</f>
        <v>9054527.77</v>
      </c>
      <c r="J195" s="19" t="s">
        <v>3752</v>
      </c>
      <c r="K195" s="16" t="s">
        <v>37</v>
      </c>
    </row>
    <row r="196" customFormat="false" ht="15" hidden="false" customHeight="false" outlineLevel="0" collapsed="false">
      <c r="A196" s="14" t="n">
        <v>42473</v>
      </c>
      <c r="B196" s="15" t="n">
        <v>28</v>
      </c>
      <c r="C196" s="16" t="s">
        <v>78</v>
      </c>
      <c r="D196" s="16" t="s">
        <v>79</v>
      </c>
      <c r="E196" s="16" t="s">
        <v>3753</v>
      </c>
      <c r="F196" s="17" t="n">
        <v>6000.01</v>
      </c>
      <c r="G196" s="18" t="n">
        <v>265</v>
      </c>
      <c r="H196" s="17" t="n">
        <v>0</v>
      </c>
      <c r="I196" s="17" t="n">
        <f aca="false">+I195+F196-H196</f>
        <v>9060527.78</v>
      </c>
      <c r="J196" s="19" t="s">
        <v>3685</v>
      </c>
      <c r="K196" s="16"/>
    </row>
    <row r="197" customFormat="false" ht="15" hidden="false" customHeight="false" outlineLevel="0" collapsed="false">
      <c r="A197" s="14" t="n">
        <v>42473</v>
      </c>
      <c r="B197" s="15" t="n">
        <v>47</v>
      </c>
      <c r="C197" s="16" t="s">
        <v>70</v>
      </c>
      <c r="D197" s="16" t="s">
        <v>3754</v>
      </c>
      <c r="E197" s="16" t="s">
        <v>3755</v>
      </c>
      <c r="F197" s="17" t="n">
        <v>287100</v>
      </c>
      <c r="G197" s="18" t="n">
        <v>265</v>
      </c>
      <c r="H197" s="17" t="n">
        <v>0</v>
      </c>
      <c r="I197" s="17" t="n">
        <f aca="false">+I196+F197-H197</f>
        <v>9347627.78</v>
      </c>
      <c r="J197" s="19" t="s">
        <v>3685</v>
      </c>
      <c r="K197" s="16"/>
    </row>
    <row r="198" customFormat="false" ht="15" hidden="false" customHeight="false" outlineLevel="0" collapsed="false">
      <c r="A198" s="14" t="n">
        <v>42473</v>
      </c>
      <c r="B198" s="15" t="n">
        <v>80</v>
      </c>
      <c r="C198" s="16" t="s">
        <v>15</v>
      </c>
      <c r="D198" s="16" t="s">
        <v>34</v>
      </c>
      <c r="E198" s="16" t="s">
        <v>3756</v>
      </c>
      <c r="F198" s="17" t="n">
        <v>0</v>
      </c>
      <c r="G198" s="18" t="n">
        <v>247</v>
      </c>
      <c r="H198" s="17" t="n">
        <v>144600</v>
      </c>
      <c r="I198" s="17" t="n">
        <f aca="false">+I197+F198-H198</f>
        <v>9203027.78</v>
      </c>
      <c r="J198" s="19" t="s">
        <v>3318</v>
      </c>
      <c r="K198" s="16" t="s">
        <v>37</v>
      </c>
    </row>
    <row r="199" customFormat="false" ht="15" hidden="false" customHeight="false" outlineLevel="0" collapsed="false">
      <c r="A199" s="14" t="n">
        <v>42473</v>
      </c>
      <c r="B199" s="15" t="n">
        <v>81</v>
      </c>
      <c r="C199" s="16" t="s">
        <v>15</v>
      </c>
      <c r="D199" s="16" t="s">
        <v>34</v>
      </c>
      <c r="E199" s="16" t="s">
        <v>3757</v>
      </c>
      <c r="F199" s="17" t="n">
        <v>0</v>
      </c>
      <c r="G199" s="18" t="n">
        <v>273</v>
      </c>
      <c r="H199" s="17" t="n">
        <v>10000</v>
      </c>
      <c r="I199" s="17" t="n">
        <f aca="false">+I198+F199-H199</f>
        <v>9193027.78</v>
      </c>
      <c r="J199" s="19" t="s">
        <v>3758</v>
      </c>
      <c r="K199" s="16" t="s">
        <v>37</v>
      </c>
    </row>
    <row r="200" customFormat="false" ht="15" hidden="false" customHeight="false" outlineLevel="0" collapsed="false">
      <c r="A200" s="14" t="n">
        <v>42473</v>
      </c>
      <c r="B200" s="15" t="n">
        <v>82</v>
      </c>
      <c r="C200" s="16" t="s">
        <v>15</v>
      </c>
      <c r="D200" s="16" t="s">
        <v>34</v>
      </c>
      <c r="E200" s="16" t="s">
        <v>3759</v>
      </c>
      <c r="F200" s="17" t="n">
        <v>0</v>
      </c>
      <c r="G200" s="18" t="n">
        <v>273</v>
      </c>
      <c r="H200" s="17" t="n">
        <v>10000</v>
      </c>
      <c r="I200" s="17" t="n">
        <f aca="false">+I199+F200-H200</f>
        <v>9183027.78</v>
      </c>
      <c r="J200" s="19" t="s">
        <v>3758</v>
      </c>
      <c r="K200" s="16" t="s">
        <v>37</v>
      </c>
    </row>
    <row r="201" customFormat="false" ht="15" hidden="false" customHeight="false" outlineLevel="0" collapsed="false">
      <c r="A201" s="14" t="n">
        <v>42473</v>
      </c>
      <c r="B201" s="15" t="n">
        <v>83</v>
      </c>
      <c r="C201" s="16" t="s">
        <v>15</v>
      </c>
      <c r="D201" s="16" t="s">
        <v>34</v>
      </c>
      <c r="E201" s="16" t="s">
        <v>3760</v>
      </c>
      <c r="F201" s="17" t="n">
        <v>0</v>
      </c>
      <c r="G201" s="18" t="n">
        <v>273</v>
      </c>
      <c r="H201" s="17" t="n">
        <v>10000</v>
      </c>
      <c r="I201" s="17" t="n">
        <f aca="false">+I200+F201-H201</f>
        <v>9173027.78</v>
      </c>
      <c r="J201" s="19" t="s">
        <v>3758</v>
      </c>
      <c r="K201" s="16" t="s">
        <v>37</v>
      </c>
    </row>
    <row r="202" customFormat="false" ht="15" hidden="false" customHeight="false" outlineLevel="0" collapsed="false">
      <c r="A202" s="14" t="n">
        <v>42473</v>
      </c>
      <c r="B202" s="15" t="n">
        <v>84</v>
      </c>
      <c r="C202" s="16" t="s">
        <v>15</v>
      </c>
      <c r="D202" s="16" t="s">
        <v>34</v>
      </c>
      <c r="E202" s="16" t="s">
        <v>3761</v>
      </c>
      <c r="F202" s="17" t="n">
        <v>0</v>
      </c>
      <c r="G202" s="18" t="n">
        <v>273</v>
      </c>
      <c r="H202" s="17" t="n">
        <v>10000</v>
      </c>
      <c r="I202" s="17" t="n">
        <f aca="false">+I201+F202-H202</f>
        <v>9163027.78</v>
      </c>
      <c r="J202" s="19" t="s">
        <v>3758</v>
      </c>
      <c r="K202" s="16" t="s">
        <v>37</v>
      </c>
    </row>
    <row r="203" customFormat="false" ht="15" hidden="false" customHeight="false" outlineLevel="0" collapsed="false">
      <c r="A203" s="14" t="n">
        <v>42473</v>
      </c>
      <c r="B203" s="15" t="n">
        <v>48</v>
      </c>
      <c r="C203" s="16" t="s">
        <v>70</v>
      </c>
      <c r="D203" s="16" t="s">
        <v>3762</v>
      </c>
      <c r="E203" s="16" t="s">
        <v>3763</v>
      </c>
      <c r="F203" s="17" t="n">
        <v>185300</v>
      </c>
      <c r="G203" s="18" t="n">
        <v>19</v>
      </c>
      <c r="H203" s="17" t="n">
        <v>0</v>
      </c>
      <c r="I203" s="17" t="n">
        <f aca="false">+I202+F203-H203</f>
        <v>9348327.78</v>
      </c>
      <c r="J203" s="19" t="s">
        <v>3764</v>
      </c>
      <c r="K203" s="16"/>
    </row>
    <row r="204" customFormat="false" ht="15" hidden="false" customHeight="false" outlineLevel="0" collapsed="false">
      <c r="A204" s="14" t="n">
        <v>42473</v>
      </c>
      <c r="B204" s="15" t="n">
        <v>85</v>
      </c>
      <c r="C204" s="16" t="s">
        <v>15</v>
      </c>
      <c r="D204" s="16" t="s">
        <v>16</v>
      </c>
      <c r="E204" s="16" t="s">
        <v>3765</v>
      </c>
      <c r="F204" s="17" t="n">
        <v>0</v>
      </c>
      <c r="G204" s="18" t="n">
        <v>238</v>
      </c>
      <c r="H204" s="17" t="n">
        <v>31144</v>
      </c>
      <c r="I204" s="17" t="n">
        <f aca="false">+I203+F204-H204</f>
        <v>9317183.78</v>
      </c>
      <c r="J204" s="19" t="s">
        <v>3158</v>
      </c>
      <c r="K204" s="16" t="s">
        <v>3766</v>
      </c>
    </row>
    <row r="205" customFormat="false" ht="15" hidden="false" customHeight="false" outlineLevel="0" collapsed="false">
      <c r="A205" s="14" t="n">
        <v>42473</v>
      </c>
      <c r="B205" s="15" t="n">
        <v>86</v>
      </c>
      <c r="C205" s="16" t="s">
        <v>15</v>
      </c>
      <c r="D205" s="16" t="s">
        <v>16</v>
      </c>
      <c r="E205" s="16" t="s">
        <v>3767</v>
      </c>
      <c r="F205" s="17" t="n">
        <v>0</v>
      </c>
      <c r="G205" s="18" t="n">
        <v>222</v>
      </c>
      <c r="H205" s="17" t="n">
        <v>180300</v>
      </c>
      <c r="I205" s="17" t="n">
        <f aca="false">+I204+F205-H205</f>
        <v>9136883.78</v>
      </c>
      <c r="J205" s="19" t="s">
        <v>2678</v>
      </c>
      <c r="K205" s="16" t="s">
        <v>3768</v>
      </c>
    </row>
    <row r="206" customFormat="false" ht="15" hidden="false" customHeight="false" outlineLevel="0" collapsed="false">
      <c r="A206" s="14" t="n">
        <v>42473</v>
      </c>
      <c r="B206" s="15" t="n">
        <v>87</v>
      </c>
      <c r="C206" s="16" t="s">
        <v>15</v>
      </c>
      <c r="D206" s="16" t="s">
        <v>34</v>
      </c>
      <c r="E206" s="16" t="s">
        <v>3769</v>
      </c>
      <c r="F206" s="17" t="n">
        <v>0</v>
      </c>
      <c r="G206" s="18" t="n">
        <v>222</v>
      </c>
      <c r="H206" s="17" t="n">
        <v>3000</v>
      </c>
      <c r="I206" s="17" t="n">
        <f aca="false">+I205+F206-H206</f>
        <v>9133883.78</v>
      </c>
      <c r="J206" s="19" t="s">
        <v>2678</v>
      </c>
      <c r="K206" s="16" t="s">
        <v>37</v>
      </c>
    </row>
    <row r="207" customFormat="false" ht="15" hidden="false" customHeight="false" outlineLevel="0" collapsed="false">
      <c r="A207" s="14" t="n">
        <v>42473</v>
      </c>
      <c r="B207" s="15" t="n">
        <v>49</v>
      </c>
      <c r="C207" s="16" t="s">
        <v>70</v>
      </c>
      <c r="D207" s="16" t="s">
        <v>3762</v>
      </c>
      <c r="E207" s="16" t="s">
        <v>3770</v>
      </c>
      <c r="F207" s="17" t="n">
        <v>-185300</v>
      </c>
      <c r="G207" s="18" t="n">
        <v>19</v>
      </c>
      <c r="H207" s="17" t="n">
        <v>0</v>
      </c>
      <c r="I207" s="17" t="n">
        <f aca="false">+I206+F207-H207</f>
        <v>8948583.78</v>
      </c>
      <c r="J207" s="19" t="s">
        <v>3764</v>
      </c>
      <c r="K207" s="16"/>
    </row>
    <row r="208" customFormat="false" ht="15" hidden="false" customHeight="false" outlineLevel="0" collapsed="false">
      <c r="A208" s="14" t="n">
        <v>42474</v>
      </c>
      <c r="B208" s="15" t="n">
        <v>88</v>
      </c>
      <c r="C208" s="16" t="s">
        <v>15</v>
      </c>
      <c r="D208" s="16" t="s">
        <v>34</v>
      </c>
      <c r="E208" s="16" t="s">
        <v>3771</v>
      </c>
      <c r="F208" s="17" t="n">
        <v>0</v>
      </c>
      <c r="G208" s="18" t="n">
        <v>268</v>
      </c>
      <c r="H208" s="17" t="n">
        <v>40000</v>
      </c>
      <c r="I208" s="17" t="n">
        <f aca="false">+I207+F208-H208</f>
        <v>8908583.78</v>
      </c>
      <c r="J208" s="19" t="s">
        <v>3772</v>
      </c>
      <c r="K208" s="16" t="s">
        <v>37</v>
      </c>
    </row>
    <row r="209" customFormat="false" ht="15" hidden="false" customHeight="false" outlineLevel="0" collapsed="false">
      <c r="A209" s="14" t="n">
        <v>42474</v>
      </c>
      <c r="B209" s="15" t="n">
        <v>158</v>
      </c>
      <c r="C209" s="16" t="s">
        <v>42</v>
      </c>
      <c r="D209" s="16" t="s">
        <v>21</v>
      </c>
      <c r="E209" s="16" t="s">
        <v>3773</v>
      </c>
      <c r="F209" s="17" t="n">
        <v>31310.59</v>
      </c>
      <c r="G209" s="18" t="n">
        <v>219</v>
      </c>
      <c r="H209" s="17" t="n">
        <v>0</v>
      </c>
      <c r="I209" s="17" t="n">
        <f aca="false">+I208+F209-H209</f>
        <v>8939894.37</v>
      </c>
      <c r="J209" s="19" t="s">
        <v>2527</v>
      </c>
      <c r="K209" s="16" t="s">
        <v>3774</v>
      </c>
    </row>
    <row r="210" customFormat="false" ht="15" hidden="false" customHeight="false" outlineLevel="0" collapsed="false">
      <c r="A210" s="14" t="n">
        <v>42474</v>
      </c>
      <c r="B210" s="15" t="n">
        <v>29</v>
      </c>
      <c r="C210" s="16" t="s">
        <v>78</v>
      </c>
      <c r="D210" s="16" t="s">
        <v>82</v>
      </c>
      <c r="E210" s="16" t="s">
        <v>3775</v>
      </c>
      <c r="F210" s="17" t="n">
        <v>-5000.01</v>
      </c>
      <c r="G210" s="18" t="n">
        <v>273</v>
      </c>
      <c r="H210" s="17" t="n">
        <v>0</v>
      </c>
      <c r="I210" s="17" t="n">
        <f aca="false">+I209+F210-H210</f>
        <v>8934894.36</v>
      </c>
      <c r="J210" s="19" t="s">
        <v>3758</v>
      </c>
      <c r="K210" s="16"/>
    </row>
    <row r="211" customFormat="false" ht="15" hidden="false" customHeight="false" outlineLevel="0" collapsed="false">
      <c r="A211" s="14" t="n">
        <v>42474</v>
      </c>
      <c r="B211" s="15" t="n">
        <v>30</v>
      </c>
      <c r="C211" s="16" t="s">
        <v>78</v>
      </c>
      <c r="D211" s="16" t="s">
        <v>79</v>
      </c>
      <c r="E211" s="16" t="s">
        <v>3776</v>
      </c>
      <c r="F211" s="17" t="n">
        <v>5500</v>
      </c>
      <c r="G211" s="18" t="n">
        <v>273</v>
      </c>
      <c r="H211" s="17" t="n">
        <v>0</v>
      </c>
      <c r="I211" s="17" t="n">
        <f aca="false">+I210+F211-H211</f>
        <v>8940394.36</v>
      </c>
      <c r="J211" s="19" t="s">
        <v>3758</v>
      </c>
      <c r="K211" s="16"/>
    </row>
    <row r="212" customFormat="false" ht="15" hidden="false" customHeight="false" outlineLevel="0" collapsed="false">
      <c r="A212" s="14" t="n">
        <v>42474</v>
      </c>
      <c r="B212" s="15" t="n">
        <v>50</v>
      </c>
      <c r="C212" s="16" t="s">
        <v>70</v>
      </c>
      <c r="D212" s="16" t="s">
        <v>3777</v>
      </c>
      <c r="E212" s="16" t="s">
        <v>3778</v>
      </c>
      <c r="F212" s="17" t="n">
        <v>200200</v>
      </c>
      <c r="G212" s="18" t="n">
        <v>273</v>
      </c>
      <c r="H212" s="17" t="n">
        <v>0</v>
      </c>
      <c r="I212" s="17" t="n">
        <f aca="false">+I211+F212-H212</f>
        <v>9140594.36</v>
      </c>
      <c r="J212" s="19" t="s">
        <v>3758</v>
      </c>
      <c r="K212" s="16"/>
    </row>
    <row r="213" customFormat="false" ht="15" hidden="false" customHeight="false" outlineLevel="0" collapsed="false">
      <c r="A213" s="14" t="n">
        <v>42474</v>
      </c>
      <c r="B213" s="15" t="n">
        <v>31</v>
      </c>
      <c r="C213" s="16" t="s">
        <v>78</v>
      </c>
      <c r="D213" s="16" t="s">
        <v>82</v>
      </c>
      <c r="E213" s="16" t="s">
        <v>3779</v>
      </c>
      <c r="F213" s="17" t="n">
        <v>-5000.01</v>
      </c>
      <c r="G213" s="18" t="n">
        <v>273</v>
      </c>
      <c r="H213" s="17" t="n">
        <v>0</v>
      </c>
      <c r="I213" s="17" t="n">
        <f aca="false">+I212+F213-H213</f>
        <v>9135594.35</v>
      </c>
      <c r="J213" s="19" t="s">
        <v>3758</v>
      </c>
      <c r="K213" s="16"/>
    </row>
    <row r="214" customFormat="false" ht="15" hidden="false" customHeight="false" outlineLevel="0" collapsed="false">
      <c r="A214" s="14" t="n">
        <v>42474</v>
      </c>
      <c r="B214" s="15" t="n">
        <v>32</v>
      </c>
      <c r="C214" s="16" t="s">
        <v>78</v>
      </c>
      <c r="D214" s="16" t="s">
        <v>79</v>
      </c>
      <c r="E214" s="16" t="s">
        <v>3780</v>
      </c>
      <c r="F214" s="17" t="n">
        <v>5500</v>
      </c>
      <c r="G214" s="18" t="n">
        <v>273</v>
      </c>
      <c r="H214" s="17" t="n">
        <v>0</v>
      </c>
      <c r="I214" s="17" t="n">
        <f aca="false">+I213+F214-H214</f>
        <v>9141094.35</v>
      </c>
      <c r="J214" s="19" t="s">
        <v>3758</v>
      </c>
      <c r="K214" s="16"/>
    </row>
    <row r="215" customFormat="false" ht="15" hidden="false" customHeight="false" outlineLevel="0" collapsed="false">
      <c r="A215" s="14" t="n">
        <v>42474</v>
      </c>
      <c r="B215" s="15" t="n">
        <v>51</v>
      </c>
      <c r="C215" s="16" t="s">
        <v>70</v>
      </c>
      <c r="D215" s="16" t="s">
        <v>3781</v>
      </c>
      <c r="E215" s="16" t="s">
        <v>3782</v>
      </c>
      <c r="F215" s="17" t="n">
        <v>200200</v>
      </c>
      <c r="G215" s="18" t="n">
        <v>273</v>
      </c>
      <c r="H215" s="17" t="n">
        <v>0</v>
      </c>
      <c r="I215" s="17" t="n">
        <f aca="false">+I214+F215-H215</f>
        <v>9341294.35</v>
      </c>
      <c r="J215" s="19" t="s">
        <v>3758</v>
      </c>
      <c r="K215" s="16"/>
    </row>
    <row r="216" customFormat="false" ht="15" hidden="false" customHeight="false" outlineLevel="0" collapsed="false">
      <c r="A216" s="14" t="n">
        <v>42474</v>
      </c>
      <c r="B216" s="15" t="n">
        <v>52</v>
      </c>
      <c r="C216" s="16" t="s">
        <v>70</v>
      </c>
      <c r="D216" s="16" t="s">
        <v>3573</v>
      </c>
      <c r="E216" s="16" t="s">
        <v>3783</v>
      </c>
      <c r="F216" s="17" t="n">
        <v>-284739.16</v>
      </c>
      <c r="G216" s="18" t="n">
        <v>75</v>
      </c>
      <c r="H216" s="17" t="n">
        <v>0</v>
      </c>
      <c r="I216" s="17" t="n">
        <f aca="false">+I215+F216-H216</f>
        <v>9056555.19</v>
      </c>
      <c r="J216" s="19" t="s">
        <v>407</v>
      </c>
      <c r="K216" s="16"/>
    </row>
    <row r="217" customFormat="false" ht="15" hidden="false" customHeight="false" outlineLevel="0" collapsed="false">
      <c r="A217" s="14" t="n">
        <v>42474</v>
      </c>
      <c r="B217" s="15" t="n">
        <v>53</v>
      </c>
      <c r="C217" s="16" t="s">
        <v>70</v>
      </c>
      <c r="D217" s="16" t="s">
        <v>3784</v>
      </c>
      <c r="E217" s="16" t="s">
        <v>3785</v>
      </c>
      <c r="F217" s="17" t="n">
        <v>200200</v>
      </c>
      <c r="G217" s="18" t="n">
        <v>275</v>
      </c>
      <c r="H217" s="17" t="n">
        <v>0</v>
      </c>
      <c r="I217" s="17" t="n">
        <f aca="false">+I216+F217-H217</f>
        <v>9256755.19</v>
      </c>
      <c r="J217" s="19" t="s">
        <v>3786</v>
      </c>
      <c r="K217" s="16"/>
    </row>
    <row r="218" customFormat="false" ht="15" hidden="false" customHeight="false" outlineLevel="0" collapsed="false">
      <c r="A218" s="14" t="n">
        <v>42474</v>
      </c>
      <c r="B218" s="15" t="n">
        <v>33</v>
      </c>
      <c r="C218" s="16" t="s">
        <v>78</v>
      </c>
      <c r="D218" s="16" t="s">
        <v>82</v>
      </c>
      <c r="E218" s="16" t="s">
        <v>3787</v>
      </c>
      <c r="F218" s="17" t="n">
        <v>-38000</v>
      </c>
      <c r="G218" s="18" t="n">
        <v>276</v>
      </c>
      <c r="H218" s="17" t="n">
        <v>0</v>
      </c>
      <c r="I218" s="17" t="n">
        <f aca="false">+I217+F218-H218</f>
        <v>9218755.19</v>
      </c>
      <c r="J218" s="19" t="s">
        <v>3788</v>
      </c>
      <c r="K218" s="16"/>
    </row>
    <row r="219" customFormat="false" ht="15" hidden="false" customHeight="false" outlineLevel="0" collapsed="false">
      <c r="A219" s="14" t="n">
        <v>42474</v>
      </c>
      <c r="B219" s="15" t="n">
        <v>34</v>
      </c>
      <c r="C219" s="16" t="s">
        <v>78</v>
      </c>
      <c r="D219" s="16" t="s">
        <v>79</v>
      </c>
      <c r="E219" s="16" t="s">
        <v>3789</v>
      </c>
      <c r="F219" s="17" t="n">
        <v>38000</v>
      </c>
      <c r="G219" s="18" t="n">
        <v>276</v>
      </c>
      <c r="H219" s="17" t="n">
        <v>0</v>
      </c>
      <c r="I219" s="17" t="n">
        <f aca="false">+I218+F219-H219</f>
        <v>9256755.19</v>
      </c>
      <c r="J219" s="19" t="s">
        <v>3788</v>
      </c>
      <c r="K219" s="16"/>
    </row>
    <row r="220" customFormat="false" ht="15" hidden="false" customHeight="false" outlineLevel="0" collapsed="false">
      <c r="A220" s="14" t="n">
        <v>42474</v>
      </c>
      <c r="B220" s="15" t="n">
        <v>54</v>
      </c>
      <c r="C220" s="16" t="s">
        <v>70</v>
      </c>
      <c r="D220" s="16" t="s">
        <v>3790</v>
      </c>
      <c r="E220" s="16" t="s">
        <v>3791</v>
      </c>
      <c r="F220" s="17" t="n">
        <v>200200</v>
      </c>
      <c r="G220" s="18" t="n">
        <v>276</v>
      </c>
      <c r="H220" s="17" t="n">
        <v>0</v>
      </c>
      <c r="I220" s="17" t="n">
        <f aca="false">+I219+F220-H220</f>
        <v>9456955.19</v>
      </c>
      <c r="J220" s="19" t="s">
        <v>3788</v>
      </c>
      <c r="K220" s="16"/>
    </row>
    <row r="221" customFormat="false" ht="15" hidden="false" customHeight="false" outlineLevel="0" collapsed="false">
      <c r="A221" s="14" t="n">
        <v>42474</v>
      </c>
      <c r="B221" s="15" t="n">
        <v>55</v>
      </c>
      <c r="C221" s="16" t="s">
        <v>70</v>
      </c>
      <c r="D221" s="16" t="s">
        <v>3762</v>
      </c>
      <c r="E221" s="16" t="s">
        <v>3792</v>
      </c>
      <c r="F221" s="17" t="n">
        <v>185300</v>
      </c>
      <c r="G221" s="18" t="n">
        <v>19</v>
      </c>
      <c r="H221" s="17" t="n">
        <v>0</v>
      </c>
      <c r="I221" s="17" t="n">
        <f aca="false">+I220+F221-H221</f>
        <v>9642255.19</v>
      </c>
      <c r="J221" s="19" t="s">
        <v>3764</v>
      </c>
      <c r="K221" s="16"/>
    </row>
    <row r="222" customFormat="false" ht="15" hidden="false" customHeight="false" outlineLevel="0" collapsed="false">
      <c r="A222" s="14" t="n">
        <v>42474</v>
      </c>
      <c r="B222" s="15" t="n">
        <v>56</v>
      </c>
      <c r="C222" s="16" t="s">
        <v>70</v>
      </c>
      <c r="D222" s="16" t="s">
        <v>3762</v>
      </c>
      <c r="E222" s="16" t="s">
        <v>3793</v>
      </c>
      <c r="F222" s="17" t="n">
        <v>-185300</v>
      </c>
      <c r="G222" s="18" t="n">
        <v>19</v>
      </c>
      <c r="H222" s="17" t="n">
        <v>0</v>
      </c>
      <c r="I222" s="17" t="n">
        <f aca="false">+I221+F222-H222</f>
        <v>9456955.19</v>
      </c>
      <c r="J222" s="19" t="s">
        <v>3764</v>
      </c>
      <c r="K222" s="16"/>
    </row>
    <row r="223" customFormat="false" ht="15" hidden="false" customHeight="false" outlineLevel="0" collapsed="false">
      <c r="A223" s="14" t="n">
        <v>42474</v>
      </c>
      <c r="B223" s="15" t="n">
        <v>89</v>
      </c>
      <c r="C223" s="16" t="s">
        <v>15</v>
      </c>
      <c r="D223" s="16" t="s">
        <v>34</v>
      </c>
      <c r="E223" s="16" t="s">
        <v>3794</v>
      </c>
      <c r="F223" s="17" t="n">
        <v>0</v>
      </c>
      <c r="G223" s="18" t="n">
        <v>273</v>
      </c>
      <c r="H223" s="17" t="n">
        <v>10020</v>
      </c>
      <c r="I223" s="17" t="n">
        <f aca="false">+I222+F223-H223</f>
        <v>9446935.19</v>
      </c>
      <c r="J223" s="19" t="s">
        <v>3758</v>
      </c>
      <c r="K223" s="16" t="s">
        <v>37</v>
      </c>
    </row>
    <row r="224" customFormat="false" ht="15" hidden="false" customHeight="false" outlineLevel="0" collapsed="false">
      <c r="A224" s="14" t="n">
        <v>42474</v>
      </c>
      <c r="B224" s="15" t="n">
        <v>90</v>
      </c>
      <c r="C224" s="16" t="s">
        <v>15</v>
      </c>
      <c r="D224" s="16" t="s">
        <v>34</v>
      </c>
      <c r="E224" s="16" t="s">
        <v>3795</v>
      </c>
      <c r="F224" s="17" t="n">
        <v>0</v>
      </c>
      <c r="G224" s="18" t="n">
        <v>273</v>
      </c>
      <c r="H224" s="17" t="n">
        <v>10020</v>
      </c>
      <c r="I224" s="17" t="n">
        <f aca="false">+I223+F224-H224</f>
        <v>9436915.19</v>
      </c>
      <c r="J224" s="19" t="s">
        <v>3758</v>
      </c>
      <c r="K224" s="16" t="s">
        <v>37</v>
      </c>
    </row>
    <row r="225" customFormat="false" ht="15" hidden="false" customHeight="false" outlineLevel="0" collapsed="false">
      <c r="A225" s="14" t="n">
        <v>42474</v>
      </c>
      <c r="B225" s="15" t="n">
        <v>91</v>
      </c>
      <c r="C225" s="16" t="s">
        <v>15</v>
      </c>
      <c r="D225" s="16" t="s">
        <v>34</v>
      </c>
      <c r="E225" s="16" t="s">
        <v>3796</v>
      </c>
      <c r="F225" s="17" t="n">
        <v>0</v>
      </c>
      <c r="G225" s="18" t="n">
        <v>273</v>
      </c>
      <c r="H225" s="17" t="n">
        <v>10020</v>
      </c>
      <c r="I225" s="17" t="n">
        <f aca="false">+I224+F225-H225</f>
        <v>9426895.19</v>
      </c>
      <c r="J225" s="19" t="s">
        <v>3758</v>
      </c>
      <c r="K225" s="16" t="s">
        <v>37</v>
      </c>
    </row>
    <row r="226" customFormat="false" ht="15" hidden="false" customHeight="false" outlineLevel="0" collapsed="false">
      <c r="A226" s="14" t="n">
        <v>42474</v>
      </c>
      <c r="B226" s="15" t="n">
        <v>92</v>
      </c>
      <c r="C226" s="16" t="s">
        <v>15</v>
      </c>
      <c r="D226" s="16" t="s">
        <v>34</v>
      </c>
      <c r="E226" s="16" t="s">
        <v>3797</v>
      </c>
      <c r="F226" s="17" t="n">
        <v>0</v>
      </c>
      <c r="G226" s="18" t="n">
        <v>273</v>
      </c>
      <c r="H226" s="17" t="n">
        <v>10020</v>
      </c>
      <c r="I226" s="17" t="n">
        <f aca="false">+I225+F226-H226</f>
        <v>9416875.19</v>
      </c>
      <c r="J226" s="19" t="s">
        <v>3758</v>
      </c>
      <c r="K226" s="16" t="s">
        <v>37</v>
      </c>
    </row>
    <row r="227" customFormat="false" ht="15" hidden="false" customHeight="false" outlineLevel="0" collapsed="false">
      <c r="A227" s="14" t="n">
        <v>42474</v>
      </c>
      <c r="B227" s="15" t="n">
        <v>57</v>
      </c>
      <c r="C227" s="16" t="s">
        <v>70</v>
      </c>
      <c r="D227" s="16" t="s">
        <v>3762</v>
      </c>
      <c r="E227" s="16" t="s">
        <v>3798</v>
      </c>
      <c r="F227" s="17" t="n">
        <v>185300</v>
      </c>
      <c r="G227" s="18" t="n">
        <v>19</v>
      </c>
      <c r="H227" s="17" t="n">
        <v>0</v>
      </c>
      <c r="I227" s="17" t="n">
        <f aca="false">+I226+F227-H227</f>
        <v>9602175.19</v>
      </c>
      <c r="J227" s="19" t="s">
        <v>3764</v>
      </c>
      <c r="K227" s="16"/>
    </row>
    <row r="228" customFormat="false" ht="15" hidden="false" customHeight="false" outlineLevel="0" collapsed="false">
      <c r="A228" s="14" t="n">
        <v>42474</v>
      </c>
      <c r="B228" s="15" t="n">
        <v>93</v>
      </c>
      <c r="C228" s="16" t="s">
        <v>15</v>
      </c>
      <c r="D228" s="16" t="s">
        <v>34</v>
      </c>
      <c r="E228" s="16" t="s">
        <v>3799</v>
      </c>
      <c r="F228" s="17" t="n">
        <v>0</v>
      </c>
      <c r="G228" s="18" t="n">
        <v>208</v>
      </c>
      <c r="H228" s="17" t="n">
        <v>10000</v>
      </c>
      <c r="I228" s="17" t="n">
        <f aca="false">+I227+F228-H228</f>
        <v>9592175.19</v>
      </c>
      <c r="J228" s="19" t="s">
        <v>1474</v>
      </c>
      <c r="K228" s="16" t="s">
        <v>37</v>
      </c>
    </row>
    <row r="229" customFormat="false" ht="15" hidden="false" customHeight="false" outlineLevel="0" collapsed="false">
      <c r="A229" s="14" t="n">
        <v>42474</v>
      </c>
      <c r="B229" s="15" t="n">
        <v>58</v>
      </c>
      <c r="C229" s="16" t="s">
        <v>70</v>
      </c>
      <c r="D229" s="16" t="s">
        <v>3800</v>
      </c>
      <c r="E229" s="16" t="s">
        <v>3801</v>
      </c>
      <c r="F229" s="17" t="n">
        <v>185300</v>
      </c>
      <c r="G229" s="18" t="n">
        <v>19</v>
      </c>
      <c r="H229" s="17" t="n">
        <v>0</v>
      </c>
      <c r="I229" s="17" t="n">
        <f aca="false">+I228+F229-H229</f>
        <v>9777475.19</v>
      </c>
      <c r="J229" s="19" t="s">
        <v>3764</v>
      </c>
      <c r="K229" s="16"/>
    </row>
    <row r="230" customFormat="false" ht="15" hidden="false" customHeight="false" outlineLevel="0" collapsed="false">
      <c r="A230" s="14" t="n">
        <v>42474</v>
      </c>
      <c r="B230" s="15" t="n">
        <v>59</v>
      </c>
      <c r="C230" s="16" t="s">
        <v>70</v>
      </c>
      <c r="D230" s="16" t="s">
        <v>3762</v>
      </c>
      <c r="E230" s="16" t="s">
        <v>3802</v>
      </c>
      <c r="F230" s="17" t="n">
        <v>-185300</v>
      </c>
      <c r="G230" s="18" t="n">
        <v>19</v>
      </c>
      <c r="H230" s="17" t="n">
        <v>0</v>
      </c>
      <c r="I230" s="17" t="n">
        <f aca="false">+I229+F230-H230</f>
        <v>9592175.19</v>
      </c>
      <c r="J230" s="19" t="s">
        <v>3764</v>
      </c>
      <c r="K230" s="16"/>
    </row>
    <row r="231" customFormat="false" ht="15" hidden="false" customHeight="false" outlineLevel="0" collapsed="false">
      <c r="A231" s="14" t="n">
        <v>42474</v>
      </c>
      <c r="B231" s="15" t="n">
        <v>60</v>
      </c>
      <c r="C231" s="16" t="s">
        <v>70</v>
      </c>
      <c r="D231" s="16" t="s">
        <v>3800</v>
      </c>
      <c r="E231" s="16" t="s">
        <v>3803</v>
      </c>
      <c r="F231" s="17" t="n">
        <v>-185300</v>
      </c>
      <c r="G231" s="18" t="n">
        <v>19</v>
      </c>
      <c r="H231" s="17" t="n">
        <v>0</v>
      </c>
      <c r="I231" s="17" t="n">
        <f aca="false">+I230+F231-H231</f>
        <v>9406875.19</v>
      </c>
      <c r="J231" s="19" t="s">
        <v>3764</v>
      </c>
      <c r="K231" s="16"/>
    </row>
    <row r="232" customFormat="false" ht="15" hidden="false" customHeight="false" outlineLevel="0" collapsed="false">
      <c r="A232" s="14" t="n">
        <v>42474</v>
      </c>
      <c r="B232" s="15" t="n">
        <v>61</v>
      </c>
      <c r="C232" s="16" t="s">
        <v>70</v>
      </c>
      <c r="D232" s="16" t="s">
        <v>3762</v>
      </c>
      <c r="E232" s="16" t="s">
        <v>3804</v>
      </c>
      <c r="F232" s="17" t="n">
        <v>185300</v>
      </c>
      <c r="G232" s="18" t="n">
        <v>19</v>
      </c>
      <c r="H232" s="17" t="n">
        <v>0</v>
      </c>
      <c r="I232" s="17" t="n">
        <f aca="false">+I231+F232-H232</f>
        <v>9592175.19</v>
      </c>
      <c r="J232" s="19" t="s">
        <v>3764</v>
      </c>
      <c r="K232" s="16"/>
    </row>
    <row r="233" customFormat="false" ht="15" hidden="false" customHeight="false" outlineLevel="0" collapsed="false">
      <c r="A233" s="14" t="n">
        <v>42474</v>
      </c>
      <c r="B233" s="15" t="n">
        <v>94</v>
      </c>
      <c r="C233" s="16" t="s">
        <v>15</v>
      </c>
      <c r="D233" s="16" t="s">
        <v>16</v>
      </c>
      <c r="E233" s="16" t="s">
        <v>3805</v>
      </c>
      <c r="F233" s="17" t="n">
        <v>0</v>
      </c>
      <c r="G233" s="18" t="n">
        <v>207</v>
      </c>
      <c r="H233" s="17" t="n">
        <v>353500</v>
      </c>
      <c r="I233" s="17" t="n">
        <f aca="false">+I232+F233-H233</f>
        <v>9238675.19</v>
      </c>
      <c r="J233" s="19" t="s">
        <v>1380</v>
      </c>
      <c r="K233" s="16" t="s">
        <v>3806</v>
      </c>
    </row>
    <row r="234" customFormat="false" ht="15" hidden="false" customHeight="false" outlineLevel="0" collapsed="false">
      <c r="A234" s="14" t="n">
        <v>42474</v>
      </c>
      <c r="B234" s="15" t="n">
        <v>95</v>
      </c>
      <c r="C234" s="16" t="s">
        <v>15</v>
      </c>
      <c r="D234" s="16" t="s">
        <v>16</v>
      </c>
      <c r="E234" s="16" t="s">
        <v>3807</v>
      </c>
      <c r="F234" s="17" t="n">
        <v>0</v>
      </c>
      <c r="G234" s="18" t="n">
        <v>207</v>
      </c>
      <c r="H234" s="17" t="n">
        <v>353500</v>
      </c>
      <c r="I234" s="17" t="n">
        <f aca="false">+I233+F234-H234</f>
        <v>8885175.19</v>
      </c>
      <c r="J234" s="19" t="s">
        <v>1380</v>
      </c>
      <c r="K234" s="16" t="s">
        <v>3808</v>
      </c>
    </row>
    <row r="235" customFormat="false" ht="15" hidden="false" customHeight="false" outlineLevel="0" collapsed="false">
      <c r="A235" s="14" t="n">
        <v>42474</v>
      </c>
      <c r="B235" s="15" t="n">
        <v>62</v>
      </c>
      <c r="C235" s="16" t="s">
        <v>70</v>
      </c>
      <c r="D235" s="16" t="s">
        <v>3762</v>
      </c>
      <c r="E235" s="16" t="s">
        <v>3809</v>
      </c>
      <c r="F235" s="17" t="n">
        <v>-185300</v>
      </c>
      <c r="G235" s="18" t="n">
        <v>19</v>
      </c>
      <c r="H235" s="17" t="n">
        <v>0</v>
      </c>
      <c r="I235" s="17" t="n">
        <f aca="false">+I234+F235-H235</f>
        <v>8699875.19</v>
      </c>
      <c r="J235" s="19" t="s">
        <v>3764</v>
      </c>
      <c r="K235" s="16"/>
    </row>
    <row r="236" customFormat="false" ht="15" hidden="false" customHeight="false" outlineLevel="0" collapsed="false">
      <c r="A236" s="14" t="n">
        <v>42474</v>
      </c>
      <c r="B236" s="15" t="n">
        <v>63</v>
      </c>
      <c r="C236" s="16" t="s">
        <v>70</v>
      </c>
      <c r="D236" s="16" t="s">
        <v>3762</v>
      </c>
      <c r="E236" s="16" t="s">
        <v>3810</v>
      </c>
      <c r="F236" s="17" t="n">
        <v>185300</v>
      </c>
      <c r="G236" s="18" t="n">
        <v>19</v>
      </c>
      <c r="H236" s="17" t="n">
        <v>0</v>
      </c>
      <c r="I236" s="17" t="n">
        <f aca="false">+I235+F236-H236</f>
        <v>8885175.19</v>
      </c>
      <c r="J236" s="19" t="s">
        <v>3764</v>
      </c>
      <c r="K236" s="16"/>
    </row>
    <row r="237" customFormat="false" ht="15" hidden="false" customHeight="false" outlineLevel="0" collapsed="false">
      <c r="A237" s="14" t="n">
        <v>42474</v>
      </c>
      <c r="B237" s="15" t="n">
        <v>64</v>
      </c>
      <c r="C237" s="16" t="s">
        <v>70</v>
      </c>
      <c r="D237" s="16" t="s">
        <v>3762</v>
      </c>
      <c r="E237" s="16" t="s">
        <v>3811</v>
      </c>
      <c r="F237" s="17" t="n">
        <v>-185300</v>
      </c>
      <c r="G237" s="18" t="n">
        <v>19</v>
      </c>
      <c r="H237" s="17" t="n">
        <v>0</v>
      </c>
      <c r="I237" s="17" t="n">
        <f aca="false">+I236+F237-H237</f>
        <v>8699875.19</v>
      </c>
      <c r="J237" s="19" t="s">
        <v>3764</v>
      </c>
      <c r="K237" s="16"/>
    </row>
    <row r="238" customFormat="false" ht="15" hidden="false" customHeight="false" outlineLevel="0" collapsed="false">
      <c r="A238" s="14" t="n">
        <v>42474</v>
      </c>
      <c r="B238" s="15" t="n">
        <v>35</v>
      </c>
      <c r="C238" s="16" t="s">
        <v>78</v>
      </c>
      <c r="D238" s="16" t="s">
        <v>79</v>
      </c>
      <c r="E238" s="16" t="s">
        <v>3812</v>
      </c>
      <c r="F238" s="17" t="n">
        <v>5000.01</v>
      </c>
      <c r="G238" s="18" t="n">
        <v>272</v>
      </c>
      <c r="H238" s="17" t="n">
        <v>0</v>
      </c>
      <c r="I238" s="17" t="n">
        <f aca="false">+I237+F238-H238</f>
        <v>8704875.2</v>
      </c>
      <c r="J238" s="19" t="s">
        <v>3748</v>
      </c>
      <c r="K238" s="16"/>
    </row>
    <row r="239" customFormat="false" ht="15" hidden="false" customHeight="false" outlineLevel="0" collapsed="false">
      <c r="A239" s="14" t="n">
        <v>42474</v>
      </c>
      <c r="B239" s="15" t="n">
        <v>65</v>
      </c>
      <c r="C239" s="16" t="s">
        <v>70</v>
      </c>
      <c r="D239" s="16" t="s">
        <v>3813</v>
      </c>
      <c r="E239" s="16" t="s">
        <v>3814</v>
      </c>
      <c r="F239" s="17" t="n">
        <v>200200</v>
      </c>
      <c r="G239" s="18" t="n">
        <v>272</v>
      </c>
      <c r="H239" s="17" t="n">
        <v>0</v>
      </c>
      <c r="I239" s="17" t="n">
        <f aca="false">+I238+F239-H239</f>
        <v>8905075.2</v>
      </c>
      <c r="J239" s="19" t="s">
        <v>3748</v>
      </c>
      <c r="K239" s="16"/>
    </row>
    <row r="240" customFormat="false" ht="15" hidden="false" customHeight="false" outlineLevel="0" collapsed="false">
      <c r="A240" s="14" t="n">
        <v>42474</v>
      </c>
      <c r="B240" s="15" t="n">
        <v>36</v>
      </c>
      <c r="C240" s="16" t="s">
        <v>78</v>
      </c>
      <c r="D240" s="16" t="s">
        <v>82</v>
      </c>
      <c r="E240" s="16" t="s">
        <v>3815</v>
      </c>
      <c r="F240" s="17" t="n">
        <v>-5000.01</v>
      </c>
      <c r="G240" s="18" t="n">
        <v>273</v>
      </c>
      <c r="H240" s="17" t="n">
        <v>0</v>
      </c>
      <c r="I240" s="17" t="n">
        <f aca="false">+I239+F240-H240</f>
        <v>8900075.19</v>
      </c>
      <c r="J240" s="19" t="s">
        <v>3758</v>
      </c>
      <c r="K240" s="16"/>
    </row>
    <row r="241" customFormat="false" ht="15" hidden="false" customHeight="false" outlineLevel="0" collapsed="false">
      <c r="A241" s="14" t="n">
        <v>42474</v>
      </c>
      <c r="B241" s="15" t="n">
        <v>37</v>
      </c>
      <c r="C241" s="16" t="s">
        <v>78</v>
      </c>
      <c r="D241" s="16" t="s">
        <v>79</v>
      </c>
      <c r="E241" s="16" t="s">
        <v>3816</v>
      </c>
      <c r="F241" s="17" t="n">
        <v>5500</v>
      </c>
      <c r="G241" s="18" t="n">
        <v>273</v>
      </c>
      <c r="H241" s="17" t="n">
        <v>0</v>
      </c>
      <c r="I241" s="17" t="n">
        <f aca="false">+I240+F241-H241</f>
        <v>8905575.19</v>
      </c>
      <c r="J241" s="19" t="s">
        <v>3758</v>
      </c>
      <c r="K241" s="16"/>
    </row>
    <row r="242" customFormat="false" ht="15" hidden="false" customHeight="false" outlineLevel="0" collapsed="false">
      <c r="A242" s="14" t="n">
        <v>42474</v>
      </c>
      <c r="B242" s="15" t="n">
        <v>66</v>
      </c>
      <c r="C242" s="16" t="s">
        <v>70</v>
      </c>
      <c r="D242" s="16" t="s">
        <v>3817</v>
      </c>
      <c r="E242" s="16" t="s">
        <v>3818</v>
      </c>
      <c r="F242" s="17" t="n">
        <v>200200</v>
      </c>
      <c r="G242" s="18" t="n">
        <v>273</v>
      </c>
      <c r="H242" s="17" t="n">
        <v>0</v>
      </c>
      <c r="I242" s="17" t="n">
        <f aca="false">+I241+F242-H242</f>
        <v>9105775.19</v>
      </c>
      <c r="J242" s="19" t="s">
        <v>3758</v>
      </c>
      <c r="K242" s="16"/>
    </row>
    <row r="243" customFormat="false" ht="15" hidden="false" customHeight="false" outlineLevel="0" collapsed="false">
      <c r="A243" s="14" t="n">
        <v>42474</v>
      </c>
      <c r="B243" s="15" t="n">
        <v>96</v>
      </c>
      <c r="C243" s="16" t="s">
        <v>15</v>
      </c>
      <c r="D243" s="16" t="s">
        <v>34</v>
      </c>
      <c r="E243" s="16" t="s">
        <v>3819</v>
      </c>
      <c r="F243" s="17" t="n">
        <v>0</v>
      </c>
      <c r="G243" s="18" t="n">
        <v>278</v>
      </c>
      <c r="H243" s="17" t="n">
        <v>97125</v>
      </c>
      <c r="I243" s="17" t="n">
        <f aca="false">+I242+F243-H243</f>
        <v>9008650.19</v>
      </c>
      <c r="J243" s="19" t="s">
        <v>3820</v>
      </c>
      <c r="K243" s="16" t="s">
        <v>37</v>
      </c>
    </row>
    <row r="244" customFormat="false" ht="15" hidden="false" customHeight="false" outlineLevel="0" collapsed="false">
      <c r="A244" s="14" t="n">
        <v>42474</v>
      </c>
      <c r="B244" s="15" t="n">
        <v>67</v>
      </c>
      <c r="C244" s="16" t="s">
        <v>70</v>
      </c>
      <c r="D244" s="16" t="s">
        <v>3784</v>
      </c>
      <c r="E244" s="16" t="s">
        <v>3821</v>
      </c>
      <c r="F244" s="17" t="n">
        <v>-200200</v>
      </c>
      <c r="G244" s="18" t="n">
        <v>275</v>
      </c>
      <c r="H244" s="17" t="n">
        <v>0</v>
      </c>
      <c r="I244" s="17" t="n">
        <f aca="false">+I243+F244-H244</f>
        <v>8808450.19</v>
      </c>
      <c r="J244" s="19" t="s">
        <v>3786</v>
      </c>
      <c r="K244" s="16"/>
    </row>
    <row r="245" customFormat="false" ht="15" hidden="false" customHeight="false" outlineLevel="0" collapsed="false">
      <c r="A245" s="14" t="n">
        <v>42474</v>
      </c>
      <c r="B245" s="15" t="n">
        <v>38</v>
      </c>
      <c r="C245" s="16" t="s">
        <v>78</v>
      </c>
      <c r="D245" s="16" t="s">
        <v>82</v>
      </c>
      <c r="E245" s="16" t="s">
        <v>3822</v>
      </c>
      <c r="F245" s="17" t="n">
        <v>-3000</v>
      </c>
      <c r="G245" s="18" t="n">
        <v>275</v>
      </c>
      <c r="H245" s="17" t="n">
        <v>0</v>
      </c>
      <c r="I245" s="17" t="n">
        <f aca="false">+I244+F245-H245</f>
        <v>8805450.19</v>
      </c>
      <c r="J245" s="19" t="s">
        <v>3786</v>
      </c>
      <c r="K245" s="16"/>
    </row>
    <row r="246" customFormat="false" ht="15" hidden="false" customHeight="false" outlineLevel="0" collapsed="false">
      <c r="A246" s="14" t="n">
        <v>42474</v>
      </c>
      <c r="B246" s="15" t="n">
        <v>68</v>
      </c>
      <c r="C246" s="16" t="s">
        <v>70</v>
      </c>
      <c r="D246" s="16" t="s">
        <v>3784</v>
      </c>
      <c r="E246" s="16" t="s">
        <v>3823</v>
      </c>
      <c r="F246" s="17" t="n">
        <v>200200</v>
      </c>
      <c r="G246" s="18" t="n">
        <v>275</v>
      </c>
      <c r="H246" s="17" t="n">
        <v>0</v>
      </c>
      <c r="I246" s="17" t="n">
        <f aca="false">+I245+F246-H246</f>
        <v>9005650.19</v>
      </c>
      <c r="J246" s="19" t="s">
        <v>3786</v>
      </c>
      <c r="K246" s="16"/>
    </row>
    <row r="247" customFormat="false" ht="15" hidden="false" customHeight="false" outlineLevel="0" collapsed="false">
      <c r="A247" s="14" t="n">
        <v>42474</v>
      </c>
      <c r="B247" s="15" t="n">
        <v>39</v>
      </c>
      <c r="C247" s="16" t="s">
        <v>78</v>
      </c>
      <c r="D247" s="16" t="s">
        <v>82</v>
      </c>
      <c r="E247" s="16" t="s">
        <v>3824</v>
      </c>
      <c r="F247" s="17" t="n">
        <v>-5000.01</v>
      </c>
      <c r="G247" s="18" t="n">
        <v>273</v>
      </c>
      <c r="H247" s="17" t="n">
        <v>0</v>
      </c>
      <c r="I247" s="17" t="n">
        <f aca="false">+I246+F247-H247</f>
        <v>9000650.18</v>
      </c>
      <c r="J247" s="19" t="s">
        <v>3758</v>
      </c>
      <c r="K247" s="16"/>
    </row>
    <row r="248" customFormat="false" ht="15" hidden="false" customHeight="false" outlineLevel="0" collapsed="false">
      <c r="A248" s="14" t="n">
        <v>42474</v>
      </c>
      <c r="B248" s="15" t="n">
        <v>97</v>
      </c>
      <c r="C248" s="16" t="s">
        <v>15</v>
      </c>
      <c r="D248" s="16" t="s">
        <v>34</v>
      </c>
      <c r="E248" s="16" t="s">
        <v>3825</v>
      </c>
      <c r="F248" s="17" t="n">
        <v>0</v>
      </c>
      <c r="G248" s="18" t="n">
        <v>183</v>
      </c>
      <c r="H248" s="17" t="n">
        <v>128800</v>
      </c>
      <c r="I248" s="17" t="n">
        <f aca="false">+I247+F248-H248</f>
        <v>8871850.18</v>
      </c>
      <c r="J248" s="19" t="s">
        <v>3826</v>
      </c>
      <c r="K248" s="16" t="s">
        <v>37</v>
      </c>
    </row>
    <row r="249" customFormat="false" ht="15" hidden="false" customHeight="false" outlineLevel="0" collapsed="false">
      <c r="A249" s="14" t="n">
        <v>42474</v>
      </c>
      <c r="B249" s="15" t="n">
        <v>40</v>
      </c>
      <c r="C249" s="16" t="s">
        <v>78</v>
      </c>
      <c r="D249" s="16" t="s">
        <v>79</v>
      </c>
      <c r="E249" s="16" t="s">
        <v>3827</v>
      </c>
      <c r="F249" s="17" t="n">
        <v>5500</v>
      </c>
      <c r="G249" s="18" t="n">
        <v>273</v>
      </c>
      <c r="H249" s="17" t="n">
        <v>0</v>
      </c>
      <c r="I249" s="17" t="n">
        <f aca="false">+I248+F249-H249</f>
        <v>8877350.18</v>
      </c>
      <c r="J249" s="19" t="s">
        <v>3758</v>
      </c>
      <c r="K249" s="16"/>
    </row>
    <row r="250" customFormat="false" ht="15" hidden="false" customHeight="false" outlineLevel="0" collapsed="false">
      <c r="A250" s="14" t="n">
        <v>42474</v>
      </c>
      <c r="B250" s="15" t="n">
        <v>69</v>
      </c>
      <c r="C250" s="16" t="s">
        <v>70</v>
      </c>
      <c r="D250" s="16" t="s">
        <v>3828</v>
      </c>
      <c r="E250" s="16" t="s">
        <v>3829</v>
      </c>
      <c r="F250" s="17" t="n">
        <v>200200</v>
      </c>
      <c r="G250" s="18" t="n">
        <v>273</v>
      </c>
      <c r="H250" s="17" t="n">
        <v>0</v>
      </c>
      <c r="I250" s="17" t="n">
        <f aca="false">+I249+F250-H250</f>
        <v>9077550.18</v>
      </c>
      <c r="J250" s="19" t="s">
        <v>3758</v>
      </c>
      <c r="K250" s="16"/>
    </row>
    <row r="251" customFormat="false" ht="15" hidden="false" customHeight="false" outlineLevel="0" collapsed="false">
      <c r="A251" s="14" t="n">
        <v>42474</v>
      </c>
      <c r="B251" s="15" t="n">
        <v>70</v>
      </c>
      <c r="C251" s="16" t="s">
        <v>70</v>
      </c>
      <c r="D251" s="16" t="s">
        <v>3830</v>
      </c>
      <c r="E251" s="16" t="s">
        <v>3831</v>
      </c>
      <c r="F251" s="17" t="n">
        <v>257500</v>
      </c>
      <c r="G251" s="18" t="n">
        <v>278</v>
      </c>
      <c r="H251" s="17" t="n">
        <v>0</v>
      </c>
      <c r="I251" s="17" t="n">
        <f aca="false">+I250+F251-H251</f>
        <v>9335050.18</v>
      </c>
      <c r="J251" s="19" t="s">
        <v>3820</v>
      </c>
      <c r="K251" s="16"/>
    </row>
    <row r="252" customFormat="false" ht="15" hidden="false" customHeight="false" outlineLevel="0" collapsed="false">
      <c r="A252" s="14" t="n">
        <v>42474</v>
      </c>
      <c r="B252" s="15" t="n">
        <v>71</v>
      </c>
      <c r="C252" s="16" t="s">
        <v>70</v>
      </c>
      <c r="D252" s="16" t="s">
        <v>3832</v>
      </c>
      <c r="E252" s="16" t="s">
        <v>3833</v>
      </c>
      <c r="F252" s="17" t="n">
        <v>257500</v>
      </c>
      <c r="G252" s="18" t="n">
        <v>277</v>
      </c>
      <c r="H252" s="17" t="n">
        <v>0</v>
      </c>
      <c r="I252" s="17" t="n">
        <f aca="false">+I251+F252-H252</f>
        <v>9592550.18</v>
      </c>
      <c r="J252" s="19" t="s">
        <v>3834</v>
      </c>
      <c r="K252" s="16"/>
    </row>
    <row r="253" customFormat="false" ht="15" hidden="false" customHeight="false" outlineLevel="0" collapsed="false">
      <c r="A253" s="14" t="n">
        <v>42474</v>
      </c>
      <c r="B253" s="15" t="n">
        <v>41</v>
      </c>
      <c r="C253" s="16" t="s">
        <v>78</v>
      </c>
      <c r="D253" s="16" t="s">
        <v>79</v>
      </c>
      <c r="E253" s="16" t="s">
        <v>3835</v>
      </c>
      <c r="F253" s="17" t="n">
        <v>8900</v>
      </c>
      <c r="G253" s="18" t="n">
        <v>254</v>
      </c>
      <c r="H253" s="17" t="n">
        <v>0</v>
      </c>
      <c r="I253" s="17" t="n">
        <f aca="false">+I252+F253-H253</f>
        <v>9601450.18</v>
      </c>
      <c r="J253" s="19" t="s">
        <v>3492</v>
      </c>
      <c r="K253" s="16"/>
    </row>
    <row r="254" customFormat="false" ht="15" hidden="false" customHeight="false" outlineLevel="0" collapsed="false">
      <c r="A254" s="14" t="n">
        <v>42474</v>
      </c>
      <c r="B254" s="15" t="n">
        <v>72</v>
      </c>
      <c r="C254" s="16" t="s">
        <v>70</v>
      </c>
      <c r="D254" s="16" t="s">
        <v>3513</v>
      </c>
      <c r="E254" s="16" t="s">
        <v>3836</v>
      </c>
      <c r="F254" s="17" t="n">
        <v>222700</v>
      </c>
      <c r="G254" s="18" t="n">
        <v>254</v>
      </c>
      <c r="H254" s="17" t="n">
        <v>0</v>
      </c>
      <c r="I254" s="17" t="n">
        <f aca="false">+I253+F254-H254</f>
        <v>9824150.18</v>
      </c>
      <c r="J254" s="19" t="s">
        <v>3492</v>
      </c>
      <c r="K254" s="16"/>
    </row>
    <row r="255" customFormat="false" ht="15" hidden="false" customHeight="false" outlineLevel="0" collapsed="false">
      <c r="A255" s="14" t="n">
        <v>42474</v>
      </c>
      <c r="B255" s="15" t="n">
        <v>99</v>
      </c>
      <c r="C255" s="16" t="s">
        <v>15</v>
      </c>
      <c r="D255" s="16" t="s">
        <v>16</v>
      </c>
      <c r="E255" s="16" t="s">
        <v>3837</v>
      </c>
      <c r="F255" s="17" t="n">
        <v>0</v>
      </c>
      <c r="G255" s="18" t="n">
        <v>267</v>
      </c>
      <c r="H255" s="17" t="n">
        <v>186316.23</v>
      </c>
      <c r="I255" s="17" t="n">
        <f aca="false">+I254+F255-H255</f>
        <v>9637833.95</v>
      </c>
      <c r="J255" s="19" t="s">
        <v>3720</v>
      </c>
      <c r="K255" s="16" t="s">
        <v>3838</v>
      </c>
    </row>
    <row r="256" customFormat="false" ht="15" hidden="false" customHeight="false" outlineLevel="0" collapsed="false">
      <c r="A256" s="14" t="n">
        <v>42474</v>
      </c>
      <c r="B256" s="15" t="n">
        <v>100</v>
      </c>
      <c r="C256" s="16" t="s">
        <v>15</v>
      </c>
      <c r="D256" s="16" t="s">
        <v>16</v>
      </c>
      <c r="E256" s="16" t="s">
        <v>3839</v>
      </c>
      <c r="F256" s="17" t="n">
        <v>0</v>
      </c>
      <c r="G256" s="18" t="n">
        <v>266</v>
      </c>
      <c r="H256" s="17" t="n">
        <v>62720</v>
      </c>
      <c r="I256" s="17" t="n">
        <f aca="false">+I255+F256-H256</f>
        <v>9575113.95</v>
      </c>
      <c r="J256" s="19" t="s">
        <v>3715</v>
      </c>
      <c r="K256" s="16" t="s">
        <v>3840</v>
      </c>
    </row>
    <row r="257" customFormat="false" ht="15" hidden="false" customHeight="false" outlineLevel="0" collapsed="false">
      <c r="A257" s="14" t="n">
        <v>42474</v>
      </c>
      <c r="B257" s="15" t="n">
        <v>101</v>
      </c>
      <c r="C257" s="16" t="s">
        <v>15</v>
      </c>
      <c r="D257" s="16" t="s">
        <v>16</v>
      </c>
      <c r="E257" s="16" t="s">
        <v>3841</v>
      </c>
      <c r="F257" s="17" t="n">
        <v>0</v>
      </c>
      <c r="G257" s="18" t="n">
        <v>275</v>
      </c>
      <c r="H257" s="17" t="n">
        <v>52000</v>
      </c>
      <c r="I257" s="17" t="n">
        <f aca="false">+I256+F257-H257</f>
        <v>9523113.95</v>
      </c>
      <c r="J257" s="19" t="s">
        <v>3786</v>
      </c>
      <c r="K257" s="16" t="s">
        <v>3842</v>
      </c>
    </row>
    <row r="258" customFormat="false" ht="15" hidden="false" customHeight="false" outlineLevel="0" collapsed="false">
      <c r="A258" s="14" t="n">
        <v>42474</v>
      </c>
      <c r="B258" s="15" t="n">
        <v>102</v>
      </c>
      <c r="C258" s="16" t="s">
        <v>15</v>
      </c>
      <c r="D258" s="16" t="s">
        <v>34</v>
      </c>
      <c r="E258" s="16" t="s">
        <v>3843</v>
      </c>
      <c r="F258" s="17" t="n">
        <v>0</v>
      </c>
      <c r="G258" s="18" t="n">
        <v>264</v>
      </c>
      <c r="H258" s="17" t="n">
        <v>105000</v>
      </c>
      <c r="I258" s="17" t="n">
        <f aca="false">+I257+F258-H258</f>
        <v>9418113.95</v>
      </c>
      <c r="J258" s="19" t="s">
        <v>3690</v>
      </c>
      <c r="K258" s="16" t="s">
        <v>37</v>
      </c>
    </row>
    <row r="259" customFormat="false" ht="15" hidden="false" customHeight="false" outlineLevel="0" collapsed="false">
      <c r="A259" s="14" t="n">
        <v>42474</v>
      </c>
      <c r="B259" s="15" t="n">
        <v>160</v>
      </c>
      <c r="C259" s="16" t="s">
        <v>15</v>
      </c>
      <c r="D259" s="16" t="s">
        <v>43</v>
      </c>
      <c r="E259" s="16" t="s">
        <v>3799</v>
      </c>
      <c r="F259" s="17" t="n">
        <v>0</v>
      </c>
      <c r="G259" s="18" t="n">
        <v>208</v>
      </c>
      <c r="H259" s="17" t="n">
        <v>-10000</v>
      </c>
      <c r="I259" s="17" t="n">
        <f aca="false">+I258+F259-H259</f>
        <v>9428113.95</v>
      </c>
      <c r="J259" s="19" t="s">
        <v>1474</v>
      </c>
      <c r="K259" s="16" t="s">
        <v>37</v>
      </c>
    </row>
    <row r="260" customFormat="false" ht="15" hidden="false" customHeight="false" outlineLevel="0" collapsed="false">
      <c r="A260" s="14" t="n">
        <v>42475</v>
      </c>
      <c r="B260" s="15" t="n">
        <v>73</v>
      </c>
      <c r="C260" s="16" t="s">
        <v>70</v>
      </c>
      <c r="D260" s="16" t="s">
        <v>2696</v>
      </c>
      <c r="E260" s="16" t="s">
        <v>3844</v>
      </c>
      <c r="F260" s="17" t="n">
        <v>-183300</v>
      </c>
      <c r="G260" s="18" t="n">
        <v>222</v>
      </c>
      <c r="H260" s="17" t="n">
        <v>0</v>
      </c>
      <c r="I260" s="17" t="n">
        <f aca="false">+I259+F260-H260</f>
        <v>9244813.95</v>
      </c>
      <c r="J260" s="19" t="s">
        <v>2678</v>
      </c>
      <c r="K260" s="16"/>
    </row>
    <row r="261" customFormat="false" ht="15" hidden="false" customHeight="false" outlineLevel="0" collapsed="false">
      <c r="A261" s="14" t="n">
        <v>42475</v>
      </c>
      <c r="B261" s="15" t="n">
        <v>74</v>
      </c>
      <c r="C261" s="16" t="s">
        <v>70</v>
      </c>
      <c r="D261" s="16" t="s">
        <v>3349</v>
      </c>
      <c r="E261" s="16" t="s">
        <v>3845</v>
      </c>
      <c r="F261" s="17" t="n">
        <v>-143100</v>
      </c>
      <c r="G261" s="18" t="n">
        <v>247</v>
      </c>
      <c r="H261" s="17" t="n">
        <v>0</v>
      </c>
      <c r="I261" s="17" t="n">
        <f aca="false">+I260+F261-H261</f>
        <v>9101713.95</v>
      </c>
      <c r="J261" s="19" t="s">
        <v>3318</v>
      </c>
      <c r="K261" s="16"/>
    </row>
    <row r="262" customFormat="false" ht="15" hidden="false" customHeight="false" outlineLevel="0" collapsed="false">
      <c r="A262" s="14" t="n">
        <v>42475</v>
      </c>
      <c r="B262" s="15" t="n">
        <v>42</v>
      </c>
      <c r="C262" s="16" t="s">
        <v>78</v>
      </c>
      <c r="D262" s="16" t="s">
        <v>79</v>
      </c>
      <c r="E262" s="16" t="s">
        <v>3846</v>
      </c>
      <c r="F262" s="17" t="n">
        <v>5000.01</v>
      </c>
      <c r="G262" s="18" t="n">
        <v>233</v>
      </c>
      <c r="H262" s="17" t="n">
        <v>0</v>
      </c>
      <c r="I262" s="17" t="n">
        <f aca="false">+I261+F262-H262</f>
        <v>9106713.96</v>
      </c>
      <c r="J262" s="19" t="s">
        <v>2953</v>
      </c>
      <c r="K262" s="16"/>
    </row>
    <row r="263" customFormat="false" ht="15" hidden="false" customHeight="false" outlineLevel="0" collapsed="false">
      <c r="A263" s="14" t="n">
        <v>42475</v>
      </c>
      <c r="B263" s="15" t="n">
        <v>43</v>
      </c>
      <c r="C263" s="16" t="s">
        <v>78</v>
      </c>
      <c r="D263" s="16" t="s">
        <v>82</v>
      </c>
      <c r="E263" s="16" t="s">
        <v>3847</v>
      </c>
      <c r="F263" s="17" t="n">
        <v>-5000.01</v>
      </c>
      <c r="G263" s="18" t="n">
        <v>233</v>
      </c>
      <c r="H263" s="17" t="n">
        <v>0</v>
      </c>
      <c r="I263" s="17" t="n">
        <f aca="false">+I262+F263-H263</f>
        <v>9101713.95</v>
      </c>
      <c r="J263" s="19" t="s">
        <v>2953</v>
      </c>
      <c r="K263" s="16"/>
    </row>
    <row r="264" customFormat="false" ht="15" hidden="false" customHeight="false" outlineLevel="0" collapsed="false">
      <c r="A264" s="14" t="n">
        <v>42475</v>
      </c>
      <c r="B264" s="15" t="n">
        <v>75</v>
      </c>
      <c r="C264" s="16" t="s">
        <v>70</v>
      </c>
      <c r="D264" s="16" t="s">
        <v>2956</v>
      </c>
      <c r="E264" s="16" t="s">
        <v>3848</v>
      </c>
      <c r="F264" s="17" t="n">
        <v>-179300</v>
      </c>
      <c r="G264" s="18" t="n">
        <v>233</v>
      </c>
      <c r="H264" s="17" t="n">
        <v>0</v>
      </c>
      <c r="I264" s="17" t="n">
        <f aca="false">+I263+F264-H264</f>
        <v>8922413.95</v>
      </c>
      <c r="J264" s="19" t="s">
        <v>2953</v>
      </c>
      <c r="K264" s="16"/>
    </row>
    <row r="265" customFormat="false" ht="15" hidden="false" customHeight="false" outlineLevel="0" collapsed="false">
      <c r="A265" s="14" t="n">
        <v>42475</v>
      </c>
      <c r="B265" s="15" t="n">
        <v>44</v>
      </c>
      <c r="C265" s="16" t="s">
        <v>78</v>
      </c>
      <c r="D265" s="16" t="s">
        <v>79</v>
      </c>
      <c r="E265" s="16" t="s">
        <v>3849</v>
      </c>
      <c r="F265" s="17" t="n">
        <v>40000</v>
      </c>
      <c r="G265" s="18" t="n">
        <v>202</v>
      </c>
      <c r="H265" s="17" t="n">
        <v>0</v>
      </c>
      <c r="I265" s="17" t="n">
        <f aca="false">+I264+F265-H265</f>
        <v>8962413.95</v>
      </c>
      <c r="J265" s="19" t="s">
        <v>1151</v>
      </c>
      <c r="K265" s="16"/>
    </row>
    <row r="266" customFormat="false" ht="15" hidden="false" customHeight="false" outlineLevel="0" collapsed="false">
      <c r="A266" s="14" t="n">
        <v>42475</v>
      </c>
      <c r="B266" s="15" t="n">
        <v>76</v>
      </c>
      <c r="C266" s="16" t="s">
        <v>70</v>
      </c>
      <c r="D266" s="16" t="s">
        <v>1152</v>
      </c>
      <c r="E266" s="16" t="s">
        <v>3850</v>
      </c>
      <c r="F266" s="17" t="n">
        <v>-911700</v>
      </c>
      <c r="G266" s="18" t="n">
        <v>202</v>
      </c>
      <c r="H266" s="17" t="n">
        <v>0</v>
      </c>
      <c r="I266" s="17" t="n">
        <f aca="false">+I265+F266-H266</f>
        <v>8050713.95</v>
      </c>
      <c r="J266" s="19" t="s">
        <v>1151</v>
      </c>
      <c r="K266" s="16"/>
    </row>
    <row r="267" customFormat="false" ht="15" hidden="false" customHeight="false" outlineLevel="0" collapsed="false">
      <c r="A267" s="14" t="n">
        <v>42475</v>
      </c>
      <c r="B267" s="15" t="n">
        <v>45</v>
      </c>
      <c r="C267" s="16" t="s">
        <v>78</v>
      </c>
      <c r="D267" s="16" t="s">
        <v>82</v>
      </c>
      <c r="E267" s="16" t="s">
        <v>3851</v>
      </c>
      <c r="F267" s="17" t="n">
        <v>-3500</v>
      </c>
      <c r="G267" s="18" t="n">
        <v>213</v>
      </c>
      <c r="H267" s="17" t="n">
        <v>0</v>
      </c>
      <c r="I267" s="17" t="n">
        <f aca="false">+I266+F267-H267</f>
        <v>8047213.95</v>
      </c>
      <c r="J267" s="19" t="s">
        <v>1915</v>
      </c>
      <c r="K267" s="16"/>
    </row>
    <row r="268" customFormat="false" ht="15" hidden="false" customHeight="false" outlineLevel="0" collapsed="false">
      <c r="A268" s="14" t="n">
        <v>42475</v>
      </c>
      <c r="B268" s="15" t="n">
        <v>77</v>
      </c>
      <c r="C268" s="16" t="s">
        <v>70</v>
      </c>
      <c r="D268" s="16" t="s">
        <v>1916</v>
      </c>
      <c r="E268" s="16" t="s">
        <v>3852</v>
      </c>
      <c r="F268" s="17" t="n">
        <v>-913000</v>
      </c>
      <c r="G268" s="18" t="n">
        <v>213</v>
      </c>
      <c r="H268" s="17" t="n">
        <v>0</v>
      </c>
      <c r="I268" s="17" t="n">
        <f aca="false">+I267+F268-H268</f>
        <v>7134213.95</v>
      </c>
      <c r="J268" s="19" t="s">
        <v>1915</v>
      </c>
      <c r="K268" s="16"/>
    </row>
    <row r="269" customFormat="false" ht="15" hidden="false" customHeight="false" outlineLevel="0" collapsed="false">
      <c r="A269" s="14" t="n">
        <v>42475</v>
      </c>
      <c r="B269" s="15" t="n">
        <v>46</v>
      </c>
      <c r="C269" s="16" t="s">
        <v>78</v>
      </c>
      <c r="D269" s="16" t="s">
        <v>79</v>
      </c>
      <c r="E269" s="16" t="s">
        <v>3853</v>
      </c>
      <c r="F269" s="17" t="n">
        <v>3000</v>
      </c>
      <c r="G269" s="18" t="n">
        <v>226</v>
      </c>
      <c r="H269" s="17" t="n">
        <v>0</v>
      </c>
      <c r="I269" s="17" t="n">
        <f aca="false">+I268+F269-H269</f>
        <v>7137213.95</v>
      </c>
      <c r="J269" s="19" t="s">
        <v>2771</v>
      </c>
      <c r="K269" s="16"/>
    </row>
    <row r="270" customFormat="false" ht="15" hidden="false" customHeight="false" outlineLevel="0" collapsed="false">
      <c r="A270" s="14" t="n">
        <v>42475</v>
      </c>
      <c r="B270" s="15" t="n">
        <v>47</v>
      </c>
      <c r="C270" s="16" t="s">
        <v>78</v>
      </c>
      <c r="D270" s="16" t="s">
        <v>82</v>
      </c>
      <c r="E270" s="16" t="s">
        <v>3854</v>
      </c>
      <c r="F270" s="17" t="n">
        <v>-14999.99</v>
      </c>
      <c r="G270" s="18" t="n">
        <v>226</v>
      </c>
      <c r="H270" s="17" t="n">
        <v>0</v>
      </c>
      <c r="I270" s="17" t="n">
        <f aca="false">+I269+F270-H270</f>
        <v>7122213.96</v>
      </c>
      <c r="J270" s="19" t="s">
        <v>2771</v>
      </c>
      <c r="K270" s="16"/>
    </row>
    <row r="271" customFormat="false" ht="15" hidden="false" customHeight="false" outlineLevel="0" collapsed="false">
      <c r="A271" s="14" t="n">
        <v>42475</v>
      </c>
      <c r="B271" s="15" t="n">
        <v>78</v>
      </c>
      <c r="C271" s="16" t="s">
        <v>70</v>
      </c>
      <c r="D271" s="16" t="s">
        <v>2014</v>
      </c>
      <c r="E271" s="16" t="s">
        <v>3855</v>
      </c>
      <c r="F271" s="17" t="n">
        <v>-143100</v>
      </c>
      <c r="G271" s="18" t="n">
        <v>226</v>
      </c>
      <c r="H271" s="17" t="n">
        <v>0</v>
      </c>
      <c r="I271" s="17" t="n">
        <f aca="false">+I270+F271-H271</f>
        <v>6979113.96</v>
      </c>
      <c r="J271" s="19" t="s">
        <v>2771</v>
      </c>
      <c r="K271" s="16"/>
    </row>
    <row r="272" customFormat="false" ht="15" hidden="false" customHeight="false" outlineLevel="0" collapsed="false">
      <c r="A272" s="14" t="n">
        <v>42475</v>
      </c>
      <c r="B272" s="15" t="n">
        <v>98</v>
      </c>
      <c r="C272" s="16" t="s">
        <v>15</v>
      </c>
      <c r="D272" s="16" t="s">
        <v>16</v>
      </c>
      <c r="E272" s="16" t="s">
        <v>3856</v>
      </c>
      <c r="F272" s="17" t="n">
        <v>0</v>
      </c>
      <c r="G272" s="18" t="n">
        <v>238</v>
      </c>
      <c r="H272" s="17" t="n">
        <v>5000</v>
      </c>
      <c r="I272" s="17" t="n">
        <f aca="false">+I271+F272-H272</f>
        <v>6974113.96</v>
      </c>
      <c r="J272" s="19" t="s">
        <v>3158</v>
      </c>
      <c r="K272" s="16" t="s">
        <v>3766</v>
      </c>
    </row>
    <row r="273" customFormat="false" ht="15" hidden="false" customHeight="false" outlineLevel="0" collapsed="false">
      <c r="A273" s="14" t="n">
        <v>42475</v>
      </c>
      <c r="B273" s="15" t="n">
        <v>79</v>
      </c>
      <c r="C273" s="16" t="s">
        <v>70</v>
      </c>
      <c r="D273" s="16" t="s">
        <v>3713</v>
      </c>
      <c r="E273" s="16" t="s">
        <v>3857</v>
      </c>
      <c r="F273" s="17" t="n">
        <v>-179200</v>
      </c>
      <c r="G273" s="18" t="n">
        <v>266</v>
      </c>
      <c r="H273" s="17" t="n">
        <v>0</v>
      </c>
      <c r="I273" s="17" t="n">
        <f aca="false">+I272+F273-H273</f>
        <v>6794913.96</v>
      </c>
      <c r="J273" s="19" t="s">
        <v>3715</v>
      </c>
      <c r="K273" s="16"/>
    </row>
    <row r="274" customFormat="false" ht="15" hidden="false" customHeight="false" outlineLevel="0" collapsed="false">
      <c r="A274" s="14" t="n">
        <v>42475</v>
      </c>
      <c r="B274" s="15" t="n">
        <v>48</v>
      </c>
      <c r="C274" s="16" t="s">
        <v>78</v>
      </c>
      <c r="D274" s="16" t="s">
        <v>82</v>
      </c>
      <c r="E274" s="16" t="s">
        <v>3858</v>
      </c>
      <c r="F274" s="17" t="n">
        <v>-10000</v>
      </c>
      <c r="G274" s="18" t="n">
        <v>183</v>
      </c>
      <c r="H274" s="17" t="n">
        <v>0</v>
      </c>
      <c r="I274" s="17" t="n">
        <f aca="false">+I273+F274-H274</f>
        <v>6784913.96</v>
      </c>
      <c r="J274" s="19" t="s">
        <v>3826</v>
      </c>
      <c r="K274" s="16"/>
    </row>
    <row r="275" customFormat="false" ht="15" hidden="false" customHeight="false" outlineLevel="0" collapsed="false">
      <c r="A275" s="14" t="n">
        <v>42475</v>
      </c>
      <c r="B275" s="15" t="n">
        <v>80</v>
      </c>
      <c r="C275" s="16" t="s">
        <v>70</v>
      </c>
      <c r="D275" s="16" t="s">
        <v>3859</v>
      </c>
      <c r="E275" s="16" t="s">
        <v>3860</v>
      </c>
      <c r="F275" s="17" t="n">
        <v>368800</v>
      </c>
      <c r="G275" s="18" t="n">
        <v>183</v>
      </c>
      <c r="H275" s="17" t="n">
        <v>0</v>
      </c>
      <c r="I275" s="17" t="n">
        <f aca="false">+I274+F275-H275</f>
        <v>7153713.96</v>
      </c>
      <c r="J275" s="19" t="s">
        <v>3826</v>
      </c>
      <c r="K275" s="16"/>
    </row>
    <row r="276" customFormat="false" ht="15" hidden="false" customHeight="false" outlineLevel="0" collapsed="false">
      <c r="A276" s="14" t="n">
        <v>42475</v>
      </c>
      <c r="B276" s="15" t="n">
        <v>81</v>
      </c>
      <c r="C276" s="16" t="s">
        <v>70</v>
      </c>
      <c r="D276" s="16" t="s">
        <v>3349</v>
      </c>
      <c r="E276" s="16" t="s">
        <v>3861</v>
      </c>
      <c r="F276" s="17" t="n">
        <v>144600</v>
      </c>
      <c r="G276" s="18" t="n">
        <v>247</v>
      </c>
      <c r="H276" s="17" t="n">
        <v>0</v>
      </c>
      <c r="I276" s="17" t="n">
        <f aca="false">+I275+F276-H276</f>
        <v>7298313.96</v>
      </c>
      <c r="J276" s="19" t="s">
        <v>3318</v>
      </c>
      <c r="K276" s="16"/>
    </row>
    <row r="277" customFormat="false" ht="15" hidden="false" customHeight="false" outlineLevel="0" collapsed="false">
      <c r="A277" s="14" t="n">
        <v>42475</v>
      </c>
      <c r="B277" s="15" t="n">
        <v>48</v>
      </c>
      <c r="C277" s="16" t="s">
        <v>1257</v>
      </c>
      <c r="D277" s="16" t="s">
        <v>26</v>
      </c>
      <c r="E277" s="16" t="s">
        <v>3862</v>
      </c>
      <c r="F277" s="17" t="n">
        <v>0</v>
      </c>
      <c r="G277" s="18" t="n">
        <v>260</v>
      </c>
      <c r="H277" s="17" t="n">
        <v>59900</v>
      </c>
      <c r="I277" s="17" t="n">
        <f aca="false">+I276+F277-H277</f>
        <v>7238413.96</v>
      </c>
      <c r="J277" s="19" t="s">
        <v>3641</v>
      </c>
      <c r="K277" s="16" t="s">
        <v>3863</v>
      </c>
    </row>
    <row r="278" customFormat="false" ht="15" hidden="false" customHeight="false" outlineLevel="0" collapsed="false">
      <c r="A278" s="14" t="n">
        <v>42475</v>
      </c>
      <c r="B278" s="15" t="n">
        <v>103</v>
      </c>
      <c r="C278" s="16" t="s">
        <v>15</v>
      </c>
      <c r="D278" s="16" t="s">
        <v>16</v>
      </c>
      <c r="E278" s="16" t="s">
        <v>3581</v>
      </c>
      <c r="F278" s="17" t="n">
        <v>0</v>
      </c>
      <c r="G278" s="18" t="n">
        <v>240</v>
      </c>
      <c r="H278" s="17" t="n">
        <v>-10000</v>
      </c>
      <c r="I278" s="17" t="n">
        <f aca="false">+I277+F278-H278</f>
        <v>7248413.96</v>
      </c>
      <c r="J278" s="19" t="s">
        <v>3193</v>
      </c>
      <c r="K278" s="16" t="s">
        <v>3478</v>
      </c>
    </row>
    <row r="279" customFormat="false" ht="15" hidden="false" customHeight="false" outlineLevel="0" collapsed="false">
      <c r="A279" s="14" t="n">
        <v>42475</v>
      </c>
      <c r="B279" s="15" t="n">
        <v>49</v>
      </c>
      <c r="C279" s="16" t="s">
        <v>78</v>
      </c>
      <c r="D279" s="16" t="s">
        <v>82</v>
      </c>
      <c r="E279" s="16" t="s">
        <v>3864</v>
      </c>
      <c r="F279" s="17" t="n">
        <v>-40000</v>
      </c>
      <c r="G279" s="18" t="n">
        <v>5</v>
      </c>
      <c r="H279" s="17" t="n">
        <v>0</v>
      </c>
      <c r="I279" s="17" t="n">
        <f aca="false">+I278+F279-H279</f>
        <v>7208413.96</v>
      </c>
      <c r="J279" s="19" t="s">
        <v>3865</v>
      </c>
      <c r="K279" s="16"/>
    </row>
    <row r="280" customFormat="false" ht="15" hidden="false" customHeight="false" outlineLevel="0" collapsed="false">
      <c r="A280" s="14" t="n">
        <v>42475</v>
      </c>
      <c r="B280" s="15" t="n">
        <v>49</v>
      </c>
      <c r="C280" s="16" t="s">
        <v>1257</v>
      </c>
      <c r="D280" s="16" t="s">
        <v>26</v>
      </c>
      <c r="E280" s="16" t="s">
        <v>3866</v>
      </c>
      <c r="F280" s="17" t="n">
        <v>0</v>
      </c>
      <c r="G280" s="18" t="n">
        <v>240</v>
      </c>
      <c r="H280" s="17" t="n">
        <v>92480.47</v>
      </c>
      <c r="I280" s="17" t="n">
        <f aca="false">+I279+F280-H280</f>
        <v>7115933.49</v>
      </c>
      <c r="J280" s="19" t="s">
        <v>3193</v>
      </c>
      <c r="K280" s="16" t="s">
        <v>3867</v>
      </c>
    </row>
    <row r="281" customFormat="false" ht="15" hidden="false" customHeight="false" outlineLevel="0" collapsed="false">
      <c r="A281" s="14" t="n">
        <v>42475</v>
      </c>
      <c r="B281" s="15" t="n">
        <v>104</v>
      </c>
      <c r="C281" s="16" t="s">
        <v>15</v>
      </c>
      <c r="D281" s="16" t="s">
        <v>16</v>
      </c>
      <c r="E281" s="16" t="s">
        <v>3868</v>
      </c>
      <c r="F281" s="17" t="n">
        <v>0</v>
      </c>
      <c r="G281" s="18" t="n">
        <v>240</v>
      </c>
      <c r="H281" s="17" t="n">
        <v>19.53</v>
      </c>
      <c r="I281" s="17" t="n">
        <f aca="false">+I280+F281-H281</f>
        <v>7115913.96</v>
      </c>
      <c r="J281" s="19" t="s">
        <v>3193</v>
      </c>
      <c r="K281" s="16" t="s">
        <v>3478</v>
      </c>
    </row>
    <row r="282" customFormat="false" ht="15" hidden="false" customHeight="false" outlineLevel="0" collapsed="false">
      <c r="A282" s="14" t="n">
        <v>42475</v>
      </c>
      <c r="B282" s="15" t="n">
        <v>82</v>
      </c>
      <c r="C282" s="16" t="s">
        <v>70</v>
      </c>
      <c r="D282" s="16" t="s">
        <v>1152</v>
      </c>
      <c r="E282" s="16" t="s">
        <v>3869</v>
      </c>
      <c r="F282" s="17" t="n">
        <v>911700</v>
      </c>
      <c r="G282" s="18" t="n">
        <v>5</v>
      </c>
      <c r="H282" s="17" t="n">
        <v>0</v>
      </c>
      <c r="I282" s="17" t="n">
        <f aca="false">+I281+F282-H282</f>
        <v>8027613.96</v>
      </c>
      <c r="J282" s="19" t="s">
        <v>3865</v>
      </c>
      <c r="K282" s="16"/>
    </row>
    <row r="283" customFormat="false" ht="15" hidden="false" customHeight="false" outlineLevel="0" collapsed="false">
      <c r="A283" s="14" t="n">
        <v>42475</v>
      </c>
      <c r="B283" s="15" t="n">
        <v>83</v>
      </c>
      <c r="C283" s="16" t="s">
        <v>70</v>
      </c>
      <c r="D283" s="16" t="s">
        <v>3762</v>
      </c>
      <c r="E283" s="16" t="s">
        <v>3870</v>
      </c>
      <c r="F283" s="17" t="n">
        <v>200200</v>
      </c>
      <c r="G283" s="18" t="n">
        <v>19</v>
      </c>
      <c r="H283" s="17" t="n">
        <v>0</v>
      </c>
      <c r="I283" s="17" t="n">
        <f aca="false">+I282+F283-H283</f>
        <v>8227813.96</v>
      </c>
      <c r="J283" s="19" t="s">
        <v>3764</v>
      </c>
      <c r="K283" s="16"/>
    </row>
    <row r="284" customFormat="false" ht="15" hidden="false" customHeight="false" outlineLevel="0" collapsed="false">
      <c r="A284" s="14" t="n">
        <v>42475</v>
      </c>
      <c r="B284" s="15" t="n">
        <v>84</v>
      </c>
      <c r="C284" s="16" t="s">
        <v>70</v>
      </c>
      <c r="D284" s="16" t="s">
        <v>3800</v>
      </c>
      <c r="E284" s="16" t="s">
        <v>3871</v>
      </c>
      <c r="F284" s="17" t="n">
        <v>185300</v>
      </c>
      <c r="G284" s="18" t="n">
        <v>19</v>
      </c>
      <c r="H284" s="17" t="n">
        <v>0</v>
      </c>
      <c r="I284" s="17" t="n">
        <f aca="false">+I283+F284-H284</f>
        <v>8413113.96</v>
      </c>
      <c r="J284" s="19" t="s">
        <v>3764</v>
      </c>
      <c r="K284" s="16"/>
    </row>
    <row r="285" customFormat="false" ht="15" hidden="false" customHeight="false" outlineLevel="0" collapsed="false">
      <c r="A285" s="14" t="n">
        <v>42475</v>
      </c>
      <c r="B285" s="15" t="n">
        <v>85</v>
      </c>
      <c r="C285" s="16" t="s">
        <v>70</v>
      </c>
      <c r="D285" s="16" t="s">
        <v>3800</v>
      </c>
      <c r="E285" s="16" t="s">
        <v>3872</v>
      </c>
      <c r="F285" s="17" t="n">
        <v>-185300</v>
      </c>
      <c r="G285" s="18" t="n">
        <v>19</v>
      </c>
      <c r="H285" s="17" t="n">
        <v>0</v>
      </c>
      <c r="I285" s="17" t="n">
        <f aca="false">+I284+F285-H285</f>
        <v>8227813.96</v>
      </c>
      <c r="J285" s="19" t="s">
        <v>3764</v>
      </c>
      <c r="K285" s="16"/>
    </row>
    <row r="286" customFormat="false" ht="15" hidden="false" customHeight="false" outlineLevel="0" collapsed="false">
      <c r="A286" s="14" t="n">
        <v>42475</v>
      </c>
      <c r="B286" s="15" t="n">
        <v>105</v>
      </c>
      <c r="C286" s="16" t="s">
        <v>15</v>
      </c>
      <c r="D286" s="16" t="s">
        <v>34</v>
      </c>
      <c r="E286" s="16" t="s">
        <v>3873</v>
      </c>
      <c r="F286" s="17" t="n">
        <v>0</v>
      </c>
      <c r="G286" s="18" t="n">
        <v>240</v>
      </c>
      <c r="H286" s="17" t="n">
        <v>10000</v>
      </c>
      <c r="I286" s="17" t="n">
        <f aca="false">+I285+F286-H286</f>
        <v>8217813.96</v>
      </c>
      <c r="J286" s="19" t="s">
        <v>3193</v>
      </c>
      <c r="K286" s="16" t="s">
        <v>37</v>
      </c>
    </row>
    <row r="287" customFormat="false" ht="15" hidden="false" customHeight="false" outlineLevel="0" collapsed="false">
      <c r="A287" s="14" t="n">
        <v>42475</v>
      </c>
      <c r="B287" s="15" t="n">
        <v>86</v>
      </c>
      <c r="C287" s="16" t="s">
        <v>70</v>
      </c>
      <c r="D287" s="16" t="s">
        <v>3800</v>
      </c>
      <c r="E287" s="16" t="s">
        <v>3874</v>
      </c>
      <c r="F287" s="17" t="n">
        <v>200200</v>
      </c>
      <c r="G287" s="18" t="n">
        <v>19</v>
      </c>
      <c r="H287" s="17" t="n">
        <v>0</v>
      </c>
      <c r="I287" s="17" t="n">
        <f aca="false">+I286+F287-H287</f>
        <v>8418013.96</v>
      </c>
      <c r="J287" s="19" t="s">
        <v>3764</v>
      </c>
      <c r="K287" s="16"/>
    </row>
    <row r="288" customFormat="false" ht="15" hidden="false" customHeight="false" outlineLevel="0" collapsed="false">
      <c r="A288" s="14" t="n">
        <v>42475</v>
      </c>
      <c r="B288" s="15" t="n">
        <v>87</v>
      </c>
      <c r="C288" s="16" t="s">
        <v>70</v>
      </c>
      <c r="D288" s="16" t="s">
        <v>3713</v>
      </c>
      <c r="E288" s="16" t="s">
        <v>3875</v>
      </c>
      <c r="F288" s="17" t="n">
        <v>179200</v>
      </c>
      <c r="G288" s="18" t="n">
        <v>266</v>
      </c>
      <c r="H288" s="17" t="n">
        <v>0</v>
      </c>
      <c r="I288" s="17" t="n">
        <f aca="false">+I287+F288-H288</f>
        <v>8597213.96</v>
      </c>
      <c r="J288" s="19" t="s">
        <v>3715</v>
      </c>
      <c r="K288" s="16"/>
    </row>
    <row r="289" customFormat="false" ht="15" hidden="false" customHeight="false" outlineLevel="0" collapsed="false">
      <c r="A289" s="14" t="n">
        <v>42475</v>
      </c>
      <c r="B289" s="15" t="n">
        <v>88</v>
      </c>
      <c r="C289" s="16" t="s">
        <v>70</v>
      </c>
      <c r="D289" s="16" t="s">
        <v>3876</v>
      </c>
      <c r="E289" s="16" t="s">
        <v>3877</v>
      </c>
      <c r="F289" s="17" t="n">
        <v>194800</v>
      </c>
      <c r="G289" s="18" t="n">
        <v>228</v>
      </c>
      <c r="H289" s="17" t="n">
        <v>0</v>
      </c>
      <c r="I289" s="17" t="n">
        <f aca="false">+I288+F289-H289</f>
        <v>8792013.96</v>
      </c>
      <c r="J289" s="19" t="s">
        <v>2808</v>
      </c>
      <c r="K289" s="16"/>
    </row>
    <row r="290" customFormat="false" ht="15" hidden="false" customHeight="false" outlineLevel="0" collapsed="false">
      <c r="A290" s="14" t="n">
        <v>42475</v>
      </c>
      <c r="B290" s="15" t="n">
        <v>89</v>
      </c>
      <c r="C290" s="16" t="s">
        <v>70</v>
      </c>
      <c r="D290" s="16" t="s">
        <v>3878</v>
      </c>
      <c r="E290" s="16" t="s">
        <v>3879</v>
      </c>
      <c r="F290" s="17" t="n">
        <v>216700</v>
      </c>
      <c r="G290" s="18" t="n">
        <v>280</v>
      </c>
      <c r="H290" s="17" t="n">
        <v>0</v>
      </c>
      <c r="I290" s="17" t="n">
        <f aca="false">+I289+F290-H290</f>
        <v>9008713.96</v>
      </c>
      <c r="J290" s="19" t="s">
        <v>3880</v>
      </c>
      <c r="K290" s="16"/>
    </row>
    <row r="291" customFormat="false" ht="15" hidden="false" customHeight="false" outlineLevel="0" collapsed="false">
      <c r="A291" s="14" t="n">
        <v>42475</v>
      </c>
      <c r="B291" s="15" t="n">
        <v>90</v>
      </c>
      <c r="C291" s="16" t="s">
        <v>70</v>
      </c>
      <c r="D291" s="16" t="s">
        <v>3742</v>
      </c>
      <c r="E291" s="16" t="s">
        <v>3881</v>
      </c>
      <c r="F291" s="17" t="n">
        <v>-144600</v>
      </c>
      <c r="G291" s="18" t="n">
        <v>270</v>
      </c>
      <c r="H291" s="17" t="n">
        <v>0</v>
      </c>
      <c r="I291" s="17" t="n">
        <f aca="false">+I290+F291-H291</f>
        <v>8864113.96</v>
      </c>
      <c r="J291" s="19" t="s">
        <v>3739</v>
      </c>
      <c r="K291" s="16"/>
    </row>
    <row r="292" customFormat="false" ht="15" hidden="false" customHeight="false" outlineLevel="0" collapsed="false">
      <c r="A292" s="14" t="n">
        <v>42475</v>
      </c>
      <c r="B292" s="15" t="n">
        <v>91</v>
      </c>
      <c r="C292" s="16" t="s">
        <v>70</v>
      </c>
      <c r="D292" s="16" t="s">
        <v>3742</v>
      </c>
      <c r="E292" s="16" t="s">
        <v>3882</v>
      </c>
      <c r="F292" s="17" t="n">
        <v>144600</v>
      </c>
      <c r="G292" s="18" t="n">
        <v>270</v>
      </c>
      <c r="H292" s="17" t="n">
        <v>0</v>
      </c>
      <c r="I292" s="17" t="n">
        <f aca="false">+I291+F292-H292</f>
        <v>9008713.96</v>
      </c>
      <c r="J292" s="19" t="s">
        <v>3739</v>
      </c>
      <c r="K292" s="16"/>
    </row>
    <row r="293" customFormat="false" ht="15" hidden="false" customHeight="false" outlineLevel="0" collapsed="false">
      <c r="A293" s="14" t="n">
        <v>42475</v>
      </c>
      <c r="B293" s="15" t="n">
        <v>106</v>
      </c>
      <c r="C293" s="16" t="s">
        <v>15</v>
      </c>
      <c r="D293" s="16" t="s">
        <v>34</v>
      </c>
      <c r="E293" s="16" t="s">
        <v>3883</v>
      </c>
      <c r="F293" s="17" t="n">
        <v>0</v>
      </c>
      <c r="G293" s="18" t="n">
        <v>281</v>
      </c>
      <c r="H293" s="17" t="n">
        <v>100000</v>
      </c>
      <c r="I293" s="17" t="n">
        <f aca="false">+I292+F293-H293</f>
        <v>8908713.96</v>
      </c>
      <c r="J293" s="19" t="s">
        <v>3884</v>
      </c>
      <c r="K293" s="16" t="s">
        <v>37</v>
      </c>
    </row>
    <row r="294" customFormat="false" ht="15" hidden="false" customHeight="false" outlineLevel="0" collapsed="false">
      <c r="A294" s="14" t="n">
        <v>42475</v>
      </c>
      <c r="B294" s="15" t="n">
        <v>92</v>
      </c>
      <c r="C294" s="16" t="s">
        <v>70</v>
      </c>
      <c r="D294" s="16" t="s">
        <v>3885</v>
      </c>
      <c r="E294" s="16" t="s">
        <v>3886</v>
      </c>
      <c r="F294" s="17" t="n">
        <v>435500</v>
      </c>
      <c r="G294" s="18" t="n">
        <v>279</v>
      </c>
      <c r="H294" s="17" t="n">
        <v>0</v>
      </c>
      <c r="I294" s="17" t="n">
        <f aca="false">+I293+F294-H294</f>
        <v>9344213.96</v>
      </c>
      <c r="J294" s="19" t="s">
        <v>3887</v>
      </c>
      <c r="K294" s="16"/>
    </row>
    <row r="295" customFormat="false" ht="15" hidden="false" customHeight="false" outlineLevel="0" collapsed="false">
      <c r="A295" s="14" t="n">
        <v>42475</v>
      </c>
      <c r="B295" s="15" t="n">
        <v>93</v>
      </c>
      <c r="C295" s="16" t="s">
        <v>70</v>
      </c>
      <c r="D295" s="16" t="s">
        <v>3888</v>
      </c>
      <c r="E295" s="16" t="s">
        <v>3889</v>
      </c>
      <c r="F295" s="17" t="n">
        <v>200200</v>
      </c>
      <c r="G295" s="18" t="n">
        <v>282</v>
      </c>
      <c r="H295" s="17" t="n">
        <v>0</v>
      </c>
      <c r="I295" s="17" t="n">
        <f aca="false">+I294+F295-H295</f>
        <v>9544413.96</v>
      </c>
      <c r="J295" s="19" t="s">
        <v>3890</v>
      </c>
      <c r="K295" s="16"/>
    </row>
    <row r="296" customFormat="false" ht="15" hidden="false" customHeight="false" outlineLevel="0" collapsed="false">
      <c r="A296" s="14" t="n">
        <v>42476</v>
      </c>
      <c r="B296" s="15" t="n">
        <v>107</v>
      </c>
      <c r="C296" s="16" t="s">
        <v>15</v>
      </c>
      <c r="D296" s="16" t="s">
        <v>16</v>
      </c>
      <c r="E296" s="16" t="s">
        <v>3891</v>
      </c>
      <c r="F296" s="17" t="n">
        <v>0</v>
      </c>
      <c r="G296" s="18" t="n">
        <v>238</v>
      </c>
      <c r="H296" s="17" t="n">
        <v>161356</v>
      </c>
      <c r="I296" s="17" t="n">
        <f aca="false">+I295+F296-H296</f>
        <v>9383057.96</v>
      </c>
      <c r="J296" s="19" t="s">
        <v>3158</v>
      </c>
      <c r="K296" s="16" t="s">
        <v>3766</v>
      </c>
    </row>
    <row r="297" customFormat="false" ht="15" hidden="false" customHeight="false" outlineLevel="0" collapsed="false">
      <c r="A297" s="14" t="n">
        <v>42476</v>
      </c>
      <c r="B297" s="15" t="n">
        <v>50</v>
      </c>
      <c r="C297" s="16" t="s">
        <v>78</v>
      </c>
      <c r="D297" s="16" t="s">
        <v>79</v>
      </c>
      <c r="E297" s="16" t="s">
        <v>3892</v>
      </c>
      <c r="F297" s="17" t="n">
        <v>6000</v>
      </c>
      <c r="G297" s="18" t="n">
        <v>268</v>
      </c>
      <c r="H297" s="17" t="n">
        <v>0</v>
      </c>
      <c r="I297" s="17" t="n">
        <f aca="false">+I296+F297-H297</f>
        <v>9389057.96</v>
      </c>
      <c r="J297" s="19" t="s">
        <v>3772</v>
      </c>
      <c r="K297" s="16"/>
    </row>
    <row r="298" customFormat="false" ht="15" hidden="false" customHeight="false" outlineLevel="0" collapsed="false">
      <c r="A298" s="14" t="n">
        <v>42476</v>
      </c>
      <c r="B298" s="15" t="n">
        <v>94</v>
      </c>
      <c r="C298" s="16" t="s">
        <v>70</v>
      </c>
      <c r="D298" s="16" t="s">
        <v>3893</v>
      </c>
      <c r="E298" s="16" t="s">
        <v>3894</v>
      </c>
      <c r="F298" s="17" t="n">
        <v>197500</v>
      </c>
      <c r="G298" s="18" t="n">
        <v>268</v>
      </c>
      <c r="H298" s="17" t="n">
        <v>0</v>
      </c>
      <c r="I298" s="17" t="n">
        <f aca="false">+I297+F298-H298</f>
        <v>9586557.96</v>
      </c>
      <c r="J298" s="19" t="s">
        <v>3772</v>
      </c>
      <c r="K298" s="16"/>
    </row>
    <row r="299" customFormat="false" ht="15" hidden="false" customHeight="false" outlineLevel="0" collapsed="false">
      <c r="A299" s="14" t="n">
        <v>42476</v>
      </c>
      <c r="B299" s="15" t="n">
        <v>108</v>
      </c>
      <c r="C299" s="16" t="s">
        <v>15</v>
      </c>
      <c r="D299" s="16" t="s">
        <v>16</v>
      </c>
      <c r="E299" s="16" t="s">
        <v>3895</v>
      </c>
      <c r="F299" s="17" t="n">
        <v>0</v>
      </c>
      <c r="G299" s="18" t="n">
        <v>254</v>
      </c>
      <c r="H299" s="17" t="n">
        <v>63825</v>
      </c>
      <c r="I299" s="17" t="n">
        <f aca="false">+I298+F299-H299</f>
        <v>9522732.96</v>
      </c>
      <c r="J299" s="19" t="s">
        <v>3492</v>
      </c>
      <c r="K299" s="16" t="s">
        <v>3896</v>
      </c>
    </row>
    <row r="300" customFormat="false" ht="15" hidden="false" customHeight="false" outlineLevel="0" collapsed="false">
      <c r="A300" s="14" t="n">
        <v>42476</v>
      </c>
      <c r="B300" s="15" t="n">
        <v>51</v>
      </c>
      <c r="C300" s="16" t="s">
        <v>78</v>
      </c>
      <c r="D300" s="16" t="s">
        <v>82</v>
      </c>
      <c r="E300" s="16" t="s">
        <v>3897</v>
      </c>
      <c r="F300" s="17" t="n">
        <v>-8900</v>
      </c>
      <c r="G300" s="18" t="n">
        <v>254</v>
      </c>
      <c r="H300" s="17" t="n">
        <v>0</v>
      </c>
      <c r="I300" s="17" t="n">
        <f aca="false">+I299+F300-H300</f>
        <v>9513832.96</v>
      </c>
      <c r="J300" s="19" t="s">
        <v>3492</v>
      </c>
      <c r="K300" s="16"/>
    </row>
    <row r="301" customFormat="false" ht="15" hidden="false" customHeight="false" outlineLevel="0" collapsed="false">
      <c r="A301" s="14" t="n">
        <v>42476</v>
      </c>
      <c r="B301" s="15" t="n">
        <v>95</v>
      </c>
      <c r="C301" s="16" t="s">
        <v>70</v>
      </c>
      <c r="D301" s="16" t="s">
        <v>3513</v>
      </c>
      <c r="E301" s="16" t="s">
        <v>3898</v>
      </c>
      <c r="F301" s="17" t="n">
        <v>-222700</v>
      </c>
      <c r="G301" s="18" t="n">
        <v>254</v>
      </c>
      <c r="H301" s="17" t="n">
        <v>0</v>
      </c>
      <c r="I301" s="17" t="n">
        <f aca="false">+I300+F301-H301</f>
        <v>9291132.96</v>
      </c>
      <c r="J301" s="19" t="s">
        <v>3492</v>
      </c>
      <c r="K301" s="16"/>
    </row>
    <row r="302" customFormat="false" ht="15" hidden="false" customHeight="false" outlineLevel="0" collapsed="false">
      <c r="A302" s="14" t="n">
        <v>42476</v>
      </c>
      <c r="B302" s="15" t="n">
        <v>52</v>
      </c>
      <c r="C302" s="16" t="s">
        <v>78</v>
      </c>
      <c r="D302" s="16" t="s">
        <v>79</v>
      </c>
      <c r="E302" s="16" t="s">
        <v>3899</v>
      </c>
      <c r="F302" s="17" t="n">
        <v>8900</v>
      </c>
      <c r="G302" s="18" t="n">
        <v>254</v>
      </c>
      <c r="H302" s="17" t="n">
        <v>0</v>
      </c>
      <c r="I302" s="17" t="n">
        <f aca="false">+I301+F302-H302</f>
        <v>9300032.96</v>
      </c>
      <c r="J302" s="19" t="s">
        <v>3492</v>
      </c>
      <c r="K302" s="16"/>
    </row>
    <row r="303" customFormat="false" ht="15" hidden="false" customHeight="false" outlineLevel="0" collapsed="false">
      <c r="A303" s="14" t="n">
        <v>42476</v>
      </c>
      <c r="B303" s="15" t="n">
        <v>96</v>
      </c>
      <c r="C303" s="16" t="s">
        <v>70</v>
      </c>
      <c r="D303" s="16" t="s">
        <v>3513</v>
      </c>
      <c r="E303" s="16" t="s">
        <v>3900</v>
      </c>
      <c r="F303" s="17" t="n">
        <v>222700</v>
      </c>
      <c r="G303" s="18" t="n">
        <v>254</v>
      </c>
      <c r="H303" s="17" t="n">
        <v>0</v>
      </c>
      <c r="I303" s="17" t="n">
        <f aca="false">+I302+F303-H303</f>
        <v>9522732.96</v>
      </c>
      <c r="J303" s="19" t="s">
        <v>3492</v>
      </c>
      <c r="K303" s="16"/>
    </row>
    <row r="304" customFormat="false" ht="15" hidden="false" customHeight="false" outlineLevel="0" collapsed="false">
      <c r="A304" s="14" t="n">
        <v>42476</v>
      </c>
      <c r="B304" s="15" t="n">
        <v>97</v>
      </c>
      <c r="C304" s="16" t="s">
        <v>70</v>
      </c>
      <c r="D304" s="16" t="s">
        <v>3901</v>
      </c>
      <c r="E304" s="16" t="s">
        <v>3902</v>
      </c>
      <c r="F304" s="17" t="n">
        <v>130100</v>
      </c>
      <c r="G304" s="18" t="n">
        <v>271</v>
      </c>
      <c r="H304" s="17" t="n">
        <v>0</v>
      </c>
      <c r="I304" s="17" t="n">
        <f aca="false">+I303+F304-H304</f>
        <v>9652832.96</v>
      </c>
      <c r="J304" s="19" t="s">
        <v>3750</v>
      </c>
      <c r="K304" s="16"/>
    </row>
    <row r="305" customFormat="false" ht="15" hidden="false" customHeight="false" outlineLevel="0" collapsed="false">
      <c r="A305" s="14" t="n">
        <v>42476</v>
      </c>
      <c r="B305" s="15" t="n">
        <v>109</v>
      </c>
      <c r="C305" s="16" t="s">
        <v>15</v>
      </c>
      <c r="D305" s="16" t="s">
        <v>34</v>
      </c>
      <c r="E305" s="16" t="s">
        <v>3903</v>
      </c>
      <c r="F305" s="17" t="n">
        <v>0</v>
      </c>
      <c r="G305" s="18" t="n">
        <v>250</v>
      </c>
      <c r="H305" s="17" t="n">
        <v>11059.72</v>
      </c>
      <c r="I305" s="17" t="n">
        <f aca="false">+I304+F305-H305</f>
        <v>9641773.24</v>
      </c>
      <c r="J305" s="19" t="s">
        <v>3370</v>
      </c>
      <c r="K305" s="16" t="s">
        <v>37</v>
      </c>
    </row>
    <row r="306" customFormat="false" ht="15" hidden="false" customHeight="false" outlineLevel="0" collapsed="false">
      <c r="A306" s="14" t="n">
        <v>42476</v>
      </c>
      <c r="B306" s="15" t="n">
        <v>110</v>
      </c>
      <c r="C306" s="16" t="s">
        <v>15</v>
      </c>
      <c r="D306" s="16" t="s">
        <v>16</v>
      </c>
      <c r="E306" s="16" t="s">
        <v>3904</v>
      </c>
      <c r="F306" s="17" t="n">
        <v>0</v>
      </c>
      <c r="G306" s="18" t="n">
        <v>221</v>
      </c>
      <c r="H306" s="17" t="n">
        <v>72610</v>
      </c>
      <c r="I306" s="17" t="n">
        <f aca="false">+I305+F306-H306</f>
        <v>9569163.24</v>
      </c>
      <c r="J306" s="19" t="s">
        <v>2646</v>
      </c>
      <c r="K306" s="16" t="s">
        <v>2648</v>
      </c>
    </row>
    <row r="307" customFormat="false" ht="15" hidden="false" customHeight="false" outlineLevel="0" collapsed="false">
      <c r="A307" s="14" t="n">
        <v>42476</v>
      </c>
      <c r="B307" s="15" t="n">
        <v>112</v>
      </c>
      <c r="C307" s="16" t="s">
        <v>15</v>
      </c>
      <c r="D307" s="16" t="s">
        <v>16</v>
      </c>
      <c r="E307" s="16" t="s">
        <v>3905</v>
      </c>
      <c r="F307" s="17" t="n">
        <v>0</v>
      </c>
      <c r="G307" s="18" t="n">
        <v>277</v>
      </c>
      <c r="H307" s="17" t="n">
        <v>128750</v>
      </c>
      <c r="I307" s="17" t="n">
        <f aca="false">+I306+F307-H307</f>
        <v>9440413.24</v>
      </c>
      <c r="J307" s="19" t="s">
        <v>3834</v>
      </c>
      <c r="K307" s="16" t="s">
        <v>3906</v>
      </c>
    </row>
    <row r="308" customFormat="false" ht="15" hidden="false" customHeight="false" outlineLevel="0" collapsed="false">
      <c r="A308" s="14" t="n">
        <v>42476</v>
      </c>
      <c r="B308" s="15" t="n">
        <v>111</v>
      </c>
      <c r="C308" s="16" t="s">
        <v>15</v>
      </c>
      <c r="D308" s="16" t="s">
        <v>34</v>
      </c>
      <c r="E308" s="16" t="s">
        <v>3907</v>
      </c>
      <c r="F308" s="17" t="n">
        <v>0</v>
      </c>
      <c r="G308" s="18" t="n">
        <v>283</v>
      </c>
      <c r="H308" s="17" t="n">
        <v>5000</v>
      </c>
      <c r="I308" s="17" t="n">
        <f aca="false">+I307+F308-H308</f>
        <v>9435413.24</v>
      </c>
      <c r="J308" s="19" t="s">
        <v>3908</v>
      </c>
      <c r="K308" s="16" t="s">
        <v>37</v>
      </c>
    </row>
    <row r="309" customFormat="false" ht="15" hidden="false" customHeight="false" outlineLevel="0" collapsed="false">
      <c r="A309" s="14" t="n">
        <v>42476</v>
      </c>
      <c r="B309" s="15" t="n">
        <v>113</v>
      </c>
      <c r="C309" s="16" t="s">
        <v>15</v>
      </c>
      <c r="D309" s="16" t="s">
        <v>34</v>
      </c>
      <c r="E309" s="16" t="s">
        <v>3909</v>
      </c>
      <c r="F309" s="17" t="n">
        <v>0</v>
      </c>
      <c r="G309" s="18" t="n">
        <v>284</v>
      </c>
      <c r="H309" s="17" t="n">
        <v>30000</v>
      </c>
      <c r="I309" s="17" t="n">
        <f aca="false">+I308+F309-H309</f>
        <v>9405413.24</v>
      </c>
      <c r="J309" s="19" t="s">
        <v>3910</v>
      </c>
      <c r="K309" s="16" t="s">
        <v>37</v>
      </c>
    </row>
    <row r="310" customFormat="false" ht="15" hidden="false" customHeight="false" outlineLevel="0" collapsed="false">
      <c r="A310" s="14" t="n">
        <v>42476</v>
      </c>
      <c r="B310" s="15" t="n">
        <v>58</v>
      </c>
      <c r="C310" s="16" t="s">
        <v>1257</v>
      </c>
      <c r="D310" s="16" t="s">
        <v>26</v>
      </c>
      <c r="E310" s="16" t="s">
        <v>3911</v>
      </c>
      <c r="F310" s="17" t="n">
        <v>0</v>
      </c>
      <c r="G310" s="18" t="n">
        <v>265</v>
      </c>
      <c r="H310" s="17" t="n">
        <v>163100</v>
      </c>
      <c r="I310" s="17" t="n">
        <f aca="false">+I309+F310-H310</f>
        <v>9242313.24</v>
      </c>
      <c r="J310" s="19" t="s">
        <v>3685</v>
      </c>
      <c r="K310" s="16" t="s">
        <v>3912</v>
      </c>
    </row>
    <row r="311" customFormat="false" ht="15" hidden="false" customHeight="false" outlineLevel="0" collapsed="false">
      <c r="A311" s="14" t="n">
        <v>42476</v>
      </c>
      <c r="B311" s="15" t="n">
        <v>114</v>
      </c>
      <c r="C311" s="16" t="s">
        <v>15</v>
      </c>
      <c r="D311" s="16" t="s">
        <v>16</v>
      </c>
      <c r="E311" s="16" t="s">
        <v>3913</v>
      </c>
      <c r="F311" s="17" t="n">
        <v>0</v>
      </c>
      <c r="G311" s="18" t="n">
        <v>265</v>
      </c>
      <c r="H311" s="17" t="n">
        <v>0.01</v>
      </c>
      <c r="I311" s="17" t="n">
        <f aca="false">+I310+F311-H311</f>
        <v>9242313.23</v>
      </c>
      <c r="J311" s="19" t="s">
        <v>3685</v>
      </c>
      <c r="K311" s="16" t="s">
        <v>3914</v>
      </c>
    </row>
    <row r="312" customFormat="false" ht="15" hidden="false" customHeight="false" outlineLevel="0" collapsed="false">
      <c r="A312" s="14" t="n">
        <v>42476</v>
      </c>
      <c r="B312" s="15" t="n">
        <v>115</v>
      </c>
      <c r="C312" s="16" t="s">
        <v>15</v>
      </c>
      <c r="D312" s="16" t="s">
        <v>16</v>
      </c>
      <c r="E312" s="16" t="s">
        <v>3915</v>
      </c>
      <c r="F312" s="17" t="n">
        <v>0</v>
      </c>
      <c r="G312" s="18" t="n">
        <v>282</v>
      </c>
      <c r="H312" s="17" t="n">
        <v>70070</v>
      </c>
      <c r="I312" s="17" t="n">
        <f aca="false">+I311+F312-H312</f>
        <v>9172243.23</v>
      </c>
      <c r="J312" s="19" t="s">
        <v>3890</v>
      </c>
      <c r="K312" s="16" t="s">
        <v>3916</v>
      </c>
    </row>
    <row r="313" customFormat="false" ht="15" hidden="false" customHeight="false" outlineLevel="0" collapsed="false">
      <c r="A313" s="14" t="n">
        <v>42478</v>
      </c>
      <c r="B313" s="15" t="n">
        <v>98</v>
      </c>
      <c r="C313" s="16" t="s">
        <v>70</v>
      </c>
      <c r="D313" s="16" t="s">
        <v>2284</v>
      </c>
      <c r="E313" s="16" t="s">
        <v>3917</v>
      </c>
      <c r="F313" s="17" t="n">
        <v>132685.81</v>
      </c>
      <c r="G313" s="18" t="n">
        <v>63</v>
      </c>
      <c r="H313" s="17" t="n">
        <v>0</v>
      </c>
      <c r="I313" s="17" t="n">
        <f aca="false">+I312+F313-H313</f>
        <v>9304929.04</v>
      </c>
      <c r="J313" s="19" t="s">
        <v>99</v>
      </c>
      <c r="K313" s="16"/>
    </row>
    <row r="314" customFormat="false" ht="15" hidden="false" customHeight="false" outlineLevel="0" collapsed="false">
      <c r="A314" s="14" t="n">
        <v>42478</v>
      </c>
      <c r="B314" s="15" t="n">
        <v>116</v>
      </c>
      <c r="C314" s="16" t="s">
        <v>15</v>
      </c>
      <c r="D314" s="16" t="s">
        <v>16</v>
      </c>
      <c r="E314" s="16" t="s">
        <v>3918</v>
      </c>
      <c r="F314" s="17" t="n">
        <v>0</v>
      </c>
      <c r="G314" s="18" t="n">
        <v>228</v>
      </c>
      <c r="H314" s="17" t="n">
        <v>19480</v>
      </c>
      <c r="I314" s="17" t="n">
        <f aca="false">+I313+F314-H314</f>
        <v>9285449.04</v>
      </c>
      <c r="J314" s="19" t="s">
        <v>2808</v>
      </c>
      <c r="K314" s="16" t="s">
        <v>3919</v>
      </c>
    </row>
    <row r="315" customFormat="false" ht="15" hidden="false" customHeight="false" outlineLevel="0" collapsed="false">
      <c r="A315" s="14" t="n">
        <v>42478</v>
      </c>
      <c r="B315" s="15" t="n">
        <v>99</v>
      </c>
      <c r="C315" s="16" t="s">
        <v>70</v>
      </c>
      <c r="D315" s="16" t="s">
        <v>3573</v>
      </c>
      <c r="E315" s="16" t="s">
        <v>3920</v>
      </c>
      <c r="F315" s="17" t="n">
        <v>284739.16</v>
      </c>
      <c r="G315" s="18" t="n">
        <v>75</v>
      </c>
      <c r="H315" s="17" t="n">
        <v>0</v>
      </c>
      <c r="I315" s="17" t="n">
        <f aca="false">+I314+F315-H315</f>
        <v>9570188.2</v>
      </c>
      <c r="J315" s="19" t="s">
        <v>407</v>
      </c>
      <c r="K315" s="16"/>
    </row>
    <row r="316" customFormat="false" ht="15" hidden="false" customHeight="false" outlineLevel="0" collapsed="false">
      <c r="A316" s="14" t="n">
        <v>42478</v>
      </c>
      <c r="B316" s="15" t="n">
        <v>53</v>
      </c>
      <c r="C316" s="16" t="s">
        <v>78</v>
      </c>
      <c r="D316" s="16" t="s">
        <v>82</v>
      </c>
      <c r="E316" s="16" t="s">
        <v>3921</v>
      </c>
      <c r="F316" s="17" t="n">
        <v>-4304.13</v>
      </c>
      <c r="G316" s="18" t="n">
        <v>197</v>
      </c>
      <c r="H316" s="17" t="n">
        <v>0</v>
      </c>
      <c r="I316" s="17" t="n">
        <f aca="false">+I315+F316-H316</f>
        <v>9565884.07</v>
      </c>
      <c r="J316" s="19" t="s">
        <v>940</v>
      </c>
      <c r="K316" s="16"/>
    </row>
    <row r="317" customFormat="false" ht="15" hidden="false" customHeight="false" outlineLevel="0" collapsed="false">
      <c r="A317" s="14" t="n">
        <v>42478</v>
      </c>
      <c r="B317" s="15" t="n">
        <v>117</v>
      </c>
      <c r="C317" s="16" t="s">
        <v>15</v>
      </c>
      <c r="D317" s="16" t="s">
        <v>16</v>
      </c>
      <c r="E317" s="16" t="s">
        <v>3922</v>
      </c>
      <c r="F317" s="17" t="n">
        <v>0</v>
      </c>
      <c r="G317" s="18" t="n">
        <v>254</v>
      </c>
      <c r="H317" s="17" t="n">
        <v>8900</v>
      </c>
      <c r="I317" s="17" t="n">
        <f aca="false">+I316+F317-H317</f>
        <v>9556984.07</v>
      </c>
      <c r="J317" s="19" t="s">
        <v>3492</v>
      </c>
      <c r="K317" s="16" t="s">
        <v>3923</v>
      </c>
    </row>
    <row r="318" customFormat="false" ht="15" hidden="false" customHeight="false" outlineLevel="0" collapsed="false">
      <c r="A318" s="14" t="n">
        <v>42478</v>
      </c>
      <c r="B318" s="15" t="n">
        <v>117</v>
      </c>
      <c r="C318" s="16" t="s">
        <v>15</v>
      </c>
      <c r="D318" s="16" t="s">
        <v>16</v>
      </c>
      <c r="E318" s="16" t="s">
        <v>3922</v>
      </c>
      <c r="F318" s="17" t="n">
        <v>0</v>
      </c>
      <c r="G318" s="18" t="n">
        <v>254</v>
      </c>
      <c r="H318" s="17" t="n">
        <v>138875</v>
      </c>
      <c r="I318" s="17" t="n">
        <f aca="false">+I317+F318-H318</f>
        <v>9418109.07</v>
      </c>
      <c r="J318" s="19" t="s">
        <v>3492</v>
      </c>
      <c r="K318" s="16" t="s">
        <v>3923</v>
      </c>
    </row>
    <row r="319" customFormat="false" ht="15" hidden="false" customHeight="false" outlineLevel="0" collapsed="false">
      <c r="A319" s="14" t="n">
        <v>42478</v>
      </c>
      <c r="B319" s="15" t="n">
        <v>61</v>
      </c>
      <c r="C319" s="16" t="s">
        <v>1257</v>
      </c>
      <c r="D319" s="16" t="s">
        <v>26</v>
      </c>
      <c r="E319" s="16" t="s">
        <v>3924</v>
      </c>
      <c r="F319" s="17" t="n">
        <v>0</v>
      </c>
      <c r="G319" s="18" t="n">
        <v>275</v>
      </c>
      <c r="H319" s="17" t="n">
        <v>144200</v>
      </c>
      <c r="I319" s="17" t="n">
        <f aca="false">+I318+F319-H319</f>
        <v>9273909.07</v>
      </c>
      <c r="J319" s="19" t="s">
        <v>3786</v>
      </c>
      <c r="K319" s="16" t="s">
        <v>3925</v>
      </c>
    </row>
    <row r="320" customFormat="false" ht="15" hidden="false" customHeight="false" outlineLevel="0" collapsed="false">
      <c r="A320" s="14" t="n">
        <v>42478</v>
      </c>
      <c r="B320" s="15" t="n">
        <v>118</v>
      </c>
      <c r="C320" s="16" t="s">
        <v>15</v>
      </c>
      <c r="D320" s="16" t="s">
        <v>16</v>
      </c>
      <c r="E320" s="16" t="s">
        <v>3926</v>
      </c>
      <c r="F320" s="17" t="n">
        <v>0</v>
      </c>
      <c r="G320" s="18" t="n">
        <v>275</v>
      </c>
      <c r="H320" s="17" t="n">
        <v>1000</v>
      </c>
      <c r="I320" s="17" t="n">
        <f aca="false">+I319+F320-H320</f>
        <v>9272909.07</v>
      </c>
      <c r="J320" s="19" t="s">
        <v>3786</v>
      </c>
      <c r="K320" s="16" t="s">
        <v>3927</v>
      </c>
    </row>
    <row r="321" customFormat="false" ht="15" hidden="false" customHeight="false" outlineLevel="0" collapsed="false">
      <c r="A321" s="14" t="n">
        <v>42478</v>
      </c>
      <c r="B321" s="15" t="n">
        <v>62</v>
      </c>
      <c r="C321" s="16" t="s">
        <v>1257</v>
      </c>
      <c r="D321" s="16" t="s">
        <v>26</v>
      </c>
      <c r="E321" s="16" t="s">
        <v>3928</v>
      </c>
      <c r="F321" s="17" t="n">
        <v>0</v>
      </c>
      <c r="G321" s="18" t="n">
        <v>270</v>
      </c>
      <c r="H321" s="17" t="n">
        <v>114680</v>
      </c>
      <c r="I321" s="17" t="n">
        <f aca="false">+I320+F321-H321</f>
        <v>9158229.07</v>
      </c>
      <c r="J321" s="19" t="s">
        <v>3739</v>
      </c>
      <c r="K321" s="16" t="s">
        <v>3929</v>
      </c>
    </row>
    <row r="322" customFormat="false" ht="15" hidden="false" customHeight="false" outlineLevel="0" collapsed="false">
      <c r="A322" s="14" t="n">
        <v>42478</v>
      </c>
      <c r="B322" s="15" t="n">
        <v>119</v>
      </c>
      <c r="C322" s="16" t="s">
        <v>15</v>
      </c>
      <c r="D322" s="16" t="s">
        <v>16</v>
      </c>
      <c r="E322" s="16" t="s">
        <v>3930</v>
      </c>
      <c r="F322" s="17" t="n">
        <v>0</v>
      </c>
      <c r="G322" s="18" t="n">
        <v>270</v>
      </c>
      <c r="H322" s="17" t="n">
        <v>1000</v>
      </c>
      <c r="I322" s="17" t="n">
        <f aca="false">+I321+F322-H322</f>
        <v>9157229.07</v>
      </c>
      <c r="J322" s="19" t="s">
        <v>3739</v>
      </c>
      <c r="K322" s="16" t="s">
        <v>3931</v>
      </c>
    </row>
    <row r="323" customFormat="false" ht="15" hidden="false" customHeight="false" outlineLevel="0" collapsed="false">
      <c r="A323" s="14" t="n">
        <v>42478</v>
      </c>
      <c r="B323" s="15" t="n">
        <v>63</v>
      </c>
      <c r="C323" s="16" t="s">
        <v>1257</v>
      </c>
      <c r="D323" s="16" t="s">
        <v>26</v>
      </c>
      <c r="E323" s="16" t="s">
        <v>3932</v>
      </c>
      <c r="F323" s="17" t="n">
        <v>0</v>
      </c>
      <c r="G323" s="18" t="n">
        <v>272</v>
      </c>
      <c r="H323" s="17" t="n">
        <v>155200</v>
      </c>
      <c r="I323" s="17" t="n">
        <f aca="false">+I322+F323-H323</f>
        <v>9002029.07</v>
      </c>
      <c r="J323" s="19" t="s">
        <v>3748</v>
      </c>
      <c r="K323" s="16" t="s">
        <v>3933</v>
      </c>
    </row>
    <row r="324" customFormat="false" ht="15" hidden="false" customHeight="false" outlineLevel="0" collapsed="false">
      <c r="A324" s="14" t="n">
        <v>42478</v>
      </c>
      <c r="B324" s="15" t="n">
        <v>64</v>
      </c>
      <c r="C324" s="16" t="s">
        <v>1257</v>
      </c>
      <c r="D324" s="16" t="s">
        <v>26</v>
      </c>
      <c r="E324" s="16" t="s">
        <v>3934</v>
      </c>
      <c r="F324" s="17" t="n">
        <v>0</v>
      </c>
      <c r="G324" s="18" t="n">
        <v>273</v>
      </c>
      <c r="H324" s="17" t="n">
        <v>185680</v>
      </c>
      <c r="I324" s="17" t="n">
        <f aca="false">+I323+F324-H324</f>
        <v>8816349.07</v>
      </c>
      <c r="J324" s="19" t="s">
        <v>3758</v>
      </c>
      <c r="K324" s="16" t="s">
        <v>3935</v>
      </c>
    </row>
    <row r="325" customFormat="false" ht="15" hidden="false" customHeight="false" outlineLevel="0" collapsed="false">
      <c r="A325" s="14" t="n">
        <v>42478</v>
      </c>
      <c r="B325" s="15" t="n">
        <v>100</v>
      </c>
      <c r="C325" s="16" t="s">
        <v>70</v>
      </c>
      <c r="D325" s="16" t="s">
        <v>3830</v>
      </c>
      <c r="E325" s="16" t="s">
        <v>3936</v>
      </c>
      <c r="F325" s="17" t="n">
        <v>-257500</v>
      </c>
      <c r="G325" s="18" t="n">
        <v>278</v>
      </c>
      <c r="H325" s="17" t="n">
        <v>0</v>
      </c>
      <c r="I325" s="17" t="n">
        <f aca="false">+I324+F325-H325</f>
        <v>8558849.07</v>
      </c>
      <c r="J325" s="19" t="s">
        <v>3820</v>
      </c>
      <c r="K325" s="16"/>
    </row>
    <row r="326" customFormat="false" ht="15" hidden="false" customHeight="false" outlineLevel="0" collapsed="false">
      <c r="A326" s="14" t="n">
        <v>42478</v>
      </c>
      <c r="B326" s="15" t="n">
        <v>65</v>
      </c>
      <c r="C326" s="16" t="s">
        <v>1257</v>
      </c>
      <c r="D326" s="16" t="s">
        <v>26</v>
      </c>
      <c r="E326" s="16" t="s">
        <v>3937</v>
      </c>
      <c r="F326" s="17" t="n">
        <v>0</v>
      </c>
      <c r="G326" s="18" t="n">
        <v>266</v>
      </c>
      <c r="H326" s="17" t="n">
        <v>116480</v>
      </c>
      <c r="I326" s="17" t="n">
        <f aca="false">+I325+F326-H326</f>
        <v>8442369.07</v>
      </c>
      <c r="J326" s="19" t="s">
        <v>3715</v>
      </c>
      <c r="K326" s="16" t="s">
        <v>3938</v>
      </c>
    </row>
    <row r="327" customFormat="false" ht="15" hidden="false" customHeight="false" outlineLevel="0" collapsed="false">
      <c r="A327" s="14" t="n">
        <v>42478</v>
      </c>
      <c r="B327" s="15" t="n">
        <v>54</v>
      </c>
      <c r="C327" s="16" t="s">
        <v>78</v>
      </c>
      <c r="D327" s="16" t="s">
        <v>82</v>
      </c>
      <c r="E327" s="16" t="s">
        <v>3939</v>
      </c>
      <c r="F327" s="17" t="n">
        <v>-6000</v>
      </c>
      <c r="G327" s="18" t="n">
        <v>268</v>
      </c>
      <c r="H327" s="17" t="n">
        <v>0</v>
      </c>
      <c r="I327" s="17" t="n">
        <f aca="false">+I326+F327-H327</f>
        <v>8436369.07</v>
      </c>
      <c r="J327" s="19" t="s">
        <v>3772</v>
      </c>
      <c r="K327" s="16"/>
    </row>
    <row r="328" customFormat="false" ht="15" hidden="false" customHeight="false" outlineLevel="0" collapsed="false">
      <c r="A328" s="14" t="n">
        <v>42478</v>
      </c>
      <c r="B328" s="15" t="n">
        <v>101</v>
      </c>
      <c r="C328" s="16" t="s">
        <v>70</v>
      </c>
      <c r="D328" s="16" t="s">
        <v>3893</v>
      </c>
      <c r="E328" s="16" t="s">
        <v>3940</v>
      </c>
      <c r="F328" s="17" t="n">
        <v>-197500</v>
      </c>
      <c r="G328" s="18" t="n">
        <v>268</v>
      </c>
      <c r="H328" s="17" t="n">
        <v>0</v>
      </c>
      <c r="I328" s="17" t="n">
        <f aca="false">+I327+F328-H328</f>
        <v>8238869.07</v>
      </c>
      <c r="J328" s="19" t="s">
        <v>3772</v>
      </c>
      <c r="K328" s="16"/>
    </row>
    <row r="329" customFormat="false" ht="15" hidden="false" customHeight="false" outlineLevel="0" collapsed="false">
      <c r="A329" s="14" t="n">
        <v>42478</v>
      </c>
      <c r="B329" s="15" t="n">
        <v>102</v>
      </c>
      <c r="C329" s="16" t="s">
        <v>70</v>
      </c>
      <c r="D329" s="16" t="s">
        <v>3878</v>
      </c>
      <c r="E329" s="16" t="s">
        <v>3941</v>
      </c>
      <c r="F329" s="17" t="n">
        <v>-216700</v>
      </c>
      <c r="G329" s="18" t="n">
        <v>280</v>
      </c>
      <c r="H329" s="17" t="n">
        <v>0</v>
      </c>
      <c r="I329" s="17" t="n">
        <f aca="false">+I328+F329-H329</f>
        <v>8022169.07</v>
      </c>
      <c r="J329" s="19" t="s">
        <v>3880</v>
      </c>
      <c r="K329" s="16"/>
    </row>
    <row r="330" customFormat="false" ht="15" hidden="false" customHeight="false" outlineLevel="0" collapsed="false">
      <c r="A330" s="14" t="n">
        <v>42478</v>
      </c>
      <c r="B330" s="15" t="n">
        <v>103</v>
      </c>
      <c r="C330" s="16" t="s">
        <v>70</v>
      </c>
      <c r="D330" s="16" t="s">
        <v>3942</v>
      </c>
      <c r="E330" s="16" t="s">
        <v>3943</v>
      </c>
      <c r="F330" s="17" t="n">
        <v>216700</v>
      </c>
      <c r="G330" s="18" t="n">
        <v>280</v>
      </c>
      <c r="H330" s="17" t="n">
        <v>0</v>
      </c>
      <c r="I330" s="17" t="n">
        <f aca="false">+I329+F330-H330</f>
        <v>8238869.07</v>
      </c>
      <c r="J330" s="19" t="s">
        <v>3880</v>
      </c>
      <c r="K330" s="16"/>
    </row>
    <row r="331" customFormat="false" ht="15" hidden="false" customHeight="false" outlineLevel="0" collapsed="false">
      <c r="A331" s="14" t="n">
        <v>42478</v>
      </c>
      <c r="B331" s="15" t="n">
        <v>55</v>
      </c>
      <c r="C331" s="16" t="s">
        <v>78</v>
      </c>
      <c r="D331" s="16" t="s">
        <v>82</v>
      </c>
      <c r="E331" s="16" t="s">
        <v>3944</v>
      </c>
      <c r="F331" s="17" t="n">
        <v>-20700</v>
      </c>
      <c r="G331" s="18" t="n">
        <v>69</v>
      </c>
      <c r="H331" s="17" t="n">
        <v>0</v>
      </c>
      <c r="I331" s="17" t="n">
        <f aca="false">+I330+F331-H331</f>
        <v>8218169.07</v>
      </c>
      <c r="J331" s="19" t="s">
        <v>3430</v>
      </c>
      <c r="K331" s="16"/>
    </row>
    <row r="332" customFormat="false" ht="15" hidden="false" customHeight="false" outlineLevel="0" collapsed="false">
      <c r="A332" s="14" t="n">
        <v>42478</v>
      </c>
      <c r="B332" s="15" t="n">
        <v>104</v>
      </c>
      <c r="C332" s="16" t="s">
        <v>70</v>
      </c>
      <c r="D332" s="16" t="s">
        <v>3446</v>
      </c>
      <c r="E332" s="16" t="s">
        <v>3945</v>
      </c>
      <c r="F332" s="17" t="n">
        <v>-192500</v>
      </c>
      <c r="G332" s="18" t="n">
        <v>69</v>
      </c>
      <c r="H332" s="17" t="n">
        <v>0</v>
      </c>
      <c r="I332" s="17" t="n">
        <f aca="false">+I331+F332-H332</f>
        <v>8025669.07</v>
      </c>
      <c r="J332" s="19" t="s">
        <v>3430</v>
      </c>
      <c r="K332" s="16"/>
    </row>
    <row r="333" customFormat="false" ht="15" hidden="false" customHeight="false" outlineLevel="0" collapsed="false">
      <c r="A333" s="14" t="n">
        <v>42478</v>
      </c>
      <c r="B333" s="15" t="n">
        <v>105</v>
      </c>
      <c r="C333" s="16" t="s">
        <v>70</v>
      </c>
      <c r="D333" s="16" t="s">
        <v>3439</v>
      </c>
      <c r="E333" s="16" t="s">
        <v>3946</v>
      </c>
      <c r="F333" s="17" t="n">
        <v>-269465</v>
      </c>
      <c r="G333" s="18" t="n">
        <v>244</v>
      </c>
      <c r="H333" s="17" t="n">
        <v>0</v>
      </c>
      <c r="I333" s="17" t="n">
        <f aca="false">+I332+F333-H333</f>
        <v>7756204.07</v>
      </c>
      <c r="J333" s="19" t="s">
        <v>3290</v>
      </c>
      <c r="K333" s="16"/>
    </row>
    <row r="334" customFormat="false" ht="15" hidden="false" customHeight="false" outlineLevel="0" collapsed="false">
      <c r="A334" s="14" t="n">
        <v>42478</v>
      </c>
      <c r="B334" s="15" t="n">
        <v>106</v>
      </c>
      <c r="C334" s="16" t="s">
        <v>70</v>
      </c>
      <c r="D334" s="16" t="s">
        <v>3441</v>
      </c>
      <c r="E334" s="16" t="s">
        <v>3947</v>
      </c>
      <c r="F334" s="17" t="n">
        <v>-269465</v>
      </c>
      <c r="G334" s="18" t="n">
        <v>244</v>
      </c>
      <c r="H334" s="17" t="n">
        <v>0</v>
      </c>
      <c r="I334" s="17" t="n">
        <f aca="false">+I333+F334-H334</f>
        <v>7486739.07</v>
      </c>
      <c r="J334" s="19" t="s">
        <v>3290</v>
      </c>
      <c r="K334" s="16"/>
    </row>
    <row r="335" customFormat="false" ht="15" hidden="false" customHeight="false" outlineLevel="0" collapsed="false">
      <c r="A335" s="14" t="n">
        <v>42478</v>
      </c>
      <c r="B335" s="15" t="n">
        <v>107</v>
      </c>
      <c r="C335" s="16" t="s">
        <v>70</v>
      </c>
      <c r="D335" s="16" t="s">
        <v>3443</v>
      </c>
      <c r="E335" s="16" t="s">
        <v>3948</v>
      </c>
      <c r="F335" s="17" t="n">
        <v>-269465</v>
      </c>
      <c r="G335" s="18" t="n">
        <v>244</v>
      </c>
      <c r="H335" s="17" t="n">
        <v>0</v>
      </c>
      <c r="I335" s="17" t="n">
        <f aca="false">+I334+F335-H335</f>
        <v>7217274.07</v>
      </c>
      <c r="J335" s="19" t="s">
        <v>3290</v>
      </c>
      <c r="K335" s="16"/>
    </row>
    <row r="336" customFormat="false" ht="15" hidden="false" customHeight="false" outlineLevel="0" collapsed="false">
      <c r="A336" s="14" t="n">
        <v>42478</v>
      </c>
      <c r="B336" s="15" t="n">
        <v>108</v>
      </c>
      <c r="C336" s="16" t="s">
        <v>70</v>
      </c>
      <c r="D336" s="16" t="s">
        <v>3830</v>
      </c>
      <c r="E336" s="16" t="s">
        <v>3949</v>
      </c>
      <c r="F336" s="17" t="n">
        <v>257500</v>
      </c>
      <c r="G336" s="18" t="n">
        <v>278</v>
      </c>
      <c r="H336" s="17" t="n">
        <v>0</v>
      </c>
      <c r="I336" s="17" t="n">
        <f aca="false">+I335+F336-H336</f>
        <v>7474774.07</v>
      </c>
      <c r="J336" s="19" t="s">
        <v>3820</v>
      </c>
      <c r="K336" s="16"/>
    </row>
    <row r="337" customFormat="false" ht="15" hidden="false" customHeight="false" outlineLevel="0" collapsed="false">
      <c r="A337" s="14" t="n">
        <v>42478</v>
      </c>
      <c r="B337" s="15" t="n">
        <v>120</v>
      </c>
      <c r="C337" s="16" t="s">
        <v>15</v>
      </c>
      <c r="D337" s="16" t="s">
        <v>34</v>
      </c>
      <c r="E337" s="16" t="s">
        <v>3799</v>
      </c>
      <c r="F337" s="17" t="n">
        <v>0</v>
      </c>
      <c r="G337" s="18" t="n">
        <v>208</v>
      </c>
      <c r="H337" s="17" t="n">
        <v>-10000</v>
      </c>
      <c r="I337" s="17" t="n">
        <f aca="false">+I336+F337-H337</f>
        <v>7484774.07</v>
      </c>
      <c r="J337" s="19" t="s">
        <v>1474</v>
      </c>
      <c r="K337" s="16" t="s">
        <v>37</v>
      </c>
    </row>
    <row r="338" customFormat="false" ht="15" hidden="false" customHeight="false" outlineLevel="0" collapsed="false">
      <c r="A338" s="14" t="n">
        <v>42478</v>
      </c>
      <c r="B338" s="15" t="n">
        <v>109</v>
      </c>
      <c r="C338" s="16" t="s">
        <v>70</v>
      </c>
      <c r="D338" s="16" t="s">
        <v>3893</v>
      </c>
      <c r="E338" s="16" t="s">
        <v>3950</v>
      </c>
      <c r="F338" s="17" t="n">
        <v>197500</v>
      </c>
      <c r="G338" s="18" t="n">
        <v>268</v>
      </c>
      <c r="H338" s="17" t="n">
        <v>0</v>
      </c>
      <c r="I338" s="17" t="n">
        <f aca="false">+I337+F338-H338</f>
        <v>7682274.07</v>
      </c>
      <c r="J338" s="19" t="s">
        <v>3772</v>
      </c>
      <c r="K338" s="16"/>
    </row>
    <row r="339" customFormat="false" ht="15" hidden="false" customHeight="false" outlineLevel="0" collapsed="false">
      <c r="A339" s="14" t="n">
        <v>42478</v>
      </c>
      <c r="B339" s="15" t="n">
        <v>110</v>
      </c>
      <c r="C339" s="16" t="s">
        <v>70</v>
      </c>
      <c r="D339" s="16" t="s">
        <v>3951</v>
      </c>
      <c r="E339" s="16" t="s">
        <v>3952</v>
      </c>
      <c r="F339" s="17" t="n">
        <v>231475.28</v>
      </c>
      <c r="G339" s="18" t="n">
        <v>63</v>
      </c>
      <c r="H339" s="17" t="n">
        <v>0</v>
      </c>
      <c r="I339" s="17" t="n">
        <f aca="false">+I338+F339-H339</f>
        <v>7913749.35</v>
      </c>
      <c r="J339" s="19" t="s">
        <v>99</v>
      </c>
      <c r="K339" s="16"/>
    </row>
    <row r="340" customFormat="false" ht="15" hidden="false" customHeight="false" outlineLevel="0" collapsed="false">
      <c r="A340" s="14" t="n">
        <v>42478</v>
      </c>
      <c r="B340" s="15" t="n">
        <v>161</v>
      </c>
      <c r="C340" s="16" t="s">
        <v>15</v>
      </c>
      <c r="D340" s="16" t="s">
        <v>43</v>
      </c>
      <c r="E340" s="16" t="s">
        <v>3799</v>
      </c>
      <c r="F340" s="17" t="n">
        <v>0</v>
      </c>
      <c r="G340" s="18" t="n">
        <v>208</v>
      </c>
      <c r="H340" s="17" t="n">
        <v>10000</v>
      </c>
      <c r="I340" s="17" t="n">
        <f aca="false">+I339+F340-H340</f>
        <v>7903749.35</v>
      </c>
      <c r="J340" s="19" t="s">
        <v>1474</v>
      </c>
      <c r="K340" s="16" t="s">
        <v>37</v>
      </c>
    </row>
    <row r="341" customFormat="false" ht="15" hidden="false" customHeight="false" outlineLevel="0" collapsed="false">
      <c r="A341" s="14" t="n">
        <v>42479</v>
      </c>
      <c r="B341" s="15" t="n">
        <v>121</v>
      </c>
      <c r="C341" s="16" t="s">
        <v>15</v>
      </c>
      <c r="D341" s="16" t="s">
        <v>16</v>
      </c>
      <c r="E341" s="16" t="s">
        <v>3953</v>
      </c>
      <c r="F341" s="17" t="n">
        <v>0</v>
      </c>
      <c r="G341" s="18" t="n">
        <v>276</v>
      </c>
      <c r="H341" s="17" t="n">
        <v>198160</v>
      </c>
      <c r="I341" s="17" t="n">
        <f aca="false">+I340+F341-H341</f>
        <v>7705589.35</v>
      </c>
      <c r="J341" s="19" t="s">
        <v>3788</v>
      </c>
      <c r="K341" s="16" t="s">
        <v>3954</v>
      </c>
    </row>
    <row r="342" customFormat="false" ht="15" hidden="false" customHeight="false" outlineLevel="0" collapsed="false">
      <c r="A342" s="14" t="n">
        <v>42479</v>
      </c>
      <c r="B342" s="15" t="n">
        <v>208</v>
      </c>
      <c r="C342" s="16"/>
      <c r="D342" s="16" t="s">
        <v>21</v>
      </c>
      <c r="E342" s="16" t="s">
        <v>3955</v>
      </c>
      <c r="F342" s="17" t="n">
        <v>5000</v>
      </c>
      <c r="G342" s="18" t="n">
        <v>249</v>
      </c>
      <c r="H342" s="17" t="n">
        <v>0</v>
      </c>
      <c r="I342" s="17" t="n">
        <f aca="false">+I341+F342-H342</f>
        <v>7710589.35</v>
      </c>
      <c r="J342" s="19" t="s">
        <v>3360</v>
      </c>
      <c r="K342" s="16" t="s">
        <v>3956</v>
      </c>
    </row>
    <row r="343" customFormat="false" ht="15" hidden="false" customHeight="false" outlineLevel="0" collapsed="false">
      <c r="A343" s="14" t="n">
        <v>42479</v>
      </c>
      <c r="B343" s="15" t="n">
        <v>208</v>
      </c>
      <c r="C343" s="16"/>
      <c r="D343" s="16" t="s">
        <v>21</v>
      </c>
      <c r="E343" s="16" t="s">
        <v>3957</v>
      </c>
      <c r="F343" s="17" t="n">
        <v>18500</v>
      </c>
      <c r="G343" s="18" t="n">
        <v>207</v>
      </c>
      <c r="H343" s="17" t="n">
        <v>0</v>
      </c>
      <c r="I343" s="17" t="n">
        <f aca="false">+I342+F343-H343</f>
        <v>7729089.35</v>
      </c>
      <c r="J343" s="19" t="s">
        <v>1380</v>
      </c>
      <c r="K343" s="16" t="s">
        <v>3958</v>
      </c>
    </row>
    <row r="344" customFormat="false" ht="15" hidden="false" customHeight="false" outlineLevel="0" collapsed="false">
      <c r="A344" s="14" t="n">
        <v>42479</v>
      </c>
      <c r="B344" s="15" t="n">
        <v>208</v>
      </c>
      <c r="C344" s="16"/>
      <c r="D344" s="16" t="s">
        <v>21</v>
      </c>
      <c r="E344" s="16" t="s">
        <v>3957</v>
      </c>
      <c r="F344" s="17" t="n">
        <v>18500</v>
      </c>
      <c r="G344" s="18" t="n">
        <v>207</v>
      </c>
      <c r="H344" s="17" t="n">
        <v>0</v>
      </c>
      <c r="I344" s="17" t="n">
        <f aca="false">+I343+F344-H344</f>
        <v>7747589.35</v>
      </c>
      <c r="J344" s="19" t="s">
        <v>1380</v>
      </c>
      <c r="K344" s="16" t="s">
        <v>3958</v>
      </c>
    </row>
    <row r="345" customFormat="false" ht="15" hidden="false" customHeight="false" outlineLevel="0" collapsed="false">
      <c r="A345" s="14" t="n">
        <v>42479</v>
      </c>
      <c r="B345" s="15" t="n">
        <v>208</v>
      </c>
      <c r="C345" s="16"/>
      <c r="D345" s="16" t="s">
        <v>21</v>
      </c>
      <c r="E345" s="16" t="s">
        <v>3959</v>
      </c>
      <c r="F345" s="17" t="n">
        <v>10000</v>
      </c>
      <c r="G345" s="18" t="n">
        <v>208</v>
      </c>
      <c r="H345" s="17" t="n">
        <v>0</v>
      </c>
      <c r="I345" s="17" t="n">
        <f aca="false">+I344+F345-H345</f>
        <v>7757589.35</v>
      </c>
      <c r="J345" s="19" t="s">
        <v>1474</v>
      </c>
      <c r="K345" s="16" t="s">
        <v>3960</v>
      </c>
    </row>
    <row r="346" customFormat="false" ht="15" hidden="false" customHeight="false" outlineLevel="0" collapsed="false">
      <c r="A346" s="14" t="n">
        <v>42479</v>
      </c>
      <c r="B346" s="15" t="n">
        <v>122</v>
      </c>
      <c r="C346" s="16" t="s">
        <v>15</v>
      </c>
      <c r="D346" s="16" t="s">
        <v>16</v>
      </c>
      <c r="E346" s="16" t="s">
        <v>3961</v>
      </c>
      <c r="F346" s="17" t="n">
        <v>0</v>
      </c>
      <c r="G346" s="18" t="n">
        <v>276</v>
      </c>
      <c r="H346" s="17" t="n">
        <v>2040</v>
      </c>
      <c r="I346" s="17" t="n">
        <f aca="false">+I345+F346-H346</f>
        <v>7755549.35</v>
      </c>
      <c r="J346" s="19" t="s">
        <v>3788</v>
      </c>
      <c r="K346" s="16" t="s">
        <v>3954</v>
      </c>
    </row>
    <row r="347" customFormat="false" ht="15" hidden="false" customHeight="false" outlineLevel="0" collapsed="false">
      <c r="A347" s="14" t="n">
        <v>42479</v>
      </c>
      <c r="B347" s="15" t="n">
        <v>123</v>
      </c>
      <c r="C347" s="16" t="s">
        <v>15</v>
      </c>
      <c r="D347" s="16" t="s">
        <v>16</v>
      </c>
      <c r="E347" s="16" t="s">
        <v>3962</v>
      </c>
      <c r="F347" s="17" t="n">
        <v>0</v>
      </c>
      <c r="G347" s="18" t="n">
        <v>19</v>
      </c>
      <c r="H347" s="17" t="n">
        <v>29100</v>
      </c>
      <c r="I347" s="17" t="n">
        <f aca="false">+I346+F347-H347</f>
        <v>7726449.35</v>
      </c>
      <c r="J347" s="19" t="s">
        <v>3764</v>
      </c>
      <c r="K347" s="16" t="s">
        <v>3963</v>
      </c>
    </row>
    <row r="348" customFormat="false" ht="15" hidden="false" customHeight="false" outlineLevel="0" collapsed="false">
      <c r="A348" s="14" t="n">
        <v>42479</v>
      </c>
      <c r="B348" s="15" t="n">
        <v>26</v>
      </c>
      <c r="C348" s="16" t="s">
        <v>38</v>
      </c>
      <c r="D348" s="16" t="s">
        <v>39</v>
      </c>
      <c r="E348" s="16" t="s">
        <v>3964</v>
      </c>
      <c r="F348" s="17" t="n">
        <v>19200</v>
      </c>
      <c r="G348" s="18" t="n">
        <v>108</v>
      </c>
      <c r="H348" s="17" t="n">
        <v>0</v>
      </c>
      <c r="I348" s="17" t="n">
        <f aca="false">+I347+F348-H348</f>
        <v>7745649.35</v>
      </c>
      <c r="J348" s="19" t="s">
        <v>3965</v>
      </c>
      <c r="K348" s="16"/>
    </row>
    <row r="349" customFormat="false" ht="15" hidden="false" customHeight="false" outlineLevel="0" collapsed="false">
      <c r="A349" s="14" t="n">
        <v>42479</v>
      </c>
      <c r="B349" s="15" t="n">
        <v>111</v>
      </c>
      <c r="C349" s="16" t="s">
        <v>70</v>
      </c>
      <c r="D349" s="16" t="s">
        <v>3966</v>
      </c>
      <c r="E349" s="16" t="s">
        <v>3967</v>
      </c>
      <c r="F349" s="17" t="n">
        <v>618000</v>
      </c>
      <c r="G349" s="18" t="n">
        <v>284</v>
      </c>
      <c r="H349" s="17" t="n">
        <v>0</v>
      </c>
      <c r="I349" s="17" t="n">
        <f aca="false">+I348+F349-H349</f>
        <v>8363649.35</v>
      </c>
      <c r="J349" s="19" t="s">
        <v>3910</v>
      </c>
      <c r="K349" s="16"/>
    </row>
    <row r="350" customFormat="false" ht="15" hidden="false" customHeight="false" outlineLevel="0" collapsed="false">
      <c r="A350" s="14" t="n">
        <v>42479</v>
      </c>
      <c r="B350" s="15" t="n">
        <v>56</v>
      </c>
      <c r="C350" s="16" t="s">
        <v>78</v>
      </c>
      <c r="D350" s="16" t="s">
        <v>82</v>
      </c>
      <c r="E350" s="16" t="s">
        <v>3968</v>
      </c>
      <c r="F350" s="17" t="n">
        <v>-36000</v>
      </c>
      <c r="G350" s="18" t="n">
        <v>286</v>
      </c>
      <c r="H350" s="17" t="n">
        <v>0</v>
      </c>
      <c r="I350" s="17" t="n">
        <f aca="false">+I349+F350-H350</f>
        <v>8327649.35</v>
      </c>
      <c r="J350" s="19" t="s">
        <v>3969</v>
      </c>
      <c r="K350" s="16"/>
    </row>
    <row r="351" customFormat="false" ht="15" hidden="false" customHeight="false" outlineLevel="0" collapsed="false">
      <c r="A351" s="14" t="n">
        <v>42479</v>
      </c>
      <c r="B351" s="15" t="n">
        <v>57</v>
      </c>
      <c r="C351" s="16" t="s">
        <v>78</v>
      </c>
      <c r="D351" s="16" t="s">
        <v>79</v>
      </c>
      <c r="E351" s="16" t="s">
        <v>3970</v>
      </c>
      <c r="F351" s="17" t="n">
        <v>36000</v>
      </c>
      <c r="G351" s="18" t="n">
        <v>286</v>
      </c>
      <c r="H351" s="17" t="n">
        <v>0</v>
      </c>
      <c r="I351" s="17" t="n">
        <f aca="false">+I350+F351-H351</f>
        <v>8363649.35</v>
      </c>
      <c r="J351" s="19" t="s">
        <v>3969</v>
      </c>
      <c r="K351" s="16"/>
    </row>
    <row r="352" customFormat="false" ht="15" hidden="false" customHeight="false" outlineLevel="0" collapsed="false">
      <c r="A352" s="14" t="n">
        <v>42479</v>
      </c>
      <c r="B352" s="15" t="n">
        <v>112</v>
      </c>
      <c r="C352" s="16" t="s">
        <v>70</v>
      </c>
      <c r="D352" s="16" t="s">
        <v>3971</v>
      </c>
      <c r="E352" s="16" t="s">
        <v>3972</v>
      </c>
      <c r="F352" s="17" t="n">
        <v>200200</v>
      </c>
      <c r="G352" s="18" t="n">
        <v>286</v>
      </c>
      <c r="H352" s="17" t="n">
        <v>0</v>
      </c>
      <c r="I352" s="17" t="n">
        <f aca="false">+I351+F352-H352</f>
        <v>8563849.35</v>
      </c>
      <c r="J352" s="19" t="s">
        <v>3969</v>
      </c>
      <c r="K352" s="16"/>
    </row>
    <row r="353" customFormat="false" ht="15" hidden="false" customHeight="false" outlineLevel="0" collapsed="false">
      <c r="A353" s="14" t="n">
        <v>42479</v>
      </c>
      <c r="B353" s="15" t="n">
        <v>113</v>
      </c>
      <c r="C353" s="16" t="s">
        <v>70</v>
      </c>
      <c r="D353" s="16" t="s">
        <v>3966</v>
      </c>
      <c r="E353" s="16" t="s">
        <v>3973</v>
      </c>
      <c r="F353" s="17" t="n">
        <v>-618000</v>
      </c>
      <c r="G353" s="18" t="n">
        <v>284</v>
      </c>
      <c r="H353" s="17" t="n">
        <v>0</v>
      </c>
      <c r="I353" s="17" t="n">
        <f aca="false">+I352+F353-H353</f>
        <v>7945849.35</v>
      </c>
      <c r="J353" s="19" t="s">
        <v>3910</v>
      </c>
      <c r="K353" s="16"/>
    </row>
    <row r="354" customFormat="false" ht="15" hidden="false" customHeight="false" outlineLevel="0" collapsed="false">
      <c r="A354" s="14" t="n">
        <v>42479</v>
      </c>
      <c r="B354" s="15" t="n">
        <v>114</v>
      </c>
      <c r="C354" s="16" t="s">
        <v>70</v>
      </c>
      <c r="D354" s="16" t="s">
        <v>3966</v>
      </c>
      <c r="E354" s="16" t="s">
        <v>3974</v>
      </c>
      <c r="F354" s="17" t="n">
        <v>618000</v>
      </c>
      <c r="G354" s="18" t="n">
        <v>284</v>
      </c>
      <c r="H354" s="17" t="n">
        <v>0</v>
      </c>
      <c r="I354" s="17" t="n">
        <f aca="false">+I353+F354-H354</f>
        <v>8563849.35</v>
      </c>
      <c r="J354" s="19" t="s">
        <v>3910</v>
      </c>
      <c r="K354" s="16"/>
    </row>
    <row r="355" customFormat="false" ht="15" hidden="false" customHeight="false" outlineLevel="0" collapsed="false">
      <c r="A355" s="14" t="n">
        <v>42479</v>
      </c>
      <c r="B355" s="15" t="n">
        <v>124</v>
      </c>
      <c r="C355" s="16" t="s">
        <v>15</v>
      </c>
      <c r="D355" s="16" t="s">
        <v>16</v>
      </c>
      <c r="E355" s="16" t="s">
        <v>3975</v>
      </c>
      <c r="F355" s="17" t="n">
        <v>0</v>
      </c>
      <c r="G355" s="18" t="n">
        <v>183</v>
      </c>
      <c r="H355" s="17" t="n">
        <v>230000</v>
      </c>
      <c r="I355" s="17" t="n">
        <f aca="false">+I354+F355-H355</f>
        <v>8333849.35</v>
      </c>
      <c r="J355" s="19" t="s">
        <v>3826</v>
      </c>
      <c r="K355" s="16" t="s">
        <v>3976</v>
      </c>
    </row>
    <row r="356" customFormat="false" ht="15" hidden="false" customHeight="false" outlineLevel="0" collapsed="false">
      <c r="A356" s="14" t="n">
        <v>42479</v>
      </c>
      <c r="B356" s="15" t="n">
        <v>125</v>
      </c>
      <c r="C356" s="16" t="s">
        <v>15</v>
      </c>
      <c r="D356" s="16" t="s">
        <v>16</v>
      </c>
      <c r="E356" s="16" t="s">
        <v>3977</v>
      </c>
      <c r="F356" s="17" t="n">
        <v>0</v>
      </c>
      <c r="G356" s="18" t="n">
        <v>278</v>
      </c>
      <c r="H356" s="17" t="n">
        <v>158</v>
      </c>
      <c r="I356" s="17" t="n">
        <f aca="false">+I355+F356-H356</f>
        <v>8333691.35</v>
      </c>
      <c r="J356" s="19" t="s">
        <v>3820</v>
      </c>
      <c r="K356" s="16" t="s">
        <v>3978</v>
      </c>
    </row>
    <row r="357" customFormat="false" ht="15" hidden="false" customHeight="false" outlineLevel="0" collapsed="false">
      <c r="A357" s="14" t="n">
        <v>42479</v>
      </c>
      <c r="B357" s="15" t="n">
        <v>126</v>
      </c>
      <c r="C357" s="16" t="s">
        <v>15</v>
      </c>
      <c r="D357" s="16" t="s">
        <v>16</v>
      </c>
      <c r="E357" s="16" t="s">
        <v>3979</v>
      </c>
      <c r="F357" s="17" t="n">
        <v>0</v>
      </c>
      <c r="G357" s="18" t="n">
        <v>286</v>
      </c>
      <c r="H357" s="17" t="n">
        <v>11350</v>
      </c>
      <c r="I357" s="17" t="n">
        <f aca="false">+I356+F357-H357</f>
        <v>8322341.35</v>
      </c>
      <c r="J357" s="19" t="s">
        <v>3969</v>
      </c>
      <c r="K357" s="16" t="s">
        <v>3980</v>
      </c>
    </row>
    <row r="358" customFormat="false" ht="15" hidden="false" customHeight="false" outlineLevel="0" collapsed="false">
      <c r="A358" s="14" t="n">
        <v>42479</v>
      </c>
      <c r="B358" s="15" t="n">
        <v>127</v>
      </c>
      <c r="C358" s="16" t="s">
        <v>15</v>
      </c>
      <c r="D358" s="16" t="s">
        <v>34</v>
      </c>
      <c r="E358" s="16" t="s">
        <v>3981</v>
      </c>
      <c r="F358" s="17" t="n">
        <v>0</v>
      </c>
      <c r="G358" s="18" t="n">
        <v>287</v>
      </c>
      <c r="H358" s="17" t="n">
        <v>29200</v>
      </c>
      <c r="I358" s="17" t="n">
        <f aca="false">+I357+F358-H358</f>
        <v>8293141.35</v>
      </c>
      <c r="J358" s="19" t="s">
        <v>3982</v>
      </c>
      <c r="K358" s="16" t="s">
        <v>37</v>
      </c>
    </row>
    <row r="359" customFormat="false" ht="15" hidden="false" customHeight="false" outlineLevel="0" collapsed="false">
      <c r="A359" s="14" t="n">
        <v>42479</v>
      </c>
      <c r="B359" s="15" t="n">
        <v>58</v>
      </c>
      <c r="C359" s="16" t="s">
        <v>78</v>
      </c>
      <c r="D359" s="16" t="s">
        <v>82</v>
      </c>
      <c r="E359" s="16" t="s">
        <v>3983</v>
      </c>
      <c r="F359" s="17" t="n">
        <v>-3000</v>
      </c>
      <c r="G359" s="18" t="n">
        <v>287</v>
      </c>
      <c r="H359" s="17" t="n">
        <v>0</v>
      </c>
      <c r="I359" s="17" t="n">
        <f aca="false">+I358+F359-H359</f>
        <v>8290141.35</v>
      </c>
      <c r="J359" s="19" t="s">
        <v>3982</v>
      </c>
      <c r="K359" s="16"/>
    </row>
    <row r="360" customFormat="false" ht="15" hidden="false" customHeight="false" outlineLevel="0" collapsed="false">
      <c r="A360" s="14" t="n">
        <v>42479</v>
      </c>
      <c r="B360" s="15" t="n">
        <v>115</v>
      </c>
      <c r="C360" s="16" t="s">
        <v>70</v>
      </c>
      <c r="D360" s="16" t="s">
        <v>3984</v>
      </c>
      <c r="E360" s="16" t="s">
        <v>3985</v>
      </c>
      <c r="F360" s="17" t="n">
        <v>131100</v>
      </c>
      <c r="G360" s="18" t="n">
        <v>287</v>
      </c>
      <c r="H360" s="17" t="n">
        <v>0</v>
      </c>
      <c r="I360" s="17" t="n">
        <f aca="false">+I359+F360-H360</f>
        <v>8421241.35</v>
      </c>
      <c r="J360" s="19" t="s">
        <v>3982</v>
      </c>
      <c r="K360" s="16"/>
    </row>
    <row r="361" customFormat="false" ht="15" hidden="false" customHeight="false" outlineLevel="0" collapsed="false">
      <c r="A361" s="14" t="n">
        <v>42479</v>
      </c>
      <c r="B361" s="15" t="n">
        <v>59</v>
      </c>
      <c r="C361" s="16" t="s">
        <v>78</v>
      </c>
      <c r="D361" s="16" t="s">
        <v>79</v>
      </c>
      <c r="E361" s="16" t="s">
        <v>3986</v>
      </c>
      <c r="F361" s="17" t="n">
        <v>3000</v>
      </c>
      <c r="G361" s="18" t="n">
        <v>287</v>
      </c>
      <c r="H361" s="17" t="n">
        <v>0</v>
      </c>
      <c r="I361" s="17" t="n">
        <f aca="false">+I360+F361-H361</f>
        <v>8424241.35</v>
      </c>
      <c r="J361" s="19" t="s">
        <v>3982</v>
      </c>
      <c r="K361" s="16"/>
    </row>
    <row r="362" customFormat="false" ht="15" hidden="false" customHeight="false" outlineLevel="0" collapsed="false">
      <c r="A362" s="14" t="n">
        <v>42479</v>
      </c>
      <c r="B362" s="15" t="n">
        <v>116</v>
      </c>
      <c r="C362" s="16" t="s">
        <v>70</v>
      </c>
      <c r="D362" s="16" t="s">
        <v>3984</v>
      </c>
      <c r="E362" s="16" t="s">
        <v>3987</v>
      </c>
      <c r="F362" s="17" t="n">
        <v>-131100</v>
      </c>
      <c r="G362" s="18" t="n">
        <v>287</v>
      </c>
      <c r="H362" s="17" t="n">
        <v>0</v>
      </c>
      <c r="I362" s="17" t="n">
        <f aca="false">+I361+F362-H362</f>
        <v>8293141.35</v>
      </c>
      <c r="J362" s="19" t="s">
        <v>3982</v>
      </c>
      <c r="K362" s="16"/>
    </row>
    <row r="363" customFormat="false" ht="15" hidden="false" customHeight="false" outlineLevel="0" collapsed="false">
      <c r="A363" s="14" t="n">
        <v>42479</v>
      </c>
      <c r="B363" s="15" t="n">
        <v>60</v>
      </c>
      <c r="C363" s="16" t="s">
        <v>78</v>
      </c>
      <c r="D363" s="16" t="s">
        <v>82</v>
      </c>
      <c r="E363" s="16" t="s">
        <v>3988</v>
      </c>
      <c r="F363" s="17" t="n">
        <v>-3000</v>
      </c>
      <c r="G363" s="18" t="n">
        <v>287</v>
      </c>
      <c r="H363" s="17" t="n">
        <v>0</v>
      </c>
      <c r="I363" s="17" t="n">
        <f aca="false">+I362+F363-H363</f>
        <v>8290141.35</v>
      </c>
      <c r="J363" s="19" t="s">
        <v>3982</v>
      </c>
      <c r="K363" s="16"/>
    </row>
    <row r="364" customFormat="false" ht="15" hidden="false" customHeight="false" outlineLevel="0" collapsed="false">
      <c r="A364" s="14" t="n">
        <v>42479</v>
      </c>
      <c r="B364" s="15" t="n">
        <v>117</v>
      </c>
      <c r="C364" s="16" t="s">
        <v>70</v>
      </c>
      <c r="D364" s="16" t="s">
        <v>3984</v>
      </c>
      <c r="E364" s="16" t="s">
        <v>3989</v>
      </c>
      <c r="F364" s="17" t="n">
        <v>130100</v>
      </c>
      <c r="G364" s="18" t="n">
        <v>287</v>
      </c>
      <c r="H364" s="17" t="n">
        <v>0</v>
      </c>
      <c r="I364" s="17" t="n">
        <f aca="false">+I363+F364-H364</f>
        <v>8420241.35</v>
      </c>
      <c r="J364" s="19" t="s">
        <v>3982</v>
      </c>
      <c r="K364" s="16"/>
    </row>
    <row r="365" customFormat="false" ht="15" hidden="false" customHeight="false" outlineLevel="0" collapsed="false">
      <c r="A365" s="14" t="n">
        <v>42479</v>
      </c>
      <c r="B365" s="15" t="n">
        <v>61</v>
      </c>
      <c r="C365" s="16" t="s">
        <v>78</v>
      </c>
      <c r="D365" s="16" t="s">
        <v>82</v>
      </c>
      <c r="E365" s="16" t="s">
        <v>3990</v>
      </c>
      <c r="F365" s="17" t="n">
        <v>-3000</v>
      </c>
      <c r="G365" s="18" t="n">
        <v>287</v>
      </c>
      <c r="H365" s="17" t="n">
        <v>0</v>
      </c>
      <c r="I365" s="17" t="n">
        <f aca="false">+I364+F365-H365</f>
        <v>8417241.35</v>
      </c>
      <c r="J365" s="19" t="s">
        <v>3982</v>
      </c>
      <c r="K365" s="16"/>
    </row>
    <row r="366" customFormat="false" ht="15" hidden="false" customHeight="false" outlineLevel="0" collapsed="false">
      <c r="A366" s="14" t="n">
        <v>42479</v>
      </c>
      <c r="B366" s="15" t="n">
        <v>118</v>
      </c>
      <c r="C366" s="16" t="s">
        <v>70</v>
      </c>
      <c r="D366" s="16" t="s">
        <v>3991</v>
      </c>
      <c r="E366" s="16" t="s">
        <v>3992</v>
      </c>
      <c r="F366" s="17" t="n">
        <v>130100</v>
      </c>
      <c r="G366" s="18" t="n">
        <v>287</v>
      </c>
      <c r="H366" s="17" t="n">
        <v>0</v>
      </c>
      <c r="I366" s="17" t="n">
        <f aca="false">+I365+F366-H366</f>
        <v>8547341.35</v>
      </c>
      <c r="J366" s="19" t="s">
        <v>3982</v>
      </c>
      <c r="K366" s="16"/>
    </row>
    <row r="367" customFormat="false" ht="15" hidden="false" customHeight="false" outlineLevel="0" collapsed="false">
      <c r="A367" s="14" t="n">
        <v>42480</v>
      </c>
      <c r="B367" s="15" t="n">
        <v>128</v>
      </c>
      <c r="C367" s="16" t="s">
        <v>15</v>
      </c>
      <c r="D367" s="16" t="s">
        <v>16</v>
      </c>
      <c r="E367" s="16" t="s">
        <v>3993</v>
      </c>
      <c r="F367" s="17" t="n">
        <v>0</v>
      </c>
      <c r="G367" s="18" t="n">
        <v>272</v>
      </c>
      <c r="H367" s="17" t="n">
        <v>0.01</v>
      </c>
      <c r="I367" s="17" t="n">
        <f aca="false">+I366+F367-H367</f>
        <v>8547341.34</v>
      </c>
      <c r="J367" s="19" t="s">
        <v>3748</v>
      </c>
      <c r="K367" s="16" t="s">
        <v>3994</v>
      </c>
    </row>
    <row r="368" customFormat="false" ht="15" hidden="false" customHeight="false" outlineLevel="0" collapsed="false">
      <c r="A368" s="14" t="n">
        <v>42480</v>
      </c>
      <c r="B368" s="15" t="n">
        <v>129</v>
      </c>
      <c r="C368" s="16" t="s">
        <v>15</v>
      </c>
      <c r="D368" s="16" t="s">
        <v>16</v>
      </c>
      <c r="E368" s="16" t="s">
        <v>3995</v>
      </c>
      <c r="F368" s="17" t="n">
        <v>0</v>
      </c>
      <c r="G368" s="18" t="n">
        <v>63</v>
      </c>
      <c r="H368" s="17" t="n">
        <v>132685.81</v>
      </c>
      <c r="I368" s="17" t="n">
        <f aca="false">+I367+F368-H368</f>
        <v>8414655.53</v>
      </c>
      <c r="J368" s="19" t="s">
        <v>99</v>
      </c>
      <c r="K368" s="16" t="s">
        <v>3996</v>
      </c>
    </row>
    <row r="369" customFormat="false" ht="15" hidden="false" customHeight="false" outlineLevel="0" collapsed="false">
      <c r="A369" s="14" t="n">
        <v>42480</v>
      </c>
      <c r="B369" s="15" t="n">
        <v>119</v>
      </c>
      <c r="C369" s="16" t="s">
        <v>70</v>
      </c>
      <c r="D369" s="16" t="s">
        <v>3997</v>
      </c>
      <c r="E369" s="16" t="s">
        <v>3998</v>
      </c>
      <c r="F369" s="17" t="n">
        <v>194800</v>
      </c>
      <c r="G369" s="18" t="n">
        <v>290</v>
      </c>
      <c r="H369" s="17" t="n">
        <v>0</v>
      </c>
      <c r="I369" s="17" t="n">
        <f aca="false">+I368+F369-H369</f>
        <v>8609455.53</v>
      </c>
      <c r="J369" s="19" t="s">
        <v>3999</v>
      </c>
      <c r="K369" s="16"/>
    </row>
    <row r="370" customFormat="false" ht="15" hidden="false" customHeight="false" outlineLevel="0" collapsed="false">
      <c r="A370" s="14" t="n">
        <v>42480</v>
      </c>
      <c r="B370" s="15" t="n">
        <v>77</v>
      </c>
      <c r="C370" s="16" t="s">
        <v>1257</v>
      </c>
      <c r="D370" s="16" t="s">
        <v>26</v>
      </c>
      <c r="E370" s="16" t="s">
        <v>4000</v>
      </c>
      <c r="F370" s="17" t="n">
        <v>0</v>
      </c>
      <c r="G370" s="18" t="n">
        <v>273</v>
      </c>
      <c r="H370" s="17" t="n">
        <v>185680</v>
      </c>
      <c r="I370" s="17" t="n">
        <f aca="false">+I369+F370-H370</f>
        <v>8423775.53</v>
      </c>
      <c r="J370" s="19" t="s">
        <v>3758</v>
      </c>
      <c r="K370" s="16" t="s">
        <v>4001</v>
      </c>
    </row>
    <row r="371" customFormat="false" ht="15" hidden="false" customHeight="false" outlineLevel="0" collapsed="false">
      <c r="A371" s="14" t="n">
        <v>42480</v>
      </c>
      <c r="B371" s="15" t="n">
        <v>120</v>
      </c>
      <c r="C371" s="16" t="s">
        <v>70</v>
      </c>
      <c r="D371" s="16" t="s">
        <v>3951</v>
      </c>
      <c r="E371" s="16" t="s">
        <v>4002</v>
      </c>
      <c r="F371" s="17" t="n">
        <v>-231475.28</v>
      </c>
      <c r="G371" s="18" t="n">
        <v>63</v>
      </c>
      <c r="H371" s="17" t="n">
        <v>0</v>
      </c>
      <c r="I371" s="17" t="n">
        <f aca="false">+I370+F371-H371</f>
        <v>8192300.25</v>
      </c>
      <c r="J371" s="19" t="s">
        <v>99</v>
      </c>
      <c r="K371" s="16"/>
    </row>
    <row r="372" customFormat="false" ht="15" hidden="false" customHeight="false" outlineLevel="0" collapsed="false">
      <c r="A372" s="14" t="n">
        <v>42480</v>
      </c>
      <c r="B372" s="15" t="n">
        <v>121</v>
      </c>
      <c r="C372" s="16" t="s">
        <v>70</v>
      </c>
      <c r="D372" s="16" t="s">
        <v>4003</v>
      </c>
      <c r="E372" s="16" t="s">
        <v>4004</v>
      </c>
      <c r="F372" s="17" t="n">
        <v>304100</v>
      </c>
      <c r="G372" s="18" t="n">
        <v>245</v>
      </c>
      <c r="H372" s="17" t="n">
        <v>0</v>
      </c>
      <c r="I372" s="17" t="n">
        <f aca="false">+I371+F372-H372</f>
        <v>8496400.25</v>
      </c>
      <c r="J372" s="19" t="s">
        <v>3301</v>
      </c>
      <c r="K372" s="16"/>
    </row>
    <row r="373" customFormat="false" ht="15" hidden="false" customHeight="false" outlineLevel="0" collapsed="false">
      <c r="A373" s="14" t="n">
        <v>42480</v>
      </c>
      <c r="B373" s="15" t="n">
        <v>122</v>
      </c>
      <c r="C373" s="16" t="s">
        <v>70</v>
      </c>
      <c r="D373" s="16" t="s">
        <v>3951</v>
      </c>
      <c r="E373" s="16" t="s">
        <v>4005</v>
      </c>
      <c r="F373" s="17" t="n">
        <v>231475.28</v>
      </c>
      <c r="G373" s="18" t="n">
        <v>75</v>
      </c>
      <c r="H373" s="17" t="n">
        <v>0</v>
      </c>
      <c r="I373" s="17" t="n">
        <f aca="false">+I372+F373-H373</f>
        <v>8727875.53</v>
      </c>
      <c r="J373" s="19" t="s">
        <v>407</v>
      </c>
      <c r="K373" s="16"/>
    </row>
    <row r="374" customFormat="false" ht="15" hidden="false" customHeight="false" outlineLevel="0" collapsed="false">
      <c r="A374" s="14" t="n">
        <v>42480</v>
      </c>
      <c r="B374" s="15" t="n">
        <v>130</v>
      </c>
      <c r="C374" s="16" t="s">
        <v>15</v>
      </c>
      <c r="D374" s="16" t="s">
        <v>16</v>
      </c>
      <c r="E374" s="16" t="s">
        <v>4006</v>
      </c>
      <c r="F374" s="17" t="n">
        <v>0</v>
      </c>
      <c r="G374" s="18" t="n">
        <v>263</v>
      </c>
      <c r="H374" s="17" t="n">
        <v>97500</v>
      </c>
      <c r="I374" s="17" t="n">
        <f aca="false">+I373+F374-H374</f>
        <v>8630375.53</v>
      </c>
      <c r="J374" s="19" t="s">
        <v>3683</v>
      </c>
      <c r="K374" s="16" t="s">
        <v>3717</v>
      </c>
    </row>
    <row r="375" customFormat="false" ht="15" hidden="false" customHeight="false" outlineLevel="0" collapsed="false">
      <c r="A375" s="14" t="n">
        <v>42480</v>
      </c>
      <c r="B375" s="15" t="n">
        <v>78</v>
      </c>
      <c r="C375" s="16" t="s">
        <v>1257</v>
      </c>
      <c r="D375" s="16" t="s">
        <v>26</v>
      </c>
      <c r="E375" s="16" t="s">
        <v>4007</v>
      </c>
      <c r="F375" s="17" t="n">
        <v>0</v>
      </c>
      <c r="G375" s="18" t="n">
        <v>19</v>
      </c>
      <c r="H375" s="17" t="n">
        <v>163727.69</v>
      </c>
      <c r="I375" s="17" t="n">
        <f aca="false">+I374+F375-H375</f>
        <v>8466647.84</v>
      </c>
      <c r="J375" s="19" t="s">
        <v>3764</v>
      </c>
      <c r="K375" s="16" t="s">
        <v>4008</v>
      </c>
    </row>
    <row r="376" customFormat="false" ht="15" hidden="false" customHeight="false" outlineLevel="0" collapsed="false">
      <c r="A376" s="14" t="n">
        <v>42480</v>
      </c>
      <c r="B376" s="15" t="n">
        <v>7</v>
      </c>
      <c r="C376" s="16" t="s">
        <v>53</v>
      </c>
      <c r="D376" s="16" t="s">
        <v>54</v>
      </c>
      <c r="E376" s="16" t="s">
        <v>4009</v>
      </c>
      <c r="F376" s="17" t="n">
        <v>-7372.31</v>
      </c>
      <c r="G376" s="18" t="n">
        <v>19</v>
      </c>
      <c r="H376" s="17" t="n">
        <v>0</v>
      </c>
      <c r="I376" s="17" t="n">
        <f aca="false">+I375+F376-H376</f>
        <v>8459275.53</v>
      </c>
      <c r="J376" s="19" t="s">
        <v>3764</v>
      </c>
      <c r="K376" s="16"/>
    </row>
    <row r="377" customFormat="false" ht="15" hidden="false" customHeight="false" outlineLevel="0" collapsed="false">
      <c r="A377" s="14" t="n">
        <v>42480</v>
      </c>
      <c r="B377" s="15" t="n">
        <v>79</v>
      </c>
      <c r="C377" s="16" t="s">
        <v>1257</v>
      </c>
      <c r="D377" s="16" t="s">
        <v>26</v>
      </c>
      <c r="E377" s="16" t="s">
        <v>4010</v>
      </c>
      <c r="F377" s="17" t="n">
        <v>0</v>
      </c>
      <c r="G377" s="18" t="n">
        <v>19</v>
      </c>
      <c r="H377" s="17" t="n">
        <v>163727.69</v>
      </c>
      <c r="I377" s="17" t="n">
        <f aca="false">+I376+F377-H377</f>
        <v>8295547.84</v>
      </c>
      <c r="J377" s="19" t="s">
        <v>3764</v>
      </c>
      <c r="K377" s="16" t="s">
        <v>4011</v>
      </c>
    </row>
    <row r="378" customFormat="false" ht="15" hidden="false" customHeight="false" outlineLevel="0" collapsed="false">
      <c r="A378" s="14" t="n">
        <v>42480</v>
      </c>
      <c r="B378" s="15" t="n">
        <v>8</v>
      </c>
      <c r="C378" s="16" t="s">
        <v>53</v>
      </c>
      <c r="D378" s="16" t="s">
        <v>54</v>
      </c>
      <c r="E378" s="16" t="s">
        <v>4012</v>
      </c>
      <c r="F378" s="17" t="n">
        <v>-7372.31</v>
      </c>
      <c r="G378" s="18" t="n">
        <v>19</v>
      </c>
      <c r="H378" s="17" t="n">
        <v>0</v>
      </c>
      <c r="I378" s="17" t="n">
        <f aca="false">+I377+F378-H378</f>
        <v>8288175.53</v>
      </c>
      <c r="J378" s="19" t="s">
        <v>3764</v>
      </c>
      <c r="K378" s="16"/>
    </row>
    <row r="379" customFormat="false" ht="15" hidden="false" customHeight="false" outlineLevel="0" collapsed="false">
      <c r="A379" s="14" t="n">
        <v>42480</v>
      </c>
      <c r="B379" s="15" t="n">
        <v>131</v>
      </c>
      <c r="C379" s="16" t="s">
        <v>15</v>
      </c>
      <c r="D379" s="16" t="s">
        <v>16</v>
      </c>
      <c r="E379" s="16" t="s">
        <v>4013</v>
      </c>
      <c r="F379" s="17" t="n">
        <v>0</v>
      </c>
      <c r="G379" s="18" t="n">
        <v>286</v>
      </c>
      <c r="H379" s="17" t="n">
        <v>188850</v>
      </c>
      <c r="I379" s="17" t="n">
        <f aca="false">+I378+F379-H379</f>
        <v>8099325.53</v>
      </c>
      <c r="J379" s="19" t="s">
        <v>3969</v>
      </c>
      <c r="K379" s="16" t="s">
        <v>3980</v>
      </c>
    </row>
    <row r="380" customFormat="false" ht="15" hidden="false" customHeight="false" outlineLevel="0" collapsed="false">
      <c r="A380" s="14" t="n">
        <v>42480</v>
      </c>
      <c r="B380" s="15" t="n">
        <v>123</v>
      </c>
      <c r="C380" s="16" t="s">
        <v>70</v>
      </c>
      <c r="D380" s="16" t="s">
        <v>4014</v>
      </c>
      <c r="E380" s="16" t="s">
        <v>4015</v>
      </c>
      <c r="F380" s="17" t="n">
        <v>194600.91</v>
      </c>
      <c r="G380" s="18" t="n">
        <v>285</v>
      </c>
      <c r="H380" s="17" t="n">
        <v>0</v>
      </c>
      <c r="I380" s="17" t="n">
        <f aca="false">+I379+F380-H380</f>
        <v>8293926.44</v>
      </c>
      <c r="J380" s="19" t="s">
        <v>4016</v>
      </c>
      <c r="K380" s="16"/>
    </row>
    <row r="381" customFormat="false" ht="15" hidden="false" customHeight="false" outlineLevel="0" collapsed="false">
      <c r="A381" s="14" t="n">
        <v>42480</v>
      </c>
      <c r="B381" s="15" t="n">
        <v>132</v>
      </c>
      <c r="C381" s="16" t="s">
        <v>15</v>
      </c>
      <c r="D381" s="16" t="s">
        <v>34</v>
      </c>
      <c r="E381" s="16" t="s">
        <v>4017</v>
      </c>
      <c r="F381" s="17" t="n">
        <v>0</v>
      </c>
      <c r="G381" s="18" t="n">
        <v>286</v>
      </c>
      <c r="H381" s="17" t="n">
        <v>361.83</v>
      </c>
      <c r="I381" s="17" t="n">
        <f aca="false">+I380+F381-H381</f>
        <v>8293564.61</v>
      </c>
      <c r="J381" s="19" t="s">
        <v>3969</v>
      </c>
      <c r="K381" s="16" t="s">
        <v>37</v>
      </c>
    </row>
    <row r="382" customFormat="false" ht="15" hidden="false" customHeight="false" outlineLevel="0" collapsed="false">
      <c r="A382" s="14" t="n">
        <v>42480</v>
      </c>
      <c r="B382" s="15" t="n">
        <v>62</v>
      </c>
      <c r="C382" s="16" t="s">
        <v>78</v>
      </c>
      <c r="D382" s="16" t="s">
        <v>82</v>
      </c>
      <c r="E382" s="16" t="s">
        <v>4018</v>
      </c>
      <c r="F382" s="17" t="n">
        <v>-29800.01</v>
      </c>
      <c r="G382" s="18" t="n">
        <v>291</v>
      </c>
      <c r="H382" s="17" t="n">
        <v>0</v>
      </c>
      <c r="I382" s="17" t="n">
        <f aca="false">+I381+F382-H382</f>
        <v>8263764.6</v>
      </c>
      <c r="J382" s="19" t="s">
        <v>4019</v>
      </c>
      <c r="K382" s="16"/>
    </row>
    <row r="383" customFormat="false" ht="15" hidden="false" customHeight="false" outlineLevel="0" collapsed="false">
      <c r="A383" s="14" t="n">
        <v>42480</v>
      </c>
      <c r="B383" s="15" t="n">
        <v>124</v>
      </c>
      <c r="C383" s="16" t="s">
        <v>70</v>
      </c>
      <c r="D383" s="16" t="s">
        <v>4020</v>
      </c>
      <c r="E383" s="16" t="s">
        <v>4021</v>
      </c>
      <c r="F383" s="17" t="n">
        <v>214800</v>
      </c>
      <c r="G383" s="18" t="n">
        <v>291</v>
      </c>
      <c r="H383" s="17" t="n">
        <v>0</v>
      </c>
      <c r="I383" s="17" t="n">
        <f aca="false">+I382+F383-H383</f>
        <v>8478564.6</v>
      </c>
      <c r="J383" s="19" t="s">
        <v>4019</v>
      </c>
      <c r="K383" s="16"/>
    </row>
    <row r="384" customFormat="false" ht="15" hidden="false" customHeight="false" outlineLevel="0" collapsed="false">
      <c r="A384" s="14" t="n">
        <v>42480</v>
      </c>
      <c r="B384" s="15" t="n">
        <v>133</v>
      </c>
      <c r="C384" s="16" t="s">
        <v>15</v>
      </c>
      <c r="D384" s="16" t="s">
        <v>34</v>
      </c>
      <c r="E384" s="16" t="s">
        <v>4022</v>
      </c>
      <c r="F384" s="17" t="n">
        <v>0</v>
      </c>
      <c r="G384" s="18" t="n">
        <v>293</v>
      </c>
      <c r="H384" s="17" t="n">
        <v>40040</v>
      </c>
      <c r="I384" s="17" t="n">
        <f aca="false">+I383+F384-H384</f>
        <v>8438524.6</v>
      </c>
      <c r="J384" s="19" t="s">
        <v>4023</v>
      </c>
      <c r="K384" s="16" t="s">
        <v>37</v>
      </c>
    </row>
    <row r="385" customFormat="false" ht="15" hidden="false" customHeight="false" outlineLevel="0" collapsed="false">
      <c r="A385" s="14" t="n">
        <v>42480</v>
      </c>
      <c r="B385" s="15" t="n">
        <v>125</v>
      </c>
      <c r="C385" s="16" t="s">
        <v>70</v>
      </c>
      <c r="D385" s="16" t="s">
        <v>4024</v>
      </c>
      <c r="E385" s="16" t="s">
        <v>4025</v>
      </c>
      <c r="F385" s="17" t="n">
        <v>233008.83</v>
      </c>
      <c r="G385" s="18" t="n">
        <v>63</v>
      </c>
      <c r="H385" s="17" t="n">
        <v>0</v>
      </c>
      <c r="I385" s="17" t="n">
        <f aca="false">+I384+F385-H385</f>
        <v>8671533.43</v>
      </c>
      <c r="J385" s="19" t="s">
        <v>99</v>
      </c>
      <c r="K385" s="16"/>
    </row>
    <row r="386" customFormat="false" ht="15" hidden="false" customHeight="false" outlineLevel="0" collapsed="false">
      <c r="A386" s="14" t="n">
        <v>42480</v>
      </c>
      <c r="B386" s="15" t="n">
        <v>126</v>
      </c>
      <c r="C386" s="16" t="s">
        <v>70</v>
      </c>
      <c r="D386" s="16" t="s">
        <v>4026</v>
      </c>
      <c r="E386" s="16" t="s">
        <v>4027</v>
      </c>
      <c r="F386" s="17" t="n">
        <v>284739.16</v>
      </c>
      <c r="G386" s="18" t="n">
        <v>63</v>
      </c>
      <c r="H386" s="17" t="n">
        <v>0</v>
      </c>
      <c r="I386" s="17" t="n">
        <f aca="false">+I385+F386-H386</f>
        <v>8956272.59</v>
      </c>
      <c r="J386" s="19" t="s">
        <v>99</v>
      </c>
      <c r="K386" s="16"/>
    </row>
    <row r="387" customFormat="false" ht="15" hidden="false" customHeight="false" outlineLevel="0" collapsed="false">
      <c r="A387" s="14" t="n">
        <v>42480</v>
      </c>
      <c r="B387" s="15" t="n">
        <v>81</v>
      </c>
      <c r="C387" s="16" t="s">
        <v>1257</v>
      </c>
      <c r="D387" s="16" t="s">
        <v>26</v>
      </c>
      <c r="E387" s="16" t="s">
        <v>4028</v>
      </c>
      <c r="F387" s="17" t="n">
        <v>0</v>
      </c>
      <c r="G387" s="18" t="n">
        <v>271</v>
      </c>
      <c r="H387" s="17" t="n">
        <v>84565</v>
      </c>
      <c r="I387" s="17" t="n">
        <f aca="false">+I386+F387-H387</f>
        <v>8871707.59</v>
      </c>
      <c r="J387" s="19" t="s">
        <v>3750</v>
      </c>
      <c r="K387" s="16" t="s">
        <v>4029</v>
      </c>
    </row>
    <row r="388" customFormat="false" ht="15" hidden="false" customHeight="false" outlineLevel="0" collapsed="false">
      <c r="A388" s="14" t="n">
        <v>42480</v>
      </c>
      <c r="B388" s="15" t="n">
        <v>127</v>
      </c>
      <c r="C388" s="16" t="s">
        <v>70</v>
      </c>
      <c r="D388" s="16" t="s">
        <v>4030</v>
      </c>
      <c r="E388" s="16" t="s">
        <v>4031</v>
      </c>
      <c r="F388" s="17" t="n">
        <v>281158.69</v>
      </c>
      <c r="G388" s="18" t="n">
        <v>115</v>
      </c>
      <c r="H388" s="17" t="n">
        <v>0</v>
      </c>
      <c r="I388" s="17" t="n">
        <f aca="false">+I387+F388-H388</f>
        <v>9152866.28</v>
      </c>
      <c r="J388" s="19" t="s">
        <v>3577</v>
      </c>
      <c r="K388" s="16"/>
    </row>
    <row r="389" customFormat="false" ht="15" hidden="false" customHeight="false" outlineLevel="0" collapsed="false">
      <c r="A389" s="14" t="n">
        <v>42480</v>
      </c>
      <c r="B389" s="15" t="n">
        <v>82</v>
      </c>
      <c r="C389" s="16" t="s">
        <v>1257</v>
      </c>
      <c r="D389" s="16" t="s">
        <v>26</v>
      </c>
      <c r="E389" s="16" t="s">
        <v>4032</v>
      </c>
      <c r="F389" s="17" t="n">
        <v>0</v>
      </c>
      <c r="G389" s="18" t="n">
        <v>278</v>
      </c>
      <c r="H389" s="17" t="n">
        <v>160217</v>
      </c>
      <c r="I389" s="17" t="n">
        <f aca="false">+I388+F389-H389</f>
        <v>8992649.28</v>
      </c>
      <c r="J389" s="19" t="s">
        <v>3820</v>
      </c>
      <c r="K389" s="16" t="s">
        <v>4033</v>
      </c>
    </row>
    <row r="390" customFormat="false" ht="15" hidden="false" customHeight="false" outlineLevel="0" collapsed="false">
      <c r="A390" s="14" t="n">
        <v>42480</v>
      </c>
      <c r="B390" s="15" t="n">
        <v>128</v>
      </c>
      <c r="C390" s="16" t="s">
        <v>70</v>
      </c>
      <c r="D390" s="16" t="s">
        <v>4034</v>
      </c>
      <c r="E390" s="16" t="s">
        <v>4035</v>
      </c>
      <c r="F390" s="17" t="n">
        <v>133130.81</v>
      </c>
      <c r="G390" s="18" t="n">
        <v>63</v>
      </c>
      <c r="H390" s="17" t="n">
        <v>0</v>
      </c>
      <c r="I390" s="17" t="n">
        <f aca="false">+I389+F390-H390</f>
        <v>9125780.09</v>
      </c>
      <c r="J390" s="19" t="s">
        <v>99</v>
      </c>
      <c r="K390" s="16"/>
    </row>
    <row r="391" customFormat="false" ht="15" hidden="false" customHeight="false" outlineLevel="0" collapsed="false">
      <c r="A391" s="14" t="n">
        <v>42480</v>
      </c>
      <c r="B391" s="15" t="n">
        <v>63</v>
      </c>
      <c r="C391" s="16" t="s">
        <v>78</v>
      </c>
      <c r="D391" s="16" t="s">
        <v>79</v>
      </c>
      <c r="E391" s="16" t="s">
        <v>4036</v>
      </c>
      <c r="F391" s="17" t="n">
        <v>5000.01</v>
      </c>
      <c r="G391" s="18" t="n">
        <v>293</v>
      </c>
      <c r="H391" s="17" t="n">
        <v>0</v>
      </c>
      <c r="I391" s="17" t="n">
        <f aca="false">+I390+F391-H391</f>
        <v>9130780.1</v>
      </c>
      <c r="J391" s="19" t="s">
        <v>4023</v>
      </c>
      <c r="K391" s="16"/>
    </row>
    <row r="392" customFormat="false" ht="15" hidden="false" customHeight="false" outlineLevel="0" collapsed="false">
      <c r="A392" s="14" t="n">
        <v>42480</v>
      </c>
      <c r="B392" s="15" t="n">
        <v>129</v>
      </c>
      <c r="C392" s="16" t="s">
        <v>70</v>
      </c>
      <c r="D392" s="16" t="s">
        <v>4037</v>
      </c>
      <c r="E392" s="16" t="s">
        <v>4038</v>
      </c>
      <c r="F392" s="17" t="n">
        <v>200200</v>
      </c>
      <c r="G392" s="18" t="n">
        <v>293</v>
      </c>
      <c r="H392" s="17" t="n">
        <v>0</v>
      </c>
      <c r="I392" s="17" t="n">
        <f aca="false">+I391+F392-H392</f>
        <v>9330980.1</v>
      </c>
      <c r="J392" s="19" t="s">
        <v>4023</v>
      </c>
      <c r="K392" s="16"/>
    </row>
    <row r="393" customFormat="false" ht="15" hidden="false" customHeight="false" outlineLevel="0" collapsed="false">
      <c r="A393" s="14" t="n">
        <v>42480</v>
      </c>
      <c r="B393" s="15" t="n">
        <v>134</v>
      </c>
      <c r="C393" s="16" t="s">
        <v>15</v>
      </c>
      <c r="D393" s="16" t="s">
        <v>16</v>
      </c>
      <c r="E393" s="16" t="s">
        <v>4039</v>
      </c>
      <c r="F393" s="17" t="n">
        <v>0</v>
      </c>
      <c r="G393" s="18" t="n">
        <v>287</v>
      </c>
      <c r="H393" s="17" t="n">
        <v>96900</v>
      </c>
      <c r="I393" s="17" t="n">
        <f aca="false">+I392+F393-H393</f>
        <v>9234080.1</v>
      </c>
      <c r="J393" s="19" t="s">
        <v>3982</v>
      </c>
      <c r="K393" s="16" t="s">
        <v>4040</v>
      </c>
    </row>
    <row r="394" customFormat="false" ht="15" hidden="false" customHeight="false" outlineLevel="0" collapsed="false">
      <c r="A394" s="14" t="n">
        <v>42480</v>
      </c>
      <c r="B394" s="15" t="n">
        <v>135</v>
      </c>
      <c r="C394" s="16" t="s">
        <v>15</v>
      </c>
      <c r="D394" s="16" t="s">
        <v>16</v>
      </c>
      <c r="E394" s="16" t="s">
        <v>4041</v>
      </c>
      <c r="F394" s="17" t="n">
        <v>0</v>
      </c>
      <c r="G394" s="18" t="n">
        <v>287</v>
      </c>
      <c r="H394" s="17" t="n">
        <v>128100</v>
      </c>
      <c r="I394" s="17" t="n">
        <f aca="false">+I393+F394-H394</f>
        <v>9105980.1</v>
      </c>
      <c r="J394" s="19" t="s">
        <v>3982</v>
      </c>
      <c r="K394" s="16" t="s">
        <v>4042</v>
      </c>
    </row>
    <row r="395" customFormat="false" ht="15" hidden="false" customHeight="false" outlineLevel="0" collapsed="false">
      <c r="A395" s="14" t="n">
        <v>42480</v>
      </c>
      <c r="B395" s="15" t="n">
        <v>64</v>
      </c>
      <c r="C395" s="16" t="s">
        <v>78</v>
      </c>
      <c r="D395" s="16" t="s">
        <v>79</v>
      </c>
      <c r="E395" s="16" t="s">
        <v>4043</v>
      </c>
      <c r="F395" s="17" t="n">
        <v>5000.01</v>
      </c>
      <c r="G395" s="18" t="n">
        <v>292</v>
      </c>
      <c r="H395" s="17" t="n">
        <v>0</v>
      </c>
      <c r="I395" s="17" t="n">
        <f aca="false">+I394+F395-H395</f>
        <v>9110980.11</v>
      </c>
      <c r="J395" s="19" t="s">
        <v>4044</v>
      </c>
      <c r="K395" s="16"/>
    </row>
    <row r="396" customFormat="false" ht="15" hidden="false" customHeight="false" outlineLevel="0" collapsed="false">
      <c r="A396" s="14" t="n">
        <v>42480</v>
      </c>
      <c r="B396" s="15" t="n">
        <v>130</v>
      </c>
      <c r="C396" s="16" t="s">
        <v>70</v>
      </c>
      <c r="D396" s="16" t="s">
        <v>4045</v>
      </c>
      <c r="E396" s="16" t="s">
        <v>4046</v>
      </c>
      <c r="F396" s="17" t="n">
        <v>216700</v>
      </c>
      <c r="G396" s="18" t="n">
        <v>292</v>
      </c>
      <c r="H396" s="17" t="n">
        <v>0</v>
      </c>
      <c r="I396" s="17" t="n">
        <f aca="false">+I395+F396-H396</f>
        <v>9327680.11</v>
      </c>
      <c r="J396" s="19" t="s">
        <v>4044</v>
      </c>
      <c r="K396" s="16"/>
    </row>
    <row r="397" customFormat="false" ht="15" hidden="false" customHeight="false" outlineLevel="0" collapsed="false">
      <c r="A397" s="14" t="n">
        <v>42480</v>
      </c>
      <c r="B397" s="15" t="n">
        <v>136</v>
      </c>
      <c r="C397" s="16" t="s">
        <v>15</v>
      </c>
      <c r="D397" s="16" t="s">
        <v>16</v>
      </c>
      <c r="E397" s="16" t="s">
        <v>3403</v>
      </c>
      <c r="F397" s="17" t="n">
        <v>0</v>
      </c>
      <c r="G397" s="18" t="n">
        <v>63</v>
      </c>
      <c r="H397" s="17" t="n">
        <v>-132685.81</v>
      </c>
      <c r="I397" s="17" t="n">
        <f aca="false">+I396+F397-H397</f>
        <v>9460365.92</v>
      </c>
      <c r="J397" s="19" t="s">
        <v>99</v>
      </c>
      <c r="K397" s="16" t="s">
        <v>3404</v>
      </c>
    </row>
    <row r="398" customFormat="false" ht="15" hidden="false" customHeight="false" outlineLevel="0" collapsed="false">
      <c r="A398" s="14" t="n">
        <v>42480</v>
      </c>
      <c r="B398" s="15" t="n">
        <v>136</v>
      </c>
      <c r="C398" s="16" t="s">
        <v>15</v>
      </c>
      <c r="D398" s="16" t="s">
        <v>16</v>
      </c>
      <c r="E398" s="16" t="s">
        <v>3403</v>
      </c>
      <c r="F398" s="17" t="n">
        <v>0</v>
      </c>
      <c r="G398" s="18" t="n">
        <v>63</v>
      </c>
      <c r="H398" s="17" t="n">
        <v>-338117.43</v>
      </c>
      <c r="I398" s="17" t="n">
        <f aca="false">+I397+F398-H398</f>
        <v>9798483.35</v>
      </c>
      <c r="J398" s="19" t="s">
        <v>99</v>
      </c>
      <c r="K398" s="16" t="s">
        <v>3404</v>
      </c>
    </row>
    <row r="399" customFormat="false" ht="15" hidden="false" customHeight="false" outlineLevel="0" collapsed="false">
      <c r="A399" s="14" t="n">
        <v>42480</v>
      </c>
      <c r="B399" s="15" t="n">
        <v>136</v>
      </c>
      <c r="C399" s="16" t="s">
        <v>15</v>
      </c>
      <c r="D399" s="16" t="s">
        <v>16</v>
      </c>
      <c r="E399" s="16" t="s">
        <v>3403</v>
      </c>
      <c r="F399" s="17" t="n">
        <v>0</v>
      </c>
      <c r="G399" s="18" t="n">
        <v>63</v>
      </c>
      <c r="H399" s="17" t="n">
        <v>-281158.69</v>
      </c>
      <c r="I399" s="17" t="n">
        <f aca="false">+I398+F399-H399</f>
        <v>10079642.04</v>
      </c>
      <c r="J399" s="19" t="s">
        <v>99</v>
      </c>
      <c r="K399" s="16" t="s">
        <v>3404</v>
      </c>
    </row>
    <row r="400" customFormat="false" ht="15" hidden="false" customHeight="false" outlineLevel="0" collapsed="false">
      <c r="A400" s="14" t="n">
        <v>42480</v>
      </c>
      <c r="B400" s="15" t="n">
        <v>136</v>
      </c>
      <c r="C400" s="16" t="s">
        <v>15</v>
      </c>
      <c r="D400" s="16" t="s">
        <v>16</v>
      </c>
      <c r="E400" s="16" t="s">
        <v>3403</v>
      </c>
      <c r="F400" s="17" t="n">
        <v>0</v>
      </c>
      <c r="G400" s="18" t="n">
        <v>63</v>
      </c>
      <c r="H400" s="17" t="n">
        <v>-132685.81</v>
      </c>
      <c r="I400" s="17" t="n">
        <f aca="false">+I399+F400-H400</f>
        <v>10212327.85</v>
      </c>
      <c r="J400" s="19" t="s">
        <v>99</v>
      </c>
      <c r="K400" s="16" t="s">
        <v>3404</v>
      </c>
    </row>
    <row r="401" customFormat="false" ht="15" hidden="false" customHeight="false" outlineLevel="0" collapsed="false">
      <c r="A401" s="14" t="n">
        <v>42480</v>
      </c>
      <c r="B401" s="15" t="n">
        <v>136</v>
      </c>
      <c r="C401" s="16" t="s">
        <v>15</v>
      </c>
      <c r="D401" s="16" t="s">
        <v>16</v>
      </c>
      <c r="E401" s="16" t="s">
        <v>3403</v>
      </c>
      <c r="F401" s="17" t="n">
        <v>0</v>
      </c>
      <c r="G401" s="18" t="n">
        <v>63</v>
      </c>
      <c r="H401" s="17" t="n">
        <v>-132685.81</v>
      </c>
      <c r="I401" s="17" t="n">
        <f aca="false">+I400+F401-H401</f>
        <v>10345013.66</v>
      </c>
      <c r="J401" s="19" t="s">
        <v>99</v>
      </c>
      <c r="K401" s="16" t="s">
        <v>3404</v>
      </c>
    </row>
    <row r="402" customFormat="false" ht="15" hidden="false" customHeight="false" outlineLevel="0" collapsed="false">
      <c r="A402" s="14" t="n">
        <v>42480</v>
      </c>
      <c r="B402" s="15" t="n">
        <v>136</v>
      </c>
      <c r="C402" s="16" t="s">
        <v>15</v>
      </c>
      <c r="D402" s="16" t="s">
        <v>16</v>
      </c>
      <c r="E402" s="16" t="s">
        <v>3403</v>
      </c>
      <c r="F402" s="17" t="n">
        <v>0</v>
      </c>
      <c r="G402" s="18" t="n">
        <v>63</v>
      </c>
      <c r="H402" s="17" t="n">
        <v>-319209.03</v>
      </c>
      <c r="I402" s="17" t="n">
        <f aca="false">+I401+F402-H402</f>
        <v>10664222.69</v>
      </c>
      <c r="J402" s="19" t="s">
        <v>99</v>
      </c>
      <c r="K402" s="16" t="s">
        <v>3404</v>
      </c>
    </row>
    <row r="403" customFormat="false" ht="15" hidden="false" customHeight="false" outlineLevel="0" collapsed="false">
      <c r="A403" s="14" t="n">
        <v>42480</v>
      </c>
      <c r="B403" s="15" t="n">
        <v>136</v>
      </c>
      <c r="C403" s="16" t="s">
        <v>15</v>
      </c>
      <c r="D403" s="16" t="s">
        <v>16</v>
      </c>
      <c r="E403" s="16" t="s">
        <v>3403</v>
      </c>
      <c r="F403" s="17" t="n">
        <v>0</v>
      </c>
      <c r="G403" s="18" t="n">
        <v>63</v>
      </c>
      <c r="H403" s="17" t="n">
        <v>-228539.09</v>
      </c>
      <c r="I403" s="17" t="n">
        <f aca="false">+I402+F403-H403</f>
        <v>10892761.78</v>
      </c>
      <c r="J403" s="19" t="s">
        <v>99</v>
      </c>
      <c r="K403" s="16" t="s">
        <v>3404</v>
      </c>
    </row>
    <row r="404" customFormat="false" ht="15" hidden="false" customHeight="false" outlineLevel="0" collapsed="false">
      <c r="A404" s="14" t="n">
        <v>42480</v>
      </c>
      <c r="B404" s="15" t="n">
        <v>137</v>
      </c>
      <c r="C404" s="16" t="s">
        <v>15</v>
      </c>
      <c r="D404" s="16" t="s">
        <v>16</v>
      </c>
      <c r="E404" s="16" t="s">
        <v>4047</v>
      </c>
      <c r="F404" s="17" t="n">
        <v>0</v>
      </c>
      <c r="G404" s="18" t="n">
        <v>63</v>
      </c>
      <c r="H404" s="17" t="n">
        <v>338117.43</v>
      </c>
      <c r="I404" s="17" t="n">
        <f aca="false">+I403+F404-H404</f>
        <v>10554644.35</v>
      </c>
      <c r="J404" s="19" t="s">
        <v>99</v>
      </c>
      <c r="K404" s="16" t="s">
        <v>4048</v>
      </c>
    </row>
    <row r="405" customFormat="false" ht="15" hidden="false" customHeight="false" outlineLevel="0" collapsed="false">
      <c r="A405" s="14" t="n">
        <v>42480</v>
      </c>
      <c r="B405" s="15" t="n">
        <v>137</v>
      </c>
      <c r="C405" s="16" t="s">
        <v>15</v>
      </c>
      <c r="D405" s="16" t="s">
        <v>16</v>
      </c>
      <c r="E405" s="16" t="s">
        <v>4047</v>
      </c>
      <c r="F405" s="17" t="n">
        <v>0</v>
      </c>
      <c r="G405" s="18" t="n">
        <v>63</v>
      </c>
      <c r="H405" s="17" t="n">
        <v>281158.69</v>
      </c>
      <c r="I405" s="17" t="n">
        <f aca="false">+I404+F405-H405</f>
        <v>10273485.66</v>
      </c>
      <c r="J405" s="19" t="s">
        <v>99</v>
      </c>
      <c r="K405" s="16" t="s">
        <v>4048</v>
      </c>
    </row>
    <row r="406" customFormat="false" ht="15" hidden="false" customHeight="false" outlineLevel="0" collapsed="false">
      <c r="A406" s="14" t="n">
        <v>42480</v>
      </c>
      <c r="B406" s="15" t="n">
        <v>137</v>
      </c>
      <c r="C406" s="16" t="s">
        <v>15</v>
      </c>
      <c r="D406" s="16" t="s">
        <v>16</v>
      </c>
      <c r="E406" s="16" t="s">
        <v>4047</v>
      </c>
      <c r="F406" s="17" t="n">
        <v>0</v>
      </c>
      <c r="G406" s="18" t="n">
        <v>63</v>
      </c>
      <c r="H406" s="17" t="n">
        <v>132685.81</v>
      </c>
      <c r="I406" s="17" t="n">
        <f aca="false">+I405+F406-H406</f>
        <v>10140799.85</v>
      </c>
      <c r="J406" s="19" t="s">
        <v>99</v>
      </c>
      <c r="K406" s="16" t="s">
        <v>4048</v>
      </c>
    </row>
    <row r="407" customFormat="false" ht="15" hidden="false" customHeight="false" outlineLevel="0" collapsed="false">
      <c r="A407" s="14" t="n">
        <v>42480</v>
      </c>
      <c r="B407" s="15" t="n">
        <v>137</v>
      </c>
      <c r="C407" s="16" t="s">
        <v>15</v>
      </c>
      <c r="D407" s="16" t="s">
        <v>16</v>
      </c>
      <c r="E407" s="16" t="s">
        <v>4047</v>
      </c>
      <c r="F407" s="17" t="n">
        <v>0</v>
      </c>
      <c r="G407" s="18" t="n">
        <v>63</v>
      </c>
      <c r="H407" s="17" t="n">
        <v>132685.81</v>
      </c>
      <c r="I407" s="17" t="n">
        <f aca="false">+I406+F407-H407</f>
        <v>10008114.04</v>
      </c>
      <c r="J407" s="19" t="s">
        <v>99</v>
      </c>
      <c r="K407" s="16" t="s">
        <v>4048</v>
      </c>
    </row>
    <row r="408" customFormat="false" ht="15" hidden="false" customHeight="false" outlineLevel="0" collapsed="false">
      <c r="A408" s="14" t="n">
        <v>42480</v>
      </c>
      <c r="B408" s="15" t="n">
        <v>137</v>
      </c>
      <c r="C408" s="16" t="s">
        <v>15</v>
      </c>
      <c r="D408" s="16" t="s">
        <v>16</v>
      </c>
      <c r="E408" s="16" t="s">
        <v>4047</v>
      </c>
      <c r="F408" s="17" t="n">
        <v>0</v>
      </c>
      <c r="G408" s="18" t="n">
        <v>63</v>
      </c>
      <c r="H408" s="17" t="n">
        <v>319209.03</v>
      </c>
      <c r="I408" s="17" t="n">
        <f aca="false">+I407+F408-H408</f>
        <v>9688905.01</v>
      </c>
      <c r="J408" s="19" t="s">
        <v>99</v>
      </c>
      <c r="K408" s="16" t="s">
        <v>4048</v>
      </c>
    </row>
    <row r="409" customFormat="false" ht="15" hidden="false" customHeight="false" outlineLevel="0" collapsed="false">
      <c r="A409" s="14" t="n">
        <v>42480</v>
      </c>
      <c r="B409" s="15" t="n">
        <v>137</v>
      </c>
      <c r="C409" s="16" t="s">
        <v>15</v>
      </c>
      <c r="D409" s="16" t="s">
        <v>16</v>
      </c>
      <c r="E409" s="16" t="s">
        <v>4047</v>
      </c>
      <c r="F409" s="17" t="n">
        <v>0</v>
      </c>
      <c r="G409" s="18" t="n">
        <v>63</v>
      </c>
      <c r="H409" s="17" t="n">
        <v>228539.09</v>
      </c>
      <c r="I409" s="17" t="n">
        <f aca="false">+I408+F409-H409</f>
        <v>9460365.92</v>
      </c>
      <c r="J409" s="19" t="s">
        <v>99</v>
      </c>
      <c r="K409" s="16" t="s">
        <v>4048</v>
      </c>
    </row>
    <row r="410" customFormat="false" ht="15" hidden="false" customHeight="false" outlineLevel="0" collapsed="false">
      <c r="A410" s="14" t="n">
        <v>42480</v>
      </c>
      <c r="B410" s="15" t="n">
        <v>138</v>
      </c>
      <c r="C410" s="16" t="s">
        <v>15</v>
      </c>
      <c r="D410" s="16" t="s">
        <v>16</v>
      </c>
      <c r="E410" s="16" t="s">
        <v>4049</v>
      </c>
      <c r="F410" s="17" t="n">
        <v>0</v>
      </c>
      <c r="G410" s="18" t="n">
        <v>290</v>
      </c>
      <c r="H410" s="17" t="n">
        <v>68180</v>
      </c>
      <c r="I410" s="17" t="n">
        <f aca="false">+I409+F410-H410</f>
        <v>9392185.92</v>
      </c>
      <c r="J410" s="19" t="s">
        <v>3999</v>
      </c>
      <c r="K410" s="16" t="s">
        <v>4050</v>
      </c>
    </row>
    <row r="411" customFormat="false" ht="15" hidden="false" customHeight="false" outlineLevel="0" collapsed="false">
      <c r="A411" s="14" t="n">
        <v>42480</v>
      </c>
      <c r="B411" s="15" t="n">
        <v>131</v>
      </c>
      <c r="C411" s="16" t="s">
        <v>70</v>
      </c>
      <c r="D411" s="16" t="s">
        <v>4051</v>
      </c>
      <c r="E411" s="16" t="s">
        <v>4052</v>
      </c>
      <c r="F411" s="17" t="n">
        <v>206474.7</v>
      </c>
      <c r="G411" s="18" t="n">
        <v>75</v>
      </c>
      <c r="H411" s="17" t="n">
        <v>0</v>
      </c>
      <c r="I411" s="17" t="n">
        <f aca="false">+I410+F411-H411</f>
        <v>9598660.62</v>
      </c>
      <c r="J411" s="19" t="s">
        <v>407</v>
      </c>
      <c r="K411" s="16"/>
    </row>
    <row r="412" customFormat="false" ht="15" hidden="false" customHeight="false" outlineLevel="0" collapsed="false">
      <c r="A412" s="14" t="n">
        <v>42480</v>
      </c>
      <c r="B412" s="15" t="n">
        <v>133</v>
      </c>
      <c r="C412" s="16" t="s">
        <v>70</v>
      </c>
      <c r="D412" s="16" t="s">
        <v>4053</v>
      </c>
      <c r="E412" s="16" t="s">
        <v>4054</v>
      </c>
      <c r="F412" s="17" t="n">
        <v>227020.52</v>
      </c>
      <c r="G412" s="18" t="n">
        <v>75</v>
      </c>
      <c r="H412" s="17" t="n">
        <v>0</v>
      </c>
      <c r="I412" s="17" t="n">
        <f aca="false">+I411+F412-H412</f>
        <v>9825681.14</v>
      </c>
      <c r="J412" s="19" t="s">
        <v>407</v>
      </c>
      <c r="K412" s="16"/>
    </row>
    <row r="413" customFormat="false" ht="15" hidden="false" customHeight="false" outlineLevel="0" collapsed="false">
      <c r="A413" s="14" t="n">
        <v>42480</v>
      </c>
      <c r="B413" s="15" t="n">
        <v>65</v>
      </c>
      <c r="C413" s="16" t="s">
        <v>78</v>
      </c>
      <c r="D413" s="16" t="s">
        <v>82</v>
      </c>
      <c r="E413" s="16" t="s">
        <v>4055</v>
      </c>
      <c r="F413" s="17" t="n">
        <v>-5000.01</v>
      </c>
      <c r="G413" s="18" t="n">
        <v>281</v>
      </c>
      <c r="H413" s="17" t="n">
        <v>0</v>
      </c>
      <c r="I413" s="17" t="n">
        <f aca="false">+I412+F413-H413</f>
        <v>9820681.13</v>
      </c>
      <c r="J413" s="19" t="s">
        <v>3884</v>
      </c>
      <c r="K413" s="16"/>
    </row>
    <row r="414" customFormat="false" ht="15" hidden="false" customHeight="false" outlineLevel="0" collapsed="false">
      <c r="A414" s="14" t="n">
        <v>42480</v>
      </c>
      <c r="B414" s="15" t="n">
        <v>132</v>
      </c>
      <c r="C414" s="16" t="s">
        <v>70</v>
      </c>
      <c r="D414" s="16" t="s">
        <v>4056</v>
      </c>
      <c r="E414" s="16" t="s">
        <v>4057</v>
      </c>
      <c r="F414" s="17" t="n">
        <v>257500</v>
      </c>
      <c r="G414" s="18" t="n">
        <v>281</v>
      </c>
      <c r="H414" s="17" t="n">
        <v>0</v>
      </c>
      <c r="I414" s="17" t="n">
        <f aca="false">+I413+F414-H414</f>
        <v>10078181.13</v>
      </c>
      <c r="J414" s="19" t="s">
        <v>3884</v>
      </c>
      <c r="K414" s="16"/>
    </row>
    <row r="415" customFormat="false" ht="15" hidden="false" customHeight="false" outlineLevel="0" collapsed="false">
      <c r="A415" s="14" t="n">
        <v>42480</v>
      </c>
      <c r="B415" s="15" t="n">
        <v>590</v>
      </c>
      <c r="C415" s="16" t="s">
        <v>42</v>
      </c>
      <c r="D415" s="16" t="s">
        <v>43</v>
      </c>
      <c r="E415" s="16" t="s">
        <v>4058</v>
      </c>
      <c r="F415" s="17" t="n">
        <v>0</v>
      </c>
      <c r="G415" s="18" t="n">
        <v>63</v>
      </c>
      <c r="H415" s="17" t="n">
        <v>132685.81</v>
      </c>
      <c r="I415" s="17" t="n">
        <f aca="false">+I414+F415-H415</f>
        <v>9945495.32</v>
      </c>
      <c r="J415" s="19" t="s">
        <v>99</v>
      </c>
      <c r="K415" s="16" t="s">
        <v>4059</v>
      </c>
    </row>
    <row r="416" customFormat="false" ht="15" hidden="false" customHeight="false" outlineLevel="0" collapsed="false">
      <c r="A416" s="14" t="n">
        <v>42481</v>
      </c>
      <c r="B416" s="15" t="n">
        <v>134</v>
      </c>
      <c r="C416" s="16" t="s">
        <v>70</v>
      </c>
      <c r="D416" s="16" t="s">
        <v>4060</v>
      </c>
      <c r="E416" s="16" t="s">
        <v>4061</v>
      </c>
      <c r="F416" s="17" t="n">
        <v>474800</v>
      </c>
      <c r="G416" s="18" t="n">
        <v>288</v>
      </c>
      <c r="H416" s="17" t="n">
        <v>0</v>
      </c>
      <c r="I416" s="17" t="n">
        <f aca="false">+I415+F416-H416</f>
        <v>10420295.32</v>
      </c>
      <c r="J416" s="19" t="s">
        <v>4062</v>
      </c>
      <c r="K416" s="16"/>
    </row>
    <row r="417" customFormat="false" ht="15" hidden="false" customHeight="false" outlineLevel="0" collapsed="false">
      <c r="A417" s="14" t="n">
        <v>42481</v>
      </c>
      <c r="B417" s="15" t="n">
        <v>135</v>
      </c>
      <c r="C417" s="16" t="s">
        <v>70</v>
      </c>
      <c r="D417" s="16" t="s">
        <v>4060</v>
      </c>
      <c r="E417" s="16" t="s">
        <v>4063</v>
      </c>
      <c r="F417" s="17" t="n">
        <v>-474800</v>
      </c>
      <c r="G417" s="18" t="n">
        <v>288</v>
      </c>
      <c r="H417" s="17" t="n">
        <v>0</v>
      </c>
      <c r="I417" s="17" t="n">
        <f aca="false">+I416+F417-H417</f>
        <v>9945495.32</v>
      </c>
      <c r="J417" s="19" t="s">
        <v>4062</v>
      </c>
      <c r="K417" s="16"/>
    </row>
    <row r="418" customFormat="false" ht="15" hidden="false" customHeight="false" outlineLevel="0" collapsed="false">
      <c r="A418" s="14" t="n">
        <v>42481</v>
      </c>
      <c r="B418" s="15" t="n">
        <v>85</v>
      </c>
      <c r="C418" s="16" t="s">
        <v>1257</v>
      </c>
      <c r="D418" s="16" t="s">
        <v>26</v>
      </c>
      <c r="E418" s="16" t="s">
        <v>4064</v>
      </c>
      <c r="F418" s="17" t="n">
        <v>0</v>
      </c>
      <c r="G418" s="18" t="n">
        <v>277</v>
      </c>
      <c r="H418" s="17" t="n">
        <v>128750</v>
      </c>
      <c r="I418" s="17" t="n">
        <f aca="false">+I417+F418-H418</f>
        <v>9816745.32</v>
      </c>
      <c r="J418" s="19" t="s">
        <v>3834</v>
      </c>
      <c r="K418" s="16" t="s">
        <v>4065</v>
      </c>
    </row>
    <row r="419" customFormat="false" ht="15" hidden="false" customHeight="false" outlineLevel="0" collapsed="false">
      <c r="A419" s="14" t="n">
        <v>42481</v>
      </c>
      <c r="B419" s="15" t="n">
        <v>136</v>
      </c>
      <c r="C419" s="16" t="s">
        <v>70</v>
      </c>
      <c r="D419" s="16" t="s">
        <v>4060</v>
      </c>
      <c r="E419" s="16" t="s">
        <v>4066</v>
      </c>
      <c r="F419" s="17" t="n">
        <v>453000</v>
      </c>
      <c r="G419" s="18" t="n">
        <v>288</v>
      </c>
      <c r="H419" s="17" t="n">
        <v>0</v>
      </c>
      <c r="I419" s="17" t="n">
        <f aca="false">+I418+F419-H419</f>
        <v>10269745.32</v>
      </c>
      <c r="J419" s="19" t="s">
        <v>4062</v>
      </c>
      <c r="K419" s="16"/>
    </row>
    <row r="420" customFormat="false" ht="15" hidden="false" customHeight="false" outlineLevel="0" collapsed="false">
      <c r="A420" s="14" t="n">
        <v>42481</v>
      </c>
      <c r="B420" s="15" t="n">
        <v>137</v>
      </c>
      <c r="C420" s="16" t="s">
        <v>70</v>
      </c>
      <c r="D420" s="16" t="s">
        <v>4067</v>
      </c>
      <c r="E420" s="16" t="s">
        <v>4068</v>
      </c>
      <c r="F420" s="17" t="n">
        <v>200200</v>
      </c>
      <c r="G420" s="18" t="n">
        <v>289</v>
      </c>
      <c r="H420" s="17" t="n">
        <v>0</v>
      </c>
      <c r="I420" s="17" t="n">
        <f aca="false">+I419+F420-H420</f>
        <v>10469945.32</v>
      </c>
      <c r="J420" s="19" t="s">
        <v>4069</v>
      </c>
      <c r="K420" s="16"/>
    </row>
    <row r="421" customFormat="false" ht="15" hidden="false" customHeight="false" outlineLevel="0" collapsed="false">
      <c r="A421" s="14" t="n">
        <v>42481</v>
      </c>
      <c r="B421" s="15" t="n">
        <v>139</v>
      </c>
      <c r="C421" s="16" t="s">
        <v>15</v>
      </c>
      <c r="D421" s="16" t="s">
        <v>16</v>
      </c>
      <c r="E421" s="16" t="s">
        <v>4070</v>
      </c>
      <c r="F421" s="17" t="n">
        <v>0</v>
      </c>
      <c r="G421" s="18" t="n">
        <v>284</v>
      </c>
      <c r="H421" s="17" t="n">
        <v>186300</v>
      </c>
      <c r="I421" s="17" t="n">
        <f aca="false">+I420+F421-H421</f>
        <v>10283645.32</v>
      </c>
      <c r="J421" s="19" t="s">
        <v>3910</v>
      </c>
      <c r="K421" s="16" t="s">
        <v>4071</v>
      </c>
    </row>
    <row r="422" customFormat="false" ht="15" hidden="false" customHeight="false" outlineLevel="0" collapsed="false">
      <c r="A422" s="14" t="n">
        <v>42481</v>
      </c>
      <c r="B422" s="15" t="n">
        <v>140</v>
      </c>
      <c r="C422" s="16" t="s">
        <v>15</v>
      </c>
      <c r="D422" s="16" t="s">
        <v>16</v>
      </c>
      <c r="E422" s="16" t="s">
        <v>4072</v>
      </c>
      <c r="F422" s="17" t="n">
        <v>0</v>
      </c>
      <c r="G422" s="18" t="n">
        <v>19</v>
      </c>
      <c r="H422" s="17" t="n">
        <v>29100</v>
      </c>
      <c r="I422" s="17" t="n">
        <f aca="false">+I421+F422-H422</f>
        <v>10254545.32</v>
      </c>
      <c r="J422" s="19" t="s">
        <v>3764</v>
      </c>
      <c r="K422" s="16" t="s">
        <v>4073</v>
      </c>
    </row>
    <row r="423" customFormat="false" ht="15" hidden="false" customHeight="false" outlineLevel="0" collapsed="false">
      <c r="A423" s="14" t="n">
        <v>42481</v>
      </c>
      <c r="B423" s="15" t="n">
        <v>141</v>
      </c>
      <c r="C423" s="16" t="s">
        <v>15</v>
      </c>
      <c r="D423" s="16" t="s">
        <v>16</v>
      </c>
      <c r="E423" s="16" t="s">
        <v>4041</v>
      </c>
      <c r="F423" s="17" t="n">
        <v>0</v>
      </c>
      <c r="G423" s="18" t="n">
        <v>287</v>
      </c>
      <c r="H423" s="17" t="n">
        <v>-128100</v>
      </c>
      <c r="I423" s="17" t="n">
        <f aca="false">+I422+F423-H423</f>
        <v>10382645.32</v>
      </c>
      <c r="J423" s="19" t="s">
        <v>3982</v>
      </c>
      <c r="K423" s="16" t="s">
        <v>4042</v>
      </c>
    </row>
    <row r="424" customFormat="false" ht="15" hidden="false" customHeight="false" outlineLevel="0" collapsed="false">
      <c r="A424" s="14" t="n">
        <v>42481</v>
      </c>
      <c r="B424" s="15" t="n">
        <v>142</v>
      </c>
      <c r="C424" s="16" t="s">
        <v>15</v>
      </c>
      <c r="D424" s="16" t="s">
        <v>16</v>
      </c>
      <c r="E424" s="16" t="s">
        <v>4074</v>
      </c>
      <c r="F424" s="17" t="n">
        <v>0</v>
      </c>
      <c r="G424" s="18" t="n">
        <v>287</v>
      </c>
      <c r="H424" s="17" t="n">
        <v>127100</v>
      </c>
      <c r="I424" s="17" t="n">
        <f aca="false">+I423+F424-H424</f>
        <v>10255545.32</v>
      </c>
      <c r="J424" s="19" t="s">
        <v>3982</v>
      </c>
      <c r="K424" s="16" t="s">
        <v>4042</v>
      </c>
    </row>
    <row r="425" customFormat="false" ht="15" hidden="false" customHeight="false" outlineLevel="0" collapsed="false">
      <c r="A425" s="14" t="n">
        <v>42481</v>
      </c>
      <c r="B425" s="15" t="n">
        <v>143</v>
      </c>
      <c r="C425" s="16" t="s">
        <v>15</v>
      </c>
      <c r="D425" s="16" t="s">
        <v>16</v>
      </c>
      <c r="E425" s="16" t="s">
        <v>4075</v>
      </c>
      <c r="F425" s="17" t="n">
        <v>0</v>
      </c>
      <c r="G425" s="18" t="n">
        <v>287</v>
      </c>
      <c r="H425" s="17" t="n">
        <v>1000</v>
      </c>
      <c r="I425" s="17" t="n">
        <f aca="false">+I424+F425-H425</f>
        <v>10254545.32</v>
      </c>
      <c r="J425" s="19" t="s">
        <v>3982</v>
      </c>
      <c r="K425" s="16" t="s">
        <v>4042</v>
      </c>
    </row>
    <row r="426" customFormat="false" ht="15" hidden="false" customHeight="false" outlineLevel="0" collapsed="false">
      <c r="A426" s="14" t="n">
        <v>42481</v>
      </c>
      <c r="B426" s="15" t="n">
        <v>144</v>
      </c>
      <c r="C426" s="16" t="s">
        <v>15</v>
      </c>
      <c r="D426" s="16" t="s">
        <v>16</v>
      </c>
      <c r="E426" s="16" t="s">
        <v>4076</v>
      </c>
      <c r="F426" s="17" t="n">
        <v>0</v>
      </c>
      <c r="G426" s="18" t="n">
        <v>288</v>
      </c>
      <c r="H426" s="17" t="n">
        <v>250000</v>
      </c>
      <c r="I426" s="17" t="n">
        <f aca="false">+I425+F426-H426</f>
        <v>10004545.32</v>
      </c>
      <c r="J426" s="19" t="s">
        <v>4062</v>
      </c>
      <c r="K426" s="16" t="s">
        <v>4077</v>
      </c>
    </row>
    <row r="427" customFormat="false" ht="15" hidden="false" customHeight="false" outlineLevel="0" collapsed="false">
      <c r="A427" s="14" t="n">
        <v>42481</v>
      </c>
      <c r="B427" s="15" t="n">
        <v>145</v>
      </c>
      <c r="C427" s="16" t="s">
        <v>15</v>
      </c>
      <c r="D427" s="16" t="s">
        <v>16</v>
      </c>
      <c r="E427" s="16" t="s">
        <v>4078</v>
      </c>
      <c r="F427" s="17" t="n">
        <v>0</v>
      </c>
      <c r="G427" s="18" t="n">
        <v>280</v>
      </c>
      <c r="H427" s="17" t="n">
        <v>75000</v>
      </c>
      <c r="I427" s="17" t="n">
        <f aca="false">+I426+F427-H427</f>
        <v>9929545.32</v>
      </c>
      <c r="J427" s="19" t="s">
        <v>3880</v>
      </c>
      <c r="K427" s="16" t="s">
        <v>4079</v>
      </c>
    </row>
    <row r="428" customFormat="false" ht="15" hidden="false" customHeight="false" outlineLevel="0" collapsed="false">
      <c r="A428" s="14" t="n">
        <v>42481</v>
      </c>
      <c r="B428" s="15" t="n">
        <v>146</v>
      </c>
      <c r="C428" s="16" t="s">
        <v>15</v>
      </c>
      <c r="D428" s="16" t="s">
        <v>34</v>
      </c>
      <c r="E428" s="16" t="s">
        <v>4080</v>
      </c>
      <c r="F428" s="17" t="n">
        <v>0</v>
      </c>
      <c r="G428" s="18" t="n">
        <v>15</v>
      </c>
      <c r="H428" s="17" t="n">
        <v>50000</v>
      </c>
      <c r="I428" s="17" t="n">
        <f aca="false">+I427+F428-H428</f>
        <v>9879545.32</v>
      </c>
      <c r="J428" s="19" t="s">
        <v>4081</v>
      </c>
      <c r="K428" s="16" t="s">
        <v>37</v>
      </c>
    </row>
    <row r="429" customFormat="false" ht="15" hidden="false" customHeight="false" outlineLevel="0" collapsed="false">
      <c r="A429" s="14" t="n">
        <v>42481</v>
      </c>
      <c r="B429" s="15" t="n">
        <v>90</v>
      </c>
      <c r="C429" s="16" t="s">
        <v>1257</v>
      </c>
      <c r="D429" s="16" t="s">
        <v>26</v>
      </c>
      <c r="E429" s="16" t="s">
        <v>4082</v>
      </c>
      <c r="F429" s="17" t="n">
        <v>0</v>
      </c>
      <c r="G429" s="18" t="n">
        <v>273</v>
      </c>
      <c r="H429" s="17" t="n">
        <v>185680</v>
      </c>
      <c r="I429" s="17" t="n">
        <f aca="false">+I428+F429-H429</f>
        <v>9693865.32</v>
      </c>
      <c r="J429" s="19" t="s">
        <v>3758</v>
      </c>
      <c r="K429" s="16" t="s">
        <v>4083</v>
      </c>
    </row>
    <row r="430" customFormat="false" ht="15" hidden="false" customHeight="false" outlineLevel="0" collapsed="false">
      <c r="A430" s="14" t="n">
        <v>42481</v>
      </c>
      <c r="B430" s="15" t="n">
        <v>91</v>
      </c>
      <c r="C430" s="16" t="s">
        <v>1257</v>
      </c>
      <c r="D430" s="16" t="s">
        <v>26</v>
      </c>
      <c r="E430" s="16" t="s">
        <v>4084</v>
      </c>
      <c r="F430" s="17" t="n">
        <v>0</v>
      </c>
      <c r="G430" s="18" t="n">
        <v>273</v>
      </c>
      <c r="H430" s="17" t="n">
        <v>185680</v>
      </c>
      <c r="I430" s="17" t="n">
        <f aca="false">+I429+F430-H430</f>
        <v>9508185.32</v>
      </c>
      <c r="J430" s="19" t="s">
        <v>3758</v>
      </c>
      <c r="K430" s="16" t="s">
        <v>4085</v>
      </c>
    </row>
    <row r="431" customFormat="false" ht="15" hidden="false" customHeight="false" outlineLevel="0" collapsed="false">
      <c r="A431" s="14" t="n">
        <v>42481</v>
      </c>
      <c r="B431" s="15" t="n">
        <v>91</v>
      </c>
      <c r="C431" s="16"/>
      <c r="D431" s="16" t="s">
        <v>21</v>
      </c>
      <c r="E431" s="16" t="s">
        <v>3475</v>
      </c>
      <c r="F431" s="17" t="n">
        <v>-1271.75</v>
      </c>
      <c r="G431" s="18" t="n">
        <v>189</v>
      </c>
      <c r="H431" s="17" t="n">
        <v>0</v>
      </c>
      <c r="I431" s="17" t="n">
        <f aca="false">+I430+F431-H431</f>
        <v>9506913.57</v>
      </c>
      <c r="J431" s="19" t="s">
        <v>2812</v>
      </c>
      <c r="K431" s="16" t="s">
        <v>3476</v>
      </c>
    </row>
    <row r="432" customFormat="false" ht="15" hidden="false" customHeight="false" outlineLevel="0" collapsed="false">
      <c r="A432" s="14" t="n">
        <v>42481</v>
      </c>
      <c r="B432" s="15" t="n">
        <v>91</v>
      </c>
      <c r="C432" s="16"/>
      <c r="D432" s="16" t="s">
        <v>21</v>
      </c>
      <c r="E432" s="16" t="s">
        <v>3475</v>
      </c>
      <c r="F432" s="17" t="n">
        <v>-6728.25</v>
      </c>
      <c r="G432" s="18" t="n">
        <v>189</v>
      </c>
      <c r="H432" s="17" t="n">
        <v>0</v>
      </c>
      <c r="I432" s="17" t="n">
        <f aca="false">+I431+F432-H432</f>
        <v>9500185.32</v>
      </c>
      <c r="J432" s="19" t="s">
        <v>2812</v>
      </c>
      <c r="K432" s="16" t="s">
        <v>3476</v>
      </c>
    </row>
    <row r="433" customFormat="false" ht="15" hidden="false" customHeight="false" outlineLevel="0" collapsed="false">
      <c r="A433" s="14" t="n">
        <v>42481</v>
      </c>
      <c r="B433" s="15" t="n">
        <v>66</v>
      </c>
      <c r="C433" s="16" t="s">
        <v>78</v>
      </c>
      <c r="D433" s="16" t="s">
        <v>82</v>
      </c>
      <c r="E433" s="16" t="s">
        <v>4086</v>
      </c>
      <c r="F433" s="17" t="n">
        <v>-7100</v>
      </c>
      <c r="G433" s="18" t="n">
        <v>296</v>
      </c>
      <c r="H433" s="17" t="n">
        <v>0</v>
      </c>
      <c r="I433" s="17" t="n">
        <f aca="false">+I432+F433-H433</f>
        <v>9493085.32</v>
      </c>
      <c r="J433" s="19" t="s">
        <v>4087</v>
      </c>
      <c r="K433" s="16"/>
    </row>
    <row r="434" customFormat="false" ht="15" hidden="false" customHeight="false" outlineLevel="0" collapsed="false">
      <c r="A434" s="14" t="n">
        <v>42481</v>
      </c>
      <c r="B434" s="15" t="n">
        <v>138</v>
      </c>
      <c r="C434" s="16" t="s">
        <v>70</v>
      </c>
      <c r="D434" s="16" t="s">
        <v>4088</v>
      </c>
      <c r="E434" s="16" t="s">
        <v>4089</v>
      </c>
      <c r="F434" s="17" t="n">
        <v>287100</v>
      </c>
      <c r="G434" s="18" t="n">
        <v>296</v>
      </c>
      <c r="H434" s="17" t="n">
        <v>0</v>
      </c>
      <c r="I434" s="17" t="n">
        <f aca="false">+I433+F434-H434</f>
        <v>9780185.32</v>
      </c>
      <c r="J434" s="19" t="s">
        <v>4087</v>
      </c>
      <c r="K434" s="16"/>
    </row>
    <row r="435" customFormat="false" ht="15" hidden="false" customHeight="false" outlineLevel="0" collapsed="false">
      <c r="A435" s="14" t="n">
        <v>42481</v>
      </c>
      <c r="B435" s="15" t="n">
        <v>139</v>
      </c>
      <c r="C435" s="16" t="s">
        <v>70</v>
      </c>
      <c r="D435" s="16" t="s">
        <v>4090</v>
      </c>
      <c r="E435" s="16" t="s">
        <v>4091</v>
      </c>
      <c r="F435" s="17" t="n">
        <v>234400</v>
      </c>
      <c r="G435" s="18" t="n">
        <v>283</v>
      </c>
      <c r="H435" s="17" t="n">
        <v>0</v>
      </c>
      <c r="I435" s="17" t="n">
        <f aca="false">+I434+F435-H435</f>
        <v>10014585.32</v>
      </c>
      <c r="J435" s="19" t="s">
        <v>3908</v>
      </c>
      <c r="K435" s="16"/>
    </row>
    <row r="436" customFormat="false" ht="15" hidden="false" customHeight="false" outlineLevel="0" collapsed="false">
      <c r="A436" s="14" t="n">
        <v>42481</v>
      </c>
      <c r="B436" s="15" t="n">
        <v>95</v>
      </c>
      <c r="C436" s="16" t="s">
        <v>1257</v>
      </c>
      <c r="D436" s="16" t="s">
        <v>26</v>
      </c>
      <c r="E436" s="16" t="s">
        <v>4092</v>
      </c>
      <c r="F436" s="17" t="n">
        <v>0</v>
      </c>
      <c r="G436" s="18" t="n">
        <v>268</v>
      </c>
      <c r="H436" s="17" t="n">
        <v>156500</v>
      </c>
      <c r="I436" s="17" t="n">
        <f aca="false">+I435+F436-H436</f>
        <v>9858085.32</v>
      </c>
      <c r="J436" s="19" t="s">
        <v>3772</v>
      </c>
      <c r="K436" s="16" t="s">
        <v>4093</v>
      </c>
    </row>
    <row r="437" customFormat="false" ht="15" hidden="false" customHeight="false" outlineLevel="0" collapsed="false">
      <c r="A437" s="14" t="n">
        <v>42481</v>
      </c>
      <c r="B437" s="15" t="n">
        <v>147</v>
      </c>
      <c r="C437" s="16" t="s">
        <v>15</v>
      </c>
      <c r="D437" s="16" t="s">
        <v>16</v>
      </c>
      <c r="E437" s="16" t="s">
        <v>4094</v>
      </c>
      <c r="F437" s="17" t="n">
        <v>0</v>
      </c>
      <c r="G437" s="18" t="n">
        <v>268</v>
      </c>
      <c r="H437" s="17" t="n">
        <v>1000</v>
      </c>
      <c r="I437" s="17" t="n">
        <f aca="false">+I436+F437-H437</f>
        <v>9857085.32</v>
      </c>
      <c r="J437" s="19" t="s">
        <v>3772</v>
      </c>
      <c r="K437" s="16" t="s">
        <v>4095</v>
      </c>
    </row>
    <row r="438" customFormat="false" ht="15" hidden="false" customHeight="false" outlineLevel="0" collapsed="false">
      <c r="A438" s="14" t="n">
        <v>42482</v>
      </c>
      <c r="B438" s="15" t="n">
        <v>140</v>
      </c>
      <c r="C438" s="16" t="s">
        <v>70</v>
      </c>
      <c r="D438" s="16" t="s">
        <v>4096</v>
      </c>
      <c r="E438" s="16" t="s">
        <v>4097</v>
      </c>
      <c r="F438" s="17" t="n">
        <v>257500</v>
      </c>
      <c r="G438" s="18" t="n">
        <v>297</v>
      </c>
      <c r="H438" s="17" t="n">
        <v>0</v>
      </c>
      <c r="I438" s="17" t="n">
        <f aca="false">+I437+F438-H438</f>
        <v>10114585.32</v>
      </c>
      <c r="J438" s="19" t="s">
        <v>4098</v>
      </c>
      <c r="K438" s="16"/>
    </row>
    <row r="439" customFormat="false" ht="15" hidden="false" customHeight="false" outlineLevel="0" collapsed="false">
      <c r="A439" s="14" t="n">
        <v>42482</v>
      </c>
      <c r="B439" s="15" t="n">
        <v>148</v>
      </c>
      <c r="C439" s="16" t="s">
        <v>15</v>
      </c>
      <c r="D439" s="16" t="s">
        <v>34</v>
      </c>
      <c r="E439" s="16" t="s">
        <v>4099</v>
      </c>
      <c r="F439" s="17" t="n">
        <v>0</v>
      </c>
      <c r="G439" s="18" t="n">
        <v>298</v>
      </c>
      <c r="H439" s="17" t="n">
        <v>5000</v>
      </c>
      <c r="I439" s="17" t="n">
        <f aca="false">+I438+F439-H439</f>
        <v>10109585.32</v>
      </c>
      <c r="J439" s="19" t="s">
        <v>4100</v>
      </c>
      <c r="K439" s="16" t="s">
        <v>37</v>
      </c>
    </row>
    <row r="440" customFormat="false" ht="15" hidden="false" customHeight="false" outlineLevel="0" collapsed="false">
      <c r="A440" s="14" t="n">
        <v>42482</v>
      </c>
      <c r="B440" s="15" t="n">
        <v>96</v>
      </c>
      <c r="C440" s="16" t="s">
        <v>1257</v>
      </c>
      <c r="D440" s="16" t="s">
        <v>26</v>
      </c>
      <c r="E440" s="16" t="s">
        <v>4101</v>
      </c>
      <c r="F440" s="17" t="n">
        <v>0</v>
      </c>
      <c r="G440" s="18" t="n">
        <v>245</v>
      </c>
      <c r="H440" s="17" t="n">
        <v>193911.1</v>
      </c>
      <c r="I440" s="17" t="n">
        <f aca="false">+I439+F440-H440</f>
        <v>9915674.22</v>
      </c>
      <c r="J440" s="19" t="s">
        <v>3301</v>
      </c>
      <c r="K440" s="16" t="s">
        <v>4102</v>
      </c>
    </row>
    <row r="441" customFormat="false" ht="15" hidden="false" customHeight="false" outlineLevel="0" collapsed="false">
      <c r="A441" s="14" t="n">
        <v>42482</v>
      </c>
      <c r="B441" s="15" t="n">
        <v>9</v>
      </c>
      <c r="C441" s="16" t="s">
        <v>53</v>
      </c>
      <c r="D441" s="16" t="s">
        <v>54</v>
      </c>
      <c r="E441" s="16" t="s">
        <v>4103</v>
      </c>
      <c r="F441" s="17" t="n">
        <v>-3188.9</v>
      </c>
      <c r="G441" s="18" t="n">
        <v>245</v>
      </c>
      <c r="H441" s="17" t="n">
        <v>0</v>
      </c>
      <c r="I441" s="17" t="n">
        <f aca="false">+I440+F441-H441</f>
        <v>9912485.32</v>
      </c>
      <c r="J441" s="19" t="s">
        <v>3301</v>
      </c>
      <c r="K441" s="16" t="s">
        <v>4104</v>
      </c>
    </row>
    <row r="442" customFormat="false" ht="15" hidden="false" customHeight="false" outlineLevel="0" collapsed="false">
      <c r="A442" s="14" t="n">
        <v>42482</v>
      </c>
      <c r="B442" s="15" t="n">
        <v>149</v>
      </c>
      <c r="C442" s="16" t="s">
        <v>15</v>
      </c>
      <c r="D442" s="16" t="s">
        <v>16</v>
      </c>
      <c r="E442" s="16" t="s">
        <v>4105</v>
      </c>
      <c r="F442" s="17" t="n">
        <v>0</v>
      </c>
      <c r="G442" s="18" t="n">
        <v>296</v>
      </c>
      <c r="H442" s="17" t="n">
        <v>140000</v>
      </c>
      <c r="I442" s="17" t="n">
        <f aca="false">+I441+F442-H442</f>
        <v>9772485.32</v>
      </c>
      <c r="J442" s="19" t="s">
        <v>4087</v>
      </c>
      <c r="K442" s="16" t="s">
        <v>4106</v>
      </c>
    </row>
    <row r="443" customFormat="false" ht="15" hidden="false" customHeight="false" outlineLevel="0" collapsed="false">
      <c r="A443" s="14" t="n">
        <v>42482</v>
      </c>
      <c r="B443" s="15" t="n">
        <v>151</v>
      </c>
      <c r="C443" s="16" t="s">
        <v>15</v>
      </c>
      <c r="D443" s="16" t="s">
        <v>16</v>
      </c>
      <c r="E443" s="16" t="s">
        <v>4107</v>
      </c>
      <c r="F443" s="17" t="n">
        <v>0</v>
      </c>
      <c r="G443" s="18" t="n">
        <v>283</v>
      </c>
      <c r="H443" s="17" t="n">
        <v>135000</v>
      </c>
      <c r="I443" s="17" t="n">
        <f aca="false">+I442+F443-H443</f>
        <v>9637485.32</v>
      </c>
      <c r="J443" s="19" t="s">
        <v>3908</v>
      </c>
      <c r="K443" s="16" t="s">
        <v>4108</v>
      </c>
    </row>
    <row r="444" customFormat="false" ht="15" hidden="false" customHeight="false" outlineLevel="0" collapsed="false">
      <c r="A444" s="14" t="n">
        <v>42482</v>
      </c>
      <c r="B444" s="15" t="n">
        <v>150</v>
      </c>
      <c r="C444" s="16" t="s">
        <v>15</v>
      </c>
      <c r="D444" s="16" t="s">
        <v>16</v>
      </c>
      <c r="E444" s="16" t="s">
        <v>4109</v>
      </c>
      <c r="F444" s="17" t="n">
        <v>0</v>
      </c>
      <c r="G444" s="18" t="n">
        <v>5</v>
      </c>
      <c r="H444" s="17" t="n">
        <v>911700</v>
      </c>
      <c r="I444" s="17" t="n">
        <f aca="false">+I443+F444-H444</f>
        <v>8725785.32</v>
      </c>
      <c r="J444" s="19" t="s">
        <v>3865</v>
      </c>
      <c r="K444" s="16" t="s">
        <v>4110</v>
      </c>
    </row>
    <row r="445" customFormat="false" ht="15" hidden="false" customHeight="false" outlineLevel="0" collapsed="false">
      <c r="A445" s="14" t="n">
        <v>42482</v>
      </c>
      <c r="B445" s="15" t="n">
        <v>152</v>
      </c>
      <c r="C445" s="16" t="s">
        <v>15</v>
      </c>
      <c r="D445" s="16" t="s">
        <v>16</v>
      </c>
      <c r="E445" s="16" t="s">
        <v>4111</v>
      </c>
      <c r="F445" s="17" t="n">
        <v>0</v>
      </c>
      <c r="G445" s="18" t="n">
        <v>296</v>
      </c>
      <c r="H445" s="17" t="n">
        <v>140000</v>
      </c>
      <c r="I445" s="17" t="n">
        <f aca="false">+I444+F445-H445</f>
        <v>8585785.32</v>
      </c>
      <c r="J445" s="19" t="s">
        <v>4087</v>
      </c>
      <c r="K445" s="16" t="s">
        <v>4106</v>
      </c>
    </row>
    <row r="446" customFormat="false" ht="15" hidden="false" customHeight="false" outlineLevel="0" collapsed="false">
      <c r="A446" s="14" t="n">
        <v>42482</v>
      </c>
      <c r="B446" s="15" t="n">
        <v>141</v>
      </c>
      <c r="C446" s="16" t="s">
        <v>70</v>
      </c>
      <c r="D446" s="16" t="s">
        <v>3366</v>
      </c>
      <c r="E446" s="16" t="s">
        <v>4112</v>
      </c>
      <c r="F446" s="17" t="n">
        <v>234400</v>
      </c>
      <c r="G446" s="18" t="n">
        <v>299</v>
      </c>
      <c r="H446" s="17" t="n">
        <v>0</v>
      </c>
      <c r="I446" s="17" t="n">
        <f aca="false">+I445+F446-H446</f>
        <v>8820185.32</v>
      </c>
      <c r="J446" s="19" t="s">
        <v>4113</v>
      </c>
      <c r="K446" s="16"/>
    </row>
    <row r="447" customFormat="false" ht="15" hidden="false" customHeight="false" outlineLevel="0" collapsed="false">
      <c r="A447" s="14" t="n">
        <v>42482</v>
      </c>
      <c r="B447" s="15" t="n">
        <v>155</v>
      </c>
      <c r="C447" s="16" t="s">
        <v>15</v>
      </c>
      <c r="D447" s="16" t="s">
        <v>16</v>
      </c>
      <c r="E447" s="16" t="s">
        <v>4114</v>
      </c>
      <c r="F447" s="17" t="n">
        <v>0</v>
      </c>
      <c r="G447" s="18" t="n">
        <v>297</v>
      </c>
      <c r="H447" s="17" t="n">
        <v>100000</v>
      </c>
      <c r="I447" s="17" t="n">
        <f aca="false">+I446+F447-H447</f>
        <v>8720185.32</v>
      </c>
      <c r="J447" s="19" t="s">
        <v>4098</v>
      </c>
      <c r="K447" s="16" t="s">
        <v>4115</v>
      </c>
    </row>
    <row r="448" customFormat="false" ht="15" hidden="false" customHeight="false" outlineLevel="0" collapsed="false">
      <c r="A448" s="14" t="n">
        <v>42482</v>
      </c>
      <c r="B448" s="15" t="n">
        <v>67</v>
      </c>
      <c r="C448" s="16" t="s">
        <v>78</v>
      </c>
      <c r="D448" s="16" t="s">
        <v>79</v>
      </c>
      <c r="E448" s="16" t="s">
        <v>4116</v>
      </c>
      <c r="F448" s="17" t="n">
        <v>7100</v>
      </c>
      <c r="G448" s="18" t="n">
        <v>296</v>
      </c>
      <c r="H448" s="17" t="n">
        <v>0</v>
      </c>
      <c r="I448" s="17" t="n">
        <f aca="false">+I447+F448-H448</f>
        <v>8727285.32</v>
      </c>
      <c r="J448" s="19" t="s">
        <v>4087</v>
      </c>
      <c r="K448" s="16"/>
    </row>
    <row r="449" customFormat="false" ht="15" hidden="false" customHeight="false" outlineLevel="0" collapsed="false">
      <c r="A449" s="14" t="n">
        <v>42482</v>
      </c>
      <c r="B449" s="15" t="n">
        <v>142</v>
      </c>
      <c r="C449" s="16" t="s">
        <v>70</v>
      </c>
      <c r="D449" s="16" t="s">
        <v>4088</v>
      </c>
      <c r="E449" s="16" t="s">
        <v>4117</v>
      </c>
      <c r="F449" s="17" t="n">
        <v>-287100</v>
      </c>
      <c r="G449" s="18" t="n">
        <v>296</v>
      </c>
      <c r="H449" s="17" t="n">
        <v>0</v>
      </c>
      <c r="I449" s="17" t="n">
        <f aca="false">+I448+F449-H449</f>
        <v>8440185.32</v>
      </c>
      <c r="J449" s="19" t="s">
        <v>4087</v>
      </c>
      <c r="K449" s="16"/>
    </row>
    <row r="450" customFormat="false" ht="15" hidden="false" customHeight="false" outlineLevel="0" collapsed="false">
      <c r="A450" s="14" t="n">
        <v>42482</v>
      </c>
      <c r="B450" s="15" t="n">
        <v>143</v>
      </c>
      <c r="C450" s="16" t="s">
        <v>70</v>
      </c>
      <c r="D450" s="16" t="s">
        <v>4088</v>
      </c>
      <c r="E450" s="16" t="s">
        <v>4118</v>
      </c>
      <c r="F450" s="17" t="n">
        <v>287100</v>
      </c>
      <c r="G450" s="18" t="n">
        <v>296</v>
      </c>
      <c r="H450" s="17" t="n">
        <v>0</v>
      </c>
      <c r="I450" s="17" t="n">
        <f aca="false">+I449+F450-H450</f>
        <v>8727285.32</v>
      </c>
      <c r="J450" s="19" t="s">
        <v>4087</v>
      </c>
      <c r="K450" s="16"/>
    </row>
    <row r="451" customFormat="false" ht="15" hidden="false" customHeight="false" outlineLevel="0" collapsed="false">
      <c r="A451" s="14" t="n">
        <v>42482</v>
      </c>
      <c r="B451" s="15" t="n">
        <v>68</v>
      </c>
      <c r="C451" s="16" t="s">
        <v>78</v>
      </c>
      <c r="D451" s="16" t="s">
        <v>82</v>
      </c>
      <c r="E451" s="16" t="s">
        <v>4119</v>
      </c>
      <c r="F451" s="17" t="n">
        <v>-7100</v>
      </c>
      <c r="G451" s="18" t="n">
        <v>296</v>
      </c>
      <c r="H451" s="17" t="n">
        <v>0</v>
      </c>
      <c r="I451" s="17" t="n">
        <f aca="false">+I450+F451-H451</f>
        <v>8720185.32</v>
      </c>
      <c r="J451" s="19" t="s">
        <v>4087</v>
      </c>
      <c r="K451" s="16"/>
    </row>
    <row r="452" customFormat="false" ht="15" hidden="false" customHeight="false" outlineLevel="0" collapsed="false">
      <c r="A452" s="14" t="n">
        <v>42482</v>
      </c>
      <c r="B452" s="15" t="n">
        <v>10</v>
      </c>
      <c r="C452" s="16" t="s">
        <v>53</v>
      </c>
      <c r="D452" s="16" t="s">
        <v>4120</v>
      </c>
      <c r="E452" s="16" t="s">
        <v>4121</v>
      </c>
      <c r="F452" s="17" t="n">
        <v>-145000</v>
      </c>
      <c r="G452" s="18" t="n">
        <v>59</v>
      </c>
      <c r="H452" s="17" t="n">
        <v>0</v>
      </c>
      <c r="I452" s="17" t="n">
        <f aca="false">+I451+F452-H452</f>
        <v>8575185.32</v>
      </c>
      <c r="J452" s="19" t="s">
        <v>4122</v>
      </c>
      <c r="K452" s="16"/>
    </row>
    <row r="453" customFormat="false" ht="15" hidden="false" customHeight="false" outlineLevel="0" collapsed="false">
      <c r="A453" s="14" t="n">
        <v>42482</v>
      </c>
      <c r="B453" s="15" t="n">
        <v>153</v>
      </c>
      <c r="C453" s="16" t="s">
        <v>15</v>
      </c>
      <c r="D453" s="16" t="s">
        <v>16</v>
      </c>
      <c r="E453" s="16" t="s">
        <v>4123</v>
      </c>
      <c r="F453" s="17" t="n">
        <v>0</v>
      </c>
      <c r="G453" s="18" t="n">
        <v>291</v>
      </c>
      <c r="H453" s="17" t="n">
        <v>49394</v>
      </c>
      <c r="I453" s="17" t="n">
        <f aca="false">+I452+F453-H453</f>
        <v>8525791.32</v>
      </c>
      <c r="J453" s="19" t="s">
        <v>4019</v>
      </c>
      <c r="K453" s="16" t="s">
        <v>4124</v>
      </c>
    </row>
    <row r="454" customFormat="false" ht="15" hidden="false" customHeight="false" outlineLevel="0" collapsed="false">
      <c r="A454" s="14" t="n">
        <v>42482</v>
      </c>
      <c r="B454" s="15" t="n">
        <v>144</v>
      </c>
      <c r="C454" s="16" t="s">
        <v>70</v>
      </c>
      <c r="D454" s="16" t="s">
        <v>4125</v>
      </c>
      <c r="E454" s="16" t="s">
        <v>4126</v>
      </c>
      <c r="F454" s="17" t="n">
        <v>360600</v>
      </c>
      <c r="G454" s="18" t="n">
        <v>300</v>
      </c>
      <c r="H454" s="17" t="n">
        <v>0</v>
      </c>
      <c r="I454" s="17" t="n">
        <f aca="false">+I453+F454-H454</f>
        <v>8886391.32</v>
      </c>
      <c r="J454" s="19" t="s">
        <v>4127</v>
      </c>
      <c r="K454" s="16"/>
    </row>
    <row r="455" customFormat="false" ht="15" hidden="false" customHeight="false" outlineLevel="0" collapsed="false">
      <c r="A455" s="14" t="n">
        <v>42482</v>
      </c>
      <c r="B455" s="15" t="n">
        <v>100</v>
      </c>
      <c r="C455" s="16" t="s">
        <v>1257</v>
      </c>
      <c r="D455" s="16" t="s">
        <v>26</v>
      </c>
      <c r="E455" s="16" t="s">
        <v>4128</v>
      </c>
      <c r="F455" s="17" t="n">
        <v>0</v>
      </c>
      <c r="G455" s="18" t="n">
        <v>293</v>
      </c>
      <c r="H455" s="17" t="n">
        <v>165025.79</v>
      </c>
      <c r="I455" s="17" t="n">
        <f aca="false">+I454+F455-H455</f>
        <v>8721365.53</v>
      </c>
      <c r="J455" s="19" t="s">
        <v>4023</v>
      </c>
      <c r="K455" s="16" t="s">
        <v>4129</v>
      </c>
    </row>
    <row r="456" customFormat="false" ht="15" hidden="false" customHeight="false" outlineLevel="0" collapsed="false">
      <c r="A456" s="14" t="n">
        <v>42482</v>
      </c>
      <c r="B456" s="15" t="n">
        <v>11</v>
      </c>
      <c r="C456" s="16" t="s">
        <v>53</v>
      </c>
      <c r="D456" s="16" t="s">
        <v>54</v>
      </c>
      <c r="E456" s="16" t="s">
        <v>4130</v>
      </c>
      <c r="F456" s="17" t="n">
        <v>-134.19</v>
      </c>
      <c r="G456" s="18" t="n">
        <v>293</v>
      </c>
      <c r="H456" s="17" t="n">
        <v>0</v>
      </c>
      <c r="I456" s="17" t="n">
        <f aca="false">+I455+F456-H456</f>
        <v>8721231.34</v>
      </c>
      <c r="J456" s="19" t="s">
        <v>4023</v>
      </c>
      <c r="K456" s="16"/>
    </row>
    <row r="457" customFormat="false" ht="15" hidden="false" customHeight="false" outlineLevel="0" collapsed="false">
      <c r="A457" s="14" t="n">
        <v>42482</v>
      </c>
      <c r="B457" s="15" t="n">
        <v>154</v>
      </c>
      <c r="C457" s="16" t="s">
        <v>15</v>
      </c>
      <c r="D457" s="16" t="s">
        <v>16</v>
      </c>
      <c r="E457" s="16" t="s">
        <v>4131</v>
      </c>
      <c r="F457" s="17" t="n">
        <v>0</v>
      </c>
      <c r="G457" s="18" t="n">
        <v>293</v>
      </c>
      <c r="H457" s="17" t="n">
        <v>0.03</v>
      </c>
      <c r="I457" s="17" t="n">
        <f aca="false">+I456+F457-H457</f>
        <v>8721231.31</v>
      </c>
      <c r="J457" s="19" t="s">
        <v>4023</v>
      </c>
      <c r="K457" s="16" t="s">
        <v>4132</v>
      </c>
    </row>
    <row r="458" customFormat="false" ht="15" hidden="false" customHeight="false" outlineLevel="0" collapsed="false">
      <c r="A458" s="14" t="n">
        <v>42482</v>
      </c>
      <c r="B458" s="15" t="n">
        <v>101</v>
      </c>
      <c r="C458" s="16" t="s">
        <v>1257</v>
      </c>
      <c r="D458" s="16" t="s">
        <v>26</v>
      </c>
      <c r="E458" s="16" t="s">
        <v>4133</v>
      </c>
      <c r="F458" s="17" t="n">
        <v>0</v>
      </c>
      <c r="G458" s="18" t="n">
        <v>290</v>
      </c>
      <c r="H458" s="17" t="n">
        <v>126620</v>
      </c>
      <c r="I458" s="17" t="n">
        <f aca="false">+I457+F458-H458</f>
        <v>8594611.31</v>
      </c>
      <c r="J458" s="19" t="s">
        <v>3999</v>
      </c>
      <c r="K458" s="16" t="s">
        <v>4134</v>
      </c>
    </row>
    <row r="459" customFormat="false" ht="15" hidden="false" customHeight="false" outlineLevel="0" collapsed="false">
      <c r="A459" s="14" t="n">
        <v>42482</v>
      </c>
      <c r="B459" s="15" t="n">
        <v>145</v>
      </c>
      <c r="C459" s="16" t="s">
        <v>70</v>
      </c>
      <c r="D459" s="16" t="s">
        <v>2696</v>
      </c>
      <c r="E459" s="16" t="s">
        <v>4135</v>
      </c>
      <c r="F459" s="17" t="n">
        <v>180300</v>
      </c>
      <c r="G459" s="18" t="n">
        <v>301</v>
      </c>
      <c r="H459" s="17" t="n">
        <v>0</v>
      </c>
      <c r="I459" s="17" t="n">
        <f aca="false">+I458+F459-H459</f>
        <v>8774911.31</v>
      </c>
      <c r="J459" s="19" t="s">
        <v>4136</v>
      </c>
      <c r="K459" s="16"/>
    </row>
    <row r="460" customFormat="false" ht="15" hidden="false" customHeight="false" outlineLevel="0" collapsed="false">
      <c r="A460" s="14" t="n">
        <v>42482</v>
      </c>
      <c r="B460" s="15" t="n">
        <v>156</v>
      </c>
      <c r="C460" s="16" t="s">
        <v>15</v>
      </c>
      <c r="D460" s="16" t="s">
        <v>16</v>
      </c>
      <c r="E460" s="16" t="s">
        <v>4137</v>
      </c>
      <c r="F460" s="17" t="n">
        <v>0</v>
      </c>
      <c r="G460" s="18" t="n">
        <v>299</v>
      </c>
      <c r="H460" s="17" t="n">
        <v>23440</v>
      </c>
      <c r="I460" s="17" t="n">
        <f aca="false">+I459+F460-H460</f>
        <v>8751471.31</v>
      </c>
      <c r="J460" s="19" t="s">
        <v>4113</v>
      </c>
      <c r="K460" s="16" t="s">
        <v>4138</v>
      </c>
    </row>
    <row r="461" customFormat="false" ht="15" hidden="false" customHeight="false" outlineLevel="0" collapsed="false">
      <c r="A461" s="14" t="n">
        <v>42482</v>
      </c>
      <c r="B461" s="15" t="n">
        <v>146</v>
      </c>
      <c r="C461" s="16" t="s">
        <v>70</v>
      </c>
      <c r="D461" s="16" t="s">
        <v>4139</v>
      </c>
      <c r="E461" s="16" t="s">
        <v>4140</v>
      </c>
      <c r="F461" s="17" t="n">
        <v>167700</v>
      </c>
      <c r="G461" s="18" t="n">
        <v>15</v>
      </c>
      <c r="H461" s="17" t="n">
        <v>0</v>
      </c>
      <c r="I461" s="17" t="n">
        <f aca="false">+I460+F461-H461</f>
        <v>8919171.31</v>
      </c>
      <c r="J461" s="19" t="s">
        <v>4081</v>
      </c>
      <c r="K461" s="16"/>
    </row>
    <row r="462" customFormat="false" ht="15" hidden="false" customHeight="false" outlineLevel="0" collapsed="false">
      <c r="A462" s="14" t="n">
        <v>42482</v>
      </c>
      <c r="B462" s="15" t="n">
        <v>147</v>
      </c>
      <c r="C462" s="16" t="s">
        <v>70</v>
      </c>
      <c r="D462" s="16" t="s">
        <v>4141</v>
      </c>
      <c r="E462" s="16" t="s">
        <v>4142</v>
      </c>
      <c r="F462" s="17" t="n">
        <v>169900</v>
      </c>
      <c r="G462" s="18" t="n">
        <v>303</v>
      </c>
      <c r="H462" s="17" t="n">
        <v>0</v>
      </c>
      <c r="I462" s="17" t="n">
        <f aca="false">+I461+F462-H462</f>
        <v>9089071.31</v>
      </c>
      <c r="J462" s="19" t="s">
        <v>4143</v>
      </c>
      <c r="K462" s="16"/>
    </row>
    <row r="463" customFormat="false" ht="15" hidden="false" customHeight="false" outlineLevel="0" collapsed="false">
      <c r="A463" s="14" t="n">
        <v>42482</v>
      </c>
      <c r="B463" s="15" t="n">
        <v>69</v>
      </c>
      <c r="C463" s="16" t="s">
        <v>78</v>
      </c>
      <c r="D463" s="16" t="s">
        <v>79</v>
      </c>
      <c r="E463" s="16" t="s">
        <v>4144</v>
      </c>
      <c r="F463" s="17" t="n">
        <v>21000</v>
      </c>
      <c r="G463" s="18" t="n">
        <v>69</v>
      </c>
      <c r="H463" s="17" t="n">
        <v>0</v>
      </c>
      <c r="I463" s="17" t="n">
        <f aca="false">+I462+F463-H463</f>
        <v>9110071.31</v>
      </c>
      <c r="J463" s="19" t="s">
        <v>3430</v>
      </c>
      <c r="K463" s="16"/>
    </row>
    <row r="464" customFormat="false" ht="15" hidden="false" customHeight="false" outlineLevel="0" collapsed="false">
      <c r="A464" s="14" t="n">
        <v>42482</v>
      </c>
      <c r="B464" s="15" t="n">
        <v>148</v>
      </c>
      <c r="C464" s="16" t="s">
        <v>70</v>
      </c>
      <c r="D464" s="16" t="s">
        <v>3446</v>
      </c>
      <c r="E464" s="16" t="s">
        <v>4145</v>
      </c>
      <c r="F464" s="17" t="n">
        <v>199900</v>
      </c>
      <c r="G464" s="18" t="n">
        <v>69</v>
      </c>
      <c r="H464" s="17" t="n">
        <v>0</v>
      </c>
      <c r="I464" s="17" t="n">
        <f aca="false">+I463+F464-H464</f>
        <v>9309971.31</v>
      </c>
      <c r="J464" s="19" t="s">
        <v>3430</v>
      </c>
      <c r="K464" s="16"/>
    </row>
    <row r="465" customFormat="false" ht="15" hidden="false" customHeight="false" outlineLevel="0" collapsed="false">
      <c r="A465" s="14" t="n">
        <v>42483</v>
      </c>
      <c r="B465" s="15" t="n">
        <v>157</v>
      </c>
      <c r="C465" s="16" t="s">
        <v>15</v>
      </c>
      <c r="D465" s="16" t="s">
        <v>16</v>
      </c>
      <c r="E465" s="16" t="s">
        <v>4146</v>
      </c>
      <c r="F465" s="17" t="n">
        <v>0</v>
      </c>
      <c r="G465" s="18" t="n">
        <v>291</v>
      </c>
      <c r="H465" s="17" t="n">
        <v>130606.07</v>
      </c>
      <c r="I465" s="17" t="n">
        <f aca="false">+I464+F465-H465</f>
        <v>9179365.24</v>
      </c>
      <c r="J465" s="19" t="s">
        <v>4019</v>
      </c>
      <c r="K465" s="16" t="s">
        <v>4124</v>
      </c>
    </row>
    <row r="466" customFormat="false" ht="15" hidden="false" customHeight="false" outlineLevel="0" collapsed="false">
      <c r="A466" s="14" t="n">
        <v>42483</v>
      </c>
      <c r="B466" s="15" t="n">
        <v>158</v>
      </c>
      <c r="C466" s="16" t="s">
        <v>15</v>
      </c>
      <c r="D466" s="16" t="s">
        <v>16</v>
      </c>
      <c r="E466" s="16" t="s">
        <v>4147</v>
      </c>
      <c r="F466" s="17" t="n">
        <v>0</v>
      </c>
      <c r="G466" s="18" t="n">
        <v>291</v>
      </c>
      <c r="H466" s="17" t="n">
        <v>5000</v>
      </c>
      <c r="I466" s="17" t="n">
        <f aca="false">+I465+F466-H466</f>
        <v>9174365.24</v>
      </c>
      <c r="J466" s="19" t="s">
        <v>4019</v>
      </c>
      <c r="K466" s="16" t="s">
        <v>4124</v>
      </c>
    </row>
    <row r="467" customFormat="false" ht="15" hidden="false" customHeight="false" outlineLevel="0" collapsed="false">
      <c r="A467" s="14" t="n">
        <v>42483</v>
      </c>
      <c r="B467" s="15" t="n">
        <v>118</v>
      </c>
      <c r="C467" s="16"/>
      <c r="D467" s="16" t="s">
        <v>21</v>
      </c>
      <c r="E467" s="16" t="s">
        <v>4148</v>
      </c>
      <c r="F467" s="17" t="n">
        <v>361.83</v>
      </c>
      <c r="G467" s="18" t="n">
        <v>286</v>
      </c>
      <c r="H467" s="17" t="n">
        <v>0</v>
      </c>
      <c r="I467" s="17" t="n">
        <f aca="false">+I466+F467-H467</f>
        <v>9174727.07</v>
      </c>
      <c r="J467" s="19" t="s">
        <v>3969</v>
      </c>
      <c r="K467" s="16" t="s">
        <v>4149</v>
      </c>
    </row>
    <row r="468" customFormat="false" ht="15" hidden="false" customHeight="false" outlineLevel="0" collapsed="false">
      <c r="A468" s="14" t="n">
        <v>42483</v>
      </c>
      <c r="B468" s="15" t="n">
        <v>149</v>
      </c>
      <c r="C468" s="16" t="s">
        <v>70</v>
      </c>
      <c r="D468" s="16" t="s">
        <v>4150</v>
      </c>
      <c r="E468" s="16" t="s">
        <v>4151</v>
      </c>
      <c r="F468" s="17" t="n">
        <v>330100</v>
      </c>
      <c r="G468" s="18" t="n">
        <v>294</v>
      </c>
      <c r="H468" s="17" t="n">
        <v>0</v>
      </c>
      <c r="I468" s="17" t="n">
        <f aca="false">+I467+F468-H468</f>
        <v>9504827.07</v>
      </c>
      <c r="J468" s="19" t="s">
        <v>4152</v>
      </c>
      <c r="K468" s="16"/>
    </row>
    <row r="469" customFormat="false" ht="15" hidden="false" customHeight="false" outlineLevel="0" collapsed="false">
      <c r="A469" s="14" t="n">
        <v>42483</v>
      </c>
      <c r="B469" s="15" t="n">
        <v>150</v>
      </c>
      <c r="C469" s="16" t="s">
        <v>70</v>
      </c>
      <c r="D469" s="16" t="s">
        <v>4014</v>
      </c>
      <c r="E469" s="16" t="s">
        <v>4153</v>
      </c>
      <c r="F469" s="17" t="n">
        <v>-194600.91</v>
      </c>
      <c r="G469" s="18" t="n">
        <v>285</v>
      </c>
      <c r="H469" s="17" t="n">
        <v>0</v>
      </c>
      <c r="I469" s="17" t="n">
        <f aca="false">+I468+F469-H469</f>
        <v>9310226.16</v>
      </c>
      <c r="J469" s="19" t="s">
        <v>4016</v>
      </c>
      <c r="K469" s="16"/>
    </row>
    <row r="470" customFormat="false" ht="15" hidden="false" customHeight="false" outlineLevel="0" collapsed="false">
      <c r="A470" s="14" t="n">
        <v>42483</v>
      </c>
      <c r="B470" s="15" t="n">
        <v>151</v>
      </c>
      <c r="C470" s="16" t="s">
        <v>70</v>
      </c>
      <c r="D470" s="16" t="s">
        <v>4014</v>
      </c>
      <c r="E470" s="16" t="s">
        <v>4154</v>
      </c>
      <c r="F470" s="17" t="n">
        <v>225737.06</v>
      </c>
      <c r="G470" s="18" t="n">
        <v>285</v>
      </c>
      <c r="H470" s="17" t="n">
        <v>0</v>
      </c>
      <c r="I470" s="17" t="n">
        <f aca="false">+I469+F470-H470</f>
        <v>9535963.22</v>
      </c>
      <c r="J470" s="19" t="s">
        <v>4016</v>
      </c>
      <c r="K470" s="16"/>
    </row>
    <row r="471" customFormat="false" ht="15" hidden="false" customHeight="false" outlineLevel="0" collapsed="false">
      <c r="A471" s="14" t="n">
        <v>42483</v>
      </c>
      <c r="B471" s="15" t="n">
        <v>152</v>
      </c>
      <c r="C471" s="16" t="s">
        <v>70</v>
      </c>
      <c r="D471" s="16" t="s">
        <v>4155</v>
      </c>
      <c r="E471" s="16" t="s">
        <v>4156</v>
      </c>
      <c r="F471" s="17" t="n">
        <v>183600</v>
      </c>
      <c r="G471" s="18" t="n">
        <v>302</v>
      </c>
      <c r="H471" s="17" t="n">
        <v>0</v>
      </c>
      <c r="I471" s="17" t="n">
        <f aca="false">+I470+F471-H471</f>
        <v>9719563.22</v>
      </c>
      <c r="J471" s="19" t="s">
        <v>4157</v>
      </c>
      <c r="K471" s="16"/>
    </row>
    <row r="472" customFormat="false" ht="15" hidden="false" customHeight="false" outlineLevel="0" collapsed="false">
      <c r="A472" s="14" t="n">
        <v>42483</v>
      </c>
      <c r="B472" s="15" t="n">
        <v>70</v>
      </c>
      <c r="C472" s="16" t="s">
        <v>78</v>
      </c>
      <c r="D472" s="16" t="s">
        <v>79</v>
      </c>
      <c r="E472" s="16" t="s">
        <v>4158</v>
      </c>
      <c r="F472" s="17" t="n">
        <v>6500</v>
      </c>
      <c r="G472" s="18" t="n">
        <v>304</v>
      </c>
      <c r="H472" s="17" t="n">
        <v>0</v>
      </c>
      <c r="I472" s="17" t="n">
        <f aca="false">+I471+F472-H472</f>
        <v>9726063.22</v>
      </c>
      <c r="J472" s="19" t="s">
        <v>4159</v>
      </c>
      <c r="K472" s="16"/>
    </row>
    <row r="473" customFormat="false" ht="15" hidden="false" customHeight="false" outlineLevel="0" collapsed="false">
      <c r="A473" s="14" t="n">
        <v>42483</v>
      </c>
      <c r="B473" s="15" t="n">
        <v>153</v>
      </c>
      <c r="C473" s="16" t="s">
        <v>70</v>
      </c>
      <c r="D473" s="16" t="s">
        <v>4160</v>
      </c>
      <c r="E473" s="16" t="s">
        <v>4161</v>
      </c>
      <c r="F473" s="17" t="n">
        <v>200200</v>
      </c>
      <c r="G473" s="18" t="n">
        <v>304</v>
      </c>
      <c r="H473" s="17" t="n">
        <v>0</v>
      </c>
      <c r="I473" s="17" t="n">
        <f aca="false">+I472+F473-H473</f>
        <v>9926263.22</v>
      </c>
      <c r="J473" s="19" t="s">
        <v>4159</v>
      </c>
      <c r="K473" s="16"/>
    </row>
    <row r="474" customFormat="false" ht="15" hidden="false" customHeight="false" outlineLevel="0" collapsed="false">
      <c r="A474" s="14" t="n">
        <v>42483</v>
      </c>
      <c r="B474" s="15" t="n">
        <v>71</v>
      </c>
      <c r="C474" s="16" t="s">
        <v>78</v>
      </c>
      <c r="D474" s="16" t="s">
        <v>82</v>
      </c>
      <c r="E474" s="16" t="s">
        <v>4162</v>
      </c>
      <c r="F474" s="17" t="n">
        <v>-6500</v>
      </c>
      <c r="G474" s="18" t="n">
        <v>304</v>
      </c>
      <c r="H474" s="17" t="n">
        <v>0</v>
      </c>
      <c r="I474" s="17" t="n">
        <f aca="false">+I473+F474-H474</f>
        <v>9919763.22</v>
      </c>
      <c r="J474" s="19" t="s">
        <v>4159</v>
      </c>
      <c r="K474" s="16"/>
    </row>
    <row r="475" customFormat="false" ht="15" hidden="false" customHeight="false" outlineLevel="0" collapsed="false">
      <c r="A475" s="14" t="n">
        <v>42483</v>
      </c>
      <c r="B475" s="15" t="n">
        <v>154</v>
      </c>
      <c r="C475" s="16" t="s">
        <v>70</v>
      </c>
      <c r="D475" s="16" t="s">
        <v>4160</v>
      </c>
      <c r="E475" s="16" t="s">
        <v>4163</v>
      </c>
      <c r="F475" s="17" t="n">
        <v>-200200</v>
      </c>
      <c r="G475" s="18" t="n">
        <v>304</v>
      </c>
      <c r="H475" s="17" t="n">
        <v>0</v>
      </c>
      <c r="I475" s="17" t="n">
        <f aca="false">+I474+F475-H475</f>
        <v>9719563.22</v>
      </c>
      <c r="J475" s="19" t="s">
        <v>4159</v>
      </c>
      <c r="K475" s="16"/>
    </row>
    <row r="476" customFormat="false" ht="15" hidden="false" customHeight="false" outlineLevel="0" collapsed="false">
      <c r="A476" s="14" t="n">
        <v>42483</v>
      </c>
      <c r="B476" s="15" t="n">
        <v>72</v>
      </c>
      <c r="C476" s="16" t="s">
        <v>78</v>
      </c>
      <c r="D476" s="16" t="s">
        <v>79</v>
      </c>
      <c r="E476" s="16" t="s">
        <v>4164</v>
      </c>
      <c r="F476" s="17" t="n">
        <v>6500</v>
      </c>
      <c r="G476" s="18" t="n">
        <v>304</v>
      </c>
      <c r="H476" s="17" t="n">
        <v>0</v>
      </c>
      <c r="I476" s="17" t="n">
        <f aca="false">+I475+F476-H476</f>
        <v>9726063.22</v>
      </c>
      <c r="J476" s="19" t="s">
        <v>4159</v>
      </c>
      <c r="K476" s="16"/>
    </row>
    <row r="477" customFormat="false" ht="15" hidden="false" customHeight="false" outlineLevel="0" collapsed="false">
      <c r="A477" s="14" t="n">
        <v>42483</v>
      </c>
      <c r="B477" s="15" t="n">
        <v>155</v>
      </c>
      <c r="C477" s="16" t="s">
        <v>70</v>
      </c>
      <c r="D477" s="16" t="s">
        <v>4160</v>
      </c>
      <c r="E477" s="16" t="s">
        <v>4165</v>
      </c>
      <c r="F477" s="17" t="n">
        <v>200200</v>
      </c>
      <c r="G477" s="18" t="n">
        <v>304</v>
      </c>
      <c r="H477" s="17" t="n">
        <v>0</v>
      </c>
      <c r="I477" s="17" t="n">
        <f aca="false">+I476+F477-H477</f>
        <v>9926263.22</v>
      </c>
      <c r="J477" s="19" t="s">
        <v>4159</v>
      </c>
      <c r="K477" s="16"/>
    </row>
    <row r="478" customFormat="false" ht="15" hidden="false" customHeight="false" outlineLevel="0" collapsed="false">
      <c r="A478" s="14" t="n">
        <v>42483</v>
      </c>
      <c r="B478" s="15" t="n">
        <v>108</v>
      </c>
      <c r="C478" s="16" t="s">
        <v>1257</v>
      </c>
      <c r="D478" s="16" t="s">
        <v>26</v>
      </c>
      <c r="E478" s="16" t="s">
        <v>4166</v>
      </c>
      <c r="F478" s="17" t="n">
        <v>0</v>
      </c>
      <c r="G478" s="18" t="n">
        <v>292</v>
      </c>
      <c r="H478" s="17" t="n">
        <v>197075.16</v>
      </c>
      <c r="I478" s="17" t="n">
        <f aca="false">+I477+F478-H478</f>
        <v>9729188.06</v>
      </c>
      <c r="J478" s="19" t="s">
        <v>4044</v>
      </c>
      <c r="K478" s="16" t="s">
        <v>4167</v>
      </c>
    </row>
    <row r="479" customFormat="false" ht="15" hidden="false" customHeight="false" outlineLevel="0" collapsed="false">
      <c r="A479" s="14" t="n">
        <v>42483</v>
      </c>
      <c r="B479" s="15" t="n">
        <v>12</v>
      </c>
      <c r="C479" s="16" t="s">
        <v>53</v>
      </c>
      <c r="D479" s="16" t="s">
        <v>54</v>
      </c>
      <c r="E479" s="16" t="s">
        <v>4168</v>
      </c>
      <c r="F479" s="17" t="n">
        <v>-1624.84</v>
      </c>
      <c r="G479" s="18" t="n">
        <v>292</v>
      </c>
      <c r="H479" s="17" t="n">
        <v>0</v>
      </c>
      <c r="I479" s="17" t="n">
        <f aca="false">+I478+F479-H479</f>
        <v>9727563.22</v>
      </c>
      <c r="J479" s="19" t="s">
        <v>4044</v>
      </c>
      <c r="K479" s="16"/>
    </row>
    <row r="480" customFormat="false" ht="15" hidden="false" customHeight="false" outlineLevel="0" collapsed="false">
      <c r="A480" s="14" t="n">
        <v>42483</v>
      </c>
      <c r="B480" s="15" t="n">
        <v>109</v>
      </c>
      <c r="C480" s="16" t="s">
        <v>1257</v>
      </c>
      <c r="D480" s="16" t="s">
        <v>26</v>
      </c>
      <c r="E480" s="16" t="s">
        <v>4169</v>
      </c>
      <c r="F480" s="17" t="n">
        <v>0</v>
      </c>
      <c r="G480" s="18" t="n">
        <v>283</v>
      </c>
      <c r="H480" s="17" t="n">
        <v>94400</v>
      </c>
      <c r="I480" s="17" t="n">
        <f aca="false">+I479+F480-H480</f>
        <v>9633163.22</v>
      </c>
      <c r="J480" s="19" t="s">
        <v>3908</v>
      </c>
      <c r="K480" s="16" t="s">
        <v>4170</v>
      </c>
    </row>
    <row r="481" customFormat="false" ht="15" hidden="false" customHeight="false" outlineLevel="0" collapsed="false">
      <c r="A481" s="14" t="n">
        <v>42483</v>
      </c>
      <c r="B481" s="15" t="n">
        <v>1180</v>
      </c>
      <c r="C481" s="16" t="s">
        <v>4171</v>
      </c>
      <c r="D481" s="16" t="s">
        <v>34</v>
      </c>
      <c r="E481" s="16" t="s">
        <v>4172</v>
      </c>
      <c r="F481" s="17" t="n">
        <v>0</v>
      </c>
      <c r="G481" s="18" t="n">
        <v>292</v>
      </c>
      <c r="H481" s="17" t="n">
        <v>23000</v>
      </c>
      <c r="I481" s="17" t="n">
        <f aca="false">+I480+F481-H481</f>
        <v>9610163.22</v>
      </c>
      <c r="J481" s="19" t="s">
        <v>4044</v>
      </c>
      <c r="K481" s="16" t="s">
        <v>37</v>
      </c>
    </row>
    <row r="482" customFormat="false" ht="15" hidden="false" customHeight="false" outlineLevel="0" collapsed="false">
      <c r="A482" s="14" t="n">
        <v>42483</v>
      </c>
      <c r="B482" s="15" t="n">
        <v>156</v>
      </c>
      <c r="C482" s="16" t="s">
        <v>70</v>
      </c>
      <c r="D482" s="16" t="s">
        <v>4155</v>
      </c>
      <c r="E482" s="16" t="s">
        <v>4173</v>
      </c>
      <c r="F482" s="17" t="n">
        <v>-183600</v>
      </c>
      <c r="G482" s="18" t="n">
        <v>302</v>
      </c>
      <c r="H482" s="17" t="n">
        <v>0</v>
      </c>
      <c r="I482" s="17" t="n">
        <f aca="false">+I481+F482-H482</f>
        <v>9426563.22</v>
      </c>
      <c r="J482" s="19" t="s">
        <v>4157</v>
      </c>
      <c r="K482" s="16"/>
    </row>
    <row r="483" customFormat="false" ht="15" hidden="false" customHeight="false" outlineLevel="0" collapsed="false">
      <c r="A483" s="14" t="n">
        <v>42483</v>
      </c>
      <c r="B483" s="15" t="n">
        <v>110</v>
      </c>
      <c r="C483" s="16" t="s">
        <v>1257</v>
      </c>
      <c r="D483" s="16" t="s">
        <v>26</v>
      </c>
      <c r="E483" s="16" t="s">
        <v>4174</v>
      </c>
      <c r="F483" s="17" t="n">
        <v>0</v>
      </c>
      <c r="G483" s="18" t="n">
        <v>280</v>
      </c>
      <c r="H483" s="17" t="n">
        <v>140007.89</v>
      </c>
      <c r="I483" s="17" t="n">
        <f aca="false">+I482+F483-H483</f>
        <v>9286555.33</v>
      </c>
      <c r="J483" s="19" t="s">
        <v>3880</v>
      </c>
      <c r="K483" s="16" t="s">
        <v>4175</v>
      </c>
    </row>
    <row r="484" customFormat="false" ht="15" hidden="false" customHeight="false" outlineLevel="0" collapsed="false">
      <c r="A484" s="14" t="n">
        <v>42483</v>
      </c>
      <c r="B484" s="15" t="n">
        <v>13</v>
      </c>
      <c r="C484" s="16" t="s">
        <v>53</v>
      </c>
      <c r="D484" s="16" t="s">
        <v>54</v>
      </c>
      <c r="E484" s="16" t="s">
        <v>4176</v>
      </c>
      <c r="F484" s="17" t="n">
        <v>-847.11</v>
      </c>
      <c r="G484" s="18" t="n">
        <v>280</v>
      </c>
      <c r="H484" s="17" t="n">
        <v>0</v>
      </c>
      <c r="I484" s="17" t="n">
        <f aca="false">+I483+F484-H484</f>
        <v>9285708.22</v>
      </c>
      <c r="J484" s="19" t="s">
        <v>3880</v>
      </c>
      <c r="K484" s="16"/>
    </row>
    <row r="485" customFormat="false" ht="15" hidden="false" customHeight="false" outlineLevel="0" collapsed="false">
      <c r="A485" s="14" t="n">
        <v>42483</v>
      </c>
      <c r="B485" s="15" t="n">
        <v>159</v>
      </c>
      <c r="C485" s="16" t="s">
        <v>15</v>
      </c>
      <c r="D485" s="16" t="s">
        <v>16</v>
      </c>
      <c r="E485" s="16" t="s">
        <v>4177</v>
      </c>
      <c r="F485" s="17" t="n">
        <v>0</v>
      </c>
      <c r="G485" s="18" t="n">
        <v>304</v>
      </c>
      <c r="H485" s="17" t="n">
        <v>110000</v>
      </c>
      <c r="I485" s="17" t="n">
        <f aca="false">+I484+F485-H485</f>
        <v>9175708.22</v>
      </c>
      <c r="J485" s="19" t="s">
        <v>4159</v>
      </c>
      <c r="K485" s="16" t="s">
        <v>4178</v>
      </c>
    </row>
    <row r="486" customFormat="false" ht="15" hidden="false" customHeight="false" outlineLevel="0" collapsed="false">
      <c r="A486" s="14" t="n">
        <v>42483</v>
      </c>
      <c r="B486" s="15" t="n">
        <v>157</v>
      </c>
      <c r="C486" s="16" t="s">
        <v>70</v>
      </c>
      <c r="D486" s="16" t="s">
        <v>4155</v>
      </c>
      <c r="E486" s="16" t="s">
        <v>4179</v>
      </c>
      <c r="F486" s="17" t="n">
        <v>183600</v>
      </c>
      <c r="G486" s="18" t="n">
        <v>302</v>
      </c>
      <c r="H486" s="17" t="n">
        <v>0</v>
      </c>
      <c r="I486" s="17" t="n">
        <f aca="false">+I485+F486-H486</f>
        <v>9359308.22</v>
      </c>
      <c r="J486" s="19" t="s">
        <v>4157</v>
      </c>
      <c r="K486" s="16"/>
    </row>
    <row r="487" customFormat="false" ht="15" hidden="false" customHeight="false" outlineLevel="0" collapsed="false">
      <c r="A487" s="14" t="n">
        <v>42483</v>
      </c>
      <c r="B487" s="15" t="n">
        <v>73</v>
      </c>
      <c r="C487" s="16" t="s">
        <v>78</v>
      </c>
      <c r="D487" s="16" t="s">
        <v>79</v>
      </c>
      <c r="E487" s="16" t="s">
        <v>4180</v>
      </c>
      <c r="F487" s="17" t="n">
        <v>5000.01</v>
      </c>
      <c r="G487" s="18" t="n">
        <v>295</v>
      </c>
      <c r="H487" s="17" t="n">
        <v>0</v>
      </c>
      <c r="I487" s="17" t="n">
        <f aca="false">+I486+F487-H487</f>
        <v>9364308.23</v>
      </c>
      <c r="J487" s="19" t="s">
        <v>4181</v>
      </c>
      <c r="K487" s="16"/>
    </row>
    <row r="488" customFormat="false" ht="15" hidden="false" customHeight="false" outlineLevel="0" collapsed="false">
      <c r="A488" s="14" t="n">
        <v>42483</v>
      </c>
      <c r="B488" s="15" t="n">
        <v>158</v>
      </c>
      <c r="C488" s="16" t="s">
        <v>70</v>
      </c>
      <c r="D488" s="16" t="s">
        <v>4182</v>
      </c>
      <c r="E488" s="16" t="s">
        <v>4183</v>
      </c>
      <c r="F488" s="17" t="n">
        <v>216700</v>
      </c>
      <c r="G488" s="18" t="n">
        <v>295</v>
      </c>
      <c r="H488" s="17" t="n">
        <v>0</v>
      </c>
      <c r="I488" s="17" t="n">
        <f aca="false">+I487+F488-H488</f>
        <v>9581008.23</v>
      </c>
      <c r="J488" s="19" t="s">
        <v>4181</v>
      </c>
      <c r="K488" s="16"/>
    </row>
    <row r="489" customFormat="false" ht="15" hidden="false" customHeight="false" outlineLevel="0" collapsed="false">
      <c r="A489" s="14" t="n">
        <v>42483</v>
      </c>
      <c r="B489" s="15" t="n">
        <v>1696</v>
      </c>
      <c r="C489" s="16" t="s">
        <v>4184</v>
      </c>
      <c r="D489" s="16" t="s">
        <v>43</v>
      </c>
      <c r="E489" s="16" t="s">
        <v>4172</v>
      </c>
      <c r="F489" s="17"/>
      <c r="G489" s="18" t="s">
        <v>1162</v>
      </c>
      <c r="H489" s="17" t="n">
        <v>-23000</v>
      </c>
      <c r="I489" s="17" t="n">
        <f aca="false">+I488+F489-H489</f>
        <v>9604008.23</v>
      </c>
      <c r="J489" s="19" t="s">
        <v>4044</v>
      </c>
      <c r="K489" s="16"/>
    </row>
    <row r="490" customFormat="false" ht="15" hidden="false" customHeight="false" outlineLevel="0" collapsed="false">
      <c r="A490" s="14" t="n">
        <v>42485</v>
      </c>
      <c r="B490" s="15" t="n">
        <v>162</v>
      </c>
      <c r="C490" s="16" t="s">
        <v>15</v>
      </c>
      <c r="D490" s="16" t="s">
        <v>34</v>
      </c>
      <c r="E490" s="16" t="s">
        <v>4185</v>
      </c>
      <c r="F490" s="17" t="n">
        <v>0</v>
      </c>
      <c r="G490" s="18" t="n">
        <v>301</v>
      </c>
      <c r="H490" s="17" t="n">
        <v>15500</v>
      </c>
      <c r="I490" s="17" t="n">
        <f aca="false">+I489+F490-H490</f>
        <v>9588508.23</v>
      </c>
      <c r="J490" s="19" t="s">
        <v>4136</v>
      </c>
      <c r="K490" s="16" t="s">
        <v>37</v>
      </c>
    </row>
    <row r="491" customFormat="false" ht="15" hidden="false" customHeight="false" outlineLevel="0" collapsed="false">
      <c r="A491" s="14" t="n">
        <v>42485</v>
      </c>
      <c r="B491" s="15" t="n">
        <v>163</v>
      </c>
      <c r="C491" s="16" t="s">
        <v>15</v>
      </c>
      <c r="D491" s="16" t="s">
        <v>16</v>
      </c>
      <c r="E491" s="16" t="s">
        <v>4186</v>
      </c>
      <c r="F491" s="17" t="n">
        <v>0</v>
      </c>
      <c r="G491" s="18" t="n">
        <v>300</v>
      </c>
      <c r="H491" s="17" t="n">
        <v>26210</v>
      </c>
      <c r="I491" s="17" t="n">
        <f aca="false">+I490+F491-H491</f>
        <v>9562298.23</v>
      </c>
      <c r="J491" s="19" t="s">
        <v>4127</v>
      </c>
      <c r="K491" s="16" t="s">
        <v>4187</v>
      </c>
    </row>
    <row r="492" customFormat="false" ht="15" hidden="false" customHeight="false" outlineLevel="0" collapsed="false">
      <c r="A492" s="14" t="n">
        <v>42485</v>
      </c>
      <c r="B492" s="15" t="n">
        <v>164</v>
      </c>
      <c r="C492" s="16" t="s">
        <v>15</v>
      </c>
      <c r="D492" s="16" t="s">
        <v>16</v>
      </c>
      <c r="E492" s="16" t="s">
        <v>4188</v>
      </c>
      <c r="F492" s="17" t="n">
        <v>0</v>
      </c>
      <c r="G492" s="18" t="n">
        <v>303</v>
      </c>
      <c r="H492" s="17" t="n">
        <v>70000</v>
      </c>
      <c r="I492" s="17" t="n">
        <f aca="false">+I491+F492-H492</f>
        <v>9492298.23</v>
      </c>
      <c r="J492" s="19" t="s">
        <v>4143</v>
      </c>
      <c r="K492" s="16" t="s">
        <v>4189</v>
      </c>
    </row>
    <row r="493" customFormat="false" ht="15" hidden="false" customHeight="false" outlineLevel="0" collapsed="false">
      <c r="A493" s="14" t="n">
        <v>42485</v>
      </c>
      <c r="B493" s="15" t="n">
        <v>165</v>
      </c>
      <c r="C493" s="16" t="s">
        <v>15</v>
      </c>
      <c r="D493" s="16" t="s">
        <v>16</v>
      </c>
      <c r="E493" s="16" t="s">
        <v>4190</v>
      </c>
      <c r="F493" s="17" t="n">
        <v>0</v>
      </c>
      <c r="G493" s="18" t="n">
        <v>15</v>
      </c>
      <c r="H493" s="17" t="n">
        <v>8695</v>
      </c>
      <c r="I493" s="17" t="n">
        <f aca="false">+I492+F493-H493</f>
        <v>9483603.23</v>
      </c>
      <c r="J493" s="19" t="s">
        <v>4081</v>
      </c>
      <c r="K493" s="16" t="s">
        <v>4191</v>
      </c>
    </row>
    <row r="494" customFormat="false" ht="15" hidden="false" customHeight="false" outlineLevel="0" collapsed="false">
      <c r="A494" s="14" t="n">
        <v>42485</v>
      </c>
      <c r="B494" s="15" t="n">
        <v>166</v>
      </c>
      <c r="C494" s="16" t="s">
        <v>15</v>
      </c>
      <c r="D494" s="16" t="s">
        <v>16</v>
      </c>
      <c r="E494" s="16" t="s">
        <v>4192</v>
      </c>
      <c r="F494" s="17" t="n">
        <v>0</v>
      </c>
      <c r="G494" s="18" t="n">
        <v>302</v>
      </c>
      <c r="H494" s="17" t="n">
        <v>15000</v>
      </c>
      <c r="I494" s="17" t="n">
        <f aca="false">+I493+F494-H494</f>
        <v>9468603.23</v>
      </c>
      <c r="J494" s="19" t="s">
        <v>4157</v>
      </c>
      <c r="K494" s="16" t="s">
        <v>4193</v>
      </c>
    </row>
    <row r="495" customFormat="false" ht="15" hidden="false" customHeight="false" outlineLevel="0" collapsed="false">
      <c r="A495" s="14" t="n">
        <v>42485</v>
      </c>
      <c r="B495" s="15" t="n">
        <v>159</v>
      </c>
      <c r="C495" s="16" t="s">
        <v>70</v>
      </c>
      <c r="D495" s="16" t="s">
        <v>2696</v>
      </c>
      <c r="E495" s="16" t="s">
        <v>4194</v>
      </c>
      <c r="F495" s="17" t="n">
        <v>-180300</v>
      </c>
      <c r="G495" s="18" t="n">
        <v>301</v>
      </c>
      <c r="H495" s="17" t="n">
        <v>0</v>
      </c>
      <c r="I495" s="17" t="n">
        <f aca="false">+I494+F495-H495</f>
        <v>9288303.23</v>
      </c>
      <c r="J495" s="19" t="s">
        <v>4136</v>
      </c>
      <c r="K495" s="16"/>
    </row>
    <row r="496" customFormat="false" ht="15" hidden="false" customHeight="false" outlineLevel="0" collapsed="false">
      <c r="A496" s="14" t="n">
        <v>42485</v>
      </c>
      <c r="B496" s="15" t="n">
        <v>167</v>
      </c>
      <c r="C496" s="16" t="s">
        <v>15</v>
      </c>
      <c r="D496" s="16" t="s">
        <v>16</v>
      </c>
      <c r="E496" s="16" t="s">
        <v>4195</v>
      </c>
      <c r="F496" s="17" t="n">
        <v>0</v>
      </c>
      <c r="G496" s="18" t="n">
        <v>297</v>
      </c>
      <c r="H496" s="17" t="n">
        <v>157500</v>
      </c>
      <c r="I496" s="17" t="n">
        <f aca="false">+I495+F496-H496</f>
        <v>9130803.23</v>
      </c>
      <c r="J496" s="19" t="s">
        <v>4098</v>
      </c>
      <c r="K496" s="16" t="s">
        <v>4115</v>
      </c>
    </row>
    <row r="497" customFormat="false" ht="15" hidden="false" customHeight="false" outlineLevel="0" collapsed="false">
      <c r="A497" s="14" t="n">
        <v>42485</v>
      </c>
      <c r="B497" s="15" t="n">
        <v>168</v>
      </c>
      <c r="C497" s="16" t="s">
        <v>15</v>
      </c>
      <c r="D497" s="16" t="s">
        <v>34</v>
      </c>
      <c r="E497" s="16" t="s">
        <v>4196</v>
      </c>
      <c r="F497" s="17" t="n">
        <v>0</v>
      </c>
      <c r="G497" s="18" t="n">
        <v>297</v>
      </c>
      <c r="H497" s="17" t="n">
        <v>1077.77</v>
      </c>
      <c r="I497" s="17" t="n">
        <f aca="false">+I496+F497-H497</f>
        <v>9129725.46</v>
      </c>
      <c r="J497" s="19" t="s">
        <v>4098</v>
      </c>
      <c r="K497" s="16" t="s">
        <v>37</v>
      </c>
    </row>
    <row r="498" customFormat="false" ht="15" hidden="false" customHeight="false" outlineLevel="0" collapsed="false">
      <c r="A498" s="14" t="n">
        <v>42485</v>
      </c>
      <c r="B498" s="15" t="n">
        <v>160</v>
      </c>
      <c r="C498" s="16" t="s">
        <v>70</v>
      </c>
      <c r="D498" s="16" t="s">
        <v>4197</v>
      </c>
      <c r="E498" s="16" t="s">
        <v>4198</v>
      </c>
      <c r="F498" s="17" t="n">
        <v>197657.05</v>
      </c>
      <c r="G498" s="18" t="n">
        <v>72</v>
      </c>
      <c r="H498" s="17" t="n">
        <v>0</v>
      </c>
      <c r="I498" s="17" t="n">
        <f aca="false">+I497+F498-H498</f>
        <v>9327382.51</v>
      </c>
      <c r="J498" s="19" t="s">
        <v>4199</v>
      </c>
      <c r="K498" s="16"/>
    </row>
    <row r="499" customFormat="false" ht="15" hidden="false" customHeight="false" outlineLevel="0" collapsed="false">
      <c r="A499" s="14" t="n">
        <v>42485</v>
      </c>
      <c r="B499" s="15" t="n">
        <v>169</v>
      </c>
      <c r="C499" s="16" t="s">
        <v>15</v>
      </c>
      <c r="D499" s="16" t="s">
        <v>34</v>
      </c>
      <c r="E499" s="16" t="s">
        <v>4200</v>
      </c>
      <c r="F499" s="17" t="n">
        <v>0</v>
      </c>
      <c r="G499" s="18" t="n">
        <v>305</v>
      </c>
      <c r="H499" s="17" t="n">
        <v>13150</v>
      </c>
      <c r="I499" s="17" t="n">
        <f aca="false">+I498+F499-H499</f>
        <v>9314232.51</v>
      </c>
      <c r="J499" s="19" t="s">
        <v>4201</v>
      </c>
      <c r="K499" s="16" t="s">
        <v>37</v>
      </c>
    </row>
    <row r="500" customFormat="false" ht="15" hidden="false" customHeight="false" outlineLevel="0" collapsed="false">
      <c r="A500" s="14" t="n">
        <v>42485</v>
      </c>
      <c r="B500" s="15" t="n">
        <v>170</v>
      </c>
      <c r="C500" s="16" t="s">
        <v>15</v>
      </c>
      <c r="D500" s="16" t="s">
        <v>34</v>
      </c>
      <c r="E500" s="16" t="s">
        <v>4202</v>
      </c>
      <c r="F500" s="17" t="n">
        <v>0</v>
      </c>
      <c r="G500" s="18" t="n">
        <v>305</v>
      </c>
      <c r="H500" s="17" t="n">
        <v>376800</v>
      </c>
      <c r="I500" s="17" t="n">
        <f aca="false">+I499+F500-H500</f>
        <v>8937432.51</v>
      </c>
      <c r="J500" s="19" t="s">
        <v>4201</v>
      </c>
      <c r="K500" s="16" t="s">
        <v>37</v>
      </c>
    </row>
    <row r="501" customFormat="false" ht="15" hidden="false" customHeight="false" outlineLevel="0" collapsed="false">
      <c r="A501" s="14" t="n">
        <v>42485</v>
      </c>
      <c r="B501" s="15" t="n">
        <v>457</v>
      </c>
      <c r="C501" s="16" t="s">
        <v>42</v>
      </c>
      <c r="D501" s="16" t="s">
        <v>21</v>
      </c>
      <c r="E501" s="16" t="s">
        <v>4203</v>
      </c>
      <c r="F501" s="17" t="n">
        <v>4304.13</v>
      </c>
      <c r="G501" s="18" t="n">
        <v>197</v>
      </c>
      <c r="H501" s="17" t="n">
        <v>0</v>
      </c>
      <c r="I501" s="17" t="n">
        <f aca="false">+I500+F501-H501</f>
        <v>8941736.64</v>
      </c>
      <c r="J501" s="19" t="s">
        <v>940</v>
      </c>
      <c r="K501" s="16" t="s">
        <v>4204</v>
      </c>
    </row>
    <row r="502" customFormat="false" ht="15" hidden="false" customHeight="false" outlineLevel="0" collapsed="false">
      <c r="A502" s="14" t="n">
        <v>42485</v>
      </c>
      <c r="B502" s="15" t="n">
        <v>456</v>
      </c>
      <c r="C502" s="16" t="s">
        <v>42</v>
      </c>
      <c r="D502" s="16" t="s">
        <v>21</v>
      </c>
      <c r="E502" s="16" t="s">
        <v>4205</v>
      </c>
      <c r="F502" s="17" t="n">
        <v>1271.75</v>
      </c>
      <c r="G502" s="18" t="n">
        <v>189</v>
      </c>
      <c r="H502" s="17" t="n">
        <v>0</v>
      </c>
      <c r="I502" s="17" t="n">
        <f aca="false">+I501+F502-H502</f>
        <v>8943008.39</v>
      </c>
      <c r="J502" s="19" t="s">
        <v>2812</v>
      </c>
      <c r="K502" s="16" t="s">
        <v>4206</v>
      </c>
    </row>
    <row r="503" customFormat="false" ht="15" hidden="false" customHeight="false" outlineLevel="0" collapsed="false">
      <c r="A503" s="14" t="n">
        <v>42485</v>
      </c>
      <c r="B503" s="15" t="n">
        <v>456</v>
      </c>
      <c r="C503" s="16" t="s">
        <v>42</v>
      </c>
      <c r="D503" s="16" t="s">
        <v>21</v>
      </c>
      <c r="E503" s="16" t="s">
        <v>4205</v>
      </c>
      <c r="F503" s="17" t="n">
        <v>6728.25</v>
      </c>
      <c r="G503" s="18" t="n">
        <v>189</v>
      </c>
      <c r="H503" s="17" t="n">
        <v>0</v>
      </c>
      <c r="I503" s="17" t="n">
        <f aca="false">+I502+F503-H503</f>
        <v>8949736.64</v>
      </c>
      <c r="J503" s="19" t="s">
        <v>2812</v>
      </c>
      <c r="K503" s="16" t="s">
        <v>4206</v>
      </c>
    </row>
    <row r="504" customFormat="false" ht="15" hidden="false" customHeight="false" outlineLevel="0" collapsed="false">
      <c r="A504" s="14" t="n">
        <v>42485</v>
      </c>
      <c r="B504" s="15" t="n">
        <v>455</v>
      </c>
      <c r="C504" s="16" t="s">
        <v>42</v>
      </c>
      <c r="D504" s="16" t="s">
        <v>21</v>
      </c>
      <c r="E504" s="16" t="s">
        <v>4207</v>
      </c>
      <c r="F504" s="17" t="n">
        <v>42000</v>
      </c>
      <c r="G504" s="18" t="n">
        <v>264</v>
      </c>
      <c r="H504" s="17" t="n">
        <v>0</v>
      </c>
      <c r="I504" s="17" t="n">
        <f aca="false">+I503+F504-H504</f>
        <v>8991736.64</v>
      </c>
      <c r="J504" s="19" t="s">
        <v>3690</v>
      </c>
      <c r="K504" s="16" t="s">
        <v>4208</v>
      </c>
    </row>
    <row r="505" customFormat="false" ht="15" hidden="false" customHeight="false" outlineLevel="0" collapsed="false">
      <c r="A505" s="14" t="n">
        <v>42485</v>
      </c>
      <c r="B505" s="15" t="n">
        <v>455</v>
      </c>
      <c r="C505" s="16" t="s">
        <v>42</v>
      </c>
      <c r="D505" s="16" t="s">
        <v>21</v>
      </c>
      <c r="E505" s="16" t="s">
        <v>4207</v>
      </c>
      <c r="F505" s="17" t="n">
        <v>105000</v>
      </c>
      <c r="G505" s="18" t="n">
        <v>264</v>
      </c>
      <c r="H505" s="17" t="n">
        <v>0</v>
      </c>
      <c r="I505" s="17" t="n">
        <f aca="false">+I504+F505-H505</f>
        <v>9096736.64</v>
      </c>
      <c r="J505" s="19" t="s">
        <v>3690</v>
      </c>
      <c r="K505" s="16" t="s">
        <v>4208</v>
      </c>
    </row>
    <row r="506" customFormat="false" ht="15" hidden="false" customHeight="false" outlineLevel="0" collapsed="false">
      <c r="A506" s="14" t="n">
        <v>42485</v>
      </c>
      <c r="B506" s="15" t="n">
        <v>454</v>
      </c>
      <c r="C506" s="16" t="s">
        <v>42</v>
      </c>
      <c r="D506" s="16" t="s">
        <v>21</v>
      </c>
      <c r="E506" s="16" t="s">
        <v>4209</v>
      </c>
      <c r="F506" s="17" t="n">
        <v>6938.77</v>
      </c>
      <c r="G506" s="18" t="n">
        <v>8</v>
      </c>
      <c r="H506" s="17" t="n">
        <v>0</v>
      </c>
      <c r="I506" s="17" t="n">
        <f aca="false">+I505+F506-H506</f>
        <v>9103675.41</v>
      </c>
      <c r="J506" s="19" t="s">
        <v>2031</v>
      </c>
      <c r="K506" s="16" t="s">
        <v>4210</v>
      </c>
    </row>
    <row r="507" customFormat="false" ht="15" hidden="false" customHeight="false" outlineLevel="0" collapsed="false">
      <c r="A507" s="14" t="n">
        <v>42485</v>
      </c>
      <c r="B507" s="15" t="n">
        <v>453</v>
      </c>
      <c r="C507" s="16" t="s">
        <v>42</v>
      </c>
      <c r="D507" s="16" t="s">
        <v>21</v>
      </c>
      <c r="E507" s="16" t="s">
        <v>4211</v>
      </c>
      <c r="F507" s="17" t="n">
        <v>5000</v>
      </c>
      <c r="G507" s="18" t="n">
        <v>273</v>
      </c>
      <c r="H507" s="17" t="n">
        <v>0</v>
      </c>
      <c r="I507" s="17" t="n">
        <f aca="false">+I506+F507-H507</f>
        <v>9108675.41</v>
      </c>
      <c r="J507" s="19" t="s">
        <v>3758</v>
      </c>
      <c r="K507" s="16" t="s">
        <v>4212</v>
      </c>
    </row>
    <row r="508" customFormat="false" ht="15" hidden="false" customHeight="false" outlineLevel="0" collapsed="false">
      <c r="A508" s="14" t="n">
        <v>42485</v>
      </c>
      <c r="B508" s="15" t="n">
        <v>74</v>
      </c>
      <c r="C508" s="16" t="s">
        <v>78</v>
      </c>
      <c r="D508" s="16" t="s">
        <v>79</v>
      </c>
      <c r="E508" s="16" t="s">
        <v>4213</v>
      </c>
      <c r="F508" s="17" t="n">
        <v>13150</v>
      </c>
      <c r="G508" s="18" t="n">
        <v>305</v>
      </c>
      <c r="H508" s="17" t="n">
        <v>0</v>
      </c>
      <c r="I508" s="17" t="n">
        <f aca="false">+I507+F508-H508</f>
        <v>9121825.41</v>
      </c>
      <c r="J508" s="19" t="s">
        <v>4201</v>
      </c>
      <c r="K508" s="16"/>
    </row>
    <row r="509" customFormat="false" ht="15" hidden="false" customHeight="false" outlineLevel="0" collapsed="false">
      <c r="A509" s="14" t="n">
        <v>42485</v>
      </c>
      <c r="B509" s="15" t="n">
        <v>161</v>
      </c>
      <c r="C509" s="16" t="s">
        <v>70</v>
      </c>
      <c r="D509" s="16" t="s">
        <v>4214</v>
      </c>
      <c r="E509" s="16" t="s">
        <v>4215</v>
      </c>
      <c r="F509" s="17" t="n">
        <v>376800</v>
      </c>
      <c r="G509" s="18" t="n">
        <v>305</v>
      </c>
      <c r="H509" s="17" t="n">
        <v>0</v>
      </c>
      <c r="I509" s="17" t="n">
        <f aca="false">+I508+F509-H509</f>
        <v>9498625.41</v>
      </c>
      <c r="J509" s="19" t="s">
        <v>4201</v>
      </c>
      <c r="K509" s="16"/>
    </row>
    <row r="510" customFormat="false" ht="15" hidden="false" customHeight="false" outlineLevel="0" collapsed="false">
      <c r="A510" s="14" t="n">
        <v>42486</v>
      </c>
      <c r="B510" s="15" t="n">
        <v>117</v>
      </c>
      <c r="C510" s="16" t="s">
        <v>1257</v>
      </c>
      <c r="D510" s="16" t="s">
        <v>26</v>
      </c>
      <c r="E510" s="16" t="s">
        <v>4216</v>
      </c>
      <c r="F510" s="17" t="n">
        <v>0</v>
      </c>
      <c r="G510" s="18" t="n">
        <v>289</v>
      </c>
      <c r="H510" s="17" t="n">
        <v>171784.2</v>
      </c>
      <c r="I510" s="17" t="n">
        <f aca="false">+I509+F510-H510</f>
        <v>9326841.21</v>
      </c>
      <c r="J510" s="19" t="s">
        <v>4069</v>
      </c>
      <c r="K510" s="16" t="s">
        <v>4217</v>
      </c>
    </row>
    <row r="511" customFormat="false" ht="15" hidden="false" customHeight="false" outlineLevel="0" collapsed="false">
      <c r="A511" s="14" t="n">
        <v>42486</v>
      </c>
      <c r="B511" s="15" t="n">
        <v>14</v>
      </c>
      <c r="C511" s="16" t="s">
        <v>53</v>
      </c>
      <c r="D511" s="16" t="s">
        <v>54</v>
      </c>
      <c r="E511" s="16" t="s">
        <v>4218</v>
      </c>
      <c r="F511" s="17" t="n">
        <v>-8395.8</v>
      </c>
      <c r="G511" s="18" t="n">
        <v>289</v>
      </c>
      <c r="H511" s="17" t="n">
        <v>0</v>
      </c>
      <c r="I511" s="17" t="n">
        <f aca="false">+I510+F511-H511</f>
        <v>9318445.41</v>
      </c>
      <c r="J511" s="19" t="s">
        <v>4069</v>
      </c>
      <c r="K511" s="16"/>
    </row>
    <row r="512" customFormat="false" ht="15" hidden="false" customHeight="false" outlineLevel="0" collapsed="false">
      <c r="A512" s="14" t="n">
        <v>42486</v>
      </c>
      <c r="B512" s="15" t="n">
        <v>118</v>
      </c>
      <c r="C512" s="16" t="s">
        <v>1257</v>
      </c>
      <c r="D512" s="16" t="s">
        <v>26</v>
      </c>
      <c r="E512" s="16" t="s">
        <v>4219</v>
      </c>
      <c r="F512" s="17" t="n">
        <v>0</v>
      </c>
      <c r="G512" s="18" t="n">
        <v>284</v>
      </c>
      <c r="H512" s="17" t="n">
        <v>401700</v>
      </c>
      <c r="I512" s="17" t="n">
        <f aca="false">+I511+F512-H512</f>
        <v>8916745.41</v>
      </c>
      <c r="J512" s="19" t="s">
        <v>3910</v>
      </c>
      <c r="K512" s="16" t="s">
        <v>4220</v>
      </c>
    </row>
    <row r="513" customFormat="false" ht="15" hidden="false" customHeight="false" outlineLevel="0" collapsed="false">
      <c r="A513" s="14" t="n">
        <v>42486</v>
      </c>
      <c r="B513" s="15" t="n">
        <v>119</v>
      </c>
      <c r="C513" s="16" t="s">
        <v>1257</v>
      </c>
      <c r="D513" s="16" t="s">
        <v>26</v>
      </c>
      <c r="E513" s="16" t="s">
        <v>4221</v>
      </c>
      <c r="F513" s="17" t="n">
        <v>0</v>
      </c>
      <c r="G513" s="18" t="n">
        <v>282</v>
      </c>
      <c r="H513" s="17" t="n">
        <v>130130</v>
      </c>
      <c r="I513" s="17" t="n">
        <f aca="false">+I512+F513-H513</f>
        <v>8786615.41</v>
      </c>
      <c r="J513" s="19" t="s">
        <v>3890</v>
      </c>
      <c r="K513" s="16" t="s">
        <v>4222</v>
      </c>
    </row>
    <row r="514" customFormat="false" ht="15" hidden="false" customHeight="false" outlineLevel="0" collapsed="false">
      <c r="A514" s="14" t="n">
        <v>42486</v>
      </c>
      <c r="B514" s="15" t="n">
        <v>120</v>
      </c>
      <c r="C514" s="16" t="s">
        <v>1257</v>
      </c>
      <c r="D514" s="16" t="s">
        <v>26</v>
      </c>
      <c r="E514" s="16" t="s">
        <v>4223</v>
      </c>
      <c r="F514" s="17" t="n">
        <v>0</v>
      </c>
      <c r="G514" s="18" t="n">
        <v>281</v>
      </c>
      <c r="H514" s="17" t="n">
        <v>152500.19</v>
      </c>
      <c r="I514" s="17" t="n">
        <f aca="false">+I513+F514-H514</f>
        <v>8634115.22</v>
      </c>
      <c r="J514" s="19" t="s">
        <v>3884</v>
      </c>
      <c r="K514" s="16" t="s">
        <v>4224</v>
      </c>
    </row>
    <row r="515" customFormat="false" ht="15" hidden="false" customHeight="false" outlineLevel="0" collapsed="false">
      <c r="A515" s="14" t="n">
        <v>42486</v>
      </c>
      <c r="B515" s="15" t="n">
        <v>121</v>
      </c>
      <c r="C515" s="16" t="s">
        <v>1257</v>
      </c>
      <c r="D515" s="16" t="s">
        <v>26</v>
      </c>
      <c r="E515" s="16" t="s">
        <v>4225</v>
      </c>
      <c r="F515" s="17" t="n">
        <v>0</v>
      </c>
      <c r="G515" s="18" t="n">
        <v>288</v>
      </c>
      <c r="H515" s="17" t="n">
        <v>203000</v>
      </c>
      <c r="I515" s="17" t="n">
        <f aca="false">+I514+F515-H515</f>
        <v>8431115.22</v>
      </c>
      <c r="J515" s="19" t="s">
        <v>4062</v>
      </c>
      <c r="K515" s="16" t="s">
        <v>4226</v>
      </c>
    </row>
    <row r="516" customFormat="false" ht="15" hidden="false" customHeight="false" outlineLevel="0" collapsed="false">
      <c r="A516" s="14" t="n">
        <v>42486</v>
      </c>
      <c r="B516" s="15" t="n">
        <v>75</v>
      </c>
      <c r="C516" s="16" t="s">
        <v>78</v>
      </c>
      <c r="D516" s="16" t="s">
        <v>79</v>
      </c>
      <c r="E516" s="16" t="s">
        <v>4227</v>
      </c>
      <c r="F516" s="17" t="n">
        <v>7100</v>
      </c>
      <c r="G516" s="18" t="n">
        <v>296</v>
      </c>
      <c r="H516" s="17" t="n">
        <v>0</v>
      </c>
      <c r="I516" s="17" t="n">
        <f aca="false">+I515+F516-H516</f>
        <v>8438215.22</v>
      </c>
      <c r="J516" s="19" t="s">
        <v>4087</v>
      </c>
      <c r="K516" s="16"/>
    </row>
    <row r="517" customFormat="false" ht="15" hidden="false" customHeight="false" outlineLevel="0" collapsed="false">
      <c r="A517" s="14" t="n">
        <v>42486</v>
      </c>
      <c r="B517" s="15" t="n">
        <v>162</v>
      </c>
      <c r="C517" s="16" t="s">
        <v>70</v>
      </c>
      <c r="D517" s="16" t="s">
        <v>4088</v>
      </c>
      <c r="E517" s="16" t="s">
        <v>4228</v>
      </c>
      <c r="F517" s="17" t="n">
        <v>-287100</v>
      </c>
      <c r="G517" s="18" t="n">
        <v>296</v>
      </c>
      <c r="H517" s="17" t="n">
        <v>0</v>
      </c>
      <c r="I517" s="17" t="n">
        <f aca="false">+I516+F517-H517</f>
        <v>8151115.22</v>
      </c>
      <c r="J517" s="19" t="s">
        <v>4087</v>
      </c>
      <c r="K517" s="16"/>
    </row>
    <row r="518" customFormat="false" ht="15" hidden="false" customHeight="false" outlineLevel="0" collapsed="false">
      <c r="A518" s="14" t="n">
        <v>42486</v>
      </c>
      <c r="B518" s="15" t="n">
        <v>76</v>
      </c>
      <c r="C518" s="16" t="s">
        <v>78</v>
      </c>
      <c r="D518" s="16" t="s">
        <v>82</v>
      </c>
      <c r="E518" s="16" t="s">
        <v>4229</v>
      </c>
      <c r="F518" s="17" t="n">
        <v>-7100</v>
      </c>
      <c r="G518" s="18" t="n">
        <v>296</v>
      </c>
      <c r="H518" s="17" t="n">
        <v>0</v>
      </c>
      <c r="I518" s="17" t="n">
        <f aca="false">+I517+F518-H518</f>
        <v>8144015.22</v>
      </c>
      <c r="J518" s="19" t="s">
        <v>4087</v>
      </c>
      <c r="K518" s="16"/>
    </row>
    <row r="519" customFormat="false" ht="15" hidden="false" customHeight="false" outlineLevel="0" collapsed="false">
      <c r="A519" s="14" t="n">
        <v>42486</v>
      </c>
      <c r="B519" s="15" t="n">
        <v>163</v>
      </c>
      <c r="C519" s="16" t="s">
        <v>70</v>
      </c>
      <c r="D519" s="16" t="s">
        <v>4088</v>
      </c>
      <c r="E519" s="16" t="s">
        <v>4230</v>
      </c>
      <c r="F519" s="17" t="n">
        <v>287100</v>
      </c>
      <c r="G519" s="18" t="n">
        <v>296</v>
      </c>
      <c r="H519" s="17" t="n">
        <v>0</v>
      </c>
      <c r="I519" s="17" t="n">
        <f aca="false">+I518+F519-H519</f>
        <v>8431115.22</v>
      </c>
      <c r="J519" s="19" t="s">
        <v>4087</v>
      </c>
      <c r="K519" s="16"/>
    </row>
    <row r="520" customFormat="false" ht="15" hidden="false" customHeight="false" outlineLevel="0" collapsed="false">
      <c r="A520" s="14" t="n">
        <v>42486</v>
      </c>
      <c r="B520" s="15" t="n">
        <v>171</v>
      </c>
      <c r="C520" s="16" t="s">
        <v>15</v>
      </c>
      <c r="D520" s="16" t="s">
        <v>34</v>
      </c>
      <c r="E520" s="16" t="s">
        <v>4231</v>
      </c>
      <c r="F520" s="17" t="n">
        <v>0</v>
      </c>
      <c r="G520" s="18" t="n">
        <v>306</v>
      </c>
      <c r="H520" s="17" t="n">
        <v>80000</v>
      </c>
      <c r="I520" s="17" t="n">
        <f aca="false">+I519+F520-H520</f>
        <v>8351115.22</v>
      </c>
      <c r="J520" s="19" t="s">
        <v>4232</v>
      </c>
      <c r="K520" s="16" t="s">
        <v>37</v>
      </c>
    </row>
    <row r="521" customFormat="false" ht="15" hidden="false" customHeight="false" outlineLevel="0" collapsed="false">
      <c r="A521" s="14" t="n">
        <v>42486</v>
      </c>
      <c r="B521" s="15" t="n">
        <v>452</v>
      </c>
      <c r="C521" s="16" t="s">
        <v>42</v>
      </c>
      <c r="D521" s="16" t="s">
        <v>21</v>
      </c>
      <c r="E521" s="16" t="s">
        <v>4233</v>
      </c>
      <c r="F521" s="17" t="n">
        <v>15500</v>
      </c>
      <c r="G521" s="18" t="n">
        <v>301</v>
      </c>
      <c r="H521" s="17" t="n">
        <v>0</v>
      </c>
      <c r="I521" s="17" t="n">
        <f aca="false">+I520+F521-H521</f>
        <v>8366615.22</v>
      </c>
      <c r="J521" s="19" t="s">
        <v>4136</v>
      </c>
      <c r="K521" s="16" t="s">
        <v>4234</v>
      </c>
    </row>
    <row r="522" customFormat="false" ht="15" hidden="false" customHeight="false" outlineLevel="0" collapsed="false">
      <c r="A522" s="14" t="n">
        <v>42486</v>
      </c>
      <c r="B522" s="15" t="n">
        <v>172</v>
      </c>
      <c r="C522" s="16" t="s">
        <v>15</v>
      </c>
      <c r="D522" s="16" t="s">
        <v>16</v>
      </c>
      <c r="E522" s="16" t="s">
        <v>4235</v>
      </c>
      <c r="F522" s="17" t="n">
        <v>0</v>
      </c>
      <c r="G522" s="18" t="n">
        <v>280</v>
      </c>
      <c r="H522" s="17" t="n">
        <v>845</v>
      </c>
      <c r="I522" s="17" t="n">
        <f aca="false">+I521+F522-H522</f>
        <v>8365770.22</v>
      </c>
      <c r="J522" s="19" t="s">
        <v>3880</v>
      </c>
      <c r="K522" s="16" t="s">
        <v>4079</v>
      </c>
    </row>
    <row r="523" customFormat="false" ht="15" hidden="false" customHeight="false" outlineLevel="0" collapsed="false">
      <c r="A523" s="14" t="n">
        <v>42486</v>
      </c>
      <c r="B523" s="15" t="n">
        <v>173</v>
      </c>
      <c r="C523" s="16" t="s">
        <v>15</v>
      </c>
      <c r="D523" s="16" t="s">
        <v>34</v>
      </c>
      <c r="E523" s="16" t="s">
        <v>4236</v>
      </c>
      <c r="F523" s="17" t="n">
        <v>0</v>
      </c>
      <c r="G523" s="18" t="n">
        <v>273</v>
      </c>
      <c r="H523" s="17" t="n">
        <v>20020</v>
      </c>
      <c r="I523" s="17" t="n">
        <f aca="false">+I522+F523-H523</f>
        <v>8345750.22</v>
      </c>
      <c r="J523" s="19" t="s">
        <v>3758</v>
      </c>
      <c r="K523" s="16" t="s">
        <v>37</v>
      </c>
    </row>
    <row r="524" customFormat="false" ht="15" hidden="false" customHeight="false" outlineLevel="0" collapsed="false">
      <c r="A524" s="14" t="n">
        <v>42486</v>
      </c>
      <c r="B524" s="15" t="n">
        <v>15</v>
      </c>
      <c r="C524" s="16" t="s">
        <v>53</v>
      </c>
      <c r="D524" s="16" t="s">
        <v>54</v>
      </c>
      <c r="E524" s="16" t="s">
        <v>4237</v>
      </c>
      <c r="F524" s="17" t="n">
        <v>-69635.5</v>
      </c>
      <c r="G524" s="18" t="n">
        <v>173</v>
      </c>
      <c r="H524" s="17" t="n">
        <v>0</v>
      </c>
      <c r="I524" s="17" t="n">
        <f aca="false">+I523+F524-H524</f>
        <v>8276114.72</v>
      </c>
      <c r="J524" s="19" t="s">
        <v>714</v>
      </c>
      <c r="K524" s="16"/>
    </row>
    <row r="525" customFormat="false" ht="15" hidden="false" customHeight="false" outlineLevel="0" collapsed="false">
      <c r="A525" s="14" t="n">
        <v>42486</v>
      </c>
      <c r="B525" s="15" t="n">
        <v>174</v>
      </c>
      <c r="C525" s="16" t="s">
        <v>15</v>
      </c>
      <c r="D525" s="16" t="s">
        <v>34</v>
      </c>
      <c r="E525" s="16" t="s">
        <v>4238</v>
      </c>
      <c r="F525" s="17" t="n">
        <v>0</v>
      </c>
      <c r="G525" s="18" t="n">
        <v>273</v>
      </c>
      <c r="H525" s="17" t="n">
        <v>20020</v>
      </c>
      <c r="I525" s="17" t="n">
        <f aca="false">+I524+F525-H525</f>
        <v>8256094.72</v>
      </c>
      <c r="J525" s="19" t="s">
        <v>3758</v>
      </c>
      <c r="K525" s="16" t="s">
        <v>37</v>
      </c>
    </row>
    <row r="526" customFormat="false" ht="15" hidden="false" customHeight="false" outlineLevel="0" collapsed="false">
      <c r="A526" s="14" t="n">
        <v>42486</v>
      </c>
      <c r="B526" s="15" t="n">
        <v>175</v>
      </c>
      <c r="C526" s="16" t="s">
        <v>15</v>
      </c>
      <c r="D526" s="16" t="s">
        <v>16</v>
      </c>
      <c r="E526" s="16" t="s">
        <v>4239</v>
      </c>
      <c r="F526" s="17" t="n">
        <v>0</v>
      </c>
      <c r="G526" s="18" t="n">
        <v>289</v>
      </c>
      <c r="H526" s="17" t="n">
        <v>20020</v>
      </c>
      <c r="I526" s="17" t="n">
        <f aca="false">+I525+F526-H526</f>
        <v>8236074.72</v>
      </c>
      <c r="J526" s="19" t="s">
        <v>4069</v>
      </c>
      <c r="K526" s="16" t="s">
        <v>4240</v>
      </c>
    </row>
    <row r="527" customFormat="false" ht="15" hidden="false" customHeight="false" outlineLevel="0" collapsed="false">
      <c r="A527" s="14" t="n">
        <v>42486</v>
      </c>
      <c r="B527" s="15" t="n">
        <v>176</v>
      </c>
      <c r="C527" s="16" t="s">
        <v>15</v>
      </c>
      <c r="D527" s="16" t="s">
        <v>16</v>
      </c>
      <c r="E527" s="16" t="s">
        <v>4241</v>
      </c>
      <c r="F527" s="17" t="n">
        <v>0</v>
      </c>
      <c r="G527" s="18" t="n">
        <v>294</v>
      </c>
      <c r="H527" s="17" t="n">
        <v>70000</v>
      </c>
      <c r="I527" s="17" t="n">
        <f aca="false">+I526+F527-H527</f>
        <v>8166074.72</v>
      </c>
      <c r="J527" s="19" t="s">
        <v>4152</v>
      </c>
      <c r="K527" s="16" t="s">
        <v>4242</v>
      </c>
    </row>
    <row r="528" customFormat="false" ht="15" hidden="false" customHeight="false" outlineLevel="0" collapsed="false">
      <c r="A528" s="14" t="n">
        <v>42486</v>
      </c>
      <c r="B528" s="15" t="n">
        <v>77</v>
      </c>
      <c r="C528" s="16" t="s">
        <v>78</v>
      </c>
      <c r="D528" s="16" t="s">
        <v>79</v>
      </c>
      <c r="E528" s="16" t="s">
        <v>4243</v>
      </c>
      <c r="F528" s="17" t="n">
        <v>5500</v>
      </c>
      <c r="G528" s="18" t="n">
        <v>273</v>
      </c>
      <c r="H528" s="17" t="n">
        <v>0</v>
      </c>
      <c r="I528" s="17" t="n">
        <f aca="false">+I527+F528-H528</f>
        <v>8171574.72</v>
      </c>
      <c r="J528" s="19" t="s">
        <v>3758</v>
      </c>
      <c r="K528" s="16"/>
    </row>
    <row r="529" customFormat="false" ht="15" hidden="false" customHeight="false" outlineLevel="0" collapsed="false">
      <c r="A529" s="14" t="n">
        <v>42486</v>
      </c>
      <c r="B529" s="15" t="n">
        <v>164</v>
      </c>
      <c r="C529" s="16" t="s">
        <v>70</v>
      </c>
      <c r="D529" s="16" t="s">
        <v>4244</v>
      </c>
      <c r="E529" s="16" t="s">
        <v>4245</v>
      </c>
      <c r="F529" s="17" t="n">
        <v>200200</v>
      </c>
      <c r="G529" s="18" t="n">
        <v>273</v>
      </c>
      <c r="H529" s="17" t="n">
        <v>0</v>
      </c>
      <c r="I529" s="17" t="n">
        <f aca="false">+I528+F529-H529</f>
        <v>8371774.72</v>
      </c>
      <c r="J529" s="19" t="s">
        <v>3758</v>
      </c>
      <c r="K529" s="16"/>
    </row>
    <row r="530" customFormat="false" ht="15" hidden="false" customHeight="false" outlineLevel="0" collapsed="false">
      <c r="A530" s="14" t="n">
        <v>42486</v>
      </c>
      <c r="B530" s="15" t="n">
        <v>165</v>
      </c>
      <c r="C530" s="16" t="s">
        <v>70</v>
      </c>
      <c r="D530" s="16" t="s">
        <v>4246</v>
      </c>
      <c r="E530" s="16" t="s">
        <v>4247</v>
      </c>
      <c r="F530" s="17" t="n">
        <v>179200</v>
      </c>
      <c r="G530" s="18" t="n">
        <v>309</v>
      </c>
      <c r="H530" s="17" t="n">
        <v>0</v>
      </c>
      <c r="I530" s="17" t="n">
        <f aca="false">+I529+F530-H530</f>
        <v>8550974.72</v>
      </c>
      <c r="J530" s="19" t="s">
        <v>4248</v>
      </c>
      <c r="K530" s="16"/>
    </row>
    <row r="531" customFormat="false" ht="15" hidden="false" customHeight="false" outlineLevel="0" collapsed="false">
      <c r="A531" s="14" t="n">
        <v>42486</v>
      </c>
      <c r="B531" s="15" t="n">
        <v>166</v>
      </c>
      <c r="C531" s="16" t="s">
        <v>70</v>
      </c>
      <c r="D531" s="16" t="s">
        <v>4249</v>
      </c>
      <c r="E531" s="16" t="s">
        <v>4250</v>
      </c>
      <c r="F531" s="17" t="n">
        <v>253600</v>
      </c>
      <c r="G531" s="18" t="n">
        <v>310</v>
      </c>
      <c r="H531" s="17" t="n">
        <v>0</v>
      </c>
      <c r="I531" s="17" t="n">
        <f aca="false">+I530+F531-H531</f>
        <v>8804574.72</v>
      </c>
      <c r="J531" s="19" t="s">
        <v>4251</v>
      </c>
      <c r="K531" s="16"/>
    </row>
    <row r="532" customFormat="false" ht="15" hidden="false" customHeight="false" outlineLevel="0" collapsed="false">
      <c r="A532" s="14" t="n">
        <v>42486</v>
      </c>
      <c r="B532" s="15" t="n">
        <v>167</v>
      </c>
      <c r="C532" s="16" t="s">
        <v>70</v>
      </c>
      <c r="D532" s="16" t="s">
        <v>4252</v>
      </c>
      <c r="E532" s="16" t="s">
        <v>4253</v>
      </c>
      <c r="F532" s="17" t="n">
        <v>216700</v>
      </c>
      <c r="G532" s="18" t="n">
        <v>306</v>
      </c>
      <c r="H532" s="17" t="n">
        <v>0</v>
      </c>
      <c r="I532" s="17" t="n">
        <f aca="false">+I531+F532-H532</f>
        <v>9021274.72</v>
      </c>
      <c r="J532" s="19" t="s">
        <v>4232</v>
      </c>
      <c r="K532" s="16"/>
    </row>
    <row r="533" customFormat="false" ht="15" hidden="false" customHeight="false" outlineLevel="0" collapsed="false">
      <c r="A533" s="14" t="n">
        <v>42486</v>
      </c>
      <c r="B533" s="15" t="n">
        <v>168</v>
      </c>
      <c r="C533" s="16" t="s">
        <v>70</v>
      </c>
      <c r="D533" s="16" t="s">
        <v>1893</v>
      </c>
      <c r="E533" s="16" t="s">
        <v>4254</v>
      </c>
      <c r="F533" s="17" t="n">
        <v>168407.05</v>
      </c>
      <c r="G533" s="18" t="n">
        <v>63</v>
      </c>
      <c r="H533" s="17" t="n">
        <v>0</v>
      </c>
      <c r="I533" s="17" t="n">
        <f aca="false">+I532+F533-H533</f>
        <v>9189681.77</v>
      </c>
      <c r="J533" s="19" t="s">
        <v>99</v>
      </c>
      <c r="K533" s="16"/>
    </row>
    <row r="534" customFormat="false" ht="15" hidden="false" customHeight="false" outlineLevel="0" collapsed="false">
      <c r="A534" s="14" t="n">
        <v>42486</v>
      </c>
      <c r="B534" s="15" t="n">
        <v>169</v>
      </c>
      <c r="C534" s="16" t="s">
        <v>70</v>
      </c>
      <c r="D534" s="16" t="s">
        <v>4255</v>
      </c>
      <c r="E534" s="16" t="s">
        <v>4256</v>
      </c>
      <c r="F534" s="17" t="n">
        <v>284739.17</v>
      </c>
      <c r="G534" s="18" t="n">
        <v>134</v>
      </c>
      <c r="H534" s="17" t="n">
        <v>0</v>
      </c>
      <c r="I534" s="17" t="n">
        <f aca="false">+I533+F534-H534</f>
        <v>9474420.94</v>
      </c>
      <c r="J534" s="19" t="s">
        <v>4257</v>
      </c>
      <c r="K534" s="16"/>
    </row>
    <row r="535" customFormat="false" ht="15" hidden="false" customHeight="false" outlineLevel="0" collapsed="false">
      <c r="A535" s="14" t="n">
        <v>42486</v>
      </c>
      <c r="B535" s="15" t="n">
        <v>170</v>
      </c>
      <c r="C535" s="16" t="s">
        <v>70</v>
      </c>
      <c r="D535" s="16" t="s">
        <v>4258</v>
      </c>
      <c r="E535" s="16" t="s">
        <v>4259</v>
      </c>
      <c r="F535" s="17" t="n">
        <v>286170.91</v>
      </c>
      <c r="G535" s="18" t="n">
        <v>106</v>
      </c>
      <c r="H535" s="17" t="n">
        <v>0</v>
      </c>
      <c r="I535" s="17" t="n">
        <f aca="false">+I534+F535-H535</f>
        <v>9760591.85</v>
      </c>
      <c r="J535" s="19" t="s">
        <v>4260</v>
      </c>
      <c r="K535" s="16"/>
    </row>
    <row r="536" customFormat="false" ht="15" hidden="false" customHeight="false" outlineLevel="0" collapsed="false">
      <c r="A536" s="14" t="n">
        <v>42486</v>
      </c>
      <c r="B536" s="15" t="n">
        <v>171</v>
      </c>
      <c r="C536" s="16" t="s">
        <v>70</v>
      </c>
      <c r="D536" s="16" t="s">
        <v>4261</v>
      </c>
      <c r="E536" s="16" t="s">
        <v>4262</v>
      </c>
      <c r="F536" s="17" t="n">
        <v>167700</v>
      </c>
      <c r="G536" s="18" t="n">
        <v>307</v>
      </c>
      <c r="H536" s="17" t="n">
        <v>0</v>
      </c>
      <c r="I536" s="17" t="n">
        <f aca="false">+I535+F536-H536</f>
        <v>9928291.85</v>
      </c>
      <c r="J536" s="19" t="s">
        <v>4263</v>
      </c>
      <c r="K536" s="16"/>
    </row>
    <row r="537" customFormat="false" ht="15" hidden="false" customHeight="false" outlineLevel="0" collapsed="false">
      <c r="A537" s="14" t="n">
        <v>42486</v>
      </c>
      <c r="B537" s="15" t="n">
        <v>172</v>
      </c>
      <c r="C537" s="16" t="s">
        <v>70</v>
      </c>
      <c r="D537" s="16" t="s">
        <v>4261</v>
      </c>
      <c r="E537" s="16" t="s">
        <v>4264</v>
      </c>
      <c r="F537" s="17" t="n">
        <v>-167700</v>
      </c>
      <c r="G537" s="18" t="n">
        <v>307</v>
      </c>
      <c r="H537" s="17" t="n">
        <v>0</v>
      </c>
      <c r="I537" s="17" t="n">
        <f aca="false">+I536+F537-H537</f>
        <v>9760591.85</v>
      </c>
      <c r="J537" s="19" t="s">
        <v>4263</v>
      </c>
      <c r="K537" s="16"/>
    </row>
    <row r="538" customFormat="false" ht="15" hidden="false" customHeight="false" outlineLevel="0" collapsed="false">
      <c r="A538" s="14" t="n">
        <v>42486</v>
      </c>
      <c r="B538" s="15" t="n">
        <v>173</v>
      </c>
      <c r="C538" s="16" t="s">
        <v>70</v>
      </c>
      <c r="D538" s="16" t="s">
        <v>4265</v>
      </c>
      <c r="E538" s="16" t="s">
        <v>4266</v>
      </c>
      <c r="F538" s="17" t="n">
        <v>132685.81</v>
      </c>
      <c r="G538" s="18" t="n">
        <v>94</v>
      </c>
      <c r="H538" s="17" t="n">
        <v>0</v>
      </c>
      <c r="I538" s="17" t="n">
        <f aca="false">+I537+F538-H538</f>
        <v>9893277.66</v>
      </c>
      <c r="J538" s="19" t="s">
        <v>938</v>
      </c>
      <c r="K538" s="16"/>
    </row>
    <row r="539" customFormat="false" ht="15" hidden="false" customHeight="false" outlineLevel="0" collapsed="false">
      <c r="A539" s="14" t="n">
        <v>42486</v>
      </c>
      <c r="B539" s="15" t="n">
        <v>174</v>
      </c>
      <c r="C539" s="16" t="s">
        <v>70</v>
      </c>
      <c r="D539" s="16" t="s">
        <v>4267</v>
      </c>
      <c r="E539" s="16" t="s">
        <v>4268</v>
      </c>
      <c r="F539" s="17" t="n">
        <v>167700</v>
      </c>
      <c r="G539" s="18" t="n">
        <v>307</v>
      </c>
      <c r="H539" s="17" t="n">
        <v>0</v>
      </c>
      <c r="I539" s="17" t="n">
        <f aca="false">+I538+F539-H539</f>
        <v>10060977.66</v>
      </c>
      <c r="J539" s="19" t="s">
        <v>4263</v>
      </c>
      <c r="K539" s="16"/>
    </row>
    <row r="540" customFormat="false" ht="15" hidden="false" customHeight="false" outlineLevel="0" collapsed="false">
      <c r="A540" s="14" t="n">
        <v>42486</v>
      </c>
      <c r="B540" s="15" t="n">
        <v>175</v>
      </c>
      <c r="C540" s="16" t="s">
        <v>70</v>
      </c>
      <c r="D540" s="16" t="s">
        <v>4269</v>
      </c>
      <c r="E540" s="16" t="s">
        <v>4270</v>
      </c>
      <c r="F540" s="17" t="n">
        <v>132685.81</v>
      </c>
      <c r="G540" s="18" t="n">
        <v>94</v>
      </c>
      <c r="H540" s="17" t="n">
        <v>0</v>
      </c>
      <c r="I540" s="17" t="n">
        <f aca="false">+I539+F540-H540</f>
        <v>10193663.47</v>
      </c>
      <c r="J540" s="19" t="s">
        <v>938</v>
      </c>
      <c r="K540" s="16"/>
    </row>
    <row r="541" customFormat="false" ht="15" hidden="false" customHeight="false" outlineLevel="0" collapsed="false">
      <c r="A541" s="14" t="n">
        <v>42486</v>
      </c>
      <c r="B541" s="15" t="n">
        <v>176</v>
      </c>
      <c r="C541" s="16" t="s">
        <v>70</v>
      </c>
      <c r="D541" s="16" t="s">
        <v>4271</v>
      </c>
      <c r="E541" s="16" t="s">
        <v>4272</v>
      </c>
      <c r="F541" s="17" t="n">
        <v>290606.63</v>
      </c>
      <c r="G541" s="18" t="n">
        <v>63</v>
      </c>
      <c r="H541" s="17" t="n">
        <v>0</v>
      </c>
      <c r="I541" s="17" t="n">
        <f aca="false">+I540+F541-H541</f>
        <v>10484270.1</v>
      </c>
      <c r="J541" s="19" t="s">
        <v>99</v>
      </c>
      <c r="K541" s="16"/>
    </row>
    <row r="542" customFormat="false" ht="15" hidden="false" customHeight="false" outlineLevel="0" collapsed="false">
      <c r="A542" s="14" t="n">
        <v>42486</v>
      </c>
      <c r="B542" s="15" t="n">
        <v>177</v>
      </c>
      <c r="C542" s="16" t="s">
        <v>70</v>
      </c>
      <c r="D542" s="16" t="s">
        <v>4273</v>
      </c>
      <c r="E542" s="16" t="s">
        <v>4274</v>
      </c>
      <c r="F542" s="17" t="n">
        <v>254676.23</v>
      </c>
      <c r="G542" s="18" t="n">
        <v>48</v>
      </c>
      <c r="H542" s="17" t="n">
        <v>0</v>
      </c>
      <c r="I542" s="17" t="n">
        <f aca="false">+I541+F542-H542</f>
        <v>10738946.33</v>
      </c>
      <c r="J542" s="19" t="s">
        <v>2583</v>
      </c>
      <c r="K542" s="16"/>
    </row>
    <row r="543" customFormat="false" ht="15" hidden="false" customHeight="false" outlineLevel="0" collapsed="false">
      <c r="A543" s="14" t="n">
        <v>42486</v>
      </c>
      <c r="B543" s="15" t="n">
        <v>178</v>
      </c>
      <c r="C543" s="16" t="s">
        <v>70</v>
      </c>
      <c r="D543" s="16" t="s">
        <v>4275</v>
      </c>
      <c r="E543" s="16" t="s">
        <v>4276</v>
      </c>
      <c r="F543" s="17" t="n">
        <v>122867.05</v>
      </c>
      <c r="G543" s="18" t="n">
        <v>48</v>
      </c>
      <c r="H543" s="17" t="n">
        <v>0</v>
      </c>
      <c r="I543" s="17" t="n">
        <f aca="false">+I542+F543-H543</f>
        <v>10861813.38</v>
      </c>
      <c r="J543" s="19" t="s">
        <v>2583</v>
      </c>
      <c r="K543" s="16"/>
    </row>
    <row r="544" customFormat="false" ht="15" hidden="false" customHeight="false" outlineLevel="0" collapsed="false">
      <c r="A544" s="14" t="n">
        <v>42487</v>
      </c>
      <c r="B544" s="15" t="n">
        <v>78</v>
      </c>
      <c r="C544" s="16" t="s">
        <v>78</v>
      </c>
      <c r="D544" s="16" t="s">
        <v>79</v>
      </c>
      <c r="E544" s="16" t="s">
        <v>4277</v>
      </c>
      <c r="F544" s="17" t="n">
        <v>5000.01</v>
      </c>
      <c r="G544" s="18" t="n">
        <v>298</v>
      </c>
      <c r="H544" s="17" t="n">
        <v>0</v>
      </c>
      <c r="I544" s="17" t="n">
        <f aca="false">+I543+F544-H544</f>
        <v>10866813.39</v>
      </c>
      <c r="J544" s="19" t="s">
        <v>4100</v>
      </c>
      <c r="K544" s="16"/>
    </row>
    <row r="545" customFormat="false" ht="15" hidden="false" customHeight="false" outlineLevel="0" collapsed="false">
      <c r="A545" s="14" t="n">
        <v>42487</v>
      </c>
      <c r="B545" s="15" t="n">
        <v>179</v>
      </c>
      <c r="C545" s="16" t="s">
        <v>70</v>
      </c>
      <c r="D545" s="16" t="s">
        <v>4278</v>
      </c>
      <c r="E545" s="16" t="s">
        <v>4279</v>
      </c>
      <c r="F545" s="17" t="n">
        <v>194800</v>
      </c>
      <c r="G545" s="18" t="n">
        <v>298</v>
      </c>
      <c r="H545" s="17" t="n">
        <v>0</v>
      </c>
      <c r="I545" s="17" t="n">
        <f aca="false">+I544+F545-H545</f>
        <v>11061613.39</v>
      </c>
      <c r="J545" s="19" t="s">
        <v>4100</v>
      </c>
      <c r="K545" s="16"/>
    </row>
    <row r="546" customFormat="false" ht="15" hidden="false" customHeight="false" outlineLevel="0" collapsed="false">
      <c r="A546" s="14" t="n">
        <v>42487</v>
      </c>
      <c r="B546" s="15" t="n">
        <v>177</v>
      </c>
      <c r="C546" s="16" t="s">
        <v>15</v>
      </c>
      <c r="D546" s="16" t="s">
        <v>16</v>
      </c>
      <c r="E546" s="16" t="s">
        <v>4280</v>
      </c>
      <c r="F546" s="17" t="n">
        <v>0</v>
      </c>
      <c r="G546" s="18" t="n">
        <v>309</v>
      </c>
      <c r="H546" s="17" t="n">
        <v>30000</v>
      </c>
      <c r="I546" s="17" t="n">
        <f aca="false">+I545+F546-H546</f>
        <v>11031613.39</v>
      </c>
      <c r="J546" s="19" t="s">
        <v>4248</v>
      </c>
      <c r="K546" s="16" t="s">
        <v>4281</v>
      </c>
    </row>
    <row r="547" customFormat="false" ht="15" hidden="false" customHeight="false" outlineLevel="0" collapsed="false">
      <c r="A547" s="14" t="n">
        <v>42487</v>
      </c>
      <c r="B547" s="15" t="n">
        <v>128</v>
      </c>
      <c r="C547" s="16" t="s">
        <v>1257</v>
      </c>
      <c r="D547" s="16" t="s">
        <v>26</v>
      </c>
      <c r="E547" s="16" t="s">
        <v>4282</v>
      </c>
      <c r="F547" s="17" t="n">
        <v>0</v>
      </c>
      <c r="G547" s="18" t="n">
        <v>304</v>
      </c>
      <c r="H547" s="17" t="n">
        <v>96700</v>
      </c>
      <c r="I547" s="17" t="n">
        <f aca="false">+I546+F547-H547</f>
        <v>10934913.39</v>
      </c>
      <c r="J547" s="19" t="s">
        <v>4159</v>
      </c>
      <c r="K547" s="16" t="s">
        <v>4283</v>
      </c>
    </row>
    <row r="548" customFormat="false" ht="15" hidden="false" customHeight="false" outlineLevel="0" collapsed="false">
      <c r="A548" s="14" t="n">
        <v>42487</v>
      </c>
      <c r="B548" s="15" t="n">
        <v>129</v>
      </c>
      <c r="C548" s="16" t="s">
        <v>1257</v>
      </c>
      <c r="D548" s="16" t="s">
        <v>26</v>
      </c>
      <c r="E548" s="16" t="s">
        <v>4284</v>
      </c>
      <c r="F548" s="17" t="n">
        <v>0</v>
      </c>
      <c r="G548" s="18" t="n">
        <v>303</v>
      </c>
      <c r="H548" s="17" t="n">
        <v>98644.85</v>
      </c>
      <c r="I548" s="17" t="n">
        <f aca="false">+I547+F548-H548</f>
        <v>10836268.54</v>
      </c>
      <c r="J548" s="19" t="s">
        <v>4143</v>
      </c>
      <c r="K548" s="16" t="s">
        <v>4285</v>
      </c>
    </row>
    <row r="549" customFormat="false" ht="15" hidden="false" customHeight="false" outlineLevel="0" collapsed="false">
      <c r="A549" s="14" t="n">
        <v>42487</v>
      </c>
      <c r="B549" s="15" t="n">
        <v>16</v>
      </c>
      <c r="C549" s="16" t="s">
        <v>53</v>
      </c>
      <c r="D549" s="16" t="s">
        <v>54</v>
      </c>
      <c r="E549" s="16" t="s">
        <v>4286</v>
      </c>
      <c r="F549" s="17" t="n">
        <v>-1255.15</v>
      </c>
      <c r="G549" s="18" t="n">
        <v>303</v>
      </c>
      <c r="H549" s="17" t="n">
        <v>0</v>
      </c>
      <c r="I549" s="17" t="n">
        <f aca="false">+I548+F549-H549</f>
        <v>10835013.39</v>
      </c>
      <c r="J549" s="19" t="s">
        <v>4143</v>
      </c>
      <c r="K549" s="16"/>
    </row>
    <row r="550" customFormat="false" ht="15" hidden="false" customHeight="false" outlineLevel="0" collapsed="false">
      <c r="A550" s="14" t="n">
        <v>42487</v>
      </c>
      <c r="B550" s="15" t="n">
        <v>130</v>
      </c>
      <c r="C550" s="16" t="s">
        <v>1257</v>
      </c>
      <c r="D550" s="16" t="s">
        <v>26</v>
      </c>
      <c r="E550" s="16" t="s">
        <v>4287</v>
      </c>
      <c r="F550" s="17" t="n">
        <v>0</v>
      </c>
      <c r="G550" s="18" t="n">
        <v>299</v>
      </c>
      <c r="H550" s="17" t="n">
        <v>210960</v>
      </c>
      <c r="I550" s="17" t="n">
        <f aca="false">+I549+F550-H550</f>
        <v>10624053.39</v>
      </c>
      <c r="J550" s="19" t="s">
        <v>4113</v>
      </c>
      <c r="K550" s="16" t="s">
        <v>4288</v>
      </c>
    </row>
    <row r="551" customFormat="false" ht="15" hidden="false" customHeight="false" outlineLevel="0" collapsed="false">
      <c r="A551" s="14" t="n">
        <v>42487</v>
      </c>
      <c r="B551" s="15" t="n">
        <v>131</v>
      </c>
      <c r="C551" s="16" t="s">
        <v>1257</v>
      </c>
      <c r="D551" s="16" t="s">
        <v>26</v>
      </c>
      <c r="E551" s="16" t="s">
        <v>4289</v>
      </c>
      <c r="F551" s="17" t="n">
        <v>0</v>
      </c>
      <c r="G551" s="18" t="n">
        <v>69</v>
      </c>
      <c r="H551" s="17" t="n">
        <v>133375.64</v>
      </c>
      <c r="I551" s="17" t="n">
        <f aca="false">+I550+F551-H551</f>
        <v>10490677.75</v>
      </c>
      <c r="J551" s="19" t="s">
        <v>3430</v>
      </c>
      <c r="K551" s="16" t="s">
        <v>4290</v>
      </c>
    </row>
    <row r="552" customFormat="false" ht="15" hidden="false" customHeight="false" outlineLevel="0" collapsed="false">
      <c r="A552" s="14" t="n">
        <v>42487</v>
      </c>
      <c r="B552" s="15" t="n">
        <v>17</v>
      </c>
      <c r="C552" s="16" t="s">
        <v>53</v>
      </c>
      <c r="D552" s="16" t="s">
        <v>54</v>
      </c>
      <c r="E552" s="16" t="s">
        <v>4291</v>
      </c>
      <c r="F552" s="17" t="n">
        <v>-524</v>
      </c>
      <c r="G552" s="18" t="n">
        <v>69</v>
      </c>
      <c r="H552" s="17" t="n">
        <v>0</v>
      </c>
      <c r="I552" s="17" t="n">
        <f aca="false">+I551+F552-H552</f>
        <v>10490153.75</v>
      </c>
      <c r="J552" s="19" t="s">
        <v>3430</v>
      </c>
      <c r="K552" s="16"/>
    </row>
    <row r="553" customFormat="false" ht="15" hidden="false" customHeight="false" outlineLevel="0" collapsed="false">
      <c r="A553" s="14" t="n">
        <v>42487</v>
      </c>
      <c r="B553" s="15" t="n">
        <v>132</v>
      </c>
      <c r="C553" s="16" t="s">
        <v>1257</v>
      </c>
      <c r="D553" s="16" t="s">
        <v>26</v>
      </c>
      <c r="E553" s="16" t="s">
        <v>4292</v>
      </c>
      <c r="F553" s="17" t="n">
        <v>0</v>
      </c>
      <c r="G553" s="18" t="n">
        <v>15</v>
      </c>
      <c r="H553" s="17" t="n">
        <v>106960.3</v>
      </c>
      <c r="I553" s="17" t="n">
        <f aca="false">+I552+F553-H553</f>
        <v>10383193.45</v>
      </c>
      <c r="J553" s="19" t="s">
        <v>4081</v>
      </c>
      <c r="K553" s="16" t="s">
        <v>4293</v>
      </c>
    </row>
    <row r="554" customFormat="false" ht="15" hidden="false" customHeight="false" outlineLevel="0" collapsed="false">
      <c r="A554" s="14" t="n">
        <v>42487</v>
      </c>
      <c r="B554" s="15" t="n">
        <v>18</v>
      </c>
      <c r="C554" s="16" t="s">
        <v>53</v>
      </c>
      <c r="D554" s="16" t="s">
        <v>54</v>
      </c>
      <c r="E554" s="16" t="s">
        <v>4294</v>
      </c>
      <c r="F554" s="17" t="n">
        <v>-2044.7</v>
      </c>
      <c r="G554" s="18" t="n">
        <v>15</v>
      </c>
      <c r="H554" s="17" t="n">
        <v>0</v>
      </c>
      <c r="I554" s="17" t="n">
        <f aca="false">+I553+F554-H554</f>
        <v>10381148.75</v>
      </c>
      <c r="J554" s="19" t="s">
        <v>4081</v>
      </c>
      <c r="K554" s="16"/>
    </row>
    <row r="555" customFormat="false" ht="15" hidden="false" customHeight="false" outlineLevel="0" collapsed="false">
      <c r="A555" s="14" t="n">
        <v>42487</v>
      </c>
      <c r="B555" s="15" t="n">
        <v>178</v>
      </c>
      <c r="C555" s="16" t="s">
        <v>15</v>
      </c>
      <c r="D555" s="16" t="s">
        <v>16</v>
      </c>
      <c r="E555" s="16" t="s">
        <v>4295</v>
      </c>
      <c r="F555" s="17" t="n">
        <v>0</v>
      </c>
      <c r="G555" s="18" t="n">
        <v>15</v>
      </c>
      <c r="H555" s="17" t="n">
        <v>1076.82</v>
      </c>
      <c r="I555" s="17" t="n">
        <f aca="false">+I554+F555-H555</f>
        <v>10380071.93</v>
      </c>
      <c r="J555" s="19" t="s">
        <v>4081</v>
      </c>
      <c r="K555" s="16" t="s">
        <v>4191</v>
      </c>
    </row>
    <row r="556" customFormat="false" ht="15" hidden="false" customHeight="false" outlineLevel="0" collapsed="false">
      <c r="A556" s="14" t="n">
        <v>42487</v>
      </c>
      <c r="B556" s="15" t="n">
        <v>179</v>
      </c>
      <c r="C556" s="16" t="s">
        <v>15</v>
      </c>
      <c r="D556" s="16" t="s">
        <v>16</v>
      </c>
      <c r="E556" s="16" t="s">
        <v>4296</v>
      </c>
      <c r="F556" s="17" t="n">
        <v>0</v>
      </c>
      <c r="G556" s="18" t="n">
        <v>69</v>
      </c>
      <c r="H556" s="17" t="n">
        <v>40000</v>
      </c>
      <c r="I556" s="17" t="n">
        <f aca="false">+I555+F556-H556</f>
        <v>10340071.93</v>
      </c>
      <c r="J556" s="19" t="s">
        <v>3430</v>
      </c>
      <c r="K556" s="16" t="s">
        <v>4297</v>
      </c>
    </row>
    <row r="557" customFormat="false" ht="15" hidden="false" customHeight="false" outlineLevel="0" collapsed="false">
      <c r="A557" s="14" t="n">
        <v>42487</v>
      </c>
      <c r="B557" s="15" t="n">
        <v>180</v>
      </c>
      <c r="C557" s="16" t="s">
        <v>15</v>
      </c>
      <c r="D557" s="16" t="s">
        <v>16</v>
      </c>
      <c r="E557" s="16" t="s">
        <v>4298</v>
      </c>
      <c r="F557" s="17" t="n">
        <v>0</v>
      </c>
      <c r="G557" s="18" t="n">
        <v>292</v>
      </c>
      <c r="H557" s="17" t="n">
        <v>0.01</v>
      </c>
      <c r="I557" s="17" t="n">
        <f aca="false">+I556+F557-H557</f>
        <v>10340071.92</v>
      </c>
      <c r="J557" s="19" t="s">
        <v>4044</v>
      </c>
      <c r="K557" s="16" t="s">
        <v>4299</v>
      </c>
    </row>
    <row r="558" customFormat="false" ht="15" hidden="false" customHeight="false" outlineLevel="0" collapsed="false">
      <c r="A558" s="14" t="n">
        <v>42487</v>
      </c>
      <c r="B558" s="15" t="n">
        <v>180</v>
      </c>
      <c r="C558" s="16"/>
      <c r="D558" s="16" t="s">
        <v>21</v>
      </c>
      <c r="E558" s="16" t="s">
        <v>4300</v>
      </c>
      <c r="F558" s="17" t="n">
        <v>1077.77</v>
      </c>
      <c r="G558" s="18" t="n">
        <v>297</v>
      </c>
      <c r="H558" s="17" t="n">
        <v>0</v>
      </c>
      <c r="I558" s="17" t="n">
        <f aca="false">+I557+F558-H558</f>
        <v>10341149.69</v>
      </c>
      <c r="J558" s="19" t="s">
        <v>4098</v>
      </c>
      <c r="K558" s="16" t="s">
        <v>4301</v>
      </c>
    </row>
    <row r="559" customFormat="false" ht="15" hidden="false" customHeight="false" outlineLevel="0" collapsed="false">
      <c r="A559" s="14" t="n">
        <v>42487</v>
      </c>
      <c r="B559" s="15" t="n">
        <v>181</v>
      </c>
      <c r="C559" s="16" t="s">
        <v>15</v>
      </c>
      <c r="D559" s="16" t="s">
        <v>34</v>
      </c>
      <c r="E559" s="16" t="s">
        <v>4302</v>
      </c>
      <c r="F559" s="17" t="n">
        <v>0</v>
      </c>
      <c r="G559" s="18" t="n">
        <v>313</v>
      </c>
      <c r="H559" s="17" t="n">
        <v>10000</v>
      </c>
      <c r="I559" s="17" t="n">
        <f aca="false">+I558+F559-H559</f>
        <v>10331149.69</v>
      </c>
      <c r="J559" s="19" t="s">
        <v>4303</v>
      </c>
      <c r="K559" s="16" t="s">
        <v>37</v>
      </c>
    </row>
    <row r="560" customFormat="false" ht="15" hidden="false" customHeight="false" outlineLevel="0" collapsed="false">
      <c r="A560" s="14" t="n">
        <v>42487</v>
      </c>
      <c r="B560" s="15" t="n">
        <v>182</v>
      </c>
      <c r="C560" s="16" t="s">
        <v>15</v>
      </c>
      <c r="D560" s="16" t="s">
        <v>16</v>
      </c>
      <c r="E560" s="16" t="s">
        <v>4304</v>
      </c>
      <c r="F560" s="17" t="n">
        <v>0</v>
      </c>
      <c r="G560" s="18" t="n">
        <v>294</v>
      </c>
      <c r="H560" s="17" t="n">
        <v>45536</v>
      </c>
      <c r="I560" s="17" t="n">
        <f aca="false">+I559+F560-H560</f>
        <v>10285613.69</v>
      </c>
      <c r="J560" s="19" t="s">
        <v>4152</v>
      </c>
      <c r="K560" s="16" t="s">
        <v>4242</v>
      </c>
    </row>
    <row r="561" customFormat="false" ht="15" hidden="false" customHeight="false" outlineLevel="0" collapsed="false">
      <c r="A561" s="14" t="n">
        <v>42487</v>
      </c>
      <c r="B561" s="15" t="n">
        <v>79</v>
      </c>
      <c r="C561" s="16" t="s">
        <v>78</v>
      </c>
      <c r="D561" s="16" t="s">
        <v>79</v>
      </c>
      <c r="E561" s="16" t="s">
        <v>4305</v>
      </c>
      <c r="F561" s="17" t="n">
        <v>5500</v>
      </c>
      <c r="G561" s="18" t="n">
        <v>273</v>
      </c>
      <c r="H561" s="17" t="n">
        <v>0</v>
      </c>
      <c r="I561" s="17" t="n">
        <f aca="false">+I560+F561-H561</f>
        <v>10291113.69</v>
      </c>
      <c r="J561" s="19" t="s">
        <v>3758</v>
      </c>
      <c r="K561" s="16"/>
    </row>
    <row r="562" customFormat="false" ht="15" hidden="false" customHeight="false" outlineLevel="0" collapsed="false">
      <c r="A562" s="14" t="n">
        <v>42487</v>
      </c>
      <c r="B562" s="15" t="n">
        <v>180</v>
      </c>
      <c r="C562" s="16" t="s">
        <v>70</v>
      </c>
      <c r="D562" s="16" t="s">
        <v>4306</v>
      </c>
      <c r="E562" s="16" t="s">
        <v>4307</v>
      </c>
      <c r="F562" s="17" t="n">
        <v>200200</v>
      </c>
      <c r="G562" s="18" t="n">
        <v>273</v>
      </c>
      <c r="H562" s="17" t="n">
        <v>0</v>
      </c>
      <c r="I562" s="17" t="n">
        <f aca="false">+I561+F562-H562</f>
        <v>10491313.69</v>
      </c>
      <c r="J562" s="19" t="s">
        <v>3758</v>
      </c>
      <c r="K562" s="16"/>
    </row>
    <row r="563" customFormat="false" ht="15" hidden="false" customHeight="false" outlineLevel="0" collapsed="false">
      <c r="A563" s="14" t="n">
        <v>42487</v>
      </c>
      <c r="B563" s="15" t="n">
        <v>181</v>
      </c>
      <c r="C563" s="16" t="s">
        <v>70</v>
      </c>
      <c r="D563" s="16" t="s">
        <v>4306</v>
      </c>
      <c r="E563" s="16" t="s">
        <v>4308</v>
      </c>
      <c r="F563" s="17" t="n">
        <v>-200200</v>
      </c>
      <c r="G563" s="18" t="n">
        <v>273</v>
      </c>
      <c r="H563" s="17" t="n">
        <v>0</v>
      </c>
      <c r="I563" s="17" t="n">
        <f aca="false">+I562+F563-H563</f>
        <v>10291113.69</v>
      </c>
      <c r="J563" s="19" t="s">
        <v>3758</v>
      </c>
      <c r="K563" s="16"/>
    </row>
    <row r="564" customFormat="false" ht="15" hidden="false" customHeight="false" outlineLevel="0" collapsed="false">
      <c r="A564" s="14" t="n">
        <v>42487</v>
      </c>
      <c r="B564" s="15" t="n">
        <v>80</v>
      </c>
      <c r="C564" s="16" t="s">
        <v>78</v>
      </c>
      <c r="D564" s="16" t="s">
        <v>82</v>
      </c>
      <c r="E564" s="16" t="s">
        <v>4309</v>
      </c>
      <c r="F564" s="17" t="n">
        <v>-5500</v>
      </c>
      <c r="G564" s="18" t="n">
        <v>273</v>
      </c>
      <c r="H564" s="17" t="n">
        <v>0</v>
      </c>
      <c r="I564" s="17" t="n">
        <f aca="false">+I563+F564-H564</f>
        <v>10285613.69</v>
      </c>
      <c r="J564" s="19" t="s">
        <v>3758</v>
      </c>
      <c r="K564" s="16"/>
    </row>
    <row r="565" customFormat="false" ht="15" hidden="false" customHeight="false" outlineLevel="0" collapsed="false">
      <c r="A565" s="14" t="n">
        <v>42487</v>
      </c>
      <c r="B565" s="15" t="n">
        <v>81</v>
      </c>
      <c r="C565" s="16" t="s">
        <v>78</v>
      </c>
      <c r="D565" s="16" t="s">
        <v>82</v>
      </c>
      <c r="E565" s="16" t="s">
        <v>4310</v>
      </c>
      <c r="F565" s="17" t="n">
        <v>-2000</v>
      </c>
      <c r="G565" s="18" t="n">
        <v>313</v>
      </c>
      <c r="H565" s="17" t="n">
        <v>0</v>
      </c>
      <c r="I565" s="17" t="n">
        <f aca="false">+I564+F565-H565</f>
        <v>10283613.69</v>
      </c>
      <c r="J565" s="19" t="s">
        <v>4303</v>
      </c>
      <c r="K565" s="16"/>
    </row>
    <row r="566" customFormat="false" ht="15" hidden="false" customHeight="false" outlineLevel="0" collapsed="false">
      <c r="A566" s="14" t="n">
        <v>42487</v>
      </c>
      <c r="B566" s="15" t="n">
        <v>182</v>
      </c>
      <c r="C566" s="16" t="s">
        <v>70</v>
      </c>
      <c r="D566" s="16" t="s">
        <v>4311</v>
      </c>
      <c r="E566" s="16" t="s">
        <v>4312</v>
      </c>
      <c r="F566" s="17" t="n">
        <v>287100</v>
      </c>
      <c r="G566" s="18" t="n">
        <v>313</v>
      </c>
      <c r="H566" s="17" t="n">
        <v>0</v>
      </c>
      <c r="I566" s="17" t="n">
        <f aca="false">+I565+F566-H566</f>
        <v>10570713.69</v>
      </c>
      <c r="J566" s="19" t="s">
        <v>4303</v>
      </c>
      <c r="K566" s="16"/>
    </row>
    <row r="567" customFormat="false" ht="15" hidden="false" customHeight="false" outlineLevel="0" collapsed="false">
      <c r="A567" s="14" t="n">
        <v>42487</v>
      </c>
      <c r="B567" s="15" t="n">
        <v>183</v>
      </c>
      <c r="C567" s="16" t="s">
        <v>70</v>
      </c>
      <c r="D567" s="16" t="s">
        <v>4313</v>
      </c>
      <c r="E567" s="16" t="s">
        <v>4314</v>
      </c>
      <c r="F567" s="17" t="n">
        <v>216700</v>
      </c>
      <c r="G567" s="18" t="n">
        <v>2</v>
      </c>
      <c r="H567" s="17" t="n">
        <v>0</v>
      </c>
      <c r="I567" s="17" t="n">
        <f aca="false">+I566+F567-H567</f>
        <v>10787413.69</v>
      </c>
      <c r="J567" s="19" t="s">
        <v>4315</v>
      </c>
      <c r="K567" s="16"/>
    </row>
    <row r="568" customFormat="false" ht="15" hidden="false" customHeight="false" outlineLevel="0" collapsed="false">
      <c r="A568" s="14" t="n">
        <v>42487</v>
      </c>
      <c r="B568" s="15" t="n">
        <v>82</v>
      </c>
      <c r="C568" s="16" t="s">
        <v>78</v>
      </c>
      <c r="D568" s="16" t="s">
        <v>79</v>
      </c>
      <c r="E568" s="16" t="s">
        <v>4316</v>
      </c>
      <c r="F568" s="17" t="n">
        <v>5500</v>
      </c>
      <c r="G568" s="18" t="n">
        <v>273</v>
      </c>
      <c r="H568" s="17" t="n">
        <v>0</v>
      </c>
      <c r="I568" s="17" t="n">
        <f aca="false">+I567+F568-H568</f>
        <v>10792913.69</v>
      </c>
      <c r="J568" s="19" t="s">
        <v>3758</v>
      </c>
      <c r="K568" s="16"/>
    </row>
    <row r="569" customFormat="false" ht="15" hidden="false" customHeight="false" outlineLevel="0" collapsed="false">
      <c r="A569" s="14" t="n">
        <v>42487</v>
      </c>
      <c r="B569" s="15" t="n">
        <v>183</v>
      </c>
      <c r="C569" s="16" t="s">
        <v>15</v>
      </c>
      <c r="D569" s="16" t="s">
        <v>34</v>
      </c>
      <c r="E569" s="16" t="s">
        <v>4317</v>
      </c>
      <c r="F569" s="17" t="n">
        <v>0</v>
      </c>
      <c r="G569" s="18" t="n">
        <v>316</v>
      </c>
      <c r="H569" s="17" t="n">
        <v>96000</v>
      </c>
      <c r="I569" s="17" t="n">
        <f aca="false">+I568+F569-H569</f>
        <v>10696913.69</v>
      </c>
      <c r="J569" s="19" t="s">
        <v>4318</v>
      </c>
      <c r="K569" s="16" t="s">
        <v>37</v>
      </c>
    </row>
    <row r="570" customFormat="false" ht="15" hidden="false" customHeight="false" outlineLevel="0" collapsed="false">
      <c r="A570" s="14" t="n">
        <v>42487</v>
      </c>
      <c r="B570" s="15" t="n">
        <v>184</v>
      </c>
      <c r="C570" s="16" t="s">
        <v>70</v>
      </c>
      <c r="D570" s="16" t="s">
        <v>4306</v>
      </c>
      <c r="E570" s="16" t="s">
        <v>4319</v>
      </c>
      <c r="F570" s="17" t="n">
        <v>200200</v>
      </c>
      <c r="G570" s="18" t="n">
        <v>273</v>
      </c>
      <c r="H570" s="17" t="n">
        <v>0</v>
      </c>
      <c r="I570" s="17" t="n">
        <f aca="false">+I569+F570-H570</f>
        <v>10897113.69</v>
      </c>
      <c r="J570" s="19" t="s">
        <v>3758</v>
      </c>
      <c r="K570" s="16"/>
    </row>
    <row r="571" customFormat="false" ht="15" hidden="false" customHeight="false" outlineLevel="0" collapsed="false">
      <c r="A571" s="14" t="n">
        <v>42487</v>
      </c>
      <c r="B571" s="15" t="n">
        <v>184</v>
      </c>
      <c r="C571" s="16" t="s">
        <v>15</v>
      </c>
      <c r="D571" s="16" t="s">
        <v>34</v>
      </c>
      <c r="E571" s="16" t="s">
        <v>4320</v>
      </c>
      <c r="F571" s="17" t="n">
        <v>0</v>
      </c>
      <c r="G571" s="18" t="n">
        <v>315</v>
      </c>
      <c r="H571" s="17" t="n">
        <v>337500</v>
      </c>
      <c r="I571" s="17" t="n">
        <f aca="false">+I570+F571-H571</f>
        <v>10559613.69</v>
      </c>
      <c r="J571" s="19" t="s">
        <v>4321</v>
      </c>
      <c r="K571" s="16" t="s">
        <v>37</v>
      </c>
    </row>
    <row r="572" customFormat="false" ht="15" hidden="false" customHeight="false" outlineLevel="0" collapsed="false">
      <c r="A572" s="14" t="n">
        <v>42487</v>
      </c>
      <c r="B572" s="15" t="n">
        <v>185</v>
      </c>
      <c r="C572" s="16" t="s">
        <v>15</v>
      </c>
      <c r="D572" s="16" t="s">
        <v>16</v>
      </c>
      <c r="E572" s="16" t="s">
        <v>4322</v>
      </c>
      <c r="F572" s="17" t="n">
        <v>0</v>
      </c>
      <c r="G572" s="18" t="n">
        <v>159</v>
      </c>
      <c r="H572" s="17" t="n">
        <v>-5000</v>
      </c>
      <c r="I572" s="17" t="n">
        <f aca="false">+I571+F572-H572</f>
        <v>10564613.69</v>
      </c>
      <c r="J572" s="19" t="s">
        <v>3070</v>
      </c>
      <c r="K572" s="16" t="s">
        <v>3071</v>
      </c>
    </row>
    <row r="573" customFormat="false" ht="15" hidden="false" customHeight="false" outlineLevel="0" collapsed="false">
      <c r="A573" s="14" t="n">
        <v>42487</v>
      </c>
      <c r="B573" s="15" t="n">
        <v>185</v>
      </c>
      <c r="C573" s="16" t="s">
        <v>70</v>
      </c>
      <c r="D573" s="16" t="s">
        <v>4323</v>
      </c>
      <c r="E573" s="16" t="s">
        <v>4324</v>
      </c>
      <c r="F573" s="17" t="n">
        <v>-158000</v>
      </c>
      <c r="G573" s="18" t="n">
        <v>159</v>
      </c>
      <c r="H573" s="17" t="n">
        <v>0</v>
      </c>
      <c r="I573" s="17" t="n">
        <f aca="false">+I572+F573-H573</f>
        <v>10406613.69</v>
      </c>
      <c r="J573" s="19" t="s">
        <v>3070</v>
      </c>
      <c r="K573" s="16"/>
    </row>
    <row r="574" customFormat="false" ht="15" hidden="false" customHeight="false" outlineLevel="0" collapsed="false">
      <c r="A574" s="14" t="n">
        <v>42487</v>
      </c>
      <c r="B574" s="15" t="n">
        <v>186</v>
      </c>
      <c r="C574" s="16" t="s">
        <v>70</v>
      </c>
      <c r="D574" s="16" t="s">
        <v>4323</v>
      </c>
      <c r="E574" s="16" t="s">
        <v>4325</v>
      </c>
      <c r="F574" s="17" t="n">
        <v>158000</v>
      </c>
      <c r="G574" s="18" t="n">
        <v>316</v>
      </c>
      <c r="H574" s="17" t="n">
        <v>0</v>
      </c>
      <c r="I574" s="17" t="n">
        <f aca="false">+I573+F574-H574</f>
        <v>10564613.69</v>
      </c>
      <c r="J574" s="19" t="s">
        <v>4318</v>
      </c>
      <c r="K574" s="16"/>
    </row>
    <row r="575" customFormat="false" ht="15" hidden="false" customHeight="false" outlineLevel="0" collapsed="false">
      <c r="A575" s="14" t="n">
        <v>42487</v>
      </c>
      <c r="B575" s="15" t="n">
        <v>186</v>
      </c>
      <c r="C575" s="16" t="s">
        <v>15</v>
      </c>
      <c r="D575" s="16" t="s">
        <v>16</v>
      </c>
      <c r="E575" s="16" t="s">
        <v>4326</v>
      </c>
      <c r="F575" s="17" t="n">
        <v>0</v>
      </c>
      <c r="G575" s="18" t="n">
        <v>159</v>
      </c>
      <c r="H575" s="17" t="n">
        <v>-30000</v>
      </c>
      <c r="I575" s="17" t="n">
        <f aca="false">+I574+F575-H575</f>
        <v>10594613.69</v>
      </c>
      <c r="J575" s="19" t="s">
        <v>3070</v>
      </c>
      <c r="K575" s="16" t="s">
        <v>3071</v>
      </c>
    </row>
    <row r="576" customFormat="false" ht="15" hidden="false" customHeight="false" outlineLevel="0" collapsed="false">
      <c r="A576" s="14" t="n">
        <v>42487</v>
      </c>
      <c r="B576" s="15" t="n">
        <v>187</v>
      </c>
      <c r="C576" s="16" t="s">
        <v>15</v>
      </c>
      <c r="D576" s="16" t="s">
        <v>16</v>
      </c>
      <c r="E576" s="16" t="s">
        <v>4327</v>
      </c>
      <c r="F576" s="17" t="n">
        <v>0</v>
      </c>
      <c r="G576" s="18" t="n">
        <v>159</v>
      </c>
      <c r="H576" s="17" t="n">
        <v>-40000</v>
      </c>
      <c r="I576" s="17" t="n">
        <f aca="false">+I575+F576-H576</f>
        <v>10634613.69</v>
      </c>
      <c r="J576" s="19" t="s">
        <v>3070</v>
      </c>
      <c r="K576" s="16" t="s">
        <v>3071</v>
      </c>
    </row>
    <row r="577" customFormat="false" ht="15" hidden="false" customHeight="false" outlineLevel="0" collapsed="false">
      <c r="A577" s="14" t="n">
        <v>42487</v>
      </c>
      <c r="B577" s="15" t="n">
        <v>187</v>
      </c>
      <c r="C577" s="16" t="s">
        <v>70</v>
      </c>
      <c r="D577" s="16" t="s">
        <v>4328</v>
      </c>
      <c r="E577" s="16" t="s">
        <v>4329</v>
      </c>
      <c r="F577" s="17" t="n">
        <v>337500</v>
      </c>
      <c r="G577" s="18" t="n">
        <v>315</v>
      </c>
      <c r="H577" s="17" t="n">
        <v>0</v>
      </c>
      <c r="I577" s="17" t="n">
        <f aca="false">+I576+F577-H577</f>
        <v>10972113.69</v>
      </c>
      <c r="J577" s="19" t="s">
        <v>4321</v>
      </c>
      <c r="K577" s="16"/>
    </row>
    <row r="578" customFormat="false" ht="15" hidden="false" customHeight="false" outlineLevel="0" collapsed="false">
      <c r="A578" s="14" t="n">
        <v>42487</v>
      </c>
      <c r="B578" s="15" t="n">
        <v>188</v>
      </c>
      <c r="C578" s="16" t="s">
        <v>15</v>
      </c>
      <c r="D578" s="16" t="s">
        <v>16</v>
      </c>
      <c r="E578" s="16" t="s">
        <v>3074</v>
      </c>
      <c r="F578" s="17" t="n">
        <v>0</v>
      </c>
      <c r="G578" s="18" t="n">
        <v>159</v>
      </c>
      <c r="H578" s="17" t="n">
        <v>-21000</v>
      </c>
      <c r="I578" s="17" t="n">
        <f aca="false">+I577+F578-H578</f>
        <v>10993113.69</v>
      </c>
      <c r="J578" s="19" t="s">
        <v>3070</v>
      </c>
      <c r="K578" s="16" t="s">
        <v>3071</v>
      </c>
    </row>
    <row r="579" customFormat="false" ht="15" hidden="false" customHeight="false" outlineLevel="0" collapsed="false">
      <c r="A579" s="14" t="n">
        <v>42487</v>
      </c>
      <c r="B579" s="15" t="n">
        <v>83</v>
      </c>
      <c r="C579" s="16" t="s">
        <v>78</v>
      </c>
      <c r="D579" s="16" t="s">
        <v>79</v>
      </c>
      <c r="E579" s="16" t="s">
        <v>4330</v>
      </c>
      <c r="F579" s="17" t="n">
        <v>15000.01</v>
      </c>
      <c r="G579" s="18" t="n">
        <v>308</v>
      </c>
      <c r="H579" s="17" t="n">
        <v>0</v>
      </c>
      <c r="I579" s="17" t="n">
        <f aca="false">+I578+F579-H579</f>
        <v>11008113.7</v>
      </c>
      <c r="J579" s="19" t="s">
        <v>4331</v>
      </c>
      <c r="K579" s="16"/>
    </row>
    <row r="580" customFormat="false" ht="15" hidden="false" customHeight="false" outlineLevel="0" collapsed="false">
      <c r="A580" s="14" t="n">
        <v>42487</v>
      </c>
      <c r="B580" s="15" t="n">
        <v>188</v>
      </c>
      <c r="C580" s="16" t="s">
        <v>70</v>
      </c>
      <c r="D580" s="16" t="s">
        <v>4332</v>
      </c>
      <c r="E580" s="16" t="s">
        <v>4333</v>
      </c>
      <c r="F580" s="17" t="n">
        <v>257500</v>
      </c>
      <c r="G580" s="18" t="n">
        <v>308</v>
      </c>
      <c r="H580" s="17" t="n">
        <v>0</v>
      </c>
      <c r="I580" s="17" t="n">
        <f aca="false">+I579+F580-H580</f>
        <v>11265613.7</v>
      </c>
      <c r="J580" s="19" t="s">
        <v>4331</v>
      </c>
      <c r="K580" s="16"/>
    </row>
    <row r="581" customFormat="false" ht="15" hidden="false" customHeight="false" outlineLevel="0" collapsed="false">
      <c r="A581" s="14" t="n">
        <v>42487</v>
      </c>
      <c r="B581" s="15" t="n">
        <v>189</v>
      </c>
      <c r="C581" s="16" t="s">
        <v>15</v>
      </c>
      <c r="D581" s="16" t="s">
        <v>16</v>
      </c>
      <c r="E581" s="16" t="s">
        <v>4334</v>
      </c>
      <c r="F581" s="17" t="n">
        <v>0</v>
      </c>
      <c r="G581" s="18" t="n">
        <v>18</v>
      </c>
      <c r="H581" s="17" t="n">
        <v>34000</v>
      </c>
      <c r="I581" s="17" t="n">
        <f aca="false">+I580+F581-H581</f>
        <v>11231613.7</v>
      </c>
      <c r="J581" s="19" t="s">
        <v>3710</v>
      </c>
      <c r="K581" s="16" t="s">
        <v>4335</v>
      </c>
    </row>
    <row r="582" customFormat="false" ht="15" hidden="false" customHeight="false" outlineLevel="0" collapsed="false">
      <c r="A582" s="14" t="n">
        <v>42487</v>
      </c>
      <c r="B582" s="15" t="n">
        <v>189</v>
      </c>
      <c r="C582" s="16" t="s">
        <v>70</v>
      </c>
      <c r="D582" s="16" t="s">
        <v>4273</v>
      </c>
      <c r="E582" s="16" t="s">
        <v>4336</v>
      </c>
      <c r="F582" s="17" t="n">
        <v>-254676.23</v>
      </c>
      <c r="G582" s="18" t="n">
        <v>48</v>
      </c>
      <c r="H582" s="17" t="n">
        <v>0</v>
      </c>
      <c r="I582" s="17" t="n">
        <f aca="false">+I581+F582-H582</f>
        <v>10976937.47</v>
      </c>
      <c r="J582" s="19" t="s">
        <v>2583</v>
      </c>
      <c r="K582" s="16"/>
    </row>
    <row r="583" customFormat="false" ht="15" hidden="false" customHeight="false" outlineLevel="0" collapsed="false">
      <c r="A583" s="14" t="n">
        <v>42487</v>
      </c>
      <c r="B583" s="15" t="n">
        <v>190</v>
      </c>
      <c r="C583" s="16" t="s">
        <v>70</v>
      </c>
      <c r="D583" s="16" t="s">
        <v>4275</v>
      </c>
      <c r="E583" s="16" t="s">
        <v>4337</v>
      </c>
      <c r="F583" s="17" t="n">
        <v>-122867.05</v>
      </c>
      <c r="G583" s="18" t="n">
        <v>48</v>
      </c>
      <c r="H583" s="17" t="n">
        <v>0</v>
      </c>
      <c r="I583" s="17" t="n">
        <f aca="false">+I582+F583-H583</f>
        <v>10854070.42</v>
      </c>
      <c r="J583" s="19" t="s">
        <v>2583</v>
      </c>
      <c r="K583" s="16"/>
    </row>
    <row r="584" customFormat="false" ht="15" hidden="false" customHeight="false" outlineLevel="0" collapsed="false">
      <c r="A584" s="14" t="n">
        <v>42487</v>
      </c>
      <c r="B584" s="15" t="n">
        <v>190</v>
      </c>
      <c r="C584" s="16" t="s">
        <v>15</v>
      </c>
      <c r="D584" s="16" t="s">
        <v>16</v>
      </c>
      <c r="E584" s="16" t="s">
        <v>4338</v>
      </c>
      <c r="F584" s="17" t="n">
        <v>0</v>
      </c>
      <c r="G584" s="18" t="n">
        <v>298</v>
      </c>
      <c r="H584" s="17" t="n">
        <v>63180</v>
      </c>
      <c r="I584" s="17" t="n">
        <f aca="false">+I583+F584-H584</f>
        <v>10790890.42</v>
      </c>
      <c r="J584" s="19" t="s">
        <v>4100</v>
      </c>
      <c r="K584" s="16" t="s">
        <v>4339</v>
      </c>
    </row>
    <row r="585" customFormat="false" ht="15" hidden="false" customHeight="false" outlineLevel="0" collapsed="false">
      <c r="A585" s="14" t="n">
        <v>42487</v>
      </c>
      <c r="B585" s="15" t="n">
        <v>191</v>
      </c>
      <c r="C585" s="16" t="s">
        <v>70</v>
      </c>
      <c r="D585" s="16" t="s">
        <v>4340</v>
      </c>
      <c r="E585" s="16" t="s">
        <v>4341</v>
      </c>
      <c r="F585" s="17" t="n">
        <v>274900</v>
      </c>
      <c r="G585" s="18" t="n">
        <v>314</v>
      </c>
      <c r="H585" s="17" t="n">
        <v>0</v>
      </c>
      <c r="I585" s="17" t="n">
        <f aca="false">+I584+F585-H585</f>
        <v>11065790.42</v>
      </c>
      <c r="J585" s="19" t="s">
        <v>4342</v>
      </c>
      <c r="K585" s="16"/>
    </row>
    <row r="586" customFormat="false" ht="15" hidden="false" customHeight="false" outlineLevel="0" collapsed="false">
      <c r="A586" s="14" t="n">
        <v>42487</v>
      </c>
      <c r="B586" s="15" t="n">
        <v>84</v>
      </c>
      <c r="C586" s="16" t="s">
        <v>78</v>
      </c>
      <c r="D586" s="16" t="s">
        <v>79</v>
      </c>
      <c r="E586" s="16" t="s">
        <v>4343</v>
      </c>
      <c r="F586" s="17" t="n">
        <v>9500.01</v>
      </c>
      <c r="G586" s="18" t="n">
        <v>312</v>
      </c>
      <c r="H586" s="17" t="n">
        <v>0</v>
      </c>
      <c r="I586" s="17" t="n">
        <f aca="false">+I585+F586-H586</f>
        <v>11075290.43</v>
      </c>
      <c r="J586" s="19" t="s">
        <v>4344</v>
      </c>
      <c r="K586" s="16"/>
    </row>
    <row r="587" customFormat="false" ht="15" hidden="false" customHeight="false" outlineLevel="0" collapsed="false">
      <c r="A587" s="14" t="n">
        <v>42487</v>
      </c>
      <c r="B587" s="15" t="n">
        <v>192</v>
      </c>
      <c r="C587" s="16" t="s">
        <v>70</v>
      </c>
      <c r="D587" s="16" t="s">
        <v>4345</v>
      </c>
      <c r="E587" s="16" t="s">
        <v>4346</v>
      </c>
      <c r="F587" s="17" t="n">
        <v>287100</v>
      </c>
      <c r="G587" s="18" t="n">
        <v>312</v>
      </c>
      <c r="H587" s="17" t="n">
        <v>0</v>
      </c>
      <c r="I587" s="17" t="n">
        <f aca="false">+I586+F587-H587</f>
        <v>11362390.43</v>
      </c>
      <c r="J587" s="19" t="s">
        <v>4344</v>
      </c>
      <c r="K587" s="16"/>
    </row>
    <row r="588" customFormat="false" ht="15" hidden="false" customHeight="false" outlineLevel="0" collapsed="false">
      <c r="A588" s="14" t="n">
        <v>42487</v>
      </c>
      <c r="B588" s="15" t="n">
        <v>85</v>
      </c>
      <c r="C588" s="16" t="s">
        <v>78</v>
      </c>
      <c r="D588" s="16" t="s">
        <v>79</v>
      </c>
      <c r="E588" s="16" t="s">
        <v>4347</v>
      </c>
      <c r="F588" s="17" t="n">
        <v>5000.01</v>
      </c>
      <c r="G588" s="18" t="n">
        <v>317</v>
      </c>
      <c r="H588" s="17" t="n">
        <v>0</v>
      </c>
      <c r="I588" s="17" t="n">
        <f aca="false">+I587+F588-H588</f>
        <v>11367390.44</v>
      </c>
      <c r="J588" s="19" t="s">
        <v>4348</v>
      </c>
      <c r="K588" s="16"/>
    </row>
    <row r="589" customFormat="false" ht="15" hidden="false" customHeight="false" outlineLevel="0" collapsed="false">
      <c r="A589" s="14" t="n">
        <v>42487</v>
      </c>
      <c r="B589" s="15" t="n">
        <v>191</v>
      </c>
      <c r="C589" s="16" t="s">
        <v>15</v>
      </c>
      <c r="D589" s="16" t="s">
        <v>16</v>
      </c>
      <c r="E589" s="16" t="s">
        <v>4349</v>
      </c>
      <c r="F589" s="17" t="n">
        <v>0</v>
      </c>
      <c r="G589" s="18" t="n">
        <v>295</v>
      </c>
      <c r="H589" s="17" t="n">
        <v>26000</v>
      </c>
      <c r="I589" s="17" t="n">
        <f aca="false">+I588+F589-H589</f>
        <v>11341390.44</v>
      </c>
      <c r="J589" s="19" t="s">
        <v>4181</v>
      </c>
      <c r="K589" s="16" t="s">
        <v>4350</v>
      </c>
    </row>
    <row r="590" customFormat="false" ht="15" hidden="false" customHeight="false" outlineLevel="0" collapsed="false">
      <c r="A590" s="14" t="n">
        <v>42487</v>
      </c>
      <c r="B590" s="15" t="n">
        <v>193</v>
      </c>
      <c r="C590" s="16" t="s">
        <v>70</v>
      </c>
      <c r="D590" s="16" t="s">
        <v>4351</v>
      </c>
      <c r="E590" s="16" t="s">
        <v>4352</v>
      </c>
      <c r="F590" s="17" t="n">
        <v>194800</v>
      </c>
      <c r="G590" s="18" t="n">
        <v>317</v>
      </c>
      <c r="H590" s="17" t="n">
        <v>0</v>
      </c>
      <c r="I590" s="17" t="n">
        <f aca="false">+I589+F590-H590</f>
        <v>11536190.44</v>
      </c>
      <c r="J590" s="19" t="s">
        <v>4348</v>
      </c>
      <c r="K590" s="16"/>
    </row>
    <row r="591" customFormat="false" ht="15" hidden="false" customHeight="false" outlineLevel="0" collapsed="false">
      <c r="A591" s="14" t="n">
        <v>42487</v>
      </c>
      <c r="B591" s="15" t="n">
        <v>86</v>
      </c>
      <c r="C591" s="16" t="s">
        <v>78</v>
      </c>
      <c r="D591" s="16" t="s">
        <v>82</v>
      </c>
      <c r="E591" s="16" t="s">
        <v>4353</v>
      </c>
      <c r="F591" s="17" t="n">
        <v>-6000</v>
      </c>
      <c r="G591" s="18" t="n">
        <v>64</v>
      </c>
      <c r="H591" s="17" t="n">
        <v>0</v>
      </c>
      <c r="I591" s="17" t="n">
        <f aca="false">+I590+F591-H591</f>
        <v>11530190.44</v>
      </c>
      <c r="J591" s="19" t="s">
        <v>4354</v>
      </c>
      <c r="K591" s="16"/>
    </row>
    <row r="592" customFormat="false" ht="15" hidden="false" customHeight="false" outlineLevel="0" collapsed="false">
      <c r="A592" s="14" t="n">
        <v>42487</v>
      </c>
      <c r="B592" s="15" t="n">
        <v>194</v>
      </c>
      <c r="C592" s="16" t="s">
        <v>70</v>
      </c>
      <c r="D592" s="16" t="s">
        <v>4355</v>
      </c>
      <c r="E592" s="16" t="s">
        <v>4356</v>
      </c>
      <c r="F592" s="17" t="n">
        <v>376800</v>
      </c>
      <c r="G592" s="18" t="n">
        <v>64</v>
      </c>
      <c r="H592" s="17" t="n">
        <v>0</v>
      </c>
      <c r="I592" s="17" t="n">
        <f aca="false">+I591+F592-H592</f>
        <v>11906990.44</v>
      </c>
      <c r="J592" s="19" t="s">
        <v>4354</v>
      </c>
      <c r="K592" s="16"/>
    </row>
    <row r="593" customFormat="false" ht="15" hidden="false" customHeight="false" outlineLevel="0" collapsed="false">
      <c r="A593" s="14" t="n">
        <v>42488</v>
      </c>
      <c r="B593" s="15" t="n">
        <v>192</v>
      </c>
      <c r="C593" s="16" t="s">
        <v>15</v>
      </c>
      <c r="D593" s="16" t="s">
        <v>34</v>
      </c>
      <c r="E593" s="16" t="s">
        <v>4357</v>
      </c>
      <c r="F593" s="17" t="n">
        <v>0</v>
      </c>
      <c r="G593" s="18" t="n">
        <v>318</v>
      </c>
      <c r="H593" s="17" t="n">
        <v>25000</v>
      </c>
      <c r="I593" s="17" t="n">
        <f aca="false">+I592+F593-H593</f>
        <v>11881990.44</v>
      </c>
      <c r="J593" s="19" t="s">
        <v>4358</v>
      </c>
      <c r="K593" s="16" t="s">
        <v>37</v>
      </c>
    </row>
    <row r="594" customFormat="false" ht="15" hidden="false" customHeight="false" outlineLevel="0" collapsed="false">
      <c r="A594" s="14" t="n">
        <v>42488</v>
      </c>
      <c r="B594" s="15" t="n">
        <v>193</v>
      </c>
      <c r="C594" s="16" t="s">
        <v>15</v>
      </c>
      <c r="D594" s="16" t="s">
        <v>34</v>
      </c>
      <c r="E594" s="16" t="s">
        <v>4359</v>
      </c>
      <c r="F594" s="17" t="n">
        <v>0</v>
      </c>
      <c r="G594" s="18" t="n">
        <v>318</v>
      </c>
      <c r="H594" s="17" t="n">
        <v>25000</v>
      </c>
      <c r="I594" s="17" t="n">
        <f aca="false">+I593+F594-H594</f>
        <v>11856990.44</v>
      </c>
      <c r="J594" s="19" t="s">
        <v>4358</v>
      </c>
      <c r="K594" s="16" t="s">
        <v>37</v>
      </c>
    </row>
    <row r="595" customFormat="false" ht="15" hidden="false" customHeight="false" outlineLevel="0" collapsed="false">
      <c r="A595" s="14" t="n">
        <v>42488</v>
      </c>
      <c r="B595" s="15" t="n">
        <v>195</v>
      </c>
      <c r="C595" s="16" t="s">
        <v>70</v>
      </c>
      <c r="D595" s="16" t="s">
        <v>4360</v>
      </c>
      <c r="E595" s="16" t="s">
        <v>4361</v>
      </c>
      <c r="F595" s="17" t="n">
        <v>376217.75</v>
      </c>
      <c r="G595" s="18" t="n">
        <v>154</v>
      </c>
      <c r="H595" s="17" t="n">
        <v>0</v>
      </c>
      <c r="I595" s="17" t="n">
        <f aca="false">+I594+F595-H595</f>
        <v>12233208.19</v>
      </c>
      <c r="J595" s="19" t="s">
        <v>2567</v>
      </c>
      <c r="K595" s="16"/>
    </row>
    <row r="596" customFormat="false" ht="15" hidden="false" customHeight="false" outlineLevel="0" collapsed="false">
      <c r="A596" s="14" t="n">
        <v>42488</v>
      </c>
      <c r="B596" s="15" t="n">
        <v>196</v>
      </c>
      <c r="C596" s="16" t="s">
        <v>70</v>
      </c>
      <c r="D596" s="16" t="s">
        <v>4362</v>
      </c>
      <c r="E596" s="16" t="s">
        <v>4363</v>
      </c>
      <c r="F596" s="17" t="n">
        <v>423248.43</v>
      </c>
      <c r="G596" s="18" t="n">
        <v>79</v>
      </c>
      <c r="H596" s="17" t="n">
        <v>0</v>
      </c>
      <c r="I596" s="17" t="n">
        <f aca="false">+I595+F596-H596</f>
        <v>12656456.62</v>
      </c>
      <c r="J596" s="19" t="s">
        <v>1495</v>
      </c>
      <c r="K596" s="16"/>
    </row>
    <row r="597" customFormat="false" ht="15" hidden="false" customHeight="false" outlineLevel="0" collapsed="false">
      <c r="A597" s="14" t="n">
        <v>42488</v>
      </c>
      <c r="B597" s="15" t="n">
        <v>194</v>
      </c>
      <c r="C597" s="16" t="s">
        <v>15</v>
      </c>
      <c r="D597" s="16" t="s">
        <v>16</v>
      </c>
      <c r="E597" s="16" t="s">
        <v>4364</v>
      </c>
      <c r="F597" s="17" t="n">
        <v>0</v>
      </c>
      <c r="G597" s="18" t="n">
        <v>64</v>
      </c>
      <c r="H597" s="17" t="n">
        <v>10000</v>
      </c>
      <c r="I597" s="17" t="n">
        <f aca="false">+I596+F597-H597</f>
        <v>12646456.62</v>
      </c>
      <c r="J597" s="19" t="s">
        <v>4354</v>
      </c>
      <c r="K597" s="16" t="s">
        <v>4365</v>
      </c>
    </row>
    <row r="598" customFormat="false" ht="15" hidden="false" customHeight="false" outlineLevel="0" collapsed="false">
      <c r="A598" s="14" t="n">
        <v>42488</v>
      </c>
      <c r="B598" s="15" t="n">
        <v>450</v>
      </c>
      <c r="C598" s="16" t="s">
        <v>42</v>
      </c>
      <c r="D598" s="16" t="s">
        <v>21</v>
      </c>
      <c r="E598" s="16" t="s">
        <v>4366</v>
      </c>
      <c r="F598" s="17" t="n">
        <v>1076.82</v>
      </c>
      <c r="G598" s="18" t="n">
        <v>15</v>
      </c>
      <c r="H598" s="17" t="n">
        <v>0</v>
      </c>
      <c r="I598" s="17" t="n">
        <f aca="false">+I597+F598-H598</f>
        <v>12647533.44</v>
      </c>
      <c r="J598" s="19" t="s">
        <v>4081</v>
      </c>
      <c r="K598" s="16" t="s">
        <v>4367</v>
      </c>
    </row>
    <row r="599" customFormat="false" ht="15" hidden="false" customHeight="false" outlineLevel="0" collapsed="false">
      <c r="A599" s="14" t="n">
        <v>42488</v>
      </c>
      <c r="B599" s="15" t="n">
        <v>197</v>
      </c>
      <c r="C599" s="16" t="s">
        <v>70</v>
      </c>
      <c r="D599" s="16" t="s">
        <v>4368</v>
      </c>
      <c r="E599" s="16" t="s">
        <v>4369</v>
      </c>
      <c r="F599" s="17" t="n">
        <v>130100</v>
      </c>
      <c r="G599" s="18" t="n">
        <v>318</v>
      </c>
      <c r="H599" s="17" t="n">
        <v>0</v>
      </c>
      <c r="I599" s="17" t="n">
        <f aca="false">+I598+F599-H599</f>
        <v>12777633.44</v>
      </c>
      <c r="J599" s="19" t="s">
        <v>4358</v>
      </c>
      <c r="K599" s="16"/>
    </row>
    <row r="600" customFormat="false" ht="15" hidden="false" customHeight="false" outlineLevel="0" collapsed="false">
      <c r="A600" s="14" t="n">
        <v>42488</v>
      </c>
      <c r="B600" s="15" t="n">
        <v>198</v>
      </c>
      <c r="C600" s="16" t="s">
        <v>70</v>
      </c>
      <c r="D600" s="16" t="s">
        <v>4370</v>
      </c>
      <c r="E600" s="16" t="s">
        <v>4371</v>
      </c>
      <c r="F600" s="17" t="n">
        <v>130100</v>
      </c>
      <c r="G600" s="18" t="n">
        <v>318</v>
      </c>
      <c r="H600" s="17" t="n">
        <v>0</v>
      </c>
      <c r="I600" s="17" t="n">
        <f aca="false">+I599+F600-H600</f>
        <v>12907733.44</v>
      </c>
      <c r="J600" s="19" t="s">
        <v>4358</v>
      </c>
      <c r="K600" s="16"/>
    </row>
    <row r="601" customFormat="false" ht="15" hidden="false" customHeight="false" outlineLevel="0" collapsed="false">
      <c r="A601" s="14" t="n">
        <v>42488</v>
      </c>
      <c r="B601" s="15" t="n">
        <v>195</v>
      </c>
      <c r="C601" s="16" t="s">
        <v>15</v>
      </c>
      <c r="D601" s="16" t="s">
        <v>16</v>
      </c>
      <c r="E601" s="16" t="s">
        <v>4372</v>
      </c>
      <c r="F601" s="17" t="n">
        <v>0</v>
      </c>
      <c r="G601" s="18" t="n">
        <v>308</v>
      </c>
      <c r="H601" s="17" t="n">
        <v>10000</v>
      </c>
      <c r="I601" s="17" t="n">
        <f aca="false">+I600+F601-H601</f>
        <v>12897733.44</v>
      </c>
      <c r="J601" s="19" t="s">
        <v>4331</v>
      </c>
      <c r="K601" s="16" t="s">
        <v>4373</v>
      </c>
    </row>
    <row r="602" customFormat="false" ht="15" hidden="false" customHeight="false" outlineLevel="0" collapsed="false">
      <c r="A602" s="14" t="n">
        <v>42488</v>
      </c>
      <c r="B602" s="15" t="n">
        <v>198</v>
      </c>
      <c r="C602" s="16" t="s">
        <v>15</v>
      </c>
      <c r="D602" s="16" t="s">
        <v>16</v>
      </c>
      <c r="E602" s="16" t="s">
        <v>4374</v>
      </c>
      <c r="F602" s="17" t="n">
        <v>0</v>
      </c>
      <c r="G602" s="18" t="n">
        <v>123</v>
      </c>
      <c r="H602" s="17" t="n">
        <v>236245.34</v>
      </c>
      <c r="I602" s="17" t="n">
        <f aca="false">+I601+F602-H602</f>
        <v>12661488.1</v>
      </c>
      <c r="J602" s="19" t="s">
        <v>3112</v>
      </c>
      <c r="K602" s="16" t="s">
        <v>4375</v>
      </c>
    </row>
    <row r="603" customFormat="false" ht="15" hidden="false" customHeight="false" outlineLevel="0" collapsed="false">
      <c r="A603" s="14" t="n">
        <v>42488</v>
      </c>
      <c r="B603" s="15" t="n">
        <v>196</v>
      </c>
      <c r="C603" s="16" t="s">
        <v>15</v>
      </c>
      <c r="D603" s="16" t="s">
        <v>16</v>
      </c>
      <c r="E603" s="16" t="s">
        <v>4376</v>
      </c>
      <c r="F603" s="17" t="n">
        <v>0</v>
      </c>
      <c r="G603" s="18" t="n">
        <v>18</v>
      </c>
      <c r="H603" s="17" t="n">
        <v>318400</v>
      </c>
      <c r="I603" s="17" t="n">
        <f aca="false">+I602+F603-H603</f>
        <v>12343088.1</v>
      </c>
      <c r="J603" s="19" t="s">
        <v>3710</v>
      </c>
      <c r="K603" s="16" t="s">
        <v>4335</v>
      </c>
    </row>
    <row r="604" customFormat="false" ht="15" hidden="false" customHeight="false" outlineLevel="0" collapsed="false">
      <c r="A604" s="14" t="n">
        <v>42488</v>
      </c>
      <c r="B604" s="15" t="n">
        <v>197</v>
      </c>
      <c r="C604" s="16" t="s">
        <v>15</v>
      </c>
      <c r="D604" s="16" t="s">
        <v>16</v>
      </c>
      <c r="E604" s="16" t="s">
        <v>4377</v>
      </c>
      <c r="F604" s="17" t="n">
        <v>0</v>
      </c>
      <c r="G604" s="18" t="n">
        <v>317</v>
      </c>
      <c r="H604" s="17" t="n">
        <v>75000</v>
      </c>
      <c r="I604" s="17" t="n">
        <f aca="false">+I603+F604-H604</f>
        <v>12268088.1</v>
      </c>
      <c r="J604" s="19" t="s">
        <v>4348</v>
      </c>
      <c r="K604" s="16" t="s">
        <v>4378</v>
      </c>
    </row>
    <row r="605" customFormat="false" ht="15" hidden="false" customHeight="false" outlineLevel="0" collapsed="false">
      <c r="A605" s="14" t="n">
        <v>42488</v>
      </c>
      <c r="B605" s="15" t="n">
        <v>199</v>
      </c>
      <c r="C605" s="16" t="s">
        <v>15</v>
      </c>
      <c r="D605" s="16" t="s">
        <v>16</v>
      </c>
      <c r="E605" s="16" t="s">
        <v>4379</v>
      </c>
      <c r="F605" s="17" t="n">
        <v>0</v>
      </c>
      <c r="G605" s="18" t="n">
        <v>63</v>
      </c>
      <c r="H605" s="17" t="n">
        <v>290606.63</v>
      </c>
      <c r="I605" s="17" t="n">
        <f aca="false">+I604+F605-H605</f>
        <v>11977481.47</v>
      </c>
      <c r="J605" s="19" t="s">
        <v>99</v>
      </c>
      <c r="K605" s="16" t="s">
        <v>4380</v>
      </c>
    </row>
    <row r="606" customFormat="false" ht="15" hidden="false" customHeight="false" outlineLevel="0" collapsed="false">
      <c r="A606" s="14" t="n">
        <v>42488</v>
      </c>
      <c r="B606" s="15" t="n">
        <v>199</v>
      </c>
      <c r="C606" s="16" t="s">
        <v>70</v>
      </c>
      <c r="D606" s="16" t="s">
        <v>4381</v>
      </c>
      <c r="E606" s="16" t="s">
        <v>4382</v>
      </c>
      <c r="F606" s="17" t="n">
        <v>253600</v>
      </c>
      <c r="G606" s="18" t="n">
        <v>314</v>
      </c>
      <c r="H606" s="17" t="n">
        <v>0</v>
      </c>
      <c r="I606" s="17" t="n">
        <f aca="false">+I605+F606-H606</f>
        <v>12231081.47</v>
      </c>
      <c r="J606" s="19" t="s">
        <v>4342</v>
      </c>
      <c r="K606" s="16"/>
    </row>
    <row r="607" customFormat="false" ht="15" hidden="false" customHeight="false" outlineLevel="0" collapsed="false">
      <c r="A607" s="14" t="n">
        <v>42488</v>
      </c>
      <c r="B607" s="15" t="n">
        <v>200</v>
      </c>
      <c r="C607" s="16" t="s">
        <v>15</v>
      </c>
      <c r="D607" s="16" t="s">
        <v>16</v>
      </c>
      <c r="E607" s="16" t="s">
        <v>4383</v>
      </c>
      <c r="F607" s="17" t="n">
        <v>0</v>
      </c>
      <c r="G607" s="18" t="n">
        <v>63</v>
      </c>
      <c r="H607" s="17" t="n">
        <v>168407.05</v>
      </c>
      <c r="I607" s="17" t="n">
        <f aca="false">+I606+F607-H607</f>
        <v>12062674.42</v>
      </c>
      <c r="J607" s="19" t="s">
        <v>99</v>
      </c>
      <c r="K607" s="16" t="s">
        <v>4384</v>
      </c>
    </row>
    <row r="608" customFormat="false" ht="15" hidden="false" customHeight="false" outlineLevel="0" collapsed="false">
      <c r="A608" s="14" t="n">
        <v>42488</v>
      </c>
      <c r="B608" s="15" t="n">
        <v>201</v>
      </c>
      <c r="C608" s="16" t="s">
        <v>15</v>
      </c>
      <c r="D608" s="16" t="s">
        <v>16</v>
      </c>
      <c r="E608" s="16" t="s">
        <v>4385</v>
      </c>
      <c r="F608" s="17" t="n">
        <v>0</v>
      </c>
      <c r="G608" s="18" t="n">
        <v>63</v>
      </c>
      <c r="H608" s="17" t="n">
        <v>233008.83</v>
      </c>
      <c r="I608" s="17" t="n">
        <f aca="false">+I607+F608-H608</f>
        <v>11829665.59</v>
      </c>
      <c r="J608" s="19" t="s">
        <v>99</v>
      </c>
      <c r="K608" s="16" t="s">
        <v>4386</v>
      </c>
    </row>
    <row r="609" customFormat="false" ht="15" hidden="false" customHeight="false" outlineLevel="0" collapsed="false">
      <c r="A609" s="14" t="n">
        <v>42488</v>
      </c>
      <c r="B609" s="15" t="n">
        <v>202</v>
      </c>
      <c r="C609" s="16" t="s">
        <v>15</v>
      </c>
      <c r="D609" s="16" t="s">
        <v>16</v>
      </c>
      <c r="E609" s="16" t="s">
        <v>4387</v>
      </c>
      <c r="F609" s="17" t="n">
        <v>0</v>
      </c>
      <c r="G609" s="18" t="n">
        <v>63</v>
      </c>
      <c r="H609" s="17" t="n">
        <v>284739.16</v>
      </c>
      <c r="I609" s="17" t="n">
        <f aca="false">+I608+F609-H609</f>
        <v>11544926.43</v>
      </c>
      <c r="J609" s="19" t="s">
        <v>99</v>
      </c>
      <c r="K609" s="16" t="s">
        <v>4388</v>
      </c>
    </row>
    <row r="610" customFormat="false" ht="15" hidden="false" customHeight="false" outlineLevel="0" collapsed="false">
      <c r="A610" s="14" t="n">
        <v>42488</v>
      </c>
      <c r="B610" s="15" t="n">
        <v>203</v>
      </c>
      <c r="C610" s="16" t="s">
        <v>15</v>
      </c>
      <c r="D610" s="16" t="s">
        <v>16</v>
      </c>
      <c r="E610" s="16" t="s">
        <v>4389</v>
      </c>
      <c r="F610" s="17" t="n">
        <v>0</v>
      </c>
      <c r="G610" s="18" t="n">
        <v>63</v>
      </c>
      <c r="H610" s="17" t="n">
        <v>133130.81</v>
      </c>
      <c r="I610" s="17" t="n">
        <f aca="false">+I609+F610-H610</f>
        <v>11411795.62</v>
      </c>
      <c r="J610" s="19" t="s">
        <v>99</v>
      </c>
      <c r="K610" s="16" t="s">
        <v>4390</v>
      </c>
    </row>
    <row r="611" customFormat="false" ht="15" hidden="false" customHeight="false" outlineLevel="0" collapsed="false">
      <c r="A611" s="14" t="n">
        <v>42488</v>
      </c>
      <c r="B611" s="15" t="n">
        <v>204</v>
      </c>
      <c r="C611" s="16" t="s">
        <v>15</v>
      </c>
      <c r="D611" s="16" t="s">
        <v>16</v>
      </c>
      <c r="E611" s="16" t="s">
        <v>4391</v>
      </c>
      <c r="F611" s="17" t="n">
        <v>0</v>
      </c>
      <c r="G611" s="18" t="n">
        <v>48</v>
      </c>
      <c r="H611" s="17" t="n">
        <v>379006.81</v>
      </c>
      <c r="I611" s="17" t="n">
        <f aca="false">+I610+F611-H611</f>
        <v>11032788.81</v>
      </c>
      <c r="J611" s="19" t="s">
        <v>2583</v>
      </c>
      <c r="K611" s="16" t="s">
        <v>4392</v>
      </c>
    </row>
    <row r="612" customFormat="false" ht="15" hidden="false" customHeight="false" outlineLevel="0" collapsed="false">
      <c r="A612" s="14" t="n">
        <v>42488</v>
      </c>
      <c r="B612" s="15" t="n">
        <v>205</v>
      </c>
      <c r="C612" s="16" t="s">
        <v>15</v>
      </c>
      <c r="D612" s="16" t="s">
        <v>16</v>
      </c>
      <c r="E612" s="16" t="s">
        <v>3632</v>
      </c>
      <c r="F612" s="17" t="n">
        <v>0</v>
      </c>
      <c r="G612" s="18" t="n">
        <v>75</v>
      </c>
      <c r="H612" s="17" t="n">
        <v>-284739.16</v>
      </c>
      <c r="I612" s="17" t="n">
        <f aca="false">+I611+F612-H612</f>
        <v>11317527.97</v>
      </c>
      <c r="J612" s="19" t="s">
        <v>407</v>
      </c>
      <c r="K612" s="16" t="s">
        <v>3631</v>
      </c>
    </row>
    <row r="613" customFormat="false" ht="15" hidden="false" customHeight="false" outlineLevel="0" collapsed="false">
      <c r="A613" s="14" t="n">
        <v>42488</v>
      </c>
      <c r="B613" s="15" t="n">
        <v>206</v>
      </c>
      <c r="C613" s="16" t="s">
        <v>15</v>
      </c>
      <c r="D613" s="16" t="s">
        <v>16</v>
      </c>
      <c r="E613" s="16" t="s">
        <v>4393</v>
      </c>
      <c r="F613" s="17" t="n">
        <v>0</v>
      </c>
      <c r="G613" s="18" t="n">
        <v>75</v>
      </c>
      <c r="H613" s="17" t="n">
        <v>284739.16</v>
      </c>
      <c r="I613" s="17" t="n">
        <f aca="false">+I612+F613-H613</f>
        <v>11032788.81</v>
      </c>
      <c r="J613" s="19" t="s">
        <v>407</v>
      </c>
      <c r="K613" s="16" t="s">
        <v>4394</v>
      </c>
    </row>
    <row r="614" customFormat="false" ht="15" hidden="false" customHeight="false" outlineLevel="0" collapsed="false">
      <c r="A614" s="14" t="n">
        <v>42488</v>
      </c>
      <c r="B614" s="15" t="n">
        <v>200</v>
      </c>
      <c r="C614" s="16" t="s">
        <v>70</v>
      </c>
      <c r="D614" s="16" t="s">
        <v>4395</v>
      </c>
      <c r="E614" s="16" t="s">
        <v>4396</v>
      </c>
      <c r="F614" s="17" t="n">
        <v>253600</v>
      </c>
      <c r="G614" s="18" t="n">
        <v>314</v>
      </c>
      <c r="H614" s="17" t="n">
        <v>0</v>
      </c>
      <c r="I614" s="17" t="n">
        <f aca="false">+I613+F614-H614</f>
        <v>11286388.81</v>
      </c>
      <c r="J614" s="19" t="s">
        <v>4342</v>
      </c>
      <c r="K614" s="16"/>
    </row>
    <row r="615" customFormat="false" ht="15" hidden="false" customHeight="false" outlineLevel="0" collapsed="false">
      <c r="A615" s="14" t="n">
        <v>42488</v>
      </c>
      <c r="B615" s="15" t="n">
        <v>201</v>
      </c>
      <c r="C615" s="16" t="s">
        <v>70</v>
      </c>
      <c r="D615" s="16" t="s">
        <v>4381</v>
      </c>
      <c r="E615" s="16" t="s">
        <v>4397</v>
      </c>
      <c r="F615" s="17" t="n">
        <v>-253600</v>
      </c>
      <c r="G615" s="18" t="n">
        <v>314</v>
      </c>
      <c r="H615" s="17" t="n">
        <v>0</v>
      </c>
      <c r="I615" s="17" t="n">
        <f aca="false">+I614+F615-H615</f>
        <v>11032788.81</v>
      </c>
      <c r="J615" s="19" t="s">
        <v>4342</v>
      </c>
      <c r="K615" s="16"/>
    </row>
    <row r="616" customFormat="false" ht="15" hidden="false" customHeight="false" outlineLevel="0" collapsed="false">
      <c r="A616" s="14" t="n">
        <v>42488</v>
      </c>
      <c r="B616" s="15" t="n">
        <v>207</v>
      </c>
      <c r="C616" s="16" t="s">
        <v>15</v>
      </c>
      <c r="D616" s="16" t="s">
        <v>16</v>
      </c>
      <c r="E616" s="16" t="s">
        <v>4398</v>
      </c>
      <c r="F616" s="17" t="n">
        <v>0</v>
      </c>
      <c r="G616" s="18" t="n">
        <v>75</v>
      </c>
      <c r="H616" s="17" t="n">
        <v>284739.16</v>
      </c>
      <c r="I616" s="17" t="n">
        <f aca="false">+I615+F616-H616</f>
        <v>10748049.65</v>
      </c>
      <c r="J616" s="19" t="s">
        <v>407</v>
      </c>
      <c r="K616" s="16" t="s">
        <v>3631</v>
      </c>
    </row>
    <row r="617" customFormat="false" ht="15" hidden="false" customHeight="false" outlineLevel="0" collapsed="false">
      <c r="A617" s="14" t="n">
        <v>42488</v>
      </c>
      <c r="B617" s="15" t="n">
        <v>202</v>
      </c>
      <c r="C617" s="16" t="s">
        <v>70</v>
      </c>
      <c r="D617" s="16" t="s">
        <v>4340</v>
      </c>
      <c r="E617" s="16" t="s">
        <v>4399</v>
      </c>
      <c r="F617" s="17" t="n">
        <v>-274900</v>
      </c>
      <c r="G617" s="18" t="n">
        <v>314</v>
      </c>
      <c r="H617" s="17" t="n">
        <v>0</v>
      </c>
      <c r="I617" s="17" t="n">
        <f aca="false">+I616+F617-H617</f>
        <v>10473149.65</v>
      </c>
      <c r="J617" s="19" t="s">
        <v>4342</v>
      </c>
      <c r="K617" s="16"/>
    </row>
    <row r="618" customFormat="false" ht="15" hidden="false" customHeight="false" outlineLevel="0" collapsed="false">
      <c r="A618" s="14" t="n">
        <v>42488</v>
      </c>
      <c r="B618" s="15" t="n">
        <v>208</v>
      </c>
      <c r="C618" s="16" t="s">
        <v>15</v>
      </c>
      <c r="D618" s="16" t="s">
        <v>16</v>
      </c>
      <c r="E618" s="16" t="s">
        <v>4398</v>
      </c>
      <c r="F618" s="17" t="n">
        <v>0</v>
      </c>
      <c r="G618" s="18" t="n">
        <v>75</v>
      </c>
      <c r="H618" s="17" t="n">
        <v>-284739.16</v>
      </c>
      <c r="I618" s="17" t="n">
        <f aca="false">+I617+F618-H618</f>
        <v>10757888.81</v>
      </c>
      <c r="J618" s="19" t="s">
        <v>407</v>
      </c>
      <c r="K618" s="16" t="s">
        <v>3631</v>
      </c>
    </row>
    <row r="619" customFormat="false" ht="15" hidden="false" customHeight="false" outlineLevel="0" collapsed="false">
      <c r="A619" s="14" t="n">
        <v>42488</v>
      </c>
      <c r="B619" s="15" t="n">
        <v>209</v>
      </c>
      <c r="C619" s="16" t="s">
        <v>15</v>
      </c>
      <c r="D619" s="16" t="s">
        <v>16</v>
      </c>
      <c r="E619" s="16" t="s">
        <v>4400</v>
      </c>
      <c r="F619" s="17" t="n">
        <v>0</v>
      </c>
      <c r="G619" s="18" t="n">
        <v>75</v>
      </c>
      <c r="H619" s="17" t="n">
        <v>206474.7</v>
      </c>
      <c r="I619" s="17" t="n">
        <f aca="false">+I618+F619-H619</f>
        <v>10551414.11</v>
      </c>
      <c r="J619" s="19" t="s">
        <v>407</v>
      </c>
      <c r="K619" s="16" t="s">
        <v>4401</v>
      </c>
    </row>
    <row r="620" customFormat="false" ht="15" hidden="false" customHeight="false" outlineLevel="0" collapsed="false">
      <c r="A620" s="14" t="n">
        <v>42488</v>
      </c>
      <c r="B620" s="15" t="n">
        <v>210</v>
      </c>
      <c r="C620" s="16" t="s">
        <v>15</v>
      </c>
      <c r="D620" s="16" t="s">
        <v>16</v>
      </c>
      <c r="E620" s="16" t="s">
        <v>4402</v>
      </c>
      <c r="F620" s="17" t="n">
        <v>0</v>
      </c>
      <c r="G620" s="18" t="n">
        <v>75</v>
      </c>
      <c r="H620" s="17" t="n">
        <v>227020.52</v>
      </c>
      <c r="I620" s="17" t="n">
        <f aca="false">+I619+F620-H620</f>
        <v>10324393.59</v>
      </c>
      <c r="J620" s="19" t="s">
        <v>407</v>
      </c>
      <c r="K620" s="16" t="s">
        <v>4403</v>
      </c>
    </row>
    <row r="621" customFormat="false" ht="15" hidden="false" customHeight="false" outlineLevel="0" collapsed="false">
      <c r="A621" s="14" t="n">
        <v>42488</v>
      </c>
      <c r="B621" s="15" t="n">
        <v>211</v>
      </c>
      <c r="C621" s="16" t="s">
        <v>15</v>
      </c>
      <c r="D621" s="16" t="s">
        <v>16</v>
      </c>
      <c r="E621" s="16" t="s">
        <v>4404</v>
      </c>
      <c r="F621" s="17" t="n">
        <v>0</v>
      </c>
      <c r="G621" s="18" t="n">
        <v>115</v>
      </c>
      <c r="H621" s="17" t="n">
        <v>281158.69</v>
      </c>
      <c r="I621" s="17" t="n">
        <f aca="false">+I620+F621-H621</f>
        <v>10043234.9</v>
      </c>
      <c r="J621" s="19" t="s">
        <v>3577</v>
      </c>
      <c r="K621" s="16" t="s">
        <v>4405</v>
      </c>
    </row>
    <row r="622" customFormat="false" ht="15" hidden="false" customHeight="false" outlineLevel="0" collapsed="false">
      <c r="A622" s="14" t="n">
        <v>42488</v>
      </c>
      <c r="B622" s="15" t="n">
        <v>212</v>
      </c>
      <c r="C622" s="16" t="s">
        <v>15</v>
      </c>
      <c r="D622" s="16" t="s">
        <v>16</v>
      </c>
      <c r="E622" s="16" t="s">
        <v>4406</v>
      </c>
      <c r="F622" s="17" t="n">
        <v>0</v>
      </c>
      <c r="G622" s="18" t="n">
        <v>115</v>
      </c>
      <c r="H622" s="17" t="n">
        <v>173357.05</v>
      </c>
      <c r="I622" s="17" t="n">
        <f aca="false">+I621+F622-H622</f>
        <v>9869877.85</v>
      </c>
      <c r="J622" s="19" t="s">
        <v>3577</v>
      </c>
      <c r="K622" s="16" t="s">
        <v>4407</v>
      </c>
    </row>
    <row r="623" customFormat="false" ht="15" hidden="false" customHeight="false" outlineLevel="0" collapsed="false">
      <c r="A623" s="14" t="n">
        <v>42488</v>
      </c>
      <c r="B623" s="15" t="n">
        <v>214</v>
      </c>
      <c r="C623" s="16" t="s">
        <v>15</v>
      </c>
      <c r="D623" s="16" t="s">
        <v>16</v>
      </c>
      <c r="E623" s="16" t="s">
        <v>4408</v>
      </c>
      <c r="F623" s="17" t="n">
        <v>0</v>
      </c>
      <c r="G623" s="18" t="n">
        <v>134</v>
      </c>
      <c r="H623" s="17" t="n">
        <v>284739.17</v>
      </c>
      <c r="I623" s="17" t="n">
        <f aca="false">+I622+F623-H623</f>
        <v>9585138.68</v>
      </c>
      <c r="J623" s="19" t="s">
        <v>4257</v>
      </c>
      <c r="K623" s="16" t="s">
        <v>4409</v>
      </c>
    </row>
    <row r="624" customFormat="false" ht="15" hidden="false" customHeight="false" outlineLevel="0" collapsed="false">
      <c r="A624" s="14" t="n">
        <v>42488</v>
      </c>
      <c r="B624" s="15" t="n">
        <v>216</v>
      </c>
      <c r="C624" s="16" t="s">
        <v>15</v>
      </c>
      <c r="D624" s="16" t="s">
        <v>16</v>
      </c>
      <c r="E624" s="16" t="s">
        <v>4410</v>
      </c>
      <c r="F624" s="17" t="n">
        <v>0</v>
      </c>
      <c r="G624" s="18" t="n">
        <v>228</v>
      </c>
      <c r="H624" s="17" t="n">
        <v>175320</v>
      </c>
      <c r="I624" s="17" t="n">
        <f aca="false">+I623+F624-H624</f>
        <v>9409818.68</v>
      </c>
      <c r="J624" s="19" t="s">
        <v>2808</v>
      </c>
      <c r="K624" s="16" t="s">
        <v>3919</v>
      </c>
    </row>
    <row r="625" customFormat="false" ht="15" hidden="false" customHeight="false" outlineLevel="0" collapsed="false">
      <c r="A625" s="14" t="n">
        <v>42488</v>
      </c>
      <c r="B625" s="15" t="n">
        <v>215</v>
      </c>
      <c r="C625" s="16" t="s">
        <v>15</v>
      </c>
      <c r="D625" s="16" t="s">
        <v>16</v>
      </c>
      <c r="E625" s="16" t="s">
        <v>4411</v>
      </c>
      <c r="F625" s="17" t="n">
        <v>0</v>
      </c>
      <c r="G625" s="18" t="n">
        <v>106</v>
      </c>
      <c r="H625" s="17" t="n">
        <v>286170.91</v>
      </c>
      <c r="I625" s="17" t="n">
        <f aca="false">+I624+F625-H625</f>
        <v>9123647.77</v>
      </c>
      <c r="J625" s="19" t="s">
        <v>4260</v>
      </c>
      <c r="K625" s="16" t="s">
        <v>4412</v>
      </c>
    </row>
    <row r="626" customFormat="false" ht="15" hidden="false" customHeight="false" outlineLevel="0" collapsed="false">
      <c r="A626" s="14" t="n">
        <v>42488</v>
      </c>
      <c r="B626" s="15" t="n">
        <v>217</v>
      </c>
      <c r="C626" s="16" t="s">
        <v>15</v>
      </c>
      <c r="D626" s="16" t="s">
        <v>16</v>
      </c>
      <c r="E626" s="16" t="s">
        <v>4413</v>
      </c>
      <c r="F626" s="17" t="n">
        <v>0</v>
      </c>
      <c r="G626" s="18" t="n">
        <v>154</v>
      </c>
      <c r="H626" s="17" t="n">
        <v>376217.75</v>
      </c>
      <c r="I626" s="17" t="n">
        <f aca="false">+I625+F626-H626</f>
        <v>8747430.02</v>
      </c>
      <c r="J626" s="19" t="s">
        <v>2567</v>
      </c>
      <c r="K626" s="16" t="s">
        <v>4414</v>
      </c>
    </row>
    <row r="627" customFormat="false" ht="15" hidden="false" customHeight="false" outlineLevel="0" collapsed="false">
      <c r="A627" s="14" t="n">
        <v>42488</v>
      </c>
      <c r="B627" s="15" t="n">
        <v>218</v>
      </c>
      <c r="C627" s="16" t="s">
        <v>15</v>
      </c>
      <c r="D627" s="16" t="s">
        <v>16</v>
      </c>
      <c r="E627" s="16" t="s">
        <v>4415</v>
      </c>
      <c r="F627" s="17" t="n">
        <v>0</v>
      </c>
      <c r="G627" s="18" t="n">
        <v>18</v>
      </c>
      <c r="H627" s="17" t="n">
        <v>125000</v>
      </c>
      <c r="I627" s="17" t="n">
        <f aca="false">+I626+F627-H627</f>
        <v>8622430.02</v>
      </c>
      <c r="J627" s="19" t="s">
        <v>3710</v>
      </c>
      <c r="K627" s="16" t="s">
        <v>4335</v>
      </c>
    </row>
    <row r="628" customFormat="false" ht="15" hidden="false" customHeight="false" outlineLevel="0" collapsed="false">
      <c r="A628" s="14" t="n">
        <v>42488</v>
      </c>
      <c r="B628" s="15" t="n">
        <v>219</v>
      </c>
      <c r="C628" s="16" t="s">
        <v>15</v>
      </c>
      <c r="D628" s="16" t="s">
        <v>16</v>
      </c>
      <c r="E628" s="16" t="s">
        <v>4416</v>
      </c>
      <c r="F628" s="17" t="n">
        <v>0</v>
      </c>
      <c r="G628" s="18" t="n">
        <v>285</v>
      </c>
      <c r="H628" s="17" t="n">
        <v>225737.06</v>
      </c>
      <c r="I628" s="17" t="n">
        <f aca="false">+I627+F628-H628</f>
        <v>8396692.96</v>
      </c>
      <c r="J628" s="19" t="s">
        <v>4016</v>
      </c>
      <c r="K628" s="16" t="s">
        <v>4417</v>
      </c>
    </row>
    <row r="629" customFormat="false" ht="15" hidden="false" customHeight="false" outlineLevel="0" collapsed="false">
      <c r="A629" s="14" t="n">
        <v>42488</v>
      </c>
      <c r="B629" s="15" t="n">
        <v>229</v>
      </c>
      <c r="C629" s="16" t="s">
        <v>15</v>
      </c>
      <c r="D629" s="16" t="s">
        <v>16</v>
      </c>
      <c r="E629" s="16" t="s">
        <v>4418</v>
      </c>
      <c r="F629" s="17" t="n">
        <v>0</v>
      </c>
      <c r="G629" s="18" t="n">
        <v>64</v>
      </c>
      <c r="H629" s="17" t="n">
        <v>366800</v>
      </c>
      <c r="I629" s="17" t="n">
        <f aca="false">+I628+F629-H629</f>
        <v>8029892.96</v>
      </c>
      <c r="J629" s="19" t="s">
        <v>4354</v>
      </c>
      <c r="K629" s="16" t="s">
        <v>4365</v>
      </c>
    </row>
    <row r="630" customFormat="false" ht="15" hidden="false" customHeight="false" outlineLevel="0" collapsed="false">
      <c r="A630" s="14" t="n">
        <v>42488</v>
      </c>
      <c r="B630" s="15" t="n">
        <v>220</v>
      </c>
      <c r="C630" s="16" t="s">
        <v>15</v>
      </c>
      <c r="D630" s="16" t="s">
        <v>16</v>
      </c>
      <c r="E630" s="16" t="s">
        <v>4419</v>
      </c>
      <c r="F630" s="17" t="n">
        <v>0</v>
      </c>
      <c r="G630" s="18" t="n">
        <v>72</v>
      </c>
      <c r="H630" s="17" t="n">
        <v>197657.05</v>
      </c>
      <c r="I630" s="17" t="n">
        <f aca="false">+I629+F630-H630</f>
        <v>7832235.91</v>
      </c>
      <c r="J630" s="19" t="s">
        <v>4199</v>
      </c>
      <c r="K630" s="16" t="s">
        <v>4420</v>
      </c>
    </row>
    <row r="631" customFormat="false" ht="15" hidden="false" customHeight="false" outlineLevel="0" collapsed="false">
      <c r="A631" s="14" t="n">
        <v>42488</v>
      </c>
      <c r="B631" s="15" t="n">
        <v>221</v>
      </c>
      <c r="C631" s="16" t="s">
        <v>15</v>
      </c>
      <c r="D631" s="16" t="s">
        <v>16</v>
      </c>
      <c r="E631" s="16" t="s">
        <v>4421</v>
      </c>
      <c r="F631" s="17" t="n">
        <v>0</v>
      </c>
      <c r="G631" s="18" t="n">
        <v>79</v>
      </c>
      <c r="H631" s="17" t="n">
        <v>423248.43</v>
      </c>
      <c r="I631" s="17" t="n">
        <f aca="false">+I630+F631-H631</f>
        <v>7408987.48</v>
      </c>
      <c r="J631" s="19" t="s">
        <v>1495</v>
      </c>
      <c r="K631" s="16" t="s">
        <v>4422</v>
      </c>
    </row>
    <row r="632" customFormat="false" ht="15" hidden="false" customHeight="false" outlineLevel="0" collapsed="false">
      <c r="A632" s="14" t="n">
        <v>42488</v>
      </c>
      <c r="B632" s="15" t="n">
        <v>222</v>
      </c>
      <c r="C632" s="16" t="s">
        <v>15</v>
      </c>
      <c r="D632" s="16" t="s">
        <v>16</v>
      </c>
      <c r="E632" s="16" t="s">
        <v>4423</v>
      </c>
      <c r="F632" s="17" t="n">
        <v>0</v>
      </c>
      <c r="G632" s="18" t="n">
        <v>94</v>
      </c>
      <c r="H632" s="17" t="n">
        <v>132685.81</v>
      </c>
      <c r="I632" s="17" t="n">
        <f aca="false">+I631+F632-H632</f>
        <v>7276301.67</v>
      </c>
      <c r="J632" s="19" t="s">
        <v>938</v>
      </c>
      <c r="K632" s="16" t="s">
        <v>4424</v>
      </c>
    </row>
    <row r="633" customFormat="false" ht="15" hidden="false" customHeight="false" outlineLevel="0" collapsed="false">
      <c r="A633" s="14" t="n">
        <v>42488</v>
      </c>
      <c r="B633" s="15" t="n">
        <v>223</v>
      </c>
      <c r="C633" s="16" t="s">
        <v>15</v>
      </c>
      <c r="D633" s="16" t="s">
        <v>16</v>
      </c>
      <c r="E633" s="16" t="s">
        <v>4425</v>
      </c>
      <c r="F633" s="17" t="n">
        <v>0</v>
      </c>
      <c r="G633" s="18" t="n">
        <v>94</v>
      </c>
      <c r="H633" s="17" t="n">
        <v>132685.81</v>
      </c>
      <c r="I633" s="17" t="n">
        <f aca="false">+I632+F633-H633</f>
        <v>7143615.86</v>
      </c>
      <c r="J633" s="19" t="s">
        <v>938</v>
      </c>
      <c r="K633" s="16" t="s">
        <v>4426</v>
      </c>
    </row>
    <row r="634" customFormat="false" ht="15" hidden="false" customHeight="false" outlineLevel="0" collapsed="false">
      <c r="A634" s="14" t="n">
        <v>42488</v>
      </c>
      <c r="B634" s="15" t="n">
        <v>224</v>
      </c>
      <c r="C634" s="16" t="s">
        <v>15</v>
      </c>
      <c r="D634" s="16" t="s">
        <v>16</v>
      </c>
      <c r="E634" s="16" t="s">
        <v>4427</v>
      </c>
      <c r="F634" s="17" t="n">
        <v>0</v>
      </c>
      <c r="G634" s="18" t="n">
        <v>2</v>
      </c>
      <c r="H634" s="17" t="n">
        <v>111168.65</v>
      </c>
      <c r="I634" s="17" t="n">
        <f aca="false">+I633+F634-H634</f>
        <v>7032447.21</v>
      </c>
      <c r="J634" s="19" t="s">
        <v>4315</v>
      </c>
      <c r="K634" s="16" t="s">
        <v>4428</v>
      </c>
    </row>
    <row r="635" customFormat="false" ht="15" hidden="false" customHeight="false" outlineLevel="0" collapsed="false">
      <c r="A635" s="14" t="n">
        <v>42488</v>
      </c>
      <c r="B635" s="15" t="n">
        <v>225</v>
      </c>
      <c r="C635" s="16" t="s">
        <v>15</v>
      </c>
      <c r="D635" s="16" t="s">
        <v>34</v>
      </c>
      <c r="E635" s="16" t="s">
        <v>4429</v>
      </c>
      <c r="F635" s="17" t="n">
        <v>0</v>
      </c>
      <c r="G635" s="18" t="n">
        <v>319</v>
      </c>
      <c r="H635" s="17" t="n">
        <v>20000</v>
      </c>
      <c r="I635" s="17" t="n">
        <f aca="false">+I634+F635-H635</f>
        <v>7012447.21</v>
      </c>
      <c r="J635" s="19" t="s">
        <v>4430</v>
      </c>
      <c r="K635" s="16" t="s">
        <v>37</v>
      </c>
    </row>
    <row r="636" customFormat="false" ht="15" hidden="false" customHeight="false" outlineLevel="0" collapsed="false">
      <c r="A636" s="14" t="n">
        <v>42488</v>
      </c>
      <c r="B636" s="15" t="n">
        <v>203</v>
      </c>
      <c r="C636" s="16" t="s">
        <v>70</v>
      </c>
      <c r="D636" s="16" t="s">
        <v>4328</v>
      </c>
      <c r="E636" s="16" t="s">
        <v>4431</v>
      </c>
      <c r="F636" s="17" t="n">
        <v>-337500</v>
      </c>
      <c r="G636" s="18" t="n">
        <v>315</v>
      </c>
      <c r="H636" s="17" t="n">
        <v>0</v>
      </c>
      <c r="I636" s="17" t="n">
        <f aca="false">+I635+F636-H636</f>
        <v>6674947.21</v>
      </c>
      <c r="J636" s="19" t="s">
        <v>4321</v>
      </c>
      <c r="K636" s="16"/>
    </row>
    <row r="637" customFormat="false" ht="15" hidden="false" customHeight="false" outlineLevel="0" collapsed="false">
      <c r="A637" s="14" t="n">
        <v>42488</v>
      </c>
      <c r="B637" s="15" t="n">
        <v>204</v>
      </c>
      <c r="C637" s="16" t="s">
        <v>70</v>
      </c>
      <c r="D637" s="16" t="s">
        <v>4328</v>
      </c>
      <c r="E637" s="16" t="s">
        <v>4432</v>
      </c>
      <c r="F637" s="17" t="n">
        <v>337500</v>
      </c>
      <c r="G637" s="18" t="n">
        <v>315</v>
      </c>
      <c r="H637" s="17" t="n">
        <v>0</v>
      </c>
      <c r="I637" s="17" t="n">
        <f aca="false">+I636+F637-H637</f>
        <v>7012447.21</v>
      </c>
      <c r="J637" s="19" t="s">
        <v>4321</v>
      </c>
      <c r="K637" s="16"/>
    </row>
    <row r="638" customFormat="false" ht="15" hidden="false" customHeight="false" outlineLevel="0" collapsed="false">
      <c r="A638" s="14" t="n">
        <v>42488</v>
      </c>
      <c r="B638" s="15" t="n">
        <v>205</v>
      </c>
      <c r="C638" s="16" t="s">
        <v>70</v>
      </c>
      <c r="D638" s="16" t="s">
        <v>2133</v>
      </c>
      <c r="E638" s="16" t="s">
        <v>4433</v>
      </c>
      <c r="F638" s="17" t="n">
        <v>227267.05</v>
      </c>
      <c r="G638" s="18" t="n">
        <v>65</v>
      </c>
      <c r="H638" s="17" t="n">
        <v>0</v>
      </c>
      <c r="I638" s="17" t="n">
        <f aca="false">+I637+F638-H638</f>
        <v>7239714.26</v>
      </c>
      <c r="J638" s="19" t="s">
        <v>1124</v>
      </c>
      <c r="K638" s="16"/>
    </row>
    <row r="639" customFormat="false" ht="15" hidden="false" customHeight="false" outlineLevel="0" collapsed="false">
      <c r="A639" s="14" t="n">
        <v>42488</v>
      </c>
      <c r="B639" s="15" t="n">
        <v>226</v>
      </c>
      <c r="C639" s="16" t="s">
        <v>15</v>
      </c>
      <c r="D639" s="16" t="s">
        <v>34</v>
      </c>
      <c r="E639" s="16" t="s">
        <v>4434</v>
      </c>
      <c r="F639" s="17" t="n">
        <v>0</v>
      </c>
      <c r="G639" s="18" t="n">
        <v>75</v>
      </c>
      <c r="H639" s="17" t="n">
        <v>231475.28</v>
      </c>
      <c r="I639" s="17" t="n">
        <f aca="false">+I638+F639-H639</f>
        <v>7008238.98</v>
      </c>
      <c r="J639" s="19" t="s">
        <v>407</v>
      </c>
      <c r="K639" s="16" t="s">
        <v>37</v>
      </c>
    </row>
    <row r="640" customFormat="false" ht="15" hidden="false" customHeight="false" outlineLevel="0" collapsed="false">
      <c r="A640" s="14" t="n">
        <v>42488</v>
      </c>
      <c r="B640" s="15" t="n">
        <v>227</v>
      </c>
      <c r="C640" s="16" t="s">
        <v>15</v>
      </c>
      <c r="D640" s="16" t="s">
        <v>16</v>
      </c>
      <c r="E640" s="16" t="s">
        <v>4047</v>
      </c>
      <c r="F640" s="17" t="n">
        <v>0</v>
      </c>
      <c r="G640" s="18" t="n">
        <v>63</v>
      </c>
      <c r="H640" s="17" t="n">
        <v>-338117.43</v>
      </c>
      <c r="I640" s="17" t="n">
        <f aca="false">+I639+F640-H640</f>
        <v>7346356.41</v>
      </c>
      <c r="J640" s="19" t="s">
        <v>99</v>
      </c>
      <c r="K640" s="16" t="s">
        <v>4048</v>
      </c>
    </row>
    <row r="641" customFormat="false" ht="15" hidden="false" customHeight="false" outlineLevel="0" collapsed="false">
      <c r="A641" s="14" t="n">
        <v>42488</v>
      </c>
      <c r="B641" s="15" t="n">
        <v>227</v>
      </c>
      <c r="C641" s="16" t="s">
        <v>15</v>
      </c>
      <c r="D641" s="16" t="s">
        <v>16</v>
      </c>
      <c r="E641" s="16" t="s">
        <v>4047</v>
      </c>
      <c r="F641" s="17" t="n">
        <v>0</v>
      </c>
      <c r="G641" s="18" t="n">
        <v>63</v>
      </c>
      <c r="H641" s="17" t="n">
        <v>-281158.69</v>
      </c>
      <c r="I641" s="17" t="n">
        <f aca="false">+I640+F641-H641</f>
        <v>7627515.1</v>
      </c>
      <c r="J641" s="19" t="s">
        <v>99</v>
      </c>
      <c r="K641" s="16" t="s">
        <v>4048</v>
      </c>
    </row>
    <row r="642" customFormat="false" ht="15" hidden="false" customHeight="false" outlineLevel="0" collapsed="false">
      <c r="A642" s="14" t="n">
        <v>42488</v>
      </c>
      <c r="B642" s="15" t="n">
        <v>227</v>
      </c>
      <c r="C642" s="16" t="s">
        <v>15</v>
      </c>
      <c r="D642" s="16" t="s">
        <v>16</v>
      </c>
      <c r="E642" s="16" t="s">
        <v>4047</v>
      </c>
      <c r="F642" s="17" t="n">
        <v>0</v>
      </c>
      <c r="G642" s="18" t="n">
        <v>63</v>
      </c>
      <c r="H642" s="17" t="n">
        <v>-132685.81</v>
      </c>
      <c r="I642" s="17" t="n">
        <f aca="false">+I641+F642-H642</f>
        <v>7760200.91</v>
      </c>
      <c r="J642" s="19" t="s">
        <v>99</v>
      </c>
      <c r="K642" s="16" t="s">
        <v>4048</v>
      </c>
    </row>
    <row r="643" customFormat="false" ht="15" hidden="false" customHeight="false" outlineLevel="0" collapsed="false">
      <c r="A643" s="14" t="n">
        <v>42488</v>
      </c>
      <c r="B643" s="15" t="n">
        <v>227</v>
      </c>
      <c r="C643" s="16" t="s">
        <v>15</v>
      </c>
      <c r="D643" s="16" t="s">
        <v>16</v>
      </c>
      <c r="E643" s="16" t="s">
        <v>4047</v>
      </c>
      <c r="F643" s="17" t="n">
        <v>0</v>
      </c>
      <c r="G643" s="18" t="n">
        <v>63</v>
      </c>
      <c r="H643" s="17" t="n">
        <v>-132685.81</v>
      </c>
      <c r="I643" s="17" t="n">
        <f aca="false">+I642+F643-H643</f>
        <v>7892886.72</v>
      </c>
      <c r="J643" s="19" t="s">
        <v>99</v>
      </c>
      <c r="K643" s="16" t="s">
        <v>4048</v>
      </c>
    </row>
    <row r="644" customFormat="false" ht="15" hidden="false" customHeight="false" outlineLevel="0" collapsed="false">
      <c r="A644" s="14" t="n">
        <v>42488</v>
      </c>
      <c r="B644" s="15" t="n">
        <v>227</v>
      </c>
      <c r="C644" s="16" t="s">
        <v>15</v>
      </c>
      <c r="D644" s="16" t="s">
        <v>16</v>
      </c>
      <c r="E644" s="16" t="s">
        <v>4047</v>
      </c>
      <c r="F644" s="17" t="n">
        <v>0</v>
      </c>
      <c r="G644" s="18" t="n">
        <v>63</v>
      </c>
      <c r="H644" s="17" t="n">
        <v>-319209.03</v>
      </c>
      <c r="I644" s="17" t="n">
        <f aca="false">+I643+F644-H644</f>
        <v>8212095.75</v>
      </c>
      <c r="J644" s="19" t="s">
        <v>99</v>
      </c>
      <c r="K644" s="16" t="s">
        <v>4048</v>
      </c>
    </row>
    <row r="645" customFormat="false" ht="15" hidden="false" customHeight="false" outlineLevel="0" collapsed="false">
      <c r="A645" s="14" t="n">
        <v>42488</v>
      </c>
      <c r="B645" s="15" t="n">
        <v>227</v>
      </c>
      <c r="C645" s="16" t="s">
        <v>15</v>
      </c>
      <c r="D645" s="16" t="s">
        <v>16</v>
      </c>
      <c r="E645" s="16" t="s">
        <v>4047</v>
      </c>
      <c r="F645" s="17" t="n">
        <v>0</v>
      </c>
      <c r="G645" s="18" t="n">
        <v>63</v>
      </c>
      <c r="H645" s="17" t="n">
        <v>-228539.09</v>
      </c>
      <c r="I645" s="17" t="n">
        <f aca="false">+I644+F645-H645</f>
        <v>8440634.84</v>
      </c>
      <c r="J645" s="19" t="s">
        <v>99</v>
      </c>
      <c r="K645" s="16" t="s">
        <v>4048</v>
      </c>
    </row>
    <row r="646" customFormat="false" ht="15" hidden="false" customHeight="false" outlineLevel="0" collapsed="false">
      <c r="A646" s="14" t="n">
        <v>42488</v>
      </c>
      <c r="B646" s="15" t="n">
        <v>228</v>
      </c>
      <c r="C646" s="16" t="s">
        <v>15</v>
      </c>
      <c r="D646" s="16" t="s">
        <v>16</v>
      </c>
      <c r="E646" s="16" t="s">
        <v>4435</v>
      </c>
      <c r="F646" s="17" t="n">
        <v>0</v>
      </c>
      <c r="G646" s="18" t="n">
        <v>63</v>
      </c>
      <c r="H646" s="17" t="n">
        <v>338117.43</v>
      </c>
      <c r="I646" s="17" t="n">
        <f aca="false">+I645+F646-H646</f>
        <v>8102517.41</v>
      </c>
      <c r="J646" s="19" t="s">
        <v>99</v>
      </c>
      <c r="K646" s="16" t="s">
        <v>4048</v>
      </c>
    </row>
    <row r="647" customFormat="false" ht="15" hidden="false" customHeight="false" outlineLevel="0" collapsed="false">
      <c r="A647" s="14" t="n">
        <v>42488</v>
      </c>
      <c r="B647" s="15" t="n">
        <v>228</v>
      </c>
      <c r="C647" s="16" t="s">
        <v>15</v>
      </c>
      <c r="D647" s="16" t="s">
        <v>16</v>
      </c>
      <c r="E647" s="16" t="s">
        <v>4435</v>
      </c>
      <c r="F647" s="17" t="n">
        <v>0</v>
      </c>
      <c r="G647" s="18" t="n">
        <v>63</v>
      </c>
      <c r="H647" s="17" t="n">
        <v>281158.69</v>
      </c>
      <c r="I647" s="17" t="n">
        <f aca="false">+I646+F647-H647</f>
        <v>7821358.72</v>
      </c>
      <c r="J647" s="19" t="s">
        <v>99</v>
      </c>
      <c r="K647" s="16" t="s">
        <v>4048</v>
      </c>
    </row>
    <row r="648" customFormat="false" ht="15" hidden="false" customHeight="false" outlineLevel="0" collapsed="false">
      <c r="A648" s="14" t="n">
        <v>42488</v>
      </c>
      <c r="B648" s="15" t="n">
        <v>228</v>
      </c>
      <c r="C648" s="16" t="s">
        <v>15</v>
      </c>
      <c r="D648" s="16" t="s">
        <v>16</v>
      </c>
      <c r="E648" s="16" t="s">
        <v>4435</v>
      </c>
      <c r="F648" s="17" t="n">
        <v>0</v>
      </c>
      <c r="G648" s="18" t="n">
        <v>63</v>
      </c>
      <c r="H648" s="17" t="n">
        <v>132685.81</v>
      </c>
      <c r="I648" s="17" t="n">
        <f aca="false">+I647+F648-H648</f>
        <v>7688672.91</v>
      </c>
      <c r="J648" s="19" t="s">
        <v>99</v>
      </c>
      <c r="K648" s="16" t="s">
        <v>4048</v>
      </c>
    </row>
    <row r="649" customFormat="false" ht="15" hidden="false" customHeight="false" outlineLevel="0" collapsed="false">
      <c r="A649" s="14" t="n">
        <v>42488</v>
      </c>
      <c r="B649" s="15" t="n">
        <v>228</v>
      </c>
      <c r="C649" s="16" t="s">
        <v>15</v>
      </c>
      <c r="D649" s="16" t="s">
        <v>16</v>
      </c>
      <c r="E649" s="16" t="s">
        <v>4435</v>
      </c>
      <c r="F649" s="17" t="n">
        <v>0</v>
      </c>
      <c r="G649" s="18" t="n">
        <v>63</v>
      </c>
      <c r="H649" s="17" t="n">
        <v>132685.81</v>
      </c>
      <c r="I649" s="17" t="n">
        <f aca="false">+I648+F649-H649</f>
        <v>7555987.1</v>
      </c>
      <c r="J649" s="19" t="s">
        <v>99</v>
      </c>
      <c r="K649" s="16" t="s">
        <v>4048</v>
      </c>
    </row>
    <row r="650" customFormat="false" ht="15" hidden="false" customHeight="false" outlineLevel="0" collapsed="false">
      <c r="A650" s="14" t="n">
        <v>42488</v>
      </c>
      <c r="B650" s="15" t="n">
        <v>228</v>
      </c>
      <c r="C650" s="16" t="s">
        <v>15</v>
      </c>
      <c r="D650" s="16" t="s">
        <v>16</v>
      </c>
      <c r="E650" s="16" t="s">
        <v>4435</v>
      </c>
      <c r="F650" s="17" t="n">
        <v>0</v>
      </c>
      <c r="G650" s="18" t="n">
        <v>63</v>
      </c>
      <c r="H650" s="17" t="n">
        <v>319209.03</v>
      </c>
      <c r="I650" s="17" t="n">
        <f aca="false">+I649+F650-H650</f>
        <v>7236778.07</v>
      </c>
      <c r="J650" s="19" t="s">
        <v>99</v>
      </c>
      <c r="K650" s="16" t="s">
        <v>4048</v>
      </c>
    </row>
    <row r="651" customFormat="false" ht="15" hidden="false" customHeight="false" outlineLevel="0" collapsed="false">
      <c r="A651" s="14" t="n">
        <v>42488</v>
      </c>
      <c r="B651" s="15" t="n">
        <v>230</v>
      </c>
      <c r="C651" s="16" t="s">
        <v>15</v>
      </c>
      <c r="D651" s="16" t="s">
        <v>34</v>
      </c>
      <c r="E651" s="16" t="s">
        <v>4436</v>
      </c>
      <c r="F651" s="17" t="n">
        <v>0</v>
      </c>
      <c r="G651" s="18" t="n">
        <v>307</v>
      </c>
      <c r="H651" s="17" t="n">
        <v>5000</v>
      </c>
      <c r="I651" s="17" t="n">
        <f aca="false">+I650+F651-H651</f>
        <v>7231778.07</v>
      </c>
      <c r="J651" s="19" t="s">
        <v>4263</v>
      </c>
      <c r="K651" s="16" t="s">
        <v>37</v>
      </c>
    </row>
    <row r="652" customFormat="false" ht="15" hidden="false" customHeight="false" outlineLevel="0" collapsed="false">
      <c r="A652" s="14" t="n">
        <v>42488</v>
      </c>
      <c r="B652" s="15" t="n">
        <v>87</v>
      </c>
      <c r="C652" s="16" t="s">
        <v>78</v>
      </c>
      <c r="D652" s="16" t="s">
        <v>79</v>
      </c>
      <c r="E652" s="16" t="s">
        <v>4437</v>
      </c>
      <c r="F652" s="17" t="n">
        <v>6350</v>
      </c>
      <c r="G652" s="18" t="n">
        <v>320</v>
      </c>
      <c r="H652" s="17" t="n">
        <v>0</v>
      </c>
      <c r="I652" s="17" t="n">
        <f aca="false">+I651+F652-H652</f>
        <v>7238128.07</v>
      </c>
      <c r="J652" s="19" t="s">
        <v>4438</v>
      </c>
      <c r="K652" s="16"/>
    </row>
    <row r="653" customFormat="false" ht="15" hidden="false" customHeight="false" outlineLevel="0" collapsed="false">
      <c r="A653" s="14" t="n">
        <v>42488</v>
      </c>
      <c r="B653" s="15" t="n">
        <v>206</v>
      </c>
      <c r="C653" s="16" t="s">
        <v>70</v>
      </c>
      <c r="D653" s="16" t="s">
        <v>4439</v>
      </c>
      <c r="E653" s="16" t="s">
        <v>4440</v>
      </c>
      <c r="F653" s="17" t="n">
        <v>200200</v>
      </c>
      <c r="G653" s="18" t="n">
        <v>320</v>
      </c>
      <c r="H653" s="17" t="n">
        <v>0</v>
      </c>
      <c r="I653" s="17" t="n">
        <f aca="false">+I652+F653-H653</f>
        <v>7438328.07</v>
      </c>
      <c r="J653" s="19" t="s">
        <v>4438</v>
      </c>
      <c r="K653" s="16"/>
    </row>
    <row r="654" customFormat="false" ht="15" hidden="false" customHeight="false" outlineLevel="0" collapsed="false">
      <c r="A654" s="14" t="n">
        <v>42488</v>
      </c>
      <c r="B654" s="15" t="n">
        <v>88</v>
      </c>
      <c r="C654" s="16" t="s">
        <v>78</v>
      </c>
      <c r="D654" s="16" t="s">
        <v>79</v>
      </c>
      <c r="E654" s="16" t="s">
        <v>4441</v>
      </c>
      <c r="F654" s="17" t="n">
        <v>3000</v>
      </c>
      <c r="G654" s="18" t="n">
        <v>253</v>
      </c>
      <c r="H654" s="17" t="n">
        <v>0</v>
      </c>
      <c r="I654" s="17" t="n">
        <f aca="false">+I653+F654-H654</f>
        <v>7441328.07</v>
      </c>
      <c r="J654" s="19" t="s">
        <v>4442</v>
      </c>
      <c r="K654" s="16"/>
    </row>
    <row r="655" customFormat="false" ht="15" hidden="false" customHeight="false" outlineLevel="0" collapsed="false">
      <c r="A655" s="14" t="n">
        <v>42488</v>
      </c>
      <c r="B655" s="15" t="n">
        <v>207</v>
      </c>
      <c r="C655" s="16" t="s">
        <v>70</v>
      </c>
      <c r="D655" s="16" t="s">
        <v>4443</v>
      </c>
      <c r="E655" s="16" t="s">
        <v>4444</v>
      </c>
      <c r="F655" s="17" t="n">
        <v>200200</v>
      </c>
      <c r="G655" s="18" t="n">
        <v>253</v>
      </c>
      <c r="H655" s="17" t="n">
        <v>0</v>
      </c>
      <c r="I655" s="17" t="n">
        <f aca="false">+I654+F655-H655</f>
        <v>7641528.07</v>
      </c>
      <c r="J655" s="19" t="s">
        <v>4442</v>
      </c>
      <c r="K655" s="16"/>
    </row>
    <row r="656" customFormat="false" ht="15" hidden="false" customHeight="false" outlineLevel="0" collapsed="false">
      <c r="A656" s="14" t="n">
        <v>42488</v>
      </c>
      <c r="B656" s="15" t="n">
        <v>208</v>
      </c>
      <c r="C656" s="16" t="s">
        <v>70</v>
      </c>
      <c r="D656" s="16" t="s">
        <v>4445</v>
      </c>
      <c r="E656" s="16" t="s">
        <v>4446</v>
      </c>
      <c r="F656" s="17" t="n">
        <v>257500</v>
      </c>
      <c r="G656" s="18" t="n">
        <v>321</v>
      </c>
      <c r="H656" s="17" t="n">
        <v>0</v>
      </c>
      <c r="I656" s="17" t="n">
        <f aca="false">+I655+F656-H656</f>
        <v>7899028.07</v>
      </c>
      <c r="J656" s="19" t="s">
        <v>4447</v>
      </c>
      <c r="K656" s="16"/>
    </row>
    <row r="657" customFormat="false" ht="15" hidden="false" customHeight="false" outlineLevel="0" collapsed="false">
      <c r="A657" s="14" t="n">
        <v>42488</v>
      </c>
      <c r="B657" s="15" t="n">
        <v>273</v>
      </c>
      <c r="C657" s="16" t="s">
        <v>15</v>
      </c>
      <c r="D657" s="16" t="s">
        <v>43</v>
      </c>
      <c r="E657" s="16" t="s">
        <v>4410</v>
      </c>
      <c r="F657" s="17" t="n">
        <v>0</v>
      </c>
      <c r="G657" s="18" t="n">
        <v>228</v>
      </c>
      <c r="H657" s="17" t="n">
        <v>-175320</v>
      </c>
      <c r="I657" s="17" t="n">
        <f aca="false">+I656+F657-H657</f>
        <v>8074348.07</v>
      </c>
      <c r="J657" s="19" t="s">
        <v>2808</v>
      </c>
      <c r="K657" s="16" t="s">
        <v>3919</v>
      </c>
    </row>
    <row r="658" customFormat="false" ht="15" hidden="false" customHeight="false" outlineLevel="0" collapsed="false">
      <c r="A658" s="14" t="n">
        <v>42489</v>
      </c>
      <c r="B658" s="15" t="n">
        <v>231</v>
      </c>
      <c r="C658" s="16" t="s">
        <v>15</v>
      </c>
      <c r="D658" s="16" t="s">
        <v>34</v>
      </c>
      <c r="E658" s="16" t="s">
        <v>4448</v>
      </c>
      <c r="F658" s="17" t="n">
        <v>0</v>
      </c>
      <c r="G658" s="18" t="n">
        <v>319</v>
      </c>
      <c r="H658" s="17" t="n">
        <v>20000</v>
      </c>
      <c r="I658" s="17" t="n">
        <f aca="false">+I657+F658-H658</f>
        <v>8054348.07</v>
      </c>
      <c r="J658" s="19" t="s">
        <v>4430</v>
      </c>
      <c r="K658" s="16" t="s">
        <v>37</v>
      </c>
    </row>
    <row r="659" customFormat="false" ht="15" hidden="false" customHeight="false" outlineLevel="0" collapsed="false">
      <c r="A659" s="14" t="n">
        <v>42489</v>
      </c>
      <c r="B659" s="15" t="n">
        <v>143</v>
      </c>
      <c r="C659" s="16" t="s">
        <v>1257</v>
      </c>
      <c r="D659" s="16" t="s">
        <v>26</v>
      </c>
      <c r="E659" s="16" t="s">
        <v>4449</v>
      </c>
      <c r="F659" s="17" t="n">
        <v>0</v>
      </c>
      <c r="G659" s="18" t="n">
        <v>306</v>
      </c>
      <c r="H659" s="17" t="n">
        <v>136700</v>
      </c>
      <c r="I659" s="17" t="n">
        <f aca="false">+I658+F659-H659</f>
        <v>7917648.07</v>
      </c>
      <c r="J659" s="19" t="s">
        <v>4232</v>
      </c>
      <c r="K659" s="16" t="s">
        <v>4450</v>
      </c>
    </row>
    <row r="660" customFormat="false" ht="15" hidden="false" customHeight="false" outlineLevel="0" collapsed="false">
      <c r="A660" s="14" t="n">
        <v>42489</v>
      </c>
      <c r="B660" s="15" t="n">
        <v>144</v>
      </c>
      <c r="C660" s="16" t="s">
        <v>1257</v>
      </c>
      <c r="D660" s="16" t="s">
        <v>26</v>
      </c>
      <c r="E660" s="16" t="s">
        <v>4451</v>
      </c>
      <c r="F660" s="17" t="n">
        <v>0</v>
      </c>
      <c r="G660" s="18" t="n">
        <v>302</v>
      </c>
      <c r="H660" s="17" t="n">
        <v>153600</v>
      </c>
      <c r="I660" s="17" t="n">
        <f aca="false">+I659+F660-H660</f>
        <v>7764048.07</v>
      </c>
      <c r="J660" s="19" t="s">
        <v>4157</v>
      </c>
      <c r="K660" s="16" t="s">
        <v>4452</v>
      </c>
    </row>
    <row r="661" customFormat="false" ht="15" hidden="false" customHeight="false" outlineLevel="0" collapsed="false">
      <c r="A661" s="14" t="n">
        <v>42489</v>
      </c>
      <c r="B661" s="15" t="n">
        <v>145</v>
      </c>
      <c r="C661" s="16" t="s">
        <v>1257</v>
      </c>
      <c r="D661" s="16" t="s">
        <v>26</v>
      </c>
      <c r="E661" s="16" t="s">
        <v>4453</v>
      </c>
      <c r="F661" s="17" t="n">
        <v>0</v>
      </c>
      <c r="G661" s="18" t="n">
        <v>295</v>
      </c>
      <c r="H661" s="17" t="n">
        <v>195700</v>
      </c>
      <c r="I661" s="17" t="n">
        <f aca="false">+I660+F661-H661</f>
        <v>7568348.07</v>
      </c>
      <c r="J661" s="19" t="s">
        <v>4181</v>
      </c>
      <c r="K661" s="16" t="s">
        <v>4454</v>
      </c>
    </row>
    <row r="662" customFormat="false" ht="15" hidden="false" customHeight="false" outlineLevel="0" collapsed="false">
      <c r="A662" s="14" t="n">
        <v>42489</v>
      </c>
      <c r="B662" s="15" t="n">
        <v>232</v>
      </c>
      <c r="C662" s="16" t="s">
        <v>15</v>
      </c>
      <c r="D662" s="16" t="s">
        <v>16</v>
      </c>
      <c r="E662" s="16" t="s">
        <v>4410</v>
      </c>
      <c r="F662" s="17" t="n">
        <v>0</v>
      </c>
      <c r="G662" s="18" t="n">
        <v>228</v>
      </c>
      <c r="H662" s="17" t="n">
        <v>-175320</v>
      </c>
      <c r="I662" s="17" t="n">
        <f aca="false">+I661+F662-H662</f>
        <v>7743668.07</v>
      </c>
      <c r="J662" s="19" t="s">
        <v>2808</v>
      </c>
      <c r="K662" s="16" t="s">
        <v>3919</v>
      </c>
    </row>
    <row r="663" customFormat="false" ht="15" hidden="false" customHeight="false" outlineLevel="0" collapsed="false">
      <c r="A663" s="14" t="n">
        <v>42489</v>
      </c>
      <c r="B663" s="15" t="n">
        <v>146</v>
      </c>
      <c r="C663" s="16" t="s">
        <v>1257</v>
      </c>
      <c r="D663" s="16" t="s">
        <v>26</v>
      </c>
      <c r="E663" s="16" t="s">
        <v>4455</v>
      </c>
      <c r="F663" s="17" t="n">
        <v>0</v>
      </c>
      <c r="G663" s="18" t="n">
        <v>228</v>
      </c>
      <c r="H663" s="17" t="n">
        <v>175320</v>
      </c>
      <c r="I663" s="17" t="n">
        <f aca="false">+I662+F663-H663</f>
        <v>7568348.07</v>
      </c>
      <c r="J663" s="19" t="s">
        <v>2808</v>
      </c>
      <c r="K663" s="16" t="s">
        <v>4456</v>
      </c>
    </row>
    <row r="664" customFormat="false" ht="15" hidden="false" customHeight="false" outlineLevel="0" collapsed="false">
      <c r="A664" s="14" t="n">
        <v>42489</v>
      </c>
      <c r="B664" s="15" t="n">
        <v>233</v>
      </c>
      <c r="C664" s="16" t="s">
        <v>15</v>
      </c>
      <c r="D664" s="16" t="s">
        <v>16</v>
      </c>
      <c r="E664" s="16" t="s">
        <v>4457</v>
      </c>
      <c r="F664" s="17" t="n">
        <v>0</v>
      </c>
      <c r="G664" s="18" t="n">
        <v>2</v>
      </c>
      <c r="H664" s="17" t="n">
        <v>105531.35</v>
      </c>
      <c r="I664" s="17" t="n">
        <f aca="false">+I663+F664-H664</f>
        <v>7462816.72</v>
      </c>
      <c r="J664" s="19" t="s">
        <v>4315</v>
      </c>
      <c r="K664" s="16" t="s">
        <v>4428</v>
      </c>
    </row>
    <row r="665" customFormat="false" ht="15" hidden="false" customHeight="false" outlineLevel="0" collapsed="false">
      <c r="A665" s="14" t="n">
        <v>42489</v>
      </c>
      <c r="B665" s="15" t="n">
        <v>234</v>
      </c>
      <c r="C665" s="16" t="s">
        <v>15</v>
      </c>
      <c r="D665" s="16" t="s">
        <v>16</v>
      </c>
      <c r="E665" s="16" t="s">
        <v>4458</v>
      </c>
      <c r="F665" s="17" t="n">
        <v>0</v>
      </c>
      <c r="G665" s="18" t="n">
        <v>320</v>
      </c>
      <c r="H665" s="17" t="n">
        <v>70070</v>
      </c>
      <c r="I665" s="17" t="n">
        <f aca="false">+I664+F665-H665</f>
        <v>7392746.72</v>
      </c>
      <c r="J665" s="19" t="s">
        <v>4438</v>
      </c>
      <c r="K665" s="16" t="s">
        <v>4459</v>
      </c>
    </row>
    <row r="666" customFormat="false" ht="15" hidden="false" customHeight="false" outlineLevel="0" collapsed="false">
      <c r="A666" s="14" t="n">
        <v>42489</v>
      </c>
      <c r="B666" s="15" t="n">
        <v>238</v>
      </c>
      <c r="C666" s="16" t="s">
        <v>15</v>
      </c>
      <c r="D666" s="16" t="s">
        <v>16</v>
      </c>
      <c r="E666" s="16" t="s">
        <v>4460</v>
      </c>
      <c r="F666" s="17" t="n">
        <v>0</v>
      </c>
      <c r="G666" s="18" t="n">
        <v>292</v>
      </c>
      <c r="H666" s="17" t="n">
        <v>23000</v>
      </c>
      <c r="I666" s="17" t="n">
        <f aca="false">+I665+F666-H666</f>
        <v>7369746.72</v>
      </c>
      <c r="J666" s="19" t="s">
        <v>4044</v>
      </c>
      <c r="K666" s="16" t="s">
        <v>4461</v>
      </c>
    </row>
    <row r="667" customFormat="false" ht="15" hidden="false" customHeight="false" outlineLevel="0" collapsed="false">
      <c r="A667" s="14" t="n">
        <v>42489</v>
      </c>
      <c r="B667" s="15" t="n">
        <v>1502</v>
      </c>
      <c r="C667" s="16" t="s">
        <v>4171</v>
      </c>
      <c r="D667" s="16" t="s">
        <v>34</v>
      </c>
      <c r="E667" s="16" t="s">
        <v>4172</v>
      </c>
      <c r="F667" s="17" t="n">
        <v>0</v>
      </c>
      <c r="G667" s="18" t="n">
        <v>292</v>
      </c>
      <c r="H667" s="17" t="n">
        <v>-23000</v>
      </c>
      <c r="I667" s="17" t="n">
        <f aca="false">+I666+F667-H667</f>
        <v>7392746.72</v>
      </c>
      <c r="J667" s="19" t="s">
        <v>4044</v>
      </c>
      <c r="K667" s="16" t="s">
        <v>37</v>
      </c>
    </row>
    <row r="668" customFormat="false" ht="15" hidden="false" customHeight="false" outlineLevel="0" collapsed="false">
      <c r="A668" s="14" t="n">
        <v>42489</v>
      </c>
      <c r="B668" s="15" t="n">
        <v>235</v>
      </c>
      <c r="C668" s="16" t="s">
        <v>15</v>
      </c>
      <c r="D668" s="16" t="s">
        <v>16</v>
      </c>
      <c r="E668" s="16" t="s">
        <v>4462</v>
      </c>
      <c r="F668" s="17" t="n">
        <v>0</v>
      </c>
      <c r="G668" s="18" t="n">
        <v>65</v>
      </c>
      <c r="H668" s="17" t="n">
        <v>227267.05</v>
      </c>
      <c r="I668" s="17" t="n">
        <f aca="false">+I667+F668-H668</f>
        <v>7165479.67</v>
      </c>
      <c r="J668" s="19" t="s">
        <v>1124</v>
      </c>
      <c r="K668" s="16" t="s">
        <v>4463</v>
      </c>
    </row>
    <row r="669" customFormat="false" ht="15" hidden="false" customHeight="false" outlineLevel="0" collapsed="false">
      <c r="A669" s="14" t="n">
        <v>42489</v>
      </c>
      <c r="B669" s="15" t="n">
        <v>89</v>
      </c>
      <c r="C669" s="16" t="s">
        <v>78</v>
      </c>
      <c r="D669" s="16" t="s">
        <v>79</v>
      </c>
      <c r="E669" s="16" t="s">
        <v>4464</v>
      </c>
      <c r="F669" s="17" t="n">
        <v>5000.01</v>
      </c>
      <c r="G669" s="18" t="n">
        <v>319</v>
      </c>
      <c r="H669" s="17" t="n">
        <v>0</v>
      </c>
      <c r="I669" s="17" t="n">
        <f aca="false">+I668+F669-H669</f>
        <v>7170479.68</v>
      </c>
      <c r="J669" s="19" t="s">
        <v>4430</v>
      </c>
      <c r="K669" s="16"/>
    </row>
    <row r="670" customFormat="false" ht="15" hidden="false" customHeight="false" outlineLevel="0" collapsed="false">
      <c r="A670" s="14" t="n">
        <v>42489</v>
      </c>
      <c r="B670" s="15" t="n">
        <v>209</v>
      </c>
      <c r="C670" s="16" t="s">
        <v>70</v>
      </c>
      <c r="D670" s="16" t="s">
        <v>4465</v>
      </c>
      <c r="E670" s="16" t="s">
        <v>4466</v>
      </c>
      <c r="F670" s="17" t="n">
        <v>234400</v>
      </c>
      <c r="G670" s="18" t="n">
        <v>319</v>
      </c>
      <c r="H670" s="17" t="n">
        <v>0</v>
      </c>
      <c r="I670" s="17" t="n">
        <f aca="false">+I669+F670-H670</f>
        <v>7404879.68</v>
      </c>
      <c r="J670" s="19" t="s">
        <v>4430</v>
      </c>
      <c r="K670" s="16"/>
    </row>
    <row r="671" customFormat="false" ht="15" hidden="false" customHeight="false" outlineLevel="0" collapsed="false">
      <c r="A671" s="14" t="n">
        <v>42489</v>
      </c>
      <c r="B671" s="15" t="n">
        <v>90</v>
      </c>
      <c r="C671" s="16" t="s">
        <v>78</v>
      </c>
      <c r="D671" s="16" t="s">
        <v>82</v>
      </c>
      <c r="E671" s="16" t="s">
        <v>4467</v>
      </c>
      <c r="F671" s="17" t="n">
        <v>-13800</v>
      </c>
      <c r="G671" s="18" t="n">
        <v>311</v>
      </c>
      <c r="H671" s="17" t="n">
        <v>0</v>
      </c>
      <c r="I671" s="17" t="n">
        <f aca="false">+I670+F671-H671</f>
        <v>7391079.68</v>
      </c>
      <c r="J671" s="19" t="s">
        <v>4468</v>
      </c>
      <c r="K671" s="16"/>
    </row>
    <row r="672" customFormat="false" ht="15" hidden="false" customHeight="false" outlineLevel="0" collapsed="false">
      <c r="A672" s="14" t="n">
        <v>42489</v>
      </c>
      <c r="B672" s="15" t="n">
        <v>210</v>
      </c>
      <c r="C672" s="16" t="s">
        <v>70</v>
      </c>
      <c r="D672" s="16" t="s">
        <v>4469</v>
      </c>
      <c r="E672" s="16" t="s">
        <v>4470</v>
      </c>
      <c r="F672" s="17" t="n">
        <v>368800</v>
      </c>
      <c r="G672" s="18" t="n">
        <v>311</v>
      </c>
      <c r="H672" s="17" t="n">
        <v>0</v>
      </c>
      <c r="I672" s="17" t="n">
        <f aca="false">+I671+F672-H672</f>
        <v>7759879.68</v>
      </c>
      <c r="J672" s="19" t="s">
        <v>4468</v>
      </c>
      <c r="K672" s="16"/>
    </row>
    <row r="673" customFormat="false" ht="15" hidden="false" customHeight="false" outlineLevel="0" collapsed="false">
      <c r="A673" s="14" t="n">
        <v>42489</v>
      </c>
      <c r="B673" s="15" t="n">
        <v>236</v>
      </c>
      <c r="C673" s="16" t="s">
        <v>15</v>
      </c>
      <c r="D673" s="16" t="s">
        <v>16</v>
      </c>
      <c r="E673" s="16" t="s">
        <v>4471</v>
      </c>
      <c r="F673" s="17" t="n">
        <v>0</v>
      </c>
      <c r="G673" s="18" t="n">
        <v>245</v>
      </c>
      <c r="H673" s="17" t="n">
        <v>105000</v>
      </c>
      <c r="I673" s="17" t="n">
        <f aca="false">+I672+F673-H673</f>
        <v>7654879.68</v>
      </c>
      <c r="J673" s="19" t="s">
        <v>3301</v>
      </c>
      <c r="K673" s="16" t="s">
        <v>4472</v>
      </c>
    </row>
    <row r="674" customFormat="false" ht="15" hidden="false" customHeight="false" outlineLevel="0" collapsed="false">
      <c r="A674" s="14" t="n">
        <v>42489</v>
      </c>
      <c r="B674" s="15" t="n">
        <v>211</v>
      </c>
      <c r="C674" s="16" t="s">
        <v>70</v>
      </c>
      <c r="D674" s="16" t="s">
        <v>4473</v>
      </c>
      <c r="E674" s="16" t="s">
        <v>4474</v>
      </c>
      <c r="F674" s="17" t="n">
        <v>197500</v>
      </c>
      <c r="G674" s="18" t="n">
        <v>322</v>
      </c>
      <c r="H674" s="17" t="n">
        <v>0</v>
      </c>
      <c r="I674" s="17" t="n">
        <f aca="false">+I673+F674-H674</f>
        <v>7852379.68</v>
      </c>
      <c r="J674" s="19" t="s">
        <v>4475</v>
      </c>
      <c r="K674" s="16"/>
    </row>
    <row r="675" customFormat="false" ht="15" hidden="false" customHeight="false" outlineLevel="0" collapsed="false">
      <c r="A675" s="14" t="n">
        <v>42489</v>
      </c>
      <c r="B675" s="15" t="n">
        <v>237</v>
      </c>
      <c r="C675" s="16" t="s">
        <v>15</v>
      </c>
      <c r="D675" s="16" t="s">
        <v>16</v>
      </c>
      <c r="E675" s="16" t="s">
        <v>4476</v>
      </c>
      <c r="F675" s="17" t="n">
        <v>0</v>
      </c>
      <c r="G675" s="18" t="n">
        <v>18</v>
      </c>
      <c r="H675" s="17" t="n">
        <v>170000</v>
      </c>
      <c r="I675" s="17" t="n">
        <f aca="false">+I674+F675-H675</f>
        <v>7682379.68</v>
      </c>
      <c r="J675" s="19" t="s">
        <v>3710</v>
      </c>
      <c r="K675" s="16" t="s">
        <v>4335</v>
      </c>
    </row>
    <row r="676" customFormat="false" ht="15" hidden="false" customHeight="false" outlineLevel="0" collapsed="false">
      <c r="A676" s="14" t="n">
        <v>42489</v>
      </c>
      <c r="B676" s="15" t="n">
        <v>239</v>
      </c>
      <c r="C676" s="16" t="s">
        <v>15</v>
      </c>
      <c r="D676" s="16" t="s">
        <v>16</v>
      </c>
      <c r="E676" s="16" t="s">
        <v>4477</v>
      </c>
      <c r="F676" s="17" t="n">
        <v>0</v>
      </c>
      <c r="G676" s="18" t="n">
        <v>321</v>
      </c>
      <c r="H676" s="17" t="n">
        <v>90125</v>
      </c>
      <c r="I676" s="17" t="n">
        <f aca="false">+I675+F676-H676</f>
        <v>7592254.68</v>
      </c>
      <c r="J676" s="19" t="s">
        <v>4447</v>
      </c>
      <c r="K676" s="16" t="s">
        <v>4478</v>
      </c>
    </row>
    <row r="677" customFormat="false" ht="15" hidden="false" customHeight="false" outlineLevel="0" collapsed="false">
      <c r="A677" s="14" t="n">
        <v>42489</v>
      </c>
      <c r="B677" s="15" t="n">
        <v>147</v>
      </c>
      <c r="C677" s="16" t="s">
        <v>1257</v>
      </c>
      <c r="D677" s="16" t="s">
        <v>26</v>
      </c>
      <c r="E677" s="16" t="s">
        <v>4479</v>
      </c>
      <c r="F677" s="17" t="n">
        <v>0</v>
      </c>
      <c r="G677" s="18" t="n">
        <v>273</v>
      </c>
      <c r="H677" s="17" t="n">
        <v>185680</v>
      </c>
      <c r="I677" s="17" t="n">
        <f aca="false">+I676+F677-H677</f>
        <v>7406574.68</v>
      </c>
      <c r="J677" s="19" t="s">
        <v>3758</v>
      </c>
      <c r="K677" s="16" t="s">
        <v>4480</v>
      </c>
    </row>
    <row r="678" customFormat="false" ht="15" hidden="false" customHeight="false" outlineLevel="0" collapsed="false">
      <c r="A678" s="14" t="n">
        <v>42489</v>
      </c>
      <c r="B678" s="15" t="n">
        <v>148</v>
      </c>
      <c r="C678" s="16" t="s">
        <v>1257</v>
      </c>
      <c r="D678" s="16" t="s">
        <v>26</v>
      </c>
      <c r="E678" s="16" t="s">
        <v>4481</v>
      </c>
      <c r="F678" s="17" t="n">
        <v>0</v>
      </c>
      <c r="G678" s="18" t="n">
        <v>273</v>
      </c>
      <c r="H678" s="17" t="n">
        <v>185680</v>
      </c>
      <c r="I678" s="17" t="n">
        <f aca="false">+I677+F678-H678</f>
        <v>7220894.68</v>
      </c>
      <c r="J678" s="19" t="s">
        <v>3758</v>
      </c>
      <c r="K678" s="16" t="s">
        <v>4482</v>
      </c>
    </row>
    <row r="679" customFormat="false" ht="15" hidden="false" customHeight="false" outlineLevel="0" collapsed="false">
      <c r="A679" s="14" t="n">
        <v>42489</v>
      </c>
      <c r="B679" s="15" t="n">
        <v>149</v>
      </c>
      <c r="C679" s="16" t="s">
        <v>1257</v>
      </c>
      <c r="D679" s="16" t="s">
        <v>26</v>
      </c>
      <c r="E679" s="16" t="s">
        <v>4483</v>
      </c>
      <c r="F679" s="17" t="n">
        <v>0</v>
      </c>
      <c r="G679" s="18" t="n">
        <v>298</v>
      </c>
      <c r="H679" s="17" t="n">
        <v>130839.77</v>
      </c>
      <c r="I679" s="17" t="n">
        <f aca="false">+I678+F679-H679</f>
        <v>7090054.91</v>
      </c>
      <c r="J679" s="19" t="s">
        <v>4100</v>
      </c>
      <c r="K679" s="16" t="s">
        <v>4484</v>
      </c>
    </row>
    <row r="680" customFormat="false" ht="15" hidden="false" customHeight="false" outlineLevel="0" collapsed="false">
      <c r="A680" s="14" t="n">
        <v>42489</v>
      </c>
      <c r="B680" s="15" t="n">
        <v>19</v>
      </c>
      <c r="C680" s="16" t="s">
        <v>53</v>
      </c>
      <c r="D680" s="16" t="s">
        <v>54</v>
      </c>
      <c r="E680" s="16" t="s">
        <v>4485</v>
      </c>
      <c r="F680" s="17" t="n">
        <v>-780.23</v>
      </c>
      <c r="G680" s="18" t="n">
        <v>298</v>
      </c>
      <c r="H680" s="17" t="n">
        <v>0</v>
      </c>
      <c r="I680" s="17" t="n">
        <f aca="false">+I679+F680-H680</f>
        <v>7089274.68</v>
      </c>
      <c r="J680" s="19" t="s">
        <v>4100</v>
      </c>
      <c r="K680" s="16"/>
    </row>
    <row r="681" customFormat="false" ht="15" hidden="false" customHeight="false" outlineLevel="0" collapsed="false">
      <c r="A681" s="14" t="n">
        <v>42489</v>
      </c>
      <c r="B681" s="15" t="n">
        <v>150</v>
      </c>
      <c r="C681" s="16" t="s">
        <v>1257</v>
      </c>
      <c r="D681" s="16" t="s">
        <v>26</v>
      </c>
      <c r="E681" s="16" t="s">
        <v>4486</v>
      </c>
      <c r="F681" s="17" t="n">
        <v>0</v>
      </c>
      <c r="G681" s="18" t="n">
        <v>294</v>
      </c>
      <c r="H681" s="17" t="n">
        <v>214564</v>
      </c>
      <c r="I681" s="17" t="n">
        <f aca="false">+I680+F681-H681</f>
        <v>6874710.68</v>
      </c>
      <c r="J681" s="19" t="s">
        <v>4152</v>
      </c>
      <c r="K681" s="16" t="s">
        <v>4487</v>
      </c>
    </row>
    <row r="682" customFormat="false" ht="15" hidden="false" customHeight="false" outlineLevel="0" collapsed="false">
      <c r="A682" s="14" t="n">
        <v>42489</v>
      </c>
      <c r="B682" s="15" t="n">
        <v>240</v>
      </c>
      <c r="C682" s="16" t="s">
        <v>15</v>
      </c>
      <c r="D682" s="16" t="s">
        <v>16</v>
      </c>
      <c r="E682" s="16" t="s">
        <v>4488</v>
      </c>
      <c r="F682" s="17" t="n">
        <v>0</v>
      </c>
      <c r="G682" s="18" t="n">
        <v>310</v>
      </c>
      <c r="H682" s="17" t="n">
        <v>3000</v>
      </c>
      <c r="I682" s="17" t="n">
        <f aca="false">+I681+F682-H682</f>
        <v>6871710.68</v>
      </c>
      <c r="J682" s="19" t="s">
        <v>4251</v>
      </c>
      <c r="K682" s="16" t="s">
        <v>4489</v>
      </c>
    </row>
    <row r="683" customFormat="false" ht="15" hidden="false" customHeight="false" outlineLevel="0" collapsed="false">
      <c r="A683" s="14" t="n">
        <v>42489</v>
      </c>
      <c r="B683" s="15" t="n">
        <v>241</v>
      </c>
      <c r="C683" s="16" t="s">
        <v>15</v>
      </c>
      <c r="D683" s="16" t="s">
        <v>16</v>
      </c>
      <c r="E683" s="16" t="s">
        <v>4490</v>
      </c>
      <c r="F683" s="17" t="n">
        <v>0</v>
      </c>
      <c r="G683" s="18" t="n">
        <v>322</v>
      </c>
      <c r="H683" s="17" t="n">
        <v>90000</v>
      </c>
      <c r="I683" s="17" t="n">
        <f aca="false">+I682+F683-H683</f>
        <v>6781710.68</v>
      </c>
      <c r="J683" s="19" t="s">
        <v>4475</v>
      </c>
      <c r="K683" s="16" t="s">
        <v>4491</v>
      </c>
    </row>
    <row r="684" customFormat="false" ht="15" hidden="false" customHeight="false" outlineLevel="0" collapsed="false">
      <c r="A684" s="14" t="n">
        <v>42489</v>
      </c>
      <c r="B684" s="15" t="n">
        <v>91</v>
      </c>
      <c r="C684" s="16" t="s">
        <v>78</v>
      </c>
      <c r="D684" s="16" t="s">
        <v>82</v>
      </c>
      <c r="E684" s="16" t="s">
        <v>4492</v>
      </c>
      <c r="F684" s="17" t="n">
        <v>-14000.01</v>
      </c>
      <c r="G684" s="18" t="n">
        <v>324</v>
      </c>
      <c r="H684" s="17" t="n">
        <v>0</v>
      </c>
      <c r="I684" s="17" t="n">
        <f aca="false">+I683+F684-H684</f>
        <v>6767710.67</v>
      </c>
      <c r="J684" s="19" t="s">
        <v>4493</v>
      </c>
      <c r="K684" s="16"/>
    </row>
    <row r="685" customFormat="false" ht="15" hidden="false" customHeight="false" outlineLevel="0" collapsed="false">
      <c r="A685" s="14" t="n">
        <v>42489</v>
      </c>
      <c r="B685" s="15" t="n">
        <v>212</v>
      </c>
      <c r="C685" s="16" t="s">
        <v>70</v>
      </c>
      <c r="D685" s="16" t="s">
        <v>4494</v>
      </c>
      <c r="E685" s="16" t="s">
        <v>4495</v>
      </c>
      <c r="F685" s="17" t="n">
        <v>474800</v>
      </c>
      <c r="G685" s="18" t="n">
        <v>324</v>
      </c>
      <c r="H685" s="17" t="n">
        <v>0</v>
      </c>
      <c r="I685" s="17" t="n">
        <f aca="false">+I684+F685-H685</f>
        <v>7242510.67</v>
      </c>
      <c r="J685" s="19" t="s">
        <v>4493</v>
      </c>
      <c r="K685" s="16"/>
    </row>
    <row r="686" customFormat="false" ht="15" hidden="false" customHeight="false" outlineLevel="0" collapsed="false">
      <c r="A686" s="14" t="n">
        <v>42489</v>
      </c>
      <c r="B686" s="15" t="n">
        <v>242</v>
      </c>
      <c r="C686" s="16" t="s">
        <v>15</v>
      </c>
      <c r="D686" s="16" t="s">
        <v>34</v>
      </c>
      <c r="E686" s="16" t="s">
        <v>4496</v>
      </c>
      <c r="F686" s="17" t="n">
        <v>0</v>
      </c>
      <c r="G686" s="18" t="n">
        <v>323</v>
      </c>
      <c r="H686" s="17" t="n">
        <v>59000</v>
      </c>
      <c r="I686" s="17" t="n">
        <f aca="false">+I685+F686-H686</f>
        <v>7183510.67</v>
      </c>
      <c r="J686" s="19" t="s">
        <v>4497</v>
      </c>
      <c r="K686" s="16" t="s">
        <v>37</v>
      </c>
    </row>
    <row r="687" customFormat="false" ht="15" hidden="false" customHeight="false" outlineLevel="0" collapsed="false">
      <c r="A687" s="14" t="n">
        <v>42489</v>
      </c>
      <c r="B687" s="15" t="n">
        <v>243</v>
      </c>
      <c r="C687" s="16" t="s">
        <v>15</v>
      </c>
      <c r="D687" s="16" t="s">
        <v>16</v>
      </c>
      <c r="E687" s="16" t="s">
        <v>4498</v>
      </c>
      <c r="F687" s="17" t="n">
        <v>0</v>
      </c>
      <c r="G687" s="18" t="n">
        <v>302</v>
      </c>
      <c r="H687" s="17" t="n">
        <v>15000</v>
      </c>
      <c r="I687" s="17" t="n">
        <f aca="false">+I686+F687-H687</f>
        <v>7168510.67</v>
      </c>
      <c r="J687" s="19" t="s">
        <v>4157</v>
      </c>
      <c r="K687" s="16" t="s">
        <v>4193</v>
      </c>
    </row>
    <row r="688" customFormat="false" ht="15" hidden="false" customHeight="false" outlineLevel="0" collapsed="false">
      <c r="A688" s="14" t="n">
        <v>42489</v>
      </c>
      <c r="B688" s="15" t="n">
        <v>244</v>
      </c>
      <c r="C688" s="16" t="s">
        <v>15</v>
      </c>
      <c r="D688" s="16" t="s">
        <v>16</v>
      </c>
      <c r="E688" s="16" t="s">
        <v>4499</v>
      </c>
      <c r="F688" s="17" t="n">
        <v>0</v>
      </c>
      <c r="G688" s="18" t="n">
        <v>324</v>
      </c>
      <c r="H688" s="17" t="n">
        <v>460800</v>
      </c>
      <c r="I688" s="17" t="n">
        <f aca="false">+I687+F688-H688</f>
        <v>6707710.67</v>
      </c>
      <c r="J688" s="19" t="s">
        <v>4493</v>
      </c>
      <c r="K688" s="16" t="s">
        <v>4500</v>
      </c>
    </row>
    <row r="689" customFormat="false" ht="15" hidden="false" customHeight="false" outlineLevel="0" collapsed="false">
      <c r="A689" s="14" t="n">
        <v>42489</v>
      </c>
      <c r="B689" s="15" t="n">
        <v>245</v>
      </c>
      <c r="C689" s="16" t="s">
        <v>15</v>
      </c>
      <c r="D689" s="16" t="s">
        <v>16</v>
      </c>
      <c r="E689" s="16" t="s">
        <v>4501</v>
      </c>
      <c r="F689" s="17" t="n">
        <v>0</v>
      </c>
      <c r="G689" s="18" t="n">
        <v>318</v>
      </c>
      <c r="H689" s="17" t="n">
        <v>25000</v>
      </c>
      <c r="I689" s="17" t="n">
        <f aca="false">+I688+F689-H689</f>
        <v>6682710.67</v>
      </c>
      <c r="J689" s="19" t="s">
        <v>4358</v>
      </c>
      <c r="K689" s="16" t="s">
        <v>4502</v>
      </c>
    </row>
    <row r="690" customFormat="false" ht="15" hidden="false" customHeight="false" outlineLevel="0" collapsed="false">
      <c r="A690" s="14" t="n">
        <v>42489</v>
      </c>
      <c r="B690" s="15" t="n">
        <v>246</v>
      </c>
      <c r="C690" s="16" t="s">
        <v>15</v>
      </c>
      <c r="D690" s="16" t="s">
        <v>16</v>
      </c>
      <c r="E690" s="16" t="s">
        <v>4503</v>
      </c>
      <c r="F690" s="17" t="n">
        <v>0</v>
      </c>
      <c r="G690" s="18" t="n">
        <v>318</v>
      </c>
      <c r="H690" s="17" t="n">
        <v>25000</v>
      </c>
      <c r="I690" s="17" t="n">
        <f aca="false">+I689+F690-H690</f>
        <v>6657710.67</v>
      </c>
      <c r="J690" s="19" t="s">
        <v>4358</v>
      </c>
      <c r="K690" s="16" t="s">
        <v>4504</v>
      </c>
    </row>
    <row r="691" customFormat="false" ht="15" hidden="false" customHeight="false" outlineLevel="0" collapsed="false">
      <c r="A691" s="14" t="n">
        <v>42489</v>
      </c>
      <c r="B691" s="15" t="n">
        <v>247</v>
      </c>
      <c r="C691" s="16" t="s">
        <v>15</v>
      </c>
      <c r="D691" s="16" t="s">
        <v>34</v>
      </c>
      <c r="E691" s="16" t="s">
        <v>4505</v>
      </c>
      <c r="F691" s="17" t="n">
        <v>0</v>
      </c>
      <c r="G691" s="18" t="n">
        <v>7</v>
      </c>
      <c r="H691" s="17" t="n">
        <v>5000</v>
      </c>
      <c r="I691" s="17" t="n">
        <f aca="false">+I690+F691-H691</f>
        <v>6652710.67</v>
      </c>
      <c r="J691" s="19" t="s">
        <v>4506</v>
      </c>
      <c r="K691" s="16" t="s">
        <v>37</v>
      </c>
    </row>
    <row r="692" customFormat="false" ht="15" hidden="false" customHeight="false" outlineLevel="0" collapsed="false">
      <c r="A692" s="14" t="n">
        <v>42489</v>
      </c>
      <c r="B692" s="15" t="n">
        <v>92</v>
      </c>
      <c r="C692" s="16" t="s">
        <v>78</v>
      </c>
      <c r="D692" s="16" t="s">
        <v>79</v>
      </c>
      <c r="E692" s="16" t="s">
        <v>4507</v>
      </c>
      <c r="F692" s="17" t="n">
        <v>5000.01</v>
      </c>
      <c r="G692" s="18" t="n">
        <v>325</v>
      </c>
      <c r="H692" s="17" t="n">
        <v>0</v>
      </c>
      <c r="I692" s="17" t="n">
        <f aca="false">+I691+F692-H692</f>
        <v>6657710.68</v>
      </c>
      <c r="J692" s="19" t="s">
        <v>4508</v>
      </c>
      <c r="K692" s="16"/>
    </row>
    <row r="693" customFormat="false" ht="15" hidden="false" customHeight="false" outlineLevel="0" collapsed="false">
      <c r="A693" s="14" t="n">
        <v>42489</v>
      </c>
      <c r="B693" s="15" t="n">
        <v>213</v>
      </c>
      <c r="C693" s="16" t="s">
        <v>70</v>
      </c>
      <c r="D693" s="16" t="s">
        <v>4509</v>
      </c>
      <c r="E693" s="16" t="s">
        <v>4510</v>
      </c>
      <c r="F693" s="17" t="n">
        <v>169900</v>
      </c>
      <c r="G693" s="18" t="n">
        <v>325</v>
      </c>
      <c r="H693" s="17" t="n">
        <v>0</v>
      </c>
      <c r="I693" s="17" t="n">
        <f aca="false">+I692+F693-H693</f>
        <v>6827610.68</v>
      </c>
      <c r="J693" s="19" t="s">
        <v>4508</v>
      </c>
      <c r="K693" s="16"/>
    </row>
    <row r="694" customFormat="false" ht="15" hidden="false" customHeight="false" outlineLevel="0" collapsed="false">
      <c r="A694" s="14" t="n">
        <v>42489</v>
      </c>
      <c r="B694" s="15" t="n">
        <v>248</v>
      </c>
      <c r="C694" s="16" t="s">
        <v>15</v>
      </c>
      <c r="D694" s="16" t="s">
        <v>16</v>
      </c>
      <c r="E694" s="16" t="s">
        <v>4511</v>
      </c>
      <c r="F694" s="17" t="n">
        <v>0</v>
      </c>
      <c r="G694" s="18" t="n">
        <v>300</v>
      </c>
      <c r="H694" s="17" t="n">
        <v>40000</v>
      </c>
      <c r="I694" s="17" t="n">
        <f aca="false">+I693+F694-H694</f>
        <v>6787610.68</v>
      </c>
      <c r="J694" s="19" t="s">
        <v>4127</v>
      </c>
      <c r="K694" s="16" t="s">
        <v>4187</v>
      </c>
    </row>
    <row r="695" customFormat="false" ht="15" hidden="false" customHeight="false" outlineLevel="0" collapsed="false">
      <c r="A695" s="14" t="n">
        <v>42489</v>
      </c>
      <c r="B695" s="15" t="n">
        <v>153</v>
      </c>
      <c r="C695" s="16" t="s">
        <v>1257</v>
      </c>
      <c r="D695" s="16" t="s">
        <v>26</v>
      </c>
      <c r="E695" s="16" t="s">
        <v>4512</v>
      </c>
      <c r="F695" s="17" t="n">
        <v>0</v>
      </c>
      <c r="G695" s="18" t="n">
        <v>314</v>
      </c>
      <c r="H695" s="17" t="n">
        <v>153600</v>
      </c>
      <c r="I695" s="17" t="n">
        <f aca="false">+I694+F695-H695</f>
        <v>6634010.68</v>
      </c>
      <c r="J695" s="19" t="s">
        <v>4342</v>
      </c>
      <c r="K695" s="16" t="s">
        <v>4513</v>
      </c>
    </row>
    <row r="696" customFormat="false" ht="15" hidden="false" customHeight="false" outlineLevel="0" collapsed="false">
      <c r="A696" s="14" t="n">
        <v>42489</v>
      </c>
      <c r="B696" s="15" t="n">
        <v>249</v>
      </c>
      <c r="C696" s="16" t="s">
        <v>15</v>
      </c>
      <c r="D696" s="16" t="s">
        <v>16</v>
      </c>
      <c r="E696" s="16" t="s">
        <v>4514</v>
      </c>
      <c r="F696" s="17" t="n">
        <v>0</v>
      </c>
      <c r="G696" s="18" t="n">
        <v>314</v>
      </c>
      <c r="H696" s="17" t="n">
        <v>1404.88</v>
      </c>
      <c r="I696" s="17" t="n">
        <f aca="false">+I695+F696-H696</f>
        <v>6632605.8</v>
      </c>
      <c r="J696" s="19" t="s">
        <v>4342</v>
      </c>
      <c r="K696" s="16" t="s">
        <v>4515</v>
      </c>
    </row>
    <row r="697" customFormat="false" ht="15" hidden="false" customHeight="false" outlineLevel="0" collapsed="false">
      <c r="A697" s="14" t="n">
        <v>42489</v>
      </c>
      <c r="B697" s="15" t="n">
        <v>154</v>
      </c>
      <c r="C697" s="16" t="s">
        <v>1257</v>
      </c>
      <c r="D697" s="16" t="s">
        <v>26</v>
      </c>
      <c r="E697" s="16" t="s">
        <v>4516</v>
      </c>
      <c r="F697" s="17" t="n">
        <v>0</v>
      </c>
      <c r="G697" s="18" t="n">
        <v>300</v>
      </c>
      <c r="H697" s="17" t="n">
        <v>234390</v>
      </c>
      <c r="I697" s="17" t="n">
        <f aca="false">+I696+F697-H697</f>
        <v>6398215.8</v>
      </c>
      <c r="J697" s="19" t="s">
        <v>4127</v>
      </c>
      <c r="K697" s="16" t="s">
        <v>4517</v>
      </c>
    </row>
    <row r="698" customFormat="false" ht="15" hidden="false" customHeight="false" outlineLevel="0" collapsed="false">
      <c r="A698" s="14" t="n">
        <v>42489</v>
      </c>
      <c r="B698" s="15" t="n">
        <v>93</v>
      </c>
      <c r="C698" s="16" t="s">
        <v>78</v>
      </c>
      <c r="D698" s="16" t="s">
        <v>79</v>
      </c>
      <c r="E698" s="16" t="s">
        <v>4518</v>
      </c>
      <c r="F698" s="17" t="n">
        <v>14000.01</v>
      </c>
      <c r="G698" s="18" t="n">
        <v>324</v>
      </c>
      <c r="H698" s="17" t="n">
        <v>0</v>
      </c>
      <c r="I698" s="17" t="n">
        <f aca="false">+I697+F698-H698</f>
        <v>6412215.81</v>
      </c>
      <c r="J698" s="19" t="s">
        <v>4493</v>
      </c>
      <c r="K698" s="16"/>
    </row>
    <row r="699" customFormat="false" ht="15" hidden="false" customHeight="false" outlineLevel="0" collapsed="false">
      <c r="A699" s="14" t="n">
        <v>42489</v>
      </c>
      <c r="B699" s="15" t="n">
        <v>214</v>
      </c>
      <c r="C699" s="16" t="s">
        <v>70</v>
      </c>
      <c r="D699" s="16" t="s">
        <v>4494</v>
      </c>
      <c r="E699" s="16" t="s">
        <v>4519</v>
      </c>
      <c r="F699" s="17" t="n">
        <v>-474800</v>
      </c>
      <c r="G699" s="18" t="n">
        <v>324</v>
      </c>
      <c r="H699" s="17" t="n">
        <v>0</v>
      </c>
      <c r="I699" s="17" t="n">
        <f aca="false">+I698+F699-H699</f>
        <v>5937415.81</v>
      </c>
      <c r="J699" s="19" t="s">
        <v>4493</v>
      </c>
      <c r="K699" s="16"/>
    </row>
    <row r="700" customFormat="false" ht="15" hidden="false" customHeight="false" outlineLevel="0" collapsed="false">
      <c r="A700" s="14" t="n">
        <v>42489</v>
      </c>
      <c r="B700" s="15" t="n">
        <v>94</v>
      </c>
      <c r="C700" s="16" t="s">
        <v>78</v>
      </c>
      <c r="D700" s="16" t="s">
        <v>82</v>
      </c>
      <c r="E700" s="16" t="s">
        <v>4520</v>
      </c>
      <c r="F700" s="17" t="n">
        <v>-14000.01</v>
      </c>
      <c r="G700" s="18" t="n">
        <v>324</v>
      </c>
      <c r="H700" s="17" t="n">
        <v>0</v>
      </c>
      <c r="I700" s="17" t="n">
        <f aca="false">+I699+F700-H700</f>
        <v>5923415.8</v>
      </c>
      <c r="J700" s="19" t="s">
        <v>4493</v>
      </c>
      <c r="K700" s="16"/>
    </row>
    <row r="701" customFormat="false" ht="15" hidden="false" customHeight="false" outlineLevel="0" collapsed="false">
      <c r="A701" s="14" t="n">
        <v>42489</v>
      </c>
      <c r="B701" s="15" t="n">
        <v>215</v>
      </c>
      <c r="C701" s="16" t="s">
        <v>70</v>
      </c>
      <c r="D701" s="16" t="s">
        <v>4521</v>
      </c>
      <c r="E701" s="16" t="s">
        <v>4522</v>
      </c>
      <c r="F701" s="17" t="n">
        <v>474800</v>
      </c>
      <c r="G701" s="18" t="n">
        <v>324</v>
      </c>
      <c r="H701" s="17" t="n">
        <v>0</v>
      </c>
      <c r="I701" s="17" t="n">
        <f aca="false">+I700+F701-H701</f>
        <v>6398215.8</v>
      </c>
      <c r="J701" s="19" t="s">
        <v>4493</v>
      </c>
      <c r="K701" s="16"/>
    </row>
    <row r="702" customFormat="false" ht="15" hidden="false" customHeight="false" outlineLevel="0" collapsed="false">
      <c r="A702" s="14" t="n">
        <v>42489</v>
      </c>
      <c r="B702" s="15" t="n">
        <v>216</v>
      </c>
      <c r="C702" s="16" t="s">
        <v>70</v>
      </c>
      <c r="D702" s="16" t="s">
        <v>4523</v>
      </c>
      <c r="E702" s="16" t="s">
        <v>4524</v>
      </c>
      <c r="F702" s="17" t="n">
        <v>380052.53</v>
      </c>
      <c r="G702" s="18" t="n">
        <v>47</v>
      </c>
      <c r="H702" s="17" t="n">
        <v>0</v>
      </c>
      <c r="I702" s="17" t="n">
        <f aca="false">+I701+F702-H702</f>
        <v>6778268.33</v>
      </c>
      <c r="J702" s="19" t="s">
        <v>1675</v>
      </c>
      <c r="K702" s="16"/>
    </row>
    <row r="703" customFormat="false" ht="15" hidden="false" customHeight="false" outlineLevel="0" collapsed="false">
      <c r="A703" s="14" t="n">
        <v>42489</v>
      </c>
      <c r="B703" s="15" t="n">
        <v>217</v>
      </c>
      <c r="C703" s="16" t="s">
        <v>70</v>
      </c>
      <c r="D703" s="16" t="s">
        <v>4523</v>
      </c>
      <c r="E703" s="16" t="s">
        <v>4525</v>
      </c>
      <c r="F703" s="17" t="n">
        <v>-380052.53</v>
      </c>
      <c r="G703" s="18" t="n">
        <v>47</v>
      </c>
      <c r="H703" s="17" t="n">
        <v>0</v>
      </c>
      <c r="I703" s="17" t="n">
        <f aca="false">+I702+F703-H703</f>
        <v>6398215.8</v>
      </c>
      <c r="J703" s="19" t="s">
        <v>1675</v>
      </c>
      <c r="K703" s="16"/>
    </row>
    <row r="704" customFormat="false" ht="15" hidden="false" customHeight="false" outlineLevel="0" collapsed="false">
      <c r="A704" s="14" t="n">
        <v>42489</v>
      </c>
      <c r="B704" s="15" t="n">
        <v>218</v>
      </c>
      <c r="C704" s="16" t="s">
        <v>70</v>
      </c>
      <c r="D704" s="16" t="s">
        <v>4523</v>
      </c>
      <c r="E704" s="16" t="s">
        <v>4526</v>
      </c>
      <c r="F704" s="17" t="n">
        <v>380052.53</v>
      </c>
      <c r="G704" s="18" t="n">
        <v>63</v>
      </c>
      <c r="H704" s="17" t="n">
        <v>0</v>
      </c>
      <c r="I704" s="17" t="n">
        <f aca="false">+I703+F704-H704</f>
        <v>6778268.33</v>
      </c>
      <c r="J704" s="19" t="s">
        <v>99</v>
      </c>
      <c r="K704" s="16"/>
    </row>
    <row r="705" customFormat="false" ht="15" hidden="false" customHeight="false" outlineLevel="0" collapsed="false">
      <c r="A705" s="14" t="n">
        <v>42489</v>
      </c>
      <c r="B705" s="15" t="n">
        <v>219</v>
      </c>
      <c r="C705" s="16" t="s">
        <v>70</v>
      </c>
      <c r="D705" s="16" t="s">
        <v>4527</v>
      </c>
      <c r="E705" s="16" t="s">
        <v>4528</v>
      </c>
      <c r="F705" s="17" t="n">
        <v>403893.44</v>
      </c>
      <c r="G705" s="18" t="n">
        <v>47</v>
      </c>
      <c r="H705" s="17" t="n">
        <v>0</v>
      </c>
      <c r="I705" s="17" t="n">
        <f aca="false">+I704+F705-H705</f>
        <v>7182161.77</v>
      </c>
      <c r="J705" s="19" t="s">
        <v>1675</v>
      </c>
      <c r="K705" s="16"/>
    </row>
    <row r="706" customFormat="false" ht="15" hidden="false" customHeight="false" outlineLevel="0" collapsed="false">
      <c r="A706" s="14" t="n">
        <v>42489</v>
      </c>
      <c r="B706" s="15" t="n">
        <v>250</v>
      </c>
      <c r="C706" s="16" t="s">
        <v>15</v>
      </c>
      <c r="D706" s="16" t="s">
        <v>16</v>
      </c>
      <c r="E706" s="16" t="s">
        <v>4529</v>
      </c>
      <c r="F706" s="17" t="n">
        <v>0</v>
      </c>
      <c r="G706" s="18" t="n">
        <v>300</v>
      </c>
      <c r="H706" s="17" t="n">
        <v>30000</v>
      </c>
      <c r="I706" s="17" t="n">
        <f aca="false">+I705+F706-H706</f>
        <v>7152161.77</v>
      </c>
      <c r="J706" s="19" t="s">
        <v>4127</v>
      </c>
      <c r="K706" s="16" t="s">
        <v>4187</v>
      </c>
    </row>
    <row r="707" customFormat="false" ht="15" hidden="false" customHeight="false" outlineLevel="0" collapsed="false">
      <c r="A707" s="14" t="n">
        <v>42489</v>
      </c>
      <c r="B707" s="15" t="n">
        <v>220</v>
      </c>
      <c r="C707" s="16" t="s">
        <v>70</v>
      </c>
      <c r="D707" s="16" t="s">
        <v>3398</v>
      </c>
      <c r="E707" s="16" t="s">
        <v>4530</v>
      </c>
      <c r="F707" s="17" t="n">
        <v>228539.09</v>
      </c>
      <c r="G707" s="18" t="n">
        <v>79</v>
      </c>
      <c r="H707" s="17" t="n">
        <v>0</v>
      </c>
      <c r="I707" s="17" t="n">
        <f aca="false">+I706+F707-H707</f>
        <v>7380700.86</v>
      </c>
      <c r="J707" s="19" t="s">
        <v>1495</v>
      </c>
      <c r="K707" s="16"/>
    </row>
    <row r="708" customFormat="false" ht="15" hidden="false" customHeight="false" outlineLevel="0" collapsed="false">
      <c r="A708" s="14" t="n">
        <v>42489</v>
      </c>
      <c r="B708" s="15" t="n">
        <v>274</v>
      </c>
      <c r="C708" s="16" t="s">
        <v>15</v>
      </c>
      <c r="D708" s="16" t="s">
        <v>43</v>
      </c>
      <c r="E708" s="16" t="s">
        <v>4410</v>
      </c>
      <c r="F708" s="17" t="n">
        <v>0</v>
      </c>
      <c r="G708" s="18" t="n">
        <v>228</v>
      </c>
      <c r="H708" s="17" t="n">
        <v>175320</v>
      </c>
      <c r="I708" s="17" t="n">
        <f aca="false">+I707+F708-H708</f>
        <v>7205380.86</v>
      </c>
      <c r="J708" s="19" t="s">
        <v>2808</v>
      </c>
      <c r="K708" s="16" t="s">
        <v>3919</v>
      </c>
    </row>
    <row r="709" customFormat="false" ht="15" hidden="false" customHeight="false" outlineLevel="0" collapsed="false">
      <c r="A709" s="14" t="n">
        <v>42489</v>
      </c>
      <c r="B709" s="15" t="n">
        <v>1694</v>
      </c>
      <c r="C709" s="16" t="s">
        <v>4171</v>
      </c>
      <c r="D709" s="16" t="s">
        <v>43</v>
      </c>
      <c r="E709" s="16" t="s">
        <v>4172</v>
      </c>
      <c r="F709" s="17" t="n">
        <v>0</v>
      </c>
      <c r="G709" s="18" t="s">
        <v>1162</v>
      </c>
      <c r="H709" s="17" t="n">
        <v>23000</v>
      </c>
      <c r="I709" s="17" t="n">
        <f aca="false">+I708+F709-H709</f>
        <v>7182380.86</v>
      </c>
      <c r="J709" s="19" t="s">
        <v>4044</v>
      </c>
      <c r="K709" s="16" t="s">
        <v>37</v>
      </c>
    </row>
    <row r="710" customFormat="false" ht="15" hidden="false" customHeight="false" outlineLevel="0" collapsed="false">
      <c r="A710" s="14" t="n">
        <v>42490</v>
      </c>
      <c r="B710" s="15" t="n">
        <v>251</v>
      </c>
      <c r="C710" s="16" t="s">
        <v>15</v>
      </c>
      <c r="D710" s="16" t="s">
        <v>16</v>
      </c>
      <c r="E710" s="16" t="s">
        <v>4531</v>
      </c>
      <c r="F710" s="17" t="n">
        <v>0</v>
      </c>
      <c r="G710" s="18" t="n">
        <v>325</v>
      </c>
      <c r="H710" s="17" t="n">
        <v>20000</v>
      </c>
      <c r="I710" s="17" t="n">
        <f aca="false">+I709+F710-H710</f>
        <v>7162380.86</v>
      </c>
      <c r="J710" s="19" t="s">
        <v>4508</v>
      </c>
      <c r="K710" s="16" t="s">
        <v>4532</v>
      </c>
    </row>
    <row r="711" customFormat="false" ht="15" hidden="false" customHeight="false" outlineLevel="0" collapsed="false">
      <c r="A711" s="14" t="n">
        <v>42490</v>
      </c>
      <c r="B711" s="15" t="n">
        <v>155</v>
      </c>
      <c r="C711" s="16" t="s">
        <v>1257</v>
      </c>
      <c r="D711" s="16" t="s">
        <v>26</v>
      </c>
      <c r="E711" s="16" t="s">
        <v>4533</v>
      </c>
      <c r="F711" s="17" t="n">
        <v>0</v>
      </c>
      <c r="G711" s="18" t="n">
        <v>317</v>
      </c>
      <c r="H711" s="17" t="n">
        <v>124747.8</v>
      </c>
      <c r="I711" s="17" t="n">
        <f aca="false">+I710+F711-H711</f>
        <v>7037633.06</v>
      </c>
      <c r="J711" s="19" t="s">
        <v>4348</v>
      </c>
      <c r="K711" s="16" t="s">
        <v>4534</v>
      </c>
    </row>
    <row r="712" customFormat="false" ht="15" hidden="false" customHeight="false" outlineLevel="0" collapsed="false">
      <c r="A712" s="14" t="n">
        <v>42490</v>
      </c>
      <c r="B712" s="15" t="n">
        <v>20</v>
      </c>
      <c r="C712" s="16" t="s">
        <v>53</v>
      </c>
      <c r="D712" s="16" t="s">
        <v>54</v>
      </c>
      <c r="E712" s="16" t="s">
        <v>4535</v>
      </c>
      <c r="F712" s="17" t="n">
        <v>-32.33</v>
      </c>
      <c r="G712" s="18" t="n">
        <v>317</v>
      </c>
      <c r="H712" s="17" t="n">
        <v>0</v>
      </c>
      <c r="I712" s="17" t="n">
        <f aca="false">+I711+F712-H712</f>
        <v>7037600.73</v>
      </c>
      <c r="J712" s="19" t="s">
        <v>4348</v>
      </c>
      <c r="K712" s="16"/>
    </row>
    <row r="713" customFormat="false" ht="15" hidden="false" customHeight="false" outlineLevel="0" collapsed="false">
      <c r="A713" s="14" t="n">
        <v>42490</v>
      </c>
      <c r="B713" s="15" t="n">
        <v>255</v>
      </c>
      <c r="C713" s="16" t="s">
        <v>15</v>
      </c>
      <c r="D713" s="16" t="s">
        <v>16</v>
      </c>
      <c r="E713" s="16" t="s">
        <v>4536</v>
      </c>
      <c r="F713" s="17" t="n">
        <v>0</v>
      </c>
      <c r="G713" s="18" t="n">
        <v>317</v>
      </c>
      <c r="H713" s="17" t="n">
        <v>19.87</v>
      </c>
      <c r="I713" s="17" t="n">
        <f aca="false">+I712+F713-H713</f>
        <v>7037580.86</v>
      </c>
      <c r="J713" s="19" t="s">
        <v>4348</v>
      </c>
      <c r="K713" s="16" t="s">
        <v>4537</v>
      </c>
    </row>
    <row r="714" customFormat="false" ht="15" hidden="false" customHeight="false" outlineLevel="0" collapsed="false">
      <c r="A714" s="14" t="n">
        <v>42490</v>
      </c>
      <c r="B714" s="15" t="n">
        <v>256</v>
      </c>
      <c r="C714" s="16" t="s">
        <v>15</v>
      </c>
      <c r="D714" s="16" t="s">
        <v>16</v>
      </c>
      <c r="E714" s="16" t="s">
        <v>4538</v>
      </c>
      <c r="F714" s="17" t="n">
        <v>0</v>
      </c>
      <c r="G714" s="18" t="n">
        <v>317</v>
      </c>
      <c r="H714" s="17" t="n">
        <v>0.01</v>
      </c>
      <c r="I714" s="17" t="n">
        <f aca="false">+I713+F714-H714</f>
        <v>7037580.85</v>
      </c>
      <c r="J714" s="19" t="s">
        <v>4348</v>
      </c>
      <c r="K714" s="16" t="s">
        <v>4537</v>
      </c>
    </row>
    <row r="715" customFormat="false" ht="15" hidden="false" customHeight="false" outlineLevel="0" collapsed="false">
      <c r="A715" s="14" t="n">
        <v>42490</v>
      </c>
      <c r="B715" s="15" t="n">
        <v>156</v>
      </c>
      <c r="C715" s="16" t="s">
        <v>1257</v>
      </c>
      <c r="D715" s="16" t="s">
        <v>26</v>
      </c>
      <c r="E715" s="16" t="s">
        <v>4539</v>
      </c>
      <c r="F715" s="17" t="n">
        <v>0</v>
      </c>
      <c r="G715" s="18" t="n">
        <v>309</v>
      </c>
      <c r="H715" s="17" t="n">
        <v>148361.23</v>
      </c>
      <c r="I715" s="17" t="n">
        <f aca="false">+I714+F715-H715</f>
        <v>6889219.62</v>
      </c>
      <c r="J715" s="19" t="s">
        <v>4248</v>
      </c>
      <c r="K715" s="16" t="s">
        <v>4540</v>
      </c>
    </row>
    <row r="716" customFormat="false" ht="15" hidden="false" customHeight="false" outlineLevel="0" collapsed="false">
      <c r="A716" s="14" t="n">
        <v>42490</v>
      </c>
      <c r="B716" s="15" t="n">
        <v>21</v>
      </c>
      <c r="C716" s="16" t="s">
        <v>53</v>
      </c>
      <c r="D716" s="16" t="s">
        <v>54</v>
      </c>
      <c r="E716" s="16" t="s">
        <v>4541</v>
      </c>
      <c r="F716" s="17" t="n">
        <v>-838.77</v>
      </c>
      <c r="G716" s="18" t="n">
        <v>309</v>
      </c>
      <c r="H716" s="17" t="n">
        <v>0</v>
      </c>
      <c r="I716" s="17" t="n">
        <f aca="false">+I715+F716-H716</f>
        <v>6888380.85</v>
      </c>
      <c r="J716" s="19" t="s">
        <v>4248</v>
      </c>
      <c r="K716" s="16"/>
    </row>
    <row r="717" customFormat="false" ht="15" hidden="false" customHeight="false" outlineLevel="0" collapsed="false">
      <c r="A717" s="14" t="n">
        <v>42490</v>
      </c>
      <c r="B717" s="15" t="n">
        <v>257</v>
      </c>
      <c r="C717" s="16" t="s">
        <v>15</v>
      </c>
      <c r="D717" s="16" t="s">
        <v>16</v>
      </c>
      <c r="E717" s="16" t="s">
        <v>4542</v>
      </c>
      <c r="F717" s="17" t="n">
        <v>0</v>
      </c>
      <c r="G717" s="18" t="n">
        <v>298</v>
      </c>
      <c r="H717" s="17" t="n">
        <v>0.01</v>
      </c>
      <c r="I717" s="17" t="n">
        <f aca="false">+I716+F717-H717</f>
        <v>6888380.84</v>
      </c>
      <c r="J717" s="19" t="s">
        <v>4100</v>
      </c>
      <c r="K717" s="16" t="s">
        <v>4543</v>
      </c>
    </row>
    <row r="718" customFormat="false" ht="15" hidden="false" customHeight="false" outlineLevel="0" collapsed="false">
      <c r="A718" s="14" t="n">
        <v>42490</v>
      </c>
      <c r="B718" s="15" t="n">
        <v>258</v>
      </c>
      <c r="C718" s="16" t="s">
        <v>15</v>
      </c>
      <c r="D718" s="16" t="s">
        <v>16</v>
      </c>
      <c r="E718" s="16" t="s">
        <v>4544</v>
      </c>
      <c r="F718" s="17" t="n">
        <v>0</v>
      </c>
      <c r="G718" s="18" t="n">
        <v>295</v>
      </c>
      <c r="H718" s="17" t="n">
        <v>0.01</v>
      </c>
      <c r="I718" s="17" t="n">
        <f aca="false">+I717+F718-H718</f>
        <v>6888380.83</v>
      </c>
      <c r="J718" s="19" t="s">
        <v>4181</v>
      </c>
      <c r="K718" s="16" t="s">
        <v>4545</v>
      </c>
    </row>
    <row r="719" customFormat="false" ht="15" hidden="false" customHeight="false" outlineLevel="0" collapsed="false">
      <c r="A719" s="14" t="n">
        <v>42490</v>
      </c>
      <c r="B719" s="15" t="n">
        <v>221</v>
      </c>
      <c r="C719" s="16" t="s">
        <v>70</v>
      </c>
      <c r="D719" s="16" t="s">
        <v>4546</v>
      </c>
      <c r="E719" s="16" t="s">
        <v>4547</v>
      </c>
      <c r="F719" s="17" t="n">
        <v>144600</v>
      </c>
      <c r="G719" s="18" t="n">
        <v>326</v>
      </c>
      <c r="H719" s="17" t="n">
        <v>0</v>
      </c>
      <c r="I719" s="17" t="n">
        <f aca="false">+I718+F719-H719</f>
        <v>7032980.83</v>
      </c>
      <c r="J719" s="19" t="s">
        <v>4548</v>
      </c>
      <c r="K719" s="16"/>
    </row>
    <row r="720" customFormat="false" ht="15" hidden="false" customHeight="false" outlineLevel="0" collapsed="false">
      <c r="A720" s="14" t="n">
        <v>42490</v>
      </c>
      <c r="B720" s="15" t="n">
        <v>222</v>
      </c>
      <c r="C720" s="16" t="s">
        <v>70</v>
      </c>
      <c r="D720" s="16" t="s">
        <v>4549</v>
      </c>
      <c r="E720" s="16" t="s">
        <v>4550</v>
      </c>
      <c r="F720" s="17" t="n">
        <v>144600</v>
      </c>
      <c r="G720" s="18" t="n">
        <v>326</v>
      </c>
      <c r="H720" s="17" t="n">
        <v>0</v>
      </c>
      <c r="I720" s="17" t="n">
        <f aca="false">+I719+F720-H720</f>
        <v>7177580.83</v>
      </c>
      <c r="J720" s="19" t="s">
        <v>4548</v>
      </c>
      <c r="K720" s="16"/>
    </row>
    <row r="721" customFormat="false" ht="15" hidden="false" customHeight="false" outlineLevel="0" collapsed="false">
      <c r="A721" s="14" t="n">
        <v>42490</v>
      </c>
      <c r="B721" s="15" t="n">
        <v>259</v>
      </c>
      <c r="C721" s="16" t="s">
        <v>15</v>
      </c>
      <c r="D721" s="16" t="s">
        <v>34</v>
      </c>
      <c r="E721" s="16" t="s">
        <v>4551</v>
      </c>
      <c r="F721" s="17" t="n">
        <v>0</v>
      </c>
      <c r="G721" s="18" t="n">
        <v>327</v>
      </c>
      <c r="H721" s="17" t="n">
        <v>166900</v>
      </c>
      <c r="I721" s="17" t="n">
        <f aca="false">+I720+F721-H721</f>
        <v>7010680.83</v>
      </c>
      <c r="J721" s="19" t="s">
        <v>4552</v>
      </c>
      <c r="K721" s="16" t="s">
        <v>37</v>
      </c>
    </row>
    <row r="722" customFormat="false" ht="15" hidden="false" customHeight="false" outlineLevel="0" collapsed="false">
      <c r="A722" s="14" t="n">
        <v>42490</v>
      </c>
      <c r="B722" s="15" t="n">
        <v>223</v>
      </c>
      <c r="C722" s="16" t="s">
        <v>70</v>
      </c>
      <c r="D722" s="16" t="s">
        <v>4553</v>
      </c>
      <c r="E722" s="16" t="s">
        <v>4554</v>
      </c>
      <c r="F722" s="17" t="n">
        <v>257500</v>
      </c>
      <c r="G722" s="18" t="n">
        <v>26</v>
      </c>
      <c r="H722" s="17" t="n">
        <v>0</v>
      </c>
      <c r="I722" s="17" t="n">
        <f aca="false">+I721+F722-H722</f>
        <v>7268180.83</v>
      </c>
      <c r="J722" s="19" t="s">
        <v>4555</v>
      </c>
      <c r="K722" s="16"/>
    </row>
    <row r="723" customFormat="false" ht="15" hidden="false" customHeight="false" outlineLevel="0" collapsed="false">
      <c r="A723" s="14" t="n">
        <v>42490</v>
      </c>
      <c r="B723" s="15" t="n">
        <v>260</v>
      </c>
      <c r="C723" s="16" t="s">
        <v>15</v>
      </c>
      <c r="D723" s="16" t="s">
        <v>16</v>
      </c>
      <c r="E723" s="16" t="s">
        <v>4556</v>
      </c>
      <c r="F723" s="17" t="n">
        <v>0</v>
      </c>
      <c r="G723" s="18" t="n">
        <v>300</v>
      </c>
      <c r="H723" s="17" t="n">
        <v>30000</v>
      </c>
      <c r="I723" s="17" t="n">
        <f aca="false">+I722+F723-H723</f>
        <v>7238180.83</v>
      </c>
      <c r="J723" s="19" t="s">
        <v>4127</v>
      </c>
      <c r="K723" s="16" t="s">
        <v>4187</v>
      </c>
    </row>
    <row r="724" customFormat="false" ht="15" hidden="false" customHeight="false" outlineLevel="0" collapsed="false">
      <c r="A724" s="14" t="n">
        <v>42490</v>
      </c>
      <c r="B724" s="15" t="n">
        <v>95</v>
      </c>
      <c r="C724" s="16" t="s">
        <v>78</v>
      </c>
      <c r="D724" s="16" t="s">
        <v>82</v>
      </c>
      <c r="E724" s="16" t="s">
        <v>4557</v>
      </c>
      <c r="F724" s="17" t="n">
        <v>-3000</v>
      </c>
      <c r="G724" s="18" t="n">
        <v>327</v>
      </c>
      <c r="H724" s="17" t="n">
        <v>0</v>
      </c>
      <c r="I724" s="17" t="n">
        <f aca="false">+I723+F724-H724</f>
        <v>7235180.83</v>
      </c>
      <c r="J724" s="19" t="s">
        <v>4552</v>
      </c>
      <c r="K724" s="16"/>
    </row>
    <row r="725" customFormat="false" ht="15" hidden="false" customHeight="false" outlineLevel="0" collapsed="false">
      <c r="A725" s="14" t="n">
        <v>42490</v>
      </c>
      <c r="B725" s="15" t="n">
        <v>224</v>
      </c>
      <c r="C725" s="16" t="s">
        <v>70</v>
      </c>
      <c r="D725" s="16" t="s">
        <v>4558</v>
      </c>
      <c r="E725" s="16" t="s">
        <v>4559</v>
      </c>
      <c r="F725" s="17" t="n">
        <v>169900</v>
      </c>
      <c r="G725" s="18" t="n">
        <v>327</v>
      </c>
      <c r="H725" s="17" t="n">
        <v>0</v>
      </c>
      <c r="I725" s="17" t="n">
        <f aca="false">+I724+F725-H725</f>
        <v>7405080.83</v>
      </c>
      <c r="J725" s="19" t="s">
        <v>4552</v>
      </c>
      <c r="K725" s="16"/>
    </row>
    <row r="726" customFormat="false" ht="15" hidden="false" customHeight="false" outlineLevel="0" collapsed="false">
      <c r="A726" s="14" t="n">
        <v>42490</v>
      </c>
      <c r="B726" s="15" t="n">
        <v>261</v>
      </c>
      <c r="C726" s="16" t="s">
        <v>15</v>
      </c>
      <c r="D726" s="16" t="s">
        <v>16</v>
      </c>
      <c r="E726" s="16" t="s">
        <v>4560</v>
      </c>
      <c r="F726" s="17" t="n">
        <v>0</v>
      </c>
      <c r="G726" s="18" t="n">
        <v>69</v>
      </c>
      <c r="H726" s="17" t="n">
        <v>20476</v>
      </c>
      <c r="I726" s="17" t="n">
        <f aca="false">+I725+F726-H726</f>
        <v>7384604.83</v>
      </c>
      <c r="J726" s="19" t="s">
        <v>3430</v>
      </c>
      <c r="K726" s="16" t="s">
        <v>4561</v>
      </c>
    </row>
    <row r="727" customFormat="false" ht="15" hidden="false" customHeight="false" outlineLevel="0" collapsed="false">
      <c r="A727" s="14" t="n">
        <v>42490</v>
      </c>
      <c r="B727" s="15" t="n">
        <v>261</v>
      </c>
      <c r="C727" s="16" t="s">
        <v>15</v>
      </c>
      <c r="D727" s="16" t="s">
        <v>16</v>
      </c>
      <c r="E727" s="16" t="s">
        <v>4560</v>
      </c>
      <c r="F727" s="17" t="n">
        <v>0</v>
      </c>
      <c r="G727" s="18" t="n">
        <v>69</v>
      </c>
      <c r="H727" s="17" t="n">
        <v>6524.36</v>
      </c>
      <c r="I727" s="17" t="n">
        <f aca="false">+I726+F727-H727</f>
        <v>7378080.47</v>
      </c>
      <c r="J727" s="19" t="s">
        <v>3430</v>
      </c>
      <c r="K727" s="16" t="s">
        <v>4561</v>
      </c>
    </row>
    <row r="728" customFormat="false" ht="15" hidden="false" customHeight="false" outlineLevel="0" collapsed="false">
      <c r="A728" s="14" t="n">
        <v>42490</v>
      </c>
      <c r="B728" s="15" t="n">
        <v>262</v>
      </c>
      <c r="C728" s="16" t="s">
        <v>15</v>
      </c>
      <c r="D728" s="16" t="s">
        <v>34</v>
      </c>
      <c r="E728" s="16" t="s">
        <v>4562</v>
      </c>
      <c r="F728" s="17" t="n">
        <v>0</v>
      </c>
      <c r="G728" s="18" t="n">
        <v>323</v>
      </c>
      <c r="H728" s="17" t="n">
        <v>11000</v>
      </c>
      <c r="I728" s="17" t="n">
        <f aca="false">+I727+F728-H728</f>
        <v>7367080.47</v>
      </c>
      <c r="J728" s="19" t="s">
        <v>4497</v>
      </c>
      <c r="K728" s="16" t="s">
        <v>37</v>
      </c>
    </row>
    <row r="729" customFormat="false" ht="15" hidden="false" customHeight="false" outlineLevel="0" collapsed="false">
      <c r="A729" s="14" t="n">
        <v>42490</v>
      </c>
      <c r="B729" s="15" t="n">
        <v>263</v>
      </c>
      <c r="C729" s="16" t="s">
        <v>15</v>
      </c>
      <c r="D729" s="16" t="s">
        <v>34</v>
      </c>
      <c r="E729" s="16" t="s">
        <v>4563</v>
      </c>
      <c r="F729" s="17" t="n">
        <v>0</v>
      </c>
      <c r="G729" s="18" t="n">
        <v>328</v>
      </c>
      <c r="H729" s="17" t="n">
        <v>20020</v>
      </c>
      <c r="I729" s="17" t="n">
        <f aca="false">+I728+F729-H729</f>
        <v>7347060.47</v>
      </c>
      <c r="J729" s="19" t="s">
        <v>4564</v>
      </c>
      <c r="K729" s="16" t="s">
        <v>37</v>
      </c>
    </row>
    <row r="730" customFormat="false" ht="15" hidden="false" customHeight="false" outlineLevel="0" collapsed="false">
      <c r="A730" s="14" t="n">
        <v>42490</v>
      </c>
      <c r="B730" s="15" t="n">
        <v>264</v>
      </c>
      <c r="C730" s="16" t="s">
        <v>15</v>
      </c>
      <c r="D730" s="16" t="s">
        <v>16</v>
      </c>
      <c r="E730" s="16" t="s">
        <v>4565</v>
      </c>
      <c r="F730" s="17" t="n">
        <v>0</v>
      </c>
      <c r="G730" s="18" t="n">
        <v>47</v>
      </c>
      <c r="H730" s="17" t="n">
        <v>403893.44</v>
      </c>
      <c r="I730" s="17" t="n">
        <f aca="false">+I729+F730-H730</f>
        <v>6943167.03</v>
      </c>
      <c r="J730" s="19" t="s">
        <v>1675</v>
      </c>
      <c r="K730" s="16" t="s">
        <v>4566</v>
      </c>
    </row>
    <row r="731" customFormat="false" ht="15" hidden="false" customHeight="false" outlineLevel="0" collapsed="false">
      <c r="A731" s="14" t="n">
        <v>42490</v>
      </c>
      <c r="B731" s="15" t="n">
        <v>265</v>
      </c>
      <c r="C731" s="16" t="s">
        <v>15</v>
      </c>
      <c r="D731" s="16" t="s">
        <v>16</v>
      </c>
      <c r="E731" s="16" t="s">
        <v>4567</v>
      </c>
      <c r="F731" s="17" t="n">
        <v>0</v>
      </c>
      <c r="G731" s="18" t="n">
        <v>79</v>
      </c>
      <c r="H731" s="17" t="n">
        <v>228539.09</v>
      </c>
      <c r="I731" s="17" t="n">
        <f aca="false">+I730+F731-H731</f>
        <v>6714627.94</v>
      </c>
      <c r="J731" s="19" t="s">
        <v>1495</v>
      </c>
      <c r="K731" s="16" t="s">
        <v>4568</v>
      </c>
    </row>
    <row r="732" customFormat="false" ht="15" hidden="false" customHeight="false" outlineLevel="0" collapsed="false">
      <c r="A732" s="14" t="n">
        <v>42490</v>
      </c>
      <c r="B732" s="15" t="n">
        <v>266</v>
      </c>
      <c r="C732" s="16" t="s">
        <v>15</v>
      </c>
      <c r="D732" s="16" t="s">
        <v>16</v>
      </c>
      <c r="E732" s="16" t="s">
        <v>4569</v>
      </c>
      <c r="F732" s="17" t="n">
        <v>0</v>
      </c>
      <c r="G732" s="18" t="n">
        <v>63</v>
      </c>
      <c r="H732" s="17" t="n">
        <v>380052.53</v>
      </c>
      <c r="I732" s="17" t="n">
        <f aca="false">+I731+F732-H732</f>
        <v>6334575.41</v>
      </c>
      <c r="J732" s="19" t="s">
        <v>99</v>
      </c>
      <c r="K732" s="16" t="s">
        <v>4570</v>
      </c>
    </row>
    <row r="733" customFormat="false" ht="15" hidden="false" customHeight="false" outlineLevel="0" collapsed="false">
      <c r="A733" s="14" t="n">
        <v>42490</v>
      </c>
      <c r="B733" s="15" t="n">
        <v>225</v>
      </c>
      <c r="C733" s="16" t="s">
        <v>70</v>
      </c>
      <c r="D733" s="16" t="s">
        <v>4571</v>
      </c>
      <c r="E733" s="16" t="s">
        <v>4572</v>
      </c>
      <c r="F733" s="17" t="n">
        <v>227020.52</v>
      </c>
      <c r="G733" s="18" t="n">
        <v>66</v>
      </c>
      <c r="H733" s="17" t="n">
        <v>0</v>
      </c>
      <c r="I733" s="17" t="n">
        <f aca="false">+I732+F733-H733</f>
        <v>6561595.93</v>
      </c>
      <c r="J733" s="19" t="s">
        <v>2092</v>
      </c>
      <c r="K733" s="16"/>
    </row>
    <row r="734" customFormat="false" ht="15" hidden="false" customHeight="false" outlineLevel="0" collapsed="false">
      <c r="A734" s="14" t="n">
        <v>42490</v>
      </c>
      <c r="B734" s="15" t="n">
        <v>96</v>
      </c>
      <c r="C734" s="16" t="s">
        <v>78</v>
      </c>
      <c r="D734" s="16" t="s">
        <v>79</v>
      </c>
      <c r="E734" s="16" t="s">
        <v>4573</v>
      </c>
      <c r="F734" s="17" t="n">
        <v>6000</v>
      </c>
      <c r="G734" s="18" t="n">
        <v>328</v>
      </c>
      <c r="H734" s="17" t="n">
        <v>0</v>
      </c>
      <c r="I734" s="17" t="n">
        <f aca="false">+I733+F734-H734</f>
        <v>6567595.93</v>
      </c>
      <c r="J734" s="19" t="s">
        <v>4564</v>
      </c>
      <c r="K734" s="16"/>
    </row>
    <row r="735" customFormat="false" ht="15" hidden="false" customHeight="false" outlineLevel="0" collapsed="false">
      <c r="A735" s="14" t="n">
        <v>42490</v>
      </c>
      <c r="B735" s="15" t="n">
        <v>226</v>
      </c>
      <c r="C735" s="16" t="s">
        <v>70</v>
      </c>
      <c r="D735" s="16" t="s">
        <v>4574</v>
      </c>
      <c r="E735" s="16" t="s">
        <v>4575</v>
      </c>
      <c r="F735" s="17" t="n">
        <v>200200</v>
      </c>
      <c r="G735" s="18" t="n">
        <v>328</v>
      </c>
      <c r="H735" s="17" t="n">
        <v>0</v>
      </c>
      <c r="I735" s="17" t="n">
        <f aca="false">+I734+F735-H735</f>
        <v>6767795.93</v>
      </c>
      <c r="J735" s="19" t="s">
        <v>4564</v>
      </c>
      <c r="K735" s="16"/>
    </row>
    <row r="736" customFormat="false" ht="15" hidden="false" customHeight="false" outlineLevel="0" collapsed="false">
      <c r="A736" s="14" t="n">
        <v>42490</v>
      </c>
      <c r="B736" s="15" t="n">
        <v>267</v>
      </c>
      <c r="C736" s="16" t="s">
        <v>15</v>
      </c>
      <c r="D736" s="16" t="s">
        <v>16</v>
      </c>
      <c r="E736" s="16" t="s">
        <v>4576</v>
      </c>
      <c r="F736" s="17" t="n">
        <v>0</v>
      </c>
      <c r="G736" s="18" t="n">
        <v>26</v>
      </c>
      <c r="H736" s="17" t="n">
        <v>257500</v>
      </c>
      <c r="I736" s="17" t="n">
        <f aca="false">+I735+F736-H736</f>
        <v>6510295.93</v>
      </c>
      <c r="J736" s="19" t="s">
        <v>4555</v>
      </c>
      <c r="K736" s="16" t="s">
        <v>4577</v>
      </c>
    </row>
    <row r="737" customFormat="false" ht="15" hidden="false" customHeight="false" outlineLevel="0" collapsed="false">
      <c r="A737" s="14" t="n">
        <v>42490</v>
      </c>
      <c r="B737" s="15" t="n">
        <v>97</v>
      </c>
      <c r="C737" s="16" t="s">
        <v>78</v>
      </c>
      <c r="D737" s="16" t="s">
        <v>79</v>
      </c>
      <c r="E737" s="16" t="s">
        <v>4578</v>
      </c>
      <c r="F737" s="17" t="n">
        <v>5000.01</v>
      </c>
      <c r="G737" s="18" t="n">
        <v>329</v>
      </c>
      <c r="H737" s="17" t="n">
        <v>0</v>
      </c>
      <c r="I737" s="17" t="n">
        <f aca="false">+I736+F737-H737</f>
        <v>6515295.94</v>
      </c>
      <c r="J737" s="19" t="s">
        <v>4579</v>
      </c>
      <c r="K737" s="16"/>
    </row>
    <row r="738" customFormat="false" ht="15" hidden="false" customHeight="false" outlineLevel="0" collapsed="false">
      <c r="A738" s="14" t="n">
        <v>42490</v>
      </c>
      <c r="B738" s="15" t="n">
        <v>227</v>
      </c>
      <c r="C738" s="16" t="s">
        <v>70</v>
      </c>
      <c r="D738" s="16" t="s">
        <v>4580</v>
      </c>
      <c r="E738" s="16" t="s">
        <v>4581</v>
      </c>
      <c r="F738" s="17" t="n">
        <v>409800</v>
      </c>
      <c r="G738" s="18" t="n">
        <v>329</v>
      </c>
      <c r="H738" s="17" t="n">
        <v>0</v>
      </c>
      <c r="I738" s="17" t="n">
        <f aca="false">+I737+F738-H738</f>
        <v>6925095.94</v>
      </c>
      <c r="J738" s="19" t="s">
        <v>4579</v>
      </c>
      <c r="K738" s="16"/>
    </row>
    <row r="739" customFormat="false" ht="15" hidden="false" customHeight="false" outlineLevel="0" collapsed="false">
      <c r="A739" s="14" t="n">
        <v>42490</v>
      </c>
      <c r="B739" s="15" t="n">
        <v>268</v>
      </c>
      <c r="C739" s="16" t="s">
        <v>15</v>
      </c>
      <c r="D739" s="16" t="s">
        <v>16</v>
      </c>
      <c r="E739" s="16" t="s">
        <v>4582</v>
      </c>
      <c r="F739" s="17" t="n">
        <v>0</v>
      </c>
      <c r="G739" s="18" t="n">
        <v>313</v>
      </c>
      <c r="H739" s="17" t="n">
        <v>103000</v>
      </c>
      <c r="I739" s="17" t="n">
        <f aca="false">+I738+F739-H739</f>
        <v>6822095.94</v>
      </c>
      <c r="J739" s="19" t="s">
        <v>4303</v>
      </c>
      <c r="K739" s="16" t="s">
        <v>4583</v>
      </c>
    </row>
    <row r="740" customFormat="false" ht="15" hidden="false" customHeight="false" outlineLevel="0" collapsed="false">
      <c r="A740" s="14" t="n">
        <v>42490</v>
      </c>
      <c r="B740" s="15" t="n">
        <v>158</v>
      </c>
      <c r="C740" s="16" t="s">
        <v>1257</v>
      </c>
      <c r="D740" s="16" t="s">
        <v>26</v>
      </c>
      <c r="E740" s="16" t="s">
        <v>4584</v>
      </c>
      <c r="F740" s="17" t="n">
        <v>0</v>
      </c>
      <c r="G740" s="18" t="n">
        <v>308</v>
      </c>
      <c r="H740" s="17" t="n">
        <v>221000</v>
      </c>
      <c r="I740" s="17" t="n">
        <f aca="false">+I739+F740-H740</f>
        <v>6601095.94</v>
      </c>
      <c r="J740" s="19" t="s">
        <v>4331</v>
      </c>
      <c r="K740" s="16" t="s">
        <v>4585</v>
      </c>
    </row>
    <row r="741" customFormat="false" ht="15" hidden="false" customHeight="false" outlineLevel="0" collapsed="false">
      <c r="A741" s="14" t="n">
        <v>42490</v>
      </c>
      <c r="B741" s="15" t="n">
        <v>159</v>
      </c>
      <c r="C741" s="16" t="s">
        <v>1257</v>
      </c>
      <c r="D741" s="16" t="s">
        <v>26</v>
      </c>
      <c r="E741" s="16" t="s">
        <v>4586</v>
      </c>
      <c r="F741" s="17" t="n">
        <v>0</v>
      </c>
      <c r="G741" s="18" t="n">
        <v>318</v>
      </c>
      <c r="H741" s="17" t="n">
        <v>80100</v>
      </c>
      <c r="I741" s="17" t="n">
        <f aca="false">+I740+F741-H741</f>
        <v>6520995.94</v>
      </c>
      <c r="J741" s="19" t="s">
        <v>4358</v>
      </c>
      <c r="K741" s="16" t="s">
        <v>4587</v>
      </c>
    </row>
    <row r="742" customFormat="false" ht="15" hidden="false" customHeight="false" outlineLevel="0" collapsed="false">
      <c r="A742" s="14" t="n">
        <v>42490</v>
      </c>
      <c r="B742" s="15" t="n">
        <v>269</v>
      </c>
      <c r="C742" s="16" t="s">
        <v>15</v>
      </c>
      <c r="D742" s="16" t="s">
        <v>16</v>
      </c>
      <c r="E742" s="16" t="s">
        <v>4588</v>
      </c>
      <c r="F742" s="17" t="n">
        <v>0</v>
      </c>
      <c r="G742" s="18" t="n">
        <v>314</v>
      </c>
      <c r="H742" s="17" t="n">
        <v>98595.12</v>
      </c>
      <c r="I742" s="17" t="n">
        <f aca="false">+I741+F742-H742</f>
        <v>6422400.82</v>
      </c>
      <c r="J742" s="19" t="s">
        <v>4342</v>
      </c>
      <c r="K742" s="16" t="s">
        <v>4515</v>
      </c>
    </row>
    <row r="743" customFormat="false" ht="15" hidden="false" customHeight="false" outlineLevel="0" collapsed="false">
      <c r="A743" s="14" t="n">
        <v>42490</v>
      </c>
      <c r="B743" s="15" t="n">
        <v>493</v>
      </c>
      <c r="C743" s="16" t="s">
        <v>42</v>
      </c>
      <c r="D743" s="16" t="s">
        <v>43</v>
      </c>
      <c r="E743" s="16" t="s">
        <v>4589</v>
      </c>
      <c r="F743" s="17" t="n">
        <v>0</v>
      </c>
      <c r="G743" s="18" t="n">
        <v>66</v>
      </c>
      <c r="H743" s="17" t="n">
        <v>227020.52</v>
      </c>
      <c r="I743" s="17" t="n">
        <f aca="false">+I742+F743-H743</f>
        <v>6195380.3</v>
      </c>
      <c r="J743" s="19" t="s">
        <v>2092</v>
      </c>
      <c r="K743" s="16"/>
    </row>
    <row r="744" customFormat="false" ht="15" hidden="false" customHeight="false" outlineLevel="0" collapsed="false">
      <c r="A744" s="14" t="n">
        <v>42490</v>
      </c>
      <c r="B744" s="15" t="n">
        <v>589</v>
      </c>
      <c r="C744" s="16" t="s">
        <v>42</v>
      </c>
      <c r="D744" s="16" t="s">
        <v>4590</v>
      </c>
      <c r="E744" s="16" t="s">
        <v>4591</v>
      </c>
      <c r="F744" s="17" t="n">
        <v>0</v>
      </c>
      <c r="G744" s="18" t="n">
        <v>78</v>
      </c>
      <c r="H744" s="17" t="n">
        <v>407509</v>
      </c>
      <c r="I744" s="17" t="n">
        <f aca="false">+I743+F744-H744</f>
        <v>5787871.3</v>
      </c>
      <c r="J744" s="19" t="s">
        <v>4592</v>
      </c>
      <c r="K744" s="16" t="s">
        <v>4593</v>
      </c>
    </row>
    <row r="745" customFormat="false" ht="15" hidden="false" customHeight="false" outlineLevel="0" collapsed="false">
      <c r="I745" s="22" t="n">
        <v>5787871.3</v>
      </c>
    </row>
    <row r="746" customFormat="false" ht="15" hidden="false" customHeight="false" outlineLevel="0" collapsed="false">
      <c r="I746" s="1" t="n">
        <f aca="false">+I744-I745</f>
        <v>0</v>
      </c>
    </row>
  </sheetData>
  <autoFilter ref="A1:K7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68" activeCellId="0" sqref="J468"/>
    </sheetView>
  </sheetViews>
  <sheetFormatPr defaultColWidth="11.41796875" defaultRowHeight="15" zeroHeight="false" outlineLevelRow="0" outlineLevelCol="0"/>
  <cols>
    <col collapsed="false" customWidth="false" hidden="false" outlineLevel="0" max="7" min="1" style="24" width="11.42"/>
    <col collapsed="false" customWidth="true" hidden="false" outlineLevel="0" max="8" min="8" style="1" width="15.56"/>
    <col collapsed="false" customWidth="true" hidden="false" outlineLevel="0" max="9" min="9" style="2" width="11.56"/>
    <col collapsed="false" customWidth="true" hidden="false" outlineLevel="0" max="10" min="10" style="1" width="15.56"/>
    <col collapsed="false" customWidth="true" hidden="false" outlineLevel="0" max="11" min="11" style="1" width="14.56"/>
    <col collapsed="false" customWidth="false" hidden="false" outlineLevel="0" max="257" min="12" style="24" width="11.42"/>
  </cols>
  <sheetData>
    <row r="1" customFormat="false" ht="15" hidden="false" customHeight="false" outlineLevel="0" collapsed="false">
      <c r="A1" s="33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5" t="s">
        <v>7</v>
      </c>
      <c r="I1" s="36"/>
      <c r="J1" s="35" t="s">
        <v>8</v>
      </c>
      <c r="K1" s="35" t="s">
        <v>9</v>
      </c>
      <c r="L1" s="34" t="s">
        <v>4594</v>
      </c>
      <c r="M1" s="34" t="s">
        <v>11</v>
      </c>
    </row>
    <row r="2" customFormat="false" ht="15" hidden="true" customHeight="false" outlineLevel="0" collapsed="false">
      <c r="A2" s="33" t="s">
        <v>12</v>
      </c>
      <c r="B2" s="37"/>
      <c r="C2" s="37"/>
      <c r="D2" s="37"/>
      <c r="E2" s="37"/>
      <c r="F2" s="37"/>
      <c r="G2" s="37"/>
      <c r="H2" s="38"/>
      <c r="I2" s="39"/>
      <c r="J2" s="38"/>
      <c r="K2" s="38" t="n">
        <v>5787871.3</v>
      </c>
      <c r="L2" s="37"/>
      <c r="M2" s="40"/>
    </row>
    <row r="3" customFormat="false" ht="15" hidden="true" customHeight="false" outlineLevel="0" collapsed="false">
      <c r="A3" s="33" t="s">
        <v>13</v>
      </c>
      <c r="B3" s="37"/>
      <c r="C3" s="37"/>
      <c r="D3" s="37"/>
      <c r="E3" s="37"/>
      <c r="F3" s="37"/>
      <c r="G3" s="37"/>
      <c r="H3" s="38"/>
      <c r="I3" s="39"/>
      <c r="J3" s="38"/>
      <c r="K3" s="38" t="n">
        <f aca="false">+ABR!I745</f>
        <v>5787871.3</v>
      </c>
      <c r="L3" s="37"/>
      <c r="M3" s="40"/>
    </row>
    <row r="4" customFormat="false" ht="15" hidden="true" customHeight="false" outlineLevel="0" collapsed="false">
      <c r="A4" s="41" t="n">
        <v>42492</v>
      </c>
      <c r="B4" s="42" t="n">
        <v>1</v>
      </c>
      <c r="C4" s="43" t="s">
        <v>1257</v>
      </c>
      <c r="D4" s="43" t="s">
        <v>25</v>
      </c>
      <c r="E4" s="43" t="s">
        <v>26</v>
      </c>
      <c r="F4" s="41" t="n">
        <v>42492</v>
      </c>
      <c r="G4" s="43" t="s">
        <v>4595</v>
      </c>
      <c r="H4" s="17" t="n">
        <v>0</v>
      </c>
      <c r="I4" s="18" t="n">
        <v>217</v>
      </c>
      <c r="J4" s="17" t="n">
        <v>80100</v>
      </c>
      <c r="K4" s="17" t="n">
        <f aca="false">+K3+H4-J4</f>
        <v>5707771.3</v>
      </c>
      <c r="L4" s="44" t="s">
        <v>4358</v>
      </c>
      <c r="M4" s="43" t="s">
        <v>4596</v>
      </c>
    </row>
    <row r="5" customFormat="false" ht="15" hidden="true" customHeight="false" outlineLevel="0" collapsed="false">
      <c r="A5" s="41" t="n">
        <v>42492</v>
      </c>
      <c r="B5" s="42" t="n">
        <v>1</v>
      </c>
      <c r="C5" s="43" t="s">
        <v>15</v>
      </c>
      <c r="D5" s="43" t="s">
        <v>15</v>
      </c>
      <c r="E5" s="43" t="s">
        <v>34</v>
      </c>
      <c r="F5" s="41" t="n">
        <v>42492</v>
      </c>
      <c r="G5" s="43" t="s">
        <v>4597</v>
      </c>
      <c r="H5" s="17" t="n">
        <v>0</v>
      </c>
      <c r="I5" s="18" t="n">
        <v>214</v>
      </c>
      <c r="J5" s="17" t="n">
        <v>1404.88</v>
      </c>
      <c r="K5" s="17" t="n">
        <f aca="false">+K4+H5-J5</f>
        <v>5706366.42</v>
      </c>
      <c r="L5" s="44" t="s">
        <v>4342</v>
      </c>
      <c r="M5" s="43" t="s">
        <v>37</v>
      </c>
    </row>
    <row r="6" customFormat="false" ht="15" hidden="true" customHeight="false" outlineLevel="0" collapsed="false">
      <c r="A6" s="41" t="n">
        <v>42492</v>
      </c>
      <c r="B6" s="42" t="n">
        <v>3</v>
      </c>
      <c r="C6" s="43" t="s">
        <v>15</v>
      </c>
      <c r="D6" s="43" t="s">
        <v>15</v>
      </c>
      <c r="E6" s="43" t="s">
        <v>34</v>
      </c>
      <c r="F6" s="41" t="n">
        <v>42492</v>
      </c>
      <c r="G6" s="43" t="s">
        <v>4598</v>
      </c>
      <c r="H6" s="17" t="n">
        <v>0</v>
      </c>
      <c r="I6" s="18" t="n">
        <v>231</v>
      </c>
      <c r="J6" s="17" t="n">
        <v>21000</v>
      </c>
      <c r="K6" s="17" t="n">
        <f aca="false">+K5+H6-J6</f>
        <v>5685366.42</v>
      </c>
      <c r="L6" s="44" t="s">
        <v>4599</v>
      </c>
      <c r="M6" s="43" t="s">
        <v>37</v>
      </c>
    </row>
    <row r="7" customFormat="false" ht="15" hidden="true" customHeight="false" outlineLevel="0" collapsed="false">
      <c r="A7" s="41" t="n">
        <v>42492</v>
      </c>
      <c r="B7" s="42" t="n">
        <v>2</v>
      </c>
      <c r="C7" s="43" t="s">
        <v>15</v>
      </c>
      <c r="D7" s="43" t="s">
        <v>15</v>
      </c>
      <c r="E7" s="43" t="s">
        <v>34</v>
      </c>
      <c r="F7" s="41" t="n">
        <v>42492</v>
      </c>
      <c r="G7" s="43" t="s">
        <v>4600</v>
      </c>
      <c r="H7" s="17" t="n">
        <v>0</v>
      </c>
      <c r="I7" s="18" t="n">
        <v>230</v>
      </c>
      <c r="J7" s="17" t="n">
        <v>5000</v>
      </c>
      <c r="K7" s="17" t="n">
        <f aca="false">+K6+H7-J7</f>
        <v>5680366.42</v>
      </c>
      <c r="L7" s="44" t="s">
        <v>4601</v>
      </c>
      <c r="M7" s="43" t="s">
        <v>37</v>
      </c>
    </row>
    <row r="8" customFormat="false" ht="15" hidden="true" customHeight="false" outlineLevel="0" collapsed="false">
      <c r="A8" s="41" t="n">
        <v>42492</v>
      </c>
      <c r="B8" s="42" t="n">
        <v>1</v>
      </c>
      <c r="C8" s="43"/>
      <c r="D8" s="43" t="s">
        <v>20</v>
      </c>
      <c r="E8" s="43" t="s">
        <v>21</v>
      </c>
      <c r="F8" s="41" t="n">
        <v>42492</v>
      </c>
      <c r="G8" s="43" t="s">
        <v>4602</v>
      </c>
      <c r="H8" s="17" t="n">
        <v>6000</v>
      </c>
      <c r="I8" s="18" t="n">
        <v>54</v>
      </c>
      <c r="J8" s="17" t="n">
        <v>0</v>
      </c>
      <c r="K8" s="17" t="n">
        <f aca="false">+K7+H8-J8</f>
        <v>5686366.42</v>
      </c>
      <c r="L8" s="44" t="s">
        <v>4354</v>
      </c>
      <c r="M8" s="43" t="s">
        <v>4603</v>
      </c>
    </row>
    <row r="9" customFormat="false" ht="15" hidden="true" customHeight="false" outlineLevel="0" collapsed="false">
      <c r="A9" s="41" t="n">
        <v>42492</v>
      </c>
      <c r="B9" s="42" t="n">
        <v>1</v>
      </c>
      <c r="C9" s="43"/>
      <c r="D9" s="43" t="s">
        <v>20</v>
      </c>
      <c r="E9" s="43" t="s">
        <v>21</v>
      </c>
      <c r="F9" s="41" t="n">
        <v>42492</v>
      </c>
      <c r="G9" s="43" t="s">
        <v>4602</v>
      </c>
      <c r="H9" s="17" t="n">
        <v>-6000</v>
      </c>
      <c r="I9" s="18" t="n">
        <v>54</v>
      </c>
      <c r="J9" s="17" t="n">
        <v>0</v>
      </c>
      <c r="K9" s="17" t="n">
        <f aca="false">+K8+H9-J9</f>
        <v>5680366.42</v>
      </c>
      <c r="L9" s="44" t="s">
        <v>4354</v>
      </c>
      <c r="M9" s="43" t="s">
        <v>4603</v>
      </c>
    </row>
    <row r="10" customFormat="false" ht="15" hidden="true" customHeight="false" outlineLevel="0" collapsed="false">
      <c r="A10" s="41" t="n">
        <v>42492</v>
      </c>
      <c r="B10" s="42" t="n">
        <v>6</v>
      </c>
      <c r="C10" s="43" t="s">
        <v>1257</v>
      </c>
      <c r="D10" s="43" t="s">
        <v>25</v>
      </c>
      <c r="E10" s="43" t="s">
        <v>26</v>
      </c>
      <c r="F10" s="41" t="n">
        <v>42492</v>
      </c>
      <c r="G10" s="43" t="s">
        <v>4604</v>
      </c>
      <c r="H10" s="17" t="n">
        <v>0</v>
      </c>
      <c r="I10" s="18" t="n">
        <v>213</v>
      </c>
      <c r="J10" s="17" t="n">
        <v>137100</v>
      </c>
      <c r="K10" s="17" t="n">
        <f aca="false">+K9+H10-J10</f>
        <v>5543266.42</v>
      </c>
      <c r="L10" s="44" t="s">
        <v>4303</v>
      </c>
      <c r="M10" s="43" t="s">
        <v>4605</v>
      </c>
    </row>
    <row r="11" customFormat="false" ht="15" hidden="true" customHeight="false" outlineLevel="0" collapsed="false">
      <c r="A11" s="41" t="n">
        <v>42492</v>
      </c>
      <c r="B11" s="42" t="n">
        <v>1</v>
      </c>
      <c r="C11" s="43" t="s">
        <v>70</v>
      </c>
      <c r="D11" s="43" t="s">
        <v>70</v>
      </c>
      <c r="E11" s="43" t="s">
        <v>4606</v>
      </c>
      <c r="F11" s="41" t="n">
        <v>42492</v>
      </c>
      <c r="G11" s="43" t="s">
        <v>4607</v>
      </c>
      <c r="H11" s="17" t="n">
        <v>200200</v>
      </c>
      <c r="I11" s="18" t="n">
        <v>232</v>
      </c>
      <c r="J11" s="17" t="n">
        <v>0</v>
      </c>
      <c r="K11" s="17" t="n">
        <f aca="false">+K10+H11-J11</f>
        <v>5743466.42</v>
      </c>
      <c r="L11" s="44" t="s">
        <v>4608</v>
      </c>
      <c r="M11" s="43"/>
    </row>
    <row r="12" customFormat="false" ht="15" hidden="true" customHeight="false" outlineLevel="0" collapsed="false">
      <c r="A12" s="41" t="n">
        <v>42492</v>
      </c>
      <c r="B12" s="42" t="n">
        <v>4</v>
      </c>
      <c r="C12" s="43" t="s">
        <v>15</v>
      </c>
      <c r="D12" s="43" t="s">
        <v>15</v>
      </c>
      <c r="E12" s="43" t="s">
        <v>16</v>
      </c>
      <c r="F12" s="41" t="n">
        <v>42492</v>
      </c>
      <c r="G12" s="43" t="s">
        <v>4609</v>
      </c>
      <c r="H12" s="17" t="n">
        <v>0</v>
      </c>
      <c r="I12" s="18" t="n">
        <v>213</v>
      </c>
      <c r="J12" s="17" t="n">
        <v>1253.96</v>
      </c>
      <c r="K12" s="17" t="n">
        <f aca="false">+K11+H12-J12</f>
        <v>5742212.46</v>
      </c>
      <c r="L12" s="44" t="s">
        <v>4303</v>
      </c>
      <c r="M12" s="43" t="s">
        <v>4583</v>
      </c>
    </row>
    <row r="13" customFormat="false" ht="15" hidden="true" customHeight="false" outlineLevel="0" collapsed="false">
      <c r="A13" s="41" t="n">
        <v>42492</v>
      </c>
      <c r="B13" s="42" t="n">
        <v>7</v>
      </c>
      <c r="C13" s="43" t="s">
        <v>1257</v>
      </c>
      <c r="D13" s="43" t="s">
        <v>25</v>
      </c>
      <c r="E13" s="43" t="s">
        <v>26</v>
      </c>
      <c r="F13" s="41" t="n">
        <v>42492</v>
      </c>
      <c r="G13" s="43" t="s">
        <v>4610</v>
      </c>
      <c r="H13" s="17" t="n">
        <v>0</v>
      </c>
      <c r="I13" s="18" t="n">
        <v>221</v>
      </c>
      <c r="J13" s="17" t="n">
        <v>105674.33</v>
      </c>
      <c r="K13" s="17" t="n">
        <f aca="false">+K12+H13-J13</f>
        <v>5636538.13</v>
      </c>
      <c r="L13" s="44" t="s">
        <v>4475</v>
      </c>
      <c r="M13" s="43" t="s">
        <v>4611</v>
      </c>
    </row>
    <row r="14" customFormat="false" ht="15" hidden="true" customHeight="false" outlineLevel="0" collapsed="false">
      <c r="A14" s="41" t="n">
        <v>42492</v>
      </c>
      <c r="B14" s="42" t="n">
        <v>1</v>
      </c>
      <c r="C14" s="43" t="s">
        <v>53</v>
      </c>
      <c r="D14" s="43" t="s">
        <v>53</v>
      </c>
      <c r="E14" s="43" t="s">
        <v>54</v>
      </c>
      <c r="F14" s="41" t="n">
        <v>42492</v>
      </c>
      <c r="G14" s="43" t="s">
        <v>4612</v>
      </c>
      <c r="H14" s="17" t="n">
        <v>-1825.67</v>
      </c>
      <c r="I14" s="18" t="n">
        <v>221</v>
      </c>
      <c r="J14" s="17" t="n">
        <v>0</v>
      </c>
      <c r="K14" s="17" t="n">
        <f aca="false">+K13+H14-J14</f>
        <v>5634712.46</v>
      </c>
      <c r="L14" s="44" t="s">
        <v>4475</v>
      </c>
      <c r="M14" s="43"/>
    </row>
    <row r="15" customFormat="false" ht="15" hidden="true" customHeight="false" outlineLevel="0" collapsed="false">
      <c r="A15" s="41" t="n">
        <v>42492</v>
      </c>
      <c r="B15" s="42" t="n">
        <v>1</v>
      </c>
      <c r="C15" s="43" t="s">
        <v>78</v>
      </c>
      <c r="D15" s="43" t="s">
        <v>78</v>
      </c>
      <c r="E15" s="43" t="s">
        <v>79</v>
      </c>
      <c r="F15" s="41" t="n">
        <v>42492</v>
      </c>
      <c r="G15" s="43" t="s">
        <v>4613</v>
      </c>
      <c r="H15" s="17" t="n">
        <v>4000</v>
      </c>
      <c r="I15" s="18" t="n">
        <v>6</v>
      </c>
      <c r="J15" s="17" t="n">
        <v>0</v>
      </c>
      <c r="K15" s="17" t="n">
        <f aca="false">+K14+H15-J15</f>
        <v>5638712.46</v>
      </c>
      <c r="L15" s="44" t="s">
        <v>4506</v>
      </c>
      <c r="M15" s="43"/>
    </row>
    <row r="16" customFormat="false" ht="15" hidden="true" customHeight="false" outlineLevel="0" collapsed="false">
      <c r="A16" s="41" t="n">
        <v>42492</v>
      </c>
      <c r="B16" s="42" t="n">
        <v>2</v>
      </c>
      <c r="C16" s="43" t="s">
        <v>70</v>
      </c>
      <c r="D16" s="43" t="s">
        <v>70</v>
      </c>
      <c r="E16" s="43" t="s">
        <v>4614</v>
      </c>
      <c r="F16" s="41" t="n">
        <v>42492</v>
      </c>
      <c r="G16" s="43" t="s">
        <v>4615</v>
      </c>
      <c r="H16" s="17" t="n">
        <v>234400</v>
      </c>
      <c r="I16" s="18" t="n">
        <v>6</v>
      </c>
      <c r="J16" s="17" t="n">
        <v>0</v>
      </c>
      <c r="K16" s="17" t="n">
        <f aca="false">+K15+H16-J16</f>
        <v>5873112.46</v>
      </c>
      <c r="L16" s="44" t="s">
        <v>4506</v>
      </c>
      <c r="M16" s="43"/>
    </row>
    <row r="17" customFormat="false" ht="15" hidden="true" customHeight="false" outlineLevel="0" collapsed="false">
      <c r="A17" s="41" t="n">
        <v>42492</v>
      </c>
      <c r="B17" s="42" t="n">
        <v>2</v>
      </c>
      <c r="C17" s="43" t="s">
        <v>78</v>
      </c>
      <c r="D17" s="43" t="s">
        <v>78</v>
      </c>
      <c r="E17" s="43" t="s">
        <v>82</v>
      </c>
      <c r="F17" s="41" t="n">
        <v>42492</v>
      </c>
      <c r="G17" s="43" t="s">
        <v>4616</v>
      </c>
      <c r="H17" s="17" t="n">
        <v>-10000</v>
      </c>
      <c r="I17" s="18" t="n">
        <v>233</v>
      </c>
      <c r="J17" s="17" t="n">
        <v>0</v>
      </c>
      <c r="K17" s="17" t="n">
        <f aca="false">+K16+H17-J17</f>
        <v>5863112.46</v>
      </c>
      <c r="L17" s="44" t="s">
        <v>4617</v>
      </c>
      <c r="M17" s="43"/>
    </row>
    <row r="18" customFormat="false" ht="15" hidden="true" customHeight="false" outlineLevel="0" collapsed="false">
      <c r="A18" s="41" t="n">
        <v>42492</v>
      </c>
      <c r="B18" s="42" t="n">
        <v>3</v>
      </c>
      <c r="C18" s="43" t="s">
        <v>70</v>
      </c>
      <c r="D18" s="43" t="s">
        <v>70</v>
      </c>
      <c r="E18" s="43" t="s">
        <v>4618</v>
      </c>
      <c r="F18" s="41" t="n">
        <v>42492</v>
      </c>
      <c r="G18" s="43" t="s">
        <v>4619</v>
      </c>
      <c r="H18" s="17" t="n">
        <v>365200</v>
      </c>
      <c r="I18" s="18" t="n">
        <v>233</v>
      </c>
      <c r="J18" s="17" t="n">
        <v>0</v>
      </c>
      <c r="K18" s="17" t="n">
        <f aca="false">+K17+H18-J18</f>
        <v>6228312.46</v>
      </c>
      <c r="L18" s="44" t="s">
        <v>4617</v>
      </c>
      <c r="M18" s="43"/>
    </row>
    <row r="19" customFormat="false" ht="15" hidden="true" customHeight="false" outlineLevel="0" collapsed="false">
      <c r="A19" s="41" t="n">
        <v>42492</v>
      </c>
      <c r="B19" s="42" t="n">
        <v>4</v>
      </c>
      <c r="C19" s="43" t="s">
        <v>70</v>
      </c>
      <c r="D19" s="43" t="s">
        <v>70</v>
      </c>
      <c r="E19" s="43" t="s">
        <v>4620</v>
      </c>
      <c r="F19" s="41" t="n">
        <v>42492</v>
      </c>
      <c r="G19" s="43" t="s">
        <v>4621</v>
      </c>
      <c r="H19" s="17" t="n">
        <v>197500</v>
      </c>
      <c r="I19" s="18" t="n">
        <v>225</v>
      </c>
      <c r="J19" s="17" t="n">
        <v>0</v>
      </c>
      <c r="K19" s="17" t="n">
        <f aca="false">+K18+H19-J19</f>
        <v>6425812.46</v>
      </c>
      <c r="L19" s="44" t="s">
        <v>4622</v>
      </c>
      <c r="M19" s="43"/>
    </row>
    <row r="20" customFormat="false" ht="15" hidden="true" customHeight="false" outlineLevel="0" collapsed="false">
      <c r="A20" s="41" t="n">
        <v>42492</v>
      </c>
      <c r="B20" s="42" t="n">
        <v>3</v>
      </c>
      <c r="C20" s="43" t="s">
        <v>78</v>
      </c>
      <c r="D20" s="43" t="s">
        <v>78</v>
      </c>
      <c r="E20" s="43" t="s">
        <v>79</v>
      </c>
      <c r="F20" s="41" t="n">
        <v>42492</v>
      </c>
      <c r="G20" s="43" t="s">
        <v>4623</v>
      </c>
      <c r="H20" s="17" t="n">
        <v>5000.01</v>
      </c>
      <c r="I20" s="18" t="n">
        <v>225</v>
      </c>
      <c r="J20" s="17" t="n">
        <v>0</v>
      </c>
      <c r="K20" s="17" t="n">
        <f aca="false">+K19+H20-J20</f>
        <v>6430812.47</v>
      </c>
      <c r="L20" s="44" t="s">
        <v>4622</v>
      </c>
      <c r="M20" s="43"/>
    </row>
    <row r="21" customFormat="false" ht="15" hidden="true" customHeight="false" outlineLevel="0" collapsed="false">
      <c r="A21" s="41" t="n">
        <v>42492</v>
      </c>
      <c r="B21" s="42" t="n">
        <v>5</v>
      </c>
      <c r="C21" s="43" t="s">
        <v>70</v>
      </c>
      <c r="D21" s="43" t="s">
        <v>70</v>
      </c>
      <c r="E21" s="43" t="s">
        <v>4624</v>
      </c>
      <c r="F21" s="41" t="n">
        <v>42492</v>
      </c>
      <c r="G21" s="43" t="s">
        <v>4625</v>
      </c>
      <c r="H21" s="17" t="n">
        <v>180300</v>
      </c>
      <c r="I21" s="18" t="n">
        <v>140</v>
      </c>
      <c r="J21" s="17" t="n">
        <v>0</v>
      </c>
      <c r="K21" s="17" t="n">
        <f aca="false">+K20+H21-J21</f>
        <v>6611112.47</v>
      </c>
      <c r="L21" s="44" t="s">
        <v>4626</v>
      </c>
      <c r="M21" s="43"/>
    </row>
    <row r="22" customFormat="false" ht="15" hidden="true" customHeight="false" outlineLevel="0" collapsed="false">
      <c r="A22" s="41" t="n">
        <v>42492</v>
      </c>
      <c r="B22" s="42" t="n">
        <v>6</v>
      </c>
      <c r="C22" s="43" t="s">
        <v>70</v>
      </c>
      <c r="D22" s="43" t="s">
        <v>70</v>
      </c>
      <c r="E22" s="43" t="s">
        <v>4627</v>
      </c>
      <c r="F22" s="41" t="n">
        <v>42492</v>
      </c>
      <c r="G22" s="43" t="s">
        <v>4628</v>
      </c>
      <c r="H22" s="17" t="n">
        <v>180300</v>
      </c>
      <c r="I22" s="18" t="n">
        <v>140</v>
      </c>
      <c r="J22" s="17" t="n">
        <v>0</v>
      </c>
      <c r="K22" s="17" t="n">
        <f aca="false">+K21+H22-J22</f>
        <v>6791412.47</v>
      </c>
      <c r="L22" s="44" t="s">
        <v>4626</v>
      </c>
      <c r="M22" s="43"/>
    </row>
    <row r="23" customFormat="false" ht="15" hidden="true" customHeight="false" outlineLevel="0" collapsed="false">
      <c r="A23" s="41" t="n">
        <v>42492</v>
      </c>
      <c r="B23" s="42" t="n">
        <v>7</v>
      </c>
      <c r="C23" s="43" t="s">
        <v>70</v>
      </c>
      <c r="D23" s="43" t="s">
        <v>70</v>
      </c>
      <c r="E23" s="43" t="s">
        <v>4629</v>
      </c>
      <c r="F23" s="41" t="n">
        <v>42492</v>
      </c>
      <c r="G23" s="43" t="s">
        <v>4630</v>
      </c>
      <c r="H23" s="17" t="n">
        <v>200200</v>
      </c>
      <c r="I23" s="18" t="n">
        <v>205</v>
      </c>
      <c r="J23" s="17" t="n">
        <v>0</v>
      </c>
      <c r="K23" s="17" t="n">
        <f aca="false">+K22+H23-J23</f>
        <v>6991612.47</v>
      </c>
      <c r="L23" s="44" t="s">
        <v>3969</v>
      </c>
      <c r="M23" s="43"/>
    </row>
    <row r="24" customFormat="false" ht="15" hidden="true" customHeight="false" outlineLevel="0" collapsed="false">
      <c r="A24" s="41" t="n">
        <v>42492</v>
      </c>
      <c r="B24" s="42" t="n">
        <v>8</v>
      </c>
      <c r="C24" s="43" t="s">
        <v>70</v>
      </c>
      <c r="D24" s="43" t="s">
        <v>70</v>
      </c>
      <c r="E24" s="43" t="s">
        <v>4631</v>
      </c>
      <c r="F24" s="41" t="n">
        <v>42492</v>
      </c>
      <c r="G24" s="43" t="s">
        <v>4632</v>
      </c>
      <c r="H24" s="17" t="n">
        <v>200200</v>
      </c>
      <c r="I24" s="18" t="n">
        <v>235</v>
      </c>
      <c r="J24" s="17" t="n">
        <v>0</v>
      </c>
      <c r="K24" s="17" t="n">
        <f aca="false">+K23+H24-J24</f>
        <v>7191812.47</v>
      </c>
      <c r="L24" s="44" t="s">
        <v>4633</v>
      </c>
      <c r="M24" s="43"/>
    </row>
    <row r="25" customFormat="false" ht="15" hidden="true" customHeight="false" outlineLevel="0" collapsed="false">
      <c r="A25" s="41" t="n">
        <v>42492</v>
      </c>
      <c r="B25" s="42" t="n">
        <v>9</v>
      </c>
      <c r="C25" s="43" t="s">
        <v>70</v>
      </c>
      <c r="D25" s="43" t="s">
        <v>70</v>
      </c>
      <c r="E25" s="43" t="s">
        <v>4634</v>
      </c>
      <c r="F25" s="41" t="n">
        <v>42492</v>
      </c>
      <c r="G25" s="43" t="s">
        <v>4635</v>
      </c>
      <c r="H25" s="17" t="n">
        <v>197500</v>
      </c>
      <c r="I25" s="18" t="n">
        <v>236</v>
      </c>
      <c r="J25" s="17" t="n">
        <v>0</v>
      </c>
      <c r="K25" s="17" t="n">
        <f aca="false">+K24+H25-J25</f>
        <v>7389312.47</v>
      </c>
      <c r="L25" s="44" t="s">
        <v>4636</v>
      </c>
      <c r="M25" s="43"/>
    </row>
    <row r="26" customFormat="false" ht="15" hidden="true" customHeight="false" outlineLevel="0" collapsed="false">
      <c r="A26" s="41" t="n">
        <v>42492</v>
      </c>
      <c r="B26" s="42" t="n">
        <v>10</v>
      </c>
      <c r="C26" s="43" t="s">
        <v>70</v>
      </c>
      <c r="D26" s="43" t="s">
        <v>70</v>
      </c>
      <c r="E26" s="43" t="s">
        <v>4637</v>
      </c>
      <c r="F26" s="41" t="n">
        <v>42492</v>
      </c>
      <c r="G26" s="43" t="s">
        <v>4638</v>
      </c>
      <c r="H26" s="17" t="n">
        <v>200200</v>
      </c>
      <c r="I26" s="18" t="n">
        <v>193</v>
      </c>
      <c r="J26" s="17" t="n">
        <v>0</v>
      </c>
      <c r="K26" s="17" t="n">
        <f aca="false">+K25+H26-J26</f>
        <v>7589512.47</v>
      </c>
      <c r="L26" s="44" t="s">
        <v>3225</v>
      </c>
      <c r="M26" s="43"/>
    </row>
    <row r="27" customFormat="false" ht="15" hidden="true" customHeight="false" outlineLevel="0" collapsed="false">
      <c r="A27" s="41" t="n">
        <v>42492</v>
      </c>
      <c r="B27" s="42" t="n">
        <v>4</v>
      </c>
      <c r="C27" s="43" t="s">
        <v>78</v>
      </c>
      <c r="D27" s="43" t="s">
        <v>78</v>
      </c>
      <c r="E27" s="43" t="s">
        <v>82</v>
      </c>
      <c r="F27" s="41" t="n">
        <v>42492</v>
      </c>
      <c r="G27" s="43" t="s">
        <v>4639</v>
      </c>
      <c r="H27" s="17" t="n">
        <v>-6350</v>
      </c>
      <c r="I27" s="18" t="n">
        <v>219</v>
      </c>
      <c r="J27" s="17" t="n">
        <v>0</v>
      </c>
      <c r="K27" s="17" t="n">
        <f aca="false">+K26+H27-J27</f>
        <v>7583162.47</v>
      </c>
      <c r="L27" s="44" t="s">
        <v>4438</v>
      </c>
      <c r="M27" s="43"/>
    </row>
    <row r="28" customFormat="false" ht="15" hidden="true" customHeight="false" outlineLevel="0" collapsed="false">
      <c r="A28" s="41" t="n">
        <v>42492</v>
      </c>
      <c r="B28" s="42" t="n">
        <v>11</v>
      </c>
      <c r="C28" s="43" t="s">
        <v>70</v>
      </c>
      <c r="D28" s="43" t="s">
        <v>70</v>
      </c>
      <c r="E28" s="43" t="s">
        <v>4439</v>
      </c>
      <c r="F28" s="41" t="n">
        <v>42492</v>
      </c>
      <c r="G28" s="43" t="s">
        <v>4640</v>
      </c>
      <c r="H28" s="17" t="n">
        <v>-200200</v>
      </c>
      <c r="I28" s="18" t="n">
        <v>219</v>
      </c>
      <c r="J28" s="17" t="n">
        <v>0</v>
      </c>
      <c r="K28" s="17" t="n">
        <f aca="false">+K27+H28-J28</f>
        <v>7382962.47</v>
      </c>
      <c r="L28" s="44" t="s">
        <v>4438</v>
      </c>
      <c r="M28" s="43"/>
    </row>
    <row r="29" customFormat="false" ht="15" hidden="true" customHeight="false" outlineLevel="0" collapsed="false">
      <c r="A29" s="41" t="n">
        <v>42492</v>
      </c>
      <c r="B29" s="42" t="n">
        <v>12</v>
      </c>
      <c r="C29" s="43" t="s">
        <v>70</v>
      </c>
      <c r="D29" s="43" t="s">
        <v>70</v>
      </c>
      <c r="E29" s="43" t="s">
        <v>4439</v>
      </c>
      <c r="F29" s="41" t="n">
        <v>42492</v>
      </c>
      <c r="G29" s="43" t="s">
        <v>4641</v>
      </c>
      <c r="H29" s="17" t="n">
        <v>200200</v>
      </c>
      <c r="I29" s="18" t="n">
        <v>219</v>
      </c>
      <c r="J29" s="17" t="n">
        <v>0</v>
      </c>
      <c r="K29" s="17" t="n">
        <f aca="false">+K28+H29-J29</f>
        <v>7583162.47</v>
      </c>
      <c r="L29" s="44" t="s">
        <v>4438</v>
      </c>
      <c r="M29" s="43"/>
    </row>
    <row r="30" customFormat="false" ht="15" hidden="true" customHeight="false" outlineLevel="0" collapsed="false">
      <c r="A30" s="41" t="n">
        <v>42492</v>
      </c>
      <c r="B30" s="42" t="n">
        <v>13</v>
      </c>
      <c r="C30" s="43" t="s">
        <v>70</v>
      </c>
      <c r="D30" s="43" t="s">
        <v>70</v>
      </c>
      <c r="E30" s="43" t="s">
        <v>4439</v>
      </c>
      <c r="F30" s="41" t="n">
        <v>42492</v>
      </c>
      <c r="G30" s="43" t="s">
        <v>4642</v>
      </c>
      <c r="H30" s="17" t="n">
        <v>-200200</v>
      </c>
      <c r="I30" s="18" t="n">
        <v>219</v>
      </c>
      <c r="J30" s="17" t="n">
        <v>0</v>
      </c>
      <c r="K30" s="17" t="n">
        <f aca="false">+K29+H30-J30</f>
        <v>7382962.47</v>
      </c>
      <c r="L30" s="44" t="s">
        <v>4438</v>
      </c>
      <c r="M30" s="43"/>
    </row>
    <row r="31" customFormat="false" ht="15" hidden="true" customHeight="false" outlineLevel="0" collapsed="false">
      <c r="A31" s="41" t="n">
        <v>42492</v>
      </c>
      <c r="B31" s="42" t="n">
        <v>14</v>
      </c>
      <c r="C31" s="43" t="s">
        <v>70</v>
      </c>
      <c r="D31" s="43" t="s">
        <v>70</v>
      </c>
      <c r="E31" s="43" t="s">
        <v>4439</v>
      </c>
      <c r="F31" s="41" t="n">
        <v>42492</v>
      </c>
      <c r="G31" s="43" t="s">
        <v>4643</v>
      </c>
      <c r="H31" s="17" t="n">
        <v>200200</v>
      </c>
      <c r="I31" s="18" t="n">
        <v>219</v>
      </c>
      <c r="J31" s="17" t="n">
        <v>0</v>
      </c>
      <c r="K31" s="17" t="n">
        <f aca="false">+K30+H31-J31</f>
        <v>7583162.47</v>
      </c>
      <c r="L31" s="44" t="s">
        <v>4438</v>
      </c>
      <c r="M31" s="43"/>
    </row>
    <row r="32" customFormat="false" ht="15" hidden="true" customHeight="false" outlineLevel="0" collapsed="false">
      <c r="A32" s="41" t="n">
        <v>42492</v>
      </c>
      <c r="B32" s="42" t="n">
        <v>15</v>
      </c>
      <c r="C32" s="43" t="s">
        <v>70</v>
      </c>
      <c r="D32" s="43" t="s">
        <v>70</v>
      </c>
      <c r="E32" s="43" t="s">
        <v>4644</v>
      </c>
      <c r="F32" s="41" t="n">
        <v>42492</v>
      </c>
      <c r="G32" s="43" t="s">
        <v>4645</v>
      </c>
      <c r="H32" s="17" t="n">
        <v>193200</v>
      </c>
      <c r="I32" s="18" t="n">
        <v>222</v>
      </c>
      <c r="J32" s="17" t="n">
        <v>0</v>
      </c>
      <c r="K32" s="17" t="n">
        <f aca="false">+K31+H32-J32</f>
        <v>7776362.47</v>
      </c>
      <c r="L32" s="44" t="s">
        <v>4497</v>
      </c>
      <c r="M32" s="43"/>
    </row>
    <row r="33" customFormat="false" ht="15" hidden="true" customHeight="false" outlineLevel="0" collapsed="false">
      <c r="A33" s="41" t="n">
        <v>42492</v>
      </c>
      <c r="B33" s="42" t="n">
        <v>16</v>
      </c>
      <c r="C33" s="43" t="s">
        <v>70</v>
      </c>
      <c r="D33" s="43" t="s">
        <v>70</v>
      </c>
      <c r="E33" s="43" t="s">
        <v>4646</v>
      </c>
      <c r="F33" s="41" t="n">
        <v>42492</v>
      </c>
      <c r="G33" s="43" t="s">
        <v>4647</v>
      </c>
      <c r="H33" s="17" t="n">
        <v>199900</v>
      </c>
      <c r="I33" s="18" t="n">
        <v>234</v>
      </c>
      <c r="J33" s="17" t="n">
        <v>0</v>
      </c>
      <c r="K33" s="17" t="n">
        <f aca="false">+K32+H33-J33</f>
        <v>7976262.47</v>
      </c>
      <c r="L33" s="44" t="s">
        <v>4648</v>
      </c>
      <c r="M33" s="43"/>
    </row>
    <row r="34" customFormat="false" ht="15" hidden="true" customHeight="false" outlineLevel="0" collapsed="false">
      <c r="A34" s="41" t="n">
        <v>42492</v>
      </c>
      <c r="B34" s="42" t="n">
        <v>17</v>
      </c>
      <c r="C34" s="43" t="s">
        <v>70</v>
      </c>
      <c r="D34" s="43" t="s">
        <v>70</v>
      </c>
      <c r="E34" s="43" t="s">
        <v>4649</v>
      </c>
      <c r="F34" s="41" t="n">
        <v>42492</v>
      </c>
      <c r="G34" s="43" t="s">
        <v>4650</v>
      </c>
      <c r="H34" s="17" t="n">
        <v>216700</v>
      </c>
      <c r="I34" s="18" t="n">
        <v>237</v>
      </c>
      <c r="J34" s="17" t="n">
        <v>0</v>
      </c>
      <c r="K34" s="17" t="n">
        <f aca="false">+K33+H34-J34</f>
        <v>8192962.47</v>
      </c>
      <c r="L34" s="44" t="s">
        <v>4651</v>
      </c>
      <c r="M34" s="43"/>
    </row>
    <row r="35" customFormat="false" ht="15" hidden="true" customHeight="false" outlineLevel="0" collapsed="false">
      <c r="A35" s="41" t="n">
        <v>42493</v>
      </c>
      <c r="B35" s="42" t="n">
        <v>5</v>
      </c>
      <c r="C35" s="43" t="s">
        <v>15</v>
      </c>
      <c r="D35" s="43" t="s">
        <v>15</v>
      </c>
      <c r="E35" s="43" t="s">
        <v>16</v>
      </c>
      <c r="F35" s="41" t="n">
        <v>42493</v>
      </c>
      <c r="G35" s="43" t="s">
        <v>4652</v>
      </c>
      <c r="H35" s="17" t="n">
        <v>0</v>
      </c>
      <c r="I35" s="18" t="n">
        <v>213</v>
      </c>
      <c r="J35" s="17" t="n">
        <v>35000</v>
      </c>
      <c r="K35" s="17" t="n">
        <f aca="false">+K34+H35-J35</f>
        <v>8157962.47</v>
      </c>
      <c r="L35" s="44" t="s">
        <v>4303</v>
      </c>
      <c r="M35" s="43" t="s">
        <v>4583</v>
      </c>
    </row>
    <row r="36" customFormat="false" ht="15" hidden="true" customHeight="false" outlineLevel="0" collapsed="false">
      <c r="A36" s="41" t="n">
        <v>42493</v>
      </c>
      <c r="B36" s="42" t="n">
        <v>6</v>
      </c>
      <c r="C36" s="43" t="s">
        <v>15</v>
      </c>
      <c r="D36" s="43" t="s">
        <v>15</v>
      </c>
      <c r="E36" s="43" t="s">
        <v>16</v>
      </c>
      <c r="F36" s="41" t="n">
        <v>42493</v>
      </c>
      <c r="G36" s="43" t="s">
        <v>4653</v>
      </c>
      <c r="H36" s="17" t="n">
        <v>0</v>
      </c>
      <c r="I36" s="18" t="n">
        <v>215</v>
      </c>
      <c r="J36" s="17" t="n">
        <v>62000</v>
      </c>
      <c r="K36" s="17" t="n">
        <f aca="false">+K35+H36-J36</f>
        <v>8095962.47</v>
      </c>
      <c r="L36" s="44" t="s">
        <v>4318</v>
      </c>
      <c r="M36" s="43" t="s">
        <v>4654</v>
      </c>
    </row>
    <row r="37" customFormat="false" ht="15" hidden="true" customHeight="false" outlineLevel="0" collapsed="false">
      <c r="A37" s="41" t="n">
        <v>42493</v>
      </c>
      <c r="B37" s="42" t="n">
        <v>7</v>
      </c>
      <c r="C37" s="43" t="s">
        <v>15</v>
      </c>
      <c r="D37" s="43" t="s">
        <v>15</v>
      </c>
      <c r="E37" s="43" t="s">
        <v>34</v>
      </c>
      <c r="F37" s="41" t="n">
        <v>42493</v>
      </c>
      <c r="G37" s="43" t="s">
        <v>4655</v>
      </c>
      <c r="H37" s="17" t="n">
        <v>0</v>
      </c>
      <c r="I37" s="18" t="n">
        <v>215</v>
      </c>
      <c r="J37" s="17" t="n">
        <v>1372.83</v>
      </c>
      <c r="K37" s="17" t="n">
        <f aca="false">+K36+H37-J37</f>
        <v>8094589.64</v>
      </c>
      <c r="L37" s="44" t="s">
        <v>4318</v>
      </c>
      <c r="M37" s="43" t="s">
        <v>37</v>
      </c>
    </row>
    <row r="38" customFormat="false" ht="15" hidden="true" customHeight="false" outlineLevel="0" collapsed="false">
      <c r="A38" s="41" t="n">
        <v>42493</v>
      </c>
      <c r="B38" s="42" t="n">
        <v>12</v>
      </c>
      <c r="C38" s="43" t="s">
        <v>1257</v>
      </c>
      <c r="D38" s="43" t="s">
        <v>25</v>
      </c>
      <c r="E38" s="43" t="s">
        <v>26</v>
      </c>
      <c r="F38" s="41" t="n">
        <v>42493</v>
      </c>
      <c r="G38" s="43" t="s">
        <v>4656</v>
      </c>
      <c r="H38" s="17" t="n">
        <v>0</v>
      </c>
      <c r="I38" s="18" t="n">
        <v>224</v>
      </c>
      <c r="J38" s="17" t="n">
        <v>154900</v>
      </c>
      <c r="K38" s="17" t="n">
        <f aca="false">+K37+H38-J38</f>
        <v>7939689.64</v>
      </c>
      <c r="L38" s="44" t="s">
        <v>4508</v>
      </c>
      <c r="M38" s="43" t="s">
        <v>4657</v>
      </c>
    </row>
    <row r="39" customFormat="false" ht="15" hidden="true" customHeight="false" outlineLevel="0" collapsed="false">
      <c r="A39" s="41" t="n">
        <v>42493</v>
      </c>
      <c r="B39" s="42" t="n">
        <v>8</v>
      </c>
      <c r="C39" s="43" t="s">
        <v>15</v>
      </c>
      <c r="D39" s="43" t="s">
        <v>15</v>
      </c>
      <c r="E39" s="43" t="s">
        <v>16</v>
      </c>
      <c r="F39" s="41" t="n">
        <v>42493</v>
      </c>
      <c r="G39" s="43" t="s">
        <v>4658</v>
      </c>
      <c r="H39" s="17" t="n">
        <v>0</v>
      </c>
      <c r="I39" s="18" t="n">
        <v>224</v>
      </c>
      <c r="J39" s="17" t="n">
        <v>0.01</v>
      </c>
      <c r="K39" s="17" t="n">
        <f aca="false">+K38+H39-J39</f>
        <v>7939689.63</v>
      </c>
      <c r="L39" s="44" t="s">
        <v>4508</v>
      </c>
      <c r="M39" s="43" t="s">
        <v>4659</v>
      </c>
    </row>
    <row r="40" customFormat="false" ht="15" hidden="true" customHeight="false" outlineLevel="0" collapsed="false">
      <c r="A40" s="41" t="n">
        <v>42493</v>
      </c>
      <c r="B40" s="42" t="n">
        <v>13</v>
      </c>
      <c r="C40" s="43" t="s">
        <v>1257</v>
      </c>
      <c r="D40" s="43" t="s">
        <v>25</v>
      </c>
      <c r="E40" s="43" t="s">
        <v>26</v>
      </c>
      <c r="F40" s="41" t="n">
        <v>42493</v>
      </c>
      <c r="G40" s="43" t="s">
        <v>4660</v>
      </c>
      <c r="H40" s="17" t="n">
        <v>0</v>
      </c>
      <c r="I40" s="18" t="n">
        <v>228</v>
      </c>
      <c r="J40" s="17" t="n">
        <v>185691.16</v>
      </c>
      <c r="K40" s="17" t="n">
        <f aca="false">+K39+H40-J40</f>
        <v>7753998.47</v>
      </c>
      <c r="L40" s="44" t="s">
        <v>4564</v>
      </c>
      <c r="M40" s="43" t="s">
        <v>4661</v>
      </c>
    </row>
    <row r="41" customFormat="false" ht="15" hidden="true" customHeight="false" outlineLevel="0" collapsed="false">
      <c r="A41" s="41" t="n">
        <v>42493</v>
      </c>
      <c r="B41" s="42" t="n">
        <v>2</v>
      </c>
      <c r="C41" s="43" t="s">
        <v>53</v>
      </c>
      <c r="D41" s="43" t="s">
        <v>53</v>
      </c>
      <c r="E41" s="43" t="s">
        <v>54</v>
      </c>
      <c r="F41" s="41" t="n">
        <v>42493</v>
      </c>
      <c r="G41" s="43" t="s">
        <v>4662</v>
      </c>
      <c r="H41" s="17" t="n">
        <v>-488.84</v>
      </c>
      <c r="I41" s="18" t="n">
        <v>228</v>
      </c>
      <c r="J41" s="17" t="n">
        <v>0</v>
      </c>
      <c r="K41" s="17" t="n">
        <f aca="false">+K40+H41-J41</f>
        <v>7753509.63</v>
      </c>
      <c r="L41" s="44" t="s">
        <v>4564</v>
      </c>
      <c r="M41" s="43"/>
    </row>
    <row r="42" customFormat="false" ht="15" hidden="true" customHeight="false" outlineLevel="0" collapsed="false">
      <c r="A42" s="41" t="n">
        <v>42493</v>
      </c>
      <c r="B42" s="42" t="n">
        <v>18</v>
      </c>
      <c r="C42" s="43" t="s">
        <v>70</v>
      </c>
      <c r="D42" s="43" t="s">
        <v>70</v>
      </c>
      <c r="E42" s="43" t="s">
        <v>4663</v>
      </c>
      <c r="F42" s="41" t="n">
        <v>42493</v>
      </c>
      <c r="G42" s="43" t="s">
        <v>4664</v>
      </c>
      <c r="H42" s="17" t="n">
        <v>122867.05</v>
      </c>
      <c r="I42" s="18" t="n">
        <v>53</v>
      </c>
      <c r="J42" s="17" t="n">
        <v>0</v>
      </c>
      <c r="K42" s="17" t="n">
        <f aca="false">+K41+H42-J42</f>
        <v>7876376.68</v>
      </c>
      <c r="L42" s="44" t="s">
        <v>99</v>
      </c>
      <c r="M42" s="43"/>
    </row>
    <row r="43" customFormat="false" ht="15" hidden="true" customHeight="false" outlineLevel="0" collapsed="false">
      <c r="A43" s="41" t="n">
        <v>42493</v>
      </c>
      <c r="B43" s="42" t="n">
        <v>9</v>
      </c>
      <c r="C43" s="43" t="s">
        <v>15</v>
      </c>
      <c r="D43" s="43" t="s">
        <v>15</v>
      </c>
      <c r="E43" s="43" t="s">
        <v>34</v>
      </c>
      <c r="F43" s="41" t="n">
        <v>42493</v>
      </c>
      <c r="G43" s="43" t="s">
        <v>4665</v>
      </c>
      <c r="H43" s="17" t="n">
        <v>0</v>
      </c>
      <c r="I43" s="18" t="n">
        <v>238</v>
      </c>
      <c r="J43" s="17" t="n">
        <v>5000</v>
      </c>
      <c r="K43" s="17" t="n">
        <f aca="false">+K42+H43-J43</f>
        <v>7871376.68</v>
      </c>
      <c r="L43" s="44" t="s">
        <v>4666</v>
      </c>
      <c r="M43" s="43" t="s">
        <v>37</v>
      </c>
    </row>
    <row r="44" customFormat="false" ht="15" hidden="true" customHeight="false" outlineLevel="0" collapsed="false">
      <c r="A44" s="41" t="n">
        <v>42493</v>
      </c>
      <c r="B44" s="42" t="n">
        <v>19</v>
      </c>
      <c r="C44" s="43" t="s">
        <v>70</v>
      </c>
      <c r="D44" s="43" t="s">
        <v>70</v>
      </c>
      <c r="E44" s="43" t="s">
        <v>4667</v>
      </c>
      <c r="F44" s="41" t="n">
        <v>42493</v>
      </c>
      <c r="G44" s="43" t="s">
        <v>4668</v>
      </c>
      <c r="H44" s="17" t="n">
        <v>212507.05</v>
      </c>
      <c r="I44" s="18" t="n">
        <v>55</v>
      </c>
      <c r="J44" s="17" t="n">
        <v>0</v>
      </c>
      <c r="K44" s="17" t="n">
        <f aca="false">+K43+H44-J44</f>
        <v>8083883.73</v>
      </c>
      <c r="L44" s="44" t="s">
        <v>4669</v>
      </c>
      <c r="M44" s="43"/>
    </row>
    <row r="45" customFormat="false" ht="15" hidden="true" customHeight="false" outlineLevel="0" collapsed="false">
      <c r="A45" s="41" t="n">
        <v>42493</v>
      </c>
      <c r="B45" s="42" t="n">
        <v>20</v>
      </c>
      <c r="C45" s="43" t="s">
        <v>70</v>
      </c>
      <c r="D45" s="43" t="s">
        <v>70</v>
      </c>
      <c r="E45" s="43" t="s">
        <v>4670</v>
      </c>
      <c r="F45" s="41" t="n">
        <v>42493</v>
      </c>
      <c r="G45" s="43" t="s">
        <v>4671</v>
      </c>
      <c r="H45" s="17" t="n">
        <v>254676.23</v>
      </c>
      <c r="I45" s="18" t="n">
        <v>58</v>
      </c>
      <c r="J45" s="17" t="n">
        <v>0</v>
      </c>
      <c r="K45" s="17" t="n">
        <f aca="false">+K44+H45-J45</f>
        <v>8338559.96</v>
      </c>
      <c r="L45" s="44" t="s">
        <v>18</v>
      </c>
      <c r="M45" s="43"/>
    </row>
    <row r="46" customFormat="false" ht="15" hidden="true" customHeight="false" outlineLevel="0" collapsed="false">
      <c r="A46" s="41" t="n">
        <v>42493</v>
      </c>
      <c r="B46" s="42" t="n">
        <v>21</v>
      </c>
      <c r="C46" s="43" t="s">
        <v>70</v>
      </c>
      <c r="D46" s="43" t="s">
        <v>70</v>
      </c>
      <c r="E46" s="43" t="s">
        <v>4672</v>
      </c>
      <c r="F46" s="41" t="n">
        <v>42493</v>
      </c>
      <c r="G46" s="43" t="s">
        <v>4673</v>
      </c>
      <c r="H46" s="17" t="n">
        <v>451400</v>
      </c>
      <c r="I46" s="18" t="n">
        <v>238</v>
      </c>
      <c r="J46" s="17" t="n">
        <v>0</v>
      </c>
      <c r="K46" s="17" t="n">
        <f aca="false">+K45+H46-J46</f>
        <v>8789959.96</v>
      </c>
      <c r="L46" s="44" t="s">
        <v>4666</v>
      </c>
      <c r="M46" s="43"/>
    </row>
    <row r="47" customFormat="false" ht="15" hidden="true" customHeight="false" outlineLevel="0" collapsed="false">
      <c r="A47" s="41" t="n">
        <v>42494</v>
      </c>
      <c r="B47" s="42" t="n">
        <v>22</v>
      </c>
      <c r="C47" s="43" t="s">
        <v>70</v>
      </c>
      <c r="D47" s="43" t="s">
        <v>70</v>
      </c>
      <c r="E47" s="43" t="s">
        <v>4672</v>
      </c>
      <c r="F47" s="41" t="n">
        <v>42494</v>
      </c>
      <c r="G47" s="43" t="s">
        <v>4674</v>
      </c>
      <c r="H47" s="17" t="n">
        <v>-451400</v>
      </c>
      <c r="I47" s="18" t="n">
        <v>238</v>
      </c>
      <c r="J47" s="17" t="n">
        <v>0</v>
      </c>
      <c r="K47" s="17" t="n">
        <f aca="false">+K46+H47-J47</f>
        <v>8338559.96</v>
      </c>
      <c r="L47" s="44" t="s">
        <v>4666</v>
      </c>
      <c r="M47" s="43"/>
    </row>
    <row r="48" customFormat="false" ht="15" hidden="true" customHeight="false" outlineLevel="0" collapsed="false">
      <c r="A48" s="41" t="n">
        <v>42494</v>
      </c>
      <c r="B48" s="42" t="n">
        <v>23</v>
      </c>
      <c r="C48" s="43" t="s">
        <v>70</v>
      </c>
      <c r="D48" s="43" t="s">
        <v>70</v>
      </c>
      <c r="E48" s="43" t="s">
        <v>4672</v>
      </c>
      <c r="F48" s="41" t="n">
        <v>42494</v>
      </c>
      <c r="G48" s="43" t="s">
        <v>4675</v>
      </c>
      <c r="H48" s="17" t="n">
        <v>451400</v>
      </c>
      <c r="I48" s="18" t="n">
        <v>238</v>
      </c>
      <c r="J48" s="17" t="n">
        <v>0</v>
      </c>
      <c r="K48" s="17" t="n">
        <f aca="false">+K47+H48-J48</f>
        <v>8789959.96</v>
      </c>
      <c r="L48" s="44" t="s">
        <v>4666</v>
      </c>
      <c r="M48" s="43"/>
    </row>
    <row r="49" customFormat="false" ht="15" hidden="true" customHeight="false" outlineLevel="0" collapsed="false">
      <c r="A49" s="41" t="n">
        <v>42494</v>
      </c>
      <c r="B49" s="42" t="n">
        <v>24</v>
      </c>
      <c r="C49" s="43" t="s">
        <v>70</v>
      </c>
      <c r="D49" s="43" t="s">
        <v>70</v>
      </c>
      <c r="E49" s="43" t="s">
        <v>4672</v>
      </c>
      <c r="F49" s="41" t="n">
        <v>42494</v>
      </c>
      <c r="G49" s="43" t="s">
        <v>4676</v>
      </c>
      <c r="H49" s="17" t="n">
        <v>-451400</v>
      </c>
      <c r="I49" s="18" t="n">
        <v>238</v>
      </c>
      <c r="J49" s="17" t="n">
        <v>0</v>
      </c>
      <c r="K49" s="17" t="n">
        <f aca="false">+K48+H49-J49</f>
        <v>8338559.96</v>
      </c>
      <c r="L49" s="44" t="s">
        <v>4666</v>
      </c>
      <c r="M49" s="43"/>
    </row>
    <row r="50" customFormat="false" ht="15" hidden="true" customHeight="false" outlineLevel="0" collapsed="false">
      <c r="A50" s="41" t="n">
        <v>42494</v>
      </c>
      <c r="B50" s="42" t="n">
        <v>5</v>
      </c>
      <c r="C50" s="43" t="s">
        <v>78</v>
      </c>
      <c r="D50" s="43" t="s">
        <v>78</v>
      </c>
      <c r="E50" s="43" t="s">
        <v>82</v>
      </c>
      <c r="F50" s="41" t="n">
        <v>42494</v>
      </c>
      <c r="G50" s="43" t="s">
        <v>4677</v>
      </c>
      <c r="H50" s="17" t="n">
        <v>-4000</v>
      </c>
      <c r="I50" s="18" t="n">
        <v>6</v>
      </c>
      <c r="J50" s="17" t="n">
        <v>0</v>
      </c>
      <c r="K50" s="17" t="n">
        <f aca="false">+K49+H50-J50</f>
        <v>8334559.96</v>
      </c>
      <c r="L50" s="44" t="s">
        <v>4506</v>
      </c>
      <c r="M50" s="43"/>
    </row>
    <row r="51" customFormat="false" ht="15" hidden="true" customHeight="false" outlineLevel="0" collapsed="false">
      <c r="A51" s="41" t="n">
        <v>42494</v>
      </c>
      <c r="B51" s="42" t="n">
        <v>25</v>
      </c>
      <c r="C51" s="43" t="s">
        <v>70</v>
      </c>
      <c r="D51" s="43" t="s">
        <v>70</v>
      </c>
      <c r="E51" s="43" t="s">
        <v>4614</v>
      </c>
      <c r="F51" s="41" t="n">
        <v>42494</v>
      </c>
      <c r="G51" s="43" t="s">
        <v>4678</v>
      </c>
      <c r="H51" s="17" t="n">
        <v>-234400</v>
      </c>
      <c r="I51" s="18" t="n">
        <v>6</v>
      </c>
      <c r="J51" s="17" t="n">
        <v>0</v>
      </c>
      <c r="K51" s="17" t="n">
        <f aca="false">+K50+H51-J51</f>
        <v>8100159.96</v>
      </c>
      <c r="L51" s="44" t="s">
        <v>4506</v>
      </c>
      <c r="M51" s="43"/>
    </row>
    <row r="52" customFormat="false" ht="15" hidden="true" customHeight="false" outlineLevel="0" collapsed="false">
      <c r="A52" s="41" t="n">
        <v>42494</v>
      </c>
      <c r="B52" s="42" t="n">
        <v>6</v>
      </c>
      <c r="C52" s="43" t="s">
        <v>78</v>
      </c>
      <c r="D52" s="43" t="s">
        <v>78</v>
      </c>
      <c r="E52" s="43" t="s">
        <v>79</v>
      </c>
      <c r="F52" s="41" t="n">
        <v>42494</v>
      </c>
      <c r="G52" s="43" t="s">
        <v>4679</v>
      </c>
      <c r="H52" s="17" t="n">
        <v>14000.01</v>
      </c>
      <c r="I52" s="18" t="n">
        <v>223</v>
      </c>
      <c r="J52" s="17" t="n">
        <v>0</v>
      </c>
      <c r="K52" s="17" t="n">
        <f aca="false">+K51+H52-J52</f>
        <v>8114159.97</v>
      </c>
      <c r="L52" s="44" t="s">
        <v>4493</v>
      </c>
      <c r="M52" s="43"/>
    </row>
    <row r="53" customFormat="false" ht="15" hidden="true" customHeight="false" outlineLevel="0" collapsed="false">
      <c r="A53" s="41" t="n">
        <v>42494</v>
      </c>
      <c r="B53" s="42" t="n">
        <v>26</v>
      </c>
      <c r="C53" s="43" t="s">
        <v>70</v>
      </c>
      <c r="D53" s="43" t="s">
        <v>70</v>
      </c>
      <c r="E53" s="43" t="s">
        <v>4521</v>
      </c>
      <c r="F53" s="41" t="n">
        <v>42494</v>
      </c>
      <c r="G53" s="43" t="s">
        <v>4680</v>
      </c>
      <c r="H53" s="17" t="n">
        <v>-474800</v>
      </c>
      <c r="I53" s="18" t="n">
        <v>223</v>
      </c>
      <c r="J53" s="17" t="n">
        <v>0</v>
      </c>
      <c r="K53" s="17" t="n">
        <f aca="false">+K52+H53-J53</f>
        <v>7639359.97</v>
      </c>
      <c r="L53" s="44" t="s">
        <v>4493</v>
      </c>
      <c r="M53" s="43"/>
    </row>
    <row r="54" customFormat="false" ht="15" hidden="true" customHeight="false" outlineLevel="0" collapsed="false">
      <c r="A54" s="41" t="n">
        <v>42494</v>
      </c>
      <c r="B54" s="42" t="n">
        <v>7</v>
      </c>
      <c r="C54" s="43" t="s">
        <v>78</v>
      </c>
      <c r="D54" s="43" t="s">
        <v>78</v>
      </c>
      <c r="E54" s="43" t="s">
        <v>82</v>
      </c>
      <c r="F54" s="41" t="n">
        <v>42494</v>
      </c>
      <c r="G54" s="43" t="s">
        <v>4681</v>
      </c>
      <c r="H54" s="17" t="n">
        <v>-14000.01</v>
      </c>
      <c r="I54" s="18" t="n">
        <v>223</v>
      </c>
      <c r="J54" s="17" t="n">
        <v>0</v>
      </c>
      <c r="K54" s="17" t="n">
        <f aca="false">+K53+H54-J54</f>
        <v>7625359.96</v>
      </c>
      <c r="L54" s="44" t="s">
        <v>4493</v>
      </c>
      <c r="M54" s="43"/>
    </row>
    <row r="55" customFormat="false" ht="15" hidden="true" customHeight="false" outlineLevel="0" collapsed="false">
      <c r="A55" s="41" t="n">
        <v>42494</v>
      </c>
      <c r="B55" s="42" t="n">
        <v>27</v>
      </c>
      <c r="C55" s="43" t="s">
        <v>70</v>
      </c>
      <c r="D55" s="43" t="s">
        <v>70</v>
      </c>
      <c r="E55" s="43" t="s">
        <v>4521</v>
      </c>
      <c r="F55" s="41" t="n">
        <v>42494</v>
      </c>
      <c r="G55" s="43" t="s">
        <v>4682</v>
      </c>
      <c r="H55" s="17" t="n">
        <v>474800</v>
      </c>
      <c r="I55" s="18" t="n">
        <v>223</v>
      </c>
      <c r="J55" s="17" t="n">
        <v>0</v>
      </c>
      <c r="K55" s="17" t="n">
        <f aca="false">+K54+H55-J55</f>
        <v>8100159.96</v>
      </c>
      <c r="L55" s="44" t="s">
        <v>4493</v>
      </c>
      <c r="M55" s="43"/>
    </row>
    <row r="56" customFormat="false" ht="15" hidden="true" customHeight="false" outlineLevel="0" collapsed="false">
      <c r="A56" s="41" t="n">
        <v>42494</v>
      </c>
      <c r="B56" s="42" t="n">
        <v>15</v>
      </c>
      <c r="C56" s="43" t="s">
        <v>1257</v>
      </c>
      <c r="D56" s="43" t="s">
        <v>25</v>
      </c>
      <c r="E56" s="43" t="s">
        <v>26</v>
      </c>
      <c r="F56" s="41" t="n">
        <v>42494</v>
      </c>
      <c r="G56" s="43" t="s">
        <v>4683</v>
      </c>
      <c r="H56" s="17" t="n">
        <v>0</v>
      </c>
      <c r="I56" s="18" t="n">
        <v>220</v>
      </c>
      <c r="J56" s="17" t="n">
        <v>167316.64</v>
      </c>
      <c r="K56" s="17" t="n">
        <f aca="false">+K55+H56-J56</f>
        <v>7932843.32</v>
      </c>
      <c r="L56" s="44" t="s">
        <v>4447</v>
      </c>
      <c r="M56" s="43" t="s">
        <v>4684</v>
      </c>
    </row>
    <row r="57" customFormat="false" ht="15" hidden="true" customHeight="false" outlineLevel="0" collapsed="false">
      <c r="A57" s="41" t="n">
        <v>42494</v>
      </c>
      <c r="B57" s="42" t="n">
        <v>3</v>
      </c>
      <c r="C57" s="43" t="s">
        <v>53</v>
      </c>
      <c r="D57" s="43" t="s">
        <v>53</v>
      </c>
      <c r="E57" s="43" t="s">
        <v>54</v>
      </c>
      <c r="F57" s="41" t="n">
        <v>42494</v>
      </c>
      <c r="G57" s="43" t="s">
        <v>4685</v>
      </c>
      <c r="H57" s="17" t="n">
        <v>-58.36</v>
      </c>
      <c r="I57" s="18" t="n">
        <v>220</v>
      </c>
      <c r="J57" s="17" t="n">
        <v>0</v>
      </c>
      <c r="K57" s="17" t="n">
        <f aca="false">+K56+H57-J57</f>
        <v>7932784.96</v>
      </c>
      <c r="L57" s="44" t="s">
        <v>4447</v>
      </c>
      <c r="M57" s="43"/>
    </row>
    <row r="58" customFormat="false" ht="15" hidden="true" customHeight="false" outlineLevel="0" collapsed="false">
      <c r="A58" s="41" t="n">
        <v>42494</v>
      </c>
      <c r="B58" s="42" t="n">
        <v>10</v>
      </c>
      <c r="C58" s="43" t="s">
        <v>15</v>
      </c>
      <c r="D58" s="43" t="s">
        <v>15</v>
      </c>
      <c r="E58" s="43" t="s">
        <v>16</v>
      </c>
      <c r="F58" s="41" t="n">
        <v>42494</v>
      </c>
      <c r="G58" s="43" t="s">
        <v>4686</v>
      </c>
      <c r="H58" s="17" t="n">
        <v>0</v>
      </c>
      <c r="I58" s="18" t="n">
        <v>222</v>
      </c>
      <c r="J58" s="17" t="n">
        <v>123200</v>
      </c>
      <c r="K58" s="17" t="n">
        <f aca="false">+K57+H58-J58</f>
        <v>7809584.96</v>
      </c>
      <c r="L58" s="44" t="s">
        <v>4497</v>
      </c>
      <c r="M58" s="43" t="s">
        <v>4687</v>
      </c>
    </row>
    <row r="59" customFormat="false" ht="15" hidden="true" customHeight="false" outlineLevel="0" collapsed="false">
      <c r="A59" s="41" t="n">
        <v>42494</v>
      </c>
      <c r="B59" s="42" t="n">
        <v>11</v>
      </c>
      <c r="C59" s="43" t="s">
        <v>15</v>
      </c>
      <c r="D59" s="43" t="s">
        <v>15</v>
      </c>
      <c r="E59" s="43" t="s">
        <v>34</v>
      </c>
      <c r="F59" s="41" t="n">
        <v>42494</v>
      </c>
      <c r="G59" s="43" t="s">
        <v>4688</v>
      </c>
      <c r="H59" s="17" t="n">
        <v>0</v>
      </c>
      <c r="I59" s="18" t="n">
        <v>6</v>
      </c>
      <c r="J59" s="17" t="n">
        <v>77040</v>
      </c>
      <c r="K59" s="17" t="n">
        <f aca="false">+K58+H59-J59</f>
        <v>7732544.96</v>
      </c>
      <c r="L59" s="44" t="s">
        <v>4506</v>
      </c>
      <c r="M59" s="43" t="s">
        <v>37</v>
      </c>
    </row>
    <row r="60" customFormat="false" ht="15" hidden="true" customHeight="false" outlineLevel="0" collapsed="false">
      <c r="A60" s="41" t="n">
        <v>42494</v>
      </c>
      <c r="B60" s="42" t="n">
        <v>12</v>
      </c>
      <c r="C60" s="43" t="s">
        <v>15</v>
      </c>
      <c r="D60" s="43" t="s">
        <v>15</v>
      </c>
      <c r="E60" s="43" t="s">
        <v>34</v>
      </c>
      <c r="F60" s="41" t="n">
        <v>42494</v>
      </c>
      <c r="G60" s="43" t="s">
        <v>4689</v>
      </c>
      <c r="H60" s="17" t="n">
        <v>0</v>
      </c>
      <c r="I60" s="18" t="n">
        <v>240</v>
      </c>
      <c r="J60" s="17" t="n">
        <v>30000</v>
      </c>
      <c r="K60" s="17" t="n">
        <f aca="false">+K59+H60-J60</f>
        <v>7702544.96</v>
      </c>
      <c r="L60" s="44" t="s">
        <v>4690</v>
      </c>
      <c r="M60" s="43" t="s">
        <v>37</v>
      </c>
    </row>
    <row r="61" customFormat="false" ht="15" hidden="true" customHeight="false" outlineLevel="0" collapsed="false">
      <c r="A61" s="41" t="n">
        <v>42494</v>
      </c>
      <c r="B61" s="42" t="n">
        <v>13</v>
      </c>
      <c r="C61" s="43" t="s">
        <v>15</v>
      </c>
      <c r="D61" s="43" t="s">
        <v>15</v>
      </c>
      <c r="E61" s="43" t="s">
        <v>34</v>
      </c>
      <c r="F61" s="41" t="n">
        <v>42494</v>
      </c>
      <c r="G61" s="43" t="s">
        <v>4691</v>
      </c>
      <c r="H61" s="17" t="n">
        <v>0</v>
      </c>
      <c r="I61" s="18" t="n">
        <v>241</v>
      </c>
      <c r="J61" s="17" t="n">
        <v>10000</v>
      </c>
      <c r="K61" s="17" t="n">
        <f aca="false">+K60+H61-J61</f>
        <v>7692544.96</v>
      </c>
      <c r="L61" s="44" t="s">
        <v>4692</v>
      </c>
      <c r="M61" s="43" t="s">
        <v>37</v>
      </c>
    </row>
    <row r="62" customFormat="false" ht="15" hidden="true" customHeight="false" outlineLevel="0" collapsed="false">
      <c r="A62" s="41" t="n">
        <v>42494</v>
      </c>
      <c r="B62" s="42" t="n">
        <v>8</v>
      </c>
      <c r="C62" s="43" t="s">
        <v>78</v>
      </c>
      <c r="D62" s="43" t="s">
        <v>78</v>
      </c>
      <c r="E62" s="43" t="s">
        <v>82</v>
      </c>
      <c r="F62" s="41" t="n">
        <v>42494</v>
      </c>
      <c r="G62" s="43" t="s">
        <v>4693</v>
      </c>
      <c r="H62" s="17" t="n">
        <v>-10000</v>
      </c>
      <c r="I62" s="18" t="n">
        <v>197</v>
      </c>
      <c r="J62" s="17" t="n">
        <v>0</v>
      </c>
      <c r="K62" s="17" t="n">
        <f aca="false">+K61+H62-J62</f>
        <v>7682544.96</v>
      </c>
      <c r="L62" s="44" t="s">
        <v>3556</v>
      </c>
      <c r="M62" s="43"/>
    </row>
    <row r="63" customFormat="false" ht="15" hidden="true" customHeight="false" outlineLevel="0" collapsed="false">
      <c r="A63" s="41" t="n">
        <v>42494</v>
      </c>
      <c r="B63" s="42" t="n">
        <v>28</v>
      </c>
      <c r="C63" s="43" t="s">
        <v>70</v>
      </c>
      <c r="D63" s="43" t="s">
        <v>70</v>
      </c>
      <c r="E63" s="43" t="s">
        <v>3557</v>
      </c>
      <c r="F63" s="41" t="n">
        <v>42494</v>
      </c>
      <c r="G63" s="43" t="s">
        <v>4694</v>
      </c>
      <c r="H63" s="17" t="n">
        <v>-376800</v>
      </c>
      <c r="I63" s="18" t="n">
        <v>197</v>
      </c>
      <c r="J63" s="17" t="n">
        <v>0</v>
      </c>
      <c r="K63" s="17" t="n">
        <f aca="false">+K62+H63-J63</f>
        <v>7305744.96</v>
      </c>
      <c r="L63" s="44" t="s">
        <v>3556</v>
      </c>
      <c r="M63" s="43"/>
    </row>
    <row r="64" customFormat="false" ht="15" hidden="true" customHeight="false" outlineLevel="0" collapsed="false">
      <c r="A64" s="41" t="n">
        <v>42494</v>
      </c>
      <c r="B64" s="42" t="n">
        <v>29</v>
      </c>
      <c r="C64" s="43" t="s">
        <v>70</v>
      </c>
      <c r="D64" s="43" t="s">
        <v>70</v>
      </c>
      <c r="E64" s="43" t="s">
        <v>4549</v>
      </c>
      <c r="F64" s="41" t="n">
        <v>42494</v>
      </c>
      <c r="G64" s="43" t="s">
        <v>4695</v>
      </c>
      <c r="H64" s="17" t="n">
        <v>-144600</v>
      </c>
      <c r="I64" s="18" t="n">
        <v>226</v>
      </c>
      <c r="J64" s="17" t="n">
        <v>0</v>
      </c>
      <c r="K64" s="17" t="n">
        <f aca="false">+K63+H64-J64</f>
        <v>7161144.96</v>
      </c>
      <c r="L64" s="44" t="s">
        <v>4548</v>
      </c>
      <c r="M64" s="43"/>
    </row>
    <row r="65" customFormat="false" ht="15" hidden="true" customHeight="false" outlineLevel="0" collapsed="false">
      <c r="A65" s="41" t="n">
        <v>42494</v>
      </c>
      <c r="B65" s="42" t="n">
        <v>30</v>
      </c>
      <c r="C65" s="43" t="s">
        <v>70</v>
      </c>
      <c r="D65" s="43" t="s">
        <v>70</v>
      </c>
      <c r="E65" s="43" t="s">
        <v>4546</v>
      </c>
      <c r="F65" s="41" t="n">
        <v>42494</v>
      </c>
      <c r="G65" s="43" t="s">
        <v>4696</v>
      </c>
      <c r="H65" s="17" t="n">
        <v>-144600</v>
      </c>
      <c r="I65" s="18" t="n">
        <v>226</v>
      </c>
      <c r="J65" s="17" t="n">
        <v>0</v>
      </c>
      <c r="K65" s="17" t="n">
        <f aca="false">+K64+H65-J65</f>
        <v>7016544.96</v>
      </c>
      <c r="L65" s="44" t="s">
        <v>4548</v>
      </c>
      <c r="M65" s="43"/>
    </row>
    <row r="66" customFormat="false" ht="15" hidden="true" customHeight="false" outlineLevel="0" collapsed="false">
      <c r="A66" s="41" t="n">
        <v>42494</v>
      </c>
      <c r="B66" s="42" t="n">
        <v>31</v>
      </c>
      <c r="C66" s="43" t="s">
        <v>70</v>
      </c>
      <c r="D66" s="43" t="s">
        <v>70</v>
      </c>
      <c r="E66" s="43" t="s">
        <v>2047</v>
      </c>
      <c r="F66" s="41" t="n">
        <v>42494</v>
      </c>
      <c r="G66" s="43" t="s">
        <v>4697</v>
      </c>
      <c r="H66" s="17" t="n">
        <v>-841400</v>
      </c>
      <c r="I66" s="18" t="n">
        <v>180</v>
      </c>
      <c r="J66" s="17" t="n">
        <v>0</v>
      </c>
      <c r="K66" s="17" t="n">
        <f aca="false">+K65+H66-J66</f>
        <v>6175144.96</v>
      </c>
      <c r="L66" s="44" t="s">
        <v>2049</v>
      </c>
      <c r="M66" s="43"/>
    </row>
    <row r="67" customFormat="false" ht="15" hidden="true" customHeight="false" outlineLevel="0" collapsed="false">
      <c r="A67" s="41" t="n">
        <v>42494</v>
      </c>
      <c r="B67" s="42" t="n">
        <v>32</v>
      </c>
      <c r="C67" s="43" t="s">
        <v>70</v>
      </c>
      <c r="D67" s="43" t="s">
        <v>70</v>
      </c>
      <c r="E67" s="43" t="s">
        <v>3885</v>
      </c>
      <c r="F67" s="41" t="n">
        <v>42494</v>
      </c>
      <c r="G67" s="43" t="s">
        <v>4698</v>
      </c>
      <c r="H67" s="17" t="n">
        <v>-435500</v>
      </c>
      <c r="I67" s="18" t="n">
        <v>203</v>
      </c>
      <c r="J67" s="17" t="n">
        <v>0</v>
      </c>
      <c r="K67" s="17" t="n">
        <f aca="false">+K66+H67-J67</f>
        <v>5739644.96</v>
      </c>
      <c r="L67" s="44" t="s">
        <v>3887</v>
      </c>
      <c r="M67" s="43"/>
    </row>
    <row r="68" customFormat="false" ht="15" hidden="true" customHeight="false" outlineLevel="0" collapsed="false">
      <c r="A68" s="41" t="n">
        <v>42494</v>
      </c>
      <c r="B68" s="42" t="n">
        <v>33</v>
      </c>
      <c r="C68" s="43" t="s">
        <v>70</v>
      </c>
      <c r="D68" s="43" t="s">
        <v>70</v>
      </c>
      <c r="E68" s="43" t="s">
        <v>3744</v>
      </c>
      <c r="F68" s="41" t="n">
        <v>42494</v>
      </c>
      <c r="G68" s="43" t="s">
        <v>4699</v>
      </c>
      <c r="H68" s="17" t="n">
        <v>-200200</v>
      </c>
      <c r="I68" s="18" t="n">
        <v>199</v>
      </c>
      <c r="J68" s="17" t="n">
        <v>0</v>
      </c>
      <c r="K68" s="17" t="n">
        <f aca="false">+K67+H68-J68</f>
        <v>5539444.96</v>
      </c>
      <c r="L68" s="44" t="s">
        <v>3746</v>
      </c>
      <c r="M68" s="43"/>
    </row>
    <row r="69" customFormat="false" ht="15" hidden="true" customHeight="false" outlineLevel="0" collapsed="false">
      <c r="A69" s="41" t="n">
        <v>42494</v>
      </c>
      <c r="B69" s="42" t="n">
        <v>13</v>
      </c>
      <c r="C69" s="43" t="s">
        <v>78</v>
      </c>
      <c r="D69" s="43" t="s">
        <v>78</v>
      </c>
      <c r="E69" s="43" t="s">
        <v>79</v>
      </c>
      <c r="F69" s="41" t="n">
        <v>42494</v>
      </c>
      <c r="G69" s="43" t="s">
        <v>4700</v>
      </c>
      <c r="H69" s="17" t="n">
        <v>14000.01</v>
      </c>
      <c r="I69" s="18" t="n">
        <v>223</v>
      </c>
      <c r="J69" s="17" t="n">
        <v>0</v>
      </c>
      <c r="K69" s="17" t="n">
        <f aca="false">+K68+H69-J69</f>
        <v>5553444.97</v>
      </c>
      <c r="L69" s="44" t="s">
        <v>4493</v>
      </c>
      <c r="M69" s="43"/>
    </row>
    <row r="70" customFormat="false" ht="15" hidden="true" customHeight="false" outlineLevel="0" collapsed="false">
      <c r="A70" s="41" t="n">
        <v>42495</v>
      </c>
      <c r="B70" s="42" t="n">
        <v>379</v>
      </c>
      <c r="C70" s="43" t="s">
        <v>2319</v>
      </c>
      <c r="D70" s="43" t="s">
        <v>2319</v>
      </c>
      <c r="E70" s="43" t="s">
        <v>21</v>
      </c>
      <c r="F70" s="41" t="n">
        <v>42495</v>
      </c>
      <c r="G70" s="43" t="s">
        <v>4701</v>
      </c>
      <c r="H70" s="17" t="n">
        <v>1372.83</v>
      </c>
      <c r="I70" s="18" t="n">
        <v>215</v>
      </c>
      <c r="J70" s="17" t="n">
        <v>0</v>
      </c>
      <c r="K70" s="17" t="n">
        <f aca="false">+K69+H70-J70</f>
        <v>5554817.8</v>
      </c>
      <c r="L70" s="44" t="s">
        <v>4318</v>
      </c>
      <c r="M70" s="43" t="s">
        <v>4702</v>
      </c>
    </row>
    <row r="71" customFormat="false" ht="15" hidden="true" customHeight="false" outlineLevel="0" collapsed="false">
      <c r="A71" s="41" t="n">
        <v>42495</v>
      </c>
      <c r="B71" s="42" t="n">
        <v>9</v>
      </c>
      <c r="C71" s="43" t="s">
        <v>78</v>
      </c>
      <c r="D71" s="43" t="s">
        <v>78</v>
      </c>
      <c r="E71" s="43" t="s">
        <v>79</v>
      </c>
      <c r="F71" s="41" t="n">
        <v>42495</v>
      </c>
      <c r="G71" s="43" t="s">
        <v>4703</v>
      </c>
      <c r="H71" s="17" t="n">
        <v>4000</v>
      </c>
      <c r="I71" s="18" t="n">
        <v>6</v>
      </c>
      <c r="J71" s="17" t="n">
        <v>0</v>
      </c>
      <c r="K71" s="17" t="n">
        <f aca="false">+K70+H71-J71</f>
        <v>5558817.8</v>
      </c>
      <c r="L71" s="44" t="s">
        <v>4506</v>
      </c>
      <c r="M71" s="43"/>
    </row>
    <row r="72" customFormat="false" ht="15" hidden="true" customHeight="false" outlineLevel="0" collapsed="false">
      <c r="A72" s="41" t="n">
        <v>42495</v>
      </c>
      <c r="B72" s="42" t="n">
        <v>34</v>
      </c>
      <c r="C72" s="43" t="s">
        <v>70</v>
      </c>
      <c r="D72" s="43" t="s">
        <v>70</v>
      </c>
      <c r="E72" s="43" t="s">
        <v>4614</v>
      </c>
      <c r="F72" s="41" t="n">
        <v>42495</v>
      </c>
      <c r="G72" s="43" t="s">
        <v>4704</v>
      </c>
      <c r="H72" s="17" t="n">
        <v>234400</v>
      </c>
      <c r="I72" s="18" t="n">
        <v>6</v>
      </c>
      <c r="J72" s="17" t="n">
        <v>0</v>
      </c>
      <c r="K72" s="17" t="n">
        <f aca="false">+K71+H72-J72</f>
        <v>5793217.8</v>
      </c>
      <c r="L72" s="44" t="s">
        <v>4506</v>
      </c>
      <c r="M72" s="43"/>
    </row>
    <row r="73" customFormat="false" ht="15" hidden="true" customHeight="false" outlineLevel="0" collapsed="false">
      <c r="A73" s="41" t="n">
        <v>42495</v>
      </c>
      <c r="B73" s="42" t="n">
        <v>380</v>
      </c>
      <c r="C73" s="43" t="s">
        <v>2319</v>
      </c>
      <c r="D73" s="43" t="s">
        <v>2319</v>
      </c>
      <c r="E73" s="43" t="s">
        <v>21</v>
      </c>
      <c r="F73" s="41" t="n">
        <v>42495</v>
      </c>
      <c r="G73" s="43" t="s">
        <v>4705</v>
      </c>
      <c r="H73" s="17" t="n">
        <v>50000</v>
      </c>
      <c r="I73" s="18" t="n">
        <v>197</v>
      </c>
      <c r="J73" s="17" t="n">
        <v>0</v>
      </c>
      <c r="K73" s="17" t="n">
        <f aca="false">+K72+H73-J73</f>
        <v>5843217.8</v>
      </c>
      <c r="L73" s="44" t="s">
        <v>3556</v>
      </c>
      <c r="M73" s="43" t="s">
        <v>4706</v>
      </c>
    </row>
    <row r="74" customFormat="false" ht="15" hidden="true" customHeight="false" outlineLevel="0" collapsed="false">
      <c r="A74" s="41" t="n">
        <v>42495</v>
      </c>
      <c r="B74" s="42" t="n">
        <v>383</v>
      </c>
      <c r="C74" s="43" t="s">
        <v>2319</v>
      </c>
      <c r="D74" s="43" t="s">
        <v>2319</v>
      </c>
      <c r="E74" s="43" t="s">
        <v>21</v>
      </c>
      <c r="F74" s="41" t="n">
        <v>42495</v>
      </c>
      <c r="G74" s="43" t="s">
        <v>4707</v>
      </c>
      <c r="H74" s="17" t="n">
        <v>3000</v>
      </c>
      <c r="I74" s="18" t="n">
        <v>184</v>
      </c>
      <c r="J74" s="17" t="n">
        <v>0</v>
      </c>
      <c r="K74" s="17" t="n">
        <f aca="false">+K73+H74-J74</f>
        <v>5846217.8</v>
      </c>
      <c r="L74" s="44" t="s">
        <v>2678</v>
      </c>
      <c r="M74" s="43" t="s">
        <v>4708</v>
      </c>
    </row>
    <row r="75" customFormat="false" ht="15" hidden="true" customHeight="false" outlineLevel="0" collapsed="false">
      <c r="A75" s="41" t="n">
        <v>42495</v>
      </c>
      <c r="B75" s="42" t="n">
        <v>39</v>
      </c>
      <c r="C75" s="43" t="s">
        <v>42</v>
      </c>
      <c r="D75" s="43" t="s">
        <v>42</v>
      </c>
      <c r="E75" s="43" t="s">
        <v>21</v>
      </c>
      <c r="F75" s="41" t="n">
        <v>42495</v>
      </c>
      <c r="G75" s="43" t="s">
        <v>4709</v>
      </c>
      <c r="H75" s="17" t="n">
        <v>5000</v>
      </c>
      <c r="I75" s="18" t="n">
        <v>184</v>
      </c>
      <c r="J75" s="17" t="n">
        <v>0</v>
      </c>
      <c r="K75" s="17" t="n">
        <f aca="false">+K74+H75-J75</f>
        <v>5851217.8</v>
      </c>
      <c r="L75" s="44" t="s">
        <v>2678</v>
      </c>
      <c r="M75" s="43" t="s">
        <v>4710</v>
      </c>
    </row>
    <row r="76" customFormat="false" ht="15" hidden="true" customHeight="false" outlineLevel="0" collapsed="false">
      <c r="A76" s="41" t="n">
        <v>42495</v>
      </c>
      <c r="B76" s="42" t="n">
        <v>384</v>
      </c>
      <c r="C76" s="43" t="s">
        <v>2319</v>
      </c>
      <c r="D76" s="43" t="s">
        <v>2319</v>
      </c>
      <c r="E76" s="43" t="s">
        <v>21</v>
      </c>
      <c r="F76" s="41" t="n">
        <v>42495</v>
      </c>
      <c r="G76" s="43" t="s">
        <v>4711</v>
      </c>
      <c r="H76" s="17" t="n">
        <v>10000</v>
      </c>
      <c r="I76" s="18" t="n">
        <v>191</v>
      </c>
      <c r="J76" s="17" t="n">
        <v>0</v>
      </c>
      <c r="K76" s="17" t="n">
        <f aca="false">+K75+H76-J76</f>
        <v>5861217.8</v>
      </c>
      <c r="L76" s="44" t="s">
        <v>3193</v>
      </c>
      <c r="M76" s="43" t="s">
        <v>4712</v>
      </c>
    </row>
    <row r="77" customFormat="false" ht="15" hidden="true" customHeight="false" outlineLevel="0" collapsed="false">
      <c r="A77" s="41" t="n">
        <v>42495</v>
      </c>
      <c r="B77" s="42" t="n">
        <v>382</v>
      </c>
      <c r="C77" s="43" t="s">
        <v>2319</v>
      </c>
      <c r="D77" s="43" t="s">
        <v>2319</v>
      </c>
      <c r="E77" s="43" t="s">
        <v>21</v>
      </c>
      <c r="F77" s="41" t="n">
        <v>42495</v>
      </c>
      <c r="G77" s="43" t="s">
        <v>4713</v>
      </c>
      <c r="H77" s="17" t="n">
        <v>5000.01</v>
      </c>
      <c r="I77" s="18" t="n">
        <v>190</v>
      </c>
      <c r="J77" s="17" t="n">
        <v>0</v>
      </c>
      <c r="K77" s="17" t="n">
        <f aca="false">+K76+H77-J77</f>
        <v>5866217.81</v>
      </c>
      <c r="L77" s="44" t="s">
        <v>3158</v>
      </c>
      <c r="M77" s="43" t="s">
        <v>4714</v>
      </c>
    </row>
    <row r="78" customFormat="false" ht="15" hidden="true" customHeight="false" outlineLevel="0" collapsed="false">
      <c r="A78" s="41" t="n">
        <v>42495</v>
      </c>
      <c r="B78" s="42" t="n">
        <v>35</v>
      </c>
      <c r="C78" s="43" t="s">
        <v>70</v>
      </c>
      <c r="D78" s="43" t="s">
        <v>70</v>
      </c>
      <c r="E78" s="43" t="s">
        <v>4715</v>
      </c>
      <c r="F78" s="41" t="n">
        <v>42495</v>
      </c>
      <c r="G78" s="43" t="s">
        <v>4716</v>
      </c>
      <c r="H78" s="17" t="n">
        <v>304258.84</v>
      </c>
      <c r="I78" s="18" t="n">
        <v>239</v>
      </c>
      <c r="J78" s="17" t="n">
        <v>0</v>
      </c>
      <c r="K78" s="17" t="n">
        <f aca="false">+K77+H78-J78</f>
        <v>6170476.65</v>
      </c>
      <c r="L78" s="44" t="s">
        <v>4717</v>
      </c>
      <c r="M78" s="43"/>
    </row>
    <row r="79" customFormat="false" ht="15" hidden="true" customHeight="false" outlineLevel="0" collapsed="false">
      <c r="A79" s="41" t="n">
        <v>42495</v>
      </c>
      <c r="B79" s="42" t="n">
        <v>36</v>
      </c>
      <c r="C79" s="43" t="s">
        <v>70</v>
      </c>
      <c r="D79" s="43" t="s">
        <v>70</v>
      </c>
      <c r="E79" s="43" t="s">
        <v>4718</v>
      </c>
      <c r="F79" s="41" t="n">
        <v>42495</v>
      </c>
      <c r="G79" s="43" t="s">
        <v>4719</v>
      </c>
      <c r="H79" s="17" t="n">
        <v>195047.05</v>
      </c>
      <c r="I79" s="18" t="n">
        <v>239</v>
      </c>
      <c r="J79" s="17" t="n">
        <v>0</v>
      </c>
      <c r="K79" s="17" t="n">
        <f aca="false">+K78+H79-J79</f>
        <v>6365523.7</v>
      </c>
      <c r="L79" s="44" t="s">
        <v>4717</v>
      </c>
      <c r="M79" s="43"/>
    </row>
    <row r="80" customFormat="false" ht="15" hidden="true" customHeight="false" outlineLevel="0" collapsed="false">
      <c r="A80" s="41" t="n">
        <v>42495</v>
      </c>
      <c r="B80" s="42" t="n">
        <v>37</v>
      </c>
      <c r="C80" s="43" t="s">
        <v>70</v>
      </c>
      <c r="D80" s="43" t="s">
        <v>70</v>
      </c>
      <c r="E80" s="43" t="s">
        <v>4720</v>
      </c>
      <c r="F80" s="41" t="n">
        <v>42495</v>
      </c>
      <c r="G80" s="43" t="s">
        <v>4721</v>
      </c>
      <c r="H80" s="17" t="n">
        <v>195047.05</v>
      </c>
      <c r="I80" s="18" t="n">
        <v>239</v>
      </c>
      <c r="J80" s="17" t="n">
        <v>0</v>
      </c>
      <c r="K80" s="17" t="n">
        <f aca="false">+K79+H80-J80</f>
        <v>6560570.75</v>
      </c>
      <c r="L80" s="44" t="s">
        <v>4717</v>
      </c>
      <c r="M80" s="43"/>
    </row>
    <row r="81" customFormat="false" ht="15" hidden="true" customHeight="false" outlineLevel="0" collapsed="false">
      <c r="A81" s="41" t="n">
        <v>42495</v>
      </c>
      <c r="B81" s="42" t="n">
        <v>38</v>
      </c>
      <c r="C81" s="43" t="s">
        <v>70</v>
      </c>
      <c r="D81" s="43" t="s">
        <v>70</v>
      </c>
      <c r="E81" s="43" t="s">
        <v>4722</v>
      </c>
      <c r="F81" s="41" t="n">
        <v>42495</v>
      </c>
      <c r="G81" s="43" t="s">
        <v>4723</v>
      </c>
      <c r="H81" s="17" t="n">
        <v>195047.05</v>
      </c>
      <c r="I81" s="18" t="n">
        <v>239</v>
      </c>
      <c r="J81" s="17" t="n">
        <v>0</v>
      </c>
      <c r="K81" s="17" t="n">
        <f aca="false">+K80+H81-J81</f>
        <v>6755617.8</v>
      </c>
      <c r="L81" s="44" t="s">
        <v>4717</v>
      </c>
      <c r="M81" s="43"/>
    </row>
    <row r="82" customFormat="false" ht="15" hidden="true" customHeight="false" outlineLevel="0" collapsed="false">
      <c r="A82" s="41" t="n">
        <v>42495</v>
      </c>
      <c r="B82" s="42" t="n">
        <v>39</v>
      </c>
      <c r="C82" s="43" t="s">
        <v>70</v>
      </c>
      <c r="D82" s="43" t="s">
        <v>70</v>
      </c>
      <c r="E82" s="43" t="s">
        <v>1575</v>
      </c>
      <c r="F82" s="41" t="n">
        <v>42495</v>
      </c>
      <c r="G82" s="43" t="s">
        <v>4724</v>
      </c>
      <c r="H82" s="17" t="n">
        <v>193065.78</v>
      </c>
      <c r="I82" s="18" t="n">
        <v>239</v>
      </c>
      <c r="J82" s="17" t="n">
        <v>0</v>
      </c>
      <c r="K82" s="17" t="n">
        <f aca="false">+K81+H82-J82</f>
        <v>6948683.58</v>
      </c>
      <c r="L82" s="44" t="s">
        <v>4717</v>
      </c>
      <c r="M82" s="43"/>
    </row>
    <row r="83" customFormat="false" ht="15" hidden="true" customHeight="false" outlineLevel="0" collapsed="false">
      <c r="A83" s="41" t="n">
        <v>42495</v>
      </c>
      <c r="B83" s="42" t="n">
        <v>40</v>
      </c>
      <c r="C83" s="43" t="s">
        <v>70</v>
      </c>
      <c r="D83" s="43" t="s">
        <v>70</v>
      </c>
      <c r="E83" s="43" t="s">
        <v>4725</v>
      </c>
      <c r="F83" s="41" t="n">
        <v>42495</v>
      </c>
      <c r="G83" s="43" t="s">
        <v>4726</v>
      </c>
      <c r="H83" s="17" t="n">
        <v>194733.19</v>
      </c>
      <c r="I83" s="18" t="n">
        <v>239</v>
      </c>
      <c r="J83" s="17" t="n">
        <v>0</v>
      </c>
      <c r="K83" s="17" t="n">
        <f aca="false">+K82+H83-J83</f>
        <v>7143416.77</v>
      </c>
      <c r="L83" s="44" t="s">
        <v>4717</v>
      </c>
      <c r="M83" s="43"/>
    </row>
    <row r="84" customFormat="false" ht="15" hidden="true" customHeight="false" outlineLevel="0" collapsed="false">
      <c r="A84" s="41" t="n">
        <v>42495</v>
      </c>
      <c r="B84" s="42" t="n">
        <v>41</v>
      </c>
      <c r="C84" s="43" t="s">
        <v>70</v>
      </c>
      <c r="D84" s="43" t="s">
        <v>70</v>
      </c>
      <c r="E84" s="43" t="s">
        <v>4727</v>
      </c>
      <c r="F84" s="41" t="n">
        <v>42495</v>
      </c>
      <c r="G84" s="43" t="s">
        <v>4728</v>
      </c>
      <c r="H84" s="17" t="n">
        <v>171197.05</v>
      </c>
      <c r="I84" s="18" t="n">
        <v>239</v>
      </c>
      <c r="J84" s="17" t="n">
        <v>0</v>
      </c>
      <c r="K84" s="17" t="n">
        <f aca="false">+K83+H84-J84</f>
        <v>7314613.82</v>
      </c>
      <c r="L84" s="44" t="s">
        <v>4717</v>
      </c>
      <c r="M84" s="43"/>
    </row>
    <row r="85" customFormat="false" ht="15" hidden="true" customHeight="false" outlineLevel="0" collapsed="false">
      <c r="A85" s="41" t="n">
        <v>42495</v>
      </c>
      <c r="B85" s="42" t="n">
        <v>42</v>
      </c>
      <c r="C85" s="43" t="s">
        <v>70</v>
      </c>
      <c r="D85" s="43" t="s">
        <v>70</v>
      </c>
      <c r="E85" s="43" t="s">
        <v>2956</v>
      </c>
      <c r="F85" s="41" t="n">
        <v>42495</v>
      </c>
      <c r="G85" s="43" t="s">
        <v>4729</v>
      </c>
      <c r="H85" s="17" t="n">
        <v>171197.05</v>
      </c>
      <c r="I85" s="18" t="n">
        <v>239</v>
      </c>
      <c r="J85" s="17" t="n">
        <v>0</v>
      </c>
      <c r="K85" s="17" t="n">
        <f aca="false">+K84+H85-J85</f>
        <v>7485810.87</v>
      </c>
      <c r="L85" s="44" t="s">
        <v>4717</v>
      </c>
      <c r="M85" s="43"/>
    </row>
    <row r="86" customFormat="false" ht="15" hidden="true" customHeight="false" outlineLevel="0" collapsed="false">
      <c r="A86" s="41" t="n">
        <v>42495</v>
      </c>
      <c r="B86" s="42" t="n">
        <v>43</v>
      </c>
      <c r="C86" s="43" t="s">
        <v>70</v>
      </c>
      <c r="D86" s="43" t="s">
        <v>70</v>
      </c>
      <c r="E86" s="43" t="s">
        <v>4730</v>
      </c>
      <c r="F86" s="41" t="n">
        <v>42495</v>
      </c>
      <c r="G86" s="43" t="s">
        <v>4731</v>
      </c>
      <c r="H86" s="17" t="n">
        <v>173357.05</v>
      </c>
      <c r="I86" s="18" t="n">
        <v>239</v>
      </c>
      <c r="J86" s="17" t="n">
        <v>0</v>
      </c>
      <c r="K86" s="17" t="n">
        <f aca="false">+K85+H86-J86</f>
        <v>7659167.92</v>
      </c>
      <c r="L86" s="44" t="s">
        <v>4717</v>
      </c>
      <c r="M86" s="43"/>
    </row>
    <row r="87" customFormat="false" ht="15" hidden="true" customHeight="false" outlineLevel="0" collapsed="false">
      <c r="A87" s="41" t="n">
        <v>42495</v>
      </c>
      <c r="B87" s="42" t="n">
        <v>44</v>
      </c>
      <c r="C87" s="43" t="s">
        <v>70</v>
      </c>
      <c r="D87" s="43" t="s">
        <v>70</v>
      </c>
      <c r="E87" s="43" t="s">
        <v>4732</v>
      </c>
      <c r="F87" s="41" t="n">
        <v>42495</v>
      </c>
      <c r="G87" s="43" t="s">
        <v>4733</v>
      </c>
      <c r="H87" s="17" t="n">
        <v>173357.05</v>
      </c>
      <c r="I87" s="18" t="n">
        <v>239</v>
      </c>
      <c r="J87" s="17" t="n">
        <v>0</v>
      </c>
      <c r="K87" s="17" t="n">
        <f aca="false">+K86+H87-J87</f>
        <v>7832524.97</v>
      </c>
      <c r="L87" s="44" t="s">
        <v>4717</v>
      </c>
      <c r="M87" s="43"/>
    </row>
    <row r="88" customFormat="false" ht="15" hidden="true" customHeight="false" outlineLevel="0" collapsed="false">
      <c r="A88" s="41" t="n">
        <v>42495</v>
      </c>
      <c r="B88" s="42" t="n">
        <v>45</v>
      </c>
      <c r="C88" s="43" t="s">
        <v>70</v>
      </c>
      <c r="D88" s="43" t="s">
        <v>70</v>
      </c>
      <c r="E88" s="43" t="s">
        <v>4734</v>
      </c>
      <c r="F88" s="41" t="n">
        <v>42495</v>
      </c>
      <c r="G88" s="43" t="s">
        <v>4735</v>
      </c>
      <c r="H88" s="17" t="n">
        <v>173357.05</v>
      </c>
      <c r="I88" s="18" t="n">
        <v>239</v>
      </c>
      <c r="J88" s="17" t="n">
        <v>0</v>
      </c>
      <c r="K88" s="17" t="n">
        <f aca="false">+K87+H88-J88</f>
        <v>8005882.02</v>
      </c>
      <c r="L88" s="44" t="s">
        <v>4717</v>
      </c>
      <c r="M88" s="43"/>
    </row>
    <row r="89" customFormat="false" ht="15" hidden="true" customHeight="false" outlineLevel="0" collapsed="false">
      <c r="A89" s="41" t="n">
        <v>42495</v>
      </c>
      <c r="B89" s="42" t="n">
        <v>46</v>
      </c>
      <c r="C89" s="43" t="s">
        <v>70</v>
      </c>
      <c r="D89" s="43" t="s">
        <v>70</v>
      </c>
      <c r="E89" s="43" t="s">
        <v>4736</v>
      </c>
      <c r="F89" s="41" t="n">
        <v>42495</v>
      </c>
      <c r="G89" s="43" t="s">
        <v>4737</v>
      </c>
      <c r="H89" s="17" t="n">
        <v>152117.05</v>
      </c>
      <c r="I89" s="18" t="n">
        <v>239</v>
      </c>
      <c r="J89" s="17" t="n">
        <v>0</v>
      </c>
      <c r="K89" s="17" t="n">
        <f aca="false">+K88+H89-J89</f>
        <v>8157999.07</v>
      </c>
      <c r="L89" s="44" t="s">
        <v>4717</v>
      </c>
      <c r="M89" s="43"/>
    </row>
    <row r="90" customFormat="false" ht="15" hidden="true" customHeight="false" outlineLevel="0" collapsed="false">
      <c r="A90" s="41" t="n">
        <v>42495</v>
      </c>
      <c r="B90" s="42" t="n">
        <v>47</v>
      </c>
      <c r="C90" s="43" t="s">
        <v>70</v>
      </c>
      <c r="D90" s="43" t="s">
        <v>70</v>
      </c>
      <c r="E90" s="43" t="s">
        <v>4738</v>
      </c>
      <c r="F90" s="41" t="n">
        <v>42495</v>
      </c>
      <c r="G90" s="43" t="s">
        <v>4739</v>
      </c>
      <c r="H90" s="17" t="n">
        <v>150707.48</v>
      </c>
      <c r="I90" s="18" t="n">
        <v>239</v>
      </c>
      <c r="J90" s="17" t="n">
        <v>0</v>
      </c>
      <c r="K90" s="17" t="n">
        <f aca="false">+K89+H90-J90</f>
        <v>8308706.55</v>
      </c>
      <c r="L90" s="44" t="s">
        <v>4717</v>
      </c>
      <c r="M90" s="43"/>
    </row>
    <row r="91" customFormat="false" ht="15" hidden="true" customHeight="false" outlineLevel="0" collapsed="false">
      <c r="A91" s="41" t="n">
        <v>42495</v>
      </c>
      <c r="B91" s="42" t="n">
        <v>48</v>
      </c>
      <c r="C91" s="43" t="s">
        <v>70</v>
      </c>
      <c r="D91" s="43" t="s">
        <v>70</v>
      </c>
      <c r="E91" s="43" t="s">
        <v>4740</v>
      </c>
      <c r="F91" s="41" t="n">
        <v>42495</v>
      </c>
      <c r="G91" s="43" t="s">
        <v>4741</v>
      </c>
      <c r="H91" s="17" t="n">
        <v>152117.05</v>
      </c>
      <c r="I91" s="18" t="n">
        <v>239</v>
      </c>
      <c r="J91" s="17" t="n">
        <v>0</v>
      </c>
      <c r="K91" s="17" t="n">
        <f aca="false">+K90+H91-J91</f>
        <v>8460823.6</v>
      </c>
      <c r="L91" s="44" t="s">
        <v>4717</v>
      </c>
      <c r="M91" s="43"/>
    </row>
    <row r="92" customFormat="false" ht="15" hidden="true" customHeight="false" outlineLevel="0" collapsed="false">
      <c r="A92" s="41" t="n">
        <v>42495</v>
      </c>
      <c r="B92" s="42" t="n">
        <v>49</v>
      </c>
      <c r="C92" s="43" t="s">
        <v>70</v>
      </c>
      <c r="D92" s="43" t="s">
        <v>70</v>
      </c>
      <c r="E92" s="43" t="s">
        <v>4742</v>
      </c>
      <c r="F92" s="41" t="n">
        <v>42495</v>
      </c>
      <c r="G92" s="43" t="s">
        <v>4743</v>
      </c>
      <c r="H92" s="17" t="n">
        <v>153647.05</v>
      </c>
      <c r="I92" s="18" t="n">
        <v>239</v>
      </c>
      <c r="J92" s="17" t="n">
        <v>0</v>
      </c>
      <c r="K92" s="17" t="n">
        <f aca="false">+K91+H92-J92</f>
        <v>8614470.65</v>
      </c>
      <c r="L92" s="44" t="s">
        <v>4717</v>
      </c>
      <c r="M92" s="43"/>
    </row>
    <row r="93" customFormat="false" ht="15" hidden="true" customHeight="false" outlineLevel="0" collapsed="false">
      <c r="A93" s="41" t="n">
        <v>42495</v>
      </c>
      <c r="B93" s="42" t="n">
        <v>50</v>
      </c>
      <c r="C93" s="43" t="s">
        <v>70</v>
      </c>
      <c r="D93" s="43" t="s">
        <v>70</v>
      </c>
      <c r="E93" s="43" t="s">
        <v>4744</v>
      </c>
      <c r="F93" s="41" t="n">
        <v>42495</v>
      </c>
      <c r="G93" s="43" t="s">
        <v>4745</v>
      </c>
      <c r="H93" s="17" t="n">
        <v>153647.05</v>
      </c>
      <c r="I93" s="18" t="n">
        <v>239</v>
      </c>
      <c r="J93" s="17" t="n">
        <v>0</v>
      </c>
      <c r="K93" s="17" t="n">
        <f aca="false">+K92+H93-J93</f>
        <v>8768117.7</v>
      </c>
      <c r="L93" s="44" t="s">
        <v>4717</v>
      </c>
      <c r="M93" s="43"/>
    </row>
    <row r="94" customFormat="false" ht="15" hidden="true" customHeight="false" outlineLevel="0" collapsed="false">
      <c r="A94" s="41" t="n">
        <v>42495</v>
      </c>
      <c r="B94" s="42" t="n">
        <v>51</v>
      </c>
      <c r="C94" s="43" t="s">
        <v>70</v>
      </c>
      <c r="D94" s="43" t="s">
        <v>70</v>
      </c>
      <c r="E94" s="43" t="s">
        <v>4746</v>
      </c>
      <c r="F94" s="41" t="n">
        <v>42495</v>
      </c>
      <c r="G94" s="43" t="s">
        <v>4747</v>
      </c>
      <c r="H94" s="17" t="n">
        <v>148780.25</v>
      </c>
      <c r="I94" s="18" t="n">
        <v>239</v>
      </c>
      <c r="J94" s="17" t="n">
        <v>0</v>
      </c>
      <c r="K94" s="17" t="n">
        <f aca="false">+K93+H94-J94</f>
        <v>8916897.95</v>
      </c>
      <c r="L94" s="44" t="s">
        <v>4717</v>
      </c>
      <c r="M94" s="43"/>
    </row>
    <row r="95" customFormat="false" ht="15" hidden="true" customHeight="false" outlineLevel="0" collapsed="false">
      <c r="A95" s="41" t="n">
        <v>42495</v>
      </c>
      <c r="B95" s="42" t="n">
        <v>52</v>
      </c>
      <c r="C95" s="43" t="s">
        <v>70</v>
      </c>
      <c r="D95" s="43" t="s">
        <v>70</v>
      </c>
      <c r="E95" s="43" t="s">
        <v>4748</v>
      </c>
      <c r="F95" s="41" t="n">
        <v>42495</v>
      </c>
      <c r="G95" s="43" t="s">
        <v>4749</v>
      </c>
      <c r="H95" s="17" t="n">
        <v>148780.25</v>
      </c>
      <c r="I95" s="18" t="n">
        <v>239</v>
      </c>
      <c r="J95" s="17" t="n">
        <v>0</v>
      </c>
      <c r="K95" s="17" t="n">
        <f aca="false">+K94+H95-J95</f>
        <v>9065678.2</v>
      </c>
      <c r="L95" s="44" t="s">
        <v>4717</v>
      </c>
      <c r="M95" s="43"/>
    </row>
    <row r="96" customFormat="false" ht="15" hidden="true" customHeight="false" outlineLevel="0" collapsed="false">
      <c r="A96" s="41" t="n">
        <v>42495</v>
      </c>
      <c r="B96" s="42" t="n">
        <v>53</v>
      </c>
      <c r="C96" s="43" t="s">
        <v>70</v>
      </c>
      <c r="D96" s="43" t="s">
        <v>70</v>
      </c>
      <c r="E96" s="43" t="s">
        <v>4750</v>
      </c>
      <c r="F96" s="41" t="n">
        <v>42495</v>
      </c>
      <c r="G96" s="43" t="s">
        <v>4751</v>
      </c>
      <c r="H96" s="17" t="n">
        <v>150707.48</v>
      </c>
      <c r="I96" s="18" t="n">
        <v>239</v>
      </c>
      <c r="J96" s="17" t="n">
        <v>0</v>
      </c>
      <c r="K96" s="17" t="n">
        <f aca="false">+K95+H96-J96</f>
        <v>9216385.68</v>
      </c>
      <c r="L96" s="44" t="s">
        <v>4717</v>
      </c>
      <c r="M96" s="43"/>
    </row>
    <row r="97" customFormat="false" ht="15" hidden="true" customHeight="false" outlineLevel="0" collapsed="false">
      <c r="A97" s="41" t="n">
        <v>42495</v>
      </c>
      <c r="B97" s="42" t="n">
        <v>54</v>
      </c>
      <c r="C97" s="43" t="s">
        <v>70</v>
      </c>
      <c r="D97" s="43" t="s">
        <v>70</v>
      </c>
      <c r="E97" s="43" t="s">
        <v>4752</v>
      </c>
      <c r="F97" s="41" t="n">
        <v>42495</v>
      </c>
      <c r="G97" s="43" t="s">
        <v>4753</v>
      </c>
      <c r="H97" s="17" t="n">
        <v>150707.48</v>
      </c>
      <c r="I97" s="18" t="n">
        <v>239</v>
      </c>
      <c r="J97" s="17" t="n">
        <v>0</v>
      </c>
      <c r="K97" s="17" t="n">
        <f aca="false">+K96+H97-J97</f>
        <v>9367093.16</v>
      </c>
      <c r="L97" s="44" t="s">
        <v>4717</v>
      </c>
      <c r="M97" s="43"/>
    </row>
    <row r="98" customFormat="false" ht="15" hidden="true" customHeight="false" outlineLevel="0" collapsed="false">
      <c r="A98" s="41" t="n">
        <v>42495</v>
      </c>
      <c r="B98" s="42" t="n">
        <v>55</v>
      </c>
      <c r="C98" s="43" t="s">
        <v>70</v>
      </c>
      <c r="D98" s="43" t="s">
        <v>70</v>
      </c>
      <c r="E98" s="43" t="s">
        <v>4754</v>
      </c>
      <c r="F98" s="41" t="n">
        <v>42495</v>
      </c>
      <c r="G98" s="43" t="s">
        <v>4755</v>
      </c>
      <c r="H98" s="17" t="n">
        <v>152117.05</v>
      </c>
      <c r="I98" s="18" t="n">
        <v>239</v>
      </c>
      <c r="J98" s="17" t="n">
        <v>0</v>
      </c>
      <c r="K98" s="17" t="n">
        <f aca="false">+K97+H98-J98</f>
        <v>9519210.21</v>
      </c>
      <c r="L98" s="44" t="s">
        <v>4717</v>
      </c>
      <c r="M98" s="43"/>
    </row>
    <row r="99" customFormat="false" ht="15" hidden="true" customHeight="false" outlineLevel="0" collapsed="false">
      <c r="A99" s="41" t="n">
        <v>42495</v>
      </c>
      <c r="B99" s="42" t="n">
        <v>56</v>
      </c>
      <c r="C99" s="43" t="s">
        <v>70</v>
      </c>
      <c r="D99" s="43" t="s">
        <v>70</v>
      </c>
      <c r="E99" s="43" t="s">
        <v>4756</v>
      </c>
      <c r="F99" s="41" t="n">
        <v>42495</v>
      </c>
      <c r="G99" s="43" t="s">
        <v>4757</v>
      </c>
      <c r="H99" s="17" t="n">
        <v>153647.05</v>
      </c>
      <c r="I99" s="18" t="n">
        <v>239</v>
      </c>
      <c r="J99" s="17" t="n">
        <v>0</v>
      </c>
      <c r="K99" s="17" t="n">
        <f aca="false">+K98+H99-J99</f>
        <v>9672857.26</v>
      </c>
      <c r="L99" s="44" t="s">
        <v>4717</v>
      </c>
      <c r="M99" s="43"/>
    </row>
    <row r="100" customFormat="false" ht="15" hidden="true" customHeight="false" outlineLevel="0" collapsed="false">
      <c r="A100" s="41" t="n">
        <v>42495</v>
      </c>
      <c r="B100" s="42" t="n">
        <v>57</v>
      </c>
      <c r="C100" s="43" t="s">
        <v>70</v>
      </c>
      <c r="D100" s="43" t="s">
        <v>70</v>
      </c>
      <c r="E100" s="43" t="s">
        <v>4758</v>
      </c>
      <c r="F100" s="41" t="n">
        <v>42495</v>
      </c>
      <c r="G100" s="43" t="s">
        <v>4759</v>
      </c>
      <c r="H100" s="17" t="n">
        <v>153647.05</v>
      </c>
      <c r="I100" s="18" t="n">
        <v>239</v>
      </c>
      <c r="J100" s="17" t="n">
        <v>0</v>
      </c>
      <c r="K100" s="17" t="n">
        <f aca="false">+K99+H100-J100</f>
        <v>9826504.31</v>
      </c>
      <c r="L100" s="44" t="s">
        <v>4717</v>
      </c>
      <c r="M100" s="43"/>
    </row>
    <row r="101" customFormat="false" ht="15" hidden="true" customHeight="false" outlineLevel="0" collapsed="false">
      <c r="A101" s="41" t="n">
        <v>42495</v>
      </c>
      <c r="B101" s="42" t="n">
        <v>58</v>
      </c>
      <c r="C101" s="43" t="s">
        <v>70</v>
      </c>
      <c r="D101" s="43" t="s">
        <v>70</v>
      </c>
      <c r="E101" s="43" t="s">
        <v>4760</v>
      </c>
      <c r="F101" s="41" t="n">
        <v>42495</v>
      </c>
      <c r="G101" s="43" t="s">
        <v>4761</v>
      </c>
      <c r="H101" s="17" t="n">
        <v>153647.05</v>
      </c>
      <c r="I101" s="18" t="n">
        <v>239</v>
      </c>
      <c r="J101" s="17" t="n">
        <v>0</v>
      </c>
      <c r="K101" s="17" t="n">
        <f aca="false">+K100+H101-J101</f>
        <v>9980151.36000001</v>
      </c>
      <c r="L101" s="44" t="s">
        <v>4717</v>
      </c>
      <c r="M101" s="43"/>
    </row>
    <row r="102" customFormat="false" ht="15" hidden="true" customHeight="false" outlineLevel="0" collapsed="false">
      <c r="A102" s="41" t="n">
        <v>42495</v>
      </c>
      <c r="B102" s="42" t="n">
        <v>59</v>
      </c>
      <c r="C102" s="43" t="s">
        <v>70</v>
      </c>
      <c r="D102" s="43" t="s">
        <v>70</v>
      </c>
      <c r="E102" s="43" t="s">
        <v>4762</v>
      </c>
      <c r="F102" s="41" t="n">
        <v>42495</v>
      </c>
      <c r="G102" s="43" t="s">
        <v>4763</v>
      </c>
      <c r="H102" s="17" t="n">
        <v>153647.05</v>
      </c>
      <c r="I102" s="18" t="n">
        <v>239</v>
      </c>
      <c r="J102" s="17" t="n">
        <v>0</v>
      </c>
      <c r="K102" s="17" t="n">
        <f aca="false">+K101+H102-J102</f>
        <v>10133798.41</v>
      </c>
      <c r="L102" s="44" t="s">
        <v>4717</v>
      </c>
      <c r="M102" s="43"/>
    </row>
    <row r="103" customFormat="false" ht="15" hidden="true" customHeight="false" outlineLevel="0" collapsed="false">
      <c r="A103" s="41" t="n">
        <v>42495</v>
      </c>
      <c r="B103" s="42" t="n">
        <v>60</v>
      </c>
      <c r="C103" s="43" t="s">
        <v>70</v>
      </c>
      <c r="D103" s="43" t="s">
        <v>70</v>
      </c>
      <c r="E103" s="43" t="s">
        <v>4764</v>
      </c>
      <c r="F103" s="41" t="n">
        <v>42495</v>
      </c>
      <c r="G103" s="43" t="s">
        <v>4765</v>
      </c>
      <c r="H103" s="17" t="n">
        <v>153647.05</v>
      </c>
      <c r="I103" s="18" t="n">
        <v>239</v>
      </c>
      <c r="J103" s="17" t="n">
        <v>0</v>
      </c>
      <c r="K103" s="17" t="n">
        <f aca="false">+K102+H103-J103</f>
        <v>10287445.46</v>
      </c>
      <c r="L103" s="44" t="s">
        <v>4717</v>
      </c>
      <c r="M103" s="43"/>
    </row>
    <row r="104" customFormat="false" ht="15" hidden="true" customHeight="false" outlineLevel="0" collapsed="false">
      <c r="A104" s="41" t="n">
        <v>42495</v>
      </c>
      <c r="B104" s="42" t="n">
        <v>61</v>
      </c>
      <c r="C104" s="43" t="s">
        <v>70</v>
      </c>
      <c r="D104" s="43" t="s">
        <v>70</v>
      </c>
      <c r="E104" s="43" t="s">
        <v>4766</v>
      </c>
      <c r="F104" s="41" t="n">
        <v>42495</v>
      </c>
      <c r="G104" s="43" t="s">
        <v>4767</v>
      </c>
      <c r="H104" s="17" t="n">
        <v>150707.48</v>
      </c>
      <c r="I104" s="18" t="n">
        <v>239</v>
      </c>
      <c r="J104" s="17" t="n">
        <v>0</v>
      </c>
      <c r="K104" s="17" t="n">
        <f aca="false">+K103+H104-J104</f>
        <v>10438152.94</v>
      </c>
      <c r="L104" s="44" t="s">
        <v>4717</v>
      </c>
      <c r="M104" s="43"/>
    </row>
    <row r="105" customFormat="false" ht="15" hidden="true" customHeight="false" outlineLevel="0" collapsed="false">
      <c r="A105" s="41" t="n">
        <v>42495</v>
      </c>
      <c r="B105" s="42" t="n">
        <v>62</v>
      </c>
      <c r="C105" s="43" t="s">
        <v>70</v>
      </c>
      <c r="D105" s="43" t="s">
        <v>70</v>
      </c>
      <c r="E105" s="43" t="s">
        <v>4768</v>
      </c>
      <c r="F105" s="41" t="n">
        <v>42495</v>
      </c>
      <c r="G105" s="43" t="s">
        <v>4769</v>
      </c>
      <c r="H105" s="17" t="n">
        <v>152117.05</v>
      </c>
      <c r="I105" s="18" t="n">
        <v>239</v>
      </c>
      <c r="J105" s="17" t="n">
        <v>0</v>
      </c>
      <c r="K105" s="17" t="n">
        <f aca="false">+K104+H105-J105</f>
        <v>10590269.99</v>
      </c>
      <c r="L105" s="44" t="s">
        <v>4717</v>
      </c>
      <c r="M105" s="43"/>
    </row>
    <row r="106" customFormat="false" ht="15" hidden="true" customHeight="false" outlineLevel="0" collapsed="false">
      <c r="A106" s="41" t="n">
        <v>42495</v>
      </c>
      <c r="B106" s="42" t="n">
        <v>63</v>
      </c>
      <c r="C106" s="43" t="s">
        <v>70</v>
      </c>
      <c r="D106" s="43" t="s">
        <v>70</v>
      </c>
      <c r="E106" s="43" t="s">
        <v>4770</v>
      </c>
      <c r="F106" s="41" t="n">
        <v>42495</v>
      </c>
      <c r="G106" s="43" t="s">
        <v>4771</v>
      </c>
      <c r="H106" s="17" t="n">
        <v>153647.05</v>
      </c>
      <c r="I106" s="18" t="n">
        <v>239</v>
      </c>
      <c r="J106" s="17" t="n">
        <v>0</v>
      </c>
      <c r="K106" s="17" t="n">
        <f aca="false">+K105+H106-J106</f>
        <v>10743917.04</v>
      </c>
      <c r="L106" s="44" t="s">
        <v>4717</v>
      </c>
      <c r="M106" s="43"/>
    </row>
    <row r="107" customFormat="false" ht="15" hidden="true" customHeight="false" outlineLevel="0" collapsed="false">
      <c r="A107" s="41" t="n">
        <v>42495</v>
      </c>
      <c r="B107" s="42" t="n">
        <v>64</v>
      </c>
      <c r="C107" s="43" t="s">
        <v>70</v>
      </c>
      <c r="D107" s="43" t="s">
        <v>70</v>
      </c>
      <c r="E107" s="43" t="s">
        <v>4772</v>
      </c>
      <c r="F107" s="41" t="n">
        <v>42495</v>
      </c>
      <c r="G107" s="43" t="s">
        <v>4773</v>
      </c>
      <c r="H107" s="17" t="n">
        <v>153647.05</v>
      </c>
      <c r="I107" s="18" t="n">
        <v>239</v>
      </c>
      <c r="J107" s="17" t="n">
        <v>0</v>
      </c>
      <c r="K107" s="17" t="n">
        <f aca="false">+K106+H107-J107</f>
        <v>10897564.09</v>
      </c>
      <c r="L107" s="44" t="s">
        <v>4717</v>
      </c>
      <c r="M107" s="43"/>
    </row>
    <row r="108" customFormat="false" ht="15" hidden="true" customHeight="false" outlineLevel="0" collapsed="false">
      <c r="A108" s="41" t="n">
        <v>42495</v>
      </c>
      <c r="B108" s="42" t="n">
        <v>65</v>
      </c>
      <c r="C108" s="43" t="s">
        <v>70</v>
      </c>
      <c r="D108" s="43" t="s">
        <v>70</v>
      </c>
      <c r="E108" s="43" t="s">
        <v>4774</v>
      </c>
      <c r="F108" s="41" t="n">
        <v>42495</v>
      </c>
      <c r="G108" s="43" t="s">
        <v>4775</v>
      </c>
      <c r="H108" s="17" t="n">
        <v>153647.05</v>
      </c>
      <c r="I108" s="18" t="n">
        <v>239</v>
      </c>
      <c r="J108" s="17" t="n">
        <v>0</v>
      </c>
      <c r="K108" s="17" t="n">
        <f aca="false">+K107+H108-J108</f>
        <v>11051211.14</v>
      </c>
      <c r="L108" s="44" t="s">
        <v>4717</v>
      </c>
      <c r="M108" s="43"/>
    </row>
    <row r="109" customFormat="false" ht="15" hidden="true" customHeight="false" outlineLevel="0" collapsed="false">
      <c r="A109" s="41" t="n">
        <v>42495</v>
      </c>
      <c r="B109" s="42" t="n">
        <v>66</v>
      </c>
      <c r="C109" s="43" t="s">
        <v>70</v>
      </c>
      <c r="D109" s="43" t="s">
        <v>70</v>
      </c>
      <c r="E109" s="43" t="s">
        <v>4776</v>
      </c>
      <c r="F109" s="41" t="n">
        <v>42495</v>
      </c>
      <c r="G109" s="43" t="s">
        <v>4777</v>
      </c>
      <c r="H109" s="17" t="n">
        <v>153647.05</v>
      </c>
      <c r="I109" s="18" t="n">
        <v>239</v>
      </c>
      <c r="J109" s="17" t="n">
        <v>0</v>
      </c>
      <c r="K109" s="17" t="n">
        <f aca="false">+K108+H109-J109</f>
        <v>11204858.19</v>
      </c>
      <c r="L109" s="44" t="s">
        <v>4717</v>
      </c>
      <c r="M109" s="43"/>
    </row>
    <row r="110" customFormat="false" ht="15" hidden="true" customHeight="false" outlineLevel="0" collapsed="false">
      <c r="A110" s="41" t="n">
        <v>42495</v>
      </c>
      <c r="B110" s="42" t="n">
        <v>67</v>
      </c>
      <c r="C110" s="43" t="s">
        <v>70</v>
      </c>
      <c r="D110" s="43" t="s">
        <v>70</v>
      </c>
      <c r="E110" s="43" t="s">
        <v>4778</v>
      </c>
      <c r="F110" s="41" t="n">
        <v>42495</v>
      </c>
      <c r="G110" s="43" t="s">
        <v>4779</v>
      </c>
      <c r="H110" s="17" t="n">
        <v>153647.05</v>
      </c>
      <c r="I110" s="18" t="n">
        <v>239</v>
      </c>
      <c r="J110" s="17" t="n">
        <v>0</v>
      </c>
      <c r="K110" s="17" t="n">
        <f aca="false">+K109+H110-J110</f>
        <v>11358505.24</v>
      </c>
      <c r="L110" s="44" t="s">
        <v>4717</v>
      </c>
      <c r="M110" s="43"/>
    </row>
    <row r="111" customFormat="false" ht="15" hidden="true" customHeight="false" outlineLevel="0" collapsed="false">
      <c r="A111" s="41" t="n">
        <v>42495</v>
      </c>
      <c r="B111" s="42" t="n">
        <v>68</v>
      </c>
      <c r="C111" s="43" t="s">
        <v>70</v>
      </c>
      <c r="D111" s="43" t="s">
        <v>70</v>
      </c>
      <c r="E111" s="43" t="s">
        <v>4780</v>
      </c>
      <c r="F111" s="41" t="n">
        <v>42495</v>
      </c>
      <c r="G111" s="43" t="s">
        <v>4781</v>
      </c>
      <c r="H111" s="17" t="n">
        <v>153647.05</v>
      </c>
      <c r="I111" s="18" t="n">
        <v>239</v>
      </c>
      <c r="J111" s="17" t="n">
        <v>0</v>
      </c>
      <c r="K111" s="17" t="n">
        <f aca="false">+K110+H111-J111</f>
        <v>11512152.29</v>
      </c>
      <c r="L111" s="44" t="s">
        <v>4717</v>
      </c>
      <c r="M111" s="43"/>
    </row>
    <row r="112" customFormat="false" ht="15" hidden="true" customHeight="false" outlineLevel="0" collapsed="false">
      <c r="A112" s="41" t="n">
        <v>42495</v>
      </c>
      <c r="B112" s="42" t="n">
        <v>69</v>
      </c>
      <c r="C112" s="43" t="s">
        <v>70</v>
      </c>
      <c r="D112" s="43" t="s">
        <v>70</v>
      </c>
      <c r="E112" s="43" t="s">
        <v>4782</v>
      </c>
      <c r="F112" s="41" t="n">
        <v>42495</v>
      </c>
      <c r="G112" s="43" t="s">
        <v>4783</v>
      </c>
      <c r="H112" s="17" t="n">
        <v>153647.05</v>
      </c>
      <c r="I112" s="18" t="n">
        <v>239</v>
      </c>
      <c r="J112" s="17" t="n">
        <v>0</v>
      </c>
      <c r="K112" s="17" t="n">
        <f aca="false">+K111+H112-J112</f>
        <v>11665799.34</v>
      </c>
      <c r="L112" s="44" t="s">
        <v>4717</v>
      </c>
      <c r="M112" s="43"/>
    </row>
    <row r="113" customFormat="false" ht="15" hidden="true" customHeight="false" outlineLevel="0" collapsed="false">
      <c r="A113" s="41" t="n">
        <v>42495</v>
      </c>
      <c r="B113" s="42" t="n">
        <v>70</v>
      </c>
      <c r="C113" s="43" t="s">
        <v>70</v>
      </c>
      <c r="D113" s="43" t="s">
        <v>70</v>
      </c>
      <c r="E113" s="43" t="s">
        <v>4784</v>
      </c>
      <c r="F113" s="41" t="n">
        <v>42495</v>
      </c>
      <c r="G113" s="43" t="s">
        <v>4785</v>
      </c>
      <c r="H113" s="17" t="n">
        <v>153647.05</v>
      </c>
      <c r="I113" s="18" t="n">
        <v>239</v>
      </c>
      <c r="J113" s="17" t="n">
        <v>0</v>
      </c>
      <c r="K113" s="17" t="n">
        <f aca="false">+K112+H113-J113</f>
        <v>11819446.39</v>
      </c>
      <c r="L113" s="44" t="s">
        <v>4717</v>
      </c>
      <c r="M113" s="43"/>
    </row>
    <row r="114" customFormat="false" ht="15" hidden="true" customHeight="false" outlineLevel="0" collapsed="false">
      <c r="A114" s="41" t="n">
        <v>42495</v>
      </c>
      <c r="B114" s="42" t="n">
        <v>71</v>
      </c>
      <c r="C114" s="43" t="s">
        <v>70</v>
      </c>
      <c r="D114" s="43" t="s">
        <v>70</v>
      </c>
      <c r="E114" s="43" t="s">
        <v>4786</v>
      </c>
      <c r="F114" s="41" t="n">
        <v>42495</v>
      </c>
      <c r="G114" s="43" t="s">
        <v>4787</v>
      </c>
      <c r="H114" s="17" t="n">
        <v>153647.05</v>
      </c>
      <c r="I114" s="18" t="n">
        <v>239</v>
      </c>
      <c r="J114" s="17" t="n">
        <v>0</v>
      </c>
      <c r="K114" s="17" t="n">
        <f aca="false">+K113+H114-J114</f>
        <v>11973093.44</v>
      </c>
      <c r="L114" s="44" t="s">
        <v>4717</v>
      </c>
      <c r="M114" s="43"/>
    </row>
    <row r="115" customFormat="false" ht="15" hidden="true" customHeight="false" outlineLevel="0" collapsed="false">
      <c r="A115" s="41" t="n">
        <v>42495</v>
      </c>
      <c r="B115" s="42" t="n">
        <v>72</v>
      </c>
      <c r="C115" s="43" t="s">
        <v>70</v>
      </c>
      <c r="D115" s="43" t="s">
        <v>70</v>
      </c>
      <c r="E115" s="43" t="s">
        <v>4788</v>
      </c>
      <c r="F115" s="41" t="n">
        <v>42495</v>
      </c>
      <c r="G115" s="43" t="s">
        <v>4789</v>
      </c>
      <c r="H115" s="17" t="n">
        <v>153647.05</v>
      </c>
      <c r="I115" s="18" t="n">
        <v>239</v>
      </c>
      <c r="J115" s="17" t="n">
        <v>0</v>
      </c>
      <c r="K115" s="17" t="n">
        <f aca="false">+K114+H115-J115</f>
        <v>12126740.49</v>
      </c>
      <c r="L115" s="44" t="s">
        <v>4717</v>
      </c>
      <c r="M115" s="43"/>
    </row>
    <row r="116" customFormat="false" ht="15" hidden="true" customHeight="false" outlineLevel="0" collapsed="false">
      <c r="A116" s="41" t="n">
        <v>42495</v>
      </c>
      <c r="B116" s="42" t="n">
        <v>73</v>
      </c>
      <c r="C116" s="43" t="s">
        <v>70</v>
      </c>
      <c r="D116" s="43" t="s">
        <v>70</v>
      </c>
      <c r="E116" s="43" t="s">
        <v>4790</v>
      </c>
      <c r="F116" s="41" t="n">
        <v>42495</v>
      </c>
      <c r="G116" s="43" t="s">
        <v>4791</v>
      </c>
      <c r="H116" s="17" t="n">
        <v>423248.04</v>
      </c>
      <c r="I116" s="18" t="n">
        <v>239</v>
      </c>
      <c r="J116" s="17" t="n">
        <v>0</v>
      </c>
      <c r="K116" s="17" t="n">
        <f aca="false">+K115+H116-J116</f>
        <v>12549988.53</v>
      </c>
      <c r="L116" s="44" t="s">
        <v>4717</v>
      </c>
      <c r="M116" s="43"/>
    </row>
    <row r="117" customFormat="false" ht="15" hidden="true" customHeight="false" outlineLevel="0" collapsed="false">
      <c r="A117" s="41" t="n">
        <v>42495</v>
      </c>
      <c r="B117" s="42" t="n">
        <v>74</v>
      </c>
      <c r="C117" s="43" t="s">
        <v>70</v>
      </c>
      <c r="D117" s="43" t="s">
        <v>70</v>
      </c>
      <c r="E117" s="43" t="s">
        <v>4792</v>
      </c>
      <c r="F117" s="41" t="n">
        <v>42495</v>
      </c>
      <c r="G117" s="43" t="s">
        <v>4793</v>
      </c>
      <c r="H117" s="17" t="n">
        <v>440693.28</v>
      </c>
      <c r="I117" s="18" t="n">
        <v>239</v>
      </c>
      <c r="J117" s="17" t="n">
        <v>0</v>
      </c>
      <c r="K117" s="17" t="n">
        <f aca="false">+K116+H117-J117</f>
        <v>12990681.81</v>
      </c>
      <c r="L117" s="44" t="s">
        <v>4717</v>
      </c>
      <c r="M117" s="43"/>
    </row>
    <row r="118" customFormat="false" ht="15" hidden="true" customHeight="false" outlineLevel="0" collapsed="false">
      <c r="A118" s="41" t="n">
        <v>42495</v>
      </c>
      <c r="B118" s="42" t="n">
        <v>75</v>
      </c>
      <c r="C118" s="43" t="s">
        <v>70</v>
      </c>
      <c r="D118" s="43" t="s">
        <v>70</v>
      </c>
      <c r="E118" s="43" t="s">
        <v>4794</v>
      </c>
      <c r="F118" s="41" t="n">
        <v>42495</v>
      </c>
      <c r="G118" s="43" t="s">
        <v>4795</v>
      </c>
      <c r="H118" s="17" t="n">
        <v>440693.28</v>
      </c>
      <c r="I118" s="18" t="n">
        <v>239</v>
      </c>
      <c r="J118" s="17" t="n">
        <v>0</v>
      </c>
      <c r="K118" s="17" t="n">
        <f aca="false">+K117+H118-J118</f>
        <v>13431375.09</v>
      </c>
      <c r="L118" s="44" t="s">
        <v>4717</v>
      </c>
      <c r="M118" s="43"/>
    </row>
    <row r="119" customFormat="false" ht="15" hidden="true" customHeight="false" outlineLevel="0" collapsed="false">
      <c r="A119" s="41" t="n">
        <v>42495</v>
      </c>
      <c r="B119" s="42" t="n">
        <v>76</v>
      </c>
      <c r="C119" s="43" t="s">
        <v>70</v>
      </c>
      <c r="D119" s="43" t="s">
        <v>70</v>
      </c>
      <c r="E119" s="43" t="s">
        <v>4796</v>
      </c>
      <c r="F119" s="41" t="n">
        <v>42495</v>
      </c>
      <c r="G119" s="43" t="s">
        <v>4797</v>
      </c>
      <c r="H119" s="17" t="n">
        <v>320372.28</v>
      </c>
      <c r="I119" s="18" t="n">
        <v>239</v>
      </c>
      <c r="J119" s="17" t="n">
        <v>0</v>
      </c>
      <c r="K119" s="17" t="n">
        <f aca="false">+K118+H119-J119</f>
        <v>13751747.37</v>
      </c>
      <c r="L119" s="44" t="s">
        <v>4717</v>
      </c>
      <c r="M119" s="43"/>
    </row>
    <row r="120" customFormat="false" ht="15" hidden="true" customHeight="false" outlineLevel="0" collapsed="false">
      <c r="A120" s="41" t="n">
        <v>42495</v>
      </c>
      <c r="B120" s="42" t="n">
        <v>77</v>
      </c>
      <c r="C120" s="43" t="s">
        <v>70</v>
      </c>
      <c r="D120" s="43" t="s">
        <v>70</v>
      </c>
      <c r="E120" s="43" t="s">
        <v>4798</v>
      </c>
      <c r="F120" s="41" t="n">
        <v>42495</v>
      </c>
      <c r="G120" s="43" t="s">
        <v>4799</v>
      </c>
      <c r="H120" s="17" t="n">
        <v>320372.28</v>
      </c>
      <c r="I120" s="18" t="n">
        <v>239</v>
      </c>
      <c r="J120" s="17" t="n">
        <v>0</v>
      </c>
      <c r="K120" s="17" t="n">
        <f aca="false">+K119+H120-J120</f>
        <v>14072119.65</v>
      </c>
      <c r="L120" s="44" t="s">
        <v>4717</v>
      </c>
      <c r="M120" s="43"/>
    </row>
    <row r="121" customFormat="false" ht="15" hidden="true" customHeight="false" outlineLevel="0" collapsed="false">
      <c r="A121" s="41" t="n">
        <v>42495</v>
      </c>
      <c r="B121" s="42" t="n">
        <v>79</v>
      </c>
      <c r="C121" s="43" t="s">
        <v>70</v>
      </c>
      <c r="D121" s="43" t="s">
        <v>70</v>
      </c>
      <c r="E121" s="43" t="s">
        <v>4800</v>
      </c>
      <c r="F121" s="41" t="n">
        <v>42495</v>
      </c>
      <c r="G121" s="43" t="s">
        <v>4801</v>
      </c>
      <c r="H121" s="17" t="n">
        <v>320372.28</v>
      </c>
      <c r="I121" s="18" t="n">
        <v>239</v>
      </c>
      <c r="J121" s="17" t="n">
        <v>0</v>
      </c>
      <c r="K121" s="17" t="n">
        <f aca="false">+K120+H121-J121</f>
        <v>14392491.93</v>
      </c>
      <c r="L121" s="44" t="s">
        <v>4717</v>
      </c>
      <c r="M121" s="43"/>
    </row>
    <row r="122" customFormat="false" ht="15" hidden="true" customHeight="false" outlineLevel="0" collapsed="false">
      <c r="A122" s="41" t="n">
        <v>42495</v>
      </c>
      <c r="B122" s="42" t="n">
        <v>80</v>
      </c>
      <c r="C122" s="43" t="s">
        <v>70</v>
      </c>
      <c r="D122" s="43" t="s">
        <v>70</v>
      </c>
      <c r="E122" s="43" t="s">
        <v>4802</v>
      </c>
      <c r="F122" s="41" t="n">
        <v>42495</v>
      </c>
      <c r="G122" s="43" t="s">
        <v>4803</v>
      </c>
      <c r="H122" s="17" t="n">
        <v>320372.28</v>
      </c>
      <c r="I122" s="18" t="n">
        <v>239</v>
      </c>
      <c r="J122" s="17" t="n">
        <v>0</v>
      </c>
      <c r="K122" s="17" t="n">
        <f aca="false">+K121+H122-J122</f>
        <v>14712864.21</v>
      </c>
      <c r="L122" s="44" t="s">
        <v>4717</v>
      </c>
      <c r="M122" s="43"/>
    </row>
    <row r="123" customFormat="false" ht="15" hidden="true" customHeight="false" outlineLevel="0" collapsed="false">
      <c r="A123" s="41" t="n">
        <v>42495</v>
      </c>
      <c r="B123" s="42" t="n">
        <v>81</v>
      </c>
      <c r="C123" s="43" t="s">
        <v>70</v>
      </c>
      <c r="D123" s="43" t="s">
        <v>70</v>
      </c>
      <c r="E123" s="43" t="s">
        <v>4804</v>
      </c>
      <c r="F123" s="41" t="n">
        <v>42495</v>
      </c>
      <c r="G123" s="43" t="s">
        <v>4805</v>
      </c>
      <c r="H123" s="17" t="n">
        <v>320372.28</v>
      </c>
      <c r="I123" s="18" t="n">
        <v>239</v>
      </c>
      <c r="J123" s="17" t="n">
        <v>0</v>
      </c>
      <c r="K123" s="17" t="n">
        <f aca="false">+K122+H123-J123</f>
        <v>15033236.49</v>
      </c>
      <c r="L123" s="44" t="s">
        <v>4717</v>
      </c>
      <c r="M123" s="43"/>
    </row>
    <row r="124" customFormat="false" ht="15" hidden="true" customHeight="false" outlineLevel="0" collapsed="false">
      <c r="A124" s="41" t="n">
        <v>42495</v>
      </c>
      <c r="B124" s="42" t="n">
        <v>82</v>
      </c>
      <c r="C124" s="43" t="s">
        <v>70</v>
      </c>
      <c r="D124" s="43" t="s">
        <v>70</v>
      </c>
      <c r="E124" s="43" t="s">
        <v>4806</v>
      </c>
      <c r="F124" s="41" t="n">
        <v>42495</v>
      </c>
      <c r="G124" s="43" t="s">
        <v>4807</v>
      </c>
      <c r="H124" s="17" t="n">
        <v>320372.28</v>
      </c>
      <c r="I124" s="18" t="n">
        <v>239</v>
      </c>
      <c r="J124" s="17" t="n">
        <v>0</v>
      </c>
      <c r="K124" s="17" t="n">
        <f aca="false">+K123+H124-J124</f>
        <v>15353608.77</v>
      </c>
      <c r="L124" s="44" t="s">
        <v>4717</v>
      </c>
      <c r="M124" s="43"/>
    </row>
    <row r="125" customFormat="false" ht="15" hidden="true" customHeight="false" outlineLevel="0" collapsed="false">
      <c r="A125" s="41" t="n">
        <v>42495</v>
      </c>
      <c r="B125" s="42" t="n">
        <v>83</v>
      </c>
      <c r="C125" s="43" t="s">
        <v>70</v>
      </c>
      <c r="D125" s="43" t="s">
        <v>70</v>
      </c>
      <c r="E125" s="43" t="s">
        <v>4808</v>
      </c>
      <c r="F125" s="41" t="n">
        <v>42495</v>
      </c>
      <c r="G125" s="43" t="s">
        <v>4809</v>
      </c>
      <c r="H125" s="17" t="n">
        <v>290606.63</v>
      </c>
      <c r="I125" s="18" t="n">
        <v>239</v>
      </c>
      <c r="J125" s="17" t="n">
        <v>0</v>
      </c>
      <c r="K125" s="17" t="n">
        <f aca="false">+K124+H125-J125</f>
        <v>15644215.4</v>
      </c>
      <c r="L125" s="44" t="s">
        <v>4717</v>
      </c>
      <c r="M125" s="43"/>
    </row>
    <row r="126" customFormat="false" ht="15" hidden="true" customHeight="false" outlineLevel="0" collapsed="false">
      <c r="A126" s="41" t="n">
        <v>42495</v>
      </c>
      <c r="B126" s="42" t="n">
        <v>84</v>
      </c>
      <c r="C126" s="43" t="s">
        <v>70</v>
      </c>
      <c r="D126" s="43" t="s">
        <v>70</v>
      </c>
      <c r="E126" s="43" t="s">
        <v>4340</v>
      </c>
      <c r="F126" s="41" t="n">
        <v>42495</v>
      </c>
      <c r="G126" s="43" t="s">
        <v>4810</v>
      </c>
      <c r="H126" s="17" t="n">
        <v>290606.63</v>
      </c>
      <c r="I126" s="18" t="n">
        <v>239</v>
      </c>
      <c r="J126" s="17" t="n">
        <v>0</v>
      </c>
      <c r="K126" s="17" t="n">
        <f aca="false">+K125+H126-J126</f>
        <v>15934822.03</v>
      </c>
      <c r="L126" s="44" t="s">
        <v>4717</v>
      </c>
      <c r="M126" s="43"/>
    </row>
    <row r="127" customFormat="false" ht="15" hidden="true" customHeight="false" outlineLevel="0" collapsed="false">
      <c r="A127" s="41" t="n">
        <v>42495</v>
      </c>
      <c r="B127" s="42" t="n">
        <v>381</v>
      </c>
      <c r="C127" s="43" t="s">
        <v>2319</v>
      </c>
      <c r="D127" s="43" t="s">
        <v>2319</v>
      </c>
      <c r="E127" s="43" t="s">
        <v>21</v>
      </c>
      <c r="F127" s="41" t="n">
        <v>42495</v>
      </c>
      <c r="G127" s="43" t="s">
        <v>4811</v>
      </c>
      <c r="H127" s="17" t="n">
        <v>1253.96</v>
      </c>
      <c r="I127" s="18" t="n">
        <v>213</v>
      </c>
      <c r="J127" s="17" t="n">
        <v>0</v>
      </c>
      <c r="K127" s="17" t="n">
        <f aca="false">+K126+H127-J127</f>
        <v>15936075.99</v>
      </c>
      <c r="L127" s="44" t="s">
        <v>4303</v>
      </c>
      <c r="M127" s="43" t="s">
        <v>4812</v>
      </c>
    </row>
    <row r="128" customFormat="false" ht="15" hidden="true" customHeight="false" outlineLevel="0" collapsed="false">
      <c r="A128" s="41" t="n">
        <v>42495</v>
      </c>
      <c r="B128" s="42" t="n">
        <v>85</v>
      </c>
      <c r="C128" s="43" t="s">
        <v>70</v>
      </c>
      <c r="D128" s="43" t="s">
        <v>70</v>
      </c>
      <c r="E128" s="43" t="s">
        <v>4813</v>
      </c>
      <c r="F128" s="41" t="n">
        <v>42495</v>
      </c>
      <c r="G128" s="43" t="s">
        <v>4814</v>
      </c>
      <c r="H128" s="17" t="n">
        <v>290606.63</v>
      </c>
      <c r="I128" s="18" t="n">
        <v>239</v>
      </c>
      <c r="J128" s="17" t="n">
        <v>0</v>
      </c>
      <c r="K128" s="17" t="n">
        <f aca="false">+K127+H128-J128</f>
        <v>16226682.62</v>
      </c>
      <c r="L128" s="44" t="s">
        <v>4717</v>
      </c>
      <c r="M128" s="43"/>
    </row>
    <row r="129" customFormat="false" ht="15" hidden="true" customHeight="false" outlineLevel="0" collapsed="false">
      <c r="A129" s="41" t="n">
        <v>42495</v>
      </c>
      <c r="B129" s="42" t="n">
        <v>86</v>
      </c>
      <c r="C129" s="43" t="s">
        <v>70</v>
      </c>
      <c r="D129" s="43" t="s">
        <v>70</v>
      </c>
      <c r="E129" s="43" t="s">
        <v>4815</v>
      </c>
      <c r="F129" s="41" t="n">
        <v>42495</v>
      </c>
      <c r="G129" s="43" t="s">
        <v>4816</v>
      </c>
      <c r="H129" s="17" t="n">
        <v>290606.63</v>
      </c>
      <c r="I129" s="18" t="n">
        <v>239</v>
      </c>
      <c r="J129" s="17" t="n">
        <v>0</v>
      </c>
      <c r="K129" s="17" t="n">
        <f aca="false">+K128+H129-J129</f>
        <v>16517289.25</v>
      </c>
      <c r="L129" s="44" t="s">
        <v>4717</v>
      </c>
      <c r="M129" s="43"/>
    </row>
    <row r="130" customFormat="false" ht="15" hidden="false" customHeight="false" outlineLevel="0" collapsed="false">
      <c r="A130" s="41" t="n">
        <v>42495</v>
      </c>
      <c r="B130" s="42" t="n">
        <v>87</v>
      </c>
      <c r="C130" s="43" t="s">
        <v>70</v>
      </c>
      <c r="D130" s="43" t="s">
        <v>70</v>
      </c>
      <c r="E130" s="43" t="s">
        <v>4817</v>
      </c>
      <c r="F130" s="41" t="n">
        <v>42495</v>
      </c>
      <c r="G130" s="45" t="s">
        <v>4818</v>
      </c>
      <c r="H130" s="17" t="n">
        <v>313102.22</v>
      </c>
      <c r="I130" s="18" t="n">
        <v>239</v>
      </c>
      <c r="J130" s="17" t="n">
        <v>0</v>
      </c>
      <c r="K130" s="17" t="n">
        <f aca="false">+K129+H130-J130</f>
        <v>16830391.47</v>
      </c>
      <c r="L130" s="44" t="s">
        <v>4717</v>
      </c>
      <c r="M130" s="43"/>
    </row>
    <row r="131" customFormat="false" ht="15" hidden="true" customHeight="false" outlineLevel="0" collapsed="false">
      <c r="A131" s="41" t="n">
        <v>42495</v>
      </c>
      <c r="B131" s="42" t="n">
        <v>14</v>
      </c>
      <c r="C131" s="43" t="s">
        <v>15</v>
      </c>
      <c r="D131" s="43" t="s">
        <v>15</v>
      </c>
      <c r="E131" s="43" t="s">
        <v>34</v>
      </c>
      <c r="F131" s="41" t="n">
        <v>42495</v>
      </c>
      <c r="G131" s="43" t="s">
        <v>4819</v>
      </c>
      <c r="H131" s="17" t="n">
        <v>0</v>
      </c>
      <c r="I131" s="18" t="n">
        <v>236</v>
      </c>
      <c r="J131" s="17" t="n">
        <v>19750</v>
      </c>
      <c r="K131" s="17" t="n">
        <f aca="false">+K130+H131-J131</f>
        <v>16810641.47</v>
      </c>
      <c r="L131" s="44" t="s">
        <v>4636</v>
      </c>
      <c r="M131" s="43" t="s">
        <v>37</v>
      </c>
    </row>
    <row r="132" customFormat="false" ht="15" hidden="false" customHeight="false" outlineLevel="0" collapsed="false">
      <c r="A132" s="41" t="n">
        <v>42495</v>
      </c>
      <c r="B132" s="42" t="n">
        <v>88</v>
      </c>
      <c r="C132" s="43" t="s">
        <v>70</v>
      </c>
      <c r="D132" s="43" t="s">
        <v>70</v>
      </c>
      <c r="E132" s="43" t="s">
        <v>4820</v>
      </c>
      <c r="F132" s="41" t="n">
        <v>42495</v>
      </c>
      <c r="G132" s="45" t="s">
        <v>4821</v>
      </c>
      <c r="H132" s="17" t="n">
        <v>313102.22</v>
      </c>
      <c r="I132" s="18" t="n">
        <v>239</v>
      </c>
      <c r="J132" s="17" t="n">
        <v>0</v>
      </c>
      <c r="K132" s="17" t="n">
        <f aca="false">+K131+H132-J132</f>
        <v>17123743.69</v>
      </c>
      <c r="L132" s="44" t="s">
        <v>4717</v>
      </c>
      <c r="M132" s="43"/>
    </row>
    <row r="133" customFormat="false" ht="15" hidden="true" customHeight="false" outlineLevel="0" collapsed="false">
      <c r="A133" s="41" t="n">
        <v>42495</v>
      </c>
      <c r="B133" s="42" t="n">
        <v>89</v>
      </c>
      <c r="C133" s="43" t="s">
        <v>70</v>
      </c>
      <c r="D133" s="43" t="s">
        <v>70</v>
      </c>
      <c r="E133" s="43" t="s">
        <v>4822</v>
      </c>
      <c r="F133" s="41" t="n">
        <v>42495</v>
      </c>
      <c r="G133" s="43" t="s">
        <v>4823</v>
      </c>
      <c r="H133" s="17" t="n">
        <v>316855.56</v>
      </c>
      <c r="I133" s="18" t="n">
        <v>239</v>
      </c>
      <c r="J133" s="17" t="n">
        <v>0</v>
      </c>
      <c r="K133" s="17" t="n">
        <f aca="false">+K132+H133-J133</f>
        <v>17440599.25</v>
      </c>
      <c r="L133" s="44" t="s">
        <v>4717</v>
      </c>
      <c r="M133" s="43"/>
    </row>
    <row r="134" customFormat="false" ht="15" hidden="true" customHeight="false" outlineLevel="0" collapsed="false">
      <c r="A134" s="41" t="n">
        <v>42495</v>
      </c>
      <c r="B134" s="42" t="n">
        <v>91</v>
      </c>
      <c r="C134" s="43" t="s">
        <v>70</v>
      </c>
      <c r="D134" s="43" t="s">
        <v>70</v>
      </c>
      <c r="E134" s="43" t="s">
        <v>4824</v>
      </c>
      <c r="F134" s="41" t="n">
        <v>42495</v>
      </c>
      <c r="G134" s="43" t="s">
        <v>4825</v>
      </c>
      <c r="H134" s="17" t="n">
        <v>342204.31</v>
      </c>
      <c r="I134" s="18" t="n">
        <v>239</v>
      </c>
      <c r="J134" s="17" t="n">
        <v>0</v>
      </c>
      <c r="K134" s="17" t="n">
        <f aca="false">+K133+H134-J134</f>
        <v>17782803.56</v>
      </c>
      <c r="L134" s="44" t="s">
        <v>4717</v>
      </c>
      <c r="M134" s="43"/>
    </row>
    <row r="135" customFormat="false" ht="15" hidden="true" customHeight="false" outlineLevel="0" collapsed="false">
      <c r="A135" s="41" t="n">
        <v>42495</v>
      </c>
      <c r="B135" s="42" t="n">
        <v>92</v>
      </c>
      <c r="C135" s="43" t="s">
        <v>70</v>
      </c>
      <c r="D135" s="43" t="s">
        <v>70</v>
      </c>
      <c r="E135" s="43" t="s">
        <v>4826</v>
      </c>
      <c r="F135" s="41" t="n">
        <v>42495</v>
      </c>
      <c r="G135" s="43" t="s">
        <v>4827</v>
      </c>
      <c r="H135" s="17" t="n">
        <v>344654.47</v>
      </c>
      <c r="I135" s="18" t="n">
        <v>239</v>
      </c>
      <c r="J135" s="17" t="n">
        <v>0</v>
      </c>
      <c r="K135" s="17" t="n">
        <f aca="false">+K134+H135-J135</f>
        <v>18127458.03</v>
      </c>
      <c r="L135" s="44" t="s">
        <v>4717</v>
      </c>
      <c r="M135" s="43"/>
    </row>
    <row r="136" customFormat="false" ht="15" hidden="true" customHeight="false" outlineLevel="0" collapsed="false">
      <c r="A136" s="41" t="n">
        <v>42495</v>
      </c>
      <c r="B136" s="42" t="n">
        <v>93</v>
      </c>
      <c r="C136" s="43" t="s">
        <v>70</v>
      </c>
      <c r="D136" s="43" t="s">
        <v>70</v>
      </c>
      <c r="E136" s="43" t="s">
        <v>4828</v>
      </c>
      <c r="F136" s="41" t="n">
        <v>42495</v>
      </c>
      <c r="G136" s="43" t="s">
        <v>4829</v>
      </c>
      <c r="H136" s="17" t="n">
        <v>347845.38</v>
      </c>
      <c r="I136" s="18" t="n">
        <v>239</v>
      </c>
      <c r="J136" s="17" t="n">
        <v>0</v>
      </c>
      <c r="K136" s="17" t="n">
        <f aca="false">+K135+H136-J136</f>
        <v>18475303.41</v>
      </c>
      <c r="L136" s="44" t="s">
        <v>4717</v>
      </c>
      <c r="M136" s="43"/>
    </row>
    <row r="137" customFormat="false" ht="15" hidden="true" customHeight="false" outlineLevel="0" collapsed="false">
      <c r="A137" s="41" t="n">
        <v>42495</v>
      </c>
      <c r="B137" s="42" t="n">
        <v>94</v>
      </c>
      <c r="C137" s="43" t="s">
        <v>70</v>
      </c>
      <c r="D137" s="43" t="s">
        <v>70</v>
      </c>
      <c r="E137" s="43" t="s">
        <v>4830</v>
      </c>
      <c r="F137" s="41" t="n">
        <v>42495</v>
      </c>
      <c r="G137" s="43" t="s">
        <v>4831</v>
      </c>
      <c r="H137" s="17" t="n">
        <v>362857.56</v>
      </c>
      <c r="I137" s="18" t="n">
        <v>239</v>
      </c>
      <c r="J137" s="17" t="n">
        <v>0</v>
      </c>
      <c r="K137" s="17" t="n">
        <f aca="false">+K136+H137-J137</f>
        <v>18838160.97</v>
      </c>
      <c r="L137" s="44" t="s">
        <v>4717</v>
      </c>
      <c r="M137" s="43"/>
    </row>
    <row r="138" customFormat="false" ht="15" hidden="true" customHeight="false" outlineLevel="0" collapsed="false">
      <c r="A138" s="41" t="n">
        <v>42495</v>
      </c>
      <c r="B138" s="42" t="n">
        <v>95</v>
      </c>
      <c r="C138" s="43" t="s">
        <v>70</v>
      </c>
      <c r="D138" s="43" t="s">
        <v>70</v>
      </c>
      <c r="E138" s="43" t="s">
        <v>4832</v>
      </c>
      <c r="F138" s="41" t="n">
        <v>42495</v>
      </c>
      <c r="G138" s="43" t="s">
        <v>4833</v>
      </c>
      <c r="H138" s="17" t="n">
        <v>376609.06</v>
      </c>
      <c r="I138" s="18" t="n">
        <v>239</v>
      </c>
      <c r="J138" s="17" t="n">
        <v>0</v>
      </c>
      <c r="K138" s="17" t="n">
        <f aca="false">+K137+H138-J138</f>
        <v>19214770.03</v>
      </c>
      <c r="L138" s="44" t="s">
        <v>4717</v>
      </c>
      <c r="M138" s="43"/>
    </row>
    <row r="139" customFormat="false" ht="15" hidden="true" customHeight="false" outlineLevel="0" collapsed="false">
      <c r="A139" s="41" t="n">
        <v>42495</v>
      </c>
      <c r="B139" s="42" t="n">
        <v>96</v>
      </c>
      <c r="C139" s="43" t="s">
        <v>70</v>
      </c>
      <c r="D139" s="43" t="s">
        <v>70</v>
      </c>
      <c r="E139" s="43" t="s">
        <v>4834</v>
      </c>
      <c r="F139" s="41" t="n">
        <v>42495</v>
      </c>
      <c r="G139" s="43" t="s">
        <v>4835</v>
      </c>
      <c r="H139" s="17" t="n">
        <v>380052.53</v>
      </c>
      <c r="I139" s="18" t="n">
        <v>239</v>
      </c>
      <c r="J139" s="17" t="n">
        <v>0</v>
      </c>
      <c r="K139" s="17" t="n">
        <f aca="false">+K138+H139-J139</f>
        <v>19594822.56</v>
      </c>
      <c r="L139" s="44" t="s">
        <v>4717</v>
      </c>
      <c r="M139" s="43"/>
    </row>
    <row r="140" customFormat="false" ht="15" hidden="true" customHeight="false" outlineLevel="0" collapsed="false">
      <c r="A140" s="41" t="n">
        <v>42495</v>
      </c>
      <c r="B140" s="42" t="n">
        <v>97</v>
      </c>
      <c r="C140" s="43" t="s">
        <v>70</v>
      </c>
      <c r="D140" s="43" t="s">
        <v>70</v>
      </c>
      <c r="E140" s="43" t="s">
        <v>4836</v>
      </c>
      <c r="F140" s="41" t="n">
        <v>42495</v>
      </c>
      <c r="G140" s="43" t="s">
        <v>4837</v>
      </c>
      <c r="H140" s="17" t="n">
        <v>380052.53</v>
      </c>
      <c r="I140" s="18" t="n">
        <v>239</v>
      </c>
      <c r="J140" s="17" t="n">
        <v>0</v>
      </c>
      <c r="K140" s="17" t="n">
        <f aca="false">+K139+H140-J140</f>
        <v>19974875.09</v>
      </c>
      <c r="L140" s="44" t="s">
        <v>4717</v>
      </c>
      <c r="M140" s="43"/>
    </row>
    <row r="141" customFormat="false" ht="15" hidden="true" customHeight="false" outlineLevel="0" collapsed="false">
      <c r="A141" s="41" t="n">
        <v>42495</v>
      </c>
      <c r="B141" s="42" t="n">
        <v>98</v>
      </c>
      <c r="C141" s="43" t="s">
        <v>70</v>
      </c>
      <c r="D141" s="43" t="s">
        <v>70</v>
      </c>
      <c r="E141" s="43" t="s">
        <v>4838</v>
      </c>
      <c r="F141" s="41" t="n">
        <v>42495</v>
      </c>
      <c r="G141" s="43" t="s">
        <v>4839</v>
      </c>
      <c r="H141" s="17" t="n">
        <v>380052.53</v>
      </c>
      <c r="I141" s="18" t="n">
        <v>239</v>
      </c>
      <c r="J141" s="17" t="n">
        <v>0</v>
      </c>
      <c r="K141" s="17" t="n">
        <f aca="false">+K140+H141-J141</f>
        <v>20354927.62</v>
      </c>
      <c r="L141" s="44" t="s">
        <v>4717</v>
      </c>
      <c r="M141" s="43"/>
    </row>
    <row r="142" customFormat="false" ht="15" hidden="true" customHeight="false" outlineLevel="0" collapsed="false">
      <c r="A142" s="41" t="n">
        <v>42495</v>
      </c>
      <c r="B142" s="42" t="n">
        <v>99</v>
      </c>
      <c r="C142" s="43" t="s">
        <v>70</v>
      </c>
      <c r="D142" s="43" t="s">
        <v>70</v>
      </c>
      <c r="E142" s="43" t="s">
        <v>4840</v>
      </c>
      <c r="F142" s="41" t="n">
        <v>42495</v>
      </c>
      <c r="G142" s="43" t="s">
        <v>4841</v>
      </c>
      <c r="H142" s="17" t="n">
        <v>505432.22</v>
      </c>
      <c r="I142" s="18" t="n">
        <v>239</v>
      </c>
      <c r="J142" s="17" t="n">
        <v>0</v>
      </c>
      <c r="K142" s="17" t="n">
        <f aca="false">+K141+H142-J142</f>
        <v>20860359.84</v>
      </c>
      <c r="L142" s="44" t="s">
        <v>4717</v>
      </c>
      <c r="M142" s="43"/>
    </row>
    <row r="143" customFormat="false" ht="15" hidden="true" customHeight="false" outlineLevel="0" collapsed="false">
      <c r="A143" s="41" t="n">
        <v>42495</v>
      </c>
      <c r="B143" s="42" t="n">
        <v>100</v>
      </c>
      <c r="C143" s="43" t="s">
        <v>70</v>
      </c>
      <c r="D143" s="43" t="s">
        <v>70</v>
      </c>
      <c r="E143" s="43" t="s">
        <v>4842</v>
      </c>
      <c r="F143" s="41" t="n">
        <v>42495</v>
      </c>
      <c r="G143" s="43" t="s">
        <v>4843</v>
      </c>
      <c r="H143" s="17" t="n">
        <v>311400.84</v>
      </c>
      <c r="I143" s="18" t="n">
        <v>239</v>
      </c>
      <c r="J143" s="17" t="n">
        <v>0</v>
      </c>
      <c r="K143" s="17" t="n">
        <f aca="false">+K142+H143-J143</f>
        <v>21171760.68</v>
      </c>
      <c r="L143" s="44" t="s">
        <v>4717</v>
      </c>
      <c r="M143" s="43"/>
    </row>
    <row r="144" customFormat="false" ht="15" hidden="true" customHeight="false" outlineLevel="0" collapsed="false">
      <c r="A144" s="41" t="n">
        <v>42495</v>
      </c>
      <c r="B144" s="42" t="n">
        <v>101</v>
      </c>
      <c r="C144" s="43" t="s">
        <v>70</v>
      </c>
      <c r="D144" s="43" t="s">
        <v>70</v>
      </c>
      <c r="E144" s="43" t="s">
        <v>4844</v>
      </c>
      <c r="F144" s="41" t="n">
        <v>42495</v>
      </c>
      <c r="G144" s="43" t="s">
        <v>4845</v>
      </c>
      <c r="H144" s="17" t="n">
        <v>379006.81</v>
      </c>
      <c r="I144" s="18" t="n">
        <v>239</v>
      </c>
      <c r="J144" s="17" t="n">
        <v>0</v>
      </c>
      <c r="K144" s="17" t="n">
        <f aca="false">+K143+H144-J144</f>
        <v>21550767.49</v>
      </c>
      <c r="L144" s="44" t="s">
        <v>4717</v>
      </c>
      <c r="M144" s="43"/>
    </row>
    <row r="145" customFormat="false" ht="15" hidden="true" customHeight="false" outlineLevel="0" collapsed="false">
      <c r="A145" s="41" t="n">
        <v>42495</v>
      </c>
      <c r="B145" s="42" t="n">
        <v>102</v>
      </c>
      <c r="C145" s="43" t="s">
        <v>70</v>
      </c>
      <c r="D145" s="43" t="s">
        <v>70</v>
      </c>
      <c r="E145" s="43" t="s">
        <v>4846</v>
      </c>
      <c r="F145" s="41" t="n">
        <v>42495</v>
      </c>
      <c r="G145" s="43" t="s">
        <v>4847</v>
      </c>
      <c r="H145" s="17" t="n">
        <v>379006.81</v>
      </c>
      <c r="I145" s="18" t="n">
        <v>239</v>
      </c>
      <c r="J145" s="17" t="n">
        <v>0</v>
      </c>
      <c r="K145" s="17" t="n">
        <f aca="false">+K144+H145-J145</f>
        <v>21929774.3</v>
      </c>
      <c r="L145" s="44" t="s">
        <v>4717</v>
      </c>
      <c r="M145" s="43"/>
    </row>
    <row r="146" customFormat="false" ht="15" hidden="true" customHeight="false" outlineLevel="0" collapsed="false">
      <c r="A146" s="41" t="n">
        <v>42495</v>
      </c>
      <c r="B146" s="42" t="n">
        <v>103</v>
      </c>
      <c r="C146" s="43" t="s">
        <v>70</v>
      </c>
      <c r="D146" s="43" t="s">
        <v>70</v>
      </c>
      <c r="E146" s="43" t="s">
        <v>4848</v>
      </c>
      <c r="F146" s="41" t="n">
        <v>42495</v>
      </c>
      <c r="G146" s="43" t="s">
        <v>4849</v>
      </c>
      <c r="H146" s="17" t="n">
        <v>379006.81</v>
      </c>
      <c r="I146" s="18" t="n">
        <v>239</v>
      </c>
      <c r="J146" s="17" t="n">
        <v>0</v>
      </c>
      <c r="K146" s="17" t="n">
        <f aca="false">+K145+H146-J146</f>
        <v>22308781.11</v>
      </c>
      <c r="L146" s="44" t="s">
        <v>4717</v>
      </c>
      <c r="M146" s="43"/>
    </row>
    <row r="147" customFormat="false" ht="15" hidden="true" customHeight="false" outlineLevel="0" collapsed="false">
      <c r="A147" s="41" t="n">
        <v>42495</v>
      </c>
      <c r="B147" s="42" t="n">
        <v>104</v>
      </c>
      <c r="C147" s="43" t="s">
        <v>70</v>
      </c>
      <c r="D147" s="43" t="s">
        <v>70</v>
      </c>
      <c r="E147" s="43" t="s">
        <v>4850</v>
      </c>
      <c r="F147" s="41" t="n">
        <v>42495</v>
      </c>
      <c r="G147" s="43" t="s">
        <v>4851</v>
      </c>
      <c r="H147" s="17" t="n">
        <v>379006.81</v>
      </c>
      <c r="I147" s="18" t="n">
        <v>239</v>
      </c>
      <c r="J147" s="17" t="n">
        <v>0</v>
      </c>
      <c r="K147" s="17" t="n">
        <f aca="false">+K146+H147-J147</f>
        <v>22687787.92</v>
      </c>
      <c r="L147" s="44" t="s">
        <v>4717</v>
      </c>
      <c r="M147" s="43"/>
    </row>
    <row r="148" customFormat="false" ht="15" hidden="true" customHeight="false" outlineLevel="0" collapsed="false">
      <c r="A148" s="41" t="n">
        <v>42496</v>
      </c>
      <c r="B148" s="42" t="n">
        <v>105</v>
      </c>
      <c r="C148" s="43" t="s">
        <v>70</v>
      </c>
      <c r="D148" s="43" t="s">
        <v>70</v>
      </c>
      <c r="E148" s="43" t="s">
        <v>4852</v>
      </c>
      <c r="F148" s="41" t="n">
        <v>42496</v>
      </c>
      <c r="G148" s="43" t="s">
        <v>4853</v>
      </c>
      <c r="H148" s="17" t="n">
        <v>156626.81</v>
      </c>
      <c r="I148" s="18" t="n">
        <v>239</v>
      </c>
      <c r="J148" s="17" t="n">
        <v>0</v>
      </c>
      <c r="K148" s="17" t="n">
        <f aca="false">+K147+H148-J148</f>
        <v>22844414.73</v>
      </c>
      <c r="L148" s="44" t="s">
        <v>4717</v>
      </c>
      <c r="M148" s="43"/>
    </row>
    <row r="149" customFormat="false" ht="15" hidden="true" customHeight="false" outlineLevel="0" collapsed="false">
      <c r="A149" s="41" t="n">
        <v>42496</v>
      </c>
      <c r="B149" s="42" t="n">
        <v>106</v>
      </c>
      <c r="C149" s="43" t="s">
        <v>70</v>
      </c>
      <c r="D149" s="43" t="s">
        <v>70</v>
      </c>
      <c r="E149" s="43" t="s">
        <v>4854</v>
      </c>
      <c r="F149" s="41" t="n">
        <v>42496</v>
      </c>
      <c r="G149" s="43" t="s">
        <v>4855</v>
      </c>
      <c r="H149" s="17" t="n">
        <v>156626.81</v>
      </c>
      <c r="I149" s="18" t="n">
        <v>239</v>
      </c>
      <c r="J149" s="17" t="n">
        <v>0</v>
      </c>
      <c r="K149" s="17" t="n">
        <f aca="false">+K148+H149-J149</f>
        <v>23001041.54</v>
      </c>
      <c r="L149" s="44" t="s">
        <v>4717</v>
      </c>
      <c r="M149" s="43"/>
    </row>
    <row r="150" customFormat="false" ht="15" hidden="true" customHeight="false" outlineLevel="0" collapsed="false">
      <c r="A150" s="41" t="n">
        <v>42496</v>
      </c>
      <c r="B150" s="42" t="n">
        <v>107</v>
      </c>
      <c r="C150" s="43" t="s">
        <v>70</v>
      </c>
      <c r="D150" s="43" t="s">
        <v>70</v>
      </c>
      <c r="E150" s="43" t="s">
        <v>4856</v>
      </c>
      <c r="F150" s="41" t="n">
        <v>42496</v>
      </c>
      <c r="G150" s="43" t="s">
        <v>4857</v>
      </c>
      <c r="H150" s="17" t="n">
        <v>156626.81</v>
      </c>
      <c r="I150" s="18" t="n">
        <v>239</v>
      </c>
      <c r="J150" s="17" t="n">
        <v>0</v>
      </c>
      <c r="K150" s="17" t="n">
        <f aca="false">+K149+H150-J150</f>
        <v>23157668.35</v>
      </c>
      <c r="L150" s="44" t="s">
        <v>4717</v>
      </c>
      <c r="M150" s="43"/>
    </row>
    <row r="151" customFormat="false" ht="15" hidden="true" customHeight="false" outlineLevel="0" collapsed="false">
      <c r="A151" s="41" t="n">
        <v>42496</v>
      </c>
      <c r="B151" s="42" t="n">
        <v>108</v>
      </c>
      <c r="C151" s="43" t="s">
        <v>70</v>
      </c>
      <c r="D151" s="43" t="s">
        <v>70</v>
      </c>
      <c r="E151" s="43" t="s">
        <v>4858</v>
      </c>
      <c r="F151" s="41" t="n">
        <v>42496</v>
      </c>
      <c r="G151" s="43" t="s">
        <v>4859</v>
      </c>
      <c r="H151" s="17" t="n">
        <v>156626.81</v>
      </c>
      <c r="I151" s="18" t="n">
        <v>239</v>
      </c>
      <c r="J151" s="17" t="n">
        <v>0</v>
      </c>
      <c r="K151" s="17" t="n">
        <f aca="false">+K150+H151-J151</f>
        <v>23314295.16</v>
      </c>
      <c r="L151" s="44" t="s">
        <v>4717</v>
      </c>
      <c r="M151" s="43"/>
    </row>
    <row r="152" customFormat="false" ht="15" hidden="true" customHeight="false" outlineLevel="0" collapsed="false">
      <c r="A152" s="41" t="n">
        <v>42496</v>
      </c>
      <c r="B152" s="42" t="n">
        <v>109</v>
      </c>
      <c r="C152" s="43" t="s">
        <v>70</v>
      </c>
      <c r="D152" s="43" t="s">
        <v>70</v>
      </c>
      <c r="E152" s="43" t="s">
        <v>4860</v>
      </c>
      <c r="F152" s="41" t="n">
        <v>42496</v>
      </c>
      <c r="G152" s="43" t="s">
        <v>4861</v>
      </c>
      <c r="H152" s="17" t="n">
        <v>157071.81</v>
      </c>
      <c r="I152" s="18" t="n">
        <v>239</v>
      </c>
      <c r="J152" s="17" t="n">
        <v>0</v>
      </c>
      <c r="K152" s="17" t="n">
        <f aca="false">+K151+H152-J152</f>
        <v>23471366.97</v>
      </c>
      <c r="L152" s="44" t="s">
        <v>4717</v>
      </c>
      <c r="M152" s="43"/>
    </row>
    <row r="153" customFormat="false" ht="15" hidden="true" customHeight="false" outlineLevel="0" collapsed="false">
      <c r="A153" s="41" t="n">
        <v>42496</v>
      </c>
      <c r="B153" s="42" t="n">
        <v>110</v>
      </c>
      <c r="C153" s="43" t="s">
        <v>70</v>
      </c>
      <c r="D153" s="43" t="s">
        <v>70</v>
      </c>
      <c r="E153" s="43" t="s">
        <v>4862</v>
      </c>
      <c r="F153" s="41" t="n">
        <v>42496</v>
      </c>
      <c r="G153" s="43" t="s">
        <v>4863</v>
      </c>
      <c r="H153" s="17" t="n">
        <v>156626.81</v>
      </c>
      <c r="I153" s="18" t="n">
        <v>239</v>
      </c>
      <c r="J153" s="17" t="n">
        <v>0</v>
      </c>
      <c r="K153" s="17" t="n">
        <f aca="false">+K152+H153-J153</f>
        <v>23627993.78</v>
      </c>
      <c r="L153" s="44" t="s">
        <v>4717</v>
      </c>
      <c r="M153" s="43"/>
    </row>
    <row r="154" customFormat="false" ht="15" hidden="true" customHeight="false" outlineLevel="0" collapsed="false">
      <c r="A154" s="41" t="n">
        <v>42496</v>
      </c>
      <c r="B154" s="42" t="n">
        <v>111</v>
      </c>
      <c r="C154" s="43" t="s">
        <v>70</v>
      </c>
      <c r="D154" s="43" t="s">
        <v>70</v>
      </c>
      <c r="E154" s="43" t="s">
        <v>4864</v>
      </c>
      <c r="F154" s="41" t="n">
        <v>42496</v>
      </c>
      <c r="G154" s="43" t="s">
        <v>4865</v>
      </c>
      <c r="H154" s="17" t="n">
        <v>156626.81</v>
      </c>
      <c r="I154" s="18" t="n">
        <v>239</v>
      </c>
      <c r="J154" s="17" t="n">
        <v>0</v>
      </c>
      <c r="K154" s="17" t="n">
        <f aca="false">+K153+H154-J154</f>
        <v>23784620.59</v>
      </c>
      <c r="L154" s="44" t="s">
        <v>4717</v>
      </c>
      <c r="M154" s="43"/>
    </row>
    <row r="155" customFormat="false" ht="15" hidden="true" customHeight="false" outlineLevel="0" collapsed="false">
      <c r="A155" s="41" t="n">
        <v>42496</v>
      </c>
      <c r="B155" s="42" t="n">
        <v>112</v>
      </c>
      <c r="C155" s="43" t="s">
        <v>70</v>
      </c>
      <c r="D155" s="43" t="s">
        <v>70</v>
      </c>
      <c r="E155" s="43" t="s">
        <v>4866</v>
      </c>
      <c r="F155" s="41" t="n">
        <v>42496</v>
      </c>
      <c r="G155" s="43" t="s">
        <v>4867</v>
      </c>
      <c r="H155" s="17" t="n">
        <v>156626.81</v>
      </c>
      <c r="I155" s="18" t="n">
        <v>239</v>
      </c>
      <c r="J155" s="17" t="n">
        <v>0</v>
      </c>
      <c r="K155" s="17" t="n">
        <f aca="false">+K154+H155-J155</f>
        <v>23941247.4</v>
      </c>
      <c r="L155" s="44" t="s">
        <v>4717</v>
      </c>
      <c r="M155" s="43"/>
    </row>
    <row r="156" customFormat="false" ht="15" hidden="true" customHeight="false" outlineLevel="0" collapsed="false">
      <c r="A156" s="41" t="n">
        <v>42496</v>
      </c>
      <c r="B156" s="42" t="n">
        <v>15</v>
      </c>
      <c r="C156" s="43" t="s">
        <v>15</v>
      </c>
      <c r="D156" s="43" t="s">
        <v>15</v>
      </c>
      <c r="E156" s="43" t="s">
        <v>16</v>
      </c>
      <c r="F156" s="41" t="n">
        <v>42496</v>
      </c>
      <c r="G156" s="43" t="s">
        <v>4868</v>
      </c>
      <c r="H156" s="17" t="n">
        <v>0</v>
      </c>
      <c r="I156" s="18" t="n">
        <v>211</v>
      </c>
      <c r="J156" s="17" t="n">
        <v>44000</v>
      </c>
      <c r="K156" s="17" t="n">
        <f aca="false">+K155+H156-J156</f>
        <v>23897247.4</v>
      </c>
      <c r="L156" s="44" t="s">
        <v>4468</v>
      </c>
      <c r="M156" s="43" t="s">
        <v>4869</v>
      </c>
    </row>
    <row r="157" customFormat="false" ht="15" hidden="true" customHeight="false" outlineLevel="0" collapsed="false">
      <c r="A157" s="41" t="n">
        <v>42496</v>
      </c>
      <c r="B157" s="42" t="n">
        <v>113</v>
      </c>
      <c r="C157" s="43" t="s">
        <v>70</v>
      </c>
      <c r="D157" s="43" t="s">
        <v>70</v>
      </c>
      <c r="E157" s="43" t="s">
        <v>4870</v>
      </c>
      <c r="F157" s="41" t="n">
        <v>42496</v>
      </c>
      <c r="G157" s="43" t="s">
        <v>4871</v>
      </c>
      <c r="H157" s="17" t="n">
        <v>152798.69</v>
      </c>
      <c r="I157" s="18" t="n">
        <v>239</v>
      </c>
      <c r="J157" s="17" t="n">
        <v>0</v>
      </c>
      <c r="K157" s="17" t="n">
        <f aca="false">+K156+H157-J157</f>
        <v>24050046.09</v>
      </c>
      <c r="L157" s="44" t="s">
        <v>4717</v>
      </c>
      <c r="M157" s="43"/>
    </row>
    <row r="158" customFormat="false" ht="15" hidden="true" customHeight="false" outlineLevel="0" collapsed="false">
      <c r="A158" s="41" t="n">
        <v>42496</v>
      </c>
      <c r="B158" s="42" t="n">
        <v>114</v>
      </c>
      <c r="C158" s="43" t="s">
        <v>70</v>
      </c>
      <c r="D158" s="43" t="s">
        <v>70</v>
      </c>
      <c r="E158" s="43" t="s">
        <v>4872</v>
      </c>
      <c r="F158" s="41" t="n">
        <v>42496</v>
      </c>
      <c r="G158" s="43" t="s">
        <v>4873</v>
      </c>
      <c r="H158" s="17" t="n">
        <v>157909.03</v>
      </c>
      <c r="I158" s="18" t="n">
        <v>239</v>
      </c>
      <c r="J158" s="17" t="n">
        <v>0</v>
      </c>
      <c r="K158" s="17" t="n">
        <f aca="false">+K157+H158-J158</f>
        <v>24207955.12</v>
      </c>
      <c r="L158" s="44" t="s">
        <v>4717</v>
      </c>
      <c r="M158" s="43"/>
    </row>
    <row r="159" customFormat="false" ht="15" hidden="true" customHeight="false" outlineLevel="0" collapsed="false">
      <c r="A159" s="41" t="n">
        <v>42496</v>
      </c>
      <c r="B159" s="42" t="n">
        <v>115</v>
      </c>
      <c r="C159" s="43" t="s">
        <v>70</v>
      </c>
      <c r="D159" s="43" t="s">
        <v>70</v>
      </c>
      <c r="E159" s="43" t="s">
        <v>4874</v>
      </c>
      <c r="F159" s="41" t="n">
        <v>42496</v>
      </c>
      <c r="G159" s="43" t="s">
        <v>4875</v>
      </c>
      <c r="H159" s="17" t="n">
        <v>157909.03</v>
      </c>
      <c r="I159" s="18" t="n">
        <v>239</v>
      </c>
      <c r="J159" s="17" t="n">
        <v>0</v>
      </c>
      <c r="K159" s="17" t="n">
        <f aca="false">+K158+H159-J159</f>
        <v>24365864.15</v>
      </c>
      <c r="L159" s="44" t="s">
        <v>4717</v>
      </c>
      <c r="M159" s="43"/>
    </row>
    <row r="160" customFormat="false" ht="15" hidden="true" customHeight="false" outlineLevel="0" collapsed="false">
      <c r="A160" s="41" t="n">
        <v>42496</v>
      </c>
      <c r="B160" s="42" t="n">
        <v>116</v>
      </c>
      <c r="C160" s="43" t="s">
        <v>70</v>
      </c>
      <c r="D160" s="43" t="s">
        <v>70</v>
      </c>
      <c r="E160" s="43" t="s">
        <v>4876</v>
      </c>
      <c r="F160" s="41" t="n">
        <v>42496</v>
      </c>
      <c r="G160" s="43" t="s">
        <v>4877</v>
      </c>
      <c r="H160" s="17" t="n">
        <v>156626.81</v>
      </c>
      <c r="I160" s="18" t="n">
        <v>239</v>
      </c>
      <c r="J160" s="17" t="n">
        <v>0</v>
      </c>
      <c r="K160" s="17" t="n">
        <f aca="false">+K159+H160-J160</f>
        <v>24522490.96</v>
      </c>
      <c r="L160" s="44" t="s">
        <v>4717</v>
      </c>
      <c r="M160" s="43"/>
    </row>
    <row r="161" customFormat="false" ht="15" hidden="true" customHeight="false" outlineLevel="0" collapsed="false">
      <c r="A161" s="41" t="n">
        <v>42496</v>
      </c>
      <c r="B161" s="42" t="n">
        <v>117</v>
      </c>
      <c r="C161" s="43" t="s">
        <v>70</v>
      </c>
      <c r="D161" s="43" t="s">
        <v>70</v>
      </c>
      <c r="E161" s="43" t="s">
        <v>4878</v>
      </c>
      <c r="F161" s="41" t="n">
        <v>42496</v>
      </c>
      <c r="G161" s="43" t="s">
        <v>4879</v>
      </c>
      <c r="H161" s="17" t="n">
        <v>156626.81</v>
      </c>
      <c r="I161" s="18" t="n">
        <v>239</v>
      </c>
      <c r="J161" s="17" t="n">
        <v>0</v>
      </c>
      <c r="K161" s="17" t="n">
        <f aca="false">+K160+H161-J161</f>
        <v>24679117.77</v>
      </c>
      <c r="L161" s="44" t="s">
        <v>4717</v>
      </c>
      <c r="M161" s="43"/>
    </row>
    <row r="162" customFormat="false" ht="15" hidden="true" customHeight="false" outlineLevel="0" collapsed="false">
      <c r="A162" s="41" t="n">
        <v>42496</v>
      </c>
      <c r="B162" s="42" t="n">
        <v>118</v>
      </c>
      <c r="C162" s="43" t="s">
        <v>70</v>
      </c>
      <c r="D162" s="43" t="s">
        <v>70</v>
      </c>
      <c r="E162" s="43" t="s">
        <v>4880</v>
      </c>
      <c r="F162" s="41" t="n">
        <v>42496</v>
      </c>
      <c r="G162" s="43" t="s">
        <v>4881</v>
      </c>
      <c r="H162" s="17" t="n">
        <v>157071.81</v>
      </c>
      <c r="I162" s="18" t="n">
        <v>239</v>
      </c>
      <c r="J162" s="17" t="n">
        <v>0</v>
      </c>
      <c r="K162" s="17" t="n">
        <f aca="false">+K161+H162-J162</f>
        <v>24836189.58</v>
      </c>
      <c r="L162" s="44" t="s">
        <v>4717</v>
      </c>
      <c r="M162" s="43"/>
    </row>
    <row r="163" customFormat="false" ht="15" hidden="true" customHeight="false" outlineLevel="0" collapsed="false">
      <c r="A163" s="41" t="n">
        <v>42496</v>
      </c>
      <c r="B163" s="42" t="n">
        <v>119</v>
      </c>
      <c r="C163" s="43" t="s">
        <v>70</v>
      </c>
      <c r="D163" s="43" t="s">
        <v>70</v>
      </c>
      <c r="E163" s="43" t="s">
        <v>4882</v>
      </c>
      <c r="F163" s="41" t="n">
        <v>42496</v>
      </c>
      <c r="G163" s="43" t="s">
        <v>4883</v>
      </c>
      <c r="H163" s="17" t="n">
        <v>157084.77</v>
      </c>
      <c r="I163" s="18" t="n">
        <v>239</v>
      </c>
      <c r="J163" s="17" t="n">
        <v>0</v>
      </c>
      <c r="K163" s="17" t="n">
        <f aca="false">+K162+H163-J163</f>
        <v>24993274.35</v>
      </c>
      <c r="L163" s="44" t="s">
        <v>4717</v>
      </c>
      <c r="M163" s="43"/>
    </row>
    <row r="164" customFormat="false" ht="15" hidden="true" customHeight="false" outlineLevel="0" collapsed="false">
      <c r="A164" s="41" t="n">
        <v>42496</v>
      </c>
      <c r="B164" s="42" t="n">
        <v>120</v>
      </c>
      <c r="C164" s="43" t="s">
        <v>70</v>
      </c>
      <c r="D164" s="43" t="s">
        <v>70</v>
      </c>
      <c r="E164" s="43" t="s">
        <v>4884</v>
      </c>
      <c r="F164" s="41" t="n">
        <v>42496</v>
      </c>
      <c r="G164" s="43" t="s">
        <v>4885</v>
      </c>
      <c r="H164" s="17" t="n">
        <v>157909.03</v>
      </c>
      <c r="I164" s="18" t="n">
        <v>239</v>
      </c>
      <c r="J164" s="17" t="n">
        <v>0</v>
      </c>
      <c r="K164" s="17" t="n">
        <f aca="false">+K163+H164-J164</f>
        <v>25151183.38</v>
      </c>
      <c r="L164" s="44" t="s">
        <v>4717</v>
      </c>
      <c r="M164" s="43"/>
    </row>
    <row r="165" customFormat="false" ht="15" hidden="true" customHeight="false" outlineLevel="0" collapsed="false">
      <c r="A165" s="41" t="n">
        <v>42496</v>
      </c>
      <c r="B165" s="42" t="n">
        <v>121</v>
      </c>
      <c r="C165" s="43" t="s">
        <v>70</v>
      </c>
      <c r="D165" s="43" t="s">
        <v>70</v>
      </c>
      <c r="E165" s="43" t="s">
        <v>4886</v>
      </c>
      <c r="F165" s="41" t="n">
        <v>42496</v>
      </c>
      <c r="G165" s="43" t="s">
        <v>4887</v>
      </c>
      <c r="H165" s="17" t="n">
        <v>156626.81</v>
      </c>
      <c r="I165" s="18" t="n">
        <v>239</v>
      </c>
      <c r="J165" s="17" t="n">
        <v>0</v>
      </c>
      <c r="K165" s="17" t="n">
        <f aca="false">+K164+H165-J165</f>
        <v>25307810.19</v>
      </c>
      <c r="L165" s="44" t="s">
        <v>4717</v>
      </c>
      <c r="M165" s="43"/>
    </row>
    <row r="166" customFormat="false" ht="15" hidden="true" customHeight="false" outlineLevel="0" collapsed="false">
      <c r="A166" s="41" t="n">
        <v>42496</v>
      </c>
      <c r="B166" s="42" t="n">
        <v>122</v>
      </c>
      <c r="C166" s="43" t="s">
        <v>70</v>
      </c>
      <c r="D166" s="43" t="s">
        <v>70</v>
      </c>
      <c r="E166" s="43" t="s">
        <v>4888</v>
      </c>
      <c r="F166" s="41" t="n">
        <v>42496</v>
      </c>
      <c r="G166" s="43" t="s">
        <v>4889</v>
      </c>
      <c r="H166" s="17" t="n">
        <v>156626.81</v>
      </c>
      <c r="I166" s="18" t="n">
        <v>239</v>
      </c>
      <c r="J166" s="17" t="n">
        <v>0</v>
      </c>
      <c r="K166" s="17" t="n">
        <f aca="false">+K165+H166-J166</f>
        <v>25464437</v>
      </c>
      <c r="L166" s="44" t="s">
        <v>4717</v>
      </c>
      <c r="M166" s="43"/>
    </row>
    <row r="167" customFormat="false" ht="15" hidden="true" customHeight="false" outlineLevel="0" collapsed="false">
      <c r="A167" s="41" t="n">
        <v>42496</v>
      </c>
      <c r="B167" s="42" t="n">
        <v>123</v>
      </c>
      <c r="C167" s="43" t="s">
        <v>70</v>
      </c>
      <c r="D167" s="43" t="s">
        <v>70</v>
      </c>
      <c r="E167" s="43" t="s">
        <v>4890</v>
      </c>
      <c r="F167" s="41" t="n">
        <v>42496</v>
      </c>
      <c r="G167" s="43" t="s">
        <v>4891</v>
      </c>
      <c r="H167" s="17" t="n">
        <v>156626.81</v>
      </c>
      <c r="I167" s="18" t="n">
        <v>239</v>
      </c>
      <c r="J167" s="17" t="n">
        <v>0</v>
      </c>
      <c r="K167" s="17" t="n">
        <f aca="false">+K166+H167-J167</f>
        <v>25621063.81</v>
      </c>
      <c r="L167" s="44" t="s">
        <v>4717</v>
      </c>
      <c r="M167" s="43"/>
    </row>
    <row r="168" customFormat="false" ht="15" hidden="true" customHeight="false" outlineLevel="0" collapsed="false">
      <c r="A168" s="41" t="n">
        <v>42496</v>
      </c>
      <c r="B168" s="42" t="n">
        <v>124</v>
      </c>
      <c r="C168" s="43" t="s">
        <v>70</v>
      </c>
      <c r="D168" s="43" t="s">
        <v>70</v>
      </c>
      <c r="E168" s="43" t="s">
        <v>4892</v>
      </c>
      <c r="F168" s="41" t="n">
        <v>42496</v>
      </c>
      <c r="G168" s="43" t="s">
        <v>4893</v>
      </c>
      <c r="H168" s="17" t="n">
        <v>157071.81</v>
      </c>
      <c r="I168" s="18" t="n">
        <v>239</v>
      </c>
      <c r="J168" s="17" t="n">
        <v>0</v>
      </c>
      <c r="K168" s="17" t="n">
        <f aca="false">+K167+H168-J168</f>
        <v>25778135.62</v>
      </c>
      <c r="L168" s="44" t="s">
        <v>4717</v>
      </c>
      <c r="M168" s="43"/>
    </row>
    <row r="169" customFormat="false" ht="15" hidden="true" customHeight="false" outlineLevel="0" collapsed="false">
      <c r="A169" s="41" t="n">
        <v>42496</v>
      </c>
      <c r="B169" s="42" t="n">
        <v>125</v>
      </c>
      <c r="C169" s="43" t="s">
        <v>70</v>
      </c>
      <c r="D169" s="43" t="s">
        <v>70</v>
      </c>
      <c r="E169" s="43" t="s">
        <v>4894</v>
      </c>
      <c r="F169" s="41" t="n">
        <v>42496</v>
      </c>
      <c r="G169" s="43" t="s">
        <v>4895</v>
      </c>
      <c r="H169" s="17" t="n">
        <v>158584.81</v>
      </c>
      <c r="I169" s="18" t="n">
        <v>239</v>
      </c>
      <c r="J169" s="17" t="n">
        <v>0</v>
      </c>
      <c r="K169" s="17" t="n">
        <f aca="false">+K168+H169-J169</f>
        <v>25936720.43</v>
      </c>
      <c r="L169" s="44" t="s">
        <v>4717</v>
      </c>
      <c r="M169" s="43"/>
    </row>
    <row r="170" customFormat="false" ht="15" hidden="true" customHeight="false" outlineLevel="0" collapsed="false">
      <c r="A170" s="41" t="n">
        <v>42496</v>
      </c>
      <c r="B170" s="42" t="n">
        <v>126</v>
      </c>
      <c r="C170" s="43" t="s">
        <v>70</v>
      </c>
      <c r="D170" s="43" t="s">
        <v>70</v>
      </c>
      <c r="E170" s="43" t="s">
        <v>4896</v>
      </c>
      <c r="F170" s="41" t="n">
        <v>42496</v>
      </c>
      <c r="G170" s="43" t="s">
        <v>4897</v>
      </c>
      <c r="H170" s="17" t="n">
        <v>156626.81</v>
      </c>
      <c r="I170" s="18" t="n">
        <v>239</v>
      </c>
      <c r="J170" s="17" t="n">
        <v>0</v>
      </c>
      <c r="K170" s="17" t="n">
        <f aca="false">+K169+H170-J170</f>
        <v>26093347.24</v>
      </c>
      <c r="L170" s="44" t="s">
        <v>4717</v>
      </c>
      <c r="M170" s="43"/>
    </row>
    <row r="171" customFormat="false" ht="15" hidden="true" customHeight="false" outlineLevel="0" collapsed="false">
      <c r="A171" s="41" t="n">
        <v>42496</v>
      </c>
      <c r="B171" s="42" t="n">
        <v>127</v>
      </c>
      <c r="C171" s="43" t="s">
        <v>70</v>
      </c>
      <c r="D171" s="43" t="s">
        <v>70</v>
      </c>
      <c r="E171" s="43" t="s">
        <v>4898</v>
      </c>
      <c r="F171" s="41" t="n">
        <v>42496</v>
      </c>
      <c r="G171" s="43" t="s">
        <v>4899</v>
      </c>
      <c r="H171" s="17" t="n">
        <v>157071.81</v>
      </c>
      <c r="I171" s="18" t="n">
        <v>239</v>
      </c>
      <c r="J171" s="17" t="n">
        <v>0</v>
      </c>
      <c r="K171" s="17" t="n">
        <f aca="false">+K170+H171-J171</f>
        <v>26250419.05</v>
      </c>
      <c r="L171" s="44" t="s">
        <v>4717</v>
      </c>
      <c r="M171" s="43"/>
    </row>
    <row r="172" customFormat="false" ht="15" hidden="true" customHeight="false" outlineLevel="0" collapsed="false">
      <c r="A172" s="41" t="n">
        <v>42496</v>
      </c>
      <c r="B172" s="42" t="n">
        <v>128</v>
      </c>
      <c r="C172" s="43" t="s">
        <v>70</v>
      </c>
      <c r="D172" s="43" t="s">
        <v>70</v>
      </c>
      <c r="E172" s="43" t="s">
        <v>4900</v>
      </c>
      <c r="F172" s="41" t="n">
        <v>42496</v>
      </c>
      <c r="G172" s="43" t="s">
        <v>4901</v>
      </c>
      <c r="H172" s="17" t="n">
        <v>157071.81</v>
      </c>
      <c r="I172" s="18" t="n">
        <v>239</v>
      </c>
      <c r="J172" s="17" t="n">
        <v>0</v>
      </c>
      <c r="K172" s="17" t="n">
        <f aca="false">+K171+H172-J172</f>
        <v>26407490.86</v>
      </c>
      <c r="L172" s="44" t="s">
        <v>4717</v>
      </c>
      <c r="M172" s="43"/>
    </row>
    <row r="173" customFormat="false" ht="15" hidden="true" customHeight="false" outlineLevel="0" collapsed="false">
      <c r="A173" s="41" t="n">
        <v>42496</v>
      </c>
      <c r="B173" s="42" t="n">
        <v>129</v>
      </c>
      <c r="C173" s="43" t="s">
        <v>70</v>
      </c>
      <c r="D173" s="43" t="s">
        <v>70</v>
      </c>
      <c r="E173" s="43" t="s">
        <v>4261</v>
      </c>
      <c r="F173" s="41" t="n">
        <v>42496</v>
      </c>
      <c r="G173" s="43" t="s">
        <v>4902</v>
      </c>
      <c r="H173" s="17" t="n">
        <v>158584.81</v>
      </c>
      <c r="I173" s="18" t="n">
        <v>239</v>
      </c>
      <c r="J173" s="17" t="n">
        <v>0</v>
      </c>
      <c r="K173" s="17" t="n">
        <f aca="false">+K172+H173-J173</f>
        <v>26566075.67</v>
      </c>
      <c r="L173" s="44" t="s">
        <v>4717</v>
      </c>
      <c r="M173" s="43"/>
    </row>
    <row r="174" customFormat="false" ht="15" hidden="true" customHeight="false" outlineLevel="0" collapsed="false">
      <c r="A174" s="41" t="n">
        <v>42496</v>
      </c>
      <c r="B174" s="42" t="n">
        <v>130</v>
      </c>
      <c r="C174" s="43" t="s">
        <v>70</v>
      </c>
      <c r="D174" s="43" t="s">
        <v>70</v>
      </c>
      <c r="E174" s="43" t="s">
        <v>4903</v>
      </c>
      <c r="F174" s="41" t="n">
        <v>42496</v>
      </c>
      <c r="G174" s="43" t="s">
        <v>4904</v>
      </c>
      <c r="H174" s="17" t="n">
        <v>158584.81</v>
      </c>
      <c r="I174" s="18" t="n">
        <v>239</v>
      </c>
      <c r="J174" s="17" t="n">
        <v>0</v>
      </c>
      <c r="K174" s="17" t="n">
        <f aca="false">+K173+H174-J174</f>
        <v>26724660.48</v>
      </c>
      <c r="L174" s="44" t="s">
        <v>4717</v>
      </c>
      <c r="M174" s="43"/>
    </row>
    <row r="175" customFormat="false" ht="15" hidden="true" customHeight="false" outlineLevel="0" collapsed="false">
      <c r="A175" s="41" t="n">
        <v>42496</v>
      </c>
      <c r="B175" s="42" t="n">
        <v>131</v>
      </c>
      <c r="C175" s="43" t="s">
        <v>70</v>
      </c>
      <c r="D175" s="43" t="s">
        <v>70</v>
      </c>
      <c r="E175" s="43" t="s">
        <v>4905</v>
      </c>
      <c r="F175" s="41" t="n">
        <v>42496</v>
      </c>
      <c r="G175" s="43" t="s">
        <v>4906</v>
      </c>
      <c r="H175" s="17" t="n">
        <v>158584.81</v>
      </c>
      <c r="I175" s="18" t="n">
        <v>239</v>
      </c>
      <c r="J175" s="17" t="n">
        <v>0</v>
      </c>
      <c r="K175" s="17" t="n">
        <f aca="false">+K174+H175-J175</f>
        <v>26883245.29</v>
      </c>
      <c r="L175" s="44" t="s">
        <v>4717</v>
      </c>
      <c r="M175" s="43"/>
    </row>
    <row r="176" customFormat="false" ht="15" hidden="true" customHeight="false" outlineLevel="0" collapsed="false">
      <c r="A176" s="41" t="n">
        <v>42496</v>
      </c>
      <c r="B176" s="42" t="n">
        <v>132</v>
      </c>
      <c r="C176" s="43" t="s">
        <v>70</v>
      </c>
      <c r="D176" s="43" t="s">
        <v>70</v>
      </c>
      <c r="E176" s="43" t="s">
        <v>4907</v>
      </c>
      <c r="F176" s="41" t="n">
        <v>42496</v>
      </c>
      <c r="G176" s="43" t="s">
        <v>4908</v>
      </c>
      <c r="H176" s="17" t="n">
        <v>158584.81</v>
      </c>
      <c r="I176" s="18" t="n">
        <v>239</v>
      </c>
      <c r="J176" s="17" t="n">
        <v>0</v>
      </c>
      <c r="K176" s="17" t="n">
        <f aca="false">+K175+H176-J176</f>
        <v>27041830.1</v>
      </c>
      <c r="L176" s="44" t="s">
        <v>4717</v>
      </c>
      <c r="M176" s="43"/>
    </row>
    <row r="177" customFormat="false" ht="15" hidden="true" customHeight="false" outlineLevel="0" collapsed="false">
      <c r="A177" s="41" t="n">
        <v>42496</v>
      </c>
      <c r="B177" s="42" t="n">
        <v>133</v>
      </c>
      <c r="C177" s="43" t="s">
        <v>70</v>
      </c>
      <c r="D177" s="43" t="s">
        <v>70</v>
      </c>
      <c r="E177" s="43" t="s">
        <v>4909</v>
      </c>
      <c r="F177" s="41" t="n">
        <v>42496</v>
      </c>
      <c r="G177" s="43" t="s">
        <v>4910</v>
      </c>
      <c r="H177" s="17" t="n">
        <v>147864.08</v>
      </c>
      <c r="I177" s="18" t="n">
        <v>239</v>
      </c>
      <c r="J177" s="17" t="n">
        <v>0</v>
      </c>
      <c r="K177" s="17" t="n">
        <f aca="false">+K176+H177-J177</f>
        <v>27189694.18</v>
      </c>
      <c r="L177" s="44" t="s">
        <v>4717</v>
      </c>
      <c r="M177" s="43"/>
    </row>
    <row r="178" customFormat="false" ht="15" hidden="true" customHeight="false" outlineLevel="0" collapsed="false">
      <c r="A178" s="41" t="n">
        <v>42496</v>
      </c>
      <c r="B178" s="42" t="n">
        <v>134</v>
      </c>
      <c r="C178" s="43" t="s">
        <v>70</v>
      </c>
      <c r="D178" s="43" t="s">
        <v>70</v>
      </c>
      <c r="E178" s="43" t="s">
        <v>4911</v>
      </c>
      <c r="F178" s="41" t="n">
        <v>42496</v>
      </c>
      <c r="G178" s="43" t="s">
        <v>4912</v>
      </c>
      <c r="H178" s="17" t="n">
        <v>170837.05</v>
      </c>
      <c r="I178" s="18" t="n">
        <v>239</v>
      </c>
      <c r="J178" s="17" t="n">
        <v>0</v>
      </c>
      <c r="K178" s="17" t="n">
        <f aca="false">+K177+H178-J178</f>
        <v>27360531.23</v>
      </c>
      <c r="L178" s="44" t="s">
        <v>4717</v>
      </c>
      <c r="M178" s="43"/>
    </row>
    <row r="179" customFormat="false" ht="15" hidden="true" customHeight="false" outlineLevel="0" collapsed="false">
      <c r="A179" s="41" t="n">
        <v>42496</v>
      </c>
      <c r="B179" s="42" t="n">
        <v>15</v>
      </c>
      <c r="C179" s="43"/>
      <c r="D179" s="43" t="s">
        <v>20</v>
      </c>
      <c r="E179" s="43" t="s">
        <v>21</v>
      </c>
      <c r="F179" s="41" t="n">
        <v>42496</v>
      </c>
      <c r="G179" s="43" t="s">
        <v>4913</v>
      </c>
      <c r="H179" s="17" t="n">
        <v>1404.88</v>
      </c>
      <c r="I179" s="18" t="n">
        <v>214</v>
      </c>
      <c r="J179" s="17" t="n">
        <v>0</v>
      </c>
      <c r="K179" s="17" t="n">
        <f aca="false">+K178+H179-J179</f>
        <v>27361936.11</v>
      </c>
      <c r="L179" s="44" t="s">
        <v>4342</v>
      </c>
      <c r="M179" s="43" t="s">
        <v>4914</v>
      </c>
    </row>
    <row r="180" customFormat="false" ht="15" hidden="true" customHeight="false" outlineLevel="0" collapsed="false">
      <c r="A180" s="41" t="n">
        <v>42496</v>
      </c>
      <c r="B180" s="42" t="n">
        <v>135</v>
      </c>
      <c r="C180" s="43" t="s">
        <v>70</v>
      </c>
      <c r="D180" s="43" t="s">
        <v>70</v>
      </c>
      <c r="E180" s="43" t="s">
        <v>4915</v>
      </c>
      <c r="F180" s="41" t="n">
        <v>42496</v>
      </c>
      <c r="G180" s="43" t="s">
        <v>4916</v>
      </c>
      <c r="H180" s="17" t="n">
        <v>179027.05</v>
      </c>
      <c r="I180" s="18" t="n">
        <v>239</v>
      </c>
      <c r="J180" s="17" t="n">
        <v>0</v>
      </c>
      <c r="K180" s="17" t="n">
        <f aca="false">+K179+H180-J180</f>
        <v>27540963.16</v>
      </c>
      <c r="L180" s="44" t="s">
        <v>4717</v>
      </c>
      <c r="M180" s="43"/>
    </row>
    <row r="181" customFormat="false" ht="15" hidden="true" customHeight="false" outlineLevel="0" collapsed="false">
      <c r="A181" s="41" t="n">
        <v>42496</v>
      </c>
      <c r="B181" s="42" t="n">
        <v>136</v>
      </c>
      <c r="C181" s="43" t="s">
        <v>70</v>
      </c>
      <c r="D181" s="43" t="s">
        <v>70</v>
      </c>
      <c r="E181" s="43" t="s">
        <v>4917</v>
      </c>
      <c r="F181" s="41" t="n">
        <v>42496</v>
      </c>
      <c r="G181" s="43" t="s">
        <v>4918</v>
      </c>
      <c r="H181" s="17" t="n">
        <v>694968.19</v>
      </c>
      <c r="I181" s="18" t="n">
        <v>239</v>
      </c>
      <c r="J181" s="17" t="n">
        <v>0</v>
      </c>
      <c r="K181" s="17" t="n">
        <f aca="false">+K180+H181-J181</f>
        <v>28235931.35</v>
      </c>
      <c r="L181" s="44" t="s">
        <v>4717</v>
      </c>
      <c r="M181" s="43"/>
    </row>
    <row r="182" customFormat="false" ht="15" hidden="true" customHeight="false" outlineLevel="0" collapsed="false">
      <c r="A182" s="41" t="n">
        <v>42496</v>
      </c>
      <c r="B182" s="42" t="n">
        <v>137</v>
      </c>
      <c r="C182" s="43" t="s">
        <v>70</v>
      </c>
      <c r="D182" s="43" t="s">
        <v>70</v>
      </c>
      <c r="E182" s="43" t="s">
        <v>1916</v>
      </c>
      <c r="F182" s="41" t="n">
        <v>42496</v>
      </c>
      <c r="G182" s="43" t="s">
        <v>4919</v>
      </c>
      <c r="H182" s="17" t="n">
        <v>738432.69</v>
      </c>
      <c r="I182" s="18" t="n">
        <v>239</v>
      </c>
      <c r="J182" s="17" t="n">
        <v>0</v>
      </c>
      <c r="K182" s="17" t="n">
        <f aca="false">+K181+H182-J182</f>
        <v>28974364.04</v>
      </c>
      <c r="L182" s="44" t="s">
        <v>4717</v>
      </c>
      <c r="M182" s="43"/>
    </row>
    <row r="183" customFormat="false" ht="15" hidden="true" customHeight="false" outlineLevel="0" collapsed="false">
      <c r="A183" s="41" t="n">
        <v>42496</v>
      </c>
      <c r="B183" s="42" t="n">
        <v>138</v>
      </c>
      <c r="C183" s="43" t="s">
        <v>70</v>
      </c>
      <c r="D183" s="43" t="s">
        <v>70</v>
      </c>
      <c r="E183" s="43" t="s">
        <v>4920</v>
      </c>
      <c r="F183" s="41" t="n">
        <v>42496</v>
      </c>
      <c r="G183" s="43" t="s">
        <v>4921</v>
      </c>
      <c r="H183" s="17" t="n">
        <v>199997.05</v>
      </c>
      <c r="I183" s="18" t="n">
        <v>239</v>
      </c>
      <c r="J183" s="17" t="n">
        <v>0</v>
      </c>
      <c r="K183" s="17" t="n">
        <f aca="false">+K182+H183-J183</f>
        <v>29174361.09</v>
      </c>
      <c r="L183" s="44" t="s">
        <v>4717</v>
      </c>
      <c r="M183" s="43"/>
    </row>
    <row r="184" customFormat="false" ht="15" hidden="true" customHeight="false" outlineLevel="0" collapsed="false">
      <c r="A184" s="41" t="n">
        <v>42496</v>
      </c>
      <c r="B184" s="42" t="n">
        <v>139</v>
      </c>
      <c r="C184" s="43" t="s">
        <v>70</v>
      </c>
      <c r="D184" s="43" t="s">
        <v>70</v>
      </c>
      <c r="E184" s="43" t="s">
        <v>4922</v>
      </c>
      <c r="F184" s="41" t="n">
        <v>42496</v>
      </c>
      <c r="G184" s="43" t="s">
        <v>4923</v>
      </c>
      <c r="H184" s="17" t="n">
        <v>536837.31</v>
      </c>
      <c r="I184" s="18" t="n">
        <v>239</v>
      </c>
      <c r="J184" s="17" t="n">
        <v>0</v>
      </c>
      <c r="K184" s="17" t="n">
        <f aca="false">+K183+H184-J184</f>
        <v>29711198.4</v>
      </c>
      <c r="L184" s="44" t="s">
        <v>4717</v>
      </c>
      <c r="M184" s="43"/>
    </row>
    <row r="185" customFormat="false" ht="15" hidden="true" customHeight="false" outlineLevel="0" collapsed="false">
      <c r="A185" s="41" t="n">
        <v>42496</v>
      </c>
      <c r="B185" s="42" t="n">
        <v>10</v>
      </c>
      <c r="C185" s="43" t="s">
        <v>78</v>
      </c>
      <c r="D185" s="43" t="s">
        <v>78</v>
      </c>
      <c r="E185" s="43" t="s">
        <v>79</v>
      </c>
      <c r="F185" s="41" t="n">
        <v>42496</v>
      </c>
      <c r="G185" s="43" t="s">
        <v>4924</v>
      </c>
      <c r="H185" s="17" t="n">
        <v>10000</v>
      </c>
      <c r="I185" s="18" t="n">
        <v>233</v>
      </c>
      <c r="J185" s="17" t="n">
        <v>0</v>
      </c>
      <c r="K185" s="17" t="n">
        <f aca="false">+K184+H185-J185</f>
        <v>29721198.4</v>
      </c>
      <c r="L185" s="44" t="s">
        <v>4617</v>
      </c>
      <c r="M185" s="43"/>
    </row>
    <row r="186" customFormat="false" ht="15" hidden="true" customHeight="false" outlineLevel="0" collapsed="false">
      <c r="A186" s="41" t="n">
        <v>42496</v>
      </c>
      <c r="B186" s="42" t="n">
        <v>140</v>
      </c>
      <c r="C186" s="43" t="s">
        <v>70</v>
      </c>
      <c r="D186" s="43" t="s">
        <v>70</v>
      </c>
      <c r="E186" s="43" t="s">
        <v>4618</v>
      </c>
      <c r="F186" s="41" t="n">
        <v>42496</v>
      </c>
      <c r="G186" s="43" t="s">
        <v>4925</v>
      </c>
      <c r="H186" s="17" t="n">
        <v>-365200</v>
      </c>
      <c r="I186" s="18" t="n">
        <v>233</v>
      </c>
      <c r="J186" s="17" t="n">
        <v>0</v>
      </c>
      <c r="K186" s="17" t="n">
        <f aca="false">+K185+H186-J186</f>
        <v>29355998.4</v>
      </c>
      <c r="L186" s="44" t="s">
        <v>4617</v>
      </c>
      <c r="M186" s="43"/>
    </row>
    <row r="187" customFormat="false" ht="15" hidden="true" customHeight="false" outlineLevel="0" collapsed="false">
      <c r="A187" s="41" t="n">
        <v>42496</v>
      </c>
      <c r="B187" s="42" t="n">
        <v>22</v>
      </c>
      <c r="C187" s="43" t="s">
        <v>1257</v>
      </c>
      <c r="D187" s="43" t="s">
        <v>25</v>
      </c>
      <c r="E187" s="43" t="s">
        <v>26</v>
      </c>
      <c r="F187" s="41" t="n">
        <v>42496</v>
      </c>
      <c r="G187" s="43" t="s">
        <v>4926</v>
      </c>
      <c r="H187" s="17" t="n">
        <v>0</v>
      </c>
      <c r="I187" s="18" t="n">
        <v>218</v>
      </c>
      <c r="J187" s="17" t="n">
        <v>197400</v>
      </c>
      <c r="K187" s="17" t="n">
        <f aca="false">+K186+H187-J187</f>
        <v>29158598.4</v>
      </c>
      <c r="L187" s="44" t="s">
        <v>4430</v>
      </c>
      <c r="M187" s="43" t="s">
        <v>4927</v>
      </c>
    </row>
    <row r="188" customFormat="false" ht="15" hidden="true" customHeight="false" outlineLevel="0" collapsed="false">
      <c r="A188" s="41" t="n">
        <v>42496</v>
      </c>
      <c r="B188" s="42" t="n">
        <v>16</v>
      </c>
      <c r="C188" s="43" t="s">
        <v>15</v>
      </c>
      <c r="D188" s="43" t="s">
        <v>15</v>
      </c>
      <c r="E188" s="43" t="s">
        <v>16</v>
      </c>
      <c r="F188" s="41" t="n">
        <v>42496</v>
      </c>
      <c r="G188" s="43" t="s">
        <v>4928</v>
      </c>
      <c r="H188" s="17" t="n">
        <v>0</v>
      </c>
      <c r="I188" s="18" t="n">
        <v>218</v>
      </c>
      <c r="J188" s="17" t="n">
        <v>2000</v>
      </c>
      <c r="K188" s="17" t="n">
        <f aca="false">+K187+H188-J188</f>
        <v>29156598.4</v>
      </c>
      <c r="L188" s="44" t="s">
        <v>4430</v>
      </c>
      <c r="M188" s="43" t="s">
        <v>4929</v>
      </c>
    </row>
    <row r="189" customFormat="false" ht="15" hidden="true" customHeight="false" outlineLevel="0" collapsed="false">
      <c r="A189" s="41" t="n">
        <v>42496</v>
      </c>
      <c r="B189" s="42" t="n">
        <v>17</v>
      </c>
      <c r="C189" s="43" t="s">
        <v>15</v>
      </c>
      <c r="D189" s="43" t="s">
        <v>15</v>
      </c>
      <c r="E189" s="43" t="s">
        <v>16</v>
      </c>
      <c r="F189" s="41" t="n">
        <v>42496</v>
      </c>
      <c r="G189" s="43" t="s">
        <v>4930</v>
      </c>
      <c r="H189" s="17" t="n">
        <v>0</v>
      </c>
      <c r="I189" s="18" t="n">
        <v>218</v>
      </c>
      <c r="J189" s="17" t="n">
        <v>0.01</v>
      </c>
      <c r="K189" s="17" t="n">
        <f aca="false">+K188+H189-J189</f>
        <v>29156598.39</v>
      </c>
      <c r="L189" s="44" t="s">
        <v>4430</v>
      </c>
      <c r="M189" s="43" t="s">
        <v>4929</v>
      </c>
    </row>
    <row r="190" customFormat="false" ht="15" hidden="true" customHeight="false" outlineLevel="0" collapsed="false">
      <c r="A190" s="41" t="n">
        <v>42496</v>
      </c>
      <c r="B190" s="42" t="n">
        <v>141</v>
      </c>
      <c r="C190" s="43" t="s">
        <v>70</v>
      </c>
      <c r="D190" s="43" t="s">
        <v>70</v>
      </c>
      <c r="E190" s="43" t="s">
        <v>4494</v>
      </c>
      <c r="F190" s="41" t="n">
        <v>42496</v>
      </c>
      <c r="G190" s="43" t="s">
        <v>4931</v>
      </c>
      <c r="H190" s="17" t="n">
        <v>403893.44</v>
      </c>
      <c r="I190" s="18" t="n">
        <v>239</v>
      </c>
      <c r="J190" s="17" t="n">
        <v>0</v>
      </c>
      <c r="K190" s="17" t="n">
        <f aca="false">+K189+H190-J190</f>
        <v>29560491.83</v>
      </c>
      <c r="L190" s="44" t="s">
        <v>4717</v>
      </c>
      <c r="M190" s="43"/>
    </row>
    <row r="191" customFormat="false" ht="15" hidden="true" customHeight="false" outlineLevel="0" collapsed="false">
      <c r="A191" s="41" t="n">
        <v>42496</v>
      </c>
      <c r="B191" s="42" t="n">
        <v>142</v>
      </c>
      <c r="C191" s="43" t="s">
        <v>70</v>
      </c>
      <c r="D191" s="43" t="s">
        <v>70</v>
      </c>
      <c r="E191" s="43" t="s">
        <v>4932</v>
      </c>
      <c r="F191" s="41" t="n">
        <v>42496</v>
      </c>
      <c r="G191" s="43" t="s">
        <v>4933</v>
      </c>
      <c r="H191" s="17" t="n">
        <v>403893.44</v>
      </c>
      <c r="I191" s="18" t="n">
        <v>239</v>
      </c>
      <c r="J191" s="17" t="n">
        <v>0</v>
      </c>
      <c r="K191" s="17" t="n">
        <f aca="false">+K190+H191-J191</f>
        <v>29964385.27</v>
      </c>
      <c r="L191" s="44" t="s">
        <v>4717</v>
      </c>
      <c r="M191" s="43"/>
    </row>
    <row r="192" customFormat="false" ht="15" hidden="true" customHeight="false" outlineLevel="0" collapsed="false">
      <c r="A192" s="41" t="n">
        <v>42496</v>
      </c>
      <c r="B192" s="42" t="n">
        <v>143</v>
      </c>
      <c r="C192" s="43" t="s">
        <v>70</v>
      </c>
      <c r="D192" s="43" t="s">
        <v>70</v>
      </c>
      <c r="E192" s="43" t="s">
        <v>4934</v>
      </c>
      <c r="F192" s="41" t="n">
        <v>42496</v>
      </c>
      <c r="G192" s="43" t="s">
        <v>4935</v>
      </c>
      <c r="H192" s="17" t="n">
        <v>407572.25</v>
      </c>
      <c r="I192" s="18" t="n">
        <v>239</v>
      </c>
      <c r="J192" s="17" t="n">
        <v>0</v>
      </c>
      <c r="K192" s="17" t="n">
        <f aca="false">+K191+H192-J192</f>
        <v>30371957.52</v>
      </c>
      <c r="L192" s="44" t="s">
        <v>4717</v>
      </c>
      <c r="M192" s="43"/>
    </row>
    <row r="193" customFormat="false" ht="15" hidden="true" customHeight="false" outlineLevel="0" collapsed="false">
      <c r="A193" s="41" t="n">
        <v>42496</v>
      </c>
      <c r="B193" s="42" t="n">
        <v>144</v>
      </c>
      <c r="C193" s="43" t="s">
        <v>70</v>
      </c>
      <c r="D193" s="43" t="s">
        <v>70</v>
      </c>
      <c r="E193" s="43" t="s">
        <v>4936</v>
      </c>
      <c r="F193" s="41" t="n">
        <v>42496</v>
      </c>
      <c r="G193" s="43" t="s">
        <v>4937</v>
      </c>
      <c r="H193" s="17" t="n">
        <v>407572.25</v>
      </c>
      <c r="I193" s="18" t="n">
        <v>239</v>
      </c>
      <c r="J193" s="17" t="n">
        <v>0</v>
      </c>
      <c r="K193" s="17" t="n">
        <f aca="false">+K192+H193-J193</f>
        <v>30779529.77</v>
      </c>
      <c r="L193" s="44" t="s">
        <v>4717</v>
      </c>
      <c r="M193" s="43"/>
    </row>
    <row r="194" customFormat="false" ht="15" hidden="true" customHeight="false" outlineLevel="0" collapsed="false">
      <c r="A194" s="41" t="n">
        <v>42496</v>
      </c>
      <c r="B194" s="42" t="n">
        <v>145</v>
      </c>
      <c r="C194" s="43" t="s">
        <v>70</v>
      </c>
      <c r="D194" s="43" t="s">
        <v>70</v>
      </c>
      <c r="E194" s="43" t="s">
        <v>4938</v>
      </c>
      <c r="F194" s="41" t="n">
        <v>42496</v>
      </c>
      <c r="G194" s="43" t="s">
        <v>4939</v>
      </c>
      <c r="H194" s="17" t="n">
        <v>275999.03</v>
      </c>
      <c r="I194" s="18" t="n">
        <v>239</v>
      </c>
      <c r="J194" s="17" t="n">
        <v>0</v>
      </c>
      <c r="K194" s="17" t="n">
        <f aca="false">+K193+H194-J194</f>
        <v>31055528.8</v>
      </c>
      <c r="L194" s="44" t="s">
        <v>4717</v>
      </c>
      <c r="M194" s="43"/>
    </row>
    <row r="195" customFormat="false" ht="15" hidden="true" customHeight="false" outlineLevel="0" collapsed="false">
      <c r="A195" s="41" t="n">
        <v>42496</v>
      </c>
      <c r="B195" s="42" t="n">
        <v>146</v>
      </c>
      <c r="C195" s="43" t="s">
        <v>70</v>
      </c>
      <c r="D195" s="43" t="s">
        <v>70</v>
      </c>
      <c r="E195" s="43" t="s">
        <v>4940</v>
      </c>
      <c r="F195" s="41" t="n">
        <v>42496</v>
      </c>
      <c r="G195" s="43" t="s">
        <v>4941</v>
      </c>
      <c r="H195" s="17" t="n">
        <v>228539.09</v>
      </c>
      <c r="I195" s="18" t="n">
        <v>239</v>
      </c>
      <c r="J195" s="17" t="n">
        <v>0</v>
      </c>
      <c r="K195" s="17" t="n">
        <f aca="false">+K194+H195-J195</f>
        <v>31284067.89</v>
      </c>
      <c r="L195" s="44" t="s">
        <v>4717</v>
      </c>
      <c r="M195" s="43"/>
    </row>
    <row r="196" customFormat="false" ht="15" hidden="true" customHeight="false" outlineLevel="0" collapsed="false">
      <c r="A196" s="41" t="n">
        <v>42496</v>
      </c>
      <c r="B196" s="42" t="n">
        <v>147</v>
      </c>
      <c r="C196" s="43" t="s">
        <v>70</v>
      </c>
      <c r="D196" s="43" t="s">
        <v>70</v>
      </c>
      <c r="E196" s="43" t="s">
        <v>4942</v>
      </c>
      <c r="F196" s="41" t="n">
        <v>42496</v>
      </c>
      <c r="G196" s="43" t="s">
        <v>4943</v>
      </c>
      <c r="H196" s="17" t="n">
        <v>232667.67</v>
      </c>
      <c r="I196" s="18" t="n">
        <v>239</v>
      </c>
      <c r="J196" s="17" t="n">
        <v>0</v>
      </c>
      <c r="K196" s="17" t="n">
        <f aca="false">+K195+H196-J196</f>
        <v>31516735.56</v>
      </c>
      <c r="L196" s="44" t="s">
        <v>4717</v>
      </c>
      <c r="M196" s="43"/>
    </row>
    <row r="197" customFormat="false" ht="15" hidden="true" customHeight="false" outlineLevel="0" collapsed="false">
      <c r="A197" s="41" t="n">
        <v>42496</v>
      </c>
      <c r="B197" s="42" t="n">
        <v>148</v>
      </c>
      <c r="C197" s="43" t="s">
        <v>70</v>
      </c>
      <c r="D197" s="43" t="s">
        <v>70</v>
      </c>
      <c r="E197" s="43" t="s">
        <v>4944</v>
      </c>
      <c r="F197" s="41" t="n">
        <v>42496</v>
      </c>
      <c r="G197" s="43" t="s">
        <v>4945</v>
      </c>
      <c r="H197" s="17" t="n">
        <v>232667.67</v>
      </c>
      <c r="I197" s="18" t="n">
        <v>239</v>
      </c>
      <c r="J197" s="17" t="n">
        <v>0</v>
      </c>
      <c r="K197" s="17" t="n">
        <f aca="false">+K196+H197-J197</f>
        <v>31749403.23</v>
      </c>
      <c r="L197" s="44" t="s">
        <v>4717</v>
      </c>
      <c r="M197" s="43"/>
    </row>
    <row r="198" customFormat="false" ht="15" hidden="true" customHeight="false" outlineLevel="0" collapsed="false">
      <c r="A198" s="41" t="n">
        <v>42496</v>
      </c>
      <c r="B198" s="42" t="n">
        <v>149</v>
      </c>
      <c r="C198" s="43" t="s">
        <v>70</v>
      </c>
      <c r="D198" s="43" t="s">
        <v>70</v>
      </c>
      <c r="E198" s="43" t="s">
        <v>4946</v>
      </c>
      <c r="F198" s="41" t="n">
        <v>42496</v>
      </c>
      <c r="G198" s="43" t="s">
        <v>4947</v>
      </c>
      <c r="H198" s="17" t="n">
        <v>228539.09</v>
      </c>
      <c r="I198" s="18" t="n">
        <v>239</v>
      </c>
      <c r="J198" s="17" t="n">
        <v>0</v>
      </c>
      <c r="K198" s="17" t="n">
        <f aca="false">+K197+H198-J198</f>
        <v>31977942.32</v>
      </c>
      <c r="L198" s="44" t="s">
        <v>4717</v>
      </c>
      <c r="M198" s="43"/>
    </row>
    <row r="199" customFormat="false" ht="15" hidden="true" customHeight="false" outlineLevel="0" collapsed="false">
      <c r="A199" s="41" t="n">
        <v>42496</v>
      </c>
      <c r="B199" s="42" t="n">
        <v>150</v>
      </c>
      <c r="C199" s="43" t="s">
        <v>70</v>
      </c>
      <c r="D199" s="43" t="s">
        <v>70</v>
      </c>
      <c r="E199" s="43" t="s">
        <v>4948</v>
      </c>
      <c r="F199" s="41" t="n">
        <v>42496</v>
      </c>
      <c r="G199" s="43" t="s">
        <v>4949</v>
      </c>
      <c r="H199" s="17" t="n">
        <v>231475.28</v>
      </c>
      <c r="I199" s="18" t="n">
        <v>239</v>
      </c>
      <c r="J199" s="17" t="n">
        <v>0</v>
      </c>
      <c r="K199" s="17" t="n">
        <f aca="false">+K198+H199-J199</f>
        <v>32209417.6</v>
      </c>
      <c r="L199" s="44" t="s">
        <v>4717</v>
      </c>
      <c r="M199" s="43"/>
    </row>
    <row r="200" customFormat="false" ht="15" hidden="true" customHeight="false" outlineLevel="0" collapsed="false">
      <c r="A200" s="41" t="n">
        <v>42496</v>
      </c>
      <c r="B200" s="42" t="n">
        <v>151</v>
      </c>
      <c r="C200" s="43" t="s">
        <v>70</v>
      </c>
      <c r="D200" s="43" t="s">
        <v>70</v>
      </c>
      <c r="E200" s="43" t="s">
        <v>4950</v>
      </c>
      <c r="F200" s="41" t="n">
        <v>42496</v>
      </c>
      <c r="G200" s="43" t="s">
        <v>4951</v>
      </c>
      <c r="H200" s="17" t="n">
        <v>232667.67</v>
      </c>
      <c r="I200" s="18" t="n">
        <v>239</v>
      </c>
      <c r="J200" s="17" t="n">
        <v>0</v>
      </c>
      <c r="K200" s="17" t="n">
        <f aca="false">+K199+H200-J200</f>
        <v>32442085.27</v>
      </c>
      <c r="L200" s="44" t="s">
        <v>4717</v>
      </c>
      <c r="M200" s="43"/>
    </row>
    <row r="201" customFormat="false" ht="15" hidden="true" customHeight="false" outlineLevel="0" collapsed="false">
      <c r="A201" s="41" t="n">
        <v>42496</v>
      </c>
      <c r="B201" s="42" t="n">
        <v>152</v>
      </c>
      <c r="C201" s="43" t="s">
        <v>70</v>
      </c>
      <c r="D201" s="43" t="s">
        <v>70</v>
      </c>
      <c r="E201" s="43" t="s">
        <v>4952</v>
      </c>
      <c r="F201" s="41" t="n">
        <v>42496</v>
      </c>
      <c r="G201" s="43" t="s">
        <v>4953</v>
      </c>
      <c r="H201" s="17" t="n">
        <v>232667.67</v>
      </c>
      <c r="I201" s="18" t="n">
        <v>239</v>
      </c>
      <c r="J201" s="17" t="n">
        <v>0</v>
      </c>
      <c r="K201" s="17" t="n">
        <f aca="false">+K200+H201-J201</f>
        <v>32674752.94</v>
      </c>
      <c r="L201" s="44" t="s">
        <v>4717</v>
      </c>
      <c r="M201" s="43"/>
    </row>
    <row r="202" customFormat="false" ht="15" hidden="true" customHeight="false" outlineLevel="0" collapsed="false">
      <c r="A202" s="41" t="n">
        <v>42496</v>
      </c>
      <c r="B202" s="42" t="n">
        <v>153</v>
      </c>
      <c r="C202" s="43" t="s">
        <v>70</v>
      </c>
      <c r="D202" s="43" t="s">
        <v>70</v>
      </c>
      <c r="E202" s="43" t="s">
        <v>2696</v>
      </c>
      <c r="F202" s="41" t="n">
        <v>42496</v>
      </c>
      <c r="G202" s="43" t="s">
        <v>4954</v>
      </c>
      <c r="H202" s="17" t="n">
        <v>177582.16</v>
      </c>
      <c r="I202" s="18" t="n">
        <v>239</v>
      </c>
      <c r="J202" s="17" t="n">
        <v>0</v>
      </c>
      <c r="K202" s="17" t="n">
        <f aca="false">+K201+H202-J202</f>
        <v>32852335.1</v>
      </c>
      <c r="L202" s="44" t="s">
        <v>4717</v>
      </c>
      <c r="M202" s="43"/>
    </row>
    <row r="203" customFormat="false" ht="15" hidden="true" customHeight="false" outlineLevel="0" collapsed="false">
      <c r="A203" s="41" t="n">
        <v>42496</v>
      </c>
      <c r="B203" s="42" t="n">
        <v>154</v>
      </c>
      <c r="C203" s="43" t="s">
        <v>70</v>
      </c>
      <c r="D203" s="43" t="s">
        <v>70</v>
      </c>
      <c r="E203" s="43" t="s">
        <v>4955</v>
      </c>
      <c r="F203" s="41" t="n">
        <v>42496</v>
      </c>
      <c r="G203" s="43" t="s">
        <v>4956</v>
      </c>
      <c r="H203" s="17" t="n">
        <v>181546.95</v>
      </c>
      <c r="I203" s="18" t="n">
        <v>239</v>
      </c>
      <c r="J203" s="17" t="n">
        <v>0</v>
      </c>
      <c r="K203" s="17" t="n">
        <f aca="false">+K202+H203-J203</f>
        <v>33033882.05</v>
      </c>
      <c r="L203" s="44" t="s">
        <v>4717</v>
      </c>
      <c r="M203" s="43"/>
    </row>
    <row r="204" customFormat="false" ht="15" hidden="true" customHeight="false" outlineLevel="0" collapsed="false">
      <c r="A204" s="41" t="n">
        <v>42496</v>
      </c>
      <c r="B204" s="42" t="n">
        <v>155</v>
      </c>
      <c r="C204" s="43" t="s">
        <v>70</v>
      </c>
      <c r="D204" s="43" t="s">
        <v>70</v>
      </c>
      <c r="E204" s="43" t="s">
        <v>4957</v>
      </c>
      <c r="F204" s="41" t="n">
        <v>42496</v>
      </c>
      <c r="G204" s="43" t="s">
        <v>4958</v>
      </c>
      <c r="H204" s="17" t="n">
        <v>179747.05</v>
      </c>
      <c r="I204" s="18" t="n">
        <v>239</v>
      </c>
      <c r="J204" s="17" t="n">
        <v>0</v>
      </c>
      <c r="K204" s="17" t="n">
        <f aca="false">+K203+H204-J204</f>
        <v>33213629.1</v>
      </c>
      <c r="L204" s="44" t="s">
        <v>4717</v>
      </c>
      <c r="M204" s="43"/>
    </row>
    <row r="205" customFormat="false" ht="15" hidden="true" customHeight="false" outlineLevel="0" collapsed="false">
      <c r="A205" s="41" t="n">
        <v>42496</v>
      </c>
      <c r="B205" s="42" t="n">
        <v>156</v>
      </c>
      <c r="C205" s="43" t="s">
        <v>70</v>
      </c>
      <c r="D205" s="43" t="s">
        <v>70</v>
      </c>
      <c r="E205" s="43" t="s">
        <v>4959</v>
      </c>
      <c r="F205" s="41" t="n">
        <v>42496</v>
      </c>
      <c r="G205" s="43" t="s">
        <v>4960</v>
      </c>
      <c r="H205" s="17" t="n">
        <v>197657.05</v>
      </c>
      <c r="I205" s="18" t="n">
        <v>239</v>
      </c>
      <c r="J205" s="17" t="n">
        <v>0</v>
      </c>
      <c r="K205" s="17" t="n">
        <f aca="false">+K204+H205-J205</f>
        <v>33411286.15</v>
      </c>
      <c r="L205" s="44" t="s">
        <v>4717</v>
      </c>
      <c r="M205" s="43"/>
    </row>
    <row r="206" customFormat="false" ht="15" hidden="true" customHeight="false" outlineLevel="0" collapsed="false">
      <c r="A206" s="41" t="n">
        <v>42496</v>
      </c>
      <c r="B206" s="42" t="n">
        <v>157</v>
      </c>
      <c r="C206" s="43" t="s">
        <v>70</v>
      </c>
      <c r="D206" s="43" t="s">
        <v>70</v>
      </c>
      <c r="E206" s="43" t="s">
        <v>4961</v>
      </c>
      <c r="F206" s="41" t="n">
        <v>42496</v>
      </c>
      <c r="G206" s="43" t="s">
        <v>4962</v>
      </c>
      <c r="H206" s="17" t="n">
        <v>197657.05</v>
      </c>
      <c r="I206" s="18" t="n">
        <v>239</v>
      </c>
      <c r="J206" s="17" t="n">
        <v>0</v>
      </c>
      <c r="K206" s="17" t="n">
        <f aca="false">+K205+H206-J206</f>
        <v>33608943.2</v>
      </c>
      <c r="L206" s="44" t="s">
        <v>4717</v>
      </c>
      <c r="M206" s="43"/>
    </row>
    <row r="207" customFormat="false" ht="15" hidden="true" customHeight="false" outlineLevel="0" collapsed="false">
      <c r="A207" s="41" t="n">
        <v>42496</v>
      </c>
      <c r="B207" s="42" t="n">
        <v>158</v>
      </c>
      <c r="C207" s="43" t="s">
        <v>70</v>
      </c>
      <c r="D207" s="43" t="s">
        <v>70</v>
      </c>
      <c r="E207" s="43" t="s">
        <v>4963</v>
      </c>
      <c r="F207" s="41" t="n">
        <v>42496</v>
      </c>
      <c r="G207" s="43" t="s">
        <v>4964</v>
      </c>
      <c r="H207" s="17" t="n">
        <v>197657.05</v>
      </c>
      <c r="I207" s="18" t="n">
        <v>239</v>
      </c>
      <c r="J207" s="17" t="n">
        <v>0</v>
      </c>
      <c r="K207" s="17" t="n">
        <f aca="false">+K206+H207-J207</f>
        <v>33806600.25</v>
      </c>
      <c r="L207" s="44" t="s">
        <v>4717</v>
      </c>
      <c r="M207" s="43"/>
    </row>
    <row r="208" customFormat="false" ht="15" hidden="true" customHeight="false" outlineLevel="0" collapsed="false">
      <c r="A208" s="41" t="n">
        <v>42496</v>
      </c>
      <c r="B208" s="42" t="n">
        <v>159</v>
      </c>
      <c r="C208" s="43" t="s">
        <v>70</v>
      </c>
      <c r="D208" s="43" t="s">
        <v>70</v>
      </c>
      <c r="E208" s="43" t="s">
        <v>4965</v>
      </c>
      <c r="F208" s="41" t="n">
        <v>42496</v>
      </c>
      <c r="G208" s="43" t="s">
        <v>4966</v>
      </c>
      <c r="H208" s="17" t="n">
        <v>195677.05</v>
      </c>
      <c r="I208" s="18" t="n">
        <v>239</v>
      </c>
      <c r="J208" s="17" t="n">
        <v>0</v>
      </c>
      <c r="K208" s="17" t="n">
        <f aca="false">+K207+H208-J208</f>
        <v>34002277.3</v>
      </c>
      <c r="L208" s="44" t="s">
        <v>4717</v>
      </c>
      <c r="M208" s="43"/>
    </row>
    <row r="209" customFormat="false" ht="15" hidden="true" customHeight="false" outlineLevel="0" collapsed="false">
      <c r="A209" s="41" t="n">
        <v>42496</v>
      </c>
      <c r="B209" s="42" t="n">
        <v>160</v>
      </c>
      <c r="C209" s="43" t="s">
        <v>70</v>
      </c>
      <c r="D209" s="43" t="s">
        <v>70</v>
      </c>
      <c r="E209" s="43" t="s">
        <v>4967</v>
      </c>
      <c r="F209" s="41" t="n">
        <v>42496</v>
      </c>
      <c r="G209" s="43" t="s">
        <v>4968</v>
      </c>
      <c r="H209" s="17" t="n">
        <v>197657.05</v>
      </c>
      <c r="I209" s="18" t="n">
        <v>239</v>
      </c>
      <c r="J209" s="17" t="n">
        <v>0</v>
      </c>
      <c r="K209" s="17" t="n">
        <f aca="false">+K208+H209-J209</f>
        <v>34199934.35</v>
      </c>
      <c r="L209" s="44" t="s">
        <v>4717</v>
      </c>
      <c r="M209" s="43"/>
    </row>
    <row r="210" customFormat="false" ht="15" hidden="true" customHeight="false" outlineLevel="0" collapsed="false">
      <c r="A210" s="41" t="n">
        <v>42496</v>
      </c>
      <c r="B210" s="42" t="n">
        <v>161</v>
      </c>
      <c r="C210" s="43" t="s">
        <v>70</v>
      </c>
      <c r="D210" s="43" t="s">
        <v>70</v>
      </c>
      <c r="E210" s="43" t="s">
        <v>4969</v>
      </c>
      <c r="F210" s="41" t="n">
        <v>42496</v>
      </c>
      <c r="G210" s="43" t="s">
        <v>4970</v>
      </c>
      <c r="H210" s="17" t="n">
        <v>197657.05</v>
      </c>
      <c r="I210" s="18" t="n">
        <v>239</v>
      </c>
      <c r="J210" s="17" t="n">
        <v>0</v>
      </c>
      <c r="K210" s="17" t="n">
        <f aca="false">+K209+H210-J210</f>
        <v>34397591.4</v>
      </c>
      <c r="L210" s="44" t="s">
        <v>4717</v>
      </c>
      <c r="M210" s="43"/>
    </row>
    <row r="211" customFormat="false" ht="15" hidden="true" customHeight="false" outlineLevel="0" collapsed="false">
      <c r="A211" s="41" t="n">
        <v>42496</v>
      </c>
      <c r="B211" s="42" t="n">
        <v>162</v>
      </c>
      <c r="C211" s="43" t="s">
        <v>70</v>
      </c>
      <c r="D211" s="43" t="s">
        <v>70</v>
      </c>
      <c r="E211" s="43" t="s">
        <v>4971</v>
      </c>
      <c r="F211" s="41" t="n">
        <v>42496</v>
      </c>
      <c r="G211" s="43" t="s">
        <v>4972</v>
      </c>
      <c r="H211" s="17" t="n">
        <v>197657.05</v>
      </c>
      <c r="I211" s="18" t="n">
        <v>239</v>
      </c>
      <c r="J211" s="17" t="n">
        <v>0</v>
      </c>
      <c r="K211" s="17" t="n">
        <f aca="false">+K210+H211-J211</f>
        <v>34595248.45</v>
      </c>
      <c r="L211" s="44" t="s">
        <v>4717</v>
      </c>
      <c r="M211" s="43"/>
    </row>
    <row r="212" customFormat="false" ht="15" hidden="true" customHeight="false" outlineLevel="0" collapsed="false">
      <c r="A212" s="41" t="n">
        <v>42496</v>
      </c>
      <c r="B212" s="42" t="n">
        <v>163</v>
      </c>
      <c r="C212" s="43" t="s">
        <v>70</v>
      </c>
      <c r="D212" s="43" t="s">
        <v>70</v>
      </c>
      <c r="E212" s="43" t="s">
        <v>4973</v>
      </c>
      <c r="F212" s="41" t="n">
        <v>42496</v>
      </c>
      <c r="G212" s="43" t="s">
        <v>4974</v>
      </c>
      <c r="H212" s="17" t="n">
        <v>197657.05</v>
      </c>
      <c r="I212" s="18" t="n">
        <v>239</v>
      </c>
      <c r="J212" s="17" t="n">
        <v>0</v>
      </c>
      <c r="K212" s="17" t="n">
        <f aca="false">+K211+H212-J212</f>
        <v>34792905.5</v>
      </c>
      <c r="L212" s="44" t="s">
        <v>4717</v>
      </c>
      <c r="M212" s="43"/>
    </row>
    <row r="213" customFormat="false" ht="15" hidden="true" customHeight="false" outlineLevel="0" collapsed="false">
      <c r="A213" s="41" t="n">
        <v>42496</v>
      </c>
      <c r="B213" s="42" t="n">
        <v>164</v>
      </c>
      <c r="C213" s="43" t="s">
        <v>70</v>
      </c>
      <c r="D213" s="43" t="s">
        <v>70</v>
      </c>
      <c r="E213" s="43" t="s">
        <v>4975</v>
      </c>
      <c r="F213" s="41" t="n">
        <v>42496</v>
      </c>
      <c r="G213" s="43" t="s">
        <v>4976</v>
      </c>
      <c r="H213" s="17" t="n">
        <v>197657.05</v>
      </c>
      <c r="I213" s="18" t="n">
        <v>239</v>
      </c>
      <c r="J213" s="17" t="n">
        <v>0</v>
      </c>
      <c r="K213" s="17" t="n">
        <f aca="false">+K212+H213-J213</f>
        <v>34990562.55</v>
      </c>
      <c r="L213" s="44" t="s">
        <v>4717</v>
      </c>
      <c r="M213" s="43"/>
    </row>
    <row r="214" customFormat="false" ht="15" hidden="true" customHeight="false" outlineLevel="0" collapsed="false">
      <c r="A214" s="41" t="n">
        <v>42496</v>
      </c>
      <c r="B214" s="42" t="n">
        <v>165</v>
      </c>
      <c r="C214" s="43" t="s">
        <v>70</v>
      </c>
      <c r="D214" s="43" t="s">
        <v>70</v>
      </c>
      <c r="E214" s="43" t="s">
        <v>4977</v>
      </c>
      <c r="F214" s="41" t="n">
        <v>42496</v>
      </c>
      <c r="G214" s="43" t="s">
        <v>4978</v>
      </c>
      <c r="H214" s="17" t="n">
        <v>197657.05</v>
      </c>
      <c r="I214" s="18" t="n">
        <v>239</v>
      </c>
      <c r="J214" s="17" t="n">
        <v>0</v>
      </c>
      <c r="K214" s="17" t="n">
        <f aca="false">+K213+H214-J214</f>
        <v>35188219.6</v>
      </c>
      <c r="L214" s="44" t="s">
        <v>4717</v>
      </c>
      <c r="M214" s="43"/>
    </row>
    <row r="215" customFormat="false" ht="15" hidden="true" customHeight="false" outlineLevel="0" collapsed="false">
      <c r="A215" s="41" t="n">
        <v>42496</v>
      </c>
      <c r="B215" s="42" t="n">
        <v>166</v>
      </c>
      <c r="C215" s="43" t="s">
        <v>70</v>
      </c>
      <c r="D215" s="43" t="s">
        <v>70</v>
      </c>
      <c r="E215" s="43" t="s">
        <v>4979</v>
      </c>
      <c r="F215" s="41" t="n">
        <v>42496</v>
      </c>
      <c r="G215" s="43" t="s">
        <v>4980</v>
      </c>
      <c r="H215" s="17" t="n">
        <v>197657.05</v>
      </c>
      <c r="I215" s="18" t="n">
        <v>239</v>
      </c>
      <c r="J215" s="17" t="n">
        <v>0</v>
      </c>
      <c r="K215" s="17" t="n">
        <f aca="false">+K214+H215-J215</f>
        <v>35385876.65</v>
      </c>
      <c r="L215" s="44" t="s">
        <v>4717</v>
      </c>
      <c r="M215" s="43"/>
    </row>
    <row r="216" customFormat="false" ht="15" hidden="true" customHeight="false" outlineLevel="0" collapsed="false">
      <c r="A216" s="41" t="n">
        <v>42496</v>
      </c>
      <c r="B216" s="42" t="n">
        <v>167</v>
      </c>
      <c r="C216" s="43" t="s">
        <v>70</v>
      </c>
      <c r="D216" s="43" t="s">
        <v>70</v>
      </c>
      <c r="E216" s="43" t="s">
        <v>4981</v>
      </c>
      <c r="F216" s="41" t="n">
        <v>42496</v>
      </c>
      <c r="G216" s="43" t="s">
        <v>4982</v>
      </c>
      <c r="H216" s="17" t="n">
        <v>197657.05</v>
      </c>
      <c r="I216" s="18" t="n">
        <v>239</v>
      </c>
      <c r="J216" s="17" t="n">
        <v>0</v>
      </c>
      <c r="K216" s="17" t="n">
        <f aca="false">+K215+H216-J216</f>
        <v>35583533.7</v>
      </c>
      <c r="L216" s="44" t="s">
        <v>4717</v>
      </c>
      <c r="M216" s="43"/>
    </row>
    <row r="217" customFormat="false" ht="15" hidden="true" customHeight="false" outlineLevel="0" collapsed="false">
      <c r="A217" s="41" t="n">
        <v>42496</v>
      </c>
      <c r="B217" s="42" t="n">
        <v>168</v>
      </c>
      <c r="C217" s="43" t="s">
        <v>70</v>
      </c>
      <c r="D217" s="43" t="s">
        <v>70</v>
      </c>
      <c r="E217" s="43" t="s">
        <v>4983</v>
      </c>
      <c r="F217" s="41" t="n">
        <v>42496</v>
      </c>
      <c r="G217" s="43" t="s">
        <v>4984</v>
      </c>
      <c r="H217" s="17" t="n">
        <v>197657.05</v>
      </c>
      <c r="I217" s="18" t="n">
        <v>239</v>
      </c>
      <c r="J217" s="17" t="n">
        <v>0</v>
      </c>
      <c r="K217" s="17" t="n">
        <f aca="false">+K216+H217-J217</f>
        <v>35781190.75</v>
      </c>
      <c r="L217" s="44" t="s">
        <v>4717</v>
      </c>
      <c r="M217" s="43"/>
    </row>
    <row r="218" customFormat="false" ht="15" hidden="true" customHeight="false" outlineLevel="0" collapsed="false">
      <c r="A218" s="41" t="n">
        <v>42496</v>
      </c>
      <c r="B218" s="42" t="n">
        <v>169</v>
      </c>
      <c r="C218" s="43" t="s">
        <v>70</v>
      </c>
      <c r="D218" s="43" t="s">
        <v>70</v>
      </c>
      <c r="E218" s="43" t="s">
        <v>4985</v>
      </c>
      <c r="F218" s="41" t="n">
        <v>42496</v>
      </c>
      <c r="G218" s="43" t="s">
        <v>4986</v>
      </c>
      <c r="H218" s="17" t="n">
        <v>197657.05</v>
      </c>
      <c r="I218" s="18" t="n">
        <v>239</v>
      </c>
      <c r="J218" s="17" t="n">
        <v>0</v>
      </c>
      <c r="K218" s="17" t="n">
        <f aca="false">+K217+H218-J218</f>
        <v>35978847.8</v>
      </c>
      <c r="L218" s="44" t="s">
        <v>4717</v>
      </c>
      <c r="M218" s="43"/>
    </row>
    <row r="219" customFormat="false" ht="15" hidden="true" customHeight="false" outlineLevel="0" collapsed="false">
      <c r="A219" s="41" t="n">
        <v>42496</v>
      </c>
      <c r="B219" s="42" t="n">
        <v>170</v>
      </c>
      <c r="C219" s="43" t="s">
        <v>70</v>
      </c>
      <c r="D219" s="43" t="s">
        <v>70</v>
      </c>
      <c r="E219" s="43" t="s">
        <v>4987</v>
      </c>
      <c r="F219" s="41" t="n">
        <v>42496</v>
      </c>
      <c r="G219" s="43" t="s">
        <v>4988</v>
      </c>
      <c r="H219" s="17" t="n">
        <v>197657.05</v>
      </c>
      <c r="I219" s="18" t="n">
        <v>239</v>
      </c>
      <c r="J219" s="17" t="n">
        <v>0</v>
      </c>
      <c r="K219" s="17" t="n">
        <f aca="false">+K218+H219-J219</f>
        <v>36176504.85</v>
      </c>
      <c r="L219" s="44" t="s">
        <v>4717</v>
      </c>
      <c r="M219" s="43"/>
    </row>
    <row r="220" customFormat="false" ht="15" hidden="true" customHeight="false" outlineLevel="0" collapsed="false">
      <c r="A220" s="41" t="n">
        <v>42496</v>
      </c>
      <c r="B220" s="42" t="n">
        <v>171</v>
      </c>
      <c r="C220" s="43" t="s">
        <v>70</v>
      </c>
      <c r="D220" s="43" t="s">
        <v>70</v>
      </c>
      <c r="E220" s="43" t="s">
        <v>4989</v>
      </c>
      <c r="F220" s="41" t="n">
        <v>42496</v>
      </c>
      <c r="G220" s="43" t="s">
        <v>4990</v>
      </c>
      <c r="H220" s="17" t="n">
        <v>197657.05</v>
      </c>
      <c r="I220" s="18" t="n">
        <v>239</v>
      </c>
      <c r="J220" s="17" t="n">
        <v>0</v>
      </c>
      <c r="K220" s="17" t="n">
        <f aca="false">+K219+H220-J220</f>
        <v>36374161.9</v>
      </c>
      <c r="L220" s="44" t="s">
        <v>4717</v>
      </c>
      <c r="M220" s="43"/>
    </row>
    <row r="221" customFormat="false" ht="15" hidden="true" customHeight="false" outlineLevel="0" collapsed="false">
      <c r="A221" s="41" t="n">
        <v>42496</v>
      </c>
      <c r="B221" s="42" t="n">
        <v>172</v>
      </c>
      <c r="C221" s="43" t="s">
        <v>70</v>
      </c>
      <c r="D221" s="43" t="s">
        <v>70</v>
      </c>
      <c r="E221" s="43" t="s">
        <v>4991</v>
      </c>
      <c r="F221" s="41" t="n">
        <v>42496</v>
      </c>
      <c r="G221" s="43" t="s">
        <v>4992</v>
      </c>
      <c r="H221" s="17" t="n">
        <v>197657.05</v>
      </c>
      <c r="I221" s="18" t="n">
        <v>239</v>
      </c>
      <c r="J221" s="17" t="n">
        <v>0</v>
      </c>
      <c r="K221" s="17" t="n">
        <f aca="false">+K220+H221-J221</f>
        <v>36571818.9499999</v>
      </c>
      <c r="L221" s="44" t="s">
        <v>4717</v>
      </c>
      <c r="M221" s="43"/>
    </row>
    <row r="222" customFormat="false" ht="15" hidden="true" customHeight="false" outlineLevel="0" collapsed="false">
      <c r="A222" s="41" t="n">
        <v>42496</v>
      </c>
      <c r="B222" s="42" t="n">
        <v>173</v>
      </c>
      <c r="C222" s="43" t="s">
        <v>70</v>
      </c>
      <c r="D222" s="43" t="s">
        <v>70</v>
      </c>
      <c r="E222" s="43" t="s">
        <v>4993</v>
      </c>
      <c r="F222" s="41" t="n">
        <v>42496</v>
      </c>
      <c r="G222" s="43" t="s">
        <v>4994</v>
      </c>
      <c r="H222" s="17" t="n">
        <v>197657.05</v>
      </c>
      <c r="I222" s="18" t="n">
        <v>239</v>
      </c>
      <c r="J222" s="17" t="n">
        <v>0</v>
      </c>
      <c r="K222" s="17" t="n">
        <f aca="false">+K221+H222-J222</f>
        <v>36769475.9999999</v>
      </c>
      <c r="L222" s="44" t="s">
        <v>4717</v>
      </c>
      <c r="M222" s="43"/>
    </row>
    <row r="223" customFormat="false" ht="15" hidden="true" customHeight="false" outlineLevel="0" collapsed="false">
      <c r="A223" s="41" t="n">
        <v>42496</v>
      </c>
      <c r="B223" s="42" t="n">
        <v>174</v>
      </c>
      <c r="C223" s="43" t="s">
        <v>70</v>
      </c>
      <c r="D223" s="43" t="s">
        <v>70</v>
      </c>
      <c r="E223" s="43" t="s">
        <v>4995</v>
      </c>
      <c r="F223" s="41" t="n">
        <v>42496</v>
      </c>
      <c r="G223" s="43" t="s">
        <v>4996</v>
      </c>
      <c r="H223" s="17" t="n">
        <v>210437.05</v>
      </c>
      <c r="I223" s="18" t="n">
        <v>239</v>
      </c>
      <c r="J223" s="17" t="n">
        <v>0</v>
      </c>
      <c r="K223" s="17" t="n">
        <f aca="false">+K222+H223-J223</f>
        <v>36979913.0499999</v>
      </c>
      <c r="L223" s="44" t="s">
        <v>4717</v>
      </c>
      <c r="M223" s="43"/>
    </row>
    <row r="224" customFormat="false" ht="15" hidden="true" customHeight="false" outlineLevel="0" collapsed="false">
      <c r="A224" s="41" t="n">
        <v>42496</v>
      </c>
      <c r="B224" s="42" t="n">
        <v>175</v>
      </c>
      <c r="C224" s="43" t="s">
        <v>70</v>
      </c>
      <c r="D224" s="43" t="s">
        <v>70</v>
      </c>
      <c r="E224" s="43" t="s">
        <v>4997</v>
      </c>
      <c r="F224" s="41" t="n">
        <v>42496</v>
      </c>
      <c r="G224" s="43" t="s">
        <v>4998</v>
      </c>
      <c r="H224" s="17" t="n">
        <v>210143.59</v>
      </c>
      <c r="I224" s="18" t="n">
        <v>239</v>
      </c>
      <c r="J224" s="17" t="n">
        <v>0</v>
      </c>
      <c r="K224" s="17" t="n">
        <f aca="false">+K223+H224-J224</f>
        <v>37190056.6399999</v>
      </c>
      <c r="L224" s="44" t="s">
        <v>4717</v>
      </c>
      <c r="M224" s="43"/>
    </row>
    <row r="225" customFormat="false" ht="15" hidden="true" customHeight="false" outlineLevel="0" collapsed="false">
      <c r="A225" s="41" t="n">
        <v>42496</v>
      </c>
      <c r="B225" s="42" t="n">
        <v>18</v>
      </c>
      <c r="C225" s="43" t="s">
        <v>15</v>
      </c>
      <c r="D225" s="43" t="s">
        <v>15</v>
      </c>
      <c r="E225" s="43" t="s">
        <v>16</v>
      </c>
      <c r="F225" s="41" t="n">
        <v>42496</v>
      </c>
      <c r="G225" s="43" t="s">
        <v>4999</v>
      </c>
      <c r="H225" s="17" t="n">
        <v>0</v>
      </c>
      <c r="I225" s="18" t="n">
        <v>208</v>
      </c>
      <c r="J225" s="17" t="n">
        <v>53700</v>
      </c>
      <c r="K225" s="17" t="n">
        <f aca="false">+K224+H225-J225</f>
        <v>37136356.6399999</v>
      </c>
      <c r="L225" s="44" t="s">
        <v>4263</v>
      </c>
      <c r="M225" s="43" t="s">
        <v>5000</v>
      </c>
    </row>
    <row r="226" customFormat="false" ht="15" hidden="true" customHeight="false" outlineLevel="0" collapsed="false">
      <c r="A226" s="41" t="n">
        <v>42496</v>
      </c>
      <c r="B226" s="42" t="n">
        <v>19</v>
      </c>
      <c r="C226" s="43" t="s">
        <v>15</v>
      </c>
      <c r="D226" s="43" t="s">
        <v>15</v>
      </c>
      <c r="E226" s="43" t="s">
        <v>34</v>
      </c>
      <c r="F226" s="41" t="n">
        <v>42496</v>
      </c>
      <c r="G226" s="43" t="s">
        <v>5001</v>
      </c>
      <c r="H226" s="17" t="n">
        <v>0</v>
      </c>
      <c r="I226" s="18" t="n">
        <v>4</v>
      </c>
      <c r="J226" s="17" t="n">
        <v>17485</v>
      </c>
      <c r="K226" s="17" t="n">
        <f aca="false">+K225+H226-J226</f>
        <v>37118871.6399999</v>
      </c>
      <c r="L226" s="44" t="s">
        <v>3865</v>
      </c>
      <c r="M226" s="43" t="s">
        <v>37</v>
      </c>
    </row>
    <row r="227" customFormat="false" ht="15" hidden="true" customHeight="false" outlineLevel="0" collapsed="false">
      <c r="A227" s="41" t="n">
        <v>42497</v>
      </c>
      <c r="B227" s="42" t="n">
        <v>176</v>
      </c>
      <c r="C227" s="43" t="s">
        <v>70</v>
      </c>
      <c r="D227" s="43" t="s">
        <v>70</v>
      </c>
      <c r="E227" s="43" t="s">
        <v>5002</v>
      </c>
      <c r="F227" s="41" t="n">
        <v>42497</v>
      </c>
      <c r="G227" s="43" t="s">
        <v>5003</v>
      </c>
      <c r="H227" s="17" t="n">
        <v>225737.06</v>
      </c>
      <c r="I227" s="18" t="n">
        <v>239</v>
      </c>
      <c r="J227" s="17" t="n">
        <v>0</v>
      </c>
      <c r="K227" s="17" t="n">
        <f aca="false">+K226+H227-J227</f>
        <v>37344608.6999999</v>
      </c>
      <c r="L227" s="44" t="s">
        <v>4717</v>
      </c>
      <c r="M227" s="43"/>
    </row>
    <row r="228" customFormat="false" ht="15" hidden="true" customHeight="false" outlineLevel="0" collapsed="false">
      <c r="A228" s="41" t="n">
        <v>42497</v>
      </c>
      <c r="B228" s="42" t="n">
        <v>177</v>
      </c>
      <c r="C228" s="43" t="s">
        <v>70</v>
      </c>
      <c r="D228" s="43" t="s">
        <v>70</v>
      </c>
      <c r="E228" s="43" t="s">
        <v>5004</v>
      </c>
      <c r="F228" s="41" t="n">
        <v>42497</v>
      </c>
      <c r="G228" s="43" t="s">
        <v>5005</v>
      </c>
      <c r="H228" s="17" t="n">
        <v>226187.05</v>
      </c>
      <c r="I228" s="18" t="n">
        <v>239</v>
      </c>
      <c r="J228" s="17" t="n">
        <v>0</v>
      </c>
      <c r="K228" s="17" t="n">
        <f aca="false">+K227+H228-J228</f>
        <v>37570795.7499999</v>
      </c>
      <c r="L228" s="44" t="s">
        <v>4717</v>
      </c>
      <c r="M228" s="43"/>
    </row>
    <row r="229" customFormat="false" ht="15" hidden="true" customHeight="false" outlineLevel="0" collapsed="false">
      <c r="A229" s="41" t="n">
        <v>42497</v>
      </c>
      <c r="B229" s="42" t="n">
        <v>178</v>
      </c>
      <c r="C229" s="43" t="s">
        <v>70</v>
      </c>
      <c r="D229" s="43" t="s">
        <v>70</v>
      </c>
      <c r="E229" s="43" t="s">
        <v>5006</v>
      </c>
      <c r="F229" s="41" t="n">
        <v>42497</v>
      </c>
      <c r="G229" s="43" t="s">
        <v>5007</v>
      </c>
      <c r="H229" s="17" t="n">
        <v>228437.05</v>
      </c>
      <c r="I229" s="18" t="n">
        <v>239</v>
      </c>
      <c r="J229" s="17" t="n">
        <v>0</v>
      </c>
      <c r="K229" s="17" t="n">
        <f aca="false">+K228+H229-J229</f>
        <v>37799232.7999999</v>
      </c>
      <c r="L229" s="44" t="s">
        <v>4717</v>
      </c>
      <c r="M229" s="43"/>
    </row>
    <row r="230" customFormat="false" ht="15" hidden="true" customHeight="false" outlineLevel="0" collapsed="false">
      <c r="A230" s="41" t="n">
        <v>42497</v>
      </c>
      <c r="B230" s="42" t="n">
        <v>179</v>
      </c>
      <c r="C230" s="43" t="s">
        <v>70</v>
      </c>
      <c r="D230" s="43" t="s">
        <v>70</v>
      </c>
      <c r="E230" s="43" t="s">
        <v>5008</v>
      </c>
      <c r="F230" s="41" t="n">
        <v>42497</v>
      </c>
      <c r="G230" s="43" t="s">
        <v>5009</v>
      </c>
      <c r="H230" s="17" t="n">
        <v>228437.05</v>
      </c>
      <c r="I230" s="18" t="n">
        <v>239</v>
      </c>
      <c r="J230" s="17" t="n">
        <v>0</v>
      </c>
      <c r="K230" s="17" t="n">
        <f aca="false">+K229+H230-J230</f>
        <v>38027669.8499999</v>
      </c>
      <c r="L230" s="44" t="s">
        <v>4717</v>
      </c>
      <c r="M230" s="43"/>
    </row>
    <row r="231" customFormat="false" ht="15" hidden="true" customHeight="false" outlineLevel="0" collapsed="false">
      <c r="A231" s="41" t="n">
        <v>42497</v>
      </c>
      <c r="B231" s="42" t="n">
        <v>180</v>
      </c>
      <c r="C231" s="43" t="s">
        <v>70</v>
      </c>
      <c r="D231" s="43" t="s">
        <v>70</v>
      </c>
      <c r="E231" s="43" t="s">
        <v>5010</v>
      </c>
      <c r="F231" s="41" t="n">
        <v>42497</v>
      </c>
      <c r="G231" s="43" t="s">
        <v>5011</v>
      </c>
      <c r="H231" s="17" t="n">
        <v>191523.95</v>
      </c>
      <c r="I231" s="18" t="n">
        <v>239</v>
      </c>
      <c r="J231" s="17" t="n">
        <v>0</v>
      </c>
      <c r="K231" s="17" t="n">
        <f aca="false">+K230+H231-J231</f>
        <v>38219193.7999999</v>
      </c>
      <c r="L231" s="44" t="s">
        <v>4717</v>
      </c>
      <c r="M231" s="43"/>
    </row>
    <row r="232" customFormat="false" ht="15" hidden="true" customHeight="false" outlineLevel="0" collapsed="false">
      <c r="A232" s="41" t="n">
        <v>42497</v>
      </c>
      <c r="B232" s="42" t="n">
        <v>181</v>
      </c>
      <c r="C232" s="43" t="s">
        <v>70</v>
      </c>
      <c r="D232" s="43" t="s">
        <v>70</v>
      </c>
      <c r="E232" s="43" t="s">
        <v>5012</v>
      </c>
      <c r="F232" s="41" t="n">
        <v>42497</v>
      </c>
      <c r="G232" s="43" t="s">
        <v>5013</v>
      </c>
      <c r="H232" s="17" t="n">
        <v>190907.05</v>
      </c>
      <c r="I232" s="18" t="n">
        <v>239</v>
      </c>
      <c r="J232" s="17" t="n">
        <v>0</v>
      </c>
      <c r="K232" s="17" t="n">
        <f aca="false">+K231+H232-J232</f>
        <v>38410100.8499999</v>
      </c>
      <c r="L232" s="44" t="s">
        <v>4717</v>
      </c>
      <c r="M232" s="43"/>
    </row>
    <row r="233" customFormat="false" ht="15" hidden="true" customHeight="false" outlineLevel="0" collapsed="false">
      <c r="A233" s="41" t="n">
        <v>42497</v>
      </c>
      <c r="B233" s="42" t="n">
        <v>182</v>
      </c>
      <c r="C233" s="43" t="s">
        <v>70</v>
      </c>
      <c r="D233" s="43" t="s">
        <v>70</v>
      </c>
      <c r="E233" s="43" t="s">
        <v>5014</v>
      </c>
      <c r="F233" s="41" t="n">
        <v>42497</v>
      </c>
      <c r="G233" s="43" t="s">
        <v>5015</v>
      </c>
      <c r="H233" s="17" t="n">
        <v>191523.95</v>
      </c>
      <c r="I233" s="18" t="n">
        <v>239</v>
      </c>
      <c r="J233" s="17" t="n">
        <v>0</v>
      </c>
      <c r="K233" s="17" t="n">
        <f aca="false">+K232+H233-J233</f>
        <v>38601624.7999999</v>
      </c>
      <c r="L233" s="44" t="s">
        <v>4717</v>
      </c>
      <c r="M233" s="43"/>
    </row>
    <row r="234" customFormat="false" ht="15" hidden="true" customHeight="false" outlineLevel="0" collapsed="false">
      <c r="A234" s="41" t="n">
        <v>42497</v>
      </c>
      <c r="B234" s="42" t="n">
        <v>183</v>
      </c>
      <c r="C234" s="43" t="s">
        <v>70</v>
      </c>
      <c r="D234" s="43" t="s">
        <v>70</v>
      </c>
      <c r="E234" s="43" t="s">
        <v>5016</v>
      </c>
      <c r="F234" s="41" t="n">
        <v>42497</v>
      </c>
      <c r="G234" s="43" t="s">
        <v>5017</v>
      </c>
      <c r="H234" s="17" t="n">
        <v>199185.77</v>
      </c>
      <c r="I234" s="18" t="n">
        <v>239</v>
      </c>
      <c r="J234" s="17" t="n">
        <v>0</v>
      </c>
      <c r="K234" s="17" t="n">
        <f aca="false">+K233+H234-J234</f>
        <v>38800810.5699999</v>
      </c>
      <c r="L234" s="44" t="s">
        <v>4717</v>
      </c>
      <c r="M234" s="43"/>
    </row>
    <row r="235" customFormat="false" ht="15" hidden="true" customHeight="false" outlineLevel="0" collapsed="false">
      <c r="A235" s="41" t="n">
        <v>42497</v>
      </c>
      <c r="B235" s="42" t="n">
        <v>184</v>
      </c>
      <c r="C235" s="43" t="s">
        <v>70</v>
      </c>
      <c r="D235" s="43" t="s">
        <v>70</v>
      </c>
      <c r="E235" s="43" t="s">
        <v>5018</v>
      </c>
      <c r="F235" s="41" t="n">
        <v>42497</v>
      </c>
      <c r="G235" s="43" t="s">
        <v>5019</v>
      </c>
      <c r="H235" s="17" t="n">
        <v>206474.7</v>
      </c>
      <c r="I235" s="18" t="n">
        <v>239</v>
      </c>
      <c r="J235" s="17" t="n">
        <v>0</v>
      </c>
      <c r="K235" s="17" t="n">
        <f aca="false">+K234+H235-J235</f>
        <v>39007285.2699999</v>
      </c>
      <c r="L235" s="44" t="s">
        <v>4717</v>
      </c>
      <c r="M235" s="43"/>
    </row>
    <row r="236" customFormat="false" ht="15" hidden="true" customHeight="false" outlineLevel="0" collapsed="false">
      <c r="A236" s="41" t="n">
        <v>42497</v>
      </c>
      <c r="B236" s="42" t="n">
        <v>185</v>
      </c>
      <c r="C236" s="43" t="s">
        <v>70</v>
      </c>
      <c r="D236" s="43" t="s">
        <v>70</v>
      </c>
      <c r="E236" s="43" t="s">
        <v>5020</v>
      </c>
      <c r="F236" s="41" t="n">
        <v>42497</v>
      </c>
      <c r="G236" s="43" t="s">
        <v>5021</v>
      </c>
      <c r="H236" s="17" t="n">
        <v>122867.05</v>
      </c>
      <c r="I236" s="18" t="n">
        <v>239</v>
      </c>
      <c r="J236" s="17" t="n">
        <v>0</v>
      </c>
      <c r="K236" s="17" t="n">
        <f aca="false">+K235+H236-J236</f>
        <v>39130152.3199999</v>
      </c>
      <c r="L236" s="44" t="s">
        <v>4717</v>
      </c>
      <c r="M236" s="43"/>
    </row>
    <row r="237" customFormat="false" ht="15" hidden="true" customHeight="false" outlineLevel="0" collapsed="false">
      <c r="A237" s="41" t="n">
        <v>42497</v>
      </c>
      <c r="B237" s="42" t="n">
        <v>186</v>
      </c>
      <c r="C237" s="43" t="s">
        <v>70</v>
      </c>
      <c r="D237" s="43" t="s">
        <v>70</v>
      </c>
      <c r="E237" s="43" t="s">
        <v>5022</v>
      </c>
      <c r="F237" s="41" t="n">
        <v>42497</v>
      </c>
      <c r="G237" s="43" t="s">
        <v>5023</v>
      </c>
      <c r="H237" s="17" t="n">
        <v>122867.05</v>
      </c>
      <c r="I237" s="18" t="n">
        <v>239</v>
      </c>
      <c r="J237" s="17" t="n">
        <v>0</v>
      </c>
      <c r="K237" s="17" t="n">
        <f aca="false">+K236+H237-J237</f>
        <v>39253019.3699999</v>
      </c>
      <c r="L237" s="44" t="s">
        <v>4717</v>
      </c>
      <c r="M237" s="43"/>
    </row>
    <row r="238" customFormat="false" ht="15" hidden="true" customHeight="false" outlineLevel="0" collapsed="false">
      <c r="A238" s="41" t="n">
        <v>42497</v>
      </c>
      <c r="B238" s="42" t="n">
        <v>187</v>
      </c>
      <c r="C238" s="43" t="s">
        <v>70</v>
      </c>
      <c r="D238" s="43" t="s">
        <v>70</v>
      </c>
      <c r="E238" s="43" t="s">
        <v>5024</v>
      </c>
      <c r="F238" s="41" t="n">
        <v>42497</v>
      </c>
      <c r="G238" s="43" t="s">
        <v>5025</v>
      </c>
      <c r="H238" s="17" t="n">
        <v>122867.05</v>
      </c>
      <c r="I238" s="18" t="n">
        <v>239</v>
      </c>
      <c r="J238" s="17" t="n">
        <v>0</v>
      </c>
      <c r="K238" s="17" t="n">
        <f aca="false">+K237+H238-J238</f>
        <v>39375886.4199999</v>
      </c>
      <c r="L238" s="44" t="s">
        <v>4717</v>
      </c>
      <c r="M238" s="43"/>
    </row>
    <row r="239" customFormat="false" ht="15" hidden="true" customHeight="false" outlineLevel="0" collapsed="false">
      <c r="A239" s="41" t="n">
        <v>42497</v>
      </c>
      <c r="B239" s="42" t="n">
        <v>188</v>
      </c>
      <c r="C239" s="43" t="s">
        <v>70</v>
      </c>
      <c r="D239" s="43" t="s">
        <v>70</v>
      </c>
      <c r="E239" s="43" t="s">
        <v>5026</v>
      </c>
      <c r="F239" s="41" t="n">
        <v>42497</v>
      </c>
      <c r="G239" s="43" t="s">
        <v>5027</v>
      </c>
      <c r="H239" s="17" t="n">
        <v>122867.05</v>
      </c>
      <c r="I239" s="18" t="n">
        <v>239</v>
      </c>
      <c r="J239" s="17" t="n">
        <v>0</v>
      </c>
      <c r="K239" s="17" t="n">
        <f aca="false">+K238+H239-J239</f>
        <v>39498753.4699999</v>
      </c>
      <c r="L239" s="44" t="s">
        <v>4717</v>
      </c>
      <c r="M239" s="43"/>
    </row>
    <row r="240" customFormat="false" ht="15" hidden="true" customHeight="false" outlineLevel="0" collapsed="false">
      <c r="A240" s="41" t="n">
        <v>42497</v>
      </c>
      <c r="B240" s="42" t="n">
        <v>189</v>
      </c>
      <c r="C240" s="43" t="s">
        <v>70</v>
      </c>
      <c r="D240" s="43" t="s">
        <v>70</v>
      </c>
      <c r="E240" s="43" t="s">
        <v>5028</v>
      </c>
      <c r="F240" s="41" t="n">
        <v>42497</v>
      </c>
      <c r="G240" s="43" t="s">
        <v>5029</v>
      </c>
      <c r="H240" s="17" t="n">
        <v>122867.05</v>
      </c>
      <c r="I240" s="18" t="n">
        <v>239</v>
      </c>
      <c r="J240" s="17" t="n">
        <v>0</v>
      </c>
      <c r="K240" s="17" t="n">
        <f aca="false">+K239+H240-J240</f>
        <v>39621620.5199999</v>
      </c>
      <c r="L240" s="44" t="s">
        <v>4717</v>
      </c>
      <c r="M240" s="43"/>
    </row>
    <row r="241" customFormat="false" ht="15" hidden="true" customHeight="false" outlineLevel="0" collapsed="false">
      <c r="A241" s="41" t="n">
        <v>42497</v>
      </c>
      <c r="B241" s="42" t="n">
        <v>190</v>
      </c>
      <c r="C241" s="43" t="s">
        <v>70</v>
      </c>
      <c r="D241" s="43" t="s">
        <v>70</v>
      </c>
      <c r="E241" s="43" t="s">
        <v>5030</v>
      </c>
      <c r="F241" s="41" t="n">
        <v>42497</v>
      </c>
      <c r="G241" s="43" t="s">
        <v>5031</v>
      </c>
      <c r="H241" s="17" t="n">
        <v>122867.05</v>
      </c>
      <c r="I241" s="18" t="n">
        <v>239</v>
      </c>
      <c r="J241" s="17" t="n">
        <v>0</v>
      </c>
      <c r="K241" s="17" t="n">
        <f aca="false">+K240+H241-J241</f>
        <v>39744487.5699999</v>
      </c>
      <c r="L241" s="44" t="s">
        <v>4717</v>
      </c>
      <c r="M241" s="43"/>
    </row>
    <row r="242" customFormat="false" ht="15" hidden="true" customHeight="false" outlineLevel="0" collapsed="false">
      <c r="A242" s="41" t="n">
        <v>42497</v>
      </c>
      <c r="B242" s="42" t="n">
        <v>191</v>
      </c>
      <c r="C242" s="43" t="s">
        <v>70</v>
      </c>
      <c r="D242" s="43" t="s">
        <v>70</v>
      </c>
      <c r="E242" s="43" t="s">
        <v>5032</v>
      </c>
      <c r="F242" s="41" t="n">
        <v>42497</v>
      </c>
      <c r="G242" s="43" t="s">
        <v>5033</v>
      </c>
      <c r="H242" s="17" t="n">
        <v>122867.05</v>
      </c>
      <c r="I242" s="18" t="n">
        <v>239</v>
      </c>
      <c r="J242" s="17" t="n">
        <v>0</v>
      </c>
      <c r="K242" s="17" t="n">
        <f aca="false">+K241+H242-J242</f>
        <v>39867354.6199999</v>
      </c>
      <c r="L242" s="44" t="s">
        <v>4717</v>
      </c>
      <c r="M242" s="43"/>
    </row>
    <row r="243" customFormat="false" ht="15" hidden="true" customHeight="false" outlineLevel="0" collapsed="false">
      <c r="A243" s="41" t="n">
        <v>42497</v>
      </c>
      <c r="B243" s="42" t="n">
        <v>192</v>
      </c>
      <c r="C243" s="43" t="s">
        <v>70</v>
      </c>
      <c r="D243" s="43" t="s">
        <v>70</v>
      </c>
      <c r="E243" s="43" t="s">
        <v>5034</v>
      </c>
      <c r="F243" s="41" t="n">
        <v>42497</v>
      </c>
      <c r="G243" s="43" t="s">
        <v>5035</v>
      </c>
      <c r="H243" s="17" t="n">
        <v>122867.05</v>
      </c>
      <c r="I243" s="18" t="n">
        <v>239</v>
      </c>
      <c r="J243" s="17" t="n">
        <v>0</v>
      </c>
      <c r="K243" s="17" t="n">
        <f aca="false">+K242+H243-J243</f>
        <v>39990221.6699999</v>
      </c>
      <c r="L243" s="44" t="s">
        <v>4717</v>
      </c>
      <c r="M243" s="43"/>
    </row>
    <row r="244" customFormat="false" ht="15" hidden="true" customHeight="false" outlineLevel="0" collapsed="false">
      <c r="A244" s="41" t="n">
        <v>42497</v>
      </c>
      <c r="B244" s="42" t="n">
        <v>193</v>
      </c>
      <c r="C244" s="43" t="s">
        <v>70</v>
      </c>
      <c r="D244" s="43" t="s">
        <v>70</v>
      </c>
      <c r="E244" s="43" t="s">
        <v>5036</v>
      </c>
      <c r="F244" s="41" t="n">
        <v>42497</v>
      </c>
      <c r="G244" s="43" t="s">
        <v>5037</v>
      </c>
      <c r="H244" s="17" t="n">
        <v>132685.81</v>
      </c>
      <c r="I244" s="18" t="n">
        <v>239</v>
      </c>
      <c r="J244" s="17" t="n">
        <v>0</v>
      </c>
      <c r="K244" s="17" t="n">
        <f aca="false">+K243+H244-J244</f>
        <v>40122907.4799999</v>
      </c>
      <c r="L244" s="44" t="s">
        <v>4717</v>
      </c>
      <c r="M244" s="43"/>
    </row>
    <row r="245" customFormat="false" ht="15" hidden="true" customHeight="false" outlineLevel="0" collapsed="false">
      <c r="A245" s="41" t="n">
        <v>42497</v>
      </c>
      <c r="B245" s="42" t="n">
        <v>194</v>
      </c>
      <c r="C245" s="43" t="s">
        <v>70</v>
      </c>
      <c r="D245" s="43" t="s">
        <v>70</v>
      </c>
      <c r="E245" s="43" t="s">
        <v>5038</v>
      </c>
      <c r="F245" s="41" t="n">
        <v>42497</v>
      </c>
      <c r="G245" s="43" t="s">
        <v>5039</v>
      </c>
      <c r="H245" s="17" t="n">
        <v>133130.81</v>
      </c>
      <c r="I245" s="18" t="n">
        <v>239</v>
      </c>
      <c r="J245" s="17" t="n">
        <v>0</v>
      </c>
      <c r="K245" s="17" t="n">
        <f aca="false">+K244+H245-J245</f>
        <v>40256038.2899999</v>
      </c>
      <c r="L245" s="44" t="s">
        <v>4717</v>
      </c>
      <c r="M245" s="43"/>
    </row>
    <row r="246" customFormat="false" ht="15" hidden="true" customHeight="false" outlineLevel="0" collapsed="false">
      <c r="A246" s="41" t="n">
        <v>42497</v>
      </c>
      <c r="B246" s="42" t="n">
        <v>195</v>
      </c>
      <c r="C246" s="43" t="s">
        <v>70</v>
      </c>
      <c r="D246" s="43" t="s">
        <v>70</v>
      </c>
      <c r="E246" s="43" t="s">
        <v>5040</v>
      </c>
      <c r="F246" s="41" t="n">
        <v>42497</v>
      </c>
      <c r="G246" s="43" t="s">
        <v>5041</v>
      </c>
      <c r="H246" s="17" t="n">
        <v>134465.81</v>
      </c>
      <c r="I246" s="18" t="n">
        <v>239</v>
      </c>
      <c r="J246" s="17" t="n">
        <v>0</v>
      </c>
      <c r="K246" s="17" t="n">
        <f aca="false">+K245+H246-J246</f>
        <v>40390504.0999999</v>
      </c>
      <c r="L246" s="44" t="s">
        <v>4717</v>
      </c>
      <c r="M246" s="43"/>
    </row>
    <row r="247" customFormat="false" ht="15" hidden="true" customHeight="false" outlineLevel="0" collapsed="false">
      <c r="A247" s="41" t="n">
        <v>42497</v>
      </c>
      <c r="B247" s="42" t="n">
        <v>196</v>
      </c>
      <c r="C247" s="43" t="s">
        <v>70</v>
      </c>
      <c r="D247" s="43" t="s">
        <v>70</v>
      </c>
      <c r="E247" s="43" t="s">
        <v>5042</v>
      </c>
      <c r="F247" s="41" t="n">
        <v>42497</v>
      </c>
      <c r="G247" s="43" t="s">
        <v>5043</v>
      </c>
      <c r="H247" s="17" t="n">
        <v>134465.81</v>
      </c>
      <c r="I247" s="18" t="n">
        <v>239</v>
      </c>
      <c r="J247" s="17" t="n">
        <v>0</v>
      </c>
      <c r="K247" s="17" t="n">
        <f aca="false">+K246+H247-J247</f>
        <v>40524969.9099999</v>
      </c>
      <c r="L247" s="44" t="s">
        <v>4717</v>
      </c>
      <c r="M247" s="43"/>
    </row>
    <row r="248" customFormat="false" ht="15" hidden="true" customHeight="false" outlineLevel="0" collapsed="false">
      <c r="A248" s="41" t="n">
        <v>42497</v>
      </c>
      <c r="B248" s="42" t="n">
        <v>197</v>
      </c>
      <c r="C248" s="43" t="s">
        <v>70</v>
      </c>
      <c r="D248" s="43" t="s">
        <v>70</v>
      </c>
      <c r="E248" s="43" t="s">
        <v>5044</v>
      </c>
      <c r="F248" s="41" t="n">
        <v>42497</v>
      </c>
      <c r="G248" s="43" t="s">
        <v>5045</v>
      </c>
      <c r="H248" s="17" t="n">
        <v>134465.81</v>
      </c>
      <c r="I248" s="18" t="n">
        <v>239</v>
      </c>
      <c r="J248" s="17" t="n">
        <v>0</v>
      </c>
      <c r="K248" s="17" t="n">
        <f aca="false">+K247+H248-J248</f>
        <v>40659435.7199999</v>
      </c>
      <c r="L248" s="44" t="s">
        <v>4717</v>
      </c>
      <c r="M248" s="43"/>
    </row>
    <row r="249" customFormat="false" ht="15" hidden="true" customHeight="false" outlineLevel="0" collapsed="false">
      <c r="A249" s="41" t="n">
        <v>42497</v>
      </c>
      <c r="B249" s="42" t="n">
        <v>198</v>
      </c>
      <c r="C249" s="43" t="s">
        <v>70</v>
      </c>
      <c r="D249" s="43" t="s">
        <v>70</v>
      </c>
      <c r="E249" s="43" t="s">
        <v>5046</v>
      </c>
      <c r="F249" s="41" t="n">
        <v>42497</v>
      </c>
      <c r="G249" s="43" t="s">
        <v>5047</v>
      </c>
      <c r="H249" s="17" t="n">
        <v>134465.81</v>
      </c>
      <c r="I249" s="18" t="n">
        <v>239</v>
      </c>
      <c r="J249" s="17" t="n">
        <v>0</v>
      </c>
      <c r="K249" s="17" t="n">
        <f aca="false">+K248+H249-J249</f>
        <v>40793901.5299999</v>
      </c>
      <c r="L249" s="44" t="s">
        <v>4717</v>
      </c>
      <c r="M249" s="43"/>
    </row>
    <row r="250" customFormat="false" ht="15" hidden="true" customHeight="false" outlineLevel="0" collapsed="false">
      <c r="A250" s="41" t="n">
        <v>42497</v>
      </c>
      <c r="B250" s="42" t="n">
        <v>199</v>
      </c>
      <c r="C250" s="43" t="s">
        <v>70</v>
      </c>
      <c r="D250" s="43" t="s">
        <v>70</v>
      </c>
      <c r="E250" s="43" t="s">
        <v>5048</v>
      </c>
      <c r="F250" s="41" t="n">
        <v>42497</v>
      </c>
      <c r="G250" s="43" t="s">
        <v>5049</v>
      </c>
      <c r="H250" s="17" t="n">
        <v>134465.81</v>
      </c>
      <c r="I250" s="18" t="n">
        <v>239</v>
      </c>
      <c r="J250" s="17" t="n">
        <v>0</v>
      </c>
      <c r="K250" s="17" t="n">
        <f aca="false">+K249+H250-J250</f>
        <v>40928367.3399999</v>
      </c>
      <c r="L250" s="44" t="s">
        <v>4717</v>
      </c>
      <c r="M250" s="43"/>
    </row>
    <row r="251" customFormat="false" ht="15" hidden="true" customHeight="false" outlineLevel="0" collapsed="false">
      <c r="A251" s="41" t="n">
        <v>42497</v>
      </c>
      <c r="B251" s="42" t="n">
        <v>200</v>
      </c>
      <c r="C251" s="43" t="s">
        <v>70</v>
      </c>
      <c r="D251" s="43" t="s">
        <v>70</v>
      </c>
      <c r="E251" s="43" t="s">
        <v>5050</v>
      </c>
      <c r="F251" s="41" t="n">
        <v>42497</v>
      </c>
      <c r="G251" s="43" t="s">
        <v>5051</v>
      </c>
      <c r="H251" s="17" t="n">
        <v>134465.81</v>
      </c>
      <c r="I251" s="18" t="n">
        <v>239</v>
      </c>
      <c r="J251" s="17" t="n">
        <v>0</v>
      </c>
      <c r="K251" s="17" t="n">
        <f aca="false">+K250+H251-J251</f>
        <v>41062833.1499999</v>
      </c>
      <c r="L251" s="44" t="s">
        <v>4717</v>
      </c>
      <c r="M251" s="43"/>
    </row>
    <row r="252" customFormat="false" ht="15" hidden="true" customHeight="false" outlineLevel="0" collapsed="false">
      <c r="A252" s="41" t="n">
        <v>42497</v>
      </c>
      <c r="B252" s="42" t="n">
        <v>201</v>
      </c>
      <c r="C252" s="43" t="s">
        <v>70</v>
      </c>
      <c r="D252" s="43" t="s">
        <v>70</v>
      </c>
      <c r="E252" s="43" t="s">
        <v>5052</v>
      </c>
      <c r="F252" s="41" t="n">
        <v>42497</v>
      </c>
      <c r="G252" s="43" t="s">
        <v>5053</v>
      </c>
      <c r="H252" s="17" t="n">
        <v>134465.81</v>
      </c>
      <c r="I252" s="18" t="n">
        <v>239</v>
      </c>
      <c r="J252" s="17" t="n">
        <v>0</v>
      </c>
      <c r="K252" s="17" t="n">
        <f aca="false">+K251+H252-J252</f>
        <v>41197298.9599999</v>
      </c>
      <c r="L252" s="44" t="s">
        <v>4717</v>
      </c>
      <c r="M252" s="43"/>
    </row>
    <row r="253" customFormat="false" ht="15" hidden="true" customHeight="false" outlineLevel="0" collapsed="false">
      <c r="A253" s="41" t="n">
        <v>42497</v>
      </c>
      <c r="B253" s="42" t="n">
        <v>202</v>
      </c>
      <c r="C253" s="43" t="s">
        <v>70</v>
      </c>
      <c r="D253" s="43" t="s">
        <v>70</v>
      </c>
      <c r="E253" s="43" t="s">
        <v>5054</v>
      </c>
      <c r="F253" s="41" t="n">
        <v>42497</v>
      </c>
      <c r="G253" s="43" t="s">
        <v>5055</v>
      </c>
      <c r="H253" s="17" t="n">
        <v>134465.81</v>
      </c>
      <c r="I253" s="18" t="n">
        <v>239</v>
      </c>
      <c r="J253" s="17" t="n">
        <v>0</v>
      </c>
      <c r="K253" s="17" t="n">
        <f aca="false">+K252+H253-J253</f>
        <v>41331764.7699999</v>
      </c>
      <c r="L253" s="44" t="s">
        <v>4717</v>
      </c>
      <c r="M253" s="43"/>
    </row>
    <row r="254" customFormat="false" ht="15" hidden="true" customHeight="false" outlineLevel="0" collapsed="false">
      <c r="A254" s="41" t="n">
        <v>42497</v>
      </c>
      <c r="B254" s="42" t="n">
        <v>203</v>
      </c>
      <c r="C254" s="43" t="s">
        <v>70</v>
      </c>
      <c r="D254" s="43" t="s">
        <v>70</v>
      </c>
      <c r="E254" s="43" t="s">
        <v>5056</v>
      </c>
      <c r="F254" s="41" t="n">
        <v>42497</v>
      </c>
      <c r="G254" s="43" t="s">
        <v>5057</v>
      </c>
      <c r="H254" s="17" t="n">
        <v>134465.81</v>
      </c>
      <c r="I254" s="18" t="n">
        <v>239</v>
      </c>
      <c r="J254" s="17" t="n">
        <v>0</v>
      </c>
      <c r="K254" s="17" t="n">
        <f aca="false">+K253+H254-J254</f>
        <v>41466230.5799999</v>
      </c>
      <c r="L254" s="44" t="s">
        <v>4717</v>
      </c>
      <c r="M254" s="43"/>
    </row>
    <row r="255" customFormat="false" ht="15" hidden="true" customHeight="false" outlineLevel="0" collapsed="false">
      <c r="A255" s="41" t="n">
        <v>42497</v>
      </c>
      <c r="B255" s="42" t="n">
        <v>204</v>
      </c>
      <c r="C255" s="43" t="s">
        <v>70</v>
      </c>
      <c r="D255" s="43" t="s">
        <v>70</v>
      </c>
      <c r="E255" s="43" t="s">
        <v>5058</v>
      </c>
      <c r="F255" s="41" t="n">
        <v>42497</v>
      </c>
      <c r="G255" s="43" t="s">
        <v>5059</v>
      </c>
      <c r="H255" s="17" t="n">
        <v>134465.81</v>
      </c>
      <c r="I255" s="18" t="n">
        <v>239</v>
      </c>
      <c r="J255" s="17" t="n">
        <v>0</v>
      </c>
      <c r="K255" s="17" t="n">
        <f aca="false">+K254+H255-J255</f>
        <v>41600696.39</v>
      </c>
      <c r="L255" s="44" t="s">
        <v>4717</v>
      </c>
      <c r="M255" s="43"/>
    </row>
    <row r="256" customFormat="false" ht="15" hidden="true" customHeight="false" outlineLevel="0" collapsed="false">
      <c r="A256" s="41" t="n">
        <v>42497</v>
      </c>
      <c r="B256" s="42" t="n">
        <v>205</v>
      </c>
      <c r="C256" s="43" t="s">
        <v>70</v>
      </c>
      <c r="D256" s="43" t="s">
        <v>70</v>
      </c>
      <c r="E256" s="43" t="s">
        <v>5060</v>
      </c>
      <c r="F256" s="41" t="n">
        <v>42497</v>
      </c>
      <c r="G256" s="43" t="s">
        <v>5061</v>
      </c>
      <c r="H256" s="17" t="n">
        <v>150841.81</v>
      </c>
      <c r="I256" s="18" t="n">
        <v>239</v>
      </c>
      <c r="J256" s="17" t="n">
        <v>0</v>
      </c>
      <c r="K256" s="17" t="n">
        <f aca="false">+K255+H256-J256</f>
        <v>41751538.2</v>
      </c>
      <c r="L256" s="44" t="s">
        <v>4717</v>
      </c>
      <c r="M256" s="43"/>
    </row>
    <row r="257" customFormat="false" ht="15" hidden="true" customHeight="false" outlineLevel="0" collapsed="false">
      <c r="A257" s="41" t="n">
        <v>42497</v>
      </c>
      <c r="B257" s="42" t="n">
        <v>206</v>
      </c>
      <c r="C257" s="43" t="s">
        <v>70</v>
      </c>
      <c r="D257" s="43" t="s">
        <v>70</v>
      </c>
      <c r="E257" s="43" t="s">
        <v>5062</v>
      </c>
      <c r="F257" s="41" t="n">
        <v>42497</v>
      </c>
      <c r="G257" s="43" t="s">
        <v>5063</v>
      </c>
      <c r="H257" s="17" t="n">
        <v>157909.03</v>
      </c>
      <c r="I257" s="18" t="n">
        <v>239</v>
      </c>
      <c r="J257" s="17" t="n">
        <v>0</v>
      </c>
      <c r="K257" s="17" t="n">
        <f aca="false">+K256+H257-J257</f>
        <v>41909447.23</v>
      </c>
      <c r="L257" s="44" t="s">
        <v>4717</v>
      </c>
      <c r="M257" s="43"/>
    </row>
    <row r="258" customFormat="false" ht="15" hidden="true" customHeight="false" outlineLevel="0" collapsed="false">
      <c r="A258" s="41" t="n">
        <v>42497</v>
      </c>
      <c r="B258" s="42" t="n">
        <v>207</v>
      </c>
      <c r="C258" s="43" t="s">
        <v>70</v>
      </c>
      <c r="D258" s="43" t="s">
        <v>70</v>
      </c>
      <c r="E258" s="43" t="s">
        <v>5064</v>
      </c>
      <c r="F258" s="41" t="n">
        <v>42497</v>
      </c>
      <c r="G258" s="43" t="s">
        <v>5065</v>
      </c>
      <c r="H258" s="17" t="n">
        <v>157909.03</v>
      </c>
      <c r="I258" s="18" t="n">
        <v>239</v>
      </c>
      <c r="J258" s="17" t="n">
        <v>0</v>
      </c>
      <c r="K258" s="17" t="n">
        <f aca="false">+K257+H258-J258</f>
        <v>42067356.26</v>
      </c>
      <c r="L258" s="44" t="s">
        <v>4717</v>
      </c>
      <c r="M258" s="43"/>
    </row>
    <row r="259" customFormat="false" ht="15" hidden="true" customHeight="false" outlineLevel="0" collapsed="false">
      <c r="A259" s="41" t="n">
        <v>42497</v>
      </c>
      <c r="B259" s="42" t="n">
        <v>208</v>
      </c>
      <c r="C259" s="43" t="s">
        <v>70</v>
      </c>
      <c r="D259" s="43" t="s">
        <v>70</v>
      </c>
      <c r="E259" s="43" t="s">
        <v>5066</v>
      </c>
      <c r="F259" s="41" t="n">
        <v>42497</v>
      </c>
      <c r="G259" s="43" t="s">
        <v>5067</v>
      </c>
      <c r="H259" s="17" t="n">
        <v>156626.81</v>
      </c>
      <c r="I259" s="18" t="n">
        <v>239</v>
      </c>
      <c r="J259" s="17" t="n">
        <v>0</v>
      </c>
      <c r="K259" s="17" t="n">
        <f aca="false">+K258+H259-J259</f>
        <v>42223983.07</v>
      </c>
      <c r="L259" s="44" t="s">
        <v>4717</v>
      </c>
      <c r="M259" s="43"/>
    </row>
    <row r="260" customFormat="false" ht="15" hidden="true" customHeight="false" outlineLevel="0" collapsed="false">
      <c r="A260" s="41" t="n">
        <v>42497</v>
      </c>
      <c r="B260" s="42" t="n">
        <v>209</v>
      </c>
      <c r="C260" s="43" t="s">
        <v>70</v>
      </c>
      <c r="D260" s="43" t="s">
        <v>70</v>
      </c>
      <c r="E260" s="43" t="s">
        <v>5068</v>
      </c>
      <c r="F260" s="41" t="n">
        <v>42497</v>
      </c>
      <c r="G260" s="43" t="s">
        <v>5069</v>
      </c>
      <c r="H260" s="17" t="n">
        <v>156626.81</v>
      </c>
      <c r="I260" s="18" t="n">
        <v>239</v>
      </c>
      <c r="J260" s="17" t="n">
        <v>0</v>
      </c>
      <c r="K260" s="17" t="n">
        <f aca="false">+K259+H260-J260</f>
        <v>42380609.88</v>
      </c>
      <c r="L260" s="44" t="s">
        <v>4717</v>
      </c>
      <c r="M260" s="43"/>
    </row>
    <row r="261" customFormat="false" ht="15" hidden="true" customHeight="false" outlineLevel="0" collapsed="false">
      <c r="A261" s="41" t="n">
        <v>42499</v>
      </c>
      <c r="B261" s="42" t="n">
        <v>11</v>
      </c>
      <c r="C261" s="43" t="s">
        <v>78</v>
      </c>
      <c r="D261" s="43" t="s">
        <v>78</v>
      </c>
      <c r="E261" s="43" t="s">
        <v>82</v>
      </c>
      <c r="F261" s="41" t="n">
        <v>42499</v>
      </c>
      <c r="G261" s="43" t="s">
        <v>5070</v>
      </c>
      <c r="H261" s="17" t="n">
        <v>-5000.01</v>
      </c>
      <c r="I261" s="18" t="n">
        <v>225</v>
      </c>
      <c r="J261" s="17" t="n">
        <v>0</v>
      </c>
      <c r="K261" s="17" t="n">
        <f aca="false">+K260+H261-J261</f>
        <v>42375609.87</v>
      </c>
      <c r="L261" s="44" t="s">
        <v>4622</v>
      </c>
      <c r="M261" s="43"/>
    </row>
    <row r="262" customFormat="false" ht="15" hidden="true" customHeight="false" outlineLevel="0" collapsed="false">
      <c r="A262" s="41" t="n">
        <v>42499</v>
      </c>
      <c r="B262" s="42" t="n">
        <v>210</v>
      </c>
      <c r="C262" s="43" t="s">
        <v>70</v>
      </c>
      <c r="D262" s="43" t="s">
        <v>70</v>
      </c>
      <c r="E262" s="43" t="s">
        <v>4620</v>
      </c>
      <c r="F262" s="41" t="n">
        <v>42499</v>
      </c>
      <c r="G262" s="43" t="s">
        <v>5071</v>
      </c>
      <c r="H262" s="17" t="n">
        <v>-197500</v>
      </c>
      <c r="I262" s="18" t="n">
        <v>225</v>
      </c>
      <c r="J262" s="17" t="n">
        <v>0</v>
      </c>
      <c r="K262" s="17" t="n">
        <f aca="false">+K261+H262-J262</f>
        <v>42178109.87</v>
      </c>
      <c r="L262" s="44" t="s">
        <v>4622</v>
      </c>
      <c r="M262" s="43"/>
    </row>
    <row r="263" customFormat="false" ht="15" hidden="true" customHeight="false" outlineLevel="0" collapsed="false">
      <c r="A263" s="41" t="n">
        <v>42499</v>
      </c>
      <c r="B263" s="42" t="n">
        <v>211</v>
      </c>
      <c r="C263" s="43" t="s">
        <v>70</v>
      </c>
      <c r="D263" s="43" t="s">
        <v>70</v>
      </c>
      <c r="E263" s="43" t="s">
        <v>4646</v>
      </c>
      <c r="F263" s="41" t="n">
        <v>42499</v>
      </c>
      <c r="G263" s="43" t="s">
        <v>5072</v>
      </c>
      <c r="H263" s="17" t="n">
        <v>-199900</v>
      </c>
      <c r="I263" s="18" t="n">
        <v>234</v>
      </c>
      <c r="J263" s="17" t="n">
        <v>0</v>
      </c>
      <c r="K263" s="17" t="n">
        <f aca="false">+K262+H263-J263</f>
        <v>41978209.87</v>
      </c>
      <c r="L263" s="44" t="s">
        <v>4648</v>
      </c>
      <c r="M263" s="43"/>
    </row>
    <row r="264" customFormat="false" ht="15" hidden="true" customHeight="false" outlineLevel="0" collapsed="false">
      <c r="A264" s="41" t="n">
        <v>42499</v>
      </c>
      <c r="B264" s="42" t="n">
        <v>212</v>
      </c>
      <c r="C264" s="43" t="s">
        <v>70</v>
      </c>
      <c r="D264" s="43" t="s">
        <v>70</v>
      </c>
      <c r="E264" s="43" t="s">
        <v>4634</v>
      </c>
      <c r="F264" s="41" t="n">
        <v>42499</v>
      </c>
      <c r="G264" s="43" t="s">
        <v>5073</v>
      </c>
      <c r="H264" s="17" t="n">
        <v>-197500</v>
      </c>
      <c r="I264" s="18" t="n">
        <v>236</v>
      </c>
      <c r="J264" s="17" t="n">
        <v>0</v>
      </c>
      <c r="K264" s="17" t="n">
        <f aca="false">+K263+H264-J264</f>
        <v>41780709.87</v>
      </c>
      <c r="L264" s="44" t="s">
        <v>4636</v>
      </c>
      <c r="M264" s="43"/>
    </row>
    <row r="265" customFormat="false" ht="15" hidden="true" customHeight="false" outlineLevel="0" collapsed="false">
      <c r="A265" s="41" t="n">
        <v>42499</v>
      </c>
      <c r="B265" s="42" t="n">
        <v>20</v>
      </c>
      <c r="C265" s="43" t="s">
        <v>15</v>
      </c>
      <c r="D265" s="43" t="s">
        <v>15</v>
      </c>
      <c r="E265" s="43" t="s">
        <v>34</v>
      </c>
      <c r="F265" s="41" t="n">
        <v>42493</v>
      </c>
      <c r="G265" s="43" t="s">
        <v>4665</v>
      </c>
      <c r="H265" s="17" t="n">
        <v>0</v>
      </c>
      <c r="I265" s="18" t="n">
        <v>238</v>
      </c>
      <c r="J265" s="17" t="n">
        <v>-5000</v>
      </c>
      <c r="K265" s="17" t="n">
        <f aca="false">+K264+H265-J265</f>
        <v>41785709.87</v>
      </c>
      <c r="L265" s="44" t="s">
        <v>4666</v>
      </c>
      <c r="M265" s="43" t="s">
        <v>37</v>
      </c>
    </row>
    <row r="266" customFormat="false" ht="15" hidden="true" customHeight="false" outlineLevel="0" collapsed="false">
      <c r="A266" s="41" t="n">
        <v>42499</v>
      </c>
      <c r="B266" s="42" t="n">
        <v>213</v>
      </c>
      <c r="C266" s="43" t="s">
        <v>70</v>
      </c>
      <c r="D266" s="43" t="s">
        <v>70</v>
      </c>
      <c r="E266" s="43" t="s">
        <v>5074</v>
      </c>
      <c r="F266" s="41" t="n">
        <v>42499</v>
      </c>
      <c r="G266" s="43" t="s">
        <v>5075</v>
      </c>
      <c r="H266" s="17" t="n">
        <v>365200</v>
      </c>
      <c r="I266" s="18" t="n">
        <v>242</v>
      </c>
      <c r="J266" s="17" t="n">
        <v>0</v>
      </c>
      <c r="K266" s="17" t="n">
        <f aca="false">+K265+H266-J266</f>
        <v>42150909.87</v>
      </c>
      <c r="L266" s="44" t="s">
        <v>5076</v>
      </c>
      <c r="M266" s="43"/>
    </row>
    <row r="267" customFormat="false" ht="15" hidden="true" customHeight="false" outlineLevel="0" collapsed="false">
      <c r="A267" s="41" t="n">
        <v>42499</v>
      </c>
      <c r="B267" s="42" t="n">
        <v>214</v>
      </c>
      <c r="C267" s="43" t="s">
        <v>70</v>
      </c>
      <c r="D267" s="43" t="s">
        <v>70</v>
      </c>
      <c r="E267" s="43" t="s">
        <v>5074</v>
      </c>
      <c r="F267" s="41" t="n">
        <v>42499</v>
      </c>
      <c r="G267" s="43" t="s">
        <v>5077</v>
      </c>
      <c r="H267" s="17" t="n">
        <v>-365200</v>
      </c>
      <c r="I267" s="18" t="n">
        <v>242</v>
      </c>
      <c r="J267" s="17" t="n">
        <v>0</v>
      </c>
      <c r="K267" s="17" t="n">
        <f aca="false">+K266+H267-J267</f>
        <v>41785709.87</v>
      </c>
      <c r="L267" s="44" t="s">
        <v>5076</v>
      </c>
      <c r="M267" s="43"/>
    </row>
    <row r="268" customFormat="false" ht="15" hidden="true" customHeight="false" outlineLevel="0" collapsed="false">
      <c r="A268" s="41" t="n">
        <v>42499</v>
      </c>
      <c r="B268" s="42" t="n">
        <v>215</v>
      </c>
      <c r="C268" s="43" t="s">
        <v>70</v>
      </c>
      <c r="D268" s="43" t="s">
        <v>70</v>
      </c>
      <c r="E268" s="43" t="s">
        <v>5078</v>
      </c>
      <c r="F268" s="41" t="n">
        <v>42499</v>
      </c>
      <c r="G268" s="43" t="s">
        <v>5079</v>
      </c>
      <c r="H268" s="17" t="n">
        <v>365200</v>
      </c>
      <c r="I268" s="18" t="n">
        <v>242</v>
      </c>
      <c r="J268" s="17" t="n">
        <v>0</v>
      </c>
      <c r="K268" s="17" t="n">
        <f aca="false">+K267+H268-J268</f>
        <v>42150909.87</v>
      </c>
      <c r="L268" s="44" t="s">
        <v>5076</v>
      </c>
      <c r="M268" s="43"/>
    </row>
    <row r="269" customFormat="false" ht="15" hidden="true" customHeight="false" outlineLevel="0" collapsed="false">
      <c r="A269" s="41" t="n">
        <v>42499</v>
      </c>
      <c r="B269" s="42" t="n">
        <v>216</v>
      </c>
      <c r="C269" s="43" t="s">
        <v>70</v>
      </c>
      <c r="D269" s="43" t="s">
        <v>70</v>
      </c>
      <c r="E269" s="43" t="s">
        <v>5078</v>
      </c>
      <c r="F269" s="41" t="n">
        <v>42499</v>
      </c>
      <c r="G269" s="43" t="s">
        <v>5080</v>
      </c>
      <c r="H269" s="17" t="n">
        <v>-365200</v>
      </c>
      <c r="I269" s="18" t="n">
        <v>242</v>
      </c>
      <c r="J269" s="17" t="n">
        <v>0</v>
      </c>
      <c r="K269" s="17" t="n">
        <f aca="false">+K268+H269-J269</f>
        <v>41785709.87</v>
      </c>
      <c r="L269" s="44" t="s">
        <v>5076</v>
      </c>
      <c r="M269" s="43"/>
    </row>
    <row r="270" customFormat="false" ht="15" hidden="true" customHeight="false" outlineLevel="0" collapsed="false">
      <c r="A270" s="41" t="n">
        <v>42499</v>
      </c>
      <c r="B270" s="42" t="n">
        <v>217</v>
      </c>
      <c r="C270" s="43" t="s">
        <v>70</v>
      </c>
      <c r="D270" s="43" t="s">
        <v>70</v>
      </c>
      <c r="E270" s="43" t="s">
        <v>4806</v>
      </c>
      <c r="F270" s="41" t="n">
        <v>42499</v>
      </c>
      <c r="G270" s="43" t="s">
        <v>5081</v>
      </c>
      <c r="H270" s="17" t="n">
        <v>-320372.28</v>
      </c>
      <c r="I270" s="18" t="n">
        <v>239</v>
      </c>
      <c r="J270" s="17" t="n">
        <v>0</v>
      </c>
      <c r="K270" s="17" t="n">
        <f aca="false">+K269+H270-J270</f>
        <v>41465337.59</v>
      </c>
      <c r="L270" s="44" t="s">
        <v>4717</v>
      </c>
      <c r="M270" s="43"/>
    </row>
    <row r="271" customFormat="false" ht="15" hidden="true" customHeight="false" outlineLevel="0" collapsed="false">
      <c r="A271" s="41" t="n">
        <v>42499</v>
      </c>
      <c r="B271" s="42" t="n">
        <v>218</v>
      </c>
      <c r="C271" s="43" t="s">
        <v>70</v>
      </c>
      <c r="D271" s="43" t="s">
        <v>70</v>
      </c>
      <c r="E271" s="43" t="s">
        <v>4806</v>
      </c>
      <c r="F271" s="41" t="n">
        <v>42499</v>
      </c>
      <c r="G271" s="43" t="s">
        <v>5082</v>
      </c>
      <c r="H271" s="17" t="n">
        <v>365200</v>
      </c>
      <c r="I271" s="18" t="n">
        <v>242</v>
      </c>
      <c r="J271" s="17" t="n">
        <v>0</v>
      </c>
      <c r="K271" s="17" t="n">
        <f aca="false">+K270+H271-J271</f>
        <v>41830537.59</v>
      </c>
      <c r="L271" s="44" t="s">
        <v>5076</v>
      </c>
      <c r="M271" s="43"/>
    </row>
    <row r="272" customFormat="false" ht="15" hidden="true" customHeight="false" outlineLevel="0" collapsed="false">
      <c r="A272" s="41" t="n">
        <v>42499</v>
      </c>
      <c r="B272" s="42" t="n">
        <v>219</v>
      </c>
      <c r="C272" s="43" t="s">
        <v>70</v>
      </c>
      <c r="D272" s="43" t="s">
        <v>70</v>
      </c>
      <c r="E272" s="43" t="s">
        <v>4629</v>
      </c>
      <c r="F272" s="41" t="n">
        <v>42499</v>
      </c>
      <c r="G272" s="43" t="s">
        <v>5083</v>
      </c>
      <c r="H272" s="17" t="n">
        <v>-200200</v>
      </c>
      <c r="I272" s="18" t="n">
        <v>205</v>
      </c>
      <c r="J272" s="17" t="n">
        <v>0</v>
      </c>
      <c r="K272" s="17" t="n">
        <f aca="false">+K271+H272-J272</f>
        <v>41630337.59</v>
      </c>
      <c r="L272" s="44" t="s">
        <v>3969</v>
      </c>
      <c r="M272" s="43"/>
    </row>
    <row r="273" customFormat="false" ht="15" hidden="true" customHeight="false" outlineLevel="0" collapsed="false">
      <c r="A273" s="41" t="n">
        <v>42499</v>
      </c>
      <c r="B273" s="42" t="n">
        <v>220</v>
      </c>
      <c r="C273" s="43" t="s">
        <v>70</v>
      </c>
      <c r="D273" s="43" t="s">
        <v>70</v>
      </c>
      <c r="E273" s="43" t="s">
        <v>4631</v>
      </c>
      <c r="F273" s="41" t="n">
        <v>42499</v>
      </c>
      <c r="G273" s="43" t="s">
        <v>5084</v>
      </c>
      <c r="H273" s="17" t="n">
        <v>-200200</v>
      </c>
      <c r="I273" s="18" t="n">
        <v>235</v>
      </c>
      <c r="J273" s="17" t="n">
        <v>0</v>
      </c>
      <c r="K273" s="17" t="n">
        <f aca="false">+K272+H273-J273</f>
        <v>41430137.59</v>
      </c>
      <c r="L273" s="44" t="s">
        <v>4633</v>
      </c>
      <c r="M273" s="43"/>
    </row>
    <row r="274" customFormat="false" ht="15" hidden="true" customHeight="false" outlineLevel="0" collapsed="false">
      <c r="A274" s="41" t="n">
        <v>42499</v>
      </c>
      <c r="B274" s="42" t="n">
        <v>12</v>
      </c>
      <c r="C274" s="43" t="s">
        <v>78</v>
      </c>
      <c r="D274" s="43" t="s">
        <v>78</v>
      </c>
      <c r="E274" s="43" t="s">
        <v>82</v>
      </c>
      <c r="F274" s="41" t="n">
        <v>42499</v>
      </c>
      <c r="G274" s="43" t="s">
        <v>5085</v>
      </c>
      <c r="H274" s="17" t="n">
        <v>-5000.01</v>
      </c>
      <c r="I274" s="18" t="n">
        <v>229</v>
      </c>
      <c r="J274" s="17" t="n">
        <v>0</v>
      </c>
      <c r="K274" s="17" t="n">
        <f aca="false">+K273+H274-J274</f>
        <v>41425137.58</v>
      </c>
      <c r="L274" s="44" t="s">
        <v>4579</v>
      </c>
      <c r="M274" s="43"/>
    </row>
    <row r="275" customFormat="false" ht="15" hidden="true" customHeight="false" outlineLevel="0" collapsed="false">
      <c r="A275" s="41" t="n">
        <v>42499</v>
      </c>
      <c r="B275" s="42" t="n">
        <v>221</v>
      </c>
      <c r="C275" s="43" t="s">
        <v>70</v>
      </c>
      <c r="D275" s="43" t="s">
        <v>70</v>
      </c>
      <c r="E275" s="43" t="s">
        <v>4580</v>
      </c>
      <c r="F275" s="41" t="n">
        <v>42499</v>
      </c>
      <c r="G275" s="43" t="s">
        <v>5086</v>
      </c>
      <c r="H275" s="17" t="n">
        <v>-409800</v>
      </c>
      <c r="I275" s="18" t="n">
        <v>229</v>
      </c>
      <c r="J275" s="17" t="n">
        <v>0</v>
      </c>
      <c r="K275" s="17" t="n">
        <f aca="false">+K274+H275-J275</f>
        <v>41015337.58</v>
      </c>
      <c r="L275" s="44" t="s">
        <v>4579</v>
      </c>
      <c r="M275" s="43"/>
    </row>
    <row r="276" customFormat="false" ht="15" hidden="true" customHeight="false" outlineLevel="0" collapsed="false">
      <c r="A276" s="41" t="n">
        <v>42500</v>
      </c>
      <c r="B276" s="42" t="n">
        <v>21</v>
      </c>
      <c r="C276" s="43" t="s">
        <v>15</v>
      </c>
      <c r="D276" s="43" t="s">
        <v>15</v>
      </c>
      <c r="E276" s="43" t="s">
        <v>16</v>
      </c>
      <c r="F276" s="41" t="n">
        <v>42500</v>
      </c>
      <c r="G276" s="43" t="s">
        <v>5087</v>
      </c>
      <c r="H276" s="17" t="n">
        <v>0</v>
      </c>
      <c r="I276" s="18" t="n">
        <v>212</v>
      </c>
      <c r="J276" s="17" t="n">
        <v>179500</v>
      </c>
      <c r="K276" s="17" t="n">
        <f aca="false">+K275+H276-J276</f>
        <v>40835837.58</v>
      </c>
      <c r="L276" s="44" t="s">
        <v>4344</v>
      </c>
      <c r="M276" s="43" t="s">
        <v>5088</v>
      </c>
    </row>
    <row r="277" customFormat="false" ht="15" hidden="true" customHeight="false" outlineLevel="0" collapsed="false">
      <c r="A277" s="41" t="n">
        <v>42500</v>
      </c>
      <c r="B277" s="42" t="n">
        <v>22</v>
      </c>
      <c r="C277" s="43" t="s">
        <v>15</v>
      </c>
      <c r="D277" s="43" t="s">
        <v>15</v>
      </c>
      <c r="E277" s="43" t="s">
        <v>34</v>
      </c>
      <c r="F277" s="41" t="n">
        <v>42500</v>
      </c>
      <c r="G277" s="43" t="s">
        <v>5089</v>
      </c>
      <c r="H277" s="17" t="n">
        <v>0</v>
      </c>
      <c r="I277" s="18" t="n">
        <v>118</v>
      </c>
      <c r="J277" s="17" t="n">
        <v>100000</v>
      </c>
      <c r="K277" s="17" t="n">
        <f aca="false">+K276+H277-J277</f>
        <v>40735837.58</v>
      </c>
      <c r="L277" s="44" t="s">
        <v>5090</v>
      </c>
      <c r="M277" s="43" t="s">
        <v>37</v>
      </c>
    </row>
    <row r="278" customFormat="false" ht="15" hidden="true" customHeight="false" outlineLevel="0" collapsed="false">
      <c r="A278" s="41" t="n">
        <v>42500</v>
      </c>
      <c r="B278" s="42" t="n">
        <v>31</v>
      </c>
      <c r="C278" s="43" t="s">
        <v>1257</v>
      </c>
      <c r="D278" s="43" t="s">
        <v>25</v>
      </c>
      <c r="E278" s="43" t="s">
        <v>26</v>
      </c>
      <c r="F278" s="41" t="n">
        <v>42500</v>
      </c>
      <c r="G278" s="43" t="s">
        <v>5091</v>
      </c>
      <c r="H278" s="17" t="n">
        <v>0</v>
      </c>
      <c r="I278" s="18" t="n">
        <v>6</v>
      </c>
      <c r="J278" s="17" t="n">
        <v>155672.83</v>
      </c>
      <c r="K278" s="17" t="n">
        <f aca="false">+K277+H278-J278</f>
        <v>40580164.75</v>
      </c>
      <c r="L278" s="44" t="s">
        <v>4506</v>
      </c>
      <c r="M278" s="43" t="s">
        <v>5092</v>
      </c>
    </row>
    <row r="279" customFormat="false" ht="15" hidden="true" customHeight="false" outlineLevel="0" collapsed="false">
      <c r="A279" s="41" t="n">
        <v>42500</v>
      </c>
      <c r="B279" s="42" t="n">
        <v>4</v>
      </c>
      <c r="C279" s="43" t="s">
        <v>53</v>
      </c>
      <c r="D279" s="43" t="s">
        <v>53</v>
      </c>
      <c r="E279" s="43" t="s">
        <v>54</v>
      </c>
      <c r="F279" s="41" t="n">
        <v>42500</v>
      </c>
      <c r="G279" s="43" t="s">
        <v>5093</v>
      </c>
      <c r="H279" s="17" t="n">
        <v>-687.17</v>
      </c>
      <c r="I279" s="18" t="n">
        <v>6</v>
      </c>
      <c r="J279" s="17" t="n">
        <v>0</v>
      </c>
      <c r="K279" s="17" t="n">
        <f aca="false">+K278+H279-J279</f>
        <v>40579477.58</v>
      </c>
      <c r="L279" s="44" t="s">
        <v>4506</v>
      </c>
      <c r="M279" s="43"/>
    </row>
    <row r="280" customFormat="false" ht="15" hidden="true" customHeight="false" outlineLevel="0" collapsed="false">
      <c r="A280" s="41" t="n">
        <v>42500</v>
      </c>
      <c r="B280" s="42" t="n">
        <v>32</v>
      </c>
      <c r="C280" s="43" t="s">
        <v>1257</v>
      </c>
      <c r="D280" s="43" t="s">
        <v>25</v>
      </c>
      <c r="E280" s="43" t="s">
        <v>26</v>
      </c>
      <c r="F280" s="41" t="n">
        <v>42500</v>
      </c>
      <c r="G280" s="43" t="s">
        <v>5094</v>
      </c>
      <c r="H280" s="17" t="n">
        <v>0</v>
      </c>
      <c r="I280" s="18" t="n">
        <v>208</v>
      </c>
      <c r="J280" s="17" t="n">
        <v>107468.32</v>
      </c>
      <c r="K280" s="17" t="n">
        <f aca="false">+K279+H280-J280</f>
        <v>40472009.26</v>
      </c>
      <c r="L280" s="44" t="s">
        <v>4263</v>
      </c>
      <c r="M280" s="43" t="s">
        <v>5095</v>
      </c>
    </row>
    <row r="281" customFormat="false" ht="15" hidden="true" customHeight="false" outlineLevel="0" collapsed="false">
      <c r="A281" s="41" t="n">
        <v>42500</v>
      </c>
      <c r="B281" s="42" t="n">
        <v>5</v>
      </c>
      <c r="C281" s="43" t="s">
        <v>53</v>
      </c>
      <c r="D281" s="43" t="s">
        <v>53</v>
      </c>
      <c r="E281" s="43" t="s">
        <v>54</v>
      </c>
      <c r="F281" s="41" t="n">
        <v>42500</v>
      </c>
      <c r="G281" s="43" t="s">
        <v>5096</v>
      </c>
      <c r="H281" s="17" t="n">
        <v>-1536.68</v>
      </c>
      <c r="I281" s="18" t="n">
        <v>208</v>
      </c>
      <c r="J281" s="17" t="n">
        <v>0</v>
      </c>
      <c r="K281" s="17" t="n">
        <f aca="false">+K280+H281-J281</f>
        <v>40470472.58</v>
      </c>
      <c r="L281" s="44" t="s">
        <v>4263</v>
      </c>
      <c r="M281" s="43"/>
    </row>
    <row r="282" customFormat="false" ht="15" hidden="true" customHeight="false" outlineLevel="0" collapsed="false">
      <c r="A282" s="41" t="n">
        <v>42501</v>
      </c>
      <c r="B282" s="42" t="n">
        <v>23</v>
      </c>
      <c r="C282" s="43" t="s">
        <v>15</v>
      </c>
      <c r="D282" s="43" t="s">
        <v>15</v>
      </c>
      <c r="E282" s="43" t="s">
        <v>16</v>
      </c>
      <c r="F282" s="41" t="n">
        <v>42501</v>
      </c>
      <c r="G282" s="43" t="s">
        <v>5097</v>
      </c>
      <c r="H282" s="17" t="n">
        <v>0</v>
      </c>
      <c r="I282" s="18" t="n">
        <v>53</v>
      </c>
      <c r="J282" s="17" t="n">
        <v>122867.05</v>
      </c>
      <c r="K282" s="17" t="n">
        <f aca="false">+K281+H282-J282</f>
        <v>40347605.53</v>
      </c>
      <c r="L282" s="44" t="s">
        <v>99</v>
      </c>
      <c r="M282" s="43" t="s">
        <v>5098</v>
      </c>
    </row>
    <row r="283" customFormat="false" ht="15" hidden="true" customHeight="false" outlineLevel="0" collapsed="false">
      <c r="A283" s="41" t="n">
        <v>42501</v>
      </c>
      <c r="B283" s="42" t="n">
        <v>222</v>
      </c>
      <c r="C283" s="43" t="s">
        <v>70</v>
      </c>
      <c r="D283" s="43" t="s">
        <v>70</v>
      </c>
      <c r="E283" s="43" t="s">
        <v>3439</v>
      </c>
      <c r="F283" s="41" t="n">
        <v>42501</v>
      </c>
      <c r="G283" s="43" t="s">
        <v>5099</v>
      </c>
      <c r="H283" s="17" t="n">
        <v>333915.96</v>
      </c>
      <c r="I283" s="18" t="n">
        <v>239</v>
      </c>
      <c r="J283" s="17" t="n">
        <v>0</v>
      </c>
      <c r="K283" s="17" t="n">
        <f aca="false">+K282+H283-J283</f>
        <v>40681521.49</v>
      </c>
      <c r="L283" s="44" t="s">
        <v>4717</v>
      </c>
      <c r="M283" s="43"/>
    </row>
    <row r="284" customFormat="false" ht="15" hidden="true" customHeight="false" outlineLevel="0" collapsed="false">
      <c r="A284" s="41" t="n">
        <v>42501</v>
      </c>
      <c r="B284" s="42" t="n">
        <v>223</v>
      </c>
      <c r="C284" s="43" t="s">
        <v>70</v>
      </c>
      <c r="D284" s="43" t="s">
        <v>70</v>
      </c>
      <c r="E284" s="43" t="s">
        <v>3441</v>
      </c>
      <c r="F284" s="41" t="n">
        <v>42501</v>
      </c>
      <c r="G284" s="43" t="s">
        <v>5100</v>
      </c>
      <c r="H284" s="17" t="n">
        <v>333915.96</v>
      </c>
      <c r="I284" s="18" t="n">
        <v>239</v>
      </c>
      <c r="J284" s="17" t="n">
        <v>0</v>
      </c>
      <c r="K284" s="17" t="n">
        <f aca="false">+K283+H284-J284</f>
        <v>41015437.45</v>
      </c>
      <c r="L284" s="44" t="s">
        <v>4717</v>
      </c>
      <c r="M284" s="43"/>
    </row>
    <row r="285" customFormat="false" ht="15" hidden="true" customHeight="false" outlineLevel="0" collapsed="false">
      <c r="A285" s="41" t="n">
        <v>42501</v>
      </c>
      <c r="B285" s="42" t="n">
        <v>24</v>
      </c>
      <c r="C285" s="43" t="s">
        <v>15</v>
      </c>
      <c r="D285" s="43" t="s">
        <v>15</v>
      </c>
      <c r="E285" s="43" t="s">
        <v>16</v>
      </c>
      <c r="F285" s="41" t="n">
        <v>42501</v>
      </c>
      <c r="G285" s="43" t="s">
        <v>5101</v>
      </c>
      <c r="H285" s="17" t="n">
        <v>0</v>
      </c>
      <c r="I285" s="18" t="n">
        <v>210</v>
      </c>
      <c r="J285" s="17" t="n">
        <v>147000</v>
      </c>
      <c r="K285" s="17" t="n">
        <f aca="false">+K284+H285-J285</f>
        <v>40868437.45</v>
      </c>
      <c r="L285" s="44" t="s">
        <v>4251</v>
      </c>
      <c r="M285" s="43" t="s">
        <v>4489</v>
      </c>
    </row>
    <row r="286" customFormat="false" ht="15" hidden="true" customHeight="false" outlineLevel="0" collapsed="false">
      <c r="A286" s="41" t="n">
        <v>42501</v>
      </c>
      <c r="B286" s="42" t="n">
        <v>224</v>
      </c>
      <c r="C286" s="43" t="s">
        <v>70</v>
      </c>
      <c r="D286" s="43" t="s">
        <v>70</v>
      </c>
      <c r="E286" s="43" t="s">
        <v>3443</v>
      </c>
      <c r="F286" s="41" t="n">
        <v>42501</v>
      </c>
      <c r="G286" s="43" t="s">
        <v>5102</v>
      </c>
      <c r="H286" s="17" t="n">
        <v>333915.96</v>
      </c>
      <c r="I286" s="18" t="n">
        <v>239</v>
      </c>
      <c r="J286" s="17" t="n">
        <v>0</v>
      </c>
      <c r="K286" s="17" t="n">
        <f aca="false">+K285+H286-J286</f>
        <v>41202353.41</v>
      </c>
      <c r="L286" s="44" t="s">
        <v>4717</v>
      </c>
      <c r="M286" s="43"/>
    </row>
    <row r="287" customFormat="false" ht="15" hidden="true" customHeight="false" outlineLevel="0" collapsed="false">
      <c r="A287" s="41" t="n">
        <v>42501</v>
      </c>
      <c r="B287" s="42" t="n">
        <v>225</v>
      </c>
      <c r="C287" s="43" t="s">
        <v>70</v>
      </c>
      <c r="D287" s="43" t="s">
        <v>70</v>
      </c>
      <c r="E287" s="43" t="s">
        <v>5103</v>
      </c>
      <c r="F287" s="41" t="n">
        <v>42501</v>
      </c>
      <c r="G287" s="43" t="s">
        <v>5104</v>
      </c>
      <c r="H287" s="17" t="n">
        <v>442515.96</v>
      </c>
      <c r="I287" s="18" t="n">
        <v>239</v>
      </c>
      <c r="J287" s="17" t="n">
        <v>0</v>
      </c>
      <c r="K287" s="17" t="n">
        <f aca="false">+K286+H287-J287</f>
        <v>41644869.37</v>
      </c>
      <c r="L287" s="44" t="s">
        <v>4717</v>
      </c>
      <c r="M287" s="43"/>
    </row>
    <row r="288" customFormat="false" ht="15" hidden="true" customHeight="false" outlineLevel="0" collapsed="false">
      <c r="A288" s="41" t="n">
        <v>42501</v>
      </c>
      <c r="B288" s="42" t="n">
        <v>226</v>
      </c>
      <c r="C288" s="43" t="s">
        <v>70</v>
      </c>
      <c r="D288" s="43" t="s">
        <v>70</v>
      </c>
      <c r="E288" s="43" t="s">
        <v>4672</v>
      </c>
      <c r="F288" s="41" t="n">
        <v>42501</v>
      </c>
      <c r="G288" s="43" t="s">
        <v>5105</v>
      </c>
      <c r="H288" s="17" t="n">
        <v>384315.97</v>
      </c>
      <c r="I288" s="18" t="n">
        <v>239</v>
      </c>
      <c r="J288" s="17" t="n">
        <v>0</v>
      </c>
      <c r="K288" s="17" t="n">
        <f aca="false">+K287+H288-J288</f>
        <v>42029185.34</v>
      </c>
      <c r="L288" s="44" t="s">
        <v>4717</v>
      </c>
      <c r="M288" s="43"/>
    </row>
    <row r="289" customFormat="false" ht="15" hidden="true" customHeight="false" outlineLevel="0" collapsed="false">
      <c r="A289" s="41" t="n">
        <v>42501</v>
      </c>
      <c r="B289" s="42" t="n">
        <v>227</v>
      </c>
      <c r="C289" s="43" t="s">
        <v>70</v>
      </c>
      <c r="D289" s="43" t="s">
        <v>70</v>
      </c>
      <c r="E289" s="43" t="s">
        <v>5106</v>
      </c>
      <c r="F289" s="41" t="n">
        <v>42501</v>
      </c>
      <c r="G289" s="43" t="s">
        <v>5107</v>
      </c>
      <c r="H289" s="17" t="n">
        <v>378830.25</v>
      </c>
      <c r="I289" s="18" t="n">
        <v>239</v>
      </c>
      <c r="J289" s="17" t="n">
        <v>0</v>
      </c>
      <c r="K289" s="17" t="n">
        <f aca="false">+K288+H289-J289</f>
        <v>42408015.59</v>
      </c>
      <c r="L289" s="44" t="s">
        <v>4717</v>
      </c>
      <c r="M289" s="43"/>
    </row>
    <row r="290" customFormat="false" ht="15" hidden="true" customHeight="false" outlineLevel="0" collapsed="false">
      <c r="A290" s="41" t="n">
        <v>42501</v>
      </c>
      <c r="B290" s="42" t="n">
        <v>228</v>
      </c>
      <c r="C290" s="43" t="s">
        <v>70</v>
      </c>
      <c r="D290" s="43" t="s">
        <v>70</v>
      </c>
      <c r="E290" s="43" t="s">
        <v>5108</v>
      </c>
      <c r="F290" s="41" t="n">
        <v>42501</v>
      </c>
      <c r="G290" s="43" t="s">
        <v>5109</v>
      </c>
      <c r="H290" s="17" t="n">
        <v>168857.05</v>
      </c>
      <c r="I290" s="18" t="n">
        <v>239</v>
      </c>
      <c r="J290" s="17" t="n">
        <v>0</v>
      </c>
      <c r="K290" s="17" t="n">
        <f aca="false">+K289+H290-J290</f>
        <v>42576872.64</v>
      </c>
      <c r="L290" s="44" t="s">
        <v>4717</v>
      </c>
      <c r="M290" s="43"/>
    </row>
    <row r="291" customFormat="false" ht="15" hidden="true" customHeight="false" outlineLevel="0" collapsed="false">
      <c r="A291" s="41" t="n">
        <v>42501</v>
      </c>
      <c r="B291" s="42" t="n">
        <v>229</v>
      </c>
      <c r="C291" s="43" t="s">
        <v>70</v>
      </c>
      <c r="D291" s="43" t="s">
        <v>70</v>
      </c>
      <c r="E291" s="43" t="s">
        <v>5110</v>
      </c>
      <c r="F291" s="41" t="n">
        <v>42501</v>
      </c>
      <c r="G291" s="43" t="s">
        <v>5111</v>
      </c>
      <c r="H291" s="17" t="n">
        <v>168857.05</v>
      </c>
      <c r="I291" s="18" t="n">
        <v>239</v>
      </c>
      <c r="J291" s="17" t="n">
        <v>0</v>
      </c>
      <c r="K291" s="17" t="n">
        <f aca="false">+K290+H291-J291</f>
        <v>42745729.69</v>
      </c>
      <c r="L291" s="44" t="s">
        <v>4717</v>
      </c>
      <c r="M291" s="43"/>
    </row>
    <row r="292" customFormat="false" ht="15" hidden="true" customHeight="false" outlineLevel="0" collapsed="false">
      <c r="A292" s="41" t="n">
        <v>42501</v>
      </c>
      <c r="B292" s="42" t="n">
        <v>230</v>
      </c>
      <c r="C292" s="43" t="s">
        <v>70</v>
      </c>
      <c r="D292" s="43" t="s">
        <v>70</v>
      </c>
      <c r="E292" s="43" t="s">
        <v>5112</v>
      </c>
      <c r="F292" s="41" t="n">
        <v>42501</v>
      </c>
      <c r="G292" s="43" t="s">
        <v>5113</v>
      </c>
      <c r="H292" s="17" t="n">
        <v>168857.05</v>
      </c>
      <c r="I292" s="18" t="n">
        <v>239</v>
      </c>
      <c r="J292" s="17" t="n">
        <v>0</v>
      </c>
      <c r="K292" s="17" t="n">
        <f aca="false">+K291+H292-J292</f>
        <v>42914586.74</v>
      </c>
      <c r="L292" s="44" t="s">
        <v>4717</v>
      </c>
      <c r="M292" s="43"/>
    </row>
    <row r="293" customFormat="false" ht="15" hidden="true" customHeight="false" outlineLevel="0" collapsed="false">
      <c r="A293" s="41" t="n">
        <v>42501</v>
      </c>
      <c r="B293" s="42" t="n">
        <v>231</v>
      </c>
      <c r="C293" s="43" t="s">
        <v>70</v>
      </c>
      <c r="D293" s="43" t="s">
        <v>70</v>
      </c>
      <c r="E293" s="43" t="s">
        <v>5114</v>
      </c>
      <c r="F293" s="41" t="n">
        <v>42501</v>
      </c>
      <c r="G293" s="43" t="s">
        <v>5115</v>
      </c>
      <c r="H293" s="17" t="n">
        <v>168857.05</v>
      </c>
      <c r="I293" s="18" t="n">
        <v>239</v>
      </c>
      <c r="J293" s="17" t="n">
        <v>0</v>
      </c>
      <c r="K293" s="17" t="n">
        <f aca="false">+K292+H293-J293</f>
        <v>43083443.79</v>
      </c>
      <c r="L293" s="44" t="s">
        <v>4717</v>
      </c>
      <c r="M293" s="43"/>
    </row>
    <row r="294" customFormat="false" ht="15" hidden="true" customHeight="false" outlineLevel="0" collapsed="false">
      <c r="A294" s="41" t="n">
        <v>42501</v>
      </c>
      <c r="B294" s="42" t="n">
        <v>232</v>
      </c>
      <c r="C294" s="43" t="s">
        <v>70</v>
      </c>
      <c r="D294" s="43" t="s">
        <v>70</v>
      </c>
      <c r="E294" s="43" t="s">
        <v>5116</v>
      </c>
      <c r="F294" s="41" t="n">
        <v>42501</v>
      </c>
      <c r="G294" s="43" t="s">
        <v>5117</v>
      </c>
      <c r="H294" s="17" t="n">
        <v>168857.05</v>
      </c>
      <c r="I294" s="18" t="n">
        <v>239</v>
      </c>
      <c r="J294" s="17" t="n">
        <v>0</v>
      </c>
      <c r="K294" s="17" t="n">
        <f aca="false">+K293+H294-J294</f>
        <v>43252300.84</v>
      </c>
      <c r="L294" s="44" t="s">
        <v>4717</v>
      </c>
      <c r="M294" s="43"/>
    </row>
    <row r="295" customFormat="false" ht="15" hidden="true" customHeight="false" outlineLevel="0" collapsed="false">
      <c r="A295" s="41" t="n">
        <v>42501</v>
      </c>
      <c r="B295" s="42" t="n">
        <v>233</v>
      </c>
      <c r="C295" s="43" t="s">
        <v>70</v>
      </c>
      <c r="D295" s="43" t="s">
        <v>70</v>
      </c>
      <c r="E295" s="43" t="s">
        <v>5118</v>
      </c>
      <c r="F295" s="41" t="n">
        <v>42501</v>
      </c>
      <c r="G295" s="43" t="s">
        <v>5119</v>
      </c>
      <c r="H295" s="17" t="n">
        <v>168857.05</v>
      </c>
      <c r="I295" s="18" t="n">
        <v>239</v>
      </c>
      <c r="J295" s="17" t="n">
        <v>0</v>
      </c>
      <c r="K295" s="17" t="n">
        <f aca="false">+K294+H295-J295</f>
        <v>43421157.89</v>
      </c>
      <c r="L295" s="44" t="s">
        <v>4717</v>
      </c>
      <c r="M295" s="43"/>
    </row>
    <row r="296" customFormat="false" ht="15" hidden="true" customHeight="false" outlineLevel="0" collapsed="false">
      <c r="A296" s="41" t="n">
        <v>42501</v>
      </c>
      <c r="B296" s="42" t="n">
        <v>234</v>
      </c>
      <c r="C296" s="43" t="s">
        <v>70</v>
      </c>
      <c r="D296" s="43" t="s">
        <v>70</v>
      </c>
      <c r="E296" s="43" t="s">
        <v>5120</v>
      </c>
      <c r="F296" s="41" t="n">
        <v>42501</v>
      </c>
      <c r="G296" s="43" t="s">
        <v>5121</v>
      </c>
      <c r="H296" s="17" t="n">
        <v>163731.52</v>
      </c>
      <c r="I296" s="18" t="n">
        <v>239</v>
      </c>
      <c r="J296" s="17" t="n">
        <v>0</v>
      </c>
      <c r="K296" s="17" t="n">
        <f aca="false">+K295+H296-J296</f>
        <v>43584889.41</v>
      </c>
      <c r="L296" s="44" t="s">
        <v>4717</v>
      </c>
      <c r="M296" s="43"/>
    </row>
    <row r="297" customFormat="false" ht="15" hidden="true" customHeight="false" outlineLevel="0" collapsed="false">
      <c r="A297" s="41" t="n">
        <v>42501</v>
      </c>
      <c r="B297" s="42" t="n">
        <v>235</v>
      </c>
      <c r="C297" s="43" t="s">
        <v>70</v>
      </c>
      <c r="D297" s="43" t="s">
        <v>70</v>
      </c>
      <c r="E297" s="43" t="s">
        <v>5122</v>
      </c>
      <c r="F297" s="41" t="n">
        <v>42501</v>
      </c>
      <c r="G297" s="43" t="s">
        <v>5123</v>
      </c>
      <c r="H297" s="17" t="n">
        <v>168857.05</v>
      </c>
      <c r="I297" s="18" t="n">
        <v>239</v>
      </c>
      <c r="J297" s="17" t="n">
        <v>0</v>
      </c>
      <c r="K297" s="17" t="n">
        <f aca="false">+K296+H297-J297</f>
        <v>43753746.46</v>
      </c>
      <c r="L297" s="44" t="s">
        <v>4717</v>
      </c>
      <c r="M297" s="43"/>
    </row>
    <row r="298" customFormat="false" ht="15" hidden="true" customHeight="false" outlineLevel="0" collapsed="false">
      <c r="A298" s="41" t="n">
        <v>42501</v>
      </c>
      <c r="B298" s="42" t="n">
        <v>236</v>
      </c>
      <c r="C298" s="43" t="s">
        <v>70</v>
      </c>
      <c r="D298" s="43" t="s">
        <v>70</v>
      </c>
      <c r="E298" s="43" t="s">
        <v>5124</v>
      </c>
      <c r="F298" s="41" t="n">
        <v>42501</v>
      </c>
      <c r="G298" s="43" t="s">
        <v>5125</v>
      </c>
      <c r="H298" s="17" t="n">
        <v>168857.05</v>
      </c>
      <c r="I298" s="18" t="n">
        <v>239</v>
      </c>
      <c r="J298" s="17" t="n">
        <v>0</v>
      </c>
      <c r="K298" s="17" t="n">
        <f aca="false">+K297+H298-J298</f>
        <v>43922603.5099999</v>
      </c>
      <c r="L298" s="44" t="s">
        <v>4717</v>
      </c>
      <c r="M298" s="43"/>
    </row>
    <row r="299" customFormat="false" ht="15" hidden="true" customHeight="false" outlineLevel="0" collapsed="false">
      <c r="A299" s="41" t="n">
        <v>42501</v>
      </c>
      <c r="B299" s="42" t="n">
        <v>237</v>
      </c>
      <c r="C299" s="43" t="s">
        <v>70</v>
      </c>
      <c r="D299" s="43" t="s">
        <v>70</v>
      </c>
      <c r="E299" s="43" t="s">
        <v>5126</v>
      </c>
      <c r="F299" s="41" t="n">
        <v>42501</v>
      </c>
      <c r="G299" s="43" t="s">
        <v>5127</v>
      </c>
      <c r="H299" s="17" t="n">
        <v>168857.05</v>
      </c>
      <c r="I299" s="18" t="n">
        <v>239</v>
      </c>
      <c r="J299" s="17" t="n">
        <v>0</v>
      </c>
      <c r="K299" s="17" t="n">
        <f aca="false">+K298+H299-J299</f>
        <v>44091460.5599999</v>
      </c>
      <c r="L299" s="44" t="s">
        <v>4717</v>
      </c>
      <c r="M299" s="43"/>
    </row>
    <row r="300" customFormat="false" ht="15" hidden="true" customHeight="false" outlineLevel="0" collapsed="false">
      <c r="A300" s="41" t="n">
        <v>42501</v>
      </c>
      <c r="B300" s="42" t="n">
        <v>238</v>
      </c>
      <c r="C300" s="43" t="s">
        <v>70</v>
      </c>
      <c r="D300" s="43" t="s">
        <v>70</v>
      </c>
      <c r="E300" s="43" t="s">
        <v>5128</v>
      </c>
      <c r="F300" s="41" t="n">
        <v>42501</v>
      </c>
      <c r="G300" s="43" t="s">
        <v>5129</v>
      </c>
      <c r="H300" s="17" t="n">
        <v>168857.05</v>
      </c>
      <c r="I300" s="18" t="n">
        <v>239</v>
      </c>
      <c r="J300" s="17" t="n">
        <v>0</v>
      </c>
      <c r="K300" s="17" t="n">
        <f aca="false">+K299+H300-J300</f>
        <v>44260317.6099999</v>
      </c>
      <c r="L300" s="44" t="s">
        <v>4717</v>
      </c>
      <c r="M300" s="43"/>
    </row>
    <row r="301" customFormat="false" ht="15" hidden="true" customHeight="false" outlineLevel="0" collapsed="false">
      <c r="A301" s="41" t="n">
        <v>42501</v>
      </c>
      <c r="B301" s="42" t="n">
        <v>239</v>
      </c>
      <c r="C301" s="43" t="s">
        <v>70</v>
      </c>
      <c r="D301" s="43" t="s">
        <v>70</v>
      </c>
      <c r="E301" s="43" t="s">
        <v>5130</v>
      </c>
      <c r="F301" s="41" t="n">
        <v>42501</v>
      </c>
      <c r="G301" s="43" t="s">
        <v>5131</v>
      </c>
      <c r="H301" s="17" t="n">
        <v>168857.05</v>
      </c>
      <c r="I301" s="18" t="n">
        <v>239</v>
      </c>
      <c r="J301" s="17" t="n">
        <v>0</v>
      </c>
      <c r="K301" s="17" t="n">
        <f aca="false">+K300+H301-J301</f>
        <v>44429174.6599999</v>
      </c>
      <c r="L301" s="44" t="s">
        <v>4717</v>
      </c>
      <c r="M301" s="43"/>
    </row>
    <row r="302" customFormat="false" ht="15" hidden="true" customHeight="false" outlineLevel="0" collapsed="false">
      <c r="A302" s="41" t="n">
        <v>42501</v>
      </c>
      <c r="B302" s="42" t="n">
        <v>240</v>
      </c>
      <c r="C302" s="43" t="s">
        <v>70</v>
      </c>
      <c r="D302" s="43" t="s">
        <v>70</v>
      </c>
      <c r="E302" s="43" t="s">
        <v>5132</v>
      </c>
      <c r="F302" s="41" t="n">
        <v>42501</v>
      </c>
      <c r="G302" s="43" t="s">
        <v>5133</v>
      </c>
      <c r="H302" s="17" t="n">
        <v>168857.05</v>
      </c>
      <c r="I302" s="18" t="n">
        <v>239</v>
      </c>
      <c r="J302" s="17" t="n">
        <v>0</v>
      </c>
      <c r="K302" s="17" t="n">
        <f aca="false">+K301+H302-J302</f>
        <v>44598031.7099999</v>
      </c>
      <c r="L302" s="44" t="s">
        <v>4717</v>
      </c>
      <c r="M302" s="43"/>
    </row>
    <row r="303" customFormat="false" ht="15" hidden="true" customHeight="false" outlineLevel="0" collapsed="false">
      <c r="A303" s="41" t="n">
        <v>42501</v>
      </c>
      <c r="B303" s="42" t="n">
        <v>241</v>
      </c>
      <c r="C303" s="43" t="s">
        <v>70</v>
      </c>
      <c r="D303" s="43" t="s">
        <v>70</v>
      </c>
      <c r="E303" s="43" t="s">
        <v>5134</v>
      </c>
      <c r="F303" s="41" t="n">
        <v>42501</v>
      </c>
      <c r="G303" s="43" t="s">
        <v>5135</v>
      </c>
      <c r="H303" s="17" t="n">
        <v>168857.05</v>
      </c>
      <c r="I303" s="18" t="n">
        <v>239</v>
      </c>
      <c r="J303" s="17" t="n">
        <v>0</v>
      </c>
      <c r="K303" s="17" t="n">
        <f aca="false">+K302+H303-J303</f>
        <v>44766888.7599999</v>
      </c>
      <c r="L303" s="44" t="s">
        <v>4717</v>
      </c>
      <c r="M303" s="43"/>
    </row>
    <row r="304" customFormat="false" ht="15" hidden="true" customHeight="false" outlineLevel="0" collapsed="false">
      <c r="A304" s="41" t="n">
        <v>42501</v>
      </c>
      <c r="B304" s="42" t="n">
        <v>242</v>
      </c>
      <c r="C304" s="43" t="s">
        <v>70</v>
      </c>
      <c r="D304" s="43" t="s">
        <v>70</v>
      </c>
      <c r="E304" s="43" t="s">
        <v>5136</v>
      </c>
      <c r="F304" s="41" t="n">
        <v>42501</v>
      </c>
      <c r="G304" s="43" t="s">
        <v>5137</v>
      </c>
      <c r="H304" s="17" t="n">
        <v>168857.05</v>
      </c>
      <c r="I304" s="18" t="n">
        <v>239</v>
      </c>
      <c r="J304" s="17" t="n">
        <v>0</v>
      </c>
      <c r="K304" s="17" t="n">
        <f aca="false">+K303+H304-J304</f>
        <v>44935745.8099999</v>
      </c>
      <c r="L304" s="44" t="s">
        <v>4717</v>
      </c>
      <c r="M304" s="43"/>
    </row>
    <row r="305" customFormat="false" ht="15" hidden="true" customHeight="false" outlineLevel="0" collapsed="false">
      <c r="A305" s="41" t="n">
        <v>42501</v>
      </c>
      <c r="B305" s="42" t="n">
        <v>243</v>
      </c>
      <c r="C305" s="43" t="s">
        <v>70</v>
      </c>
      <c r="D305" s="43" t="s">
        <v>70</v>
      </c>
      <c r="E305" s="43" t="s">
        <v>5138</v>
      </c>
      <c r="F305" s="41" t="n">
        <v>42501</v>
      </c>
      <c r="G305" s="43" t="s">
        <v>5139</v>
      </c>
      <c r="H305" s="17" t="n">
        <v>170567.05</v>
      </c>
      <c r="I305" s="18" t="n">
        <v>239</v>
      </c>
      <c r="J305" s="17" t="n">
        <v>0</v>
      </c>
      <c r="K305" s="17" t="n">
        <f aca="false">+K304+H305-J305</f>
        <v>45106312.8599999</v>
      </c>
      <c r="L305" s="44" t="s">
        <v>4717</v>
      </c>
      <c r="M305" s="43"/>
    </row>
    <row r="306" customFormat="false" ht="15" hidden="true" customHeight="false" outlineLevel="0" collapsed="false">
      <c r="A306" s="41" t="n">
        <v>42501</v>
      </c>
      <c r="B306" s="42" t="n">
        <v>244</v>
      </c>
      <c r="C306" s="43" t="s">
        <v>70</v>
      </c>
      <c r="D306" s="43" t="s">
        <v>70</v>
      </c>
      <c r="E306" s="43" t="s">
        <v>5140</v>
      </c>
      <c r="F306" s="41" t="n">
        <v>42501</v>
      </c>
      <c r="G306" s="43" t="s">
        <v>5141</v>
      </c>
      <c r="H306" s="17" t="n">
        <v>170567.05</v>
      </c>
      <c r="I306" s="18" t="n">
        <v>239</v>
      </c>
      <c r="J306" s="17" t="n">
        <v>0</v>
      </c>
      <c r="K306" s="17" t="n">
        <f aca="false">+K305+H306-J306</f>
        <v>45276879.9099999</v>
      </c>
      <c r="L306" s="44" t="s">
        <v>4717</v>
      </c>
      <c r="M306" s="43"/>
    </row>
    <row r="307" customFormat="false" ht="15" hidden="true" customHeight="false" outlineLevel="0" collapsed="false">
      <c r="A307" s="41" t="n">
        <v>42501</v>
      </c>
      <c r="B307" s="42" t="n">
        <v>245</v>
      </c>
      <c r="C307" s="43" t="s">
        <v>70</v>
      </c>
      <c r="D307" s="43" t="s">
        <v>70</v>
      </c>
      <c r="E307" s="43" t="s">
        <v>5142</v>
      </c>
      <c r="F307" s="41" t="n">
        <v>42501</v>
      </c>
      <c r="G307" s="43" t="s">
        <v>5143</v>
      </c>
      <c r="H307" s="17" t="n">
        <v>170567.05</v>
      </c>
      <c r="I307" s="18" t="n">
        <v>239</v>
      </c>
      <c r="J307" s="17" t="n">
        <v>0</v>
      </c>
      <c r="K307" s="17" t="n">
        <f aca="false">+K306+H307-J307</f>
        <v>45447446.9599999</v>
      </c>
      <c r="L307" s="44" t="s">
        <v>4717</v>
      </c>
      <c r="M307" s="43"/>
    </row>
    <row r="308" customFormat="false" ht="15" hidden="true" customHeight="false" outlineLevel="0" collapsed="false">
      <c r="A308" s="41" t="n">
        <v>42501</v>
      </c>
      <c r="B308" s="42" t="n">
        <v>246</v>
      </c>
      <c r="C308" s="43" t="s">
        <v>70</v>
      </c>
      <c r="D308" s="43" t="s">
        <v>70</v>
      </c>
      <c r="E308" s="43" t="s">
        <v>5144</v>
      </c>
      <c r="F308" s="41" t="n">
        <v>42501</v>
      </c>
      <c r="G308" s="43" t="s">
        <v>5145</v>
      </c>
      <c r="H308" s="17" t="n">
        <v>170567.05</v>
      </c>
      <c r="I308" s="18" t="n">
        <v>239</v>
      </c>
      <c r="J308" s="17" t="n">
        <v>0</v>
      </c>
      <c r="K308" s="17" t="n">
        <f aca="false">+K307+H308-J308</f>
        <v>45618014.0099999</v>
      </c>
      <c r="L308" s="44" t="s">
        <v>4717</v>
      </c>
      <c r="M308" s="43"/>
    </row>
    <row r="309" customFormat="false" ht="15" hidden="true" customHeight="false" outlineLevel="0" collapsed="false">
      <c r="A309" s="41" t="n">
        <v>42501</v>
      </c>
      <c r="B309" s="42" t="n">
        <v>247</v>
      </c>
      <c r="C309" s="43" t="s">
        <v>70</v>
      </c>
      <c r="D309" s="43" t="s">
        <v>70</v>
      </c>
      <c r="E309" s="43" t="s">
        <v>5146</v>
      </c>
      <c r="F309" s="41" t="n">
        <v>42501</v>
      </c>
      <c r="G309" s="43" t="s">
        <v>5147</v>
      </c>
      <c r="H309" s="17" t="n">
        <v>170567.05</v>
      </c>
      <c r="I309" s="18" t="n">
        <v>239</v>
      </c>
      <c r="J309" s="17" t="n">
        <v>0</v>
      </c>
      <c r="K309" s="17" t="n">
        <f aca="false">+K308+H309-J309</f>
        <v>45788581.0599999</v>
      </c>
      <c r="L309" s="44" t="s">
        <v>4717</v>
      </c>
      <c r="M309" s="43"/>
    </row>
    <row r="310" customFormat="false" ht="15" hidden="true" customHeight="false" outlineLevel="0" collapsed="false">
      <c r="A310" s="41" t="n">
        <v>42501</v>
      </c>
      <c r="B310" s="42" t="n">
        <v>248</v>
      </c>
      <c r="C310" s="43" t="s">
        <v>70</v>
      </c>
      <c r="D310" s="43" t="s">
        <v>70</v>
      </c>
      <c r="E310" s="43" t="s">
        <v>5148</v>
      </c>
      <c r="F310" s="41" t="n">
        <v>42501</v>
      </c>
      <c r="G310" s="43" t="s">
        <v>5149</v>
      </c>
      <c r="H310" s="17" t="n">
        <v>170567.05</v>
      </c>
      <c r="I310" s="18" t="n">
        <v>239</v>
      </c>
      <c r="J310" s="17" t="n">
        <v>0</v>
      </c>
      <c r="K310" s="17" t="n">
        <f aca="false">+K309+H310-J310</f>
        <v>45959148.1099999</v>
      </c>
      <c r="L310" s="44" t="s">
        <v>4717</v>
      </c>
      <c r="M310" s="43"/>
    </row>
    <row r="311" customFormat="false" ht="15" hidden="true" customHeight="false" outlineLevel="0" collapsed="false">
      <c r="A311" s="41" t="n">
        <v>42501</v>
      </c>
      <c r="B311" s="42" t="n">
        <v>249</v>
      </c>
      <c r="C311" s="43" t="s">
        <v>70</v>
      </c>
      <c r="D311" s="43" t="s">
        <v>70</v>
      </c>
      <c r="E311" s="43" t="s">
        <v>5150</v>
      </c>
      <c r="F311" s="41" t="n">
        <v>42501</v>
      </c>
      <c r="G311" s="43" t="s">
        <v>5151</v>
      </c>
      <c r="H311" s="17" t="n">
        <v>170567.05</v>
      </c>
      <c r="I311" s="18" t="n">
        <v>239</v>
      </c>
      <c r="J311" s="17" t="n">
        <v>0</v>
      </c>
      <c r="K311" s="17" t="n">
        <f aca="false">+K310+H311-J311</f>
        <v>46129715.1599999</v>
      </c>
      <c r="L311" s="44" t="s">
        <v>4717</v>
      </c>
      <c r="M311" s="43"/>
    </row>
    <row r="312" customFormat="false" ht="15" hidden="true" customHeight="false" outlineLevel="0" collapsed="false">
      <c r="A312" s="41" t="n">
        <v>42501</v>
      </c>
      <c r="B312" s="42" t="n">
        <v>250</v>
      </c>
      <c r="C312" s="43" t="s">
        <v>70</v>
      </c>
      <c r="D312" s="43" t="s">
        <v>70</v>
      </c>
      <c r="E312" s="43" t="s">
        <v>5152</v>
      </c>
      <c r="F312" s="41" t="n">
        <v>42501</v>
      </c>
      <c r="G312" s="43" t="s">
        <v>5153</v>
      </c>
      <c r="H312" s="17" t="n">
        <v>170567.05</v>
      </c>
      <c r="I312" s="18" t="n">
        <v>239</v>
      </c>
      <c r="J312" s="17" t="n">
        <v>0</v>
      </c>
      <c r="K312" s="17" t="n">
        <f aca="false">+K311+H312-J312</f>
        <v>46300282.2099999</v>
      </c>
      <c r="L312" s="44" t="s">
        <v>4717</v>
      </c>
      <c r="M312" s="43"/>
    </row>
    <row r="313" customFormat="false" ht="15" hidden="true" customHeight="false" outlineLevel="0" collapsed="false">
      <c r="A313" s="41" t="n">
        <v>42501</v>
      </c>
      <c r="B313" s="42" t="n">
        <v>251</v>
      </c>
      <c r="C313" s="43" t="s">
        <v>70</v>
      </c>
      <c r="D313" s="43" t="s">
        <v>70</v>
      </c>
      <c r="E313" s="43" t="s">
        <v>5154</v>
      </c>
      <c r="F313" s="41" t="n">
        <v>42501</v>
      </c>
      <c r="G313" s="43" t="s">
        <v>5155</v>
      </c>
      <c r="H313" s="17" t="n">
        <v>170567.05</v>
      </c>
      <c r="I313" s="18" t="n">
        <v>239</v>
      </c>
      <c r="J313" s="17" t="n">
        <v>0</v>
      </c>
      <c r="K313" s="17" t="n">
        <f aca="false">+K312+H313-J313</f>
        <v>46470849.2599999</v>
      </c>
      <c r="L313" s="44" t="s">
        <v>4717</v>
      </c>
      <c r="M313" s="43"/>
    </row>
    <row r="314" customFormat="false" ht="15" hidden="true" customHeight="false" outlineLevel="0" collapsed="false">
      <c r="A314" s="41" t="n">
        <v>42501</v>
      </c>
      <c r="B314" s="42" t="n">
        <v>252</v>
      </c>
      <c r="C314" s="43" t="s">
        <v>70</v>
      </c>
      <c r="D314" s="43" t="s">
        <v>70</v>
      </c>
      <c r="E314" s="43" t="s">
        <v>5156</v>
      </c>
      <c r="F314" s="41" t="n">
        <v>42501</v>
      </c>
      <c r="G314" s="43" t="s">
        <v>5157</v>
      </c>
      <c r="H314" s="17" t="n">
        <v>170567.05</v>
      </c>
      <c r="I314" s="18" t="n">
        <v>239</v>
      </c>
      <c r="J314" s="17" t="n">
        <v>0</v>
      </c>
      <c r="K314" s="17" t="n">
        <f aca="false">+K313+H314-J314</f>
        <v>46641416.3099999</v>
      </c>
      <c r="L314" s="44" t="s">
        <v>4717</v>
      </c>
      <c r="M314" s="43"/>
    </row>
    <row r="315" customFormat="false" ht="15" hidden="true" customHeight="false" outlineLevel="0" collapsed="false">
      <c r="A315" s="41" t="n">
        <v>42501</v>
      </c>
      <c r="B315" s="42" t="n">
        <v>253</v>
      </c>
      <c r="C315" s="43" t="s">
        <v>70</v>
      </c>
      <c r="D315" s="43" t="s">
        <v>70</v>
      </c>
      <c r="E315" s="43" t="s">
        <v>5158</v>
      </c>
      <c r="F315" s="41" t="n">
        <v>42501</v>
      </c>
      <c r="G315" s="43" t="s">
        <v>5159</v>
      </c>
      <c r="H315" s="17" t="n">
        <v>170567.05</v>
      </c>
      <c r="I315" s="18" t="n">
        <v>239</v>
      </c>
      <c r="J315" s="17" t="n">
        <v>0</v>
      </c>
      <c r="K315" s="17" t="n">
        <f aca="false">+K314+H315-J315</f>
        <v>46811983.3599999</v>
      </c>
      <c r="L315" s="44" t="s">
        <v>4717</v>
      </c>
      <c r="M315" s="43"/>
    </row>
    <row r="316" customFormat="false" ht="15" hidden="true" customHeight="false" outlineLevel="0" collapsed="false">
      <c r="A316" s="41" t="n">
        <v>42501</v>
      </c>
      <c r="B316" s="42" t="n">
        <v>254</v>
      </c>
      <c r="C316" s="43" t="s">
        <v>70</v>
      </c>
      <c r="D316" s="43" t="s">
        <v>70</v>
      </c>
      <c r="E316" s="43" t="s">
        <v>5160</v>
      </c>
      <c r="F316" s="41" t="n">
        <v>42501</v>
      </c>
      <c r="G316" s="43" t="s">
        <v>5161</v>
      </c>
      <c r="H316" s="17" t="n">
        <v>185687.05</v>
      </c>
      <c r="I316" s="18" t="n">
        <v>239</v>
      </c>
      <c r="J316" s="17" t="n">
        <v>0</v>
      </c>
      <c r="K316" s="17" t="n">
        <f aca="false">+K315+H316-J316</f>
        <v>46997670.4099999</v>
      </c>
      <c r="L316" s="44" t="s">
        <v>4717</v>
      </c>
      <c r="M316" s="43"/>
    </row>
    <row r="317" customFormat="false" ht="15" hidden="true" customHeight="false" outlineLevel="0" collapsed="false">
      <c r="A317" s="41" t="n">
        <v>42501</v>
      </c>
      <c r="B317" s="42" t="n">
        <v>255</v>
      </c>
      <c r="C317" s="43" t="s">
        <v>70</v>
      </c>
      <c r="D317" s="43" t="s">
        <v>70</v>
      </c>
      <c r="E317" s="43" t="s">
        <v>5162</v>
      </c>
      <c r="F317" s="41" t="n">
        <v>42501</v>
      </c>
      <c r="G317" s="43" t="s">
        <v>5163</v>
      </c>
      <c r="H317" s="17" t="n">
        <v>546368.87</v>
      </c>
      <c r="I317" s="18" t="n">
        <v>239</v>
      </c>
      <c r="J317" s="17" t="n">
        <v>0</v>
      </c>
      <c r="K317" s="17" t="n">
        <f aca="false">+K316+H317-J317</f>
        <v>47544039.2799999</v>
      </c>
      <c r="L317" s="44" t="s">
        <v>4717</v>
      </c>
      <c r="M317" s="43"/>
    </row>
    <row r="318" customFormat="false" ht="15" hidden="true" customHeight="false" outlineLevel="0" collapsed="false">
      <c r="A318" s="41" t="n">
        <v>42501</v>
      </c>
      <c r="B318" s="42" t="n">
        <v>256</v>
      </c>
      <c r="C318" s="43" t="s">
        <v>70</v>
      </c>
      <c r="D318" s="43" t="s">
        <v>70</v>
      </c>
      <c r="E318" s="43" t="s">
        <v>5164</v>
      </c>
      <c r="F318" s="41" t="n">
        <v>42501</v>
      </c>
      <c r="G318" s="43" t="s">
        <v>5165</v>
      </c>
      <c r="H318" s="17" t="n">
        <v>536837.31</v>
      </c>
      <c r="I318" s="18" t="n">
        <v>239</v>
      </c>
      <c r="J318" s="17" t="n">
        <v>0</v>
      </c>
      <c r="K318" s="17" t="n">
        <f aca="false">+K317+H318-J318</f>
        <v>48080876.5899999</v>
      </c>
      <c r="L318" s="44" t="s">
        <v>4717</v>
      </c>
      <c r="M318" s="43"/>
    </row>
    <row r="319" customFormat="false" ht="15" hidden="true" customHeight="false" outlineLevel="0" collapsed="false">
      <c r="A319" s="41" t="n">
        <v>42501</v>
      </c>
      <c r="B319" s="42" t="n">
        <v>257</v>
      </c>
      <c r="C319" s="43" t="s">
        <v>70</v>
      </c>
      <c r="D319" s="43" t="s">
        <v>70</v>
      </c>
      <c r="E319" s="43" t="s">
        <v>5166</v>
      </c>
      <c r="F319" s="41" t="n">
        <v>42501</v>
      </c>
      <c r="G319" s="43" t="s">
        <v>5167</v>
      </c>
      <c r="H319" s="17" t="n">
        <v>251778.67</v>
      </c>
      <c r="I319" s="18" t="n">
        <v>239</v>
      </c>
      <c r="J319" s="17" t="n">
        <v>0</v>
      </c>
      <c r="K319" s="17" t="n">
        <f aca="false">+K318+H319-J319</f>
        <v>48332655.2599999</v>
      </c>
      <c r="L319" s="44" t="s">
        <v>4717</v>
      </c>
      <c r="M319" s="43"/>
    </row>
    <row r="320" customFormat="false" ht="15" hidden="true" customHeight="false" outlineLevel="0" collapsed="false">
      <c r="A320" s="41" t="n">
        <v>42501</v>
      </c>
      <c r="B320" s="42" t="n">
        <v>258</v>
      </c>
      <c r="C320" s="43" t="s">
        <v>70</v>
      </c>
      <c r="D320" s="43" t="s">
        <v>70</v>
      </c>
      <c r="E320" s="43" t="s">
        <v>5168</v>
      </c>
      <c r="F320" s="41" t="n">
        <v>42501</v>
      </c>
      <c r="G320" s="43" t="s">
        <v>5169</v>
      </c>
      <c r="H320" s="17" t="n">
        <v>254676.23</v>
      </c>
      <c r="I320" s="18" t="n">
        <v>239</v>
      </c>
      <c r="J320" s="17" t="n">
        <v>0</v>
      </c>
      <c r="K320" s="17" t="n">
        <f aca="false">+K319+H320-J320</f>
        <v>48587331.4899999</v>
      </c>
      <c r="L320" s="44" t="s">
        <v>4717</v>
      </c>
      <c r="M320" s="43"/>
    </row>
    <row r="321" customFormat="false" ht="15" hidden="true" customHeight="false" outlineLevel="0" collapsed="false">
      <c r="A321" s="41" t="n">
        <v>42501</v>
      </c>
      <c r="B321" s="42" t="n">
        <v>259</v>
      </c>
      <c r="C321" s="43" t="s">
        <v>70</v>
      </c>
      <c r="D321" s="43" t="s">
        <v>70</v>
      </c>
      <c r="E321" s="43" t="s">
        <v>5170</v>
      </c>
      <c r="F321" s="41" t="n">
        <v>42501</v>
      </c>
      <c r="G321" s="43" t="s">
        <v>5171</v>
      </c>
      <c r="H321" s="17" t="n">
        <v>254676.23</v>
      </c>
      <c r="I321" s="18" t="n">
        <v>239</v>
      </c>
      <c r="J321" s="17" t="n">
        <v>0</v>
      </c>
      <c r="K321" s="17" t="n">
        <f aca="false">+K320+H321-J321</f>
        <v>48842007.7199999</v>
      </c>
      <c r="L321" s="44" t="s">
        <v>4717</v>
      </c>
      <c r="M321" s="43"/>
    </row>
    <row r="322" customFormat="false" ht="15" hidden="true" customHeight="false" outlineLevel="0" collapsed="false">
      <c r="A322" s="41" t="n">
        <v>42502</v>
      </c>
      <c r="B322" s="42" t="n">
        <v>25</v>
      </c>
      <c r="C322" s="43" t="s">
        <v>15</v>
      </c>
      <c r="D322" s="43" t="s">
        <v>15</v>
      </c>
      <c r="E322" s="43" t="s">
        <v>16</v>
      </c>
      <c r="F322" s="41" t="n">
        <v>42502</v>
      </c>
      <c r="G322" s="43" t="s">
        <v>5172</v>
      </c>
      <c r="H322" s="17" t="n">
        <v>0</v>
      </c>
      <c r="I322" s="18" t="n">
        <v>211</v>
      </c>
      <c r="J322" s="17" t="n">
        <v>92000</v>
      </c>
      <c r="K322" s="17" t="n">
        <f aca="false">+K321+H322-J322</f>
        <v>48750007.7199999</v>
      </c>
      <c r="L322" s="44" t="s">
        <v>4468</v>
      </c>
      <c r="M322" s="43" t="s">
        <v>4869</v>
      </c>
    </row>
    <row r="323" customFormat="false" ht="15" hidden="true" customHeight="false" outlineLevel="0" collapsed="false">
      <c r="A323" s="41" t="n">
        <v>42502</v>
      </c>
      <c r="B323" s="42" t="n">
        <v>260</v>
      </c>
      <c r="C323" s="43" t="s">
        <v>70</v>
      </c>
      <c r="D323" s="43" t="s">
        <v>70</v>
      </c>
      <c r="E323" s="43" t="s">
        <v>5173</v>
      </c>
      <c r="F323" s="41" t="n">
        <v>42502</v>
      </c>
      <c r="G323" s="43" t="s">
        <v>5174</v>
      </c>
      <c r="H323" s="17" t="n">
        <v>254676.23</v>
      </c>
      <c r="I323" s="18" t="n">
        <v>239</v>
      </c>
      <c r="J323" s="17" t="n">
        <v>0</v>
      </c>
      <c r="K323" s="17" t="n">
        <f aca="false">+K322+H323-J323</f>
        <v>49004683.9499999</v>
      </c>
      <c r="L323" s="44" t="s">
        <v>4717</v>
      </c>
      <c r="M323" s="43"/>
    </row>
    <row r="324" customFormat="false" ht="15" hidden="true" customHeight="false" outlineLevel="0" collapsed="false">
      <c r="A324" s="41" t="n">
        <v>42502</v>
      </c>
      <c r="B324" s="42" t="n">
        <v>261</v>
      </c>
      <c r="C324" s="43" t="s">
        <v>70</v>
      </c>
      <c r="D324" s="43" t="s">
        <v>70</v>
      </c>
      <c r="E324" s="43" t="s">
        <v>5175</v>
      </c>
      <c r="F324" s="41" t="n">
        <v>42502</v>
      </c>
      <c r="G324" s="43" t="s">
        <v>5176</v>
      </c>
      <c r="H324" s="17" t="n">
        <v>254676.23</v>
      </c>
      <c r="I324" s="18" t="n">
        <v>239</v>
      </c>
      <c r="J324" s="17" t="n">
        <v>0</v>
      </c>
      <c r="K324" s="17" t="n">
        <f aca="false">+K323+H324-J324</f>
        <v>49259360.1799999</v>
      </c>
      <c r="L324" s="44" t="s">
        <v>4717</v>
      </c>
      <c r="M324" s="43"/>
    </row>
    <row r="325" customFormat="false" ht="15" hidden="true" customHeight="false" outlineLevel="0" collapsed="false">
      <c r="A325" s="41" t="n">
        <v>42502</v>
      </c>
      <c r="B325" s="42" t="n">
        <v>262</v>
      </c>
      <c r="C325" s="43" t="s">
        <v>70</v>
      </c>
      <c r="D325" s="43" t="s">
        <v>70</v>
      </c>
      <c r="E325" s="43" t="s">
        <v>5177</v>
      </c>
      <c r="F325" s="41" t="n">
        <v>42502</v>
      </c>
      <c r="G325" s="43" t="s">
        <v>5178</v>
      </c>
      <c r="H325" s="17" t="n">
        <v>254676.23</v>
      </c>
      <c r="I325" s="18" t="n">
        <v>239</v>
      </c>
      <c r="J325" s="17" t="n">
        <v>0</v>
      </c>
      <c r="K325" s="17" t="n">
        <f aca="false">+K324+H325-J325</f>
        <v>49514036.4099999</v>
      </c>
      <c r="L325" s="44" t="s">
        <v>4717</v>
      </c>
      <c r="M325" s="43"/>
    </row>
    <row r="326" customFormat="false" ht="15" hidden="true" customHeight="false" outlineLevel="0" collapsed="false">
      <c r="A326" s="41" t="n">
        <v>42502</v>
      </c>
      <c r="B326" s="42" t="n">
        <v>263</v>
      </c>
      <c r="C326" s="43" t="s">
        <v>70</v>
      </c>
      <c r="D326" s="43" t="s">
        <v>70</v>
      </c>
      <c r="E326" s="43" t="s">
        <v>4273</v>
      </c>
      <c r="F326" s="41" t="n">
        <v>42502</v>
      </c>
      <c r="G326" s="43" t="s">
        <v>5179</v>
      </c>
      <c r="H326" s="17" t="n">
        <v>254676.23</v>
      </c>
      <c r="I326" s="18" t="n">
        <v>239</v>
      </c>
      <c r="J326" s="17" t="n">
        <v>0</v>
      </c>
      <c r="K326" s="17" t="n">
        <f aca="false">+K325+H326-J326</f>
        <v>49768712.6399999</v>
      </c>
      <c r="L326" s="44" t="s">
        <v>4717</v>
      </c>
      <c r="M326" s="43"/>
    </row>
    <row r="327" customFormat="false" ht="15" hidden="true" customHeight="false" outlineLevel="0" collapsed="false">
      <c r="A327" s="41" t="n">
        <v>42502</v>
      </c>
      <c r="B327" s="42" t="n">
        <v>264</v>
      </c>
      <c r="C327" s="43" t="s">
        <v>70</v>
      </c>
      <c r="D327" s="43" t="s">
        <v>70</v>
      </c>
      <c r="E327" s="43" t="s">
        <v>5180</v>
      </c>
      <c r="F327" s="41" t="n">
        <v>42502</v>
      </c>
      <c r="G327" s="43" t="s">
        <v>5181</v>
      </c>
      <c r="H327" s="17" t="n">
        <v>254676.23</v>
      </c>
      <c r="I327" s="18" t="n">
        <v>239</v>
      </c>
      <c r="J327" s="17" t="n">
        <v>0</v>
      </c>
      <c r="K327" s="17" t="n">
        <f aca="false">+K326+H327-J327</f>
        <v>50023388.8699999</v>
      </c>
      <c r="L327" s="44" t="s">
        <v>4717</v>
      </c>
      <c r="M327" s="43"/>
    </row>
    <row r="328" customFormat="false" ht="15" hidden="true" customHeight="false" outlineLevel="0" collapsed="false">
      <c r="A328" s="41" t="n">
        <v>42502</v>
      </c>
      <c r="B328" s="42" t="n">
        <v>265</v>
      </c>
      <c r="C328" s="43" t="s">
        <v>70</v>
      </c>
      <c r="D328" s="43" t="s">
        <v>70</v>
      </c>
      <c r="E328" s="43" t="s">
        <v>5182</v>
      </c>
      <c r="F328" s="41" t="n">
        <v>42502</v>
      </c>
      <c r="G328" s="43" t="s">
        <v>5183</v>
      </c>
      <c r="H328" s="17" t="n">
        <v>254676.23</v>
      </c>
      <c r="I328" s="18" t="n">
        <v>239</v>
      </c>
      <c r="J328" s="17" t="n">
        <v>0</v>
      </c>
      <c r="K328" s="17" t="n">
        <f aca="false">+K327+H328-J328</f>
        <v>50278065.0999999</v>
      </c>
      <c r="L328" s="44" t="s">
        <v>4717</v>
      </c>
      <c r="M328" s="43"/>
    </row>
    <row r="329" customFormat="false" ht="15" hidden="true" customHeight="false" outlineLevel="0" collapsed="false">
      <c r="A329" s="41" t="n">
        <v>42502</v>
      </c>
      <c r="B329" s="42" t="n">
        <v>266</v>
      </c>
      <c r="C329" s="43" t="s">
        <v>70</v>
      </c>
      <c r="D329" s="43" t="s">
        <v>70</v>
      </c>
      <c r="E329" s="43" t="s">
        <v>4381</v>
      </c>
      <c r="F329" s="41" t="n">
        <v>42502</v>
      </c>
      <c r="G329" s="43" t="s">
        <v>5184</v>
      </c>
      <c r="H329" s="17" t="n">
        <v>284090.88</v>
      </c>
      <c r="I329" s="18" t="n">
        <v>239</v>
      </c>
      <c r="J329" s="17" t="n">
        <v>0</v>
      </c>
      <c r="K329" s="17" t="n">
        <f aca="false">+K328+H329-J329</f>
        <v>50562155.9799999</v>
      </c>
      <c r="L329" s="44" t="s">
        <v>4717</v>
      </c>
      <c r="M329" s="43"/>
    </row>
    <row r="330" customFormat="false" ht="15" hidden="true" customHeight="false" outlineLevel="0" collapsed="false">
      <c r="A330" s="41" t="n">
        <v>42502</v>
      </c>
      <c r="B330" s="42" t="n">
        <v>267</v>
      </c>
      <c r="C330" s="43" t="s">
        <v>70</v>
      </c>
      <c r="D330" s="43" t="s">
        <v>70</v>
      </c>
      <c r="E330" s="43" t="s">
        <v>5185</v>
      </c>
      <c r="F330" s="41" t="n">
        <v>42502</v>
      </c>
      <c r="G330" s="43" t="s">
        <v>5186</v>
      </c>
      <c r="H330" s="17" t="n">
        <v>284090.88</v>
      </c>
      <c r="I330" s="18" t="n">
        <v>239</v>
      </c>
      <c r="J330" s="17" t="n">
        <v>0</v>
      </c>
      <c r="K330" s="17" t="n">
        <f aca="false">+K329+H330-J330</f>
        <v>50846246.8599999</v>
      </c>
      <c r="L330" s="44" t="s">
        <v>4717</v>
      </c>
      <c r="M330" s="43"/>
    </row>
    <row r="331" customFormat="false" ht="15" hidden="true" customHeight="false" outlineLevel="0" collapsed="false">
      <c r="A331" s="41" t="n">
        <v>42502</v>
      </c>
      <c r="B331" s="42" t="n">
        <v>268</v>
      </c>
      <c r="C331" s="43" t="s">
        <v>70</v>
      </c>
      <c r="D331" s="43" t="s">
        <v>70</v>
      </c>
      <c r="E331" s="43" t="s">
        <v>5187</v>
      </c>
      <c r="F331" s="41" t="n">
        <v>42502</v>
      </c>
      <c r="G331" s="43" t="s">
        <v>5188</v>
      </c>
      <c r="H331" s="17" t="n">
        <v>284090.88</v>
      </c>
      <c r="I331" s="18" t="n">
        <v>239</v>
      </c>
      <c r="J331" s="17" t="n">
        <v>0</v>
      </c>
      <c r="K331" s="17" t="n">
        <f aca="false">+K330+H331-J331</f>
        <v>51130337.7399999</v>
      </c>
      <c r="L331" s="44" t="s">
        <v>4717</v>
      </c>
      <c r="M331" s="43"/>
    </row>
    <row r="332" customFormat="false" ht="15" hidden="true" customHeight="false" outlineLevel="0" collapsed="false">
      <c r="A332" s="41" t="n">
        <v>42502</v>
      </c>
      <c r="B332" s="42" t="n">
        <v>269</v>
      </c>
      <c r="C332" s="43" t="s">
        <v>70</v>
      </c>
      <c r="D332" s="43" t="s">
        <v>70</v>
      </c>
      <c r="E332" s="43" t="s">
        <v>5189</v>
      </c>
      <c r="F332" s="41" t="n">
        <v>42502</v>
      </c>
      <c r="G332" s="43" t="s">
        <v>5190</v>
      </c>
      <c r="H332" s="17" t="n">
        <v>284090.88</v>
      </c>
      <c r="I332" s="18" t="n">
        <v>239</v>
      </c>
      <c r="J332" s="17" t="n">
        <v>0</v>
      </c>
      <c r="K332" s="17" t="n">
        <f aca="false">+K331+H332-J332</f>
        <v>51414428.6199999</v>
      </c>
      <c r="L332" s="44" t="s">
        <v>4717</v>
      </c>
      <c r="M332" s="43"/>
    </row>
    <row r="333" customFormat="false" ht="15" hidden="true" customHeight="false" outlineLevel="0" collapsed="false">
      <c r="A333" s="41" t="n">
        <v>42502</v>
      </c>
      <c r="B333" s="42" t="n">
        <v>271</v>
      </c>
      <c r="C333" s="43" t="s">
        <v>70</v>
      </c>
      <c r="D333" s="43" t="s">
        <v>70</v>
      </c>
      <c r="E333" s="43" t="s">
        <v>5191</v>
      </c>
      <c r="F333" s="41" t="n">
        <v>42502</v>
      </c>
      <c r="G333" s="43" t="s">
        <v>5192</v>
      </c>
      <c r="H333" s="17" t="n">
        <v>316999.94</v>
      </c>
      <c r="I333" s="18" t="n">
        <v>239</v>
      </c>
      <c r="J333" s="17" t="n">
        <v>0</v>
      </c>
      <c r="K333" s="17" t="n">
        <f aca="false">+K332+H333-J333</f>
        <v>51731428.5599999</v>
      </c>
      <c r="L333" s="44" t="s">
        <v>4717</v>
      </c>
      <c r="M333" s="43"/>
    </row>
    <row r="334" customFormat="false" ht="15" hidden="true" customHeight="false" outlineLevel="0" collapsed="false">
      <c r="A334" s="41" t="n">
        <v>42502</v>
      </c>
      <c r="B334" s="42" t="n">
        <v>272</v>
      </c>
      <c r="C334" s="43" t="s">
        <v>70</v>
      </c>
      <c r="D334" s="43" t="s">
        <v>70</v>
      </c>
      <c r="E334" s="43" t="s">
        <v>5193</v>
      </c>
      <c r="F334" s="41" t="n">
        <v>42502</v>
      </c>
      <c r="G334" s="43" t="s">
        <v>5194</v>
      </c>
      <c r="H334" s="17" t="n">
        <v>316999.94</v>
      </c>
      <c r="I334" s="18" t="n">
        <v>239</v>
      </c>
      <c r="J334" s="17" t="n">
        <v>0</v>
      </c>
      <c r="K334" s="17" t="n">
        <f aca="false">+K333+H334-J334</f>
        <v>52048428.4999999</v>
      </c>
      <c r="L334" s="44" t="s">
        <v>4717</v>
      </c>
      <c r="M334" s="43"/>
    </row>
    <row r="335" customFormat="false" ht="15" hidden="true" customHeight="false" outlineLevel="0" collapsed="false">
      <c r="A335" s="41" t="n">
        <v>42502</v>
      </c>
      <c r="B335" s="42" t="n">
        <v>273</v>
      </c>
      <c r="C335" s="43" t="s">
        <v>70</v>
      </c>
      <c r="D335" s="43" t="s">
        <v>70</v>
      </c>
      <c r="E335" s="43" t="s">
        <v>5195</v>
      </c>
      <c r="F335" s="41" t="n">
        <v>42502</v>
      </c>
      <c r="G335" s="43" t="s">
        <v>5196</v>
      </c>
      <c r="H335" s="17" t="n">
        <v>316999.94</v>
      </c>
      <c r="I335" s="18" t="n">
        <v>239</v>
      </c>
      <c r="J335" s="17" t="n">
        <v>0</v>
      </c>
      <c r="K335" s="17" t="n">
        <f aca="false">+K334+H335-J335</f>
        <v>52365428.4399999</v>
      </c>
      <c r="L335" s="44" t="s">
        <v>4717</v>
      </c>
      <c r="M335" s="43"/>
    </row>
    <row r="336" customFormat="false" ht="15" hidden="true" customHeight="false" outlineLevel="0" collapsed="false">
      <c r="A336" s="41" t="n">
        <v>42502</v>
      </c>
      <c r="B336" s="42" t="n">
        <v>274</v>
      </c>
      <c r="C336" s="43" t="s">
        <v>70</v>
      </c>
      <c r="D336" s="43" t="s">
        <v>70</v>
      </c>
      <c r="E336" s="43" t="s">
        <v>5197</v>
      </c>
      <c r="F336" s="41" t="n">
        <v>42502</v>
      </c>
      <c r="G336" s="43" t="s">
        <v>5198</v>
      </c>
      <c r="H336" s="17" t="n">
        <v>316999.94</v>
      </c>
      <c r="I336" s="18" t="n">
        <v>239</v>
      </c>
      <c r="J336" s="17" t="n">
        <v>0</v>
      </c>
      <c r="K336" s="17" t="n">
        <f aca="false">+K335+H336-J336</f>
        <v>52682428.3799999</v>
      </c>
      <c r="L336" s="44" t="s">
        <v>4717</v>
      </c>
      <c r="M336" s="43"/>
    </row>
    <row r="337" customFormat="false" ht="15" hidden="true" customHeight="false" outlineLevel="0" collapsed="false">
      <c r="A337" s="41" t="n">
        <v>42502</v>
      </c>
      <c r="B337" s="42" t="n">
        <v>275</v>
      </c>
      <c r="C337" s="43" t="s">
        <v>70</v>
      </c>
      <c r="D337" s="43" t="s">
        <v>70</v>
      </c>
      <c r="E337" s="43" t="s">
        <v>5199</v>
      </c>
      <c r="F337" s="41" t="n">
        <v>42502</v>
      </c>
      <c r="G337" s="43" t="s">
        <v>5200</v>
      </c>
      <c r="H337" s="17" t="n">
        <v>316999.94</v>
      </c>
      <c r="I337" s="18" t="n">
        <v>239</v>
      </c>
      <c r="J337" s="17" t="n">
        <v>0</v>
      </c>
      <c r="K337" s="17" t="n">
        <f aca="false">+K336+H337-J337</f>
        <v>52999428.3199999</v>
      </c>
      <c r="L337" s="44" t="s">
        <v>4717</v>
      </c>
      <c r="M337" s="43"/>
    </row>
    <row r="338" customFormat="false" ht="15" hidden="true" customHeight="false" outlineLevel="0" collapsed="false">
      <c r="A338" s="41" t="n">
        <v>42502</v>
      </c>
      <c r="B338" s="42" t="n">
        <v>276</v>
      </c>
      <c r="C338" s="43" t="s">
        <v>70</v>
      </c>
      <c r="D338" s="43" t="s">
        <v>70</v>
      </c>
      <c r="E338" s="43" t="s">
        <v>5201</v>
      </c>
      <c r="F338" s="41" t="n">
        <v>42502</v>
      </c>
      <c r="G338" s="43" t="s">
        <v>5202</v>
      </c>
      <c r="H338" s="17" t="n">
        <v>316999.94</v>
      </c>
      <c r="I338" s="18" t="n">
        <v>239</v>
      </c>
      <c r="J338" s="17" t="n">
        <v>0</v>
      </c>
      <c r="K338" s="17" t="n">
        <f aca="false">+K337+H338-J338</f>
        <v>53316428.2599999</v>
      </c>
      <c r="L338" s="44" t="s">
        <v>4717</v>
      </c>
      <c r="M338" s="43"/>
    </row>
    <row r="339" customFormat="false" ht="15" hidden="true" customHeight="false" outlineLevel="0" collapsed="false">
      <c r="A339" s="41" t="n">
        <v>42502</v>
      </c>
      <c r="B339" s="42" t="n">
        <v>277</v>
      </c>
      <c r="C339" s="43" t="s">
        <v>70</v>
      </c>
      <c r="D339" s="43" t="s">
        <v>70</v>
      </c>
      <c r="E339" s="43" t="s">
        <v>5203</v>
      </c>
      <c r="F339" s="41" t="n">
        <v>42502</v>
      </c>
      <c r="G339" s="43" t="s">
        <v>5204</v>
      </c>
      <c r="H339" s="17" t="n">
        <v>316999.94</v>
      </c>
      <c r="I339" s="18" t="n">
        <v>239</v>
      </c>
      <c r="J339" s="17" t="n">
        <v>0</v>
      </c>
      <c r="K339" s="17" t="n">
        <f aca="false">+K338+H339-J339</f>
        <v>53633428.1999999</v>
      </c>
      <c r="L339" s="44" t="s">
        <v>4717</v>
      </c>
      <c r="M339" s="43"/>
    </row>
    <row r="340" customFormat="false" ht="15" hidden="true" customHeight="false" outlineLevel="0" collapsed="false">
      <c r="A340" s="41" t="n">
        <v>42502</v>
      </c>
      <c r="B340" s="42" t="n">
        <v>278</v>
      </c>
      <c r="C340" s="43" t="s">
        <v>70</v>
      </c>
      <c r="D340" s="43" t="s">
        <v>70</v>
      </c>
      <c r="E340" s="43" t="s">
        <v>5205</v>
      </c>
      <c r="F340" s="41" t="n">
        <v>42502</v>
      </c>
      <c r="G340" s="43" t="s">
        <v>5206</v>
      </c>
      <c r="H340" s="17" t="n">
        <v>316999.94</v>
      </c>
      <c r="I340" s="18" t="n">
        <v>239</v>
      </c>
      <c r="J340" s="17" t="n">
        <v>0</v>
      </c>
      <c r="K340" s="17" t="n">
        <f aca="false">+K339+H340-J340</f>
        <v>53950428.1399999</v>
      </c>
      <c r="L340" s="44" t="s">
        <v>4717</v>
      </c>
      <c r="M340" s="43"/>
    </row>
    <row r="341" customFormat="false" ht="15" hidden="true" customHeight="false" outlineLevel="0" collapsed="false">
      <c r="A341" s="41" t="n">
        <v>42502</v>
      </c>
      <c r="B341" s="42" t="n">
        <v>279</v>
      </c>
      <c r="C341" s="43" t="s">
        <v>70</v>
      </c>
      <c r="D341" s="43" t="s">
        <v>70</v>
      </c>
      <c r="E341" s="43" t="s">
        <v>5207</v>
      </c>
      <c r="F341" s="41" t="n">
        <v>42502</v>
      </c>
      <c r="G341" s="43" t="s">
        <v>5208</v>
      </c>
      <c r="H341" s="17" t="n">
        <v>316999.94</v>
      </c>
      <c r="I341" s="18" t="n">
        <v>239</v>
      </c>
      <c r="J341" s="17" t="n">
        <v>0</v>
      </c>
      <c r="K341" s="17" t="n">
        <f aca="false">+K340+H341-J341</f>
        <v>54267428.0799999</v>
      </c>
      <c r="L341" s="44" t="s">
        <v>4717</v>
      </c>
      <c r="M341" s="43"/>
    </row>
    <row r="342" customFormat="false" ht="15" hidden="true" customHeight="false" outlineLevel="0" collapsed="false">
      <c r="A342" s="41" t="n">
        <v>42502</v>
      </c>
      <c r="B342" s="42" t="n">
        <v>280</v>
      </c>
      <c r="C342" s="43" t="s">
        <v>70</v>
      </c>
      <c r="D342" s="43" t="s">
        <v>70</v>
      </c>
      <c r="E342" s="43" t="s">
        <v>5209</v>
      </c>
      <c r="F342" s="41" t="n">
        <v>42502</v>
      </c>
      <c r="G342" s="43" t="s">
        <v>5210</v>
      </c>
      <c r="H342" s="17" t="n">
        <v>316999.93</v>
      </c>
      <c r="I342" s="18" t="n">
        <v>239</v>
      </c>
      <c r="J342" s="17" t="n">
        <v>0</v>
      </c>
      <c r="K342" s="17" t="n">
        <f aca="false">+K341+H342-J342</f>
        <v>54584428.0099999</v>
      </c>
      <c r="L342" s="44" t="s">
        <v>4717</v>
      </c>
      <c r="M342" s="43"/>
    </row>
    <row r="343" customFormat="false" ht="15" hidden="true" customHeight="false" outlineLevel="0" collapsed="false">
      <c r="A343" s="41" t="n">
        <v>42502</v>
      </c>
      <c r="B343" s="42" t="n">
        <v>281</v>
      </c>
      <c r="C343" s="43" t="s">
        <v>70</v>
      </c>
      <c r="D343" s="43" t="s">
        <v>70</v>
      </c>
      <c r="E343" s="43" t="s">
        <v>4627</v>
      </c>
      <c r="F343" s="41" t="n">
        <v>42502</v>
      </c>
      <c r="G343" s="43" t="s">
        <v>5211</v>
      </c>
      <c r="H343" s="17" t="n">
        <v>-180300</v>
      </c>
      <c r="I343" s="18" t="n">
        <v>140</v>
      </c>
      <c r="J343" s="17" t="n">
        <v>0</v>
      </c>
      <c r="K343" s="17" t="n">
        <f aca="false">+K342+H343-J343</f>
        <v>54404128.0099999</v>
      </c>
      <c r="L343" s="44" t="s">
        <v>4626</v>
      </c>
      <c r="M343" s="43"/>
    </row>
    <row r="344" customFormat="false" ht="15" hidden="true" customHeight="false" outlineLevel="0" collapsed="false">
      <c r="A344" s="41" t="n">
        <v>42502</v>
      </c>
      <c r="B344" s="42" t="n">
        <v>282</v>
      </c>
      <c r="C344" s="43" t="s">
        <v>70</v>
      </c>
      <c r="D344" s="43" t="s">
        <v>70</v>
      </c>
      <c r="E344" s="43" t="s">
        <v>4624</v>
      </c>
      <c r="F344" s="41" t="n">
        <v>42502</v>
      </c>
      <c r="G344" s="43" t="s">
        <v>5212</v>
      </c>
      <c r="H344" s="17" t="n">
        <v>-180300</v>
      </c>
      <c r="I344" s="18" t="n">
        <v>140</v>
      </c>
      <c r="J344" s="17" t="n">
        <v>0</v>
      </c>
      <c r="K344" s="17" t="n">
        <f aca="false">+K343+H344-J344</f>
        <v>54223828.0099999</v>
      </c>
      <c r="L344" s="44" t="s">
        <v>4626</v>
      </c>
      <c r="M344" s="43"/>
    </row>
    <row r="345" customFormat="false" ht="15" hidden="true" customHeight="false" outlineLevel="0" collapsed="false">
      <c r="A345" s="41" t="n">
        <v>42502</v>
      </c>
      <c r="B345" s="42" t="n">
        <v>283</v>
      </c>
      <c r="C345" s="43" t="s">
        <v>70</v>
      </c>
      <c r="D345" s="43" t="s">
        <v>70</v>
      </c>
      <c r="E345" s="43" t="s">
        <v>4649</v>
      </c>
      <c r="F345" s="41" t="n">
        <v>42502</v>
      </c>
      <c r="G345" s="43" t="s">
        <v>5213</v>
      </c>
      <c r="H345" s="17" t="n">
        <v>-216700</v>
      </c>
      <c r="I345" s="18" t="n">
        <v>237</v>
      </c>
      <c r="J345" s="17" t="n">
        <v>0</v>
      </c>
      <c r="K345" s="17" t="n">
        <f aca="false">+K344+H345-J345</f>
        <v>54007128.0099999</v>
      </c>
      <c r="L345" s="44" t="s">
        <v>4651</v>
      </c>
      <c r="M345" s="43"/>
    </row>
    <row r="346" customFormat="false" ht="15" hidden="true" customHeight="false" outlineLevel="0" collapsed="false">
      <c r="A346" s="41" t="n">
        <v>42502</v>
      </c>
      <c r="B346" s="42" t="n">
        <v>284</v>
      </c>
      <c r="C346" s="43" t="s">
        <v>70</v>
      </c>
      <c r="D346" s="43" t="s">
        <v>70</v>
      </c>
      <c r="E346" s="43" t="s">
        <v>4606</v>
      </c>
      <c r="F346" s="41" t="n">
        <v>42502</v>
      </c>
      <c r="G346" s="43" t="s">
        <v>5214</v>
      </c>
      <c r="H346" s="17" t="n">
        <v>-200200</v>
      </c>
      <c r="I346" s="18" t="n">
        <v>232</v>
      </c>
      <c r="J346" s="17" t="n">
        <v>0</v>
      </c>
      <c r="K346" s="17" t="n">
        <f aca="false">+K345+H346-J346</f>
        <v>53806928.0099999</v>
      </c>
      <c r="L346" s="44" t="s">
        <v>4608</v>
      </c>
      <c r="M346" s="43"/>
    </row>
    <row r="347" customFormat="false" ht="15" hidden="true" customHeight="false" outlineLevel="0" collapsed="false">
      <c r="A347" s="41" t="n">
        <v>42502</v>
      </c>
      <c r="B347" s="42" t="n">
        <v>285</v>
      </c>
      <c r="C347" s="43" t="s">
        <v>70</v>
      </c>
      <c r="D347" s="43" t="s">
        <v>70</v>
      </c>
      <c r="E347" s="43" t="s">
        <v>4637</v>
      </c>
      <c r="F347" s="41" t="n">
        <v>42502</v>
      </c>
      <c r="G347" s="43" t="s">
        <v>5215</v>
      </c>
      <c r="H347" s="17" t="n">
        <v>-200200</v>
      </c>
      <c r="I347" s="18" t="n">
        <v>193</v>
      </c>
      <c r="J347" s="17" t="n">
        <v>0</v>
      </c>
      <c r="K347" s="17" t="n">
        <f aca="false">+K346+H347-J347</f>
        <v>53606728.0099999</v>
      </c>
      <c r="L347" s="44" t="s">
        <v>3225</v>
      </c>
      <c r="M347" s="43"/>
    </row>
    <row r="348" customFormat="false" ht="15" hidden="true" customHeight="false" outlineLevel="0" collapsed="false">
      <c r="A348" s="41" t="n">
        <v>42502</v>
      </c>
      <c r="B348" s="42" t="n">
        <v>26</v>
      </c>
      <c r="C348" s="43" t="s">
        <v>15</v>
      </c>
      <c r="D348" s="43" t="s">
        <v>15</v>
      </c>
      <c r="E348" s="43" t="s">
        <v>16</v>
      </c>
      <c r="F348" s="41" t="n">
        <v>42502</v>
      </c>
      <c r="G348" s="43" t="s">
        <v>5216</v>
      </c>
      <c r="H348" s="17" t="n">
        <v>0</v>
      </c>
      <c r="I348" s="18" t="n">
        <v>242</v>
      </c>
      <c r="J348" s="17" t="n">
        <v>27820</v>
      </c>
      <c r="K348" s="17" t="n">
        <f aca="false">+K347+H348-J348</f>
        <v>53578908.0099999</v>
      </c>
      <c r="L348" s="44" t="s">
        <v>5076</v>
      </c>
      <c r="M348" s="43" t="s">
        <v>5217</v>
      </c>
    </row>
    <row r="349" customFormat="false" ht="15" hidden="true" customHeight="false" outlineLevel="0" collapsed="false">
      <c r="A349" s="41" t="n">
        <v>42502</v>
      </c>
      <c r="B349" s="42" t="n">
        <v>40</v>
      </c>
      <c r="C349" s="43" t="s">
        <v>1257</v>
      </c>
      <c r="D349" s="43" t="s">
        <v>25</v>
      </c>
      <c r="E349" s="43" t="s">
        <v>26</v>
      </c>
      <c r="F349" s="41" t="n">
        <v>42502</v>
      </c>
      <c r="G349" s="43" t="s">
        <v>5218</v>
      </c>
      <c r="H349" s="17" t="n">
        <v>0</v>
      </c>
      <c r="I349" s="18" t="n">
        <v>242</v>
      </c>
      <c r="J349" s="17" t="n">
        <v>234807.89</v>
      </c>
      <c r="K349" s="17" t="n">
        <f aca="false">+K348+H349-J349</f>
        <v>53344100.1199999</v>
      </c>
      <c r="L349" s="44" t="s">
        <v>5076</v>
      </c>
      <c r="M349" s="43" t="s">
        <v>5219</v>
      </c>
    </row>
    <row r="350" customFormat="false" ht="15" hidden="true" customHeight="false" outlineLevel="0" collapsed="false">
      <c r="A350" s="41" t="n">
        <v>42502</v>
      </c>
      <c r="B350" s="42" t="n">
        <v>6</v>
      </c>
      <c r="C350" s="43" t="s">
        <v>53</v>
      </c>
      <c r="D350" s="43" t="s">
        <v>53</v>
      </c>
      <c r="E350" s="43" t="s">
        <v>54</v>
      </c>
      <c r="F350" s="41" t="n">
        <v>42502</v>
      </c>
      <c r="G350" s="43" t="s">
        <v>5220</v>
      </c>
      <c r="H350" s="17" t="n">
        <v>-572.11</v>
      </c>
      <c r="I350" s="18" t="n">
        <v>242</v>
      </c>
      <c r="J350" s="17" t="n">
        <v>0</v>
      </c>
      <c r="K350" s="17" t="n">
        <f aca="false">+K349+H350-J350</f>
        <v>53343528.0099999</v>
      </c>
      <c r="L350" s="44" t="s">
        <v>5076</v>
      </c>
      <c r="M350" s="43"/>
    </row>
    <row r="351" customFormat="false" ht="15" hidden="true" customHeight="false" outlineLevel="0" collapsed="false">
      <c r="A351" s="41" t="n">
        <v>42502</v>
      </c>
      <c r="B351" s="42" t="n">
        <v>27</v>
      </c>
      <c r="C351" s="43" t="s">
        <v>15</v>
      </c>
      <c r="D351" s="43" t="s">
        <v>15</v>
      </c>
      <c r="E351" s="43" t="s">
        <v>16</v>
      </c>
      <c r="F351" s="41" t="n">
        <v>42502</v>
      </c>
      <c r="G351" s="43" t="s">
        <v>5221</v>
      </c>
      <c r="H351" s="17" t="n">
        <v>0</v>
      </c>
      <c r="I351" s="18" t="n">
        <v>242</v>
      </c>
      <c r="J351" s="17" t="n">
        <v>2000</v>
      </c>
      <c r="K351" s="17" t="n">
        <f aca="false">+K350+H351-J351</f>
        <v>53341528.0099999</v>
      </c>
      <c r="L351" s="44" t="s">
        <v>5076</v>
      </c>
      <c r="M351" s="43" t="s">
        <v>5217</v>
      </c>
    </row>
    <row r="352" customFormat="false" ht="15" hidden="true" customHeight="false" outlineLevel="0" collapsed="false">
      <c r="A352" s="41" t="n">
        <v>42503</v>
      </c>
      <c r="B352" s="42" t="n">
        <v>483</v>
      </c>
      <c r="C352" s="43" t="s">
        <v>42</v>
      </c>
      <c r="D352" s="43" t="s">
        <v>42</v>
      </c>
      <c r="E352" s="43" t="s">
        <v>21</v>
      </c>
      <c r="F352" s="41" t="n">
        <v>42503</v>
      </c>
      <c r="G352" s="43" t="s">
        <v>5222</v>
      </c>
      <c r="H352" s="17" t="n">
        <v>5</v>
      </c>
      <c r="I352" s="18" t="n">
        <v>208</v>
      </c>
      <c r="J352" s="17" t="n">
        <v>0</v>
      </c>
      <c r="K352" s="17" t="n">
        <f aca="false">+K351+H352-J352</f>
        <v>53341533.0099999</v>
      </c>
      <c r="L352" s="44" t="s">
        <v>4263</v>
      </c>
      <c r="M352" s="43" t="s">
        <v>5223</v>
      </c>
    </row>
    <row r="353" customFormat="false" ht="15" hidden="true" customHeight="false" outlineLevel="0" collapsed="false">
      <c r="A353" s="41" t="n">
        <v>42503</v>
      </c>
      <c r="B353" s="42" t="n">
        <v>484</v>
      </c>
      <c r="C353" s="43" t="s">
        <v>42</v>
      </c>
      <c r="D353" s="43" t="s">
        <v>42</v>
      </c>
      <c r="E353" s="43" t="s">
        <v>21</v>
      </c>
      <c r="F353" s="41" t="n">
        <v>42503</v>
      </c>
      <c r="G353" s="43" t="s">
        <v>5224</v>
      </c>
      <c r="H353" s="17" t="n">
        <v>5000</v>
      </c>
      <c r="I353" s="18" t="n">
        <v>230</v>
      </c>
      <c r="J353" s="17" t="n">
        <v>0</v>
      </c>
      <c r="K353" s="17" t="n">
        <f aca="false">+K352+H353-J353</f>
        <v>53346533.0099999</v>
      </c>
      <c r="L353" s="44" t="s">
        <v>4601</v>
      </c>
      <c r="M353" s="43" t="s">
        <v>5225</v>
      </c>
    </row>
    <row r="354" customFormat="false" ht="15" hidden="true" customHeight="false" outlineLevel="0" collapsed="false">
      <c r="A354" s="41" t="n">
        <v>42503</v>
      </c>
      <c r="B354" s="42" t="n">
        <v>28</v>
      </c>
      <c r="C354" s="43" t="s">
        <v>15</v>
      </c>
      <c r="D354" s="43" t="s">
        <v>15</v>
      </c>
      <c r="E354" s="43" t="s">
        <v>34</v>
      </c>
      <c r="F354" s="41" t="n">
        <v>42495</v>
      </c>
      <c r="G354" s="43" t="s">
        <v>4819</v>
      </c>
      <c r="H354" s="17" t="n">
        <v>0</v>
      </c>
      <c r="I354" s="18" t="n">
        <v>236</v>
      </c>
      <c r="J354" s="17" t="n">
        <v>-19750</v>
      </c>
      <c r="K354" s="17" t="n">
        <f aca="false">+K353+H354-J354</f>
        <v>53366283.0099999</v>
      </c>
      <c r="L354" s="44" t="s">
        <v>4636</v>
      </c>
      <c r="M354" s="43" t="s">
        <v>37</v>
      </c>
    </row>
    <row r="355" customFormat="false" ht="15" hidden="true" customHeight="false" outlineLevel="0" collapsed="false">
      <c r="A355" s="41" t="n">
        <v>42503</v>
      </c>
      <c r="B355" s="42" t="n">
        <v>378</v>
      </c>
      <c r="C355" s="43" t="s">
        <v>2319</v>
      </c>
      <c r="D355" s="43" t="s">
        <v>2319</v>
      </c>
      <c r="E355" s="43" t="s">
        <v>21</v>
      </c>
      <c r="F355" s="41" t="n">
        <v>42503</v>
      </c>
      <c r="G355" s="43" t="s">
        <v>5226</v>
      </c>
      <c r="H355" s="17" t="n">
        <v>22800</v>
      </c>
      <c r="I355" s="18" t="n">
        <v>4</v>
      </c>
      <c r="J355" s="17" t="n">
        <v>0</v>
      </c>
      <c r="K355" s="17" t="n">
        <f aca="false">+K354+H355-J355</f>
        <v>53389083.0099999</v>
      </c>
      <c r="L355" s="44" t="s">
        <v>3865</v>
      </c>
      <c r="M355" s="43" t="s">
        <v>5227</v>
      </c>
    </row>
    <row r="356" customFormat="false" ht="15" hidden="true" customHeight="false" outlineLevel="0" collapsed="false">
      <c r="A356" s="41" t="n">
        <v>42503</v>
      </c>
      <c r="B356" s="42" t="n">
        <v>378</v>
      </c>
      <c r="C356" s="43" t="s">
        <v>2319</v>
      </c>
      <c r="D356" s="43" t="s">
        <v>2319</v>
      </c>
      <c r="E356" s="43" t="s">
        <v>21</v>
      </c>
      <c r="F356" s="41" t="n">
        <v>42503</v>
      </c>
      <c r="G356" s="43" t="s">
        <v>5226</v>
      </c>
      <c r="H356" s="17" t="n">
        <v>17485</v>
      </c>
      <c r="I356" s="18" t="n">
        <v>4</v>
      </c>
      <c r="J356" s="17" t="n">
        <v>0</v>
      </c>
      <c r="K356" s="17" t="n">
        <f aca="false">+K355+H356-J356</f>
        <v>53406568.0099999</v>
      </c>
      <c r="L356" s="44" t="s">
        <v>3865</v>
      </c>
      <c r="M356" s="43" t="s">
        <v>5227</v>
      </c>
    </row>
    <row r="357" customFormat="false" ht="15" hidden="true" customHeight="false" outlineLevel="0" collapsed="false">
      <c r="A357" s="41" t="n">
        <v>42503</v>
      </c>
      <c r="B357" s="42" t="n">
        <v>41</v>
      </c>
      <c r="C357" s="43" t="s">
        <v>1257</v>
      </c>
      <c r="D357" s="43" t="s">
        <v>25</v>
      </c>
      <c r="E357" s="43" t="s">
        <v>26</v>
      </c>
      <c r="F357" s="41" t="n">
        <v>42503</v>
      </c>
      <c r="G357" s="43" t="s">
        <v>5228</v>
      </c>
      <c r="H357" s="17" t="n">
        <v>0</v>
      </c>
      <c r="I357" s="18" t="n">
        <v>210</v>
      </c>
      <c r="J357" s="17" t="n">
        <v>103171.91</v>
      </c>
      <c r="K357" s="17" t="n">
        <f aca="false">+K356+H357-J357</f>
        <v>53303396.0999999</v>
      </c>
      <c r="L357" s="44" t="s">
        <v>4251</v>
      </c>
      <c r="M357" s="43" t="s">
        <v>5229</v>
      </c>
    </row>
    <row r="358" customFormat="false" ht="15" hidden="true" customHeight="false" outlineLevel="0" collapsed="false">
      <c r="A358" s="41" t="n">
        <v>42503</v>
      </c>
      <c r="B358" s="42" t="n">
        <v>7</v>
      </c>
      <c r="C358" s="43" t="s">
        <v>53</v>
      </c>
      <c r="D358" s="43" t="s">
        <v>53</v>
      </c>
      <c r="E358" s="43" t="s">
        <v>54</v>
      </c>
      <c r="F358" s="41" t="n">
        <v>42503</v>
      </c>
      <c r="G358" s="43" t="s">
        <v>5230</v>
      </c>
      <c r="H358" s="17" t="n">
        <v>-428.09</v>
      </c>
      <c r="I358" s="18" t="n">
        <v>210</v>
      </c>
      <c r="J358" s="17" t="n">
        <v>0</v>
      </c>
      <c r="K358" s="17" t="n">
        <f aca="false">+K357+H358-J358</f>
        <v>53302968.0099999</v>
      </c>
      <c r="L358" s="44" t="s">
        <v>4251</v>
      </c>
      <c r="M358" s="43"/>
    </row>
    <row r="359" customFormat="false" ht="15" hidden="true" customHeight="false" outlineLevel="0" collapsed="false">
      <c r="A359" s="41" t="n">
        <v>42503</v>
      </c>
      <c r="B359" s="42" t="n">
        <v>42</v>
      </c>
      <c r="C359" s="43" t="s">
        <v>1257</v>
      </c>
      <c r="D359" s="43" t="s">
        <v>25</v>
      </c>
      <c r="E359" s="43" t="s">
        <v>26</v>
      </c>
      <c r="F359" s="41" t="n">
        <v>42503</v>
      </c>
      <c r="G359" s="43" t="s">
        <v>5231</v>
      </c>
      <c r="H359" s="17" t="n">
        <v>0</v>
      </c>
      <c r="I359" s="18" t="n">
        <v>211</v>
      </c>
      <c r="J359" s="17" t="n">
        <v>212006.84</v>
      </c>
      <c r="K359" s="17" t="n">
        <f aca="false">+K358+H359-J359</f>
        <v>53090961.1699999</v>
      </c>
      <c r="L359" s="44" t="s">
        <v>4468</v>
      </c>
      <c r="M359" s="43" t="s">
        <v>5232</v>
      </c>
    </row>
    <row r="360" customFormat="false" ht="15" hidden="true" customHeight="false" outlineLevel="0" collapsed="false">
      <c r="A360" s="41" t="n">
        <v>42503</v>
      </c>
      <c r="B360" s="42" t="n">
        <v>29</v>
      </c>
      <c r="C360" s="43" t="s">
        <v>15</v>
      </c>
      <c r="D360" s="43" t="s">
        <v>15</v>
      </c>
      <c r="E360" s="43" t="s">
        <v>16</v>
      </c>
      <c r="F360" s="41" t="n">
        <v>42502</v>
      </c>
      <c r="G360" s="43" t="s">
        <v>5172</v>
      </c>
      <c r="H360" s="17" t="n">
        <v>0</v>
      </c>
      <c r="I360" s="18" t="n">
        <v>211</v>
      </c>
      <c r="J360" s="17" t="n">
        <v>-92000</v>
      </c>
      <c r="K360" s="17" t="n">
        <f aca="false">+K359+H360-J360</f>
        <v>53182961.1699999</v>
      </c>
      <c r="L360" s="44" t="s">
        <v>4468</v>
      </c>
      <c r="M360" s="43" t="s">
        <v>4869</v>
      </c>
    </row>
    <row r="361" customFormat="false" ht="15" hidden="true" customHeight="false" outlineLevel="0" collapsed="false">
      <c r="A361" s="41" t="n">
        <v>42503</v>
      </c>
      <c r="B361" s="42" t="n">
        <v>8</v>
      </c>
      <c r="C361" s="43" t="s">
        <v>53</v>
      </c>
      <c r="D361" s="43" t="s">
        <v>53</v>
      </c>
      <c r="E361" s="43" t="s">
        <v>54</v>
      </c>
      <c r="F361" s="41" t="n">
        <v>42503</v>
      </c>
      <c r="G361" s="43" t="s">
        <v>5233</v>
      </c>
      <c r="H361" s="17" t="n">
        <v>-993.16</v>
      </c>
      <c r="I361" s="18" t="n">
        <v>211</v>
      </c>
      <c r="J361" s="17" t="n">
        <v>0</v>
      </c>
      <c r="K361" s="17" t="n">
        <f aca="false">+K360+H361-J361</f>
        <v>53181968.0099999</v>
      </c>
      <c r="L361" s="44" t="s">
        <v>4468</v>
      </c>
      <c r="M361" s="43"/>
    </row>
    <row r="362" customFormat="false" ht="15" hidden="true" customHeight="false" outlineLevel="0" collapsed="false">
      <c r="A362" s="41" t="n">
        <v>42503</v>
      </c>
      <c r="B362" s="42" t="n">
        <v>30</v>
      </c>
      <c r="C362" s="43" t="s">
        <v>15</v>
      </c>
      <c r="D362" s="43" t="s">
        <v>15</v>
      </c>
      <c r="E362" s="43" t="s">
        <v>16</v>
      </c>
      <c r="F362" s="41" t="n">
        <v>42503</v>
      </c>
      <c r="G362" s="43" t="s">
        <v>5234</v>
      </c>
      <c r="H362" s="17" t="n">
        <v>0</v>
      </c>
      <c r="I362" s="18" t="n">
        <v>212</v>
      </c>
      <c r="J362" s="17" t="n">
        <v>92000</v>
      </c>
      <c r="K362" s="17" t="n">
        <f aca="false">+K361+H362-J362</f>
        <v>53089968.0099999</v>
      </c>
      <c r="L362" s="44" t="s">
        <v>4344</v>
      </c>
      <c r="M362" s="43" t="s">
        <v>5088</v>
      </c>
    </row>
    <row r="363" customFormat="false" ht="15" hidden="true" customHeight="false" outlineLevel="0" collapsed="false">
      <c r="A363" s="41" t="n">
        <v>42503</v>
      </c>
      <c r="B363" s="42" t="n">
        <v>31</v>
      </c>
      <c r="C363" s="43" t="s">
        <v>15</v>
      </c>
      <c r="D363" s="43" t="s">
        <v>15</v>
      </c>
      <c r="E363" s="43" t="s">
        <v>16</v>
      </c>
      <c r="F363" s="41" t="n">
        <v>42503</v>
      </c>
      <c r="G363" s="43" t="s">
        <v>5234</v>
      </c>
      <c r="H363" s="17" t="n">
        <v>0</v>
      </c>
      <c r="I363" s="18" t="n">
        <v>212</v>
      </c>
      <c r="J363" s="17" t="n">
        <v>-92000</v>
      </c>
      <c r="K363" s="17" t="n">
        <f aca="false">+K362+H363-J363</f>
        <v>53181968.0099999</v>
      </c>
      <c r="L363" s="44" t="s">
        <v>4344</v>
      </c>
      <c r="M363" s="43" t="s">
        <v>5088</v>
      </c>
    </row>
    <row r="364" customFormat="false" ht="15" hidden="true" customHeight="false" outlineLevel="0" collapsed="false">
      <c r="A364" s="41" t="n">
        <v>42503</v>
      </c>
      <c r="B364" s="42" t="n">
        <v>32</v>
      </c>
      <c r="C364" s="43" t="s">
        <v>15</v>
      </c>
      <c r="D364" s="43" t="s">
        <v>15</v>
      </c>
      <c r="E364" s="43" t="s">
        <v>16</v>
      </c>
      <c r="F364" s="41" t="n">
        <v>42503</v>
      </c>
      <c r="G364" s="43" t="s">
        <v>5235</v>
      </c>
      <c r="H364" s="17" t="n">
        <v>0</v>
      </c>
      <c r="I364" s="18" t="n">
        <v>211</v>
      </c>
      <c r="J364" s="17" t="n">
        <v>92000</v>
      </c>
      <c r="K364" s="17" t="n">
        <f aca="false">+K363+H364-J364</f>
        <v>53089968.0099999</v>
      </c>
      <c r="L364" s="44" t="s">
        <v>4468</v>
      </c>
      <c r="M364" s="43" t="s">
        <v>4869</v>
      </c>
    </row>
    <row r="365" customFormat="false" ht="15" hidden="true" customHeight="false" outlineLevel="0" collapsed="false">
      <c r="A365" s="41" t="n">
        <v>42503</v>
      </c>
      <c r="B365" s="42" t="n">
        <v>43</v>
      </c>
      <c r="C365" s="43" t="s">
        <v>1257</v>
      </c>
      <c r="D365" s="43" t="s">
        <v>25</v>
      </c>
      <c r="E365" s="43" t="s">
        <v>26</v>
      </c>
      <c r="F365" s="41" t="n">
        <v>42503</v>
      </c>
      <c r="G365" s="43" t="s">
        <v>5236</v>
      </c>
      <c r="H365" s="17" t="n">
        <v>0</v>
      </c>
      <c r="I365" s="18" t="n">
        <v>212</v>
      </c>
      <c r="J365" s="17" t="n">
        <v>116800</v>
      </c>
      <c r="K365" s="17" t="n">
        <f aca="false">+K364+H365-J365</f>
        <v>52973168.0099999</v>
      </c>
      <c r="L365" s="44" t="s">
        <v>4344</v>
      </c>
      <c r="M365" s="43" t="s">
        <v>5237</v>
      </c>
    </row>
    <row r="366" customFormat="false" ht="15" hidden="true" customHeight="false" outlineLevel="0" collapsed="false">
      <c r="A366" s="41" t="n">
        <v>42503</v>
      </c>
      <c r="B366" s="42" t="n">
        <v>33</v>
      </c>
      <c r="C366" s="43" t="s">
        <v>15</v>
      </c>
      <c r="D366" s="43" t="s">
        <v>15</v>
      </c>
      <c r="E366" s="43" t="s">
        <v>16</v>
      </c>
      <c r="F366" s="41" t="n">
        <v>42503</v>
      </c>
      <c r="G366" s="43" t="s">
        <v>5238</v>
      </c>
      <c r="H366" s="17" t="n">
        <v>0</v>
      </c>
      <c r="I366" s="18" t="n">
        <v>212</v>
      </c>
      <c r="J366" s="17" t="n">
        <v>300</v>
      </c>
      <c r="K366" s="17" t="n">
        <f aca="false">+K365+H366-J366</f>
        <v>52972868.0099999</v>
      </c>
      <c r="L366" s="44" t="s">
        <v>4344</v>
      </c>
      <c r="M366" s="43" t="s">
        <v>5239</v>
      </c>
    </row>
    <row r="367" customFormat="false" ht="15" hidden="true" customHeight="false" outlineLevel="0" collapsed="false">
      <c r="A367" s="41" t="n">
        <v>42503</v>
      </c>
      <c r="B367" s="42" t="n">
        <v>34</v>
      </c>
      <c r="C367" s="43" t="s">
        <v>15</v>
      </c>
      <c r="D367" s="43" t="s">
        <v>15</v>
      </c>
      <c r="E367" s="43" t="s">
        <v>16</v>
      </c>
      <c r="F367" s="41" t="n">
        <v>42503</v>
      </c>
      <c r="G367" s="43" t="s">
        <v>5240</v>
      </c>
      <c r="H367" s="17" t="n">
        <v>0</v>
      </c>
      <c r="I367" s="18" t="n">
        <v>212</v>
      </c>
      <c r="J367" s="17" t="n">
        <v>0.01</v>
      </c>
      <c r="K367" s="17" t="n">
        <f aca="false">+K366+H367-J367</f>
        <v>52972867.9999999</v>
      </c>
      <c r="L367" s="44" t="s">
        <v>4344</v>
      </c>
      <c r="M367" s="43" t="s">
        <v>5239</v>
      </c>
    </row>
    <row r="368" customFormat="false" ht="15" hidden="true" customHeight="false" outlineLevel="0" collapsed="false">
      <c r="A368" s="41" t="n">
        <v>42504</v>
      </c>
      <c r="B368" s="42" t="n">
        <v>35</v>
      </c>
      <c r="C368" s="43" t="s">
        <v>15</v>
      </c>
      <c r="D368" s="43" t="s">
        <v>15</v>
      </c>
      <c r="E368" s="43" t="s">
        <v>16</v>
      </c>
      <c r="F368" s="41" t="n">
        <v>42504</v>
      </c>
      <c r="G368" s="43" t="s">
        <v>5241</v>
      </c>
      <c r="H368" s="17" t="n">
        <v>0</v>
      </c>
      <c r="I368" s="18" t="n">
        <v>45</v>
      </c>
      <c r="J368" s="17" t="n">
        <v>284739.16</v>
      </c>
      <c r="K368" s="17" t="n">
        <f aca="false">+K367+H368-J368</f>
        <v>52688128.8399999</v>
      </c>
      <c r="L368" s="44" t="s">
        <v>3485</v>
      </c>
      <c r="M368" s="43" t="s">
        <v>5242</v>
      </c>
    </row>
    <row r="369" customFormat="false" ht="15" hidden="true" customHeight="false" outlineLevel="0" collapsed="false">
      <c r="A369" s="41" t="n">
        <v>42504</v>
      </c>
      <c r="B369" s="42" t="n">
        <v>36</v>
      </c>
      <c r="C369" s="43" t="s">
        <v>15</v>
      </c>
      <c r="D369" s="43" t="s">
        <v>15</v>
      </c>
      <c r="E369" s="43" t="s">
        <v>34</v>
      </c>
      <c r="F369" s="41" t="n">
        <v>42500</v>
      </c>
      <c r="G369" s="43" t="s">
        <v>5089</v>
      </c>
      <c r="H369" s="17" t="n">
        <v>0</v>
      </c>
      <c r="I369" s="18" t="n">
        <v>118</v>
      </c>
      <c r="J369" s="17" t="n">
        <v>-100000</v>
      </c>
      <c r="K369" s="17" t="n">
        <f aca="false">+K368+H369-J369</f>
        <v>52788128.8399999</v>
      </c>
      <c r="L369" s="44" t="s">
        <v>5090</v>
      </c>
      <c r="M369" s="43" t="s">
        <v>37</v>
      </c>
    </row>
    <row r="370" customFormat="false" ht="15" hidden="true" customHeight="false" outlineLevel="0" collapsed="false">
      <c r="A370" s="41" t="n">
        <v>42504</v>
      </c>
      <c r="B370" s="42" t="n">
        <v>37</v>
      </c>
      <c r="C370" s="43" t="s">
        <v>15</v>
      </c>
      <c r="D370" s="43" t="s">
        <v>15</v>
      </c>
      <c r="E370" s="43" t="s">
        <v>16</v>
      </c>
      <c r="F370" s="41" t="n">
        <v>42504</v>
      </c>
      <c r="G370" s="43" t="s">
        <v>5243</v>
      </c>
      <c r="H370" s="17" t="n">
        <v>0</v>
      </c>
      <c r="I370" s="18" t="n">
        <v>242</v>
      </c>
      <c r="J370" s="17" t="n">
        <v>100000</v>
      </c>
      <c r="K370" s="17" t="n">
        <f aca="false">+K369+H370-J370</f>
        <v>52688128.8399999</v>
      </c>
      <c r="L370" s="44" t="s">
        <v>5076</v>
      </c>
      <c r="M370" s="43" t="s">
        <v>5217</v>
      </c>
    </row>
    <row r="371" customFormat="false" ht="15" hidden="true" customHeight="false" outlineLevel="0" collapsed="false">
      <c r="A371" s="41" t="n">
        <v>42504</v>
      </c>
      <c r="B371" s="42" t="n">
        <v>38</v>
      </c>
      <c r="C371" s="43" t="s">
        <v>15</v>
      </c>
      <c r="D371" s="43" t="s">
        <v>15</v>
      </c>
      <c r="E371" s="43" t="s">
        <v>16</v>
      </c>
      <c r="F371" s="41" t="n">
        <v>42504</v>
      </c>
      <c r="G371" s="43" t="s">
        <v>5244</v>
      </c>
      <c r="H371" s="17" t="n">
        <v>0</v>
      </c>
      <c r="I371" s="18" t="n">
        <v>211</v>
      </c>
      <c r="J371" s="17" t="n">
        <v>6000</v>
      </c>
      <c r="K371" s="17" t="n">
        <f aca="false">+K370+H371-J371</f>
        <v>52682128.8399999</v>
      </c>
      <c r="L371" s="44" t="s">
        <v>4468</v>
      </c>
      <c r="M371" s="43" t="s">
        <v>4869</v>
      </c>
    </row>
    <row r="372" customFormat="false" ht="15" hidden="true" customHeight="false" outlineLevel="0" collapsed="false">
      <c r="A372" s="41" t="n">
        <v>42504</v>
      </c>
      <c r="B372" s="42" t="n">
        <v>39</v>
      </c>
      <c r="C372" s="43" t="s">
        <v>15</v>
      </c>
      <c r="D372" s="43" t="s">
        <v>15</v>
      </c>
      <c r="E372" s="43" t="s">
        <v>16</v>
      </c>
      <c r="F372" s="41" t="n">
        <v>42504</v>
      </c>
      <c r="G372" s="43" t="s">
        <v>5245</v>
      </c>
      <c r="H372" s="17" t="n">
        <v>0</v>
      </c>
      <c r="I372" s="18" t="n">
        <v>196</v>
      </c>
      <c r="J372" s="17" t="n">
        <v>16520</v>
      </c>
      <c r="K372" s="17" t="n">
        <f aca="false">+K371+H372-J372</f>
        <v>52665608.8399999</v>
      </c>
      <c r="L372" s="44" t="s">
        <v>4442</v>
      </c>
      <c r="M372" s="43" t="s">
        <v>5246</v>
      </c>
    </row>
    <row r="373" customFormat="false" ht="15" hidden="true" customHeight="false" outlineLevel="0" collapsed="false">
      <c r="A373" s="41" t="n">
        <v>42506</v>
      </c>
      <c r="B373" s="42" t="n">
        <v>286</v>
      </c>
      <c r="C373" s="43" t="s">
        <v>70</v>
      </c>
      <c r="D373" s="43" t="s">
        <v>70</v>
      </c>
      <c r="E373" s="43" t="s">
        <v>5247</v>
      </c>
      <c r="F373" s="41" t="n">
        <v>42506</v>
      </c>
      <c r="G373" s="43" t="s">
        <v>5248</v>
      </c>
      <c r="H373" s="17" t="n">
        <v>322944.03</v>
      </c>
      <c r="I373" s="18" t="n">
        <v>239</v>
      </c>
      <c r="J373" s="17" t="n">
        <v>0</v>
      </c>
      <c r="K373" s="17" t="n">
        <f aca="false">+K372+H373-J373</f>
        <v>52988552.8699999</v>
      </c>
      <c r="L373" s="44" t="s">
        <v>4717</v>
      </c>
      <c r="M373" s="43"/>
    </row>
    <row r="374" customFormat="false" ht="15" hidden="true" customHeight="false" outlineLevel="0" collapsed="false">
      <c r="A374" s="41" t="n">
        <v>42506</v>
      </c>
      <c r="B374" s="42" t="n">
        <v>287</v>
      </c>
      <c r="C374" s="43" t="s">
        <v>70</v>
      </c>
      <c r="D374" s="43" t="s">
        <v>70</v>
      </c>
      <c r="E374" s="43" t="s">
        <v>5249</v>
      </c>
      <c r="F374" s="41" t="n">
        <v>42506</v>
      </c>
      <c r="G374" s="43" t="s">
        <v>5250</v>
      </c>
      <c r="H374" s="17" t="n">
        <v>255632.27</v>
      </c>
      <c r="I374" s="18" t="n">
        <v>239</v>
      </c>
      <c r="J374" s="17" t="n">
        <v>0</v>
      </c>
      <c r="K374" s="17" t="n">
        <f aca="false">+K373+H374-J374</f>
        <v>53244185.1399999</v>
      </c>
      <c r="L374" s="44" t="s">
        <v>4717</v>
      </c>
      <c r="M374" s="43"/>
    </row>
    <row r="375" customFormat="false" ht="15" hidden="true" customHeight="false" outlineLevel="0" collapsed="false">
      <c r="A375" s="41" t="n">
        <v>42506</v>
      </c>
      <c r="B375" s="42" t="n">
        <v>288</v>
      </c>
      <c r="C375" s="43" t="s">
        <v>70</v>
      </c>
      <c r="D375" s="43" t="s">
        <v>70</v>
      </c>
      <c r="E375" s="43" t="s">
        <v>5251</v>
      </c>
      <c r="F375" s="41" t="n">
        <v>42506</v>
      </c>
      <c r="G375" s="43" t="s">
        <v>5252</v>
      </c>
      <c r="H375" s="17" t="n">
        <v>326402</v>
      </c>
      <c r="I375" s="18" t="n">
        <v>239</v>
      </c>
      <c r="J375" s="17" t="n">
        <v>0</v>
      </c>
      <c r="K375" s="17" t="n">
        <f aca="false">+K374+H375-J375</f>
        <v>53570587.1399999</v>
      </c>
      <c r="L375" s="44" t="s">
        <v>4717</v>
      </c>
      <c r="M375" s="43"/>
    </row>
    <row r="376" customFormat="false" ht="15" hidden="true" customHeight="false" outlineLevel="0" collapsed="false">
      <c r="A376" s="41" t="n">
        <v>42506</v>
      </c>
      <c r="B376" s="42" t="n">
        <v>289</v>
      </c>
      <c r="C376" s="43" t="s">
        <v>70</v>
      </c>
      <c r="D376" s="43" t="s">
        <v>70</v>
      </c>
      <c r="E376" s="43" t="s">
        <v>5253</v>
      </c>
      <c r="F376" s="41" t="n">
        <v>42506</v>
      </c>
      <c r="G376" s="43" t="s">
        <v>5254</v>
      </c>
      <c r="H376" s="17" t="n">
        <v>184919.84</v>
      </c>
      <c r="I376" s="18" t="n">
        <v>239</v>
      </c>
      <c r="J376" s="17" t="n">
        <v>0</v>
      </c>
      <c r="K376" s="17" t="n">
        <f aca="false">+K375+H376-J376</f>
        <v>53755506.9799999</v>
      </c>
      <c r="L376" s="44" t="s">
        <v>4717</v>
      </c>
      <c r="M376" s="43"/>
    </row>
    <row r="377" customFormat="false" ht="15" hidden="true" customHeight="false" outlineLevel="0" collapsed="false">
      <c r="A377" s="41" t="n">
        <v>42506</v>
      </c>
      <c r="B377" s="42" t="n">
        <v>290</v>
      </c>
      <c r="C377" s="43" t="s">
        <v>70</v>
      </c>
      <c r="D377" s="43" t="s">
        <v>70</v>
      </c>
      <c r="E377" s="43" t="s">
        <v>5255</v>
      </c>
      <c r="F377" s="41" t="n">
        <v>42506</v>
      </c>
      <c r="G377" s="43" t="s">
        <v>5256</v>
      </c>
      <c r="H377" s="17" t="n">
        <v>184919.84</v>
      </c>
      <c r="I377" s="18" t="n">
        <v>239</v>
      </c>
      <c r="J377" s="17" t="n">
        <v>0</v>
      </c>
      <c r="K377" s="17" t="n">
        <f aca="false">+K376+H377-J377</f>
        <v>53940426.8199999</v>
      </c>
      <c r="L377" s="44" t="s">
        <v>4717</v>
      </c>
      <c r="M377" s="43"/>
    </row>
    <row r="378" customFormat="false" ht="15" hidden="true" customHeight="false" outlineLevel="0" collapsed="false">
      <c r="A378" s="41" t="n">
        <v>42506</v>
      </c>
      <c r="B378" s="42" t="n">
        <v>291</v>
      </c>
      <c r="C378" s="43" t="s">
        <v>70</v>
      </c>
      <c r="D378" s="43" t="s">
        <v>70</v>
      </c>
      <c r="E378" s="43" t="s">
        <v>5074</v>
      </c>
      <c r="F378" s="41" t="n">
        <v>42506</v>
      </c>
      <c r="G378" s="43" t="s">
        <v>5257</v>
      </c>
      <c r="H378" s="17" t="n">
        <v>258213.89</v>
      </c>
      <c r="I378" s="18" t="n">
        <v>239</v>
      </c>
      <c r="J378" s="17" t="n">
        <v>0</v>
      </c>
      <c r="K378" s="17" t="n">
        <f aca="false">+K377+H378-J378</f>
        <v>54198640.7099999</v>
      </c>
      <c r="L378" s="44" t="s">
        <v>4717</v>
      </c>
      <c r="M378" s="43"/>
    </row>
    <row r="379" customFormat="false" ht="15" hidden="true" customHeight="false" outlineLevel="0" collapsed="false">
      <c r="A379" s="41" t="n">
        <v>42506</v>
      </c>
      <c r="B379" s="42" t="n">
        <v>292</v>
      </c>
      <c r="C379" s="43" t="s">
        <v>70</v>
      </c>
      <c r="D379" s="43" t="s">
        <v>70</v>
      </c>
      <c r="E379" s="43" t="s">
        <v>5078</v>
      </c>
      <c r="F379" s="41" t="n">
        <v>42506</v>
      </c>
      <c r="G379" s="43" t="s">
        <v>5258</v>
      </c>
      <c r="H379" s="17" t="n">
        <v>189139.17</v>
      </c>
      <c r="I379" s="18" t="n">
        <v>239</v>
      </c>
      <c r="J379" s="17" t="n">
        <v>0</v>
      </c>
      <c r="K379" s="17" t="n">
        <f aca="false">+K378+H379-J379</f>
        <v>54387779.8799999</v>
      </c>
      <c r="L379" s="44" t="s">
        <v>4717</v>
      </c>
      <c r="M379" s="43"/>
    </row>
    <row r="380" customFormat="false" ht="15" hidden="true" customHeight="false" outlineLevel="0" collapsed="false">
      <c r="A380" s="41" t="n">
        <v>42506</v>
      </c>
      <c r="B380" s="42" t="n">
        <v>293</v>
      </c>
      <c r="C380" s="43" t="s">
        <v>70</v>
      </c>
      <c r="D380" s="43" t="s">
        <v>70</v>
      </c>
      <c r="E380" s="43" t="s">
        <v>5259</v>
      </c>
      <c r="F380" s="41" t="n">
        <v>42506</v>
      </c>
      <c r="G380" s="43" t="s">
        <v>5260</v>
      </c>
      <c r="H380" s="17" t="n">
        <v>201338.23</v>
      </c>
      <c r="I380" s="18" t="n">
        <v>239</v>
      </c>
      <c r="J380" s="17" t="n">
        <v>0</v>
      </c>
      <c r="K380" s="17" t="n">
        <f aca="false">+K379+H380-J380</f>
        <v>54589118.1099999</v>
      </c>
      <c r="L380" s="44" t="s">
        <v>4717</v>
      </c>
      <c r="M380" s="43"/>
    </row>
    <row r="381" customFormat="false" ht="15" hidden="true" customHeight="false" outlineLevel="0" collapsed="false">
      <c r="A381" s="41" t="n">
        <v>42506</v>
      </c>
      <c r="B381" s="42" t="n">
        <v>294</v>
      </c>
      <c r="C381" s="43" t="s">
        <v>70</v>
      </c>
      <c r="D381" s="43" t="s">
        <v>70</v>
      </c>
      <c r="E381" s="43" t="s">
        <v>5261</v>
      </c>
      <c r="F381" s="41" t="n">
        <v>42506</v>
      </c>
      <c r="G381" s="43" t="s">
        <v>5262</v>
      </c>
      <c r="H381" s="17" t="n">
        <v>201338.23</v>
      </c>
      <c r="I381" s="18" t="n">
        <v>239</v>
      </c>
      <c r="J381" s="17" t="n">
        <v>0</v>
      </c>
      <c r="K381" s="17" t="n">
        <f aca="false">+K380+H381-J381</f>
        <v>54790456.3399999</v>
      </c>
      <c r="L381" s="44" t="s">
        <v>4717</v>
      </c>
      <c r="M381" s="43"/>
    </row>
    <row r="382" customFormat="false" ht="15" hidden="true" customHeight="false" outlineLevel="0" collapsed="false">
      <c r="A382" s="41" t="n">
        <v>42506</v>
      </c>
      <c r="B382" s="42" t="n">
        <v>295</v>
      </c>
      <c r="C382" s="43" t="s">
        <v>70</v>
      </c>
      <c r="D382" s="43" t="s">
        <v>70</v>
      </c>
      <c r="E382" s="43" t="s">
        <v>5263</v>
      </c>
      <c r="F382" s="41" t="n">
        <v>42506</v>
      </c>
      <c r="G382" s="43" t="s">
        <v>5264</v>
      </c>
      <c r="H382" s="17" t="n">
        <v>197657.03</v>
      </c>
      <c r="I382" s="18" t="n">
        <v>239</v>
      </c>
      <c r="J382" s="17" t="n">
        <v>0</v>
      </c>
      <c r="K382" s="17" t="n">
        <f aca="false">+K381+H382-J382</f>
        <v>54988113.3699999</v>
      </c>
      <c r="L382" s="44" t="s">
        <v>4717</v>
      </c>
      <c r="M382" s="43"/>
    </row>
    <row r="383" customFormat="false" ht="15" hidden="true" customHeight="false" outlineLevel="0" collapsed="false">
      <c r="A383" s="41" t="n">
        <v>42506</v>
      </c>
      <c r="B383" s="42" t="n">
        <v>296</v>
      </c>
      <c r="C383" s="43" t="s">
        <v>70</v>
      </c>
      <c r="D383" s="43" t="s">
        <v>70</v>
      </c>
      <c r="E383" s="43" t="s">
        <v>5265</v>
      </c>
      <c r="F383" s="41" t="n">
        <v>42506</v>
      </c>
      <c r="G383" s="43" t="s">
        <v>5266</v>
      </c>
      <c r="H383" s="17" t="n">
        <v>201338.23</v>
      </c>
      <c r="I383" s="18" t="n">
        <v>239</v>
      </c>
      <c r="J383" s="17" t="n">
        <v>0</v>
      </c>
      <c r="K383" s="17" t="n">
        <f aca="false">+K382+H383-J383</f>
        <v>55189451.5999999</v>
      </c>
      <c r="L383" s="44" t="s">
        <v>4717</v>
      </c>
      <c r="M383" s="43"/>
    </row>
    <row r="384" customFormat="false" ht="15" hidden="true" customHeight="false" outlineLevel="0" collapsed="false">
      <c r="A384" s="41" t="n">
        <v>42506</v>
      </c>
      <c r="B384" s="42" t="n">
        <v>297</v>
      </c>
      <c r="C384" s="43" t="s">
        <v>70</v>
      </c>
      <c r="D384" s="43" t="s">
        <v>70</v>
      </c>
      <c r="E384" s="43" t="s">
        <v>5267</v>
      </c>
      <c r="F384" s="41" t="n">
        <v>42506</v>
      </c>
      <c r="G384" s="43" t="s">
        <v>5268</v>
      </c>
      <c r="H384" s="17" t="n">
        <v>189139.17</v>
      </c>
      <c r="I384" s="18" t="n">
        <v>239</v>
      </c>
      <c r="J384" s="17" t="n">
        <v>0</v>
      </c>
      <c r="K384" s="17" t="n">
        <f aca="false">+K383+H384-J384</f>
        <v>55378590.7699999</v>
      </c>
      <c r="L384" s="44" t="s">
        <v>4717</v>
      </c>
      <c r="M384" s="43"/>
    </row>
    <row r="385" customFormat="false" ht="15" hidden="true" customHeight="false" outlineLevel="0" collapsed="false">
      <c r="A385" s="41" t="n">
        <v>42506</v>
      </c>
      <c r="B385" s="42" t="n">
        <v>298</v>
      </c>
      <c r="C385" s="43" t="s">
        <v>70</v>
      </c>
      <c r="D385" s="43" t="s">
        <v>70</v>
      </c>
      <c r="E385" s="43" t="s">
        <v>5269</v>
      </c>
      <c r="F385" s="41" t="n">
        <v>42506</v>
      </c>
      <c r="G385" s="43" t="s">
        <v>5270</v>
      </c>
      <c r="H385" s="17" t="n">
        <v>387203.31</v>
      </c>
      <c r="I385" s="18" t="n">
        <v>239</v>
      </c>
      <c r="J385" s="17" t="n">
        <v>0</v>
      </c>
      <c r="K385" s="17" t="n">
        <f aca="false">+K384+H385-J385</f>
        <v>55765794.0799999</v>
      </c>
      <c r="L385" s="44" t="s">
        <v>4717</v>
      </c>
      <c r="M385" s="43"/>
    </row>
    <row r="386" customFormat="false" ht="15" hidden="true" customHeight="false" outlineLevel="0" collapsed="false">
      <c r="A386" s="41" t="n">
        <v>42506</v>
      </c>
      <c r="B386" s="42" t="n">
        <v>299</v>
      </c>
      <c r="C386" s="43" t="s">
        <v>70</v>
      </c>
      <c r="D386" s="43" t="s">
        <v>70</v>
      </c>
      <c r="E386" s="43" t="s">
        <v>5271</v>
      </c>
      <c r="F386" s="41" t="n">
        <v>42506</v>
      </c>
      <c r="G386" s="43" t="s">
        <v>5272</v>
      </c>
      <c r="H386" s="17" t="n">
        <v>259427.58</v>
      </c>
      <c r="I386" s="18" t="n">
        <v>239</v>
      </c>
      <c r="J386" s="17" t="n">
        <v>0</v>
      </c>
      <c r="K386" s="17" t="n">
        <f aca="false">+K385+H386-J386</f>
        <v>56025221.6599999</v>
      </c>
      <c r="L386" s="44" t="s">
        <v>4717</v>
      </c>
      <c r="M386" s="43"/>
    </row>
    <row r="387" customFormat="false" ht="15" hidden="true" customHeight="false" outlineLevel="0" collapsed="false">
      <c r="A387" s="41" t="n">
        <v>42506</v>
      </c>
      <c r="B387" s="42" t="n">
        <v>300</v>
      </c>
      <c r="C387" s="43" t="s">
        <v>70</v>
      </c>
      <c r="D387" s="43" t="s">
        <v>70</v>
      </c>
      <c r="E387" s="43" t="s">
        <v>5273</v>
      </c>
      <c r="F387" s="41" t="n">
        <v>42506</v>
      </c>
      <c r="G387" s="43" t="s">
        <v>5274</v>
      </c>
      <c r="H387" s="17" t="n">
        <v>387203.31</v>
      </c>
      <c r="I387" s="18" t="n">
        <v>239</v>
      </c>
      <c r="J387" s="17" t="n">
        <v>0</v>
      </c>
      <c r="K387" s="17" t="n">
        <f aca="false">+K386+H387-J387</f>
        <v>56412424.9699999</v>
      </c>
      <c r="L387" s="44" t="s">
        <v>4717</v>
      </c>
      <c r="M387" s="43"/>
    </row>
    <row r="388" customFormat="false" ht="15" hidden="true" customHeight="false" outlineLevel="0" collapsed="false">
      <c r="A388" s="41" t="n">
        <v>42506</v>
      </c>
      <c r="B388" s="42" t="n">
        <v>301</v>
      </c>
      <c r="C388" s="43" t="s">
        <v>70</v>
      </c>
      <c r="D388" s="43" t="s">
        <v>70</v>
      </c>
      <c r="E388" s="43" t="s">
        <v>5275</v>
      </c>
      <c r="F388" s="41" t="n">
        <v>42506</v>
      </c>
      <c r="G388" s="43" t="s">
        <v>5276</v>
      </c>
      <c r="H388" s="17" t="n">
        <v>173729.81</v>
      </c>
      <c r="I388" s="18" t="n">
        <v>239</v>
      </c>
      <c r="J388" s="17" t="n">
        <v>0</v>
      </c>
      <c r="K388" s="17" t="n">
        <f aca="false">+K387+H388-J388</f>
        <v>56586154.7799999</v>
      </c>
      <c r="L388" s="44" t="s">
        <v>4717</v>
      </c>
      <c r="M388" s="43"/>
    </row>
    <row r="389" customFormat="false" ht="15" hidden="true" customHeight="false" outlineLevel="0" collapsed="false">
      <c r="A389" s="41" t="n">
        <v>42506</v>
      </c>
      <c r="B389" s="42" t="n">
        <v>302</v>
      </c>
      <c r="C389" s="43" t="s">
        <v>70</v>
      </c>
      <c r="D389" s="43" t="s">
        <v>70</v>
      </c>
      <c r="E389" s="43" t="s">
        <v>5277</v>
      </c>
      <c r="F389" s="41" t="n">
        <v>42506</v>
      </c>
      <c r="G389" s="43" t="s">
        <v>5278</v>
      </c>
      <c r="H389" s="17" t="n">
        <v>258213.89</v>
      </c>
      <c r="I389" s="18" t="n">
        <v>239</v>
      </c>
      <c r="J389" s="17" t="n">
        <v>0</v>
      </c>
      <c r="K389" s="17" t="n">
        <f aca="false">+K388+H389-J389</f>
        <v>56844368.6699999</v>
      </c>
      <c r="L389" s="44" t="s">
        <v>4717</v>
      </c>
      <c r="M389" s="43"/>
    </row>
    <row r="390" customFormat="false" ht="15" hidden="true" customHeight="false" outlineLevel="0" collapsed="false">
      <c r="A390" s="41" t="n">
        <v>42506</v>
      </c>
      <c r="B390" s="42" t="n">
        <v>467</v>
      </c>
      <c r="C390" s="43" t="s">
        <v>42</v>
      </c>
      <c r="D390" s="43" t="s">
        <v>42</v>
      </c>
      <c r="E390" s="43" t="s">
        <v>21</v>
      </c>
      <c r="F390" s="41" t="n">
        <v>42506</v>
      </c>
      <c r="G390" s="43" t="s">
        <v>5279</v>
      </c>
      <c r="H390" s="17" t="n">
        <v>50000</v>
      </c>
      <c r="I390" s="18" t="n">
        <v>12</v>
      </c>
      <c r="J390" s="17" t="n">
        <v>0</v>
      </c>
      <c r="K390" s="17" t="n">
        <f aca="false">+K389+H390-J390</f>
        <v>56894368.6699999</v>
      </c>
      <c r="L390" s="44" t="s">
        <v>2578</v>
      </c>
      <c r="M390" s="43" t="s">
        <v>5280</v>
      </c>
    </row>
    <row r="391" customFormat="false" ht="15" hidden="true" customHeight="false" outlineLevel="0" collapsed="false">
      <c r="A391" s="41" t="n">
        <v>42507</v>
      </c>
      <c r="B391" s="42" t="n">
        <v>40</v>
      </c>
      <c r="C391" s="43" t="s">
        <v>15</v>
      </c>
      <c r="D391" s="43" t="s">
        <v>15</v>
      </c>
      <c r="E391" s="43" t="s">
        <v>16</v>
      </c>
      <c r="F391" s="41" t="n">
        <v>42507</v>
      </c>
      <c r="G391" s="43" t="s">
        <v>5281</v>
      </c>
      <c r="H391" s="17" t="n">
        <v>0</v>
      </c>
      <c r="I391" s="18" t="n">
        <v>151</v>
      </c>
      <c r="J391" s="17" t="n">
        <v>35800</v>
      </c>
      <c r="K391" s="17" t="n">
        <f aca="false">+K390+H391-J391</f>
        <v>56858568.6699999</v>
      </c>
      <c r="L391" s="44" t="s">
        <v>5282</v>
      </c>
      <c r="M391" s="43" t="s">
        <v>5283</v>
      </c>
    </row>
    <row r="392" customFormat="false" ht="15" hidden="true" customHeight="false" outlineLevel="0" collapsed="false">
      <c r="A392" s="41" t="n">
        <v>42508</v>
      </c>
      <c r="B392" s="42" t="n">
        <v>482</v>
      </c>
      <c r="C392" s="43" t="s">
        <v>42</v>
      </c>
      <c r="D392" s="43" t="s">
        <v>42</v>
      </c>
      <c r="E392" s="43" t="s">
        <v>21</v>
      </c>
      <c r="F392" s="41" t="n">
        <v>42508</v>
      </c>
      <c r="G392" s="43" t="s">
        <v>5284</v>
      </c>
      <c r="H392" s="17" t="n">
        <v>6109.37</v>
      </c>
      <c r="I392" s="18" t="n">
        <v>141</v>
      </c>
      <c r="J392" s="17" t="n">
        <v>0</v>
      </c>
      <c r="K392" s="17" t="n">
        <f aca="false">+K391+H392-J392</f>
        <v>56864678.0399999</v>
      </c>
      <c r="L392" s="44" t="s">
        <v>5285</v>
      </c>
      <c r="M392" s="43" t="s">
        <v>5286</v>
      </c>
    </row>
    <row r="393" customFormat="false" ht="15" hidden="true" customHeight="false" outlineLevel="0" collapsed="false">
      <c r="A393" s="41" t="n">
        <v>42508</v>
      </c>
      <c r="B393" s="42" t="n">
        <v>41</v>
      </c>
      <c r="C393" s="43" t="s">
        <v>15</v>
      </c>
      <c r="D393" s="43" t="s">
        <v>15</v>
      </c>
      <c r="E393" s="43" t="s">
        <v>34</v>
      </c>
      <c r="F393" s="41" t="n">
        <v>42508</v>
      </c>
      <c r="G393" s="43" t="s">
        <v>5287</v>
      </c>
      <c r="H393" s="17" t="n">
        <v>0</v>
      </c>
      <c r="I393" s="18" t="n">
        <v>151</v>
      </c>
      <c r="J393" s="17" t="n">
        <v>4700</v>
      </c>
      <c r="K393" s="17" t="n">
        <f aca="false">+K392+H393-J393</f>
        <v>56859978.0399999</v>
      </c>
      <c r="L393" s="44" t="s">
        <v>5282</v>
      </c>
      <c r="M393" s="43" t="s">
        <v>37</v>
      </c>
    </row>
    <row r="394" customFormat="false" ht="15" hidden="true" customHeight="false" outlineLevel="0" collapsed="false">
      <c r="A394" s="41" t="n">
        <v>42508</v>
      </c>
      <c r="B394" s="42" t="n">
        <v>303</v>
      </c>
      <c r="C394" s="43" t="s">
        <v>70</v>
      </c>
      <c r="D394" s="43" t="s">
        <v>70</v>
      </c>
      <c r="E394" s="43" t="s">
        <v>4606</v>
      </c>
      <c r="F394" s="41" t="n">
        <v>42508</v>
      </c>
      <c r="G394" s="43" t="s">
        <v>5288</v>
      </c>
      <c r="H394" s="17" t="n">
        <v>195677.05</v>
      </c>
      <c r="I394" s="18" t="n">
        <v>239</v>
      </c>
      <c r="J394" s="17" t="n">
        <v>0</v>
      </c>
      <c r="K394" s="17" t="n">
        <f aca="false">+K393+H394-J394</f>
        <v>57055655.0899999</v>
      </c>
      <c r="L394" s="44" t="s">
        <v>4717</v>
      </c>
      <c r="M394" s="43"/>
    </row>
    <row r="395" customFormat="false" ht="15" hidden="true" customHeight="false" outlineLevel="0" collapsed="false">
      <c r="A395" s="41" t="n">
        <v>42508</v>
      </c>
      <c r="B395" s="42" t="n">
        <v>304</v>
      </c>
      <c r="C395" s="43" t="s">
        <v>70</v>
      </c>
      <c r="D395" s="43" t="s">
        <v>70</v>
      </c>
      <c r="E395" s="43" t="s">
        <v>4629</v>
      </c>
      <c r="F395" s="41" t="n">
        <v>42508</v>
      </c>
      <c r="G395" s="43" t="s">
        <v>5289</v>
      </c>
      <c r="H395" s="17" t="n">
        <v>195677.05</v>
      </c>
      <c r="I395" s="18" t="n">
        <v>239</v>
      </c>
      <c r="J395" s="17" t="n">
        <v>0</v>
      </c>
      <c r="K395" s="17" t="n">
        <f aca="false">+K394+H395-J395</f>
        <v>57251332.1399999</v>
      </c>
      <c r="L395" s="44" t="s">
        <v>4717</v>
      </c>
      <c r="M395" s="43"/>
    </row>
    <row r="396" customFormat="false" ht="15" hidden="true" customHeight="false" outlineLevel="0" collapsed="false">
      <c r="A396" s="41" t="n">
        <v>42508</v>
      </c>
      <c r="B396" s="42" t="n">
        <v>305</v>
      </c>
      <c r="C396" s="43" t="s">
        <v>70</v>
      </c>
      <c r="D396" s="43" t="s">
        <v>70</v>
      </c>
      <c r="E396" s="43" t="s">
        <v>4546</v>
      </c>
      <c r="F396" s="41" t="n">
        <v>42508</v>
      </c>
      <c r="G396" s="43" t="s">
        <v>5290</v>
      </c>
      <c r="H396" s="17" t="n">
        <v>133130.81</v>
      </c>
      <c r="I396" s="18" t="n">
        <v>239</v>
      </c>
      <c r="J396" s="17" t="n">
        <v>0</v>
      </c>
      <c r="K396" s="17" t="n">
        <f aca="false">+K395+H396-J396</f>
        <v>57384462.9499999</v>
      </c>
      <c r="L396" s="44" t="s">
        <v>4717</v>
      </c>
      <c r="M396" s="43"/>
    </row>
    <row r="397" customFormat="false" ht="15" hidden="true" customHeight="false" outlineLevel="0" collapsed="false">
      <c r="A397" s="41" t="n">
        <v>42508</v>
      </c>
      <c r="B397" s="42" t="n">
        <v>306</v>
      </c>
      <c r="C397" s="43" t="s">
        <v>70</v>
      </c>
      <c r="D397" s="43" t="s">
        <v>70</v>
      </c>
      <c r="E397" s="43" t="s">
        <v>4549</v>
      </c>
      <c r="F397" s="41" t="n">
        <v>42508</v>
      </c>
      <c r="G397" s="43" t="s">
        <v>5291</v>
      </c>
      <c r="H397" s="17" t="n">
        <v>133130.81</v>
      </c>
      <c r="I397" s="18" t="n">
        <v>239</v>
      </c>
      <c r="J397" s="17" t="n">
        <v>0</v>
      </c>
      <c r="K397" s="17" t="n">
        <f aca="false">+K396+H397-J397</f>
        <v>57517593.7599999</v>
      </c>
      <c r="L397" s="44" t="s">
        <v>4717</v>
      </c>
      <c r="M397" s="43"/>
    </row>
    <row r="398" customFormat="false" ht="15" hidden="true" customHeight="false" outlineLevel="0" collapsed="false">
      <c r="A398" s="41" t="n">
        <v>42508</v>
      </c>
      <c r="B398" s="42" t="n">
        <v>307</v>
      </c>
      <c r="C398" s="43" t="s">
        <v>70</v>
      </c>
      <c r="D398" s="43" t="s">
        <v>70</v>
      </c>
      <c r="E398" s="43" t="s">
        <v>4637</v>
      </c>
      <c r="F398" s="41" t="n">
        <v>42508</v>
      </c>
      <c r="G398" s="43" t="s">
        <v>5292</v>
      </c>
      <c r="H398" s="17" t="n">
        <v>197657.05</v>
      </c>
      <c r="I398" s="18" t="n">
        <v>239</v>
      </c>
      <c r="J398" s="17" t="n">
        <v>0</v>
      </c>
      <c r="K398" s="17" t="n">
        <f aca="false">+K397+H398-J398</f>
        <v>57715250.8099999</v>
      </c>
      <c r="L398" s="44" t="s">
        <v>4717</v>
      </c>
      <c r="M398" s="43"/>
    </row>
    <row r="399" customFormat="false" ht="15" hidden="true" customHeight="false" outlineLevel="0" collapsed="false">
      <c r="A399" s="41" t="n">
        <v>42508</v>
      </c>
      <c r="B399" s="42" t="n">
        <v>308</v>
      </c>
      <c r="C399" s="43" t="s">
        <v>70</v>
      </c>
      <c r="D399" s="43" t="s">
        <v>70</v>
      </c>
      <c r="E399" s="43" t="s">
        <v>5293</v>
      </c>
      <c r="F399" s="41" t="n">
        <v>42508</v>
      </c>
      <c r="G399" s="43" t="s">
        <v>5294</v>
      </c>
      <c r="H399" s="17" t="n">
        <v>259427.58</v>
      </c>
      <c r="I399" s="18" t="n">
        <v>239</v>
      </c>
      <c r="J399" s="17" t="n">
        <v>0</v>
      </c>
      <c r="K399" s="17" t="n">
        <f aca="false">+K398+H399-J399</f>
        <v>57974678.3899999</v>
      </c>
      <c r="L399" s="44" t="s">
        <v>4717</v>
      </c>
      <c r="M399" s="43"/>
    </row>
    <row r="400" customFormat="false" ht="15" hidden="true" customHeight="false" outlineLevel="0" collapsed="false">
      <c r="A400" s="41" t="n">
        <v>42508</v>
      </c>
      <c r="B400" s="42" t="n">
        <v>309</v>
      </c>
      <c r="C400" s="43" t="s">
        <v>70</v>
      </c>
      <c r="D400" s="43" t="s">
        <v>70</v>
      </c>
      <c r="E400" s="43" t="s">
        <v>4649</v>
      </c>
      <c r="F400" s="41" t="n">
        <v>42508</v>
      </c>
      <c r="G400" s="43" t="s">
        <v>5295</v>
      </c>
      <c r="H400" s="17" t="n">
        <v>210143.59</v>
      </c>
      <c r="I400" s="18" t="n">
        <v>239</v>
      </c>
      <c r="J400" s="17" t="n">
        <v>0</v>
      </c>
      <c r="K400" s="17" t="n">
        <f aca="false">+K399+H400-J400</f>
        <v>58184821.9799999</v>
      </c>
      <c r="L400" s="44" t="s">
        <v>4717</v>
      </c>
      <c r="M400" s="43"/>
    </row>
    <row r="401" customFormat="false" ht="15" hidden="true" customHeight="false" outlineLevel="0" collapsed="false">
      <c r="A401" s="41" t="n">
        <v>42508</v>
      </c>
      <c r="B401" s="42" t="n">
        <v>42</v>
      </c>
      <c r="C401" s="43" t="s">
        <v>15</v>
      </c>
      <c r="D401" s="43" t="s">
        <v>15</v>
      </c>
      <c r="E401" s="43" t="s">
        <v>16</v>
      </c>
      <c r="F401" s="41" t="n">
        <v>42508</v>
      </c>
      <c r="G401" s="43" t="s">
        <v>5296</v>
      </c>
      <c r="H401" s="17" t="n">
        <v>0</v>
      </c>
      <c r="I401" s="18" t="n">
        <v>239</v>
      </c>
      <c r="J401" s="17" t="n">
        <v>304258.84</v>
      </c>
      <c r="K401" s="17" t="n">
        <f aca="false">+K400+H401-J401</f>
        <v>57880563.1399999</v>
      </c>
      <c r="L401" s="44" t="s">
        <v>4717</v>
      </c>
      <c r="M401" s="43" t="s">
        <v>5297</v>
      </c>
    </row>
    <row r="402" customFormat="false" ht="15" hidden="true" customHeight="false" outlineLevel="0" collapsed="false">
      <c r="A402" s="41" t="n">
        <v>42508</v>
      </c>
      <c r="B402" s="42" t="n">
        <v>43</v>
      </c>
      <c r="C402" s="43" t="s">
        <v>15</v>
      </c>
      <c r="D402" s="43" t="s">
        <v>15</v>
      </c>
      <c r="E402" s="43" t="s">
        <v>16</v>
      </c>
      <c r="F402" s="41" t="n">
        <v>42508</v>
      </c>
      <c r="G402" s="43" t="s">
        <v>5298</v>
      </c>
      <c r="H402" s="17" t="n">
        <v>0</v>
      </c>
      <c r="I402" s="18" t="n">
        <v>239</v>
      </c>
      <c r="J402" s="17" t="n">
        <v>195047.05</v>
      </c>
      <c r="K402" s="17" t="n">
        <f aca="false">+K401+H402-J402</f>
        <v>57685516.0899999</v>
      </c>
      <c r="L402" s="44" t="s">
        <v>4717</v>
      </c>
      <c r="M402" s="43" t="s">
        <v>5299</v>
      </c>
    </row>
    <row r="403" customFormat="false" ht="15" hidden="true" customHeight="false" outlineLevel="0" collapsed="false">
      <c r="A403" s="41" t="n">
        <v>42508</v>
      </c>
      <c r="B403" s="42" t="n">
        <v>44</v>
      </c>
      <c r="C403" s="43" t="s">
        <v>15</v>
      </c>
      <c r="D403" s="43" t="s">
        <v>15</v>
      </c>
      <c r="E403" s="43" t="s">
        <v>16</v>
      </c>
      <c r="F403" s="41" t="n">
        <v>42508</v>
      </c>
      <c r="G403" s="43" t="s">
        <v>5300</v>
      </c>
      <c r="H403" s="17" t="n">
        <v>0</v>
      </c>
      <c r="I403" s="18" t="n">
        <v>239</v>
      </c>
      <c r="J403" s="17" t="n">
        <v>195047.05</v>
      </c>
      <c r="K403" s="17" t="n">
        <f aca="false">+K402+H403-J403</f>
        <v>57490469.0399999</v>
      </c>
      <c r="L403" s="44" t="s">
        <v>4717</v>
      </c>
      <c r="M403" s="43" t="s">
        <v>5301</v>
      </c>
    </row>
    <row r="404" customFormat="false" ht="15" hidden="true" customHeight="false" outlineLevel="0" collapsed="false">
      <c r="A404" s="41" t="n">
        <v>42508</v>
      </c>
      <c r="B404" s="42" t="n">
        <v>45</v>
      </c>
      <c r="C404" s="43" t="s">
        <v>15</v>
      </c>
      <c r="D404" s="43" t="s">
        <v>15</v>
      </c>
      <c r="E404" s="43" t="s">
        <v>16</v>
      </c>
      <c r="F404" s="41" t="n">
        <v>42508</v>
      </c>
      <c r="G404" s="43" t="s">
        <v>5302</v>
      </c>
      <c r="H404" s="17" t="n">
        <v>0</v>
      </c>
      <c r="I404" s="18" t="n">
        <v>239</v>
      </c>
      <c r="J404" s="17" t="n">
        <v>195047.05</v>
      </c>
      <c r="K404" s="17" t="n">
        <f aca="false">+K403+H404-J404</f>
        <v>57295421.9899999</v>
      </c>
      <c r="L404" s="44" t="s">
        <v>4717</v>
      </c>
      <c r="M404" s="43" t="s">
        <v>5303</v>
      </c>
    </row>
    <row r="405" customFormat="false" ht="15" hidden="true" customHeight="false" outlineLevel="0" collapsed="false">
      <c r="A405" s="41" t="n">
        <v>42508</v>
      </c>
      <c r="B405" s="42" t="n">
        <v>46</v>
      </c>
      <c r="C405" s="43" t="s">
        <v>15</v>
      </c>
      <c r="D405" s="43" t="s">
        <v>15</v>
      </c>
      <c r="E405" s="43" t="s">
        <v>16</v>
      </c>
      <c r="F405" s="41" t="n">
        <v>42508</v>
      </c>
      <c r="G405" s="43" t="s">
        <v>5304</v>
      </c>
      <c r="H405" s="17" t="n">
        <v>0</v>
      </c>
      <c r="I405" s="18" t="n">
        <v>239</v>
      </c>
      <c r="J405" s="17" t="n">
        <v>193065.78</v>
      </c>
      <c r="K405" s="17" t="n">
        <f aca="false">+K404+H405-J405</f>
        <v>57102356.2099999</v>
      </c>
      <c r="L405" s="44" t="s">
        <v>4717</v>
      </c>
      <c r="M405" s="43" t="s">
        <v>5305</v>
      </c>
    </row>
    <row r="406" customFormat="false" ht="15" hidden="true" customHeight="false" outlineLevel="0" collapsed="false">
      <c r="A406" s="41" t="n">
        <v>42508</v>
      </c>
      <c r="B406" s="42" t="n">
        <v>47</v>
      </c>
      <c r="C406" s="43" t="s">
        <v>15</v>
      </c>
      <c r="D406" s="43" t="s">
        <v>15</v>
      </c>
      <c r="E406" s="43" t="s">
        <v>16</v>
      </c>
      <c r="F406" s="41" t="n">
        <v>42508</v>
      </c>
      <c r="G406" s="43" t="s">
        <v>5306</v>
      </c>
      <c r="H406" s="17" t="n">
        <v>0</v>
      </c>
      <c r="I406" s="18" t="n">
        <v>239</v>
      </c>
      <c r="J406" s="17" t="n">
        <v>194733.19</v>
      </c>
      <c r="K406" s="17" t="n">
        <f aca="false">+K405+H406-J406</f>
        <v>56907623.0199999</v>
      </c>
      <c r="L406" s="44" t="s">
        <v>4717</v>
      </c>
      <c r="M406" s="43" t="s">
        <v>5307</v>
      </c>
    </row>
    <row r="407" customFormat="false" ht="15" hidden="true" customHeight="false" outlineLevel="0" collapsed="false">
      <c r="A407" s="41" t="n">
        <v>42508</v>
      </c>
      <c r="B407" s="42" t="n">
        <v>48</v>
      </c>
      <c r="C407" s="43" t="s">
        <v>15</v>
      </c>
      <c r="D407" s="43" t="s">
        <v>15</v>
      </c>
      <c r="E407" s="43" t="s">
        <v>16</v>
      </c>
      <c r="F407" s="41" t="n">
        <v>42508</v>
      </c>
      <c r="G407" s="43" t="s">
        <v>5308</v>
      </c>
      <c r="H407" s="17" t="n">
        <v>0</v>
      </c>
      <c r="I407" s="18" t="n">
        <v>239</v>
      </c>
      <c r="J407" s="17" t="n">
        <v>171197.05</v>
      </c>
      <c r="K407" s="17" t="n">
        <f aca="false">+K406+H407-J407</f>
        <v>56736425.9699999</v>
      </c>
      <c r="L407" s="44" t="s">
        <v>4717</v>
      </c>
      <c r="M407" s="43" t="s">
        <v>5309</v>
      </c>
    </row>
    <row r="408" customFormat="false" ht="15" hidden="true" customHeight="false" outlineLevel="0" collapsed="false">
      <c r="A408" s="41" t="n">
        <v>42508</v>
      </c>
      <c r="B408" s="42" t="n">
        <v>49</v>
      </c>
      <c r="C408" s="43" t="s">
        <v>15</v>
      </c>
      <c r="D408" s="43" t="s">
        <v>15</v>
      </c>
      <c r="E408" s="43" t="s">
        <v>16</v>
      </c>
      <c r="F408" s="41" t="n">
        <v>42508</v>
      </c>
      <c r="G408" s="43" t="s">
        <v>5310</v>
      </c>
      <c r="H408" s="17" t="n">
        <v>0</v>
      </c>
      <c r="I408" s="18" t="n">
        <v>239</v>
      </c>
      <c r="J408" s="17" t="n">
        <v>171197.05</v>
      </c>
      <c r="K408" s="17" t="n">
        <f aca="false">+K407+H408-J408</f>
        <v>56565228.9199999</v>
      </c>
      <c r="L408" s="44" t="s">
        <v>4717</v>
      </c>
      <c r="M408" s="43" t="s">
        <v>5311</v>
      </c>
    </row>
    <row r="409" customFormat="false" ht="15" hidden="true" customHeight="false" outlineLevel="0" collapsed="false">
      <c r="A409" s="41" t="n">
        <v>42508</v>
      </c>
      <c r="B409" s="42" t="n">
        <v>50</v>
      </c>
      <c r="C409" s="43" t="s">
        <v>15</v>
      </c>
      <c r="D409" s="43" t="s">
        <v>15</v>
      </c>
      <c r="E409" s="43" t="s">
        <v>16</v>
      </c>
      <c r="F409" s="41" t="n">
        <v>42508</v>
      </c>
      <c r="G409" s="43" t="s">
        <v>5312</v>
      </c>
      <c r="H409" s="17" t="n">
        <v>0</v>
      </c>
      <c r="I409" s="18" t="n">
        <v>239</v>
      </c>
      <c r="J409" s="17" t="n">
        <v>173357.05</v>
      </c>
      <c r="K409" s="17" t="n">
        <f aca="false">+K408+H409-J409</f>
        <v>56391871.8699999</v>
      </c>
      <c r="L409" s="44" t="s">
        <v>4717</v>
      </c>
      <c r="M409" s="43" t="s">
        <v>5313</v>
      </c>
    </row>
    <row r="410" customFormat="false" ht="15" hidden="true" customHeight="false" outlineLevel="0" collapsed="false">
      <c r="A410" s="41" t="n">
        <v>42508</v>
      </c>
      <c r="B410" s="42" t="n">
        <v>51</v>
      </c>
      <c r="C410" s="43" t="s">
        <v>15</v>
      </c>
      <c r="D410" s="43" t="s">
        <v>15</v>
      </c>
      <c r="E410" s="43" t="s">
        <v>16</v>
      </c>
      <c r="F410" s="41" t="n">
        <v>42508</v>
      </c>
      <c r="G410" s="43" t="s">
        <v>5314</v>
      </c>
      <c r="H410" s="17" t="n">
        <v>0</v>
      </c>
      <c r="I410" s="18" t="n">
        <v>239</v>
      </c>
      <c r="J410" s="17" t="n">
        <v>173357.05</v>
      </c>
      <c r="K410" s="17" t="n">
        <f aca="false">+K409+H410-J410</f>
        <v>56218514.8199999</v>
      </c>
      <c r="L410" s="44" t="s">
        <v>4717</v>
      </c>
      <c r="M410" s="43" t="s">
        <v>5315</v>
      </c>
    </row>
    <row r="411" customFormat="false" ht="15" hidden="true" customHeight="false" outlineLevel="0" collapsed="false">
      <c r="A411" s="41" t="n">
        <v>42508</v>
      </c>
      <c r="B411" s="42" t="n">
        <v>52</v>
      </c>
      <c r="C411" s="43" t="s">
        <v>15</v>
      </c>
      <c r="D411" s="43" t="s">
        <v>15</v>
      </c>
      <c r="E411" s="43" t="s">
        <v>16</v>
      </c>
      <c r="F411" s="41" t="n">
        <v>42508</v>
      </c>
      <c r="G411" s="43" t="s">
        <v>5316</v>
      </c>
      <c r="H411" s="17" t="n">
        <v>0</v>
      </c>
      <c r="I411" s="18" t="n">
        <v>239</v>
      </c>
      <c r="J411" s="17" t="n">
        <v>173357.05</v>
      </c>
      <c r="K411" s="17" t="n">
        <f aca="false">+K410+H411-J411</f>
        <v>56045157.7699999</v>
      </c>
      <c r="L411" s="44" t="s">
        <v>4717</v>
      </c>
      <c r="M411" s="43" t="s">
        <v>5317</v>
      </c>
    </row>
    <row r="412" customFormat="false" ht="15" hidden="true" customHeight="false" outlineLevel="0" collapsed="false">
      <c r="A412" s="41" t="n">
        <v>42508</v>
      </c>
      <c r="B412" s="42" t="n">
        <v>53</v>
      </c>
      <c r="C412" s="43" t="s">
        <v>15</v>
      </c>
      <c r="D412" s="43" t="s">
        <v>15</v>
      </c>
      <c r="E412" s="43" t="s">
        <v>16</v>
      </c>
      <c r="F412" s="41" t="n">
        <v>42508</v>
      </c>
      <c r="G412" s="43" t="s">
        <v>5318</v>
      </c>
      <c r="H412" s="17" t="n">
        <v>0</v>
      </c>
      <c r="I412" s="18" t="n">
        <v>239</v>
      </c>
      <c r="J412" s="17" t="n">
        <v>152117.05</v>
      </c>
      <c r="K412" s="17" t="n">
        <f aca="false">+K411+H412-J412</f>
        <v>55893040.7199999</v>
      </c>
      <c r="L412" s="44" t="s">
        <v>4717</v>
      </c>
      <c r="M412" s="43" t="s">
        <v>5319</v>
      </c>
    </row>
    <row r="413" customFormat="false" ht="15" hidden="true" customHeight="false" outlineLevel="0" collapsed="false">
      <c r="A413" s="41" t="n">
        <v>42508</v>
      </c>
      <c r="B413" s="42" t="n">
        <v>54</v>
      </c>
      <c r="C413" s="43" t="s">
        <v>15</v>
      </c>
      <c r="D413" s="43" t="s">
        <v>15</v>
      </c>
      <c r="E413" s="43" t="s">
        <v>16</v>
      </c>
      <c r="F413" s="41" t="n">
        <v>42508</v>
      </c>
      <c r="G413" s="43" t="s">
        <v>5320</v>
      </c>
      <c r="H413" s="17" t="n">
        <v>0</v>
      </c>
      <c r="I413" s="18" t="n">
        <v>239</v>
      </c>
      <c r="J413" s="17" t="n">
        <v>150707.48</v>
      </c>
      <c r="K413" s="17" t="n">
        <f aca="false">+K412+H413-J413</f>
        <v>55742333.2399999</v>
      </c>
      <c r="L413" s="44" t="s">
        <v>4717</v>
      </c>
      <c r="M413" s="43" t="s">
        <v>5321</v>
      </c>
    </row>
    <row r="414" customFormat="false" ht="15" hidden="true" customHeight="false" outlineLevel="0" collapsed="false">
      <c r="A414" s="41" t="n">
        <v>42508</v>
      </c>
      <c r="B414" s="42" t="n">
        <v>55</v>
      </c>
      <c r="C414" s="43" t="s">
        <v>15</v>
      </c>
      <c r="D414" s="43" t="s">
        <v>15</v>
      </c>
      <c r="E414" s="43" t="s">
        <v>16</v>
      </c>
      <c r="F414" s="41" t="n">
        <v>42508</v>
      </c>
      <c r="G414" s="43" t="s">
        <v>5322</v>
      </c>
      <c r="H414" s="17" t="n">
        <v>0</v>
      </c>
      <c r="I414" s="18" t="n">
        <v>239</v>
      </c>
      <c r="J414" s="17" t="n">
        <v>152117.05</v>
      </c>
      <c r="K414" s="17" t="n">
        <f aca="false">+K413+H414-J414</f>
        <v>55590216.1899999</v>
      </c>
      <c r="L414" s="44" t="s">
        <v>4717</v>
      </c>
      <c r="M414" s="43" t="s">
        <v>5323</v>
      </c>
    </row>
    <row r="415" customFormat="false" ht="15" hidden="true" customHeight="false" outlineLevel="0" collapsed="false">
      <c r="A415" s="41" t="n">
        <v>42508</v>
      </c>
      <c r="B415" s="42" t="n">
        <v>56</v>
      </c>
      <c r="C415" s="43" t="s">
        <v>15</v>
      </c>
      <c r="D415" s="43" t="s">
        <v>15</v>
      </c>
      <c r="E415" s="43" t="s">
        <v>16</v>
      </c>
      <c r="F415" s="41" t="n">
        <v>42508</v>
      </c>
      <c r="G415" s="43" t="s">
        <v>5324</v>
      </c>
      <c r="H415" s="17" t="n">
        <v>0</v>
      </c>
      <c r="I415" s="18" t="n">
        <v>239</v>
      </c>
      <c r="J415" s="17" t="n">
        <v>153647.05</v>
      </c>
      <c r="K415" s="17" t="n">
        <f aca="false">+K414+H415-J415</f>
        <v>55436569.1399999</v>
      </c>
      <c r="L415" s="44" t="s">
        <v>4717</v>
      </c>
      <c r="M415" s="43" t="s">
        <v>5325</v>
      </c>
    </row>
    <row r="416" customFormat="false" ht="15" hidden="true" customHeight="false" outlineLevel="0" collapsed="false">
      <c r="A416" s="41" t="n">
        <v>42508</v>
      </c>
      <c r="B416" s="42" t="n">
        <v>57</v>
      </c>
      <c r="C416" s="43" t="s">
        <v>15</v>
      </c>
      <c r="D416" s="43" t="s">
        <v>15</v>
      </c>
      <c r="E416" s="43" t="s">
        <v>16</v>
      </c>
      <c r="F416" s="41" t="n">
        <v>42508</v>
      </c>
      <c r="G416" s="43" t="s">
        <v>5326</v>
      </c>
      <c r="H416" s="17" t="n">
        <v>0</v>
      </c>
      <c r="I416" s="18" t="n">
        <v>239</v>
      </c>
      <c r="J416" s="17" t="n">
        <v>153647.05</v>
      </c>
      <c r="K416" s="17" t="n">
        <f aca="false">+K415+H416-J416</f>
        <v>55282922.0899999</v>
      </c>
      <c r="L416" s="44" t="s">
        <v>4717</v>
      </c>
      <c r="M416" s="43" t="s">
        <v>5327</v>
      </c>
    </row>
    <row r="417" customFormat="false" ht="15" hidden="true" customHeight="false" outlineLevel="0" collapsed="false">
      <c r="A417" s="41" t="n">
        <v>42508</v>
      </c>
      <c r="B417" s="42" t="n">
        <v>58</v>
      </c>
      <c r="C417" s="43" t="s">
        <v>15</v>
      </c>
      <c r="D417" s="43" t="s">
        <v>15</v>
      </c>
      <c r="E417" s="43" t="s">
        <v>16</v>
      </c>
      <c r="F417" s="41" t="n">
        <v>42508</v>
      </c>
      <c r="G417" s="43" t="s">
        <v>5328</v>
      </c>
      <c r="H417" s="17" t="n">
        <v>0</v>
      </c>
      <c r="I417" s="18" t="n">
        <v>239</v>
      </c>
      <c r="J417" s="17" t="n">
        <v>148780.25</v>
      </c>
      <c r="K417" s="17" t="n">
        <f aca="false">+K416+H417-J417</f>
        <v>55134141.8399999</v>
      </c>
      <c r="L417" s="44" t="s">
        <v>4717</v>
      </c>
      <c r="M417" s="43" t="s">
        <v>5329</v>
      </c>
    </row>
    <row r="418" customFormat="false" ht="15" hidden="true" customHeight="false" outlineLevel="0" collapsed="false">
      <c r="A418" s="41" t="n">
        <v>42508</v>
      </c>
      <c r="B418" s="42" t="n">
        <v>59</v>
      </c>
      <c r="C418" s="43" t="s">
        <v>15</v>
      </c>
      <c r="D418" s="43" t="s">
        <v>15</v>
      </c>
      <c r="E418" s="43" t="s">
        <v>16</v>
      </c>
      <c r="F418" s="41" t="n">
        <v>42508</v>
      </c>
      <c r="G418" s="43" t="s">
        <v>5330</v>
      </c>
      <c r="H418" s="17" t="n">
        <v>0</v>
      </c>
      <c r="I418" s="18" t="n">
        <v>239</v>
      </c>
      <c r="J418" s="17" t="n">
        <v>148780.25</v>
      </c>
      <c r="K418" s="17" t="n">
        <f aca="false">+K417+H418-J418</f>
        <v>54985361.5899999</v>
      </c>
      <c r="L418" s="44" t="s">
        <v>4717</v>
      </c>
      <c r="M418" s="43" t="s">
        <v>5331</v>
      </c>
    </row>
    <row r="419" customFormat="false" ht="15" hidden="true" customHeight="false" outlineLevel="0" collapsed="false">
      <c r="A419" s="41" t="n">
        <v>42508</v>
      </c>
      <c r="B419" s="42" t="n">
        <v>60</v>
      </c>
      <c r="C419" s="43" t="s">
        <v>15</v>
      </c>
      <c r="D419" s="43" t="s">
        <v>15</v>
      </c>
      <c r="E419" s="43" t="s">
        <v>16</v>
      </c>
      <c r="F419" s="41" t="n">
        <v>42508</v>
      </c>
      <c r="G419" s="43" t="s">
        <v>5332</v>
      </c>
      <c r="H419" s="17" t="n">
        <v>0</v>
      </c>
      <c r="I419" s="18" t="n">
        <v>239</v>
      </c>
      <c r="J419" s="17" t="n">
        <v>150707.48</v>
      </c>
      <c r="K419" s="17" t="n">
        <f aca="false">+K418+H419-J419</f>
        <v>54834654.1099999</v>
      </c>
      <c r="L419" s="44" t="s">
        <v>4717</v>
      </c>
      <c r="M419" s="43" t="s">
        <v>5333</v>
      </c>
    </row>
    <row r="420" customFormat="false" ht="15" hidden="true" customHeight="false" outlineLevel="0" collapsed="false">
      <c r="A420" s="41" t="n">
        <v>42508</v>
      </c>
      <c r="B420" s="42" t="n">
        <v>61</v>
      </c>
      <c r="C420" s="43" t="s">
        <v>15</v>
      </c>
      <c r="D420" s="43" t="s">
        <v>15</v>
      </c>
      <c r="E420" s="43" t="s">
        <v>16</v>
      </c>
      <c r="F420" s="41" t="n">
        <v>42508</v>
      </c>
      <c r="G420" s="43" t="s">
        <v>5334</v>
      </c>
      <c r="H420" s="17" t="n">
        <v>0</v>
      </c>
      <c r="I420" s="18" t="n">
        <v>239</v>
      </c>
      <c r="J420" s="17" t="n">
        <v>150707.48</v>
      </c>
      <c r="K420" s="17" t="n">
        <f aca="false">+K419+H420-J420</f>
        <v>54683946.6299999</v>
      </c>
      <c r="L420" s="44" t="s">
        <v>4717</v>
      </c>
      <c r="M420" s="43" t="s">
        <v>5335</v>
      </c>
    </row>
    <row r="421" customFormat="false" ht="15" hidden="true" customHeight="false" outlineLevel="0" collapsed="false">
      <c r="A421" s="41" t="n">
        <v>42508</v>
      </c>
      <c r="B421" s="42" t="n">
        <v>62</v>
      </c>
      <c r="C421" s="43" t="s">
        <v>15</v>
      </c>
      <c r="D421" s="43" t="s">
        <v>15</v>
      </c>
      <c r="E421" s="43" t="s">
        <v>16</v>
      </c>
      <c r="F421" s="41" t="n">
        <v>42508</v>
      </c>
      <c r="G421" s="43" t="s">
        <v>5336</v>
      </c>
      <c r="H421" s="17" t="n">
        <v>0</v>
      </c>
      <c r="I421" s="18" t="n">
        <v>239</v>
      </c>
      <c r="J421" s="17" t="n">
        <v>152117.05</v>
      </c>
      <c r="K421" s="17" t="n">
        <f aca="false">+K420+H421-J421</f>
        <v>54531829.5799999</v>
      </c>
      <c r="L421" s="44" t="s">
        <v>4717</v>
      </c>
      <c r="M421" s="43" t="s">
        <v>5337</v>
      </c>
    </row>
    <row r="422" customFormat="false" ht="15" hidden="true" customHeight="false" outlineLevel="0" collapsed="false">
      <c r="A422" s="41" t="n">
        <v>42508</v>
      </c>
      <c r="B422" s="42" t="n">
        <v>63</v>
      </c>
      <c r="C422" s="43" t="s">
        <v>15</v>
      </c>
      <c r="D422" s="43" t="s">
        <v>15</v>
      </c>
      <c r="E422" s="43" t="s">
        <v>16</v>
      </c>
      <c r="F422" s="41" t="n">
        <v>42508</v>
      </c>
      <c r="G422" s="43" t="s">
        <v>5338</v>
      </c>
      <c r="H422" s="17" t="n">
        <v>0</v>
      </c>
      <c r="I422" s="18" t="n">
        <v>239</v>
      </c>
      <c r="J422" s="17" t="n">
        <v>153647.05</v>
      </c>
      <c r="K422" s="17" t="n">
        <f aca="false">+K421+H422-J422</f>
        <v>54378182.5299999</v>
      </c>
      <c r="L422" s="44" t="s">
        <v>4717</v>
      </c>
      <c r="M422" s="43" t="s">
        <v>5339</v>
      </c>
    </row>
    <row r="423" customFormat="false" ht="15" hidden="true" customHeight="false" outlineLevel="0" collapsed="false">
      <c r="A423" s="41" t="n">
        <v>42508</v>
      </c>
      <c r="B423" s="42" t="n">
        <v>64</v>
      </c>
      <c r="C423" s="43" t="s">
        <v>15</v>
      </c>
      <c r="D423" s="43" t="s">
        <v>15</v>
      </c>
      <c r="E423" s="43" t="s">
        <v>16</v>
      </c>
      <c r="F423" s="41" t="n">
        <v>42508</v>
      </c>
      <c r="G423" s="43" t="s">
        <v>5340</v>
      </c>
      <c r="H423" s="17" t="n">
        <v>0</v>
      </c>
      <c r="I423" s="18" t="n">
        <v>239</v>
      </c>
      <c r="J423" s="17" t="n">
        <v>153647.05</v>
      </c>
      <c r="K423" s="17" t="n">
        <f aca="false">+K422+H423-J423</f>
        <v>54224535.4799999</v>
      </c>
      <c r="L423" s="44" t="s">
        <v>4717</v>
      </c>
      <c r="M423" s="43" t="s">
        <v>5341</v>
      </c>
    </row>
    <row r="424" customFormat="false" ht="15" hidden="true" customHeight="false" outlineLevel="0" collapsed="false">
      <c r="A424" s="41" t="n">
        <v>42508</v>
      </c>
      <c r="B424" s="42" t="n">
        <v>65</v>
      </c>
      <c r="C424" s="43" t="s">
        <v>15</v>
      </c>
      <c r="D424" s="43" t="s">
        <v>15</v>
      </c>
      <c r="E424" s="43" t="s">
        <v>16</v>
      </c>
      <c r="F424" s="41" t="n">
        <v>42508</v>
      </c>
      <c r="G424" s="43" t="s">
        <v>5342</v>
      </c>
      <c r="H424" s="17" t="n">
        <v>0</v>
      </c>
      <c r="I424" s="18" t="n">
        <v>239</v>
      </c>
      <c r="J424" s="17" t="n">
        <v>153647.05</v>
      </c>
      <c r="K424" s="17" t="n">
        <f aca="false">+K423+H424-J424</f>
        <v>54070888.4299999</v>
      </c>
      <c r="L424" s="44" t="s">
        <v>4717</v>
      </c>
      <c r="M424" s="43" t="s">
        <v>5343</v>
      </c>
    </row>
    <row r="425" customFormat="false" ht="15" hidden="true" customHeight="false" outlineLevel="0" collapsed="false">
      <c r="A425" s="41" t="n">
        <v>42508</v>
      </c>
      <c r="B425" s="42" t="n">
        <v>66</v>
      </c>
      <c r="C425" s="43" t="s">
        <v>15</v>
      </c>
      <c r="D425" s="43" t="s">
        <v>15</v>
      </c>
      <c r="E425" s="43" t="s">
        <v>16</v>
      </c>
      <c r="F425" s="41" t="n">
        <v>42508</v>
      </c>
      <c r="G425" s="43" t="s">
        <v>5344</v>
      </c>
      <c r="H425" s="17" t="n">
        <v>0</v>
      </c>
      <c r="I425" s="18" t="n">
        <v>239</v>
      </c>
      <c r="J425" s="17" t="n">
        <v>153647.05</v>
      </c>
      <c r="K425" s="17" t="n">
        <f aca="false">+K424+H425-J425</f>
        <v>53917241.3799999</v>
      </c>
      <c r="L425" s="44" t="s">
        <v>4717</v>
      </c>
      <c r="M425" s="43" t="s">
        <v>5345</v>
      </c>
    </row>
    <row r="426" customFormat="false" ht="15" hidden="true" customHeight="false" outlineLevel="0" collapsed="false">
      <c r="A426" s="41" t="n">
        <v>42508</v>
      </c>
      <c r="B426" s="42" t="n">
        <v>67</v>
      </c>
      <c r="C426" s="43" t="s">
        <v>15</v>
      </c>
      <c r="D426" s="43" t="s">
        <v>15</v>
      </c>
      <c r="E426" s="43" t="s">
        <v>16</v>
      </c>
      <c r="F426" s="41" t="n">
        <v>42508</v>
      </c>
      <c r="G426" s="43" t="s">
        <v>5346</v>
      </c>
      <c r="H426" s="17" t="n">
        <v>0</v>
      </c>
      <c r="I426" s="18" t="n">
        <v>239</v>
      </c>
      <c r="J426" s="17" t="n">
        <v>153647.05</v>
      </c>
      <c r="K426" s="17" t="n">
        <f aca="false">+K425+H426-J426</f>
        <v>53763594.3299999</v>
      </c>
      <c r="L426" s="44" t="s">
        <v>4717</v>
      </c>
      <c r="M426" s="43" t="s">
        <v>5347</v>
      </c>
    </row>
    <row r="427" customFormat="false" ht="15" hidden="true" customHeight="false" outlineLevel="0" collapsed="false">
      <c r="A427" s="41" t="n">
        <v>42508</v>
      </c>
      <c r="B427" s="42" t="n">
        <v>68</v>
      </c>
      <c r="C427" s="43" t="s">
        <v>15</v>
      </c>
      <c r="D427" s="43" t="s">
        <v>15</v>
      </c>
      <c r="E427" s="43" t="s">
        <v>16</v>
      </c>
      <c r="F427" s="41" t="n">
        <v>42508</v>
      </c>
      <c r="G427" s="43" t="s">
        <v>5348</v>
      </c>
      <c r="H427" s="17" t="n">
        <v>0</v>
      </c>
      <c r="I427" s="18" t="n">
        <v>239</v>
      </c>
      <c r="J427" s="17" t="n">
        <v>150707.48</v>
      </c>
      <c r="K427" s="17" t="n">
        <f aca="false">+K426+H427-J427</f>
        <v>53612886.8499999</v>
      </c>
      <c r="L427" s="44" t="s">
        <v>4717</v>
      </c>
      <c r="M427" s="43" t="s">
        <v>5349</v>
      </c>
    </row>
    <row r="428" customFormat="false" ht="15" hidden="true" customHeight="false" outlineLevel="0" collapsed="false">
      <c r="A428" s="41" t="n">
        <v>42508</v>
      </c>
      <c r="B428" s="42" t="n">
        <v>69</v>
      </c>
      <c r="C428" s="43" t="s">
        <v>15</v>
      </c>
      <c r="D428" s="43" t="s">
        <v>15</v>
      </c>
      <c r="E428" s="43" t="s">
        <v>16</v>
      </c>
      <c r="F428" s="41" t="n">
        <v>42508</v>
      </c>
      <c r="G428" s="43" t="s">
        <v>5350</v>
      </c>
      <c r="H428" s="17" t="n">
        <v>0</v>
      </c>
      <c r="I428" s="18" t="n">
        <v>239</v>
      </c>
      <c r="J428" s="17" t="n">
        <v>152117.05</v>
      </c>
      <c r="K428" s="17" t="n">
        <f aca="false">+K427+H428-J428</f>
        <v>53460769.7999999</v>
      </c>
      <c r="L428" s="44" t="s">
        <v>4717</v>
      </c>
      <c r="M428" s="43" t="s">
        <v>5351</v>
      </c>
    </row>
    <row r="429" customFormat="false" ht="15" hidden="true" customHeight="false" outlineLevel="0" collapsed="false">
      <c r="A429" s="41" t="n">
        <v>42508</v>
      </c>
      <c r="B429" s="42" t="n">
        <v>70</v>
      </c>
      <c r="C429" s="43" t="s">
        <v>15</v>
      </c>
      <c r="D429" s="43" t="s">
        <v>15</v>
      </c>
      <c r="E429" s="43" t="s">
        <v>16</v>
      </c>
      <c r="F429" s="41" t="n">
        <v>42508</v>
      </c>
      <c r="G429" s="43" t="s">
        <v>5352</v>
      </c>
      <c r="H429" s="17" t="n">
        <v>0</v>
      </c>
      <c r="I429" s="18" t="n">
        <v>239</v>
      </c>
      <c r="J429" s="17" t="n">
        <v>153647.05</v>
      </c>
      <c r="K429" s="17" t="n">
        <f aca="false">+K428+H429-J429</f>
        <v>53307122.7499999</v>
      </c>
      <c r="L429" s="44" t="s">
        <v>4717</v>
      </c>
      <c r="M429" s="43" t="s">
        <v>5353</v>
      </c>
    </row>
    <row r="430" customFormat="false" ht="15" hidden="true" customHeight="false" outlineLevel="0" collapsed="false">
      <c r="A430" s="41" t="n">
        <v>42508</v>
      </c>
      <c r="B430" s="42" t="n">
        <v>71</v>
      </c>
      <c r="C430" s="43" t="s">
        <v>15</v>
      </c>
      <c r="D430" s="43" t="s">
        <v>15</v>
      </c>
      <c r="E430" s="43" t="s">
        <v>16</v>
      </c>
      <c r="F430" s="41" t="n">
        <v>42508</v>
      </c>
      <c r="G430" s="43" t="s">
        <v>5354</v>
      </c>
      <c r="H430" s="17" t="n">
        <v>0</v>
      </c>
      <c r="I430" s="18" t="n">
        <v>239</v>
      </c>
      <c r="J430" s="17" t="n">
        <v>153647.05</v>
      </c>
      <c r="K430" s="17" t="n">
        <f aca="false">+K429+H430-J430</f>
        <v>53153475.6999999</v>
      </c>
      <c r="L430" s="44" t="s">
        <v>4717</v>
      </c>
      <c r="M430" s="43" t="s">
        <v>5355</v>
      </c>
    </row>
    <row r="431" customFormat="false" ht="15" hidden="true" customHeight="false" outlineLevel="0" collapsed="false">
      <c r="A431" s="41" t="n">
        <v>42508</v>
      </c>
      <c r="B431" s="42" t="n">
        <v>72</v>
      </c>
      <c r="C431" s="43" t="s">
        <v>15</v>
      </c>
      <c r="D431" s="43" t="s">
        <v>15</v>
      </c>
      <c r="E431" s="43" t="s">
        <v>16</v>
      </c>
      <c r="F431" s="41" t="n">
        <v>42508</v>
      </c>
      <c r="G431" s="43" t="s">
        <v>5356</v>
      </c>
      <c r="H431" s="17" t="n">
        <v>0</v>
      </c>
      <c r="I431" s="18" t="n">
        <v>239</v>
      </c>
      <c r="J431" s="17" t="n">
        <v>153647.05</v>
      </c>
      <c r="K431" s="17" t="n">
        <f aca="false">+K430+H431-J431</f>
        <v>52999828.65</v>
      </c>
      <c r="L431" s="44" t="s">
        <v>4717</v>
      </c>
      <c r="M431" s="43" t="s">
        <v>5357</v>
      </c>
    </row>
    <row r="432" customFormat="false" ht="15" hidden="true" customHeight="false" outlineLevel="0" collapsed="false">
      <c r="A432" s="41" t="n">
        <v>42508</v>
      </c>
      <c r="B432" s="42" t="n">
        <v>73</v>
      </c>
      <c r="C432" s="43" t="s">
        <v>15</v>
      </c>
      <c r="D432" s="43" t="s">
        <v>15</v>
      </c>
      <c r="E432" s="43" t="s">
        <v>16</v>
      </c>
      <c r="F432" s="41" t="n">
        <v>42508</v>
      </c>
      <c r="G432" s="43" t="s">
        <v>5358</v>
      </c>
      <c r="H432" s="17" t="n">
        <v>0</v>
      </c>
      <c r="I432" s="18" t="n">
        <v>239</v>
      </c>
      <c r="J432" s="17" t="n">
        <v>153647.05</v>
      </c>
      <c r="K432" s="17" t="n">
        <f aca="false">+K431+H432-J432</f>
        <v>52846181.6</v>
      </c>
      <c r="L432" s="44" t="s">
        <v>4717</v>
      </c>
      <c r="M432" s="43" t="s">
        <v>5359</v>
      </c>
    </row>
    <row r="433" customFormat="false" ht="15" hidden="true" customHeight="false" outlineLevel="0" collapsed="false">
      <c r="A433" s="41" t="n">
        <v>42508</v>
      </c>
      <c r="B433" s="42" t="n">
        <v>74</v>
      </c>
      <c r="C433" s="43" t="s">
        <v>15</v>
      </c>
      <c r="D433" s="43" t="s">
        <v>15</v>
      </c>
      <c r="E433" s="43" t="s">
        <v>16</v>
      </c>
      <c r="F433" s="41" t="n">
        <v>42508</v>
      </c>
      <c r="G433" s="43" t="s">
        <v>5360</v>
      </c>
      <c r="H433" s="17" t="n">
        <v>0</v>
      </c>
      <c r="I433" s="18" t="n">
        <v>239</v>
      </c>
      <c r="J433" s="17" t="n">
        <v>153647.05</v>
      </c>
      <c r="K433" s="17" t="n">
        <f aca="false">+K432+H433-J433</f>
        <v>52692534.55</v>
      </c>
      <c r="L433" s="44" t="s">
        <v>4717</v>
      </c>
      <c r="M433" s="43" t="s">
        <v>5361</v>
      </c>
    </row>
    <row r="434" customFormat="false" ht="15" hidden="true" customHeight="false" outlineLevel="0" collapsed="false">
      <c r="A434" s="41" t="n">
        <v>42508</v>
      </c>
      <c r="B434" s="42" t="n">
        <v>75</v>
      </c>
      <c r="C434" s="43" t="s">
        <v>15</v>
      </c>
      <c r="D434" s="43" t="s">
        <v>15</v>
      </c>
      <c r="E434" s="43" t="s">
        <v>16</v>
      </c>
      <c r="F434" s="41" t="n">
        <v>42508</v>
      </c>
      <c r="G434" s="43" t="s">
        <v>5362</v>
      </c>
      <c r="H434" s="17" t="n">
        <v>0</v>
      </c>
      <c r="I434" s="18" t="n">
        <v>239</v>
      </c>
      <c r="J434" s="17" t="n">
        <v>153647.05</v>
      </c>
      <c r="K434" s="17" t="n">
        <f aca="false">+K433+H434-J434</f>
        <v>52538887.5</v>
      </c>
      <c r="L434" s="44" t="s">
        <v>4717</v>
      </c>
      <c r="M434" s="43" t="s">
        <v>5363</v>
      </c>
    </row>
    <row r="435" customFormat="false" ht="15" hidden="true" customHeight="false" outlineLevel="0" collapsed="false">
      <c r="A435" s="41" t="n">
        <v>42508</v>
      </c>
      <c r="B435" s="42" t="n">
        <v>76</v>
      </c>
      <c r="C435" s="43" t="s">
        <v>15</v>
      </c>
      <c r="D435" s="43" t="s">
        <v>15</v>
      </c>
      <c r="E435" s="43" t="s">
        <v>16</v>
      </c>
      <c r="F435" s="41" t="n">
        <v>42508</v>
      </c>
      <c r="G435" s="43" t="s">
        <v>5364</v>
      </c>
      <c r="H435" s="17" t="n">
        <v>0</v>
      </c>
      <c r="I435" s="18" t="n">
        <v>239</v>
      </c>
      <c r="J435" s="17" t="n">
        <v>153647.05</v>
      </c>
      <c r="K435" s="17" t="n">
        <f aca="false">+K434+H435-J435</f>
        <v>52385240.45</v>
      </c>
      <c r="L435" s="44" t="s">
        <v>4717</v>
      </c>
      <c r="M435" s="43" t="s">
        <v>5365</v>
      </c>
    </row>
    <row r="436" customFormat="false" ht="15" hidden="true" customHeight="false" outlineLevel="0" collapsed="false">
      <c r="A436" s="41" t="n">
        <v>42508</v>
      </c>
      <c r="B436" s="42" t="n">
        <v>77</v>
      </c>
      <c r="C436" s="43" t="s">
        <v>15</v>
      </c>
      <c r="D436" s="43" t="s">
        <v>15</v>
      </c>
      <c r="E436" s="43" t="s">
        <v>16</v>
      </c>
      <c r="F436" s="41" t="n">
        <v>42508</v>
      </c>
      <c r="G436" s="43" t="s">
        <v>5366</v>
      </c>
      <c r="H436" s="17" t="n">
        <v>0</v>
      </c>
      <c r="I436" s="18" t="n">
        <v>239</v>
      </c>
      <c r="J436" s="17" t="n">
        <v>153647.05</v>
      </c>
      <c r="K436" s="17" t="n">
        <f aca="false">+K435+H436-J436</f>
        <v>52231593.4</v>
      </c>
      <c r="L436" s="44" t="s">
        <v>4717</v>
      </c>
      <c r="M436" s="43" t="s">
        <v>5367</v>
      </c>
    </row>
    <row r="437" customFormat="false" ht="15" hidden="true" customHeight="false" outlineLevel="0" collapsed="false">
      <c r="A437" s="41" t="n">
        <v>42508</v>
      </c>
      <c r="B437" s="42" t="n">
        <v>78</v>
      </c>
      <c r="C437" s="43" t="s">
        <v>15</v>
      </c>
      <c r="D437" s="43" t="s">
        <v>15</v>
      </c>
      <c r="E437" s="43" t="s">
        <v>16</v>
      </c>
      <c r="F437" s="41" t="n">
        <v>42508</v>
      </c>
      <c r="G437" s="43" t="s">
        <v>5368</v>
      </c>
      <c r="H437" s="17" t="n">
        <v>0</v>
      </c>
      <c r="I437" s="18" t="n">
        <v>239</v>
      </c>
      <c r="J437" s="17" t="n">
        <v>153647.05</v>
      </c>
      <c r="K437" s="17" t="n">
        <f aca="false">+K436+H437-J437</f>
        <v>52077946.35</v>
      </c>
      <c r="L437" s="44" t="s">
        <v>4717</v>
      </c>
      <c r="M437" s="43" t="s">
        <v>5369</v>
      </c>
    </row>
    <row r="438" customFormat="false" ht="15" hidden="true" customHeight="false" outlineLevel="0" collapsed="false">
      <c r="A438" s="41" t="n">
        <v>42508</v>
      </c>
      <c r="B438" s="42" t="n">
        <v>79</v>
      </c>
      <c r="C438" s="43" t="s">
        <v>15</v>
      </c>
      <c r="D438" s="43" t="s">
        <v>15</v>
      </c>
      <c r="E438" s="43" t="s">
        <v>16</v>
      </c>
      <c r="F438" s="41" t="n">
        <v>42508</v>
      </c>
      <c r="G438" s="43" t="s">
        <v>5370</v>
      </c>
      <c r="H438" s="17" t="n">
        <v>0</v>
      </c>
      <c r="I438" s="18" t="n">
        <v>239</v>
      </c>
      <c r="J438" s="17" t="n">
        <v>153647.05</v>
      </c>
      <c r="K438" s="17" t="n">
        <f aca="false">+K437+H438-J438</f>
        <v>51924299.3</v>
      </c>
      <c r="L438" s="44" t="s">
        <v>4717</v>
      </c>
      <c r="M438" s="43" t="s">
        <v>5371</v>
      </c>
    </row>
    <row r="439" customFormat="false" ht="15" hidden="true" customHeight="false" outlineLevel="0" collapsed="false">
      <c r="A439" s="41" t="n">
        <v>42508</v>
      </c>
      <c r="B439" s="42" t="n">
        <v>80</v>
      </c>
      <c r="C439" s="43" t="s">
        <v>15</v>
      </c>
      <c r="D439" s="43" t="s">
        <v>15</v>
      </c>
      <c r="E439" s="43" t="s">
        <v>16</v>
      </c>
      <c r="F439" s="41" t="n">
        <v>42508</v>
      </c>
      <c r="G439" s="43" t="s">
        <v>5372</v>
      </c>
      <c r="H439" s="17" t="n">
        <v>0</v>
      </c>
      <c r="I439" s="18" t="n">
        <v>239</v>
      </c>
      <c r="J439" s="17" t="n">
        <v>423248.04</v>
      </c>
      <c r="K439" s="17" t="n">
        <f aca="false">+K438+H439-J439</f>
        <v>51501051.26</v>
      </c>
      <c r="L439" s="44" t="s">
        <v>4717</v>
      </c>
      <c r="M439" s="43" t="s">
        <v>5373</v>
      </c>
    </row>
    <row r="440" customFormat="false" ht="15" hidden="true" customHeight="false" outlineLevel="0" collapsed="false">
      <c r="A440" s="41" t="n">
        <v>42508</v>
      </c>
      <c r="B440" s="42" t="n">
        <v>81</v>
      </c>
      <c r="C440" s="43" t="s">
        <v>15</v>
      </c>
      <c r="D440" s="43" t="s">
        <v>15</v>
      </c>
      <c r="E440" s="43" t="s">
        <v>16</v>
      </c>
      <c r="F440" s="41" t="n">
        <v>42508</v>
      </c>
      <c r="G440" s="43" t="s">
        <v>5374</v>
      </c>
      <c r="H440" s="17" t="n">
        <v>0</v>
      </c>
      <c r="I440" s="18" t="n">
        <v>239</v>
      </c>
      <c r="J440" s="17" t="n">
        <v>440693.28</v>
      </c>
      <c r="K440" s="17" t="n">
        <f aca="false">+K439+H440-J440</f>
        <v>51060357.98</v>
      </c>
      <c r="L440" s="44" t="s">
        <v>4717</v>
      </c>
      <c r="M440" s="43" t="s">
        <v>5375</v>
      </c>
    </row>
    <row r="441" customFormat="false" ht="15" hidden="true" customHeight="false" outlineLevel="0" collapsed="false">
      <c r="A441" s="41" t="n">
        <v>42508</v>
      </c>
      <c r="B441" s="42" t="n">
        <v>82</v>
      </c>
      <c r="C441" s="43" t="s">
        <v>15</v>
      </c>
      <c r="D441" s="43" t="s">
        <v>15</v>
      </c>
      <c r="E441" s="43" t="s">
        <v>16</v>
      </c>
      <c r="F441" s="41" t="n">
        <v>42508</v>
      </c>
      <c r="G441" s="43" t="s">
        <v>5376</v>
      </c>
      <c r="H441" s="17" t="n">
        <v>0</v>
      </c>
      <c r="I441" s="18" t="n">
        <v>239</v>
      </c>
      <c r="J441" s="17" t="n">
        <v>440693.28</v>
      </c>
      <c r="K441" s="17" t="n">
        <f aca="false">+K440+H441-J441</f>
        <v>50619664.7</v>
      </c>
      <c r="L441" s="44" t="s">
        <v>4717</v>
      </c>
      <c r="M441" s="43" t="s">
        <v>5377</v>
      </c>
    </row>
    <row r="442" customFormat="false" ht="15" hidden="true" customHeight="false" outlineLevel="0" collapsed="false">
      <c r="A442" s="41" t="n">
        <v>42508</v>
      </c>
      <c r="B442" s="42" t="n">
        <v>83</v>
      </c>
      <c r="C442" s="43" t="s">
        <v>15</v>
      </c>
      <c r="D442" s="43" t="s">
        <v>15</v>
      </c>
      <c r="E442" s="43" t="s">
        <v>16</v>
      </c>
      <c r="F442" s="41" t="n">
        <v>42508</v>
      </c>
      <c r="G442" s="43" t="s">
        <v>5378</v>
      </c>
      <c r="H442" s="17" t="n">
        <v>0</v>
      </c>
      <c r="I442" s="18" t="n">
        <v>239</v>
      </c>
      <c r="J442" s="17" t="n">
        <v>320372.28</v>
      </c>
      <c r="K442" s="17" t="n">
        <f aca="false">+K441+H442-J442</f>
        <v>50299292.42</v>
      </c>
      <c r="L442" s="44" t="s">
        <v>4717</v>
      </c>
      <c r="M442" s="43" t="s">
        <v>5379</v>
      </c>
    </row>
    <row r="443" customFormat="false" ht="15" hidden="true" customHeight="false" outlineLevel="0" collapsed="false">
      <c r="A443" s="41" t="n">
        <v>42508</v>
      </c>
      <c r="B443" s="42" t="n">
        <v>84</v>
      </c>
      <c r="C443" s="43" t="s">
        <v>15</v>
      </c>
      <c r="D443" s="43" t="s">
        <v>15</v>
      </c>
      <c r="E443" s="43" t="s">
        <v>16</v>
      </c>
      <c r="F443" s="41" t="n">
        <v>42508</v>
      </c>
      <c r="G443" s="43" t="s">
        <v>5380</v>
      </c>
      <c r="H443" s="17" t="n">
        <v>0</v>
      </c>
      <c r="I443" s="18" t="n">
        <v>239</v>
      </c>
      <c r="J443" s="17" t="n">
        <v>320372.28</v>
      </c>
      <c r="K443" s="17" t="n">
        <f aca="false">+K442+H443-J443</f>
        <v>49978920.14</v>
      </c>
      <c r="L443" s="44" t="s">
        <v>4717</v>
      </c>
      <c r="M443" s="43" t="s">
        <v>5381</v>
      </c>
    </row>
    <row r="444" s="47" customFormat="true" ht="15" hidden="true" customHeight="false" outlineLevel="0" collapsed="false">
      <c r="A444" s="41" t="n">
        <v>42508</v>
      </c>
      <c r="B444" s="42" t="n">
        <v>85</v>
      </c>
      <c r="C444" s="43" t="s">
        <v>15</v>
      </c>
      <c r="D444" s="43" t="s">
        <v>15</v>
      </c>
      <c r="E444" s="43" t="s">
        <v>16</v>
      </c>
      <c r="F444" s="41" t="n">
        <v>42508</v>
      </c>
      <c r="G444" s="43" t="s">
        <v>5382</v>
      </c>
      <c r="H444" s="17" t="n">
        <v>0</v>
      </c>
      <c r="I444" s="18" t="n">
        <v>239</v>
      </c>
      <c r="J444" s="17" t="n">
        <v>320372.28</v>
      </c>
      <c r="K444" s="17" t="n">
        <f aca="false">+K443+H444-J444</f>
        <v>49658547.86</v>
      </c>
      <c r="L444" s="46" t="s">
        <v>4717</v>
      </c>
      <c r="M444" s="43" t="s">
        <v>5383</v>
      </c>
    </row>
    <row r="445" customFormat="false" ht="15" hidden="true" customHeight="false" outlineLevel="0" collapsed="false">
      <c r="A445" s="41" t="n">
        <v>42508</v>
      </c>
      <c r="B445" s="42" t="n">
        <v>86</v>
      </c>
      <c r="C445" s="43" t="s">
        <v>15</v>
      </c>
      <c r="D445" s="43" t="s">
        <v>15</v>
      </c>
      <c r="E445" s="43" t="s">
        <v>16</v>
      </c>
      <c r="F445" s="41" t="n">
        <v>42508</v>
      </c>
      <c r="G445" s="43" t="s">
        <v>5384</v>
      </c>
      <c r="H445" s="17" t="n">
        <v>0</v>
      </c>
      <c r="I445" s="18" t="n">
        <v>239</v>
      </c>
      <c r="J445" s="17" t="n">
        <v>320372.28</v>
      </c>
      <c r="K445" s="17" t="n">
        <f aca="false">+K444+H445-J445</f>
        <v>49338175.58</v>
      </c>
      <c r="L445" s="44" t="s">
        <v>4717</v>
      </c>
      <c r="M445" s="43" t="s">
        <v>5385</v>
      </c>
    </row>
    <row r="446" customFormat="false" ht="15" hidden="true" customHeight="false" outlineLevel="0" collapsed="false">
      <c r="A446" s="41" t="n">
        <v>42508</v>
      </c>
      <c r="B446" s="42" t="n">
        <v>87</v>
      </c>
      <c r="C446" s="43" t="s">
        <v>15</v>
      </c>
      <c r="D446" s="43" t="s">
        <v>15</v>
      </c>
      <c r="E446" s="43" t="s">
        <v>16</v>
      </c>
      <c r="F446" s="41" t="n">
        <v>42508</v>
      </c>
      <c r="G446" s="43" t="s">
        <v>5386</v>
      </c>
      <c r="H446" s="17" t="n">
        <v>0</v>
      </c>
      <c r="I446" s="18" t="n">
        <v>239</v>
      </c>
      <c r="J446" s="17" t="n">
        <v>320372.28</v>
      </c>
      <c r="K446" s="17" t="n">
        <f aca="false">+K445+H446-J446</f>
        <v>49017803.3</v>
      </c>
      <c r="L446" s="44" t="s">
        <v>4717</v>
      </c>
      <c r="M446" s="43" t="s">
        <v>5387</v>
      </c>
    </row>
    <row r="447" customFormat="false" ht="15" hidden="true" customHeight="false" outlineLevel="0" collapsed="false">
      <c r="A447" s="41" t="n">
        <v>42508</v>
      </c>
      <c r="B447" s="42" t="n">
        <v>88</v>
      </c>
      <c r="C447" s="43" t="s">
        <v>15</v>
      </c>
      <c r="D447" s="43" t="s">
        <v>15</v>
      </c>
      <c r="E447" s="43" t="s">
        <v>16</v>
      </c>
      <c r="F447" s="41" t="n">
        <v>42508</v>
      </c>
      <c r="G447" s="43" t="s">
        <v>5388</v>
      </c>
      <c r="H447" s="17" t="n">
        <v>0</v>
      </c>
      <c r="I447" s="18" t="n">
        <v>239</v>
      </c>
      <c r="J447" s="17" t="n">
        <v>320372.28</v>
      </c>
      <c r="K447" s="17" t="n">
        <f aca="false">+K446+H447-J447</f>
        <v>48697431.02</v>
      </c>
      <c r="L447" s="44" t="s">
        <v>4717</v>
      </c>
      <c r="M447" s="43" t="s">
        <v>5389</v>
      </c>
    </row>
    <row r="448" customFormat="false" ht="15" hidden="true" customHeight="false" outlineLevel="0" collapsed="false">
      <c r="A448" s="41" t="n">
        <v>42508</v>
      </c>
      <c r="B448" s="42" t="n">
        <v>89</v>
      </c>
      <c r="C448" s="43" t="s">
        <v>15</v>
      </c>
      <c r="D448" s="43" t="s">
        <v>15</v>
      </c>
      <c r="E448" s="43" t="s">
        <v>16</v>
      </c>
      <c r="F448" s="41" t="n">
        <v>42508</v>
      </c>
      <c r="G448" s="43" t="s">
        <v>5390</v>
      </c>
      <c r="H448" s="17" t="n">
        <v>0</v>
      </c>
      <c r="I448" s="18" t="n">
        <v>239</v>
      </c>
      <c r="J448" s="17" t="n">
        <v>290606.63</v>
      </c>
      <c r="K448" s="17" t="n">
        <f aca="false">+K447+H448-J448</f>
        <v>48406824.39</v>
      </c>
      <c r="L448" s="44" t="s">
        <v>4717</v>
      </c>
      <c r="M448" s="43" t="s">
        <v>5391</v>
      </c>
    </row>
    <row r="449" customFormat="false" ht="15" hidden="true" customHeight="false" outlineLevel="0" collapsed="false">
      <c r="A449" s="41" t="n">
        <v>42508</v>
      </c>
      <c r="B449" s="42" t="n">
        <v>90</v>
      </c>
      <c r="C449" s="43" t="s">
        <v>15</v>
      </c>
      <c r="D449" s="43" t="s">
        <v>15</v>
      </c>
      <c r="E449" s="43" t="s">
        <v>16</v>
      </c>
      <c r="F449" s="41" t="n">
        <v>42508</v>
      </c>
      <c r="G449" s="43" t="s">
        <v>5392</v>
      </c>
      <c r="H449" s="17" t="n">
        <v>0</v>
      </c>
      <c r="I449" s="18" t="n">
        <v>239</v>
      </c>
      <c r="J449" s="17" t="n">
        <v>290606.63</v>
      </c>
      <c r="K449" s="17" t="n">
        <f aca="false">+K448+H449-J449</f>
        <v>48116217.76</v>
      </c>
      <c r="L449" s="44" t="s">
        <v>4717</v>
      </c>
      <c r="M449" s="43" t="s">
        <v>5393</v>
      </c>
    </row>
    <row r="450" customFormat="false" ht="15" hidden="true" customHeight="false" outlineLevel="0" collapsed="false">
      <c r="A450" s="41" t="n">
        <v>42508</v>
      </c>
      <c r="B450" s="42" t="n">
        <v>91</v>
      </c>
      <c r="C450" s="43" t="s">
        <v>15</v>
      </c>
      <c r="D450" s="43" t="s">
        <v>15</v>
      </c>
      <c r="E450" s="43" t="s">
        <v>16</v>
      </c>
      <c r="F450" s="41" t="n">
        <v>42508</v>
      </c>
      <c r="G450" s="43" t="s">
        <v>5394</v>
      </c>
      <c r="H450" s="17" t="n">
        <v>0</v>
      </c>
      <c r="I450" s="18" t="n">
        <v>239</v>
      </c>
      <c r="J450" s="17" t="n">
        <v>290606.63</v>
      </c>
      <c r="K450" s="17" t="n">
        <f aca="false">+K449+H450-J450</f>
        <v>47825611.13</v>
      </c>
      <c r="L450" s="44" t="s">
        <v>4717</v>
      </c>
      <c r="M450" s="43" t="s">
        <v>5395</v>
      </c>
    </row>
    <row r="451" customFormat="false" ht="15" hidden="true" customHeight="false" outlineLevel="0" collapsed="false">
      <c r="A451" s="41" t="n">
        <v>42508</v>
      </c>
      <c r="B451" s="42" t="n">
        <v>92</v>
      </c>
      <c r="C451" s="43" t="s">
        <v>15</v>
      </c>
      <c r="D451" s="43" t="s">
        <v>15</v>
      </c>
      <c r="E451" s="43" t="s">
        <v>16</v>
      </c>
      <c r="F451" s="41" t="n">
        <v>42508</v>
      </c>
      <c r="G451" s="43" t="s">
        <v>5396</v>
      </c>
      <c r="H451" s="17" t="n">
        <v>0</v>
      </c>
      <c r="I451" s="18" t="n">
        <v>239</v>
      </c>
      <c r="J451" s="17" t="n">
        <v>290606.63</v>
      </c>
      <c r="K451" s="17" t="n">
        <f aca="false">+K450+H451-J451</f>
        <v>47535004.5</v>
      </c>
      <c r="L451" s="44" t="s">
        <v>4717</v>
      </c>
      <c r="M451" s="43" t="s">
        <v>5397</v>
      </c>
    </row>
    <row r="452" customFormat="false" ht="15" hidden="false" customHeight="false" outlineLevel="0" collapsed="false">
      <c r="A452" s="41" t="n">
        <v>42508</v>
      </c>
      <c r="B452" s="42" t="n">
        <v>93</v>
      </c>
      <c r="C452" s="43" t="s">
        <v>15</v>
      </c>
      <c r="D452" s="43" t="s">
        <v>15</v>
      </c>
      <c r="E452" s="43" t="s">
        <v>16</v>
      </c>
      <c r="F452" s="41" t="n">
        <v>42508</v>
      </c>
      <c r="G452" s="45" t="s">
        <v>5398</v>
      </c>
      <c r="H452" s="17" t="n">
        <v>0</v>
      </c>
      <c r="I452" s="18" t="n">
        <v>239</v>
      </c>
      <c r="J452" s="17" t="n">
        <v>313102.22</v>
      </c>
      <c r="K452" s="17" t="n">
        <f aca="false">+K451+H452-J452</f>
        <v>47221902.28</v>
      </c>
      <c r="L452" s="44" t="s">
        <v>4717</v>
      </c>
      <c r="M452" s="43" t="s">
        <v>5399</v>
      </c>
    </row>
    <row r="453" customFormat="false" ht="15" hidden="false" customHeight="false" outlineLevel="0" collapsed="false">
      <c r="A453" s="41" t="n">
        <v>42508</v>
      </c>
      <c r="B453" s="42" t="n">
        <v>94</v>
      </c>
      <c r="C453" s="43" t="s">
        <v>15</v>
      </c>
      <c r="D453" s="43" t="s">
        <v>15</v>
      </c>
      <c r="E453" s="43" t="s">
        <v>16</v>
      </c>
      <c r="F453" s="41" t="n">
        <v>42508</v>
      </c>
      <c r="G453" s="45" t="s">
        <v>5400</v>
      </c>
      <c r="H453" s="17" t="n">
        <v>0</v>
      </c>
      <c r="I453" s="18" t="n">
        <v>239</v>
      </c>
      <c r="J453" s="17" t="n">
        <v>313102.22</v>
      </c>
      <c r="K453" s="17" t="n">
        <f aca="false">+K452+H453-J453</f>
        <v>46908800.06</v>
      </c>
      <c r="L453" s="44" t="s">
        <v>4717</v>
      </c>
      <c r="M453" s="43" t="s">
        <v>5401</v>
      </c>
    </row>
    <row r="454" customFormat="false" ht="15" hidden="true" customHeight="false" outlineLevel="0" collapsed="false">
      <c r="A454" s="41" t="n">
        <v>42508</v>
      </c>
      <c r="B454" s="42" t="n">
        <v>95</v>
      </c>
      <c r="C454" s="43" t="s">
        <v>15</v>
      </c>
      <c r="D454" s="43" t="s">
        <v>15</v>
      </c>
      <c r="E454" s="43" t="s">
        <v>16</v>
      </c>
      <c r="F454" s="41" t="n">
        <v>42508</v>
      </c>
      <c r="G454" s="43" t="s">
        <v>5402</v>
      </c>
      <c r="H454" s="17" t="n">
        <v>0</v>
      </c>
      <c r="I454" s="18" t="n">
        <v>239</v>
      </c>
      <c r="J454" s="17" t="n">
        <v>316855.56</v>
      </c>
      <c r="K454" s="17" t="n">
        <f aca="false">+K453+H454-J454</f>
        <v>46591944.5</v>
      </c>
      <c r="L454" s="44" t="s">
        <v>4717</v>
      </c>
      <c r="M454" s="43" t="s">
        <v>5403</v>
      </c>
    </row>
    <row r="455" customFormat="false" ht="15" hidden="false" customHeight="false" outlineLevel="0" collapsed="false">
      <c r="A455" s="41" t="n">
        <v>42508</v>
      </c>
      <c r="B455" s="42" t="n">
        <v>96</v>
      </c>
      <c r="C455" s="43" t="s">
        <v>15</v>
      </c>
      <c r="D455" s="43" t="s">
        <v>15</v>
      </c>
      <c r="E455" s="43" t="s">
        <v>16</v>
      </c>
      <c r="F455" s="41" t="n">
        <v>42508</v>
      </c>
      <c r="G455" s="45" t="s">
        <v>5404</v>
      </c>
      <c r="H455" s="17" t="n">
        <v>0</v>
      </c>
      <c r="I455" s="18" t="n">
        <v>239</v>
      </c>
      <c r="J455" s="17" t="n">
        <v>313102.22</v>
      </c>
      <c r="K455" s="17" t="n">
        <f aca="false">+K454+H455-J455</f>
        <v>46278842.28</v>
      </c>
      <c r="L455" s="44" t="s">
        <v>4717</v>
      </c>
      <c r="M455" s="43" t="s">
        <v>5405</v>
      </c>
    </row>
    <row r="456" customFormat="false" ht="15" hidden="true" customHeight="false" outlineLevel="0" collapsed="false">
      <c r="A456" s="41" t="n">
        <v>42508</v>
      </c>
      <c r="B456" s="42" t="n">
        <v>97</v>
      </c>
      <c r="C456" s="43" t="s">
        <v>15</v>
      </c>
      <c r="D456" s="43" t="s">
        <v>15</v>
      </c>
      <c r="E456" s="43" t="s">
        <v>16</v>
      </c>
      <c r="F456" s="41" t="n">
        <v>42508</v>
      </c>
      <c r="G456" s="43" t="s">
        <v>5406</v>
      </c>
      <c r="H456" s="17" t="n">
        <v>0</v>
      </c>
      <c r="I456" s="18" t="n">
        <v>239</v>
      </c>
      <c r="J456" s="17" t="n">
        <v>342204.31</v>
      </c>
      <c r="K456" s="17" t="n">
        <f aca="false">+K455+H456-J456</f>
        <v>45936637.97</v>
      </c>
      <c r="L456" s="44" t="s">
        <v>4717</v>
      </c>
      <c r="M456" s="43" t="s">
        <v>5407</v>
      </c>
    </row>
    <row r="457" customFormat="false" ht="15" hidden="true" customHeight="false" outlineLevel="0" collapsed="false">
      <c r="A457" s="41" t="n">
        <v>42508</v>
      </c>
      <c r="B457" s="42" t="n">
        <v>98</v>
      </c>
      <c r="C457" s="43" t="s">
        <v>15</v>
      </c>
      <c r="D457" s="43" t="s">
        <v>15</v>
      </c>
      <c r="E457" s="43" t="s">
        <v>16</v>
      </c>
      <c r="F457" s="41" t="n">
        <v>42508</v>
      </c>
      <c r="G457" s="43" t="s">
        <v>5408</v>
      </c>
      <c r="H457" s="17" t="n">
        <v>0</v>
      </c>
      <c r="I457" s="18" t="n">
        <v>239</v>
      </c>
      <c r="J457" s="17" t="n">
        <v>344654.47</v>
      </c>
      <c r="K457" s="17" t="n">
        <f aca="false">+K456+H457-J457</f>
        <v>45591983.5</v>
      </c>
      <c r="L457" s="44" t="s">
        <v>4717</v>
      </c>
      <c r="M457" s="43" t="s">
        <v>5409</v>
      </c>
    </row>
    <row r="458" customFormat="false" ht="15" hidden="true" customHeight="false" outlineLevel="0" collapsed="false">
      <c r="A458" s="41" t="n">
        <v>42508</v>
      </c>
      <c r="B458" s="42" t="n">
        <v>99</v>
      </c>
      <c r="C458" s="43" t="s">
        <v>15</v>
      </c>
      <c r="D458" s="43" t="s">
        <v>15</v>
      </c>
      <c r="E458" s="43" t="s">
        <v>16</v>
      </c>
      <c r="F458" s="41" t="n">
        <v>42508</v>
      </c>
      <c r="G458" s="43" t="s">
        <v>5410</v>
      </c>
      <c r="H458" s="17" t="n">
        <v>0</v>
      </c>
      <c r="I458" s="18" t="n">
        <v>239</v>
      </c>
      <c r="J458" s="17" t="n">
        <v>347845.38</v>
      </c>
      <c r="K458" s="17" t="n">
        <f aca="false">+K457+H458-J458</f>
        <v>45244138.1199999</v>
      </c>
      <c r="L458" s="44" t="s">
        <v>4717</v>
      </c>
      <c r="M458" s="43" t="s">
        <v>5411</v>
      </c>
    </row>
    <row r="459" customFormat="false" ht="15" hidden="true" customHeight="false" outlineLevel="0" collapsed="false">
      <c r="A459" s="41" t="n">
        <v>42508</v>
      </c>
      <c r="B459" s="42" t="n">
        <v>100</v>
      </c>
      <c r="C459" s="43" t="s">
        <v>15</v>
      </c>
      <c r="D459" s="43" t="s">
        <v>15</v>
      </c>
      <c r="E459" s="43" t="s">
        <v>16</v>
      </c>
      <c r="F459" s="41" t="n">
        <v>42508</v>
      </c>
      <c r="G459" s="43" t="s">
        <v>5412</v>
      </c>
      <c r="H459" s="17" t="n">
        <v>0</v>
      </c>
      <c r="I459" s="18" t="n">
        <v>239</v>
      </c>
      <c r="J459" s="17" t="n">
        <v>362857.56</v>
      </c>
      <c r="K459" s="17" t="n">
        <f aca="false">+K458+H459-J459</f>
        <v>44881280.5599999</v>
      </c>
      <c r="L459" s="44" t="s">
        <v>4717</v>
      </c>
      <c r="M459" s="43" t="s">
        <v>5413</v>
      </c>
    </row>
    <row r="460" customFormat="false" ht="15" hidden="true" customHeight="false" outlineLevel="0" collapsed="false">
      <c r="A460" s="41" t="n">
        <v>42508</v>
      </c>
      <c r="B460" s="42" t="n">
        <v>101</v>
      </c>
      <c r="C460" s="43" t="s">
        <v>15</v>
      </c>
      <c r="D460" s="43" t="s">
        <v>15</v>
      </c>
      <c r="E460" s="43" t="s">
        <v>16</v>
      </c>
      <c r="F460" s="41" t="n">
        <v>42508</v>
      </c>
      <c r="G460" s="43" t="s">
        <v>5414</v>
      </c>
      <c r="H460" s="17" t="n">
        <v>0</v>
      </c>
      <c r="I460" s="18" t="n">
        <v>239</v>
      </c>
      <c r="J460" s="17" t="n">
        <v>376609.06</v>
      </c>
      <c r="K460" s="17" t="n">
        <f aca="false">+K459+H460-J460</f>
        <v>44504671.4999999</v>
      </c>
      <c r="L460" s="44" t="s">
        <v>4717</v>
      </c>
      <c r="M460" s="43" t="s">
        <v>5415</v>
      </c>
    </row>
    <row r="461" customFormat="false" ht="15" hidden="true" customHeight="false" outlineLevel="0" collapsed="false">
      <c r="A461" s="41" t="n">
        <v>42508</v>
      </c>
      <c r="B461" s="42" t="n">
        <v>102</v>
      </c>
      <c r="C461" s="43" t="s">
        <v>15</v>
      </c>
      <c r="D461" s="43" t="s">
        <v>15</v>
      </c>
      <c r="E461" s="43" t="s">
        <v>16</v>
      </c>
      <c r="F461" s="41" t="n">
        <v>42508</v>
      </c>
      <c r="G461" s="43" t="s">
        <v>5416</v>
      </c>
      <c r="H461" s="17" t="n">
        <v>0</v>
      </c>
      <c r="I461" s="18" t="n">
        <v>239</v>
      </c>
      <c r="J461" s="17" t="n">
        <v>380052.53</v>
      </c>
      <c r="K461" s="17" t="n">
        <f aca="false">+K460+H461-J461</f>
        <v>44124618.9699999</v>
      </c>
      <c r="L461" s="44" t="s">
        <v>4717</v>
      </c>
      <c r="M461" s="43" t="s">
        <v>5417</v>
      </c>
    </row>
    <row r="462" customFormat="false" ht="15" hidden="true" customHeight="false" outlineLevel="0" collapsed="false">
      <c r="A462" s="41" t="n">
        <v>42508</v>
      </c>
      <c r="B462" s="42" t="n">
        <v>103</v>
      </c>
      <c r="C462" s="43" t="s">
        <v>15</v>
      </c>
      <c r="D462" s="43" t="s">
        <v>15</v>
      </c>
      <c r="E462" s="43" t="s">
        <v>16</v>
      </c>
      <c r="F462" s="41" t="n">
        <v>42508</v>
      </c>
      <c r="G462" s="43" t="s">
        <v>5418</v>
      </c>
      <c r="H462" s="17" t="n">
        <v>0</v>
      </c>
      <c r="I462" s="18" t="n">
        <v>239</v>
      </c>
      <c r="J462" s="17" t="n">
        <v>380052.53</v>
      </c>
      <c r="K462" s="17" t="n">
        <f aca="false">+K461+H462-J462</f>
        <v>43744566.4399999</v>
      </c>
      <c r="L462" s="44" t="s">
        <v>4717</v>
      </c>
      <c r="M462" s="43" t="s">
        <v>5419</v>
      </c>
    </row>
    <row r="463" customFormat="false" ht="15" hidden="true" customHeight="false" outlineLevel="0" collapsed="false">
      <c r="A463" s="41" t="n">
        <v>42508</v>
      </c>
      <c r="B463" s="42" t="n">
        <v>104</v>
      </c>
      <c r="C463" s="43" t="s">
        <v>15</v>
      </c>
      <c r="D463" s="43" t="s">
        <v>15</v>
      </c>
      <c r="E463" s="43" t="s">
        <v>16</v>
      </c>
      <c r="F463" s="41" t="n">
        <v>42508</v>
      </c>
      <c r="G463" s="43" t="s">
        <v>5420</v>
      </c>
      <c r="H463" s="17" t="n">
        <v>0</v>
      </c>
      <c r="I463" s="18" t="n">
        <v>239</v>
      </c>
      <c r="J463" s="17" t="n">
        <v>380052.53</v>
      </c>
      <c r="K463" s="17" t="n">
        <f aca="false">+K462+H463-J463</f>
        <v>43364513.9099999</v>
      </c>
      <c r="L463" s="44" t="s">
        <v>4717</v>
      </c>
      <c r="M463" s="43" t="s">
        <v>5421</v>
      </c>
    </row>
    <row r="464" customFormat="false" ht="15" hidden="true" customHeight="false" outlineLevel="0" collapsed="false">
      <c r="A464" s="41" t="n">
        <v>42508</v>
      </c>
      <c r="B464" s="42" t="n">
        <v>105</v>
      </c>
      <c r="C464" s="43" t="s">
        <v>15</v>
      </c>
      <c r="D464" s="43" t="s">
        <v>15</v>
      </c>
      <c r="E464" s="43" t="s">
        <v>16</v>
      </c>
      <c r="F464" s="41" t="n">
        <v>42508</v>
      </c>
      <c r="G464" s="43" t="s">
        <v>5422</v>
      </c>
      <c r="H464" s="17" t="n">
        <v>0</v>
      </c>
      <c r="I464" s="18" t="n">
        <v>239</v>
      </c>
      <c r="J464" s="17" t="n">
        <v>505432.22</v>
      </c>
      <c r="K464" s="17" t="n">
        <f aca="false">+K463+H464-J464</f>
        <v>42859081.6899999</v>
      </c>
      <c r="L464" s="44" t="s">
        <v>4717</v>
      </c>
      <c r="M464" s="43" t="s">
        <v>5423</v>
      </c>
    </row>
    <row r="465" customFormat="false" ht="15" hidden="true" customHeight="false" outlineLevel="0" collapsed="false">
      <c r="A465" s="41" t="n">
        <v>42508</v>
      </c>
      <c r="B465" s="42" t="n">
        <v>106</v>
      </c>
      <c r="C465" s="43" t="s">
        <v>15</v>
      </c>
      <c r="D465" s="43" t="s">
        <v>15</v>
      </c>
      <c r="E465" s="43" t="s">
        <v>16</v>
      </c>
      <c r="F465" s="41" t="n">
        <v>42508</v>
      </c>
      <c r="G465" s="43" t="s">
        <v>5424</v>
      </c>
      <c r="H465" s="17" t="n">
        <v>0</v>
      </c>
      <c r="I465" s="18" t="n">
        <v>239</v>
      </c>
      <c r="J465" s="17" t="n">
        <v>311400.84</v>
      </c>
      <c r="K465" s="17" t="n">
        <f aca="false">+K464+H465-J465</f>
        <v>42547680.8499999</v>
      </c>
      <c r="L465" s="44" t="s">
        <v>4717</v>
      </c>
      <c r="M465" s="43" t="s">
        <v>5425</v>
      </c>
    </row>
    <row r="466" customFormat="false" ht="15" hidden="true" customHeight="false" outlineLevel="0" collapsed="false">
      <c r="A466" s="41" t="n">
        <v>42508</v>
      </c>
      <c r="B466" s="42" t="n">
        <v>107</v>
      </c>
      <c r="C466" s="43" t="s">
        <v>15</v>
      </c>
      <c r="D466" s="43" t="s">
        <v>15</v>
      </c>
      <c r="E466" s="43" t="s">
        <v>16</v>
      </c>
      <c r="F466" s="41" t="n">
        <v>42508</v>
      </c>
      <c r="G466" s="43" t="s">
        <v>5426</v>
      </c>
      <c r="H466" s="17" t="n">
        <v>0</v>
      </c>
      <c r="I466" s="18" t="n">
        <v>239</v>
      </c>
      <c r="J466" s="17" t="n">
        <v>379006.81</v>
      </c>
      <c r="K466" s="17" t="n">
        <f aca="false">+K465+H466-J466</f>
        <v>42168674.0399999</v>
      </c>
      <c r="L466" s="44" t="s">
        <v>4717</v>
      </c>
      <c r="M466" s="43" t="s">
        <v>5427</v>
      </c>
    </row>
    <row r="467" customFormat="false" ht="15" hidden="true" customHeight="false" outlineLevel="0" collapsed="false">
      <c r="A467" s="41" t="n">
        <v>42508</v>
      </c>
      <c r="B467" s="42" t="n">
        <v>326</v>
      </c>
      <c r="C467" s="43" t="s">
        <v>15</v>
      </c>
      <c r="D467" s="43" t="s">
        <v>15</v>
      </c>
      <c r="E467" s="43" t="s">
        <v>43</v>
      </c>
      <c r="F467" s="41" t="n">
        <v>42508</v>
      </c>
      <c r="G467" s="43" t="n">
        <v>5705</v>
      </c>
      <c r="H467" s="17" t="n">
        <v>0</v>
      </c>
      <c r="I467" s="18" t="n">
        <v>239</v>
      </c>
      <c r="J467" s="17" t="n">
        <v>-194733.19</v>
      </c>
      <c r="K467" s="17" t="n">
        <f aca="false">+K466+H467-J467</f>
        <v>42363407.2299999</v>
      </c>
      <c r="L467" s="44" t="s">
        <v>4717</v>
      </c>
      <c r="M467" s="43" t="s">
        <v>5307</v>
      </c>
    </row>
    <row r="468" customFormat="false" ht="15" hidden="false" customHeight="false" outlineLevel="0" collapsed="false">
      <c r="A468" s="41" t="n">
        <v>42508</v>
      </c>
      <c r="B468" s="42" t="n">
        <v>584</v>
      </c>
      <c r="C468" s="43" t="s">
        <v>42</v>
      </c>
      <c r="D468" s="43" t="s">
        <v>42</v>
      </c>
      <c r="E468" s="43" t="s">
        <v>43</v>
      </c>
      <c r="F468" s="41" t="n">
        <v>42508</v>
      </c>
      <c r="G468" s="45" t="n">
        <v>5754</v>
      </c>
      <c r="H468" s="17" t="n">
        <v>0</v>
      </c>
      <c r="I468" s="18" t="n">
        <v>239</v>
      </c>
      <c r="J468" s="17" t="n">
        <v>-313102.22</v>
      </c>
      <c r="K468" s="17" t="n">
        <f aca="false">+K467+H468-J468</f>
        <v>42676509.4499999</v>
      </c>
      <c r="L468" s="44" t="s">
        <v>4717</v>
      </c>
      <c r="M468" s="43" t="s">
        <v>5405</v>
      </c>
    </row>
    <row r="469" customFormat="false" ht="15" hidden="true" customHeight="false" outlineLevel="0" collapsed="false">
      <c r="A469" s="41" t="n">
        <v>42508</v>
      </c>
      <c r="B469" s="42" t="n">
        <v>588</v>
      </c>
      <c r="C469" s="43" t="s">
        <v>42</v>
      </c>
      <c r="D469" s="43" t="s">
        <v>42</v>
      </c>
      <c r="E469" s="43" t="s">
        <v>43</v>
      </c>
      <c r="F469" s="41" t="n">
        <v>42508</v>
      </c>
      <c r="G469" s="43" t="n">
        <v>5758</v>
      </c>
      <c r="H469" s="17" t="n">
        <v>0</v>
      </c>
      <c r="I469" s="18" t="n">
        <v>239</v>
      </c>
      <c r="J469" s="17" t="n">
        <v>-362857.56</v>
      </c>
      <c r="K469" s="17" t="n">
        <f aca="false">+K468+H469-J469</f>
        <v>43039367.0099999</v>
      </c>
      <c r="L469" s="44" t="s">
        <v>4717</v>
      </c>
      <c r="M469" s="43" t="s">
        <v>5413</v>
      </c>
    </row>
    <row r="470" customFormat="false" ht="15" hidden="true" customHeight="false" outlineLevel="0" collapsed="false">
      <c r="A470" s="41" t="n">
        <v>42508</v>
      </c>
      <c r="B470" s="42" t="n">
        <v>589</v>
      </c>
      <c r="C470" s="43" t="s">
        <v>42</v>
      </c>
      <c r="D470" s="43" t="s">
        <v>42</v>
      </c>
      <c r="E470" s="43" t="s">
        <v>43</v>
      </c>
      <c r="F470" s="41" t="n">
        <v>42508</v>
      </c>
      <c r="G470" s="43" t="n">
        <v>5704</v>
      </c>
      <c r="H470" s="17" t="n">
        <v>0</v>
      </c>
      <c r="I470" s="18" t="n">
        <v>239</v>
      </c>
      <c r="J470" s="17" t="n">
        <v>-193065.78</v>
      </c>
      <c r="K470" s="17" t="n">
        <f aca="false">+K469+H470-J470</f>
        <v>43232432.7899999</v>
      </c>
      <c r="L470" s="44" t="s">
        <v>4717</v>
      </c>
      <c r="M470" s="43" t="s">
        <v>5305</v>
      </c>
    </row>
    <row r="471" customFormat="false" ht="15" hidden="true" customHeight="false" outlineLevel="0" collapsed="false">
      <c r="A471" s="41" t="n">
        <v>42508</v>
      </c>
      <c r="B471" s="42" t="n">
        <v>594</v>
      </c>
      <c r="C471" s="43" t="s">
        <v>42</v>
      </c>
      <c r="D471" s="43" t="s">
        <v>42</v>
      </c>
      <c r="E471" s="43" t="s">
        <v>43</v>
      </c>
      <c r="F471" s="41" t="n">
        <v>42508</v>
      </c>
      <c r="G471" s="43" t="n">
        <v>5738</v>
      </c>
      <c r="H471" s="17" t="n">
        <v>0</v>
      </c>
      <c r="I471" s="18" t="n">
        <v>239</v>
      </c>
      <c r="J471" s="17" t="n">
        <v>-423248.04</v>
      </c>
      <c r="K471" s="17" t="n">
        <f aca="false">+K470+H471-J471</f>
        <v>43655680.8299999</v>
      </c>
      <c r="L471" s="44" t="s">
        <v>4717</v>
      </c>
      <c r="M471" s="43" t="s">
        <v>5373</v>
      </c>
    </row>
    <row r="472" customFormat="false" ht="15" hidden="true" customHeight="false" outlineLevel="0" collapsed="false">
      <c r="A472" s="41" t="n">
        <v>42509</v>
      </c>
      <c r="B472" s="42" t="n">
        <v>108</v>
      </c>
      <c r="C472" s="43" t="s">
        <v>15</v>
      </c>
      <c r="D472" s="43" t="s">
        <v>15</v>
      </c>
      <c r="E472" s="43" t="s">
        <v>16</v>
      </c>
      <c r="F472" s="41" t="n">
        <v>42509</v>
      </c>
      <c r="G472" s="43" t="s">
        <v>5428</v>
      </c>
      <c r="H472" s="17" t="n">
        <v>0</v>
      </c>
      <c r="I472" s="18" t="n">
        <v>239</v>
      </c>
      <c r="J472" s="17" t="n">
        <v>379006.81</v>
      </c>
      <c r="K472" s="17" t="n">
        <f aca="false">+K471+H472-J472</f>
        <v>43276674.0199999</v>
      </c>
      <c r="L472" s="44" t="s">
        <v>4717</v>
      </c>
      <c r="M472" s="43" t="s">
        <v>5429</v>
      </c>
    </row>
    <row r="473" customFormat="false" ht="15" hidden="true" customHeight="false" outlineLevel="0" collapsed="false">
      <c r="A473" s="41" t="n">
        <v>42509</v>
      </c>
      <c r="B473" s="42" t="n">
        <v>310</v>
      </c>
      <c r="C473" s="43" t="s">
        <v>70</v>
      </c>
      <c r="D473" s="43" t="s">
        <v>70</v>
      </c>
      <c r="E473" s="43" t="s">
        <v>3744</v>
      </c>
      <c r="F473" s="41" t="n">
        <v>42509</v>
      </c>
      <c r="G473" s="43" t="s">
        <v>5430</v>
      </c>
      <c r="H473" s="17" t="n">
        <v>195677.05</v>
      </c>
      <c r="I473" s="18" t="n">
        <v>239</v>
      </c>
      <c r="J473" s="17" t="n">
        <v>0</v>
      </c>
      <c r="K473" s="17" t="n">
        <f aca="false">+K472+H473-J473</f>
        <v>43472351.0699999</v>
      </c>
      <c r="L473" s="44" t="s">
        <v>4717</v>
      </c>
      <c r="M473" s="43"/>
    </row>
    <row r="474" customFormat="false" ht="15" hidden="true" customHeight="false" outlineLevel="0" collapsed="false">
      <c r="A474" s="41" t="n">
        <v>42509</v>
      </c>
      <c r="B474" s="42" t="n">
        <v>311</v>
      </c>
      <c r="C474" s="43" t="s">
        <v>70</v>
      </c>
      <c r="D474" s="43" t="s">
        <v>70</v>
      </c>
      <c r="E474" s="43" t="s">
        <v>4634</v>
      </c>
      <c r="F474" s="41" t="n">
        <v>42509</v>
      </c>
      <c r="G474" s="43" t="s">
        <v>5431</v>
      </c>
      <c r="H474" s="17" t="n">
        <v>176777.04</v>
      </c>
      <c r="I474" s="18" t="n">
        <v>239</v>
      </c>
      <c r="J474" s="17" t="n">
        <v>0</v>
      </c>
      <c r="K474" s="17" t="n">
        <f aca="false">+K473+H474-J474</f>
        <v>43649128.1099999</v>
      </c>
      <c r="L474" s="44" t="s">
        <v>4717</v>
      </c>
      <c r="M474" s="43"/>
    </row>
    <row r="475" customFormat="false" ht="15" hidden="true" customHeight="false" outlineLevel="0" collapsed="false">
      <c r="A475" s="41" t="n">
        <v>42509</v>
      </c>
      <c r="B475" s="42" t="n">
        <v>312</v>
      </c>
      <c r="C475" s="43" t="s">
        <v>70</v>
      </c>
      <c r="D475" s="43" t="s">
        <v>70</v>
      </c>
      <c r="E475" s="43" t="s">
        <v>3885</v>
      </c>
      <c r="F475" s="41" t="n">
        <v>42509</v>
      </c>
      <c r="G475" s="43" t="s">
        <v>5432</v>
      </c>
      <c r="H475" s="17" t="n">
        <v>374544.56</v>
      </c>
      <c r="I475" s="18" t="n">
        <v>239</v>
      </c>
      <c r="J475" s="17" t="n">
        <v>0</v>
      </c>
      <c r="K475" s="17" t="n">
        <f aca="false">+K474+H475-J475</f>
        <v>44023672.6699999</v>
      </c>
      <c r="L475" s="44" t="s">
        <v>4717</v>
      </c>
      <c r="M475" s="43"/>
    </row>
    <row r="476" customFormat="false" ht="15" hidden="true" customHeight="false" outlineLevel="0" collapsed="false">
      <c r="A476" s="41" t="n">
        <v>42509</v>
      </c>
      <c r="B476" s="42" t="n">
        <v>313</v>
      </c>
      <c r="C476" s="43" t="s">
        <v>70</v>
      </c>
      <c r="D476" s="43" t="s">
        <v>70</v>
      </c>
      <c r="E476" s="43" t="s">
        <v>2047</v>
      </c>
      <c r="F476" s="41" t="n">
        <v>42509</v>
      </c>
      <c r="G476" s="43" t="s">
        <v>5433</v>
      </c>
      <c r="H476" s="17" t="n">
        <v>674608.2</v>
      </c>
      <c r="I476" s="18" t="n">
        <v>239</v>
      </c>
      <c r="J476" s="17" t="n">
        <v>0</v>
      </c>
      <c r="K476" s="17" t="n">
        <f aca="false">+K475+H476-J476</f>
        <v>44698280.8699999</v>
      </c>
      <c r="L476" s="44" t="s">
        <v>4717</v>
      </c>
      <c r="M476" s="43"/>
    </row>
    <row r="477" customFormat="false" ht="15" hidden="true" customHeight="false" outlineLevel="0" collapsed="false">
      <c r="A477" s="41" t="n">
        <v>42509</v>
      </c>
      <c r="B477" s="42" t="n">
        <v>314</v>
      </c>
      <c r="C477" s="43" t="s">
        <v>70</v>
      </c>
      <c r="D477" s="43" t="s">
        <v>70</v>
      </c>
      <c r="E477" s="43" t="s">
        <v>4580</v>
      </c>
      <c r="F477" s="41" t="n">
        <v>42509</v>
      </c>
      <c r="G477" s="43" t="s">
        <v>5434</v>
      </c>
      <c r="H477" s="17" t="n">
        <v>376217.75</v>
      </c>
      <c r="I477" s="18" t="n">
        <v>239</v>
      </c>
      <c r="J477" s="17" t="n">
        <v>0</v>
      </c>
      <c r="K477" s="17" t="n">
        <f aca="false">+K476+H477-J477</f>
        <v>45074498.6199999</v>
      </c>
      <c r="L477" s="44" t="s">
        <v>4717</v>
      </c>
      <c r="M477" s="43"/>
    </row>
    <row r="478" customFormat="false" ht="15" hidden="true" customHeight="false" outlineLevel="0" collapsed="false">
      <c r="A478" s="41" t="n">
        <v>42509</v>
      </c>
      <c r="B478" s="42" t="n">
        <v>315</v>
      </c>
      <c r="C478" s="43" t="s">
        <v>70</v>
      </c>
      <c r="D478" s="43" t="s">
        <v>70</v>
      </c>
      <c r="E478" s="43" t="s">
        <v>5435</v>
      </c>
      <c r="F478" s="41" t="n">
        <v>42509</v>
      </c>
      <c r="G478" s="43" t="s">
        <v>5436</v>
      </c>
      <c r="H478" s="17" t="n">
        <v>148780.25</v>
      </c>
      <c r="I478" s="18" t="n">
        <v>239</v>
      </c>
      <c r="J478" s="17" t="n">
        <v>0</v>
      </c>
      <c r="K478" s="17" t="n">
        <f aca="false">+K477+H478-J478</f>
        <v>45223278.8699999</v>
      </c>
      <c r="L478" s="44" t="s">
        <v>4717</v>
      </c>
      <c r="M478" s="43"/>
    </row>
    <row r="479" customFormat="false" ht="15" hidden="true" customHeight="false" outlineLevel="0" collapsed="false">
      <c r="A479" s="41" t="n">
        <v>42509</v>
      </c>
      <c r="B479" s="42" t="n">
        <v>316</v>
      </c>
      <c r="C479" s="43" t="s">
        <v>70</v>
      </c>
      <c r="D479" s="43" t="s">
        <v>70</v>
      </c>
      <c r="E479" s="43" t="s">
        <v>3557</v>
      </c>
      <c r="F479" s="41" t="n">
        <v>42509</v>
      </c>
      <c r="G479" s="43" t="s">
        <v>5437</v>
      </c>
      <c r="H479" s="17" t="n">
        <v>318694.56</v>
      </c>
      <c r="I479" s="18" t="n">
        <v>239</v>
      </c>
      <c r="J479" s="17" t="n">
        <v>0</v>
      </c>
      <c r="K479" s="17" t="n">
        <f aca="false">+K478+H479-J479</f>
        <v>45541973.4299999</v>
      </c>
      <c r="L479" s="44" t="s">
        <v>4717</v>
      </c>
      <c r="M479" s="43"/>
    </row>
    <row r="480" customFormat="false" ht="15" hidden="true" customHeight="false" outlineLevel="0" collapsed="false">
      <c r="A480" s="41" t="n">
        <v>42509</v>
      </c>
      <c r="B480" s="42" t="n">
        <v>317</v>
      </c>
      <c r="C480" s="43" t="s">
        <v>70</v>
      </c>
      <c r="D480" s="43" t="s">
        <v>70</v>
      </c>
      <c r="E480" s="43" t="s">
        <v>4646</v>
      </c>
      <c r="F480" s="41" t="n">
        <v>42509</v>
      </c>
      <c r="G480" s="43" t="s">
        <v>5438</v>
      </c>
      <c r="H480" s="17" t="n">
        <v>228539.09</v>
      </c>
      <c r="I480" s="18" t="n">
        <v>239</v>
      </c>
      <c r="J480" s="17" t="n">
        <v>0</v>
      </c>
      <c r="K480" s="17" t="n">
        <f aca="false">+K479+H480-J480</f>
        <v>45770512.5199999</v>
      </c>
      <c r="L480" s="44" t="s">
        <v>4717</v>
      </c>
      <c r="M480" s="43"/>
    </row>
    <row r="481" customFormat="false" ht="15" hidden="true" customHeight="false" outlineLevel="0" collapsed="false">
      <c r="A481" s="41" t="n">
        <v>42509</v>
      </c>
      <c r="B481" s="42" t="n">
        <v>318</v>
      </c>
      <c r="C481" s="43" t="s">
        <v>70</v>
      </c>
      <c r="D481" s="43" t="s">
        <v>70</v>
      </c>
      <c r="E481" s="43" t="s">
        <v>5439</v>
      </c>
      <c r="F481" s="41" t="n">
        <v>42509</v>
      </c>
      <c r="G481" s="43" t="s">
        <v>5440</v>
      </c>
      <c r="H481" s="17" t="n">
        <v>173357.05</v>
      </c>
      <c r="I481" s="18" t="n">
        <v>239</v>
      </c>
      <c r="J481" s="17" t="n">
        <v>0</v>
      </c>
      <c r="K481" s="17" t="n">
        <f aca="false">+K480+H481-J481</f>
        <v>45943869.5699999</v>
      </c>
      <c r="L481" s="44" t="s">
        <v>4717</v>
      </c>
      <c r="M481" s="43"/>
    </row>
    <row r="482" customFormat="false" ht="15" hidden="true" customHeight="false" outlineLevel="0" collapsed="false">
      <c r="A482" s="41" t="n">
        <v>42509</v>
      </c>
      <c r="B482" s="42" t="n">
        <v>319</v>
      </c>
      <c r="C482" s="43" t="s">
        <v>70</v>
      </c>
      <c r="D482" s="43" t="s">
        <v>70</v>
      </c>
      <c r="E482" s="43" t="s">
        <v>5441</v>
      </c>
      <c r="F482" s="41" t="n">
        <v>42509</v>
      </c>
      <c r="G482" s="43" t="s">
        <v>5442</v>
      </c>
      <c r="H482" s="17" t="n">
        <v>170567.05</v>
      </c>
      <c r="I482" s="18" t="n">
        <v>239</v>
      </c>
      <c r="J482" s="17" t="n">
        <v>0</v>
      </c>
      <c r="K482" s="17" t="n">
        <f aca="false">+K481+H482-J482</f>
        <v>46114436.6199999</v>
      </c>
      <c r="L482" s="44" t="s">
        <v>4717</v>
      </c>
      <c r="M482" s="43"/>
    </row>
    <row r="483" customFormat="false" ht="15" hidden="true" customHeight="false" outlineLevel="0" collapsed="false">
      <c r="A483" s="41" t="n">
        <v>42509</v>
      </c>
      <c r="B483" s="42" t="n">
        <v>320</v>
      </c>
      <c r="C483" s="43" t="s">
        <v>70</v>
      </c>
      <c r="D483" s="43" t="s">
        <v>70</v>
      </c>
      <c r="E483" s="43" t="s">
        <v>4620</v>
      </c>
      <c r="F483" s="41" t="n">
        <v>42509</v>
      </c>
      <c r="G483" s="43" t="s">
        <v>5443</v>
      </c>
      <c r="H483" s="17" t="n">
        <v>174004.95</v>
      </c>
      <c r="I483" s="18" t="n">
        <v>239</v>
      </c>
      <c r="J483" s="17" t="n">
        <v>0</v>
      </c>
      <c r="K483" s="17" t="n">
        <f aca="false">+K482+H483-J483</f>
        <v>46288441.5699999</v>
      </c>
      <c r="L483" s="44" t="s">
        <v>4717</v>
      </c>
      <c r="M483" s="43"/>
    </row>
    <row r="484" customFormat="false" ht="15" hidden="true" customHeight="false" outlineLevel="0" collapsed="false">
      <c r="A484" s="41" t="n">
        <v>42509</v>
      </c>
      <c r="B484" s="42" t="n">
        <v>321</v>
      </c>
      <c r="C484" s="43" t="s">
        <v>70</v>
      </c>
      <c r="D484" s="43" t="s">
        <v>70</v>
      </c>
      <c r="E484" s="43" t="s">
        <v>4627</v>
      </c>
      <c r="F484" s="41" t="n">
        <v>42509</v>
      </c>
      <c r="G484" s="43" t="s">
        <v>5444</v>
      </c>
      <c r="H484" s="17" t="n">
        <v>179747.05</v>
      </c>
      <c r="I484" s="18" t="n">
        <v>239</v>
      </c>
      <c r="J484" s="17" t="n">
        <v>0</v>
      </c>
      <c r="K484" s="17" t="n">
        <f aca="false">+K483+H484-J484</f>
        <v>46468188.6199999</v>
      </c>
      <c r="L484" s="44" t="s">
        <v>4717</v>
      </c>
      <c r="M484" s="43"/>
    </row>
    <row r="485" customFormat="false" ht="15" hidden="true" customHeight="false" outlineLevel="0" collapsed="false">
      <c r="A485" s="41" t="n">
        <v>42509</v>
      </c>
      <c r="B485" s="42" t="n">
        <v>322</v>
      </c>
      <c r="C485" s="43" t="s">
        <v>70</v>
      </c>
      <c r="D485" s="43" t="s">
        <v>70</v>
      </c>
      <c r="E485" s="43" t="s">
        <v>4624</v>
      </c>
      <c r="F485" s="41" t="n">
        <v>42509</v>
      </c>
      <c r="G485" s="43" t="s">
        <v>5445</v>
      </c>
      <c r="H485" s="17" t="n">
        <v>181546.95</v>
      </c>
      <c r="I485" s="18" t="n">
        <v>239</v>
      </c>
      <c r="J485" s="17" t="n">
        <v>0</v>
      </c>
      <c r="K485" s="17" t="n">
        <f aca="false">+K484+H485-J485</f>
        <v>46649735.5699999</v>
      </c>
      <c r="L485" s="44" t="s">
        <v>4717</v>
      </c>
      <c r="M485" s="43"/>
    </row>
    <row r="486" customFormat="false" ht="15" hidden="true" customHeight="false" outlineLevel="0" collapsed="false">
      <c r="A486" s="41" t="n">
        <v>42509</v>
      </c>
      <c r="B486" s="42" t="n">
        <v>323</v>
      </c>
      <c r="C486" s="43" t="s">
        <v>70</v>
      </c>
      <c r="D486" s="43" t="s">
        <v>70</v>
      </c>
      <c r="E486" s="43" t="s">
        <v>5446</v>
      </c>
      <c r="F486" s="41" t="n">
        <v>42509</v>
      </c>
      <c r="G486" s="43" t="s">
        <v>5447</v>
      </c>
      <c r="H486" s="17" t="n">
        <v>173357.05</v>
      </c>
      <c r="I486" s="18" t="n">
        <v>239</v>
      </c>
      <c r="J486" s="17" t="n">
        <v>0</v>
      </c>
      <c r="K486" s="17" t="n">
        <f aca="false">+K485+H486-J486</f>
        <v>46823092.6199999</v>
      </c>
      <c r="L486" s="44" t="s">
        <v>4717</v>
      </c>
      <c r="M486" s="43"/>
    </row>
    <row r="487" customFormat="false" ht="15" hidden="true" customHeight="false" outlineLevel="0" collapsed="false">
      <c r="A487" s="41" t="n">
        <v>42509</v>
      </c>
      <c r="B487" s="42" t="n">
        <v>324</v>
      </c>
      <c r="C487" s="43" t="s">
        <v>70</v>
      </c>
      <c r="D487" s="43" t="s">
        <v>70</v>
      </c>
      <c r="E487" s="43" t="s">
        <v>5448</v>
      </c>
      <c r="F487" s="41" t="n">
        <v>42509</v>
      </c>
      <c r="G487" s="43" t="s">
        <v>5449</v>
      </c>
      <c r="H487" s="17" t="n">
        <v>189139.17</v>
      </c>
      <c r="I487" s="18" t="n">
        <v>239</v>
      </c>
      <c r="J487" s="17" t="n">
        <v>0</v>
      </c>
      <c r="K487" s="17" t="n">
        <f aca="false">+K486+H487-J487</f>
        <v>47012231.7899999</v>
      </c>
      <c r="L487" s="44" t="s">
        <v>4717</v>
      </c>
      <c r="M487" s="43"/>
    </row>
    <row r="488" customFormat="false" ht="15" hidden="true" customHeight="false" outlineLevel="0" collapsed="false">
      <c r="A488" s="41" t="n">
        <v>42509</v>
      </c>
      <c r="B488" s="42" t="n">
        <v>325</v>
      </c>
      <c r="C488" s="43" t="s">
        <v>70</v>
      </c>
      <c r="D488" s="43" t="s">
        <v>70</v>
      </c>
      <c r="E488" s="43" t="s">
        <v>4631</v>
      </c>
      <c r="F488" s="41" t="n">
        <v>42509</v>
      </c>
      <c r="G488" s="43" t="s">
        <v>5450</v>
      </c>
      <c r="H488" s="17" t="n">
        <v>197657.05</v>
      </c>
      <c r="I488" s="18" t="n">
        <v>239</v>
      </c>
      <c r="J488" s="17" t="n">
        <v>0</v>
      </c>
      <c r="K488" s="17" t="n">
        <f aca="false">+K487+H488-J488</f>
        <v>47209888.8399999</v>
      </c>
      <c r="L488" s="44" t="s">
        <v>4717</v>
      </c>
      <c r="M488" s="43"/>
    </row>
    <row r="489" customFormat="false" ht="15" hidden="true" customHeight="false" outlineLevel="0" collapsed="false">
      <c r="A489" s="41" t="n">
        <v>42509</v>
      </c>
      <c r="B489" s="42" t="n">
        <v>326</v>
      </c>
      <c r="C489" s="43" t="s">
        <v>70</v>
      </c>
      <c r="D489" s="43" t="s">
        <v>70</v>
      </c>
      <c r="E489" s="43" t="s">
        <v>5451</v>
      </c>
      <c r="F489" s="41" t="n">
        <v>42509</v>
      </c>
      <c r="G489" s="43" t="s">
        <v>5452</v>
      </c>
      <c r="H489" s="17" t="n">
        <v>189139.17</v>
      </c>
      <c r="I489" s="18" t="n">
        <v>239</v>
      </c>
      <c r="J489" s="17" t="n">
        <v>0</v>
      </c>
      <c r="K489" s="17" t="n">
        <f aca="false">+K488+H489-J489</f>
        <v>47399028.0099999</v>
      </c>
      <c r="L489" s="44" t="s">
        <v>4717</v>
      </c>
      <c r="M489" s="43"/>
    </row>
    <row r="490" customFormat="false" ht="15" hidden="true" customHeight="false" outlineLevel="0" collapsed="false">
      <c r="A490" s="41" t="n">
        <v>42509</v>
      </c>
      <c r="B490" s="42" t="n">
        <v>327</v>
      </c>
      <c r="C490" s="43" t="s">
        <v>70</v>
      </c>
      <c r="D490" s="43" t="s">
        <v>70</v>
      </c>
      <c r="E490" s="43" t="s">
        <v>5453</v>
      </c>
      <c r="F490" s="41" t="n">
        <v>42509</v>
      </c>
      <c r="G490" s="43" t="s">
        <v>5454</v>
      </c>
      <c r="H490" s="17" t="n">
        <v>170567.05</v>
      </c>
      <c r="I490" s="18" t="n">
        <v>239</v>
      </c>
      <c r="J490" s="17" t="n">
        <v>0</v>
      </c>
      <c r="K490" s="17" t="n">
        <f aca="false">+K489+H490-J490</f>
        <v>47569595.0599999</v>
      </c>
      <c r="L490" s="44" t="s">
        <v>4717</v>
      </c>
      <c r="M490" s="43"/>
    </row>
    <row r="491" customFormat="false" ht="15" hidden="true" customHeight="false" outlineLevel="0" collapsed="false">
      <c r="A491" s="41" t="n">
        <v>42509</v>
      </c>
      <c r="B491" s="42" t="n">
        <v>109</v>
      </c>
      <c r="C491" s="43" t="s">
        <v>15</v>
      </c>
      <c r="D491" s="43" t="s">
        <v>15</v>
      </c>
      <c r="E491" s="43" t="s">
        <v>16</v>
      </c>
      <c r="F491" s="41" t="n">
        <v>42509</v>
      </c>
      <c r="G491" s="43" t="s">
        <v>5455</v>
      </c>
      <c r="H491" s="17" t="n">
        <v>0</v>
      </c>
      <c r="I491" s="18" t="n">
        <v>239</v>
      </c>
      <c r="J491" s="17" t="n">
        <v>379006.81</v>
      </c>
      <c r="K491" s="17" t="n">
        <f aca="false">+K490+H491-J491</f>
        <v>47190588.2499999</v>
      </c>
      <c r="L491" s="44" t="s">
        <v>4717</v>
      </c>
      <c r="M491" s="43" t="s">
        <v>5456</v>
      </c>
    </row>
    <row r="492" customFormat="false" ht="15" hidden="true" customHeight="false" outlineLevel="0" collapsed="false">
      <c r="A492" s="41" t="n">
        <v>42509</v>
      </c>
      <c r="B492" s="42" t="n">
        <v>328</v>
      </c>
      <c r="C492" s="43" t="s">
        <v>70</v>
      </c>
      <c r="D492" s="43" t="s">
        <v>70</v>
      </c>
      <c r="E492" s="43" t="s">
        <v>4618</v>
      </c>
      <c r="F492" s="41" t="n">
        <v>42509</v>
      </c>
      <c r="G492" s="43" t="s">
        <v>5457</v>
      </c>
      <c r="H492" s="17" t="n">
        <v>320372.28</v>
      </c>
      <c r="I492" s="18" t="n">
        <v>239</v>
      </c>
      <c r="J492" s="17" t="n">
        <v>0</v>
      </c>
      <c r="K492" s="17" t="n">
        <f aca="false">+K491+H492-J492</f>
        <v>47510960.5299999</v>
      </c>
      <c r="L492" s="44" t="s">
        <v>4717</v>
      </c>
      <c r="M492" s="43"/>
    </row>
    <row r="493" customFormat="false" ht="15" hidden="true" customHeight="false" outlineLevel="0" collapsed="false">
      <c r="A493" s="41" t="n">
        <v>42509</v>
      </c>
      <c r="B493" s="42" t="n">
        <v>110</v>
      </c>
      <c r="C493" s="43" t="s">
        <v>15</v>
      </c>
      <c r="D493" s="43" t="s">
        <v>15</v>
      </c>
      <c r="E493" s="43" t="s">
        <v>16</v>
      </c>
      <c r="F493" s="41" t="n">
        <v>42509</v>
      </c>
      <c r="G493" s="43" t="s">
        <v>5458</v>
      </c>
      <c r="H493" s="17" t="n">
        <v>0</v>
      </c>
      <c r="I493" s="18" t="n">
        <v>239</v>
      </c>
      <c r="J493" s="17" t="n">
        <v>379006.81</v>
      </c>
      <c r="K493" s="17" t="n">
        <f aca="false">+K492+H493-J493</f>
        <v>47131953.7199999</v>
      </c>
      <c r="L493" s="44" t="s">
        <v>4717</v>
      </c>
      <c r="M493" s="43" t="s">
        <v>5459</v>
      </c>
    </row>
    <row r="494" customFormat="false" ht="15" hidden="true" customHeight="false" outlineLevel="0" collapsed="false">
      <c r="A494" s="41" t="n">
        <v>42509</v>
      </c>
      <c r="B494" s="42" t="n">
        <v>111</v>
      </c>
      <c r="C494" s="43" t="s">
        <v>15</v>
      </c>
      <c r="D494" s="43" t="s">
        <v>15</v>
      </c>
      <c r="E494" s="43" t="s">
        <v>16</v>
      </c>
      <c r="F494" s="41" t="n">
        <v>42509</v>
      </c>
      <c r="G494" s="43" t="s">
        <v>5460</v>
      </c>
      <c r="H494" s="17" t="n">
        <v>0</v>
      </c>
      <c r="I494" s="18" t="n">
        <v>239</v>
      </c>
      <c r="J494" s="17" t="n">
        <v>156626.81</v>
      </c>
      <c r="K494" s="17" t="n">
        <f aca="false">+K493+H494-J494</f>
        <v>46975326.9099999</v>
      </c>
      <c r="L494" s="44" t="s">
        <v>4717</v>
      </c>
      <c r="M494" s="43" t="s">
        <v>5461</v>
      </c>
    </row>
    <row r="495" customFormat="false" ht="15" hidden="true" customHeight="false" outlineLevel="0" collapsed="false">
      <c r="A495" s="41" t="n">
        <v>42509</v>
      </c>
      <c r="B495" s="42" t="n">
        <v>112</v>
      </c>
      <c r="C495" s="43" t="s">
        <v>15</v>
      </c>
      <c r="D495" s="43" t="s">
        <v>15</v>
      </c>
      <c r="E495" s="43" t="s">
        <v>16</v>
      </c>
      <c r="F495" s="41" t="n">
        <v>42509</v>
      </c>
      <c r="G495" s="43" t="s">
        <v>5462</v>
      </c>
      <c r="H495" s="17" t="n">
        <v>0</v>
      </c>
      <c r="I495" s="18" t="n">
        <v>239</v>
      </c>
      <c r="J495" s="17" t="n">
        <v>156626.81</v>
      </c>
      <c r="K495" s="17" t="n">
        <f aca="false">+K494+H495-J495</f>
        <v>46818700.0999999</v>
      </c>
      <c r="L495" s="44" t="s">
        <v>4717</v>
      </c>
      <c r="M495" s="43" t="s">
        <v>5463</v>
      </c>
    </row>
    <row r="496" customFormat="false" ht="15" hidden="true" customHeight="false" outlineLevel="0" collapsed="false">
      <c r="A496" s="41" t="n">
        <v>42509</v>
      </c>
      <c r="B496" s="42" t="n">
        <v>113</v>
      </c>
      <c r="C496" s="43" t="s">
        <v>15</v>
      </c>
      <c r="D496" s="43" t="s">
        <v>15</v>
      </c>
      <c r="E496" s="43" t="s">
        <v>16</v>
      </c>
      <c r="F496" s="41" t="n">
        <v>42509</v>
      </c>
      <c r="G496" s="43" t="s">
        <v>5464</v>
      </c>
      <c r="H496" s="17" t="n">
        <v>0</v>
      </c>
      <c r="I496" s="18" t="n">
        <v>239</v>
      </c>
      <c r="J496" s="17" t="n">
        <v>156626.81</v>
      </c>
      <c r="K496" s="17" t="n">
        <f aca="false">+K495+H496-J496</f>
        <v>46662073.2899999</v>
      </c>
      <c r="L496" s="44" t="s">
        <v>4717</v>
      </c>
      <c r="M496" s="43" t="s">
        <v>5465</v>
      </c>
    </row>
    <row r="497" customFormat="false" ht="15" hidden="true" customHeight="false" outlineLevel="0" collapsed="false">
      <c r="A497" s="41" t="n">
        <v>42509</v>
      </c>
      <c r="B497" s="42" t="n">
        <v>114</v>
      </c>
      <c r="C497" s="43" t="s">
        <v>15</v>
      </c>
      <c r="D497" s="43" t="s">
        <v>15</v>
      </c>
      <c r="E497" s="43" t="s">
        <v>16</v>
      </c>
      <c r="F497" s="41" t="n">
        <v>42509</v>
      </c>
      <c r="G497" s="43" t="s">
        <v>5466</v>
      </c>
      <c r="H497" s="17" t="n">
        <v>0</v>
      </c>
      <c r="I497" s="18" t="n">
        <v>239</v>
      </c>
      <c r="J497" s="17" t="n">
        <v>156626.81</v>
      </c>
      <c r="K497" s="17" t="n">
        <f aca="false">+K496+H497-J497</f>
        <v>46505446.4799999</v>
      </c>
      <c r="L497" s="44" t="s">
        <v>4717</v>
      </c>
      <c r="M497" s="43" t="s">
        <v>5467</v>
      </c>
    </row>
    <row r="498" customFormat="false" ht="15" hidden="true" customHeight="false" outlineLevel="0" collapsed="false">
      <c r="A498" s="41" t="n">
        <v>42509</v>
      </c>
      <c r="B498" s="42" t="n">
        <v>115</v>
      </c>
      <c r="C498" s="43" t="s">
        <v>15</v>
      </c>
      <c r="D498" s="43" t="s">
        <v>15</v>
      </c>
      <c r="E498" s="43" t="s">
        <v>16</v>
      </c>
      <c r="F498" s="41" t="n">
        <v>42509</v>
      </c>
      <c r="G498" s="43" t="s">
        <v>5468</v>
      </c>
      <c r="H498" s="17" t="n">
        <v>0</v>
      </c>
      <c r="I498" s="18" t="n">
        <v>239</v>
      </c>
      <c r="J498" s="17" t="n">
        <v>157071.81</v>
      </c>
      <c r="K498" s="17" t="n">
        <f aca="false">+K497+H498-J498</f>
        <v>46348374.6699999</v>
      </c>
      <c r="L498" s="44" t="s">
        <v>4717</v>
      </c>
      <c r="M498" s="43" t="s">
        <v>5469</v>
      </c>
    </row>
    <row r="499" customFormat="false" ht="15" hidden="true" customHeight="false" outlineLevel="0" collapsed="false">
      <c r="A499" s="41" t="n">
        <v>42509</v>
      </c>
      <c r="B499" s="42" t="n">
        <v>116</v>
      </c>
      <c r="C499" s="43" t="s">
        <v>15</v>
      </c>
      <c r="D499" s="43" t="s">
        <v>15</v>
      </c>
      <c r="E499" s="43" t="s">
        <v>16</v>
      </c>
      <c r="F499" s="41" t="n">
        <v>42509</v>
      </c>
      <c r="G499" s="43" t="s">
        <v>5470</v>
      </c>
      <c r="H499" s="17" t="n">
        <v>0</v>
      </c>
      <c r="I499" s="18" t="n">
        <v>239</v>
      </c>
      <c r="J499" s="17" t="n">
        <v>156626.81</v>
      </c>
      <c r="K499" s="17" t="n">
        <f aca="false">+K498+H499-J499</f>
        <v>46191747.8599999</v>
      </c>
      <c r="L499" s="44" t="s">
        <v>4717</v>
      </c>
      <c r="M499" s="43" t="s">
        <v>5471</v>
      </c>
    </row>
    <row r="500" customFormat="false" ht="15" hidden="true" customHeight="false" outlineLevel="0" collapsed="false">
      <c r="A500" s="41" t="n">
        <v>42509</v>
      </c>
      <c r="B500" s="42" t="n">
        <v>117</v>
      </c>
      <c r="C500" s="43" t="s">
        <v>15</v>
      </c>
      <c r="D500" s="43" t="s">
        <v>15</v>
      </c>
      <c r="E500" s="43" t="s">
        <v>16</v>
      </c>
      <c r="F500" s="41" t="n">
        <v>42509</v>
      </c>
      <c r="G500" s="43" t="s">
        <v>5472</v>
      </c>
      <c r="H500" s="17" t="n">
        <v>0</v>
      </c>
      <c r="I500" s="18" t="n">
        <v>239</v>
      </c>
      <c r="J500" s="17" t="n">
        <v>156626.81</v>
      </c>
      <c r="K500" s="17" t="n">
        <f aca="false">+K499+H500-J500</f>
        <v>46035121.0499999</v>
      </c>
      <c r="L500" s="44" t="s">
        <v>4717</v>
      </c>
      <c r="M500" s="43" t="s">
        <v>5473</v>
      </c>
    </row>
    <row r="501" customFormat="false" ht="15" hidden="true" customHeight="false" outlineLevel="0" collapsed="false">
      <c r="A501" s="41" t="n">
        <v>42509</v>
      </c>
      <c r="B501" s="42" t="n">
        <v>118</v>
      </c>
      <c r="C501" s="43" t="s">
        <v>15</v>
      </c>
      <c r="D501" s="43" t="s">
        <v>15</v>
      </c>
      <c r="E501" s="43" t="s">
        <v>16</v>
      </c>
      <c r="F501" s="41" t="n">
        <v>42509</v>
      </c>
      <c r="G501" s="43" t="s">
        <v>5474</v>
      </c>
      <c r="H501" s="17" t="n">
        <v>0</v>
      </c>
      <c r="I501" s="18" t="n">
        <v>239</v>
      </c>
      <c r="J501" s="17" t="n">
        <v>156626.81</v>
      </c>
      <c r="K501" s="17" t="n">
        <f aca="false">+K500+H501-J501</f>
        <v>45878494.2399999</v>
      </c>
      <c r="L501" s="44" t="s">
        <v>4717</v>
      </c>
      <c r="M501" s="43" t="s">
        <v>5475</v>
      </c>
    </row>
    <row r="502" customFormat="false" ht="15" hidden="true" customHeight="false" outlineLevel="0" collapsed="false">
      <c r="A502" s="41" t="n">
        <v>42509</v>
      </c>
      <c r="B502" s="42" t="n">
        <v>119</v>
      </c>
      <c r="C502" s="43" t="s">
        <v>15</v>
      </c>
      <c r="D502" s="43" t="s">
        <v>15</v>
      </c>
      <c r="E502" s="43" t="s">
        <v>16</v>
      </c>
      <c r="F502" s="41" t="n">
        <v>42509</v>
      </c>
      <c r="G502" s="43" t="s">
        <v>5476</v>
      </c>
      <c r="H502" s="17" t="n">
        <v>0</v>
      </c>
      <c r="I502" s="18" t="n">
        <v>239</v>
      </c>
      <c r="J502" s="17" t="n">
        <v>152798.69</v>
      </c>
      <c r="K502" s="17" t="n">
        <f aca="false">+K501+H502-J502</f>
        <v>45725695.5499999</v>
      </c>
      <c r="L502" s="44" t="s">
        <v>4717</v>
      </c>
      <c r="M502" s="43" t="s">
        <v>5477</v>
      </c>
    </row>
    <row r="503" customFormat="false" ht="15" hidden="true" customHeight="false" outlineLevel="0" collapsed="false">
      <c r="A503" s="41" t="n">
        <v>42509</v>
      </c>
      <c r="B503" s="42" t="n">
        <v>120</v>
      </c>
      <c r="C503" s="43" t="s">
        <v>15</v>
      </c>
      <c r="D503" s="43" t="s">
        <v>15</v>
      </c>
      <c r="E503" s="43" t="s">
        <v>16</v>
      </c>
      <c r="F503" s="41" t="n">
        <v>42509</v>
      </c>
      <c r="G503" s="43" t="s">
        <v>5478</v>
      </c>
      <c r="H503" s="17" t="n">
        <v>0</v>
      </c>
      <c r="I503" s="18" t="n">
        <v>239</v>
      </c>
      <c r="J503" s="17" t="n">
        <v>157909.03</v>
      </c>
      <c r="K503" s="17" t="n">
        <f aca="false">+K502+H503-J503</f>
        <v>45567786.5199999</v>
      </c>
      <c r="L503" s="44" t="s">
        <v>4717</v>
      </c>
      <c r="M503" s="43" t="s">
        <v>5479</v>
      </c>
    </row>
    <row r="504" customFormat="false" ht="15" hidden="true" customHeight="false" outlineLevel="0" collapsed="false">
      <c r="A504" s="41" t="n">
        <v>42509</v>
      </c>
      <c r="B504" s="42" t="n">
        <v>121</v>
      </c>
      <c r="C504" s="43" t="s">
        <v>15</v>
      </c>
      <c r="D504" s="43" t="s">
        <v>15</v>
      </c>
      <c r="E504" s="43" t="s">
        <v>16</v>
      </c>
      <c r="F504" s="41" t="n">
        <v>42509</v>
      </c>
      <c r="G504" s="43" t="s">
        <v>5480</v>
      </c>
      <c r="H504" s="17" t="n">
        <v>0</v>
      </c>
      <c r="I504" s="18" t="n">
        <v>239</v>
      </c>
      <c r="J504" s="17" t="n">
        <v>157909.03</v>
      </c>
      <c r="K504" s="17" t="n">
        <f aca="false">+K503+H504-J504</f>
        <v>45409877.4899999</v>
      </c>
      <c r="L504" s="44" t="s">
        <v>4717</v>
      </c>
      <c r="M504" s="43" t="s">
        <v>5481</v>
      </c>
    </row>
    <row r="505" customFormat="false" ht="15" hidden="true" customHeight="false" outlineLevel="0" collapsed="false">
      <c r="A505" s="41" t="n">
        <v>42509</v>
      </c>
      <c r="B505" s="42" t="n">
        <v>122</v>
      </c>
      <c r="C505" s="43" t="s">
        <v>15</v>
      </c>
      <c r="D505" s="43" t="s">
        <v>15</v>
      </c>
      <c r="E505" s="43" t="s">
        <v>16</v>
      </c>
      <c r="F505" s="41" t="n">
        <v>42509</v>
      </c>
      <c r="G505" s="43" t="s">
        <v>5482</v>
      </c>
      <c r="H505" s="17" t="n">
        <v>0</v>
      </c>
      <c r="I505" s="18" t="n">
        <v>239</v>
      </c>
      <c r="J505" s="17" t="n">
        <v>156626.81</v>
      </c>
      <c r="K505" s="17" t="n">
        <f aca="false">+K504+H505-J505</f>
        <v>45253250.6799999</v>
      </c>
      <c r="L505" s="44" t="s">
        <v>4717</v>
      </c>
      <c r="M505" s="43" t="s">
        <v>5483</v>
      </c>
    </row>
    <row r="506" customFormat="false" ht="15" hidden="true" customHeight="false" outlineLevel="0" collapsed="false">
      <c r="A506" s="41" t="n">
        <v>42509</v>
      </c>
      <c r="B506" s="42" t="n">
        <v>123</v>
      </c>
      <c r="C506" s="43" t="s">
        <v>15</v>
      </c>
      <c r="D506" s="43" t="s">
        <v>15</v>
      </c>
      <c r="E506" s="43" t="s">
        <v>16</v>
      </c>
      <c r="F506" s="41" t="n">
        <v>42509</v>
      </c>
      <c r="G506" s="43" t="s">
        <v>5484</v>
      </c>
      <c r="H506" s="17" t="n">
        <v>0</v>
      </c>
      <c r="I506" s="18" t="n">
        <v>239</v>
      </c>
      <c r="J506" s="17" t="n">
        <v>156626.81</v>
      </c>
      <c r="K506" s="17" t="n">
        <f aca="false">+K505+H506-J506</f>
        <v>45096623.8699999</v>
      </c>
      <c r="L506" s="44" t="s">
        <v>4717</v>
      </c>
      <c r="M506" s="43" t="s">
        <v>5485</v>
      </c>
    </row>
    <row r="507" customFormat="false" ht="15" hidden="true" customHeight="false" outlineLevel="0" collapsed="false">
      <c r="A507" s="41" t="n">
        <v>42509</v>
      </c>
      <c r="B507" s="42" t="n">
        <v>124</v>
      </c>
      <c r="C507" s="43" t="s">
        <v>15</v>
      </c>
      <c r="D507" s="43" t="s">
        <v>15</v>
      </c>
      <c r="E507" s="43" t="s">
        <v>16</v>
      </c>
      <c r="F507" s="41" t="n">
        <v>42509</v>
      </c>
      <c r="G507" s="43" t="s">
        <v>5486</v>
      </c>
      <c r="H507" s="17" t="n">
        <v>0</v>
      </c>
      <c r="I507" s="18" t="n">
        <v>239</v>
      </c>
      <c r="J507" s="17" t="n">
        <v>157071.81</v>
      </c>
      <c r="K507" s="17" t="n">
        <f aca="false">+K506+H507-J507</f>
        <v>44939552.0599999</v>
      </c>
      <c r="L507" s="44" t="s">
        <v>4717</v>
      </c>
      <c r="M507" s="43" t="s">
        <v>5487</v>
      </c>
    </row>
    <row r="508" customFormat="false" ht="15" hidden="true" customHeight="false" outlineLevel="0" collapsed="false">
      <c r="A508" s="41" t="n">
        <v>42509</v>
      </c>
      <c r="B508" s="42" t="n">
        <v>125</v>
      </c>
      <c r="C508" s="43" t="s">
        <v>15</v>
      </c>
      <c r="D508" s="43" t="s">
        <v>15</v>
      </c>
      <c r="E508" s="43" t="s">
        <v>16</v>
      </c>
      <c r="F508" s="41" t="n">
        <v>42509</v>
      </c>
      <c r="G508" s="43" t="s">
        <v>5488</v>
      </c>
      <c r="H508" s="17" t="n">
        <v>0</v>
      </c>
      <c r="I508" s="18" t="n">
        <v>239</v>
      </c>
      <c r="J508" s="17" t="n">
        <v>157084.77</v>
      </c>
      <c r="K508" s="17" t="n">
        <f aca="false">+K507+H508-J508</f>
        <v>44782467.2899999</v>
      </c>
      <c r="L508" s="44" t="s">
        <v>4717</v>
      </c>
      <c r="M508" s="43" t="s">
        <v>5489</v>
      </c>
    </row>
    <row r="509" customFormat="false" ht="15" hidden="true" customHeight="false" outlineLevel="0" collapsed="false">
      <c r="A509" s="41" t="n">
        <v>42509</v>
      </c>
      <c r="B509" s="42" t="n">
        <v>126</v>
      </c>
      <c r="C509" s="43" t="s">
        <v>15</v>
      </c>
      <c r="D509" s="43" t="s">
        <v>15</v>
      </c>
      <c r="E509" s="43" t="s">
        <v>16</v>
      </c>
      <c r="F509" s="41" t="n">
        <v>42509</v>
      </c>
      <c r="G509" s="43" t="s">
        <v>5490</v>
      </c>
      <c r="H509" s="17" t="n">
        <v>0</v>
      </c>
      <c r="I509" s="18" t="n">
        <v>239</v>
      </c>
      <c r="J509" s="17" t="n">
        <v>157909.03</v>
      </c>
      <c r="K509" s="17" t="n">
        <f aca="false">+K508+H509-J509</f>
        <v>44624558.2599999</v>
      </c>
      <c r="L509" s="44" t="s">
        <v>4717</v>
      </c>
      <c r="M509" s="43" t="s">
        <v>5491</v>
      </c>
    </row>
    <row r="510" customFormat="false" ht="15" hidden="true" customHeight="false" outlineLevel="0" collapsed="false">
      <c r="A510" s="41" t="n">
        <v>42509</v>
      </c>
      <c r="B510" s="42" t="n">
        <v>127</v>
      </c>
      <c r="C510" s="43" t="s">
        <v>15</v>
      </c>
      <c r="D510" s="43" t="s">
        <v>15</v>
      </c>
      <c r="E510" s="43" t="s">
        <v>16</v>
      </c>
      <c r="F510" s="41" t="n">
        <v>42509</v>
      </c>
      <c r="G510" s="43" t="s">
        <v>5492</v>
      </c>
      <c r="H510" s="17" t="n">
        <v>0</v>
      </c>
      <c r="I510" s="18" t="n">
        <v>239</v>
      </c>
      <c r="J510" s="17" t="n">
        <v>156626.81</v>
      </c>
      <c r="K510" s="17" t="n">
        <f aca="false">+K509+H510-J510</f>
        <v>44467931.4499999</v>
      </c>
      <c r="L510" s="44" t="s">
        <v>4717</v>
      </c>
      <c r="M510" s="43" t="s">
        <v>5493</v>
      </c>
    </row>
    <row r="511" customFormat="false" ht="15" hidden="true" customHeight="false" outlineLevel="0" collapsed="false">
      <c r="A511" s="41" t="n">
        <v>42509</v>
      </c>
      <c r="B511" s="42" t="n">
        <v>128</v>
      </c>
      <c r="C511" s="43" t="s">
        <v>15</v>
      </c>
      <c r="D511" s="43" t="s">
        <v>15</v>
      </c>
      <c r="E511" s="43" t="s">
        <v>16</v>
      </c>
      <c r="F511" s="41" t="n">
        <v>42509</v>
      </c>
      <c r="G511" s="43" t="s">
        <v>5494</v>
      </c>
      <c r="H511" s="17" t="n">
        <v>0</v>
      </c>
      <c r="I511" s="18" t="n">
        <v>239</v>
      </c>
      <c r="J511" s="17" t="n">
        <v>156626.81</v>
      </c>
      <c r="K511" s="17" t="n">
        <f aca="false">+K510+H511-J511</f>
        <v>44311304.6399999</v>
      </c>
      <c r="L511" s="44" t="s">
        <v>4717</v>
      </c>
      <c r="M511" s="43" t="s">
        <v>5495</v>
      </c>
    </row>
    <row r="512" customFormat="false" ht="15" hidden="true" customHeight="false" outlineLevel="0" collapsed="false">
      <c r="A512" s="41" t="n">
        <v>42509</v>
      </c>
      <c r="B512" s="42" t="n">
        <v>129</v>
      </c>
      <c r="C512" s="43" t="s">
        <v>15</v>
      </c>
      <c r="D512" s="43" t="s">
        <v>15</v>
      </c>
      <c r="E512" s="43" t="s">
        <v>16</v>
      </c>
      <c r="F512" s="41" t="n">
        <v>42509</v>
      </c>
      <c r="G512" s="43" t="s">
        <v>5496</v>
      </c>
      <c r="H512" s="17" t="n">
        <v>0</v>
      </c>
      <c r="I512" s="18" t="n">
        <v>239</v>
      </c>
      <c r="J512" s="17" t="n">
        <v>156626.81</v>
      </c>
      <c r="K512" s="17" t="n">
        <f aca="false">+K511+H512-J512</f>
        <v>44154677.8299999</v>
      </c>
      <c r="L512" s="44" t="s">
        <v>4717</v>
      </c>
      <c r="M512" s="43" t="s">
        <v>5497</v>
      </c>
    </row>
    <row r="513" customFormat="false" ht="15" hidden="true" customHeight="false" outlineLevel="0" collapsed="false">
      <c r="A513" s="41" t="n">
        <v>42509</v>
      </c>
      <c r="B513" s="42" t="n">
        <v>130</v>
      </c>
      <c r="C513" s="43" t="s">
        <v>15</v>
      </c>
      <c r="D513" s="43" t="s">
        <v>15</v>
      </c>
      <c r="E513" s="43" t="s">
        <v>16</v>
      </c>
      <c r="F513" s="41" t="n">
        <v>42509</v>
      </c>
      <c r="G513" s="43" t="s">
        <v>5498</v>
      </c>
      <c r="H513" s="17" t="n">
        <v>0</v>
      </c>
      <c r="I513" s="18" t="n">
        <v>239</v>
      </c>
      <c r="J513" s="17" t="n">
        <v>157071.81</v>
      </c>
      <c r="K513" s="17" t="n">
        <f aca="false">+K512+H513-J513</f>
        <v>43997606.0199999</v>
      </c>
      <c r="L513" s="44" t="s">
        <v>4717</v>
      </c>
      <c r="M513" s="43" t="s">
        <v>5499</v>
      </c>
    </row>
    <row r="514" customFormat="false" ht="15" hidden="true" customHeight="false" outlineLevel="0" collapsed="false">
      <c r="A514" s="41" t="n">
        <v>42509</v>
      </c>
      <c r="B514" s="42" t="n">
        <v>131</v>
      </c>
      <c r="C514" s="43" t="s">
        <v>15</v>
      </c>
      <c r="D514" s="43" t="s">
        <v>15</v>
      </c>
      <c r="E514" s="43" t="s">
        <v>16</v>
      </c>
      <c r="F514" s="41" t="n">
        <v>42509</v>
      </c>
      <c r="G514" s="43" t="s">
        <v>5500</v>
      </c>
      <c r="H514" s="17" t="n">
        <v>0</v>
      </c>
      <c r="I514" s="18" t="n">
        <v>239</v>
      </c>
      <c r="J514" s="17" t="n">
        <v>158584.81</v>
      </c>
      <c r="K514" s="17" t="n">
        <f aca="false">+K513+H514-J514</f>
        <v>43839021.2099999</v>
      </c>
      <c r="L514" s="44" t="s">
        <v>4717</v>
      </c>
      <c r="M514" s="43" t="s">
        <v>5501</v>
      </c>
    </row>
    <row r="515" customFormat="false" ht="15" hidden="true" customHeight="false" outlineLevel="0" collapsed="false">
      <c r="A515" s="41" t="n">
        <v>42509</v>
      </c>
      <c r="B515" s="42" t="n">
        <v>132</v>
      </c>
      <c r="C515" s="43" t="s">
        <v>15</v>
      </c>
      <c r="D515" s="43" t="s">
        <v>15</v>
      </c>
      <c r="E515" s="43" t="s">
        <v>16</v>
      </c>
      <c r="F515" s="41" t="n">
        <v>42509</v>
      </c>
      <c r="G515" s="43" t="s">
        <v>5502</v>
      </c>
      <c r="H515" s="17" t="n">
        <v>0</v>
      </c>
      <c r="I515" s="18" t="n">
        <v>239</v>
      </c>
      <c r="J515" s="17" t="n">
        <v>156626.81</v>
      </c>
      <c r="K515" s="17" t="n">
        <f aca="false">+K514+H515-J515</f>
        <v>43682394.3999999</v>
      </c>
      <c r="L515" s="44" t="s">
        <v>4717</v>
      </c>
      <c r="M515" s="43" t="s">
        <v>5503</v>
      </c>
    </row>
    <row r="516" customFormat="false" ht="15" hidden="true" customHeight="false" outlineLevel="0" collapsed="false">
      <c r="A516" s="41" t="n">
        <v>42509</v>
      </c>
      <c r="B516" s="42" t="n">
        <v>133</v>
      </c>
      <c r="C516" s="43" t="s">
        <v>15</v>
      </c>
      <c r="D516" s="43" t="s">
        <v>15</v>
      </c>
      <c r="E516" s="43" t="s">
        <v>16</v>
      </c>
      <c r="F516" s="41" t="n">
        <v>42509</v>
      </c>
      <c r="G516" s="43" t="s">
        <v>5504</v>
      </c>
      <c r="H516" s="17" t="n">
        <v>0</v>
      </c>
      <c r="I516" s="18" t="n">
        <v>239</v>
      </c>
      <c r="J516" s="17" t="n">
        <v>157071.81</v>
      </c>
      <c r="K516" s="17" t="n">
        <f aca="false">+K515+H516-J516</f>
        <v>43525322.5899999</v>
      </c>
      <c r="L516" s="44" t="s">
        <v>4717</v>
      </c>
      <c r="M516" s="43" t="s">
        <v>5505</v>
      </c>
    </row>
    <row r="517" customFormat="false" ht="15" hidden="true" customHeight="false" outlineLevel="0" collapsed="false">
      <c r="A517" s="41" t="n">
        <v>42509</v>
      </c>
      <c r="B517" s="42" t="n">
        <v>134</v>
      </c>
      <c r="C517" s="43" t="s">
        <v>15</v>
      </c>
      <c r="D517" s="43" t="s">
        <v>15</v>
      </c>
      <c r="E517" s="43" t="s">
        <v>16</v>
      </c>
      <c r="F517" s="41" t="n">
        <v>42509</v>
      </c>
      <c r="G517" s="43" t="s">
        <v>5506</v>
      </c>
      <c r="H517" s="17" t="n">
        <v>0</v>
      </c>
      <c r="I517" s="18" t="n">
        <v>239</v>
      </c>
      <c r="J517" s="17" t="n">
        <v>157071.81</v>
      </c>
      <c r="K517" s="17" t="n">
        <f aca="false">+K516+H517-J517</f>
        <v>43368250.7799999</v>
      </c>
      <c r="L517" s="44" t="s">
        <v>4717</v>
      </c>
      <c r="M517" s="43" t="s">
        <v>5507</v>
      </c>
    </row>
    <row r="518" customFormat="false" ht="15" hidden="true" customHeight="false" outlineLevel="0" collapsed="false">
      <c r="A518" s="41" t="n">
        <v>42509</v>
      </c>
      <c r="B518" s="42" t="n">
        <v>135</v>
      </c>
      <c r="C518" s="43" t="s">
        <v>15</v>
      </c>
      <c r="D518" s="43" t="s">
        <v>15</v>
      </c>
      <c r="E518" s="43" t="s">
        <v>16</v>
      </c>
      <c r="F518" s="41" t="n">
        <v>42509</v>
      </c>
      <c r="G518" s="43" t="s">
        <v>5508</v>
      </c>
      <c r="H518" s="17" t="n">
        <v>0</v>
      </c>
      <c r="I518" s="18" t="n">
        <v>239</v>
      </c>
      <c r="J518" s="17" t="n">
        <v>158584.81</v>
      </c>
      <c r="K518" s="17" t="n">
        <f aca="false">+K517+H518-J518</f>
        <v>43209665.9699999</v>
      </c>
      <c r="L518" s="44" t="s">
        <v>4717</v>
      </c>
      <c r="M518" s="43" t="s">
        <v>5509</v>
      </c>
    </row>
    <row r="519" customFormat="false" ht="15" hidden="true" customHeight="false" outlineLevel="0" collapsed="false">
      <c r="A519" s="41" t="n">
        <v>42509</v>
      </c>
      <c r="B519" s="42" t="n">
        <v>136</v>
      </c>
      <c r="C519" s="43" t="s">
        <v>15</v>
      </c>
      <c r="D519" s="43" t="s">
        <v>15</v>
      </c>
      <c r="E519" s="43" t="s">
        <v>16</v>
      </c>
      <c r="F519" s="41" t="n">
        <v>42509</v>
      </c>
      <c r="G519" s="43" t="s">
        <v>5510</v>
      </c>
      <c r="H519" s="17" t="n">
        <v>0</v>
      </c>
      <c r="I519" s="18" t="n">
        <v>239</v>
      </c>
      <c r="J519" s="17" t="n">
        <v>158584.81</v>
      </c>
      <c r="K519" s="17" t="n">
        <f aca="false">+K518+H519-J519</f>
        <v>43051081.1599999</v>
      </c>
      <c r="L519" s="44" t="s">
        <v>4717</v>
      </c>
      <c r="M519" s="43" t="s">
        <v>5511</v>
      </c>
    </row>
    <row r="520" customFormat="false" ht="15" hidden="true" customHeight="false" outlineLevel="0" collapsed="false">
      <c r="A520" s="41" t="n">
        <v>42509</v>
      </c>
      <c r="B520" s="42" t="n">
        <v>137</v>
      </c>
      <c r="C520" s="43" t="s">
        <v>15</v>
      </c>
      <c r="D520" s="43" t="s">
        <v>15</v>
      </c>
      <c r="E520" s="43" t="s">
        <v>16</v>
      </c>
      <c r="F520" s="41" t="n">
        <v>42509</v>
      </c>
      <c r="G520" s="43" t="s">
        <v>5512</v>
      </c>
      <c r="H520" s="17" t="n">
        <v>0</v>
      </c>
      <c r="I520" s="18" t="n">
        <v>239</v>
      </c>
      <c r="J520" s="17" t="n">
        <v>158584.81</v>
      </c>
      <c r="K520" s="17" t="n">
        <f aca="false">+K519+H520-J520</f>
        <v>42892496.3499999</v>
      </c>
      <c r="L520" s="44" t="s">
        <v>4717</v>
      </c>
      <c r="M520" s="43" t="s">
        <v>5513</v>
      </c>
    </row>
    <row r="521" customFormat="false" ht="15" hidden="true" customHeight="false" outlineLevel="0" collapsed="false">
      <c r="A521" s="41" t="n">
        <v>42509</v>
      </c>
      <c r="B521" s="42" t="n">
        <v>138</v>
      </c>
      <c r="C521" s="43" t="s">
        <v>15</v>
      </c>
      <c r="D521" s="43" t="s">
        <v>15</v>
      </c>
      <c r="E521" s="43" t="s">
        <v>16</v>
      </c>
      <c r="F521" s="41" t="n">
        <v>42509</v>
      </c>
      <c r="G521" s="43" t="s">
        <v>5514</v>
      </c>
      <c r="H521" s="17" t="n">
        <v>0</v>
      </c>
      <c r="I521" s="18" t="n">
        <v>239</v>
      </c>
      <c r="J521" s="17" t="n">
        <v>158584.81</v>
      </c>
      <c r="K521" s="17" t="n">
        <f aca="false">+K520+H521-J521</f>
        <v>42733911.5399999</v>
      </c>
      <c r="L521" s="44" t="s">
        <v>4717</v>
      </c>
      <c r="M521" s="43" t="s">
        <v>5515</v>
      </c>
    </row>
    <row r="522" customFormat="false" ht="15" hidden="true" customHeight="false" outlineLevel="0" collapsed="false">
      <c r="A522" s="41" t="n">
        <v>42509</v>
      </c>
      <c r="B522" s="42" t="n">
        <v>139</v>
      </c>
      <c r="C522" s="43" t="s">
        <v>15</v>
      </c>
      <c r="D522" s="43" t="s">
        <v>15</v>
      </c>
      <c r="E522" s="43" t="s">
        <v>16</v>
      </c>
      <c r="F522" s="41" t="n">
        <v>42509</v>
      </c>
      <c r="G522" s="43" t="s">
        <v>5516</v>
      </c>
      <c r="H522" s="17" t="n">
        <v>0</v>
      </c>
      <c r="I522" s="18" t="n">
        <v>239</v>
      </c>
      <c r="J522" s="17" t="n">
        <v>147864.08</v>
      </c>
      <c r="K522" s="17" t="n">
        <f aca="false">+K521+H522-J522</f>
        <v>42586047.4599999</v>
      </c>
      <c r="L522" s="44" t="s">
        <v>4717</v>
      </c>
      <c r="M522" s="43" t="s">
        <v>5517</v>
      </c>
    </row>
    <row r="523" customFormat="false" ht="15" hidden="true" customHeight="false" outlineLevel="0" collapsed="false">
      <c r="A523" s="41" t="n">
        <v>42509</v>
      </c>
      <c r="B523" s="42" t="n">
        <v>140</v>
      </c>
      <c r="C523" s="43" t="s">
        <v>15</v>
      </c>
      <c r="D523" s="43" t="s">
        <v>15</v>
      </c>
      <c r="E523" s="43" t="s">
        <v>16</v>
      </c>
      <c r="F523" s="41" t="n">
        <v>42509</v>
      </c>
      <c r="G523" s="43" t="s">
        <v>5518</v>
      </c>
      <c r="H523" s="17" t="n">
        <v>0</v>
      </c>
      <c r="I523" s="18" t="n">
        <v>239</v>
      </c>
      <c r="J523" s="17" t="n">
        <v>170837.05</v>
      </c>
      <c r="K523" s="17" t="n">
        <f aca="false">+K522+H523-J523</f>
        <v>42415210.4099999</v>
      </c>
      <c r="L523" s="44" t="s">
        <v>4717</v>
      </c>
      <c r="M523" s="43" t="s">
        <v>5519</v>
      </c>
    </row>
    <row r="524" customFormat="false" ht="15" hidden="true" customHeight="false" outlineLevel="0" collapsed="false">
      <c r="A524" s="41" t="n">
        <v>42509</v>
      </c>
      <c r="B524" s="42" t="n">
        <v>141</v>
      </c>
      <c r="C524" s="43" t="s">
        <v>15</v>
      </c>
      <c r="D524" s="43" t="s">
        <v>15</v>
      </c>
      <c r="E524" s="43" t="s">
        <v>16</v>
      </c>
      <c r="F524" s="41" t="n">
        <v>42509</v>
      </c>
      <c r="G524" s="43" t="s">
        <v>5520</v>
      </c>
      <c r="H524" s="17" t="n">
        <v>0</v>
      </c>
      <c r="I524" s="18" t="n">
        <v>239</v>
      </c>
      <c r="J524" s="17" t="n">
        <v>179027.05</v>
      </c>
      <c r="K524" s="17" t="n">
        <f aca="false">+K523+H524-J524</f>
        <v>42236183.3599999</v>
      </c>
      <c r="L524" s="44" t="s">
        <v>4717</v>
      </c>
      <c r="M524" s="43" t="s">
        <v>5521</v>
      </c>
    </row>
    <row r="525" customFormat="false" ht="15" hidden="true" customHeight="false" outlineLevel="0" collapsed="false">
      <c r="A525" s="41" t="n">
        <v>42509</v>
      </c>
      <c r="B525" s="42" t="n">
        <v>142</v>
      </c>
      <c r="C525" s="43" t="s">
        <v>15</v>
      </c>
      <c r="D525" s="43" t="s">
        <v>15</v>
      </c>
      <c r="E525" s="43" t="s">
        <v>16</v>
      </c>
      <c r="F525" s="41" t="n">
        <v>42509</v>
      </c>
      <c r="G525" s="43" t="s">
        <v>5522</v>
      </c>
      <c r="H525" s="17" t="n">
        <v>0</v>
      </c>
      <c r="I525" s="18" t="n">
        <v>239</v>
      </c>
      <c r="J525" s="17" t="n">
        <v>694968.19</v>
      </c>
      <c r="K525" s="17" t="n">
        <f aca="false">+K524+H525-J525</f>
        <v>41541215.1699999</v>
      </c>
      <c r="L525" s="44" t="s">
        <v>4717</v>
      </c>
      <c r="M525" s="43" t="s">
        <v>5523</v>
      </c>
    </row>
    <row r="526" customFormat="false" ht="15" hidden="true" customHeight="false" outlineLevel="0" collapsed="false">
      <c r="A526" s="41" t="n">
        <v>42509</v>
      </c>
      <c r="B526" s="42" t="n">
        <v>143</v>
      </c>
      <c r="C526" s="43" t="s">
        <v>15</v>
      </c>
      <c r="D526" s="43" t="s">
        <v>15</v>
      </c>
      <c r="E526" s="43" t="s">
        <v>16</v>
      </c>
      <c r="F526" s="41" t="n">
        <v>42509</v>
      </c>
      <c r="G526" s="43" t="s">
        <v>5524</v>
      </c>
      <c r="H526" s="17" t="n">
        <v>0</v>
      </c>
      <c r="I526" s="18" t="n">
        <v>239</v>
      </c>
      <c r="J526" s="17" t="n">
        <v>738432.69</v>
      </c>
      <c r="K526" s="17" t="n">
        <f aca="false">+K525+H526-J526</f>
        <v>40802782.4799999</v>
      </c>
      <c r="L526" s="44" t="s">
        <v>4717</v>
      </c>
      <c r="M526" s="43" t="s">
        <v>5525</v>
      </c>
    </row>
    <row r="527" customFormat="false" ht="15" hidden="true" customHeight="false" outlineLevel="0" collapsed="false">
      <c r="A527" s="41" t="n">
        <v>42509</v>
      </c>
      <c r="B527" s="42" t="n">
        <v>144</v>
      </c>
      <c r="C527" s="43" t="s">
        <v>15</v>
      </c>
      <c r="D527" s="43" t="s">
        <v>15</v>
      </c>
      <c r="E527" s="43" t="s">
        <v>16</v>
      </c>
      <c r="F527" s="41" t="n">
        <v>42509</v>
      </c>
      <c r="G527" s="43" t="s">
        <v>5526</v>
      </c>
      <c r="H527" s="17" t="n">
        <v>0</v>
      </c>
      <c r="I527" s="18" t="n">
        <v>239</v>
      </c>
      <c r="J527" s="17" t="n">
        <v>199997.05</v>
      </c>
      <c r="K527" s="17" t="n">
        <f aca="false">+K526+H527-J527</f>
        <v>40602785.4299999</v>
      </c>
      <c r="L527" s="44" t="s">
        <v>4717</v>
      </c>
      <c r="M527" s="43" t="s">
        <v>5527</v>
      </c>
    </row>
    <row r="528" customFormat="false" ht="15" hidden="true" customHeight="false" outlineLevel="0" collapsed="false">
      <c r="A528" s="41" t="n">
        <v>42509</v>
      </c>
      <c r="B528" s="42" t="n">
        <v>145</v>
      </c>
      <c r="C528" s="43" t="s">
        <v>15</v>
      </c>
      <c r="D528" s="43" t="s">
        <v>15</v>
      </c>
      <c r="E528" s="43" t="s">
        <v>16</v>
      </c>
      <c r="F528" s="41" t="n">
        <v>42509</v>
      </c>
      <c r="G528" s="43" t="s">
        <v>5528</v>
      </c>
      <c r="H528" s="17" t="n">
        <v>0</v>
      </c>
      <c r="I528" s="18" t="n">
        <v>239</v>
      </c>
      <c r="J528" s="17" t="n">
        <v>536837.31</v>
      </c>
      <c r="K528" s="17" t="n">
        <f aca="false">+K527+H528-J528</f>
        <v>40065948.1199999</v>
      </c>
      <c r="L528" s="44" t="s">
        <v>4717</v>
      </c>
      <c r="M528" s="43" t="s">
        <v>5529</v>
      </c>
    </row>
    <row r="529" customFormat="false" ht="15" hidden="true" customHeight="false" outlineLevel="0" collapsed="false">
      <c r="A529" s="41" t="n">
        <v>42509</v>
      </c>
      <c r="B529" s="42" t="n">
        <v>146</v>
      </c>
      <c r="C529" s="43" t="s">
        <v>15</v>
      </c>
      <c r="D529" s="43" t="s">
        <v>15</v>
      </c>
      <c r="E529" s="43" t="s">
        <v>16</v>
      </c>
      <c r="F529" s="41" t="n">
        <v>42509</v>
      </c>
      <c r="G529" s="43" t="s">
        <v>5530</v>
      </c>
      <c r="H529" s="17" t="n">
        <v>0</v>
      </c>
      <c r="I529" s="18" t="n">
        <v>239</v>
      </c>
      <c r="J529" s="17" t="n">
        <v>403893.44</v>
      </c>
      <c r="K529" s="17" t="n">
        <f aca="false">+K528+H529-J529</f>
        <v>39662054.6799999</v>
      </c>
      <c r="L529" s="44" t="s">
        <v>4717</v>
      </c>
      <c r="M529" s="43" t="s">
        <v>5531</v>
      </c>
    </row>
    <row r="530" customFormat="false" ht="15" hidden="true" customHeight="false" outlineLevel="0" collapsed="false">
      <c r="A530" s="41" t="n">
        <v>42509</v>
      </c>
      <c r="B530" s="42" t="n">
        <v>147</v>
      </c>
      <c r="C530" s="43" t="s">
        <v>15</v>
      </c>
      <c r="D530" s="43" t="s">
        <v>15</v>
      </c>
      <c r="E530" s="43" t="s">
        <v>16</v>
      </c>
      <c r="F530" s="41" t="n">
        <v>42509</v>
      </c>
      <c r="G530" s="43" t="s">
        <v>5532</v>
      </c>
      <c r="H530" s="17" t="n">
        <v>0</v>
      </c>
      <c r="I530" s="18" t="n">
        <v>239</v>
      </c>
      <c r="J530" s="17" t="n">
        <v>403893.44</v>
      </c>
      <c r="K530" s="17" t="n">
        <f aca="false">+K529+H530-J530</f>
        <v>39258161.2399999</v>
      </c>
      <c r="L530" s="44" t="s">
        <v>4717</v>
      </c>
      <c r="M530" s="43" t="s">
        <v>5533</v>
      </c>
    </row>
    <row r="531" customFormat="false" ht="15" hidden="true" customHeight="false" outlineLevel="0" collapsed="false">
      <c r="A531" s="41" t="n">
        <v>42509</v>
      </c>
      <c r="B531" s="42" t="n">
        <v>148</v>
      </c>
      <c r="C531" s="43" t="s">
        <v>15</v>
      </c>
      <c r="D531" s="43" t="s">
        <v>15</v>
      </c>
      <c r="E531" s="43" t="s">
        <v>16</v>
      </c>
      <c r="F531" s="41" t="n">
        <v>42509</v>
      </c>
      <c r="G531" s="43" t="s">
        <v>5534</v>
      </c>
      <c r="H531" s="17" t="n">
        <v>0</v>
      </c>
      <c r="I531" s="18" t="n">
        <v>239</v>
      </c>
      <c r="J531" s="17" t="n">
        <v>407572.25</v>
      </c>
      <c r="K531" s="17" t="n">
        <f aca="false">+K530+H531-J531</f>
        <v>38850588.9899999</v>
      </c>
      <c r="L531" s="44" t="s">
        <v>4717</v>
      </c>
      <c r="M531" s="43" t="s">
        <v>5535</v>
      </c>
    </row>
    <row r="532" customFormat="false" ht="15" hidden="true" customHeight="false" outlineLevel="0" collapsed="false">
      <c r="A532" s="41" t="n">
        <v>42509</v>
      </c>
      <c r="B532" s="42" t="n">
        <v>149</v>
      </c>
      <c r="C532" s="43" t="s">
        <v>15</v>
      </c>
      <c r="D532" s="43" t="s">
        <v>15</v>
      </c>
      <c r="E532" s="43" t="s">
        <v>16</v>
      </c>
      <c r="F532" s="41" t="n">
        <v>42509</v>
      </c>
      <c r="G532" s="43" t="s">
        <v>5536</v>
      </c>
      <c r="H532" s="17" t="n">
        <v>0</v>
      </c>
      <c r="I532" s="18" t="n">
        <v>239</v>
      </c>
      <c r="J532" s="17" t="n">
        <v>407572.25</v>
      </c>
      <c r="K532" s="17" t="n">
        <f aca="false">+K531+H532-J532</f>
        <v>38443016.7399999</v>
      </c>
      <c r="L532" s="44" t="s">
        <v>4717</v>
      </c>
      <c r="M532" s="43" t="s">
        <v>5537</v>
      </c>
    </row>
    <row r="533" customFormat="false" ht="15" hidden="true" customHeight="false" outlineLevel="0" collapsed="false">
      <c r="A533" s="41" t="n">
        <v>42509</v>
      </c>
      <c r="B533" s="42" t="n">
        <v>150</v>
      </c>
      <c r="C533" s="43" t="s">
        <v>15</v>
      </c>
      <c r="D533" s="43" t="s">
        <v>15</v>
      </c>
      <c r="E533" s="43" t="s">
        <v>16</v>
      </c>
      <c r="F533" s="41" t="n">
        <v>42509</v>
      </c>
      <c r="G533" s="43" t="s">
        <v>5538</v>
      </c>
      <c r="H533" s="17" t="n">
        <v>0</v>
      </c>
      <c r="I533" s="18" t="n">
        <v>239</v>
      </c>
      <c r="J533" s="17" t="n">
        <v>275999.03</v>
      </c>
      <c r="K533" s="17" t="n">
        <f aca="false">+K532+H533-J533</f>
        <v>38167017.7099999</v>
      </c>
      <c r="L533" s="44" t="s">
        <v>4717</v>
      </c>
      <c r="M533" s="43" t="s">
        <v>5539</v>
      </c>
    </row>
    <row r="534" customFormat="false" ht="15" hidden="true" customHeight="false" outlineLevel="0" collapsed="false">
      <c r="A534" s="41" t="n">
        <v>42509</v>
      </c>
      <c r="B534" s="42" t="n">
        <v>151</v>
      </c>
      <c r="C534" s="43" t="s">
        <v>15</v>
      </c>
      <c r="D534" s="43" t="s">
        <v>15</v>
      </c>
      <c r="E534" s="43" t="s">
        <v>16</v>
      </c>
      <c r="F534" s="41" t="n">
        <v>42509</v>
      </c>
      <c r="G534" s="43" t="s">
        <v>5540</v>
      </c>
      <c r="H534" s="17" t="n">
        <v>0</v>
      </c>
      <c r="I534" s="18" t="n">
        <v>239</v>
      </c>
      <c r="J534" s="17" t="n">
        <v>228539.09</v>
      </c>
      <c r="K534" s="17" t="n">
        <f aca="false">+K533+H534-J534</f>
        <v>37938478.6199999</v>
      </c>
      <c r="L534" s="44" t="s">
        <v>4717</v>
      </c>
      <c r="M534" s="43" t="s">
        <v>5541</v>
      </c>
    </row>
    <row r="535" customFormat="false" ht="15" hidden="true" customHeight="false" outlineLevel="0" collapsed="false">
      <c r="A535" s="41" t="n">
        <v>42509</v>
      </c>
      <c r="B535" s="42" t="n">
        <v>152</v>
      </c>
      <c r="C535" s="43" t="s">
        <v>15</v>
      </c>
      <c r="D535" s="43" t="s">
        <v>15</v>
      </c>
      <c r="E535" s="43" t="s">
        <v>16</v>
      </c>
      <c r="F535" s="41" t="n">
        <v>42509</v>
      </c>
      <c r="G535" s="43" t="s">
        <v>5542</v>
      </c>
      <c r="H535" s="17" t="n">
        <v>0</v>
      </c>
      <c r="I535" s="18" t="n">
        <v>239</v>
      </c>
      <c r="J535" s="17" t="n">
        <v>232667.67</v>
      </c>
      <c r="K535" s="17" t="n">
        <f aca="false">+K534+H535-J535</f>
        <v>37705810.9499999</v>
      </c>
      <c r="L535" s="44" t="s">
        <v>4717</v>
      </c>
      <c r="M535" s="43" t="s">
        <v>5543</v>
      </c>
    </row>
    <row r="536" customFormat="false" ht="15" hidden="true" customHeight="false" outlineLevel="0" collapsed="false">
      <c r="A536" s="41" t="n">
        <v>42509</v>
      </c>
      <c r="B536" s="42" t="n">
        <v>153</v>
      </c>
      <c r="C536" s="43" t="s">
        <v>15</v>
      </c>
      <c r="D536" s="43" t="s">
        <v>15</v>
      </c>
      <c r="E536" s="43" t="s">
        <v>16</v>
      </c>
      <c r="F536" s="41" t="n">
        <v>42509</v>
      </c>
      <c r="G536" s="43" t="s">
        <v>5544</v>
      </c>
      <c r="H536" s="17" t="n">
        <v>0</v>
      </c>
      <c r="I536" s="18" t="n">
        <v>239</v>
      </c>
      <c r="J536" s="17" t="n">
        <v>232667.67</v>
      </c>
      <c r="K536" s="17" t="n">
        <f aca="false">+K535+H536-J536</f>
        <v>37473143.2799999</v>
      </c>
      <c r="L536" s="44" t="s">
        <v>4717</v>
      </c>
      <c r="M536" s="43" t="s">
        <v>5545</v>
      </c>
    </row>
    <row r="537" customFormat="false" ht="15" hidden="true" customHeight="false" outlineLevel="0" collapsed="false">
      <c r="A537" s="41" t="n">
        <v>42509</v>
      </c>
      <c r="B537" s="42" t="n">
        <v>154</v>
      </c>
      <c r="C537" s="43" t="s">
        <v>15</v>
      </c>
      <c r="D537" s="43" t="s">
        <v>15</v>
      </c>
      <c r="E537" s="43" t="s">
        <v>16</v>
      </c>
      <c r="F537" s="41" t="n">
        <v>42509</v>
      </c>
      <c r="G537" s="43" t="s">
        <v>5546</v>
      </c>
      <c r="H537" s="17" t="n">
        <v>0</v>
      </c>
      <c r="I537" s="18" t="n">
        <v>239</v>
      </c>
      <c r="J537" s="17" t="n">
        <v>228539.09</v>
      </c>
      <c r="K537" s="17" t="n">
        <f aca="false">+K536+H537-J537</f>
        <v>37244604.1899999</v>
      </c>
      <c r="L537" s="44" t="s">
        <v>4717</v>
      </c>
      <c r="M537" s="43" t="s">
        <v>5547</v>
      </c>
    </row>
    <row r="538" customFormat="false" ht="15" hidden="true" customHeight="false" outlineLevel="0" collapsed="false">
      <c r="A538" s="41" t="n">
        <v>42509</v>
      </c>
      <c r="B538" s="42" t="n">
        <v>155</v>
      </c>
      <c r="C538" s="43" t="s">
        <v>15</v>
      </c>
      <c r="D538" s="43" t="s">
        <v>15</v>
      </c>
      <c r="E538" s="43" t="s">
        <v>16</v>
      </c>
      <c r="F538" s="41" t="n">
        <v>42509</v>
      </c>
      <c r="G538" s="43" t="s">
        <v>5548</v>
      </c>
      <c r="H538" s="17" t="n">
        <v>0</v>
      </c>
      <c r="I538" s="18" t="n">
        <v>239</v>
      </c>
      <c r="J538" s="17" t="n">
        <v>231475.28</v>
      </c>
      <c r="K538" s="17" t="n">
        <f aca="false">+K537+H538-J538</f>
        <v>37013128.9099999</v>
      </c>
      <c r="L538" s="44" t="s">
        <v>4717</v>
      </c>
      <c r="M538" s="43" t="s">
        <v>5549</v>
      </c>
    </row>
    <row r="539" customFormat="false" ht="15" hidden="true" customHeight="false" outlineLevel="0" collapsed="false">
      <c r="A539" s="41" t="n">
        <v>42509</v>
      </c>
      <c r="B539" s="42" t="n">
        <v>156</v>
      </c>
      <c r="C539" s="43" t="s">
        <v>15</v>
      </c>
      <c r="D539" s="43" t="s">
        <v>15</v>
      </c>
      <c r="E539" s="43" t="s">
        <v>16</v>
      </c>
      <c r="F539" s="41" t="n">
        <v>42509</v>
      </c>
      <c r="G539" s="43" t="s">
        <v>5550</v>
      </c>
      <c r="H539" s="17" t="n">
        <v>0</v>
      </c>
      <c r="I539" s="18" t="n">
        <v>239</v>
      </c>
      <c r="J539" s="17" t="n">
        <v>232667.67</v>
      </c>
      <c r="K539" s="17" t="n">
        <f aca="false">+K538+H539-J539</f>
        <v>36780461.2399999</v>
      </c>
      <c r="L539" s="44" t="s">
        <v>4717</v>
      </c>
      <c r="M539" s="43" t="s">
        <v>5551</v>
      </c>
    </row>
    <row r="540" customFormat="false" ht="15" hidden="true" customHeight="false" outlineLevel="0" collapsed="false">
      <c r="A540" s="41" t="n">
        <v>42509</v>
      </c>
      <c r="B540" s="42" t="n">
        <v>157</v>
      </c>
      <c r="C540" s="43" t="s">
        <v>15</v>
      </c>
      <c r="D540" s="43" t="s">
        <v>15</v>
      </c>
      <c r="E540" s="43" t="s">
        <v>16</v>
      </c>
      <c r="F540" s="41" t="n">
        <v>42509</v>
      </c>
      <c r="G540" s="43" t="s">
        <v>5552</v>
      </c>
      <c r="H540" s="17" t="n">
        <v>0</v>
      </c>
      <c r="I540" s="18" t="n">
        <v>239</v>
      </c>
      <c r="J540" s="17" t="n">
        <v>232667.67</v>
      </c>
      <c r="K540" s="17" t="n">
        <f aca="false">+K539+H540-J540</f>
        <v>36547793.5699999</v>
      </c>
      <c r="L540" s="44" t="s">
        <v>4717</v>
      </c>
      <c r="M540" s="43" t="s">
        <v>5553</v>
      </c>
    </row>
    <row r="541" customFormat="false" ht="15" hidden="true" customHeight="false" outlineLevel="0" collapsed="false">
      <c r="A541" s="41" t="n">
        <v>42509</v>
      </c>
      <c r="B541" s="42" t="n">
        <v>158</v>
      </c>
      <c r="C541" s="43" t="s">
        <v>15</v>
      </c>
      <c r="D541" s="43" t="s">
        <v>15</v>
      </c>
      <c r="E541" s="43" t="s">
        <v>16</v>
      </c>
      <c r="F541" s="41" t="n">
        <v>42509</v>
      </c>
      <c r="G541" s="43" t="s">
        <v>5554</v>
      </c>
      <c r="H541" s="17" t="n">
        <v>0</v>
      </c>
      <c r="I541" s="18" t="n">
        <v>239</v>
      </c>
      <c r="J541" s="17" t="n">
        <v>177582.16</v>
      </c>
      <c r="K541" s="17" t="n">
        <f aca="false">+K540+H541-J541</f>
        <v>36370211.4099999</v>
      </c>
      <c r="L541" s="44" t="s">
        <v>4717</v>
      </c>
      <c r="M541" s="43" t="s">
        <v>5555</v>
      </c>
    </row>
    <row r="542" customFormat="false" ht="15" hidden="true" customHeight="false" outlineLevel="0" collapsed="false">
      <c r="A542" s="41" t="n">
        <v>42509</v>
      </c>
      <c r="B542" s="42" t="n">
        <v>159</v>
      </c>
      <c r="C542" s="43" t="s">
        <v>15</v>
      </c>
      <c r="D542" s="43" t="s">
        <v>15</v>
      </c>
      <c r="E542" s="43" t="s">
        <v>16</v>
      </c>
      <c r="F542" s="41" t="n">
        <v>42509</v>
      </c>
      <c r="G542" s="43" t="s">
        <v>5556</v>
      </c>
      <c r="H542" s="17" t="n">
        <v>0</v>
      </c>
      <c r="I542" s="18" t="n">
        <v>239</v>
      </c>
      <c r="J542" s="17" t="n">
        <v>181546.95</v>
      </c>
      <c r="K542" s="17" t="n">
        <f aca="false">+K541+H542-J542</f>
        <v>36188664.4599999</v>
      </c>
      <c r="L542" s="44" t="s">
        <v>4717</v>
      </c>
      <c r="M542" s="43" t="s">
        <v>5557</v>
      </c>
    </row>
    <row r="543" customFormat="false" ht="15" hidden="true" customHeight="false" outlineLevel="0" collapsed="false">
      <c r="A543" s="41" t="n">
        <v>42509</v>
      </c>
      <c r="B543" s="42" t="n">
        <v>160</v>
      </c>
      <c r="C543" s="43" t="s">
        <v>15</v>
      </c>
      <c r="D543" s="43" t="s">
        <v>15</v>
      </c>
      <c r="E543" s="43" t="s">
        <v>16</v>
      </c>
      <c r="F543" s="41" t="n">
        <v>42509</v>
      </c>
      <c r="G543" s="43" t="s">
        <v>5558</v>
      </c>
      <c r="H543" s="17" t="n">
        <v>0</v>
      </c>
      <c r="I543" s="18" t="n">
        <v>239</v>
      </c>
      <c r="J543" s="17" t="n">
        <v>179747.05</v>
      </c>
      <c r="K543" s="17" t="n">
        <f aca="false">+K542+H543-J543</f>
        <v>36008917.4099999</v>
      </c>
      <c r="L543" s="44" t="s">
        <v>4717</v>
      </c>
      <c r="M543" s="43" t="s">
        <v>5559</v>
      </c>
    </row>
    <row r="544" customFormat="false" ht="15" hidden="true" customHeight="false" outlineLevel="0" collapsed="false">
      <c r="A544" s="41" t="n">
        <v>42509</v>
      </c>
      <c r="B544" s="42" t="n">
        <v>161</v>
      </c>
      <c r="C544" s="43" t="s">
        <v>15</v>
      </c>
      <c r="D544" s="43" t="s">
        <v>15</v>
      </c>
      <c r="E544" s="43" t="s">
        <v>16</v>
      </c>
      <c r="F544" s="41" t="n">
        <v>42509</v>
      </c>
      <c r="G544" s="43" t="s">
        <v>5560</v>
      </c>
      <c r="H544" s="17" t="n">
        <v>0</v>
      </c>
      <c r="I544" s="18" t="n">
        <v>239</v>
      </c>
      <c r="J544" s="17" t="n">
        <v>197657.05</v>
      </c>
      <c r="K544" s="17" t="n">
        <f aca="false">+K543+H544-J544</f>
        <v>35811260.3599999</v>
      </c>
      <c r="L544" s="44" t="s">
        <v>4717</v>
      </c>
      <c r="M544" s="43" t="s">
        <v>5561</v>
      </c>
    </row>
    <row r="545" customFormat="false" ht="15" hidden="true" customHeight="false" outlineLevel="0" collapsed="false">
      <c r="A545" s="41" t="n">
        <v>42509</v>
      </c>
      <c r="B545" s="42" t="n">
        <v>162</v>
      </c>
      <c r="C545" s="43" t="s">
        <v>15</v>
      </c>
      <c r="D545" s="43" t="s">
        <v>15</v>
      </c>
      <c r="E545" s="43" t="s">
        <v>16</v>
      </c>
      <c r="F545" s="41" t="n">
        <v>42509</v>
      </c>
      <c r="G545" s="43" t="s">
        <v>5562</v>
      </c>
      <c r="H545" s="17" t="n">
        <v>0</v>
      </c>
      <c r="I545" s="18" t="n">
        <v>239</v>
      </c>
      <c r="J545" s="17" t="n">
        <v>197657.05</v>
      </c>
      <c r="K545" s="17" t="n">
        <f aca="false">+K544+H545-J545</f>
        <v>35613603.3099999</v>
      </c>
      <c r="L545" s="44" t="s">
        <v>4717</v>
      </c>
      <c r="M545" s="43" t="s">
        <v>5563</v>
      </c>
    </row>
    <row r="546" customFormat="false" ht="15" hidden="true" customHeight="false" outlineLevel="0" collapsed="false">
      <c r="A546" s="41" t="n">
        <v>42509</v>
      </c>
      <c r="B546" s="42" t="n">
        <v>163</v>
      </c>
      <c r="C546" s="43" t="s">
        <v>15</v>
      </c>
      <c r="D546" s="43" t="s">
        <v>15</v>
      </c>
      <c r="E546" s="43" t="s">
        <v>16</v>
      </c>
      <c r="F546" s="41" t="n">
        <v>42509</v>
      </c>
      <c r="G546" s="43" t="s">
        <v>5564</v>
      </c>
      <c r="H546" s="17" t="n">
        <v>0</v>
      </c>
      <c r="I546" s="18" t="n">
        <v>239</v>
      </c>
      <c r="J546" s="17" t="n">
        <v>197657.05</v>
      </c>
      <c r="K546" s="17" t="n">
        <f aca="false">+K545+H546-J546</f>
        <v>35415946.2599999</v>
      </c>
      <c r="L546" s="44" t="s">
        <v>4717</v>
      </c>
      <c r="M546" s="43" t="s">
        <v>5565</v>
      </c>
    </row>
    <row r="547" customFormat="false" ht="15" hidden="true" customHeight="false" outlineLevel="0" collapsed="false">
      <c r="A547" s="41" t="n">
        <v>42509</v>
      </c>
      <c r="B547" s="42" t="n">
        <v>164</v>
      </c>
      <c r="C547" s="43" t="s">
        <v>15</v>
      </c>
      <c r="D547" s="43" t="s">
        <v>15</v>
      </c>
      <c r="E547" s="43" t="s">
        <v>16</v>
      </c>
      <c r="F547" s="41" t="n">
        <v>42509</v>
      </c>
      <c r="G547" s="43" t="s">
        <v>5566</v>
      </c>
      <c r="H547" s="17" t="n">
        <v>0</v>
      </c>
      <c r="I547" s="18" t="n">
        <v>239</v>
      </c>
      <c r="J547" s="17" t="n">
        <v>195677.05</v>
      </c>
      <c r="K547" s="17" t="n">
        <f aca="false">+K546+H547-J547</f>
        <v>35220269.2099999</v>
      </c>
      <c r="L547" s="44" t="s">
        <v>4717</v>
      </c>
      <c r="M547" s="43" t="s">
        <v>5567</v>
      </c>
    </row>
    <row r="548" customFormat="false" ht="15" hidden="true" customHeight="false" outlineLevel="0" collapsed="false">
      <c r="A548" s="41" t="n">
        <v>42509</v>
      </c>
      <c r="B548" s="42" t="n">
        <v>165</v>
      </c>
      <c r="C548" s="43" t="s">
        <v>15</v>
      </c>
      <c r="D548" s="43" t="s">
        <v>15</v>
      </c>
      <c r="E548" s="43" t="s">
        <v>16</v>
      </c>
      <c r="F548" s="41" t="n">
        <v>42509</v>
      </c>
      <c r="G548" s="43" t="s">
        <v>5568</v>
      </c>
      <c r="H548" s="17" t="n">
        <v>0</v>
      </c>
      <c r="I548" s="18" t="n">
        <v>239</v>
      </c>
      <c r="J548" s="17" t="n">
        <v>197657.05</v>
      </c>
      <c r="K548" s="17" t="n">
        <f aca="false">+K547+H548-J548</f>
        <v>35022612.1599999</v>
      </c>
      <c r="L548" s="44" t="s">
        <v>4717</v>
      </c>
      <c r="M548" s="43" t="s">
        <v>5569</v>
      </c>
    </row>
    <row r="549" customFormat="false" ht="15" hidden="true" customHeight="false" outlineLevel="0" collapsed="false">
      <c r="A549" s="41" t="n">
        <v>42509</v>
      </c>
      <c r="B549" s="42" t="n">
        <v>166</v>
      </c>
      <c r="C549" s="43" t="s">
        <v>15</v>
      </c>
      <c r="D549" s="43" t="s">
        <v>15</v>
      </c>
      <c r="E549" s="43" t="s">
        <v>16</v>
      </c>
      <c r="F549" s="41" t="n">
        <v>42509</v>
      </c>
      <c r="G549" s="43" t="s">
        <v>5570</v>
      </c>
      <c r="H549" s="17" t="n">
        <v>0</v>
      </c>
      <c r="I549" s="18" t="n">
        <v>239</v>
      </c>
      <c r="J549" s="17" t="n">
        <v>197657.05</v>
      </c>
      <c r="K549" s="17" t="n">
        <f aca="false">+K548+H549-J549</f>
        <v>34824955.1099999</v>
      </c>
      <c r="L549" s="44" t="s">
        <v>4717</v>
      </c>
      <c r="M549" s="43" t="s">
        <v>5571</v>
      </c>
    </row>
    <row r="550" customFormat="false" ht="15" hidden="true" customHeight="false" outlineLevel="0" collapsed="false">
      <c r="A550" s="41" t="n">
        <v>42509</v>
      </c>
      <c r="B550" s="42" t="n">
        <v>167</v>
      </c>
      <c r="C550" s="43" t="s">
        <v>15</v>
      </c>
      <c r="D550" s="43" t="s">
        <v>15</v>
      </c>
      <c r="E550" s="43" t="s">
        <v>16</v>
      </c>
      <c r="F550" s="41" t="n">
        <v>42509</v>
      </c>
      <c r="G550" s="43" t="s">
        <v>5572</v>
      </c>
      <c r="H550" s="17" t="n">
        <v>0</v>
      </c>
      <c r="I550" s="18" t="n">
        <v>239</v>
      </c>
      <c r="J550" s="17" t="n">
        <v>197657.05</v>
      </c>
      <c r="K550" s="17" t="n">
        <f aca="false">+K549+H550-J550</f>
        <v>34627298.0599999</v>
      </c>
      <c r="L550" s="44" t="s">
        <v>4717</v>
      </c>
      <c r="M550" s="43" t="s">
        <v>5573</v>
      </c>
    </row>
    <row r="551" customFormat="false" ht="15" hidden="true" customHeight="false" outlineLevel="0" collapsed="false">
      <c r="A551" s="41" t="n">
        <v>42509</v>
      </c>
      <c r="B551" s="42" t="n">
        <v>168</v>
      </c>
      <c r="C551" s="43" t="s">
        <v>15</v>
      </c>
      <c r="D551" s="43" t="s">
        <v>15</v>
      </c>
      <c r="E551" s="43" t="s">
        <v>16</v>
      </c>
      <c r="F551" s="41" t="n">
        <v>42509</v>
      </c>
      <c r="G551" s="43" t="s">
        <v>5574</v>
      </c>
      <c r="H551" s="17" t="n">
        <v>0</v>
      </c>
      <c r="I551" s="18" t="n">
        <v>239</v>
      </c>
      <c r="J551" s="17" t="n">
        <v>197657.05</v>
      </c>
      <c r="K551" s="17" t="n">
        <f aca="false">+K550+H551-J551</f>
        <v>34429641.0099999</v>
      </c>
      <c r="L551" s="44" t="s">
        <v>4717</v>
      </c>
      <c r="M551" s="43" t="s">
        <v>5575</v>
      </c>
    </row>
    <row r="552" customFormat="false" ht="15" hidden="true" customHeight="false" outlineLevel="0" collapsed="false">
      <c r="A552" s="41" t="n">
        <v>42509</v>
      </c>
      <c r="B552" s="42" t="n">
        <v>169</v>
      </c>
      <c r="C552" s="43" t="s">
        <v>15</v>
      </c>
      <c r="D552" s="43" t="s">
        <v>15</v>
      </c>
      <c r="E552" s="43" t="s">
        <v>16</v>
      </c>
      <c r="F552" s="41" t="n">
        <v>42509</v>
      </c>
      <c r="G552" s="43" t="s">
        <v>5576</v>
      </c>
      <c r="H552" s="17" t="n">
        <v>0</v>
      </c>
      <c r="I552" s="18" t="n">
        <v>239</v>
      </c>
      <c r="J552" s="17" t="n">
        <v>197657.05</v>
      </c>
      <c r="K552" s="17" t="n">
        <f aca="false">+K551+H552-J552</f>
        <v>34231983.9599999</v>
      </c>
      <c r="L552" s="44" t="s">
        <v>4717</v>
      </c>
      <c r="M552" s="43" t="s">
        <v>5577</v>
      </c>
    </row>
    <row r="553" customFormat="false" ht="15" hidden="true" customHeight="false" outlineLevel="0" collapsed="false">
      <c r="A553" s="41" t="n">
        <v>42509</v>
      </c>
      <c r="B553" s="42" t="n">
        <v>170</v>
      </c>
      <c r="C553" s="43" t="s">
        <v>15</v>
      </c>
      <c r="D553" s="43" t="s">
        <v>15</v>
      </c>
      <c r="E553" s="43" t="s">
        <v>16</v>
      </c>
      <c r="F553" s="41" t="n">
        <v>42509</v>
      </c>
      <c r="G553" s="43" t="s">
        <v>5578</v>
      </c>
      <c r="H553" s="17" t="n">
        <v>0</v>
      </c>
      <c r="I553" s="18" t="n">
        <v>239</v>
      </c>
      <c r="J553" s="17" t="n">
        <v>197657.05</v>
      </c>
      <c r="K553" s="17" t="n">
        <f aca="false">+K552+H553-J553</f>
        <v>34034326.9099999</v>
      </c>
      <c r="L553" s="44" t="s">
        <v>4717</v>
      </c>
      <c r="M553" s="43" t="s">
        <v>5579</v>
      </c>
    </row>
    <row r="554" customFormat="false" ht="15" hidden="true" customHeight="false" outlineLevel="0" collapsed="false">
      <c r="A554" s="41" t="n">
        <v>42509</v>
      </c>
      <c r="B554" s="42" t="n">
        <v>171</v>
      </c>
      <c r="C554" s="43" t="s">
        <v>15</v>
      </c>
      <c r="D554" s="43" t="s">
        <v>15</v>
      </c>
      <c r="E554" s="43" t="s">
        <v>16</v>
      </c>
      <c r="F554" s="41" t="n">
        <v>42509</v>
      </c>
      <c r="G554" s="43" t="s">
        <v>5580</v>
      </c>
      <c r="H554" s="17" t="n">
        <v>0</v>
      </c>
      <c r="I554" s="18" t="n">
        <v>239</v>
      </c>
      <c r="J554" s="17" t="n">
        <v>197657.05</v>
      </c>
      <c r="K554" s="17" t="n">
        <f aca="false">+K553+H554-J554</f>
        <v>33836669.8599999</v>
      </c>
      <c r="L554" s="44" t="s">
        <v>4717</v>
      </c>
      <c r="M554" s="43" t="s">
        <v>5581</v>
      </c>
    </row>
    <row r="555" customFormat="false" ht="15" hidden="true" customHeight="false" outlineLevel="0" collapsed="false">
      <c r="A555" s="41" t="n">
        <v>42509</v>
      </c>
      <c r="B555" s="42" t="n">
        <v>172</v>
      </c>
      <c r="C555" s="43" t="s">
        <v>15</v>
      </c>
      <c r="D555" s="43" t="s">
        <v>15</v>
      </c>
      <c r="E555" s="43" t="s">
        <v>16</v>
      </c>
      <c r="F555" s="41" t="n">
        <v>42509</v>
      </c>
      <c r="G555" s="43" t="s">
        <v>5582</v>
      </c>
      <c r="H555" s="17" t="n">
        <v>0</v>
      </c>
      <c r="I555" s="18" t="n">
        <v>239</v>
      </c>
      <c r="J555" s="17" t="n">
        <v>197657.05</v>
      </c>
      <c r="K555" s="17" t="n">
        <f aca="false">+K554+H555-J555</f>
        <v>33639012.8099999</v>
      </c>
      <c r="L555" s="44" t="s">
        <v>4717</v>
      </c>
      <c r="M555" s="43" t="s">
        <v>5583</v>
      </c>
    </row>
    <row r="556" customFormat="false" ht="15" hidden="true" customHeight="false" outlineLevel="0" collapsed="false">
      <c r="A556" s="41" t="n">
        <v>42509</v>
      </c>
      <c r="B556" s="42" t="n">
        <v>173</v>
      </c>
      <c r="C556" s="43" t="s">
        <v>15</v>
      </c>
      <c r="D556" s="43" t="s">
        <v>15</v>
      </c>
      <c r="E556" s="43" t="s">
        <v>16</v>
      </c>
      <c r="F556" s="41" t="n">
        <v>42509</v>
      </c>
      <c r="G556" s="43" t="s">
        <v>5584</v>
      </c>
      <c r="H556" s="17" t="n">
        <v>0</v>
      </c>
      <c r="I556" s="18" t="n">
        <v>239</v>
      </c>
      <c r="J556" s="17" t="n">
        <v>197657.05</v>
      </c>
      <c r="K556" s="17" t="n">
        <f aca="false">+K555+H556-J556</f>
        <v>33441355.7599999</v>
      </c>
      <c r="L556" s="44" t="s">
        <v>4717</v>
      </c>
      <c r="M556" s="43" t="s">
        <v>5585</v>
      </c>
    </row>
    <row r="557" customFormat="false" ht="15" hidden="true" customHeight="false" outlineLevel="0" collapsed="false">
      <c r="A557" s="41" t="n">
        <v>42509</v>
      </c>
      <c r="B557" s="42" t="n">
        <v>174</v>
      </c>
      <c r="C557" s="43" t="s">
        <v>15</v>
      </c>
      <c r="D557" s="43" t="s">
        <v>15</v>
      </c>
      <c r="E557" s="43" t="s">
        <v>16</v>
      </c>
      <c r="F557" s="41" t="n">
        <v>42509</v>
      </c>
      <c r="G557" s="43" t="s">
        <v>5586</v>
      </c>
      <c r="H557" s="17" t="n">
        <v>0</v>
      </c>
      <c r="I557" s="18" t="n">
        <v>239</v>
      </c>
      <c r="J557" s="17" t="n">
        <v>197657.05</v>
      </c>
      <c r="K557" s="17" t="n">
        <f aca="false">+K556+H557-J557</f>
        <v>33243698.7099999</v>
      </c>
      <c r="L557" s="44" t="s">
        <v>4717</v>
      </c>
      <c r="M557" s="43" t="s">
        <v>5587</v>
      </c>
    </row>
    <row r="558" customFormat="false" ht="15" hidden="true" customHeight="false" outlineLevel="0" collapsed="false">
      <c r="A558" s="41" t="n">
        <v>42509</v>
      </c>
      <c r="B558" s="42" t="n">
        <v>175</v>
      </c>
      <c r="C558" s="43" t="s">
        <v>15</v>
      </c>
      <c r="D558" s="43" t="s">
        <v>15</v>
      </c>
      <c r="E558" s="43" t="s">
        <v>16</v>
      </c>
      <c r="F558" s="41" t="n">
        <v>42509</v>
      </c>
      <c r="G558" s="43" t="s">
        <v>5588</v>
      </c>
      <c r="H558" s="17" t="n">
        <v>0</v>
      </c>
      <c r="I558" s="18" t="n">
        <v>239</v>
      </c>
      <c r="J558" s="17" t="n">
        <v>197657.05</v>
      </c>
      <c r="K558" s="17" t="n">
        <f aca="false">+K557+H558-J558</f>
        <v>33046041.6599999</v>
      </c>
      <c r="L558" s="44" t="s">
        <v>4717</v>
      </c>
      <c r="M558" s="43" t="s">
        <v>5589</v>
      </c>
    </row>
    <row r="559" customFormat="false" ht="15" hidden="true" customHeight="false" outlineLevel="0" collapsed="false">
      <c r="A559" s="41" t="n">
        <v>42509</v>
      </c>
      <c r="B559" s="42" t="n">
        <v>176</v>
      </c>
      <c r="C559" s="43" t="s">
        <v>15</v>
      </c>
      <c r="D559" s="43" t="s">
        <v>15</v>
      </c>
      <c r="E559" s="43" t="s">
        <v>16</v>
      </c>
      <c r="F559" s="41" t="n">
        <v>42509</v>
      </c>
      <c r="G559" s="43" t="s">
        <v>5590</v>
      </c>
      <c r="H559" s="17" t="n">
        <v>0</v>
      </c>
      <c r="I559" s="18" t="n">
        <v>239</v>
      </c>
      <c r="J559" s="17" t="n">
        <v>197657.05</v>
      </c>
      <c r="K559" s="17" t="n">
        <f aca="false">+K558+H559-J559</f>
        <v>32848384.6099999</v>
      </c>
      <c r="L559" s="44" t="s">
        <v>4717</v>
      </c>
      <c r="M559" s="43" t="s">
        <v>5591</v>
      </c>
    </row>
    <row r="560" customFormat="false" ht="15" hidden="true" customHeight="false" outlineLevel="0" collapsed="false">
      <c r="A560" s="41" t="n">
        <v>42509</v>
      </c>
      <c r="B560" s="42" t="n">
        <v>177</v>
      </c>
      <c r="C560" s="43" t="s">
        <v>15</v>
      </c>
      <c r="D560" s="43" t="s">
        <v>15</v>
      </c>
      <c r="E560" s="43" t="s">
        <v>16</v>
      </c>
      <c r="F560" s="41" t="n">
        <v>42509</v>
      </c>
      <c r="G560" s="43" t="s">
        <v>5592</v>
      </c>
      <c r="H560" s="17" t="n">
        <v>0</v>
      </c>
      <c r="I560" s="18" t="n">
        <v>239</v>
      </c>
      <c r="J560" s="17" t="n">
        <v>197657.05</v>
      </c>
      <c r="K560" s="17" t="n">
        <f aca="false">+K559+H560-J560</f>
        <v>32650727.5599999</v>
      </c>
      <c r="L560" s="44" t="s">
        <v>4717</v>
      </c>
      <c r="M560" s="43" t="s">
        <v>5593</v>
      </c>
    </row>
    <row r="561" customFormat="false" ht="15" hidden="true" customHeight="false" outlineLevel="0" collapsed="false">
      <c r="A561" s="41" t="n">
        <v>42509</v>
      </c>
      <c r="B561" s="42" t="n">
        <v>178</v>
      </c>
      <c r="C561" s="43" t="s">
        <v>15</v>
      </c>
      <c r="D561" s="43" t="s">
        <v>15</v>
      </c>
      <c r="E561" s="43" t="s">
        <v>16</v>
      </c>
      <c r="F561" s="41" t="n">
        <v>42509</v>
      </c>
      <c r="G561" s="43" t="s">
        <v>5594</v>
      </c>
      <c r="H561" s="17" t="n">
        <v>0</v>
      </c>
      <c r="I561" s="18" t="n">
        <v>239</v>
      </c>
      <c r="J561" s="17" t="n">
        <v>197657.05</v>
      </c>
      <c r="K561" s="17" t="n">
        <f aca="false">+K560+H561-J561</f>
        <v>32453070.5099999</v>
      </c>
      <c r="L561" s="44" t="s">
        <v>4717</v>
      </c>
      <c r="M561" s="43" t="s">
        <v>5595</v>
      </c>
    </row>
    <row r="562" customFormat="false" ht="15" hidden="true" customHeight="false" outlineLevel="0" collapsed="false">
      <c r="A562" s="41" t="n">
        <v>42509</v>
      </c>
      <c r="B562" s="42" t="n">
        <v>179</v>
      </c>
      <c r="C562" s="43" t="s">
        <v>15</v>
      </c>
      <c r="D562" s="43" t="s">
        <v>15</v>
      </c>
      <c r="E562" s="43" t="s">
        <v>16</v>
      </c>
      <c r="F562" s="41" t="n">
        <v>42509</v>
      </c>
      <c r="G562" s="43" t="s">
        <v>5596</v>
      </c>
      <c r="H562" s="17" t="n">
        <v>0</v>
      </c>
      <c r="I562" s="18" t="n">
        <v>239</v>
      </c>
      <c r="J562" s="17" t="n">
        <v>210437.05</v>
      </c>
      <c r="K562" s="17" t="n">
        <f aca="false">+K561+H562-J562</f>
        <v>32242633.4599999</v>
      </c>
      <c r="L562" s="44" t="s">
        <v>4717</v>
      </c>
      <c r="M562" s="43" t="s">
        <v>5597</v>
      </c>
    </row>
    <row r="563" customFormat="false" ht="15" hidden="true" customHeight="false" outlineLevel="0" collapsed="false">
      <c r="A563" s="41" t="n">
        <v>42509</v>
      </c>
      <c r="B563" s="42" t="n">
        <v>180</v>
      </c>
      <c r="C563" s="43" t="s">
        <v>15</v>
      </c>
      <c r="D563" s="43" t="s">
        <v>15</v>
      </c>
      <c r="E563" s="43" t="s">
        <v>16</v>
      </c>
      <c r="F563" s="41" t="n">
        <v>42509</v>
      </c>
      <c r="G563" s="43" t="s">
        <v>5598</v>
      </c>
      <c r="H563" s="17" t="n">
        <v>0</v>
      </c>
      <c r="I563" s="18" t="n">
        <v>239</v>
      </c>
      <c r="J563" s="17" t="n">
        <v>210143.59</v>
      </c>
      <c r="K563" s="17" t="n">
        <f aca="false">+K562+H563-J563</f>
        <v>32032489.8699999</v>
      </c>
      <c r="L563" s="44" t="s">
        <v>4717</v>
      </c>
      <c r="M563" s="43" t="s">
        <v>5599</v>
      </c>
    </row>
    <row r="564" customFormat="false" ht="15" hidden="true" customHeight="false" outlineLevel="0" collapsed="false">
      <c r="A564" s="41" t="n">
        <v>42509</v>
      </c>
      <c r="B564" s="42" t="n">
        <v>181</v>
      </c>
      <c r="C564" s="43" t="s">
        <v>15</v>
      </c>
      <c r="D564" s="43" t="s">
        <v>15</v>
      </c>
      <c r="E564" s="43" t="s">
        <v>16</v>
      </c>
      <c r="F564" s="41" t="n">
        <v>42509</v>
      </c>
      <c r="G564" s="43" t="s">
        <v>5600</v>
      </c>
      <c r="H564" s="17" t="n">
        <v>0</v>
      </c>
      <c r="I564" s="18" t="n">
        <v>239</v>
      </c>
      <c r="J564" s="17" t="n">
        <v>225737.06</v>
      </c>
      <c r="K564" s="17" t="n">
        <f aca="false">+K563+H564-J564</f>
        <v>31806752.8099999</v>
      </c>
      <c r="L564" s="44" t="s">
        <v>4717</v>
      </c>
      <c r="M564" s="43" t="s">
        <v>5601</v>
      </c>
    </row>
    <row r="565" customFormat="false" ht="15" hidden="true" customHeight="false" outlineLevel="0" collapsed="false">
      <c r="A565" s="41" t="n">
        <v>42509</v>
      </c>
      <c r="B565" s="42" t="n">
        <v>182</v>
      </c>
      <c r="C565" s="43" t="s">
        <v>15</v>
      </c>
      <c r="D565" s="43" t="s">
        <v>15</v>
      </c>
      <c r="E565" s="43" t="s">
        <v>16</v>
      </c>
      <c r="F565" s="41" t="n">
        <v>42509</v>
      </c>
      <c r="G565" s="43" t="s">
        <v>5602</v>
      </c>
      <c r="H565" s="17" t="n">
        <v>0</v>
      </c>
      <c r="I565" s="18" t="n">
        <v>239</v>
      </c>
      <c r="J565" s="17" t="n">
        <v>226187.05</v>
      </c>
      <c r="K565" s="17" t="n">
        <f aca="false">+K564+H565-J565</f>
        <v>31580565.7599999</v>
      </c>
      <c r="L565" s="44" t="s">
        <v>4717</v>
      </c>
      <c r="M565" s="43" t="s">
        <v>5603</v>
      </c>
    </row>
    <row r="566" customFormat="false" ht="15" hidden="true" customHeight="false" outlineLevel="0" collapsed="false">
      <c r="A566" s="41" t="n">
        <v>42509</v>
      </c>
      <c r="B566" s="42" t="n">
        <v>183</v>
      </c>
      <c r="C566" s="43" t="s">
        <v>15</v>
      </c>
      <c r="D566" s="43" t="s">
        <v>15</v>
      </c>
      <c r="E566" s="43" t="s">
        <v>16</v>
      </c>
      <c r="F566" s="41" t="n">
        <v>42509</v>
      </c>
      <c r="G566" s="43" t="s">
        <v>5604</v>
      </c>
      <c r="H566" s="17" t="n">
        <v>0</v>
      </c>
      <c r="I566" s="18" t="n">
        <v>239</v>
      </c>
      <c r="J566" s="17" t="n">
        <v>228437.05</v>
      </c>
      <c r="K566" s="17" t="n">
        <f aca="false">+K565+H566-J566</f>
        <v>31352128.7099999</v>
      </c>
      <c r="L566" s="44" t="s">
        <v>4717</v>
      </c>
      <c r="M566" s="43" t="s">
        <v>5605</v>
      </c>
    </row>
    <row r="567" customFormat="false" ht="15" hidden="true" customHeight="false" outlineLevel="0" collapsed="false">
      <c r="A567" s="41" t="n">
        <v>42509</v>
      </c>
      <c r="B567" s="42" t="n">
        <v>184</v>
      </c>
      <c r="C567" s="43" t="s">
        <v>15</v>
      </c>
      <c r="D567" s="43" t="s">
        <v>15</v>
      </c>
      <c r="E567" s="43" t="s">
        <v>16</v>
      </c>
      <c r="F567" s="41" t="n">
        <v>42509</v>
      </c>
      <c r="G567" s="43" t="s">
        <v>5606</v>
      </c>
      <c r="H567" s="17" t="n">
        <v>0</v>
      </c>
      <c r="I567" s="18" t="n">
        <v>239</v>
      </c>
      <c r="J567" s="17" t="n">
        <v>228437.05</v>
      </c>
      <c r="K567" s="17" t="n">
        <f aca="false">+K566+H567-J567</f>
        <v>31123691.6599999</v>
      </c>
      <c r="L567" s="44" t="s">
        <v>4717</v>
      </c>
      <c r="M567" s="43" t="s">
        <v>5607</v>
      </c>
    </row>
    <row r="568" customFormat="false" ht="15" hidden="true" customHeight="false" outlineLevel="0" collapsed="false">
      <c r="A568" s="41" t="n">
        <v>42509</v>
      </c>
      <c r="B568" s="42" t="n">
        <v>185</v>
      </c>
      <c r="C568" s="43" t="s">
        <v>15</v>
      </c>
      <c r="D568" s="43" t="s">
        <v>15</v>
      </c>
      <c r="E568" s="43" t="s">
        <v>16</v>
      </c>
      <c r="F568" s="41" t="n">
        <v>42509</v>
      </c>
      <c r="G568" s="43" t="s">
        <v>5608</v>
      </c>
      <c r="H568" s="17" t="n">
        <v>0</v>
      </c>
      <c r="I568" s="18" t="n">
        <v>239</v>
      </c>
      <c r="J568" s="17" t="n">
        <v>191523.95</v>
      </c>
      <c r="K568" s="17" t="n">
        <f aca="false">+K567+H568-J568</f>
        <v>30932167.7099999</v>
      </c>
      <c r="L568" s="44" t="s">
        <v>4717</v>
      </c>
      <c r="M568" s="43" t="s">
        <v>5609</v>
      </c>
    </row>
    <row r="569" customFormat="false" ht="15" hidden="true" customHeight="false" outlineLevel="0" collapsed="false">
      <c r="A569" s="41" t="n">
        <v>42509</v>
      </c>
      <c r="B569" s="42" t="n">
        <v>186</v>
      </c>
      <c r="C569" s="43" t="s">
        <v>15</v>
      </c>
      <c r="D569" s="43" t="s">
        <v>15</v>
      </c>
      <c r="E569" s="43" t="s">
        <v>16</v>
      </c>
      <c r="F569" s="41" t="n">
        <v>42509</v>
      </c>
      <c r="G569" s="43" t="s">
        <v>5610</v>
      </c>
      <c r="H569" s="17" t="n">
        <v>0</v>
      </c>
      <c r="I569" s="18" t="n">
        <v>239</v>
      </c>
      <c r="J569" s="17" t="n">
        <v>190907.05</v>
      </c>
      <c r="K569" s="17" t="n">
        <f aca="false">+K568+H569-J569</f>
        <v>30741260.6599999</v>
      </c>
      <c r="L569" s="44" t="s">
        <v>4717</v>
      </c>
      <c r="M569" s="43" t="s">
        <v>5611</v>
      </c>
    </row>
    <row r="570" customFormat="false" ht="15" hidden="true" customHeight="false" outlineLevel="0" collapsed="false">
      <c r="A570" s="41" t="n">
        <v>42509</v>
      </c>
      <c r="B570" s="42" t="n">
        <v>187</v>
      </c>
      <c r="C570" s="43" t="s">
        <v>15</v>
      </c>
      <c r="D570" s="43" t="s">
        <v>15</v>
      </c>
      <c r="E570" s="43" t="s">
        <v>16</v>
      </c>
      <c r="F570" s="41" t="n">
        <v>42509</v>
      </c>
      <c r="G570" s="43" t="s">
        <v>5612</v>
      </c>
      <c r="H570" s="17" t="n">
        <v>0</v>
      </c>
      <c r="I570" s="18" t="n">
        <v>239</v>
      </c>
      <c r="J570" s="17" t="n">
        <v>191523.95</v>
      </c>
      <c r="K570" s="17" t="n">
        <f aca="false">+K569+H570-J570</f>
        <v>30549736.7099999</v>
      </c>
      <c r="L570" s="44" t="s">
        <v>4717</v>
      </c>
      <c r="M570" s="43" t="s">
        <v>5613</v>
      </c>
    </row>
    <row r="571" customFormat="false" ht="15" hidden="true" customHeight="false" outlineLevel="0" collapsed="false">
      <c r="A571" s="41" t="n">
        <v>42509</v>
      </c>
      <c r="B571" s="42" t="n">
        <v>188</v>
      </c>
      <c r="C571" s="43" t="s">
        <v>15</v>
      </c>
      <c r="D571" s="43" t="s">
        <v>15</v>
      </c>
      <c r="E571" s="43" t="s">
        <v>16</v>
      </c>
      <c r="F571" s="41" t="n">
        <v>42509</v>
      </c>
      <c r="G571" s="43" t="s">
        <v>5614</v>
      </c>
      <c r="H571" s="17" t="n">
        <v>0</v>
      </c>
      <c r="I571" s="18" t="n">
        <v>239</v>
      </c>
      <c r="J571" s="17" t="n">
        <v>199185.77</v>
      </c>
      <c r="K571" s="17" t="n">
        <f aca="false">+K570+H571-J571</f>
        <v>30350550.9399999</v>
      </c>
      <c r="L571" s="44" t="s">
        <v>4717</v>
      </c>
      <c r="M571" s="43" t="s">
        <v>5615</v>
      </c>
    </row>
    <row r="572" customFormat="false" ht="15" hidden="true" customHeight="false" outlineLevel="0" collapsed="false">
      <c r="A572" s="41" t="n">
        <v>42509</v>
      </c>
      <c r="B572" s="42" t="n">
        <v>189</v>
      </c>
      <c r="C572" s="43" t="s">
        <v>15</v>
      </c>
      <c r="D572" s="43" t="s">
        <v>15</v>
      </c>
      <c r="E572" s="43" t="s">
        <v>16</v>
      </c>
      <c r="F572" s="41" t="n">
        <v>42509</v>
      </c>
      <c r="G572" s="43" t="s">
        <v>5616</v>
      </c>
      <c r="H572" s="17" t="n">
        <v>0</v>
      </c>
      <c r="I572" s="18" t="n">
        <v>239</v>
      </c>
      <c r="J572" s="17" t="n">
        <v>206474.7</v>
      </c>
      <c r="K572" s="17" t="n">
        <f aca="false">+K571+H572-J572</f>
        <v>30144076.2399999</v>
      </c>
      <c r="L572" s="44" t="s">
        <v>4717</v>
      </c>
      <c r="M572" s="43" t="s">
        <v>5617</v>
      </c>
    </row>
    <row r="573" customFormat="false" ht="15" hidden="true" customHeight="false" outlineLevel="0" collapsed="false">
      <c r="A573" s="41" t="n">
        <v>42509</v>
      </c>
      <c r="B573" s="42" t="n">
        <v>190</v>
      </c>
      <c r="C573" s="43" t="s">
        <v>15</v>
      </c>
      <c r="D573" s="43" t="s">
        <v>15</v>
      </c>
      <c r="E573" s="43" t="s">
        <v>16</v>
      </c>
      <c r="F573" s="41" t="n">
        <v>42509</v>
      </c>
      <c r="G573" s="43" t="s">
        <v>5618</v>
      </c>
      <c r="H573" s="17" t="n">
        <v>0</v>
      </c>
      <c r="I573" s="18" t="n">
        <v>239</v>
      </c>
      <c r="J573" s="17" t="n">
        <v>122867.05</v>
      </c>
      <c r="K573" s="17" t="n">
        <f aca="false">+K572+H573-J573</f>
        <v>30021209.1899999</v>
      </c>
      <c r="L573" s="44" t="s">
        <v>4717</v>
      </c>
      <c r="M573" s="43" t="s">
        <v>5619</v>
      </c>
    </row>
    <row r="574" customFormat="false" ht="15" hidden="true" customHeight="false" outlineLevel="0" collapsed="false">
      <c r="A574" s="41" t="n">
        <v>42509</v>
      </c>
      <c r="B574" s="42" t="n">
        <v>191</v>
      </c>
      <c r="C574" s="43" t="s">
        <v>15</v>
      </c>
      <c r="D574" s="43" t="s">
        <v>15</v>
      </c>
      <c r="E574" s="43" t="s">
        <v>16</v>
      </c>
      <c r="F574" s="41" t="n">
        <v>42509</v>
      </c>
      <c r="G574" s="43" t="s">
        <v>5620</v>
      </c>
      <c r="H574" s="17" t="n">
        <v>0</v>
      </c>
      <c r="I574" s="18" t="n">
        <v>239</v>
      </c>
      <c r="J574" s="17" t="n">
        <v>122867.05</v>
      </c>
      <c r="K574" s="17" t="n">
        <f aca="false">+K573+H574-J574</f>
        <v>29898342.1399999</v>
      </c>
      <c r="L574" s="44" t="s">
        <v>4717</v>
      </c>
      <c r="M574" s="43" t="s">
        <v>5621</v>
      </c>
    </row>
    <row r="575" customFormat="false" ht="15" hidden="true" customHeight="false" outlineLevel="0" collapsed="false">
      <c r="A575" s="41" t="n">
        <v>42509</v>
      </c>
      <c r="B575" s="42" t="n">
        <v>192</v>
      </c>
      <c r="C575" s="43" t="s">
        <v>15</v>
      </c>
      <c r="D575" s="43" t="s">
        <v>15</v>
      </c>
      <c r="E575" s="43" t="s">
        <v>16</v>
      </c>
      <c r="F575" s="41" t="n">
        <v>42509</v>
      </c>
      <c r="G575" s="43" t="s">
        <v>5622</v>
      </c>
      <c r="H575" s="17" t="n">
        <v>0</v>
      </c>
      <c r="I575" s="18" t="n">
        <v>239</v>
      </c>
      <c r="J575" s="17" t="n">
        <v>122867.05</v>
      </c>
      <c r="K575" s="17" t="n">
        <f aca="false">+K574+H575-J575</f>
        <v>29775475.0899999</v>
      </c>
      <c r="L575" s="44" t="s">
        <v>4717</v>
      </c>
      <c r="M575" s="43" t="s">
        <v>5623</v>
      </c>
    </row>
    <row r="576" customFormat="false" ht="15" hidden="true" customHeight="false" outlineLevel="0" collapsed="false">
      <c r="A576" s="41" t="n">
        <v>42509</v>
      </c>
      <c r="B576" s="42" t="n">
        <v>193</v>
      </c>
      <c r="C576" s="43" t="s">
        <v>15</v>
      </c>
      <c r="D576" s="43" t="s">
        <v>15</v>
      </c>
      <c r="E576" s="43" t="s">
        <v>16</v>
      </c>
      <c r="F576" s="41" t="n">
        <v>42509</v>
      </c>
      <c r="G576" s="43" t="s">
        <v>5624</v>
      </c>
      <c r="H576" s="17" t="n">
        <v>0</v>
      </c>
      <c r="I576" s="18" t="n">
        <v>239</v>
      </c>
      <c r="J576" s="17" t="n">
        <v>122867.05</v>
      </c>
      <c r="K576" s="17" t="n">
        <f aca="false">+K575+H576-J576</f>
        <v>29652608.0399999</v>
      </c>
      <c r="L576" s="44" t="s">
        <v>4717</v>
      </c>
      <c r="M576" s="43" t="s">
        <v>5625</v>
      </c>
    </row>
    <row r="577" customFormat="false" ht="15" hidden="true" customHeight="false" outlineLevel="0" collapsed="false">
      <c r="A577" s="41" t="n">
        <v>42509</v>
      </c>
      <c r="B577" s="42" t="n">
        <v>194</v>
      </c>
      <c r="C577" s="43" t="s">
        <v>15</v>
      </c>
      <c r="D577" s="43" t="s">
        <v>15</v>
      </c>
      <c r="E577" s="43" t="s">
        <v>16</v>
      </c>
      <c r="F577" s="41" t="n">
        <v>42509</v>
      </c>
      <c r="G577" s="43" t="s">
        <v>5626</v>
      </c>
      <c r="H577" s="17" t="n">
        <v>0</v>
      </c>
      <c r="I577" s="18" t="n">
        <v>239</v>
      </c>
      <c r="J577" s="17" t="n">
        <v>122867.05</v>
      </c>
      <c r="K577" s="17" t="n">
        <f aca="false">+K576+H577-J577</f>
        <v>29529740.9899999</v>
      </c>
      <c r="L577" s="44" t="s">
        <v>4717</v>
      </c>
      <c r="M577" s="43" t="s">
        <v>5627</v>
      </c>
    </row>
    <row r="578" customFormat="false" ht="15" hidden="true" customHeight="false" outlineLevel="0" collapsed="false">
      <c r="A578" s="41" t="n">
        <v>42509</v>
      </c>
      <c r="B578" s="42" t="n">
        <v>195</v>
      </c>
      <c r="C578" s="43" t="s">
        <v>15</v>
      </c>
      <c r="D578" s="43" t="s">
        <v>15</v>
      </c>
      <c r="E578" s="43" t="s">
        <v>16</v>
      </c>
      <c r="F578" s="41" t="n">
        <v>42509</v>
      </c>
      <c r="G578" s="43" t="s">
        <v>5628</v>
      </c>
      <c r="H578" s="17" t="n">
        <v>0</v>
      </c>
      <c r="I578" s="18" t="n">
        <v>239</v>
      </c>
      <c r="J578" s="17" t="n">
        <v>122867.05</v>
      </c>
      <c r="K578" s="17" t="n">
        <f aca="false">+K577+H578-J578</f>
        <v>29406873.9399999</v>
      </c>
      <c r="L578" s="44" t="s">
        <v>4717</v>
      </c>
      <c r="M578" s="43" t="s">
        <v>5629</v>
      </c>
    </row>
    <row r="579" customFormat="false" ht="15" hidden="true" customHeight="false" outlineLevel="0" collapsed="false">
      <c r="A579" s="41" t="n">
        <v>42509</v>
      </c>
      <c r="B579" s="42" t="n">
        <v>196</v>
      </c>
      <c r="C579" s="43" t="s">
        <v>15</v>
      </c>
      <c r="D579" s="43" t="s">
        <v>15</v>
      </c>
      <c r="E579" s="43" t="s">
        <v>16</v>
      </c>
      <c r="F579" s="41" t="n">
        <v>42509</v>
      </c>
      <c r="G579" s="43" t="s">
        <v>5630</v>
      </c>
      <c r="H579" s="17" t="n">
        <v>0</v>
      </c>
      <c r="I579" s="18" t="n">
        <v>239</v>
      </c>
      <c r="J579" s="17" t="n">
        <v>122867.05</v>
      </c>
      <c r="K579" s="17" t="n">
        <f aca="false">+K578+H579-J579</f>
        <v>29284006.8899999</v>
      </c>
      <c r="L579" s="44" t="s">
        <v>4717</v>
      </c>
      <c r="M579" s="43" t="s">
        <v>5631</v>
      </c>
    </row>
    <row r="580" customFormat="false" ht="15" hidden="true" customHeight="false" outlineLevel="0" collapsed="false">
      <c r="A580" s="41" t="n">
        <v>42509</v>
      </c>
      <c r="B580" s="42" t="n">
        <v>197</v>
      </c>
      <c r="C580" s="43" t="s">
        <v>15</v>
      </c>
      <c r="D580" s="43" t="s">
        <v>15</v>
      </c>
      <c r="E580" s="43" t="s">
        <v>16</v>
      </c>
      <c r="F580" s="41" t="n">
        <v>42509</v>
      </c>
      <c r="G580" s="43" t="s">
        <v>5632</v>
      </c>
      <c r="H580" s="17" t="n">
        <v>0</v>
      </c>
      <c r="I580" s="18" t="n">
        <v>239</v>
      </c>
      <c r="J580" s="17" t="n">
        <v>122867.05</v>
      </c>
      <c r="K580" s="17" t="n">
        <f aca="false">+K579+H580-J580</f>
        <v>29161139.8399999</v>
      </c>
      <c r="L580" s="44" t="s">
        <v>4717</v>
      </c>
      <c r="M580" s="43" t="s">
        <v>5633</v>
      </c>
    </row>
    <row r="581" customFormat="false" ht="15" hidden="true" customHeight="false" outlineLevel="0" collapsed="false">
      <c r="A581" s="41" t="n">
        <v>42509</v>
      </c>
      <c r="B581" s="42" t="n">
        <v>198</v>
      </c>
      <c r="C581" s="43" t="s">
        <v>15</v>
      </c>
      <c r="D581" s="43" t="s">
        <v>15</v>
      </c>
      <c r="E581" s="43" t="s">
        <v>16</v>
      </c>
      <c r="F581" s="41" t="n">
        <v>42509</v>
      </c>
      <c r="G581" s="43" t="s">
        <v>5634</v>
      </c>
      <c r="H581" s="17" t="n">
        <v>0</v>
      </c>
      <c r="I581" s="18" t="n">
        <v>239</v>
      </c>
      <c r="J581" s="17" t="n">
        <v>132685.81</v>
      </c>
      <c r="K581" s="17" t="n">
        <f aca="false">+K580+H581-J581</f>
        <v>29028454.0299999</v>
      </c>
      <c r="L581" s="44" t="s">
        <v>4717</v>
      </c>
      <c r="M581" s="43" t="s">
        <v>5635</v>
      </c>
    </row>
    <row r="582" customFormat="false" ht="15" hidden="true" customHeight="false" outlineLevel="0" collapsed="false">
      <c r="A582" s="41" t="n">
        <v>42509</v>
      </c>
      <c r="B582" s="42" t="n">
        <v>199</v>
      </c>
      <c r="C582" s="43" t="s">
        <v>15</v>
      </c>
      <c r="D582" s="43" t="s">
        <v>15</v>
      </c>
      <c r="E582" s="43" t="s">
        <v>16</v>
      </c>
      <c r="F582" s="41" t="n">
        <v>42509</v>
      </c>
      <c r="G582" s="43" t="s">
        <v>5636</v>
      </c>
      <c r="H582" s="17" t="n">
        <v>0</v>
      </c>
      <c r="I582" s="18" t="n">
        <v>239</v>
      </c>
      <c r="J582" s="17" t="n">
        <v>133130.81</v>
      </c>
      <c r="K582" s="17" t="n">
        <f aca="false">+K581+H582-J582</f>
        <v>28895323.2199999</v>
      </c>
      <c r="L582" s="44" t="s">
        <v>4717</v>
      </c>
      <c r="M582" s="43" t="s">
        <v>5637</v>
      </c>
    </row>
    <row r="583" customFormat="false" ht="15" hidden="true" customHeight="false" outlineLevel="0" collapsed="false">
      <c r="A583" s="41" t="n">
        <v>42509</v>
      </c>
      <c r="B583" s="42" t="n">
        <v>200</v>
      </c>
      <c r="C583" s="43" t="s">
        <v>15</v>
      </c>
      <c r="D583" s="43" t="s">
        <v>15</v>
      </c>
      <c r="E583" s="43" t="s">
        <v>16</v>
      </c>
      <c r="F583" s="41" t="n">
        <v>42509</v>
      </c>
      <c r="G583" s="43" t="s">
        <v>5638</v>
      </c>
      <c r="H583" s="17" t="n">
        <v>0</v>
      </c>
      <c r="I583" s="18" t="n">
        <v>239</v>
      </c>
      <c r="J583" s="17" t="n">
        <v>134465.81</v>
      </c>
      <c r="K583" s="17" t="n">
        <f aca="false">+K582+H583-J583</f>
        <v>28760857.4099999</v>
      </c>
      <c r="L583" s="44" t="s">
        <v>4717</v>
      </c>
      <c r="M583" s="43" t="s">
        <v>5639</v>
      </c>
    </row>
    <row r="584" customFormat="false" ht="15" hidden="true" customHeight="false" outlineLevel="0" collapsed="false">
      <c r="A584" s="41" t="n">
        <v>42509</v>
      </c>
      <c r="B584" s="42" t="n">
        <v>201</v>
      </c>
      <c r="C584" s="43" t="s">
        <v>15</v>
      </c>
      <c r="D584" s="43" t="s">
        <v>15</v>
      </c>
      <c r="E584" s="43" t="s">
        <v>16</v>
      </c>
      <c r="F584" s="41" t="n">
        <v>42509</v>
      </c>
      <c r="G584" s="43" t="s">
        <v>5640</v>
      </c>
      <c r="H584" s="17" t="n">
        <v>0</v>
      </c>
      <c r="I584" s="18" t="n">
        <v>239</v>
      </c>
      <c r="J584" s="17" t="n">
        <v>134465.81</v>
      </c>
      <c r="K584" s="17" t="n">
        <f aca="false">+K583+H584-J584</f>
        <v>28626391.5999999</v>
      </c>
      <c r="L584" s="44" t="s">
        <v>4717</v>
      </c>
      <c r="M584" s="43" t="s">
        <v>5641</v>
      </c>
    </row>
    <row r="585" customFormat="false" ht="15" hidden="true" customHeight="false" outlineLevel="0" collapsed="false">
      <c r="A585" s="41" t="n">
        <v>42509</v>
      </c>
      <c r="B585" s="42" t="n">
        <v>202</v>
      </c>
      <c r="C585" s="43" t="s">
        <v>15</v>
      </c>
      <c r="D585" s="43" t="s">
        <v>15</v>
      </c>
      <c r="E585" s="43" t="s">
        <v>16</v>
      </c>
      <c r="F585" s="41" t="n">
        <v>42509</v>
      </c>
      <c r="G585" s="43" t="s">
        <v>5642</v>
      </c>
      <c r="H585" s="17" t="n">
        <v>0</v>
      </c>
      <c r="I585" s="18" t="n">
        <v>239</v>
      </c>
      <c r="J585" s="17" t="n">
        <v>134465.81</v>
      </c>
      <c r="K585" s="17" t="n">
        <f aca="false">+K584+H585-J585</f>
        <v>28491925.7899999</v>
      </c>
      <c r="L585" s="44" t="s">
        <v>4717</v>
      </c>
      <c r="M585" s="43" t="s">
        <v>5643</v>
      </c>
    </row>
    <row r="586" customFormat="false" ht="15" hidden="true" customHeight="false" outlineLevel="0" collapsed="false">
      <c r="A586" s="41" t="n">
        <v>42509</v>
      </c>
      <c r="B586" s="42" t="n">
        <v>203</v>
      </c>
      <c r="C586" s="43" t="s">
        <v>15</v>
      </c>
      <c r="D586" s="43" t="s">
        <v>15</v>
      </c>
      <c r="E586" s="43" t="s">
        <v>16</v>
      </c>
      <c r="F586" s="41" t="n">
        <v>42509</v>
      </c>
      <c r="G586" s="43" t="s">
        <v>5644</v>
      </c>
      <c r="H586" s="17" t="n">
        <v>0</v>
      </c>
      <c r="I586" s="18" t="n">
        <v>239</v>
      </c>
      <c r="J586" s="17" t="n">
        <v>134465.81</v>
      </c>
      <c r="K586" s="17" t="n">
        <f aca="false">+K585+H586-J586</f>
        <v>28357459.9799999</v>
      </c>
      <c r="L586" s="44" t="s">
        <v>4717</v>
      </c>
      <c r="M586" s="43" t="s">
        <v>5645</v>
      </c>
    </row>
    <row r="587" customFormat="false" ht="15" hidden="true" customHeight="false" outlineLevel="0" collapsed="false">
      <c r="A587" s="41" t="n">
        <v>42509</v>
      </c>
      <c r="B587" s="42" t="n">
        <v>204</v>
      </c>
      <c r="C587" s="43" t="s">
        <v>15</v>
      </c>
      <c r="D587" s="43" t="s">
        <v>15</v>
      </c>
      <c r="E587" s="43" t="s">
        <v>16</v>
      </c>
      <c r="F587" s="41" t="n">
        <v>42509</v>
      </c>
      <c r="G587" s="43" t="s">
        <v>5646</v>
      </c>
      <c r="H587" s="17" t="n">
        <v>0</v>
      </c>
      <c r="I587" s="18" t="n">
        <v>239</v>
      </c>
      <c r="J587" s="17" t="n">
        <v>134465.81</v>
      </c>
      <c r="K587" s="17" t="n">
        <f aca="false">+K586+H587-J587</f>
        <v>28222994.1699999</v>
      </c>
      <c r="L587" s="44" t="s">
        <v>4717</v>
      </c>
      <c r="M587" s="43" t="s">
        <v>5647</v>
      </c>
    </row>
    <row r="588" customFormat="false" ht="15" hidden="true" customHeight="false" outlineLevel="0" collapsed="false">
      <c r="A588" s="41" t="n">
        <v>42509</v>
      </c>
      <c r="B588" s="42" t="n">
        <v>205</v>
      </c>
      <c r="C588" s="43" t="s">
        <v>15</v>
      </c>
      <c r="D588" s="43" t="s">
        <v>15</v>
      </c>
      <c r="E588" s="43" t="s">
        <v>16</v>
      </c>
      <c r="F588" s="41" t="n">
        <v>42509</v>
      </c>
      <c r="G588" s="43" t="s">
        <v>5648</v>
      </c>
      <c r="H588" s="17" t="n">
        <v>0</v>
      </c>
      <c r="I588" s="18" t="n">
        <v>239</v>
      </c>
      <c r="J588" s="17" t="n">
        <v>134465.81</v>
      </c>
      <c r="K588" s="17" t="n">
        <f aca="false">+K587+H588-J588</f>
        <v>28088528.3599999</v>
      </c>
      <c r="L588" s="44" t="s">
        <v>4717</v>
      </c>
      <c r="M588" s="43" t="s">
        <v>5649</v>
      </c>
    </row>
    <row r="589" customFormat="false" ht="15" hidden="true" customHeight="false" outlineLevel="0" collapsed="false">
      <c r="A589" s="41" t="n">
        <v>42509</v>
      </c>
      <c r="B589" s="42" t="n">
        <v>206</v>
      </c>
      <c r="C589" s="43" t="s">
        <v>15</v>
      </c>
      <c r="D589" s="43" t="s">
        <v>15</v>
      </c>
      <c r="E589" s="43" t="s">
        <v>16</v>
      </c>
      <c r="F589" s="41" t="n">
        <v>42509</v>
      </c>
      <c r="G589" s="43" t="s">
        <v>5650</v>
      </c>
      <c r="H589" s="17" t="n">
        <v>0</v>
      </c>
      <c r="I589" s="18" t="n">
        <v>239</v>
      </c>
      <c r="J589" s="17" t="n">
        <v>134465.81</v>
      </c>
      <c r="K589" s="17" t="n">
        <f aca="false">+K588+H589-J589</f>
        <v>27954062.5499999</v>
      </c>
      <c r="L589" s="44" t="s">
        <v>4717</v>
      </c>
      <c r="M589" s="43" t="s">
        <v>5651</v>
      </c>
    </row>
    <row r="590" customFormat="false" ht="15" hidden="true" customHeight="false" outlineLevel="0" collapsed="false">
      <c r="A590" s="41" t="n">
        <v>42509</v>
      </c>
      <c r="B590" s="42" t="n">
        <v>207</v>
      </c>
      <c r="C590" s="43" t="s">
        <v>15</v>
      </c>
      <c r="D590" s="43" t="s">
        <v>15</v>
      </c>
      <c r="E590" s="43" t="s">
        <v>16</v>
      </c>
      <c r="F590" s="41" t="n">
        <v>42509</v>
      </c>
      <c r="G590" s="43" t="s">
        <v>5652</v>
      </c>
      <c r="H590" s="17" t="n">
        <v>0</v>
      </c>
      <c r="I590" s="18" t="n">
        <v>239</v>
      </c>
      <c r="J590" s="17" t="n">
        <v>134465.81</v>
      </c>
      <c r="K590" s="17" t="n">
        <f aca="false">+K589+H590-J590</f>
        <v>27819596.7399999</v>
      </c>
      <c r="L590" s="44" t="s">
        <v>4717</v>
      </c>
      <c r="M590" s="43" t="s">
        <v>5653</v>
      </c>
    </row>
    <row r="591" customFormat="false" ht="15" hidden="true" customHeight="false" outlineLevel="0" collapsed="false">
      <c r="A591" s="41" t="n">
        <v>42509</v>
      </c>
      <c r="B591" s="42" t="n">
        <v>208</v>
      </c>
      <c r="C591" s="43" t="s">
        <v>15</v>
      </c>
      <c r="D591" s="43" t="s">
        <v>15</v>
      </c>
      <c r="E591" s="43" t="s">
        <v>16</v>
      </c>
      <c r="F591" s="41" t="n">
        <v>42509</v>
      </c>
      <c r="G591" s="43" t="s">
        <v>5654</v>
      </c>
      <c r="H591" s="17" t="n">
        <v>0</v>
      </c>
      <c r="I591" s="18" t="n">
        <v>239</v>
      </c>
      <c r="J591" s="17" t="n">
        <v>134465.81</v>
      </c>
      <c r="K591" s="17" t="n">
        <f aca="false">+K590+H591-J591</f>
        <v>27685130.9299999</v>
      </c>
      <c r="L591" s="44" t="s">
        <v>4717</v>
      </c>
      <c r="M591" s="43" t="s">
        <v>5655</v>
      </c>
    </row>
    <row r="592" customFormat="false" ht="15" hidden="true" customHeight="false" outlineLevel="0" collapsed="false">
      <c r="A592" s="41" t="n">
        <v>42509</v>
      </c>
      <c r="B592" s="42" t="n">
        <v>209</v>
      </c>
      <c r="C592" s="43" t="s">
        <v>15</v>
      </c>
      <c r="D592" s="43" t="s">
        <v>15</v>
      </c>
      <c r="E592" s="43" t="s">
        <v>16</v>
      </c>
      <c r="F592" s="41" t="n">
        <v>42509</v>
      </c>
      <c r="G592" s="43" t="s">
        <v>5656</v>
      </c>
      <c r="H592" s="17" t="n">
        <v>0</v>
      </c>
      <c r="I592" s="18" t="n">
        <v>239</v>
      </c>
      <c r="J592" s="17" t="n">
        <v>134465.81</v>
      </c>
      <c r="K592" s="17" t="n">
        <f aca="false">+K591+H592-J592</f>
        <v>27550665.1199999</v>
      </c>
      <c r="L592" s="44" t="s">
        <v>4717</v>
      </c>
      <c r="M592" s="43" t="s">
        <v>5657</v>
      </c>
    </row>
    <row r="593" customFormat="false" ht="15" hidden="true" customHeight="false" outlineLevel="0" collapsed="false">
      <c r="A593" s="41" t="n">
        <v>42509</v>
      </c>
      <c r="B593" s="42" t="n">
        <v>210</v>
      </c>
      <c r="C593" s="43" t="s">
        <v>15</v>
      </c>
      <c r="D593" s="43" t="s">
        <v>15</v>
      </c>
      <c r="E593" s="43" t="s">
        <v>16</v>
      </c>
      <c r="F593" s="41" t="n">
        <v>42509</v>
      </c>
      <c r="G593" s="43" t="s">
        <v>5658</v>
      </c>
      <c r="H593" s="17" t="n">
        <v>0</v>
      </c>
      <c r="I593" s="18" t="n">
        <v>239</v>
      </c>
      <c r="J593" s="17" t="n">
        <v>150841.81</v>
      </c>
      <c r="K593" s="17" t="n">
        <f aca="false">+K592+H593-J593</f>
        <v>27399823.3099999</v>
      </c>
      <c r="L593" s="44" t="s">
        <v>4717</v>
      </c>
      <c r="M593" s="43" t="s">
        <v>5659</v>
      </c>
    </row>
    <row r="594" customFormat="false" ht="15" hidden="true" customHeight="false" outlineLevel="0" collapsed="false">
      <c r="A594" s="41" t="n">
        <v>42509</v>
      </c>
      <c r="B594" s="42" t="n">
        <v>211</v>
      </c>
      <c r="C594" s="43" t="s">
        <v>15</v>
      </c>
      <c r="D594" s="43" t="s">
        <v>15</v>
      </c>
      <c r="E594" s="43" t="s">
        <v>16</v>
      </c>
      <c r="F594" s="41" t="n">
        <v>42509</v>
      </c>
      <c r="G594" s="43" t="s">
        <v>5660</v>
      </c>
      <c r="H594" s="17" t="n">
        <v>0</v>
      </c>
      <c r="I594" s="18" t="n">
        <v>239</v>
      </c>
      <c r="J594" s="17" t="n">
        <v>157909.03</v>
      </c>
      <c r="K594" s="17" t="n">
        <f aca="false">+K593+H594-J594</f>
        <v>27241914.2799999</v>
      </c>
      <c r="L594" s="44" t="s">
        <v>4717</v>
      </c>
      <c r="M594" s="43" t="s">
        <v>5661</v>
      </c>
    </row>
    <row r="595" customFormat="false" ht="15" hidden="true" customHeight="false" outlineLevel="0" collapsed="false">
      <c r="A595" s="41" t="n">
        <v>42509</v>
      </c>
      <c r="B595" s="42" t="n">
        <v>212</v>
      </c>
      <c r="C595" s="43" t="s">
        <v>15</v>
      </c>
      <c r="D595" s="43" t="s">
        <v>15</v>
      </c>
      <c r="E595" s="43" t="s">
        <v>16</v>
      </c>
      <c r="F595" s="41" t="n">
        <v>42509</v>
      </c>
      <c r="G595" s="43" t="s">
        <v>5662</v>
      </c>
      <c r="H595" s="17" t="n">
        <v>0</v>
      </c>
      <c r="I595" s="18" t="n">
        <v>239</v>
      </c>
      <c r="J595" s="17" t="n">
        <v>157909.03</v>
      </c>
      <c r="K595" s="17" t="n">
        <f aca="false">+K594+H595-J595</f>
        <v>27084005.2499999</v>
      </c>
      <c r="L595" s="44" t="s">
        <v>4717</v>
      </c>
      <c r="M595" s="43" t="s">
        <v>5663</v>
      </c>
    </row>
    <row r="596" customFormat="false" ht="15" hidden="true" customHeight="false" outlineLevel="0" collapsed="false">
      <c r="A596" s="41" t="n">
        <v>42509</v>
      </c>
      <c r="B596" s="42" t="n">
        <v>213</v>
      </c>
      <c r="C596" s="43" t="s">
        <v>15</v>
      </c>
      <c r="D596" s="43" t="s">
        <v>15</v>
      </c>
      <c r="E596" s="43" t="s">
        <v>16</v>
      </c>
      <c r="F596" s="41" t="n">
        <v>42509</v>
      </c>
      <c r="G596" s="43" t="s">
        <v>5664</v>
      </c>
      <c r="H596" s="17" t="n">
        <v>0</v>
      </c>
      <c r="I596" s="18" t="n">
        <v>239</v>
      </c>
      <c r="J596" s="17" t="n">
        <v>156626.81</v>
      </c>
      <c r="K596" s="17" t="n">
        <f aca="false">+K595+H596-J596</f>
        <v>26927378.4399999</v>
      </c>
      <c r="L596" s="44" t="s">
        <v>4717</v>
      </c>
      <c r="M596" s="43" t="s">
        <v>5665</v>
      </c>
    </row>
    <row r="597" customFormat="false" ht="15" hidden="true" customHeight="false" outlineLevel="0" collapsed="false">
      <c r="A597" s="41" t="n">
        <v>42509</v>
      </c>
      <c r="B597" s="42" t="n">
        <v>214</v>
      </c>
      <c r="C597" s="43" t="s">
        <v>15</v>
      </c>
      <c r="D597" s="43" t="s">
        <v>15</v>
      </c>
      <c r="E597" s="43" t="s">
        <v>16</v>
      </c>
      <c r="F597" s="41" t="n">
        <v>42509</v>
      </c>
      <c r="G597" s="43" t="s">
        <v>5666</v>
      </c>
      <c r="H597" s="17" t="n">
        <v>0</v>
      </c>
      <c r="I597" s="18" t="n">
        <v>239</v>
      </c>
      <c r="J597" s="17" t="n">
        <v>156626.81</v>
      </c>
      <c r="K597" s="17" t="n">
        <f aca="false">+K596+H597-J597</f>
        <v>26770751.6299999</v>
      </c>
      <c r="L597" s="44" t="s">
        <v>4717</v>
      </c>
      <c r="M597" s="43" t="s">
        <v>5667</v>
      </c>
    </row>
    <row r="598" customFormat="false" ht="15" hidden="true" customHeight="false" outlineLevel="0" collapsed="false">
      <c r="A598" s="41" t="n">
        <v>42509</v>
      </c>
      <c r="B598" s="42" t="n">
        <v>215</v>
      </c>
      <c r="C598" s="43" t="s">
        <v>15</v>
      </c>
      <c r="D598" s="43" t="s">
        <v>15</v>
      </c>
      <c r="E598" s="43" t="s">
        <v>16</v>
      </c>
      <c r="F598" s="41" t="n">
        <v>42509</v>
      </c>
      <c r="G598" s="43" t="s">
        <v>5668</v>
      </c>
      <c r="H598" s="17" t="n">
        <v>0</v>
      </c>
      <c r="I598" s="18" t="n">
        <v>239</v>
      </c>
      <c r="J598" s="17" t="n">
        <v>333915.96</v>
      </c>
      <c r="K598" s="17" t="n">
        <f aca="false">+K597+H598-J598</f>
        <v>26436835.6699999</v>
      </c>
      <c r="L598" s="44" t="s">
        <v>4717</v>
      </c>
      <c r="M598" s="43" t="s">
        <v>5669</v>
      </c>
    </row>
    <row r="599" customFormat="false" ht="15" hidden="true" customHeight="false" outlineLevel="0" collapsed="false">
      <c r="A599" s="41" t="n">
        <v>42509</v>
      </c>
      <c r="B599" s="42" t="n">
        <v>216</v>
      </c>
      <c r="C599" s="43" t="s">
        <v>15</v>
      </c>
      <c r="D599" s="43" t="s">
        <v>15</v>
      </c>
      <c r="E599" s="43" t="s">
        <v>16</v>
      </c>
      <c r="F599" s="41" t="n">
        <v>42509</v>
      </c>
      <c r="G599" s="43" t="s">
        <v>5670</v>
      </c>
      <c r="H599" s="17" t="n">
        <v>0</v>
      </c>
      <c r="I599" s="18" t="n">
        <v>239</v>
      </c>
      <c r="J599" s="17" t="n">
        <v>333915.96</v>
      </c>
      <c r="K599" s="17" t="n">
        <f aca="false">+K598+H599-J599</f>
        <v>26102919.7099999</v>
      </c>
      <c r="L599" s="44" t="s">
        <v>4717</v>
      </c>
      <c r="M599" s="43" t="s">
        <v>5671</v>
      </c>
    </row>
    <row r="600" customFormat="false" ht="15" hidden="true" customHeight="false" outlineLevel="0" collapsed="false">
      <c r="A600" s="41" t="n">
        <v>42509</v>
      </c>
      <c r="B600" s="42" t="n">
        <v>217</v>
      </c>
      <c r="C600" s="43" t="s">
        <v>15</v>
      </c>
      <c r="D600" s="43" t="s">
        <v>15</v>
      </c>
      <c r="E600" s="43" t="s">
        <v>16</v>
      </c>
      <c r="F600" s="41" t="n">
        <v>42509</v>
      </c>
      <c r="G600" s="43" t="s">
        <v>5672</v>
      </c>
      <c r="H600" s="17" t="n">
        <v>0</v>
      </c>
      <c r="I600" s="18" t="n">
        <v>239</v>
      </c>
      <c r="J600" s="17" t="n">
        <v>333915.96</v>
      </c>
      <c r="K600" s="17" t="n">
        <f aca="false">+K599+H600-J600</f>
        <v>25769003.7499999</v>
      </c>
      <c r="L600" s="44" t="s">
        <v>4717</v>
      </c>
      <c r="M600" s="43" t="s">
        <v>5673</v>
      </c>
    </row>
    <row r="601" customFormat="false" ht="15" hidden="true" customHeight="false" outlineLevel="0" collapsed="false">
      <c r="A601" s="41" t="n">
        <v>42509</v>
      </c>
      <c r="B601" s="42" t="n">
        <v>218</v>
      </c>
      <c r="C601" s="43" t="s">
        <v>15</v>
      </c>
      <c r="D601" s="43" t="s">
        <v>15</v>
      </c>
      <c r="E601" s="43" t="s">
        <v>16</v>
      </c>
      <c r="F601" s="41" t="n">
        <v>42509</v>
      </c>
      <c r="G601" s="43" t="s">
        <v>5674</v>
      </c>
      <c r="H601" s="17" t="n">
        <v>0</v>
      </c>
      <c r="I601" s="18" t="n">
        <v>239</v>
      </c>
      <c r="J601" s="17" t="n">
        <v>442515.96</v>
      </c>
      <c r="K601" s="17" t="n">
        <f aca="false">+K600+H601-J601</f>
        <v>25326487.7899999</v>
      </c>
      <c r="L601" s="44" t="s">
        <v>4717</v>
      </c>
      <c r="M601" s="43" t="s">
        <v>5675</v>
      </c>
    </row>
    <row r="602" customFormat="false" ht="15" hidden="true" customHeight="false" outlineLevel="0" collapsed="false">
      <c r="A602" s="41" t="n">
        <v>42509</v>
      </c>
      <c r="B602" s="42" t="n">
        <v>219</v>
      </c>
      <c r="C602" s="43" t="s">
        <v>15</v>
      </c>
      <c r="D602" s="43" t="s">
        <v>15</v>
      </c>
      <c r="E602" s="43" t="s">
        <v>16</v>
      </c>
      <c r="F602" s="41" t="n">
        <v>42509</v>
      </c>
      <c r="G602" s="43" t="s">
        <v>5676</v>
      </c>
      <c r="H602" s="17" t="n">
        <v>0</v>
      </c>
      <c r="I602" s="18" t="n">
        <v>239</v>
      </c>
      <c r="J602" s="17" t="n">
        <v>384315.97</v>
      </c>
      <c r="K602" s="17" t="n">
        <f aca="false">+K601+H602-J602</f>
        <v>24942171.8199999</v>
      </c>
      <c r="L602" s="44" t="s">
        <v>4717</v>
      </c>
      <c r="M602" s="43" t="s">
        <v>5677</v>
      </c>
    </row>
    <row r="603" customFormat="false" ht="15" hidden="true" customHeight="false" outlineLevel="0" collapsed="false">
      <c r="A603" s="41" t="n">
        <v>42509</v>
      </c>
      <c r="B603" s="42" t="n">
        <v>220</v>
      </c>
      <c r="C603" s="43" t="s">
        <v>15</v>
      </c>
      <c r="D603" s="43" t="s">
        <v>15</v>
      </c>
      <c r="E603" s="43" t="s">
        <v>16</v>
      </c>
      <c r="F603" s="41" t="n">
        <v>42509</v>
      </c>
      <c r="G603" s="43" t="s">
        <v>5678</v>
      </c>
      <c r="H603" s="17" t="n">
        <v>0</v>
      </c>
      <c r="I603" s="18" t="n">
        <v>239</v>
      </c>
      <c r="J603" s="17" t="n">
        <v>378830.25</v>
      </c>
      <c r="K603" s="17" t="n">
        <f aca="false">+K602+H603-J603</f>
        <v>24563341.5699999</v>
      </c>
      <c r="L603" s="44" t="s">
        <v>4717</v>
      </c>
      <c r="M603" s="43" t="s">
        <v>5679</v>
      </c>
    </row>
    <row r="604" customFormat="false" ht="15" hidden="true" customHeight="false" outlineLevel="0" collapsed="false">
      <c r="A604" s="41" t="n">
        <v>42509</v>
      </c>
      <c r="B604" s="42" t="n">
        <v>221</v>
      </c>
      <c r="C604" s="43" t="s">
        <v>15</v>
      </c>
      <c r="D604" s="43" t="s">
        <v>15</v>
      </c>
      <c r="E604" s="43" t="s">
        <v>16</v>
      </c>
      <c r="F604" s="41" t="n">
        <v>42509</v>
      </c>
      <c r="G604" s="43" t="s">
        <v>5680</v>
      </c>
      <c r="H604" s="17" t="n">
        <v>0</v>
      </c>
      <c r="I604" s="18" t="n">
        <v>239</v>
      </c>
      <c r="J604" s="17" t="n">
        <v>168857.05</v>
      </c>
      <c r="K604" s="17" t="n">
        <f aca="false">+K603+H604-J604</f>
        <v>24394484.5199999</v>
      </c>
      <c r="L604" s="44" t="s">
        <v>4717</v>
      </c>
      <c r="M604" s="43" t="s">
        <v>5681</v>
      </c>
    </row>
    <row r="605" customFormat="false" ht="15" hidden="true" customHeight="false" outlineLevel="0" collapsed="false">
      <c r="A605" s="41" t="n">
        <v>42509</v>
      </c>
      <c r="B605" s="42" t="n">
        <v>222</v>
      </c>
      <c r="C605" s="43" t="s">
        <v>15</v>
      </c>
      <c r="D605" s="43" t="s">
        <v>15</v>
      </c>
      <c r="E605" s="43" t="s">
        <v>16</v>
      </c>
      <c r="F605" s="41" t="n">
        <v>42509</v>
      </c>
      <c r="G605" s="43" t="s">
        <v>5682</v>
      </c>
      <c r="H605" s="17" t="n">
        <v>0</v>
      </c>
      <c r="I605" s="18" t="n">
        <v>239</v>
      </c>
      <c r="J605" s="17" t="n">
        <v>168857.05</v>
      </c>
      <c r="K605" s="17" t="n">
        <f aca="false">+K604+H605-J605</f>
        <v>24225627.4699999</v>
      </c>
      <c r="L605" s="44" t="s">
        <v>4717</v>
      </c>
      <c r="M605" s="43" t="s">
        <v>5683</v>
      </c>
    </row>
    <row r="606" customFormat="false" ht="15" hidden="true" customHeight="false" outlineLevel="0" collapsed="false">
      <c r="A606" s="41" t="n">
        <v>42509</v>
      </c>
      <c r="B606" s="42" t="n">
        <v>223</v>
      </c>
      <c r="C606" s="43" t="s">
        <v>15</v>
      </c>
      <c r="D606" s="43" t="s">
        <v>15</v>
      </c>
      <c r="E606" s="43" t="s">
        <v>16</v>
      </c>
      <c r="F606" s="41" t="n">
        <v>42509</v>
      </c>
      <c r="G606" s="43" t="s">
        <v>5684</v>
      </c>
      <c r="H606" s="17" t="n">
        <v>0</v>
      </c>
      <c r="I606" s="18" t="n">
        <v>239</v>
      </c>
      <c r="J606" s="17" t="n">
        <v>168857.05</v>
      </c>
      <c r="K606" s="17" t="n">
        <f aca="false">+K605+H606-J606</f>
        <v>24056770.4199999</v>
      </c>
      <c r="L606" s="44" t="s">
        <v>4717</v>
      </c>
      <c r="M606" s="43" t="s">
        <v>5685</v>
      </c>
    </row>
    <row r="607" customFormat="false" ht="15" hidden="true" customHeight="false" outlineLevel="0" collapsed="false">
      <c r="A607" s="41" t="n">
        <v>42509</v>
      </c>
      <c r="B607" s="42" t="n">
        <v>224</v>
      </c>
      <c r="C607" s="43" t="s">
        <v>15</v>
      </c>
      <c r="D607" s="43" t="s">
        <v>15</v>
      </c>
      <c r="E607" s="43" t="s">
        <v>16</v>
      </c>
      <c r="F607" s="41" t="n">
        <v>42509</v>
      </c>
      <c r="G607" s="43" t="s">
        <v>5686</v>
      </c>
      <c r="H607" s="17" t="n">
        <v>0</v>
      </c>
      <c r="I607" s="18" t="n">
        <v>239</v>
      </c>
      <c r="J607" s="17" t="n">
        <v>168857.05</v>
      </c>
      <c r="K607" s="17" t="n">
        <f aca="false">+K606+H607-J607</f>
        <v>23887913.3699999</v>
      </c>
      <c r="L607" s="44" t="s">
        <v>4717</v>
      </c>
      <c r="M607" s="43" t="s">
        <v>5687</v>
      </c>
    </row>
    <row r="608" customFormat="false" ht="15" hidden="true" customHeight="false" outlineLevel="0" collapsed="false">
      <c r="A608" s="41" t="n">
        <v>42509</v>
      </c>
      <c r="B608" s="42" t="n">
        <v>225</v>
      </c>
      <c r="C608" s="43" t="s">
        <v>15</v>
      </c>
      <c r="D608" s="43" t="s">
        <v>15</v>
      </c>
      <c r="E608" s="43" t="s">
        <v>16</v>
      </c>
      <c r="F608" s="41" t="n">
        <v>42509</v>
      </c>
      <c r="G608" s="43" t="s">
        <v>5688</v>
      </c>
      <c r="H608" s="17" t="n">
        <v>0</v>
      </c>
      <c r="I608" s="18" t="n">
        <v>239</v>
      </c>
      <c r="J608" s="17" t="n">
        <v>168857.05</v>
      </c>
      <c r="K608" s="17" t="n">
        <f aca="false">+K607+H608-J608</f>
        <v>23719056.3199999</v>
      </c>
      <c r="L608" s="44" t="s">
        <v>4717</v>
      </c>
      <c r="M608" s="43" t="s">
        <v>5689</v>
      </c>
    </row>
    <row r="609" customFormat="false" ht="15" hidden="true" customHeight="false" outlineLevel="0" collapsed="false">
      <c r="A609" s="41" t="n">
        <v>42509</v>
      </c>
      <c r="B609" s="42" t="n">
        <v>226</v>
      </c>
      <c r="C609" s="43" t="s">
        <v>15</v>
      </c>
      <c r="D609" s="43" t="s">
        <v>15</v>
      </c>
      <c r="E609" s="43" t="s">
        <v>16</v>
      </c>
      <c r="F609" s="41" t="n">
        <v>42509</v>
      </c>
      <c r="G609" s="43" t="s">
        <v>5690</v>
      </c>
      <c r="H609" s="17" t="n">
        <v>0</v>
      </c>
      <c r="I609" s="18" t="n">
        <v>239</v>
      </c>
      <c r="J609" s="17" t="n">
        <v>168857.05</v>
      </c>
      <c r="K609" s="17" t="n">
        <f aca="false">+K608+H609-J609</f>
        <v>23550199.2699999</v>
      </c>
      <c r="L609" s="44" t="s">
        <v>4717</v>
      </c>
      <c r="M609" s="43" t="s">
        <v>5691</v>
      </c>
    </row>
    <row r="610" customFormat="false" ht="15" hidden="true" customHeight="false" outlineLevel="0" collapsed="false">
      <c r="A610" s="41" t="n">
        <v>42509</v>
      </c>
      <c r="B610" s="42" t="n">
        <v>227</v>
      </c>
      <c r="C610" s="43" t="s">
        <v>15</v>
      </c>
      <c r="D610" s="43" t="s">
        <v>15</v>
      </c>
      <c r="E610" s="43" t="s">
        <v>16</v>
      </c>
      <c r="F610" s="41" t="n">
        <v>42509</v>
      </c>
      <c r="G610" s="43" t="s">
        <v>5692</v>
      </c>
      <c r="H610" s="17" t="n">
        <v>0</v>
      </c>
      <c r="I610" s="18" t="n">
        <v>239</v>
      </c>
      <c r="J610" s="17" t="n">
        <v>163731.52</v>
      </c>
      <c r="K610" s="17" t="n">
        <f aca="false">+K609+H610-J610</f>
        <v>23386467.7499999</v>
      </c>
      <c r="L610" s="44" t="s">
        <v>4717</v>
      </c>
      <c r="M610" s="43" t="s">
        <v>5693</v>
      </c>
    </row>
    <row r="611" customFormat="false" ht="15" hidden="true" customHeight="false" outlineLevel="0" collapsed="false">
      <c r="A611" s="41" t="n">
        <v>42509</v>
      </c>
      <c r="B611" s="42" t="n">
        <v>228</v>
      </c>
      <c r="C611" s="43" t="s">
        <v>15</v>
      </c>
      <c r="D611" s="43" t="s">
        <v>15</v>
      </c>
      <c r="E611" s="43" t="s">
        <v>16</v>
      </c>
      <c r="F611" s="41" t="n">
        <v>42509</v>
      </c>
      <c r="G611" s="43" t="s">
        <v>5694</v>
      </c>
      <c r="H611" s="17" t="n">
        <v>0</v>
      </c>
      <c r="I611" s="18" t="n">
        <v>239</v>
      </c>
      <c r="J611" s="17" t="n">
        <v>168857.05</v>
      </c>
      <c r="K611" s="17" t="n">
        <f aca="false">+K610+H611-J611</f>
        <v>23217610.6999999</v>
      </c>
      <c r="L611" s="44" t="s">
        <v>4717</v>
      </c>
      <c r="M611" s="43" t="s">
        <v>5695</v>
      </c>
    </row>
    <row r="612" customFormat="false" ht="15" hidden="true" customHeight="false" outlineLevel="0" collapsed="false">
      <c r="A612" s="41" t="n">
        <v>42509</v>
      </c>
      <c r="B612" s="42" t="n">
        <v>229</v>
      </c>
      <c r="C612" s="43" t="s">
        <v>15</v>
      </c>
      <c r="D612" s="43" t="s">
        <v>15</v>
      </c>
      <c r="E612" s="43" t="s">
        <v>16</v>
      </c>
      <c r="F612" s="41" t="n">
        <v>42509</v>
      </c>
      <c r="G612" s="43" t="s">
        <v>5696</v>
      </c>
      <c r="H612" s="17" t="n">
        <v>0</v>
      </c>
      <c r="I612" s="18" t="n">
        <v>239</v>
      </c>
      <c r="J612" s="17" t="n">
        <v>168857.05</v>
      </c>
      <c r="K612" s="17" t="n">
        <f aca="false">+K611+H612-J612</f>
        <v>23048753.6499999</v>
      </c>
      <c r="L612" s="44" t="s">
        <v>4717</v>
      </c>
      <c r="M612" s="43" t="s">
        <v>5697</v>
      </c>
    </row>
    <row r="613" customFormat="false" ht="15" hidden="true" customHeight="false" outlineLevel="0" collapsed="false">
      <c r="A613" s="41" t="n">
        <v>42509</v>
      </c>
      <c r="B613" s="42" t="n">
        <v>230</v>
      </c>
      <c r="C613" s="43" t="s">
        <v>15</v>
      </c>
      <c r="D613" s="43" t="s">
        <v>15</v>
      </c>
      <c r="E613" s="43" t="s">
        <v>16</v>
      </c>
      <c r="F613" s="41" t="n">
        <v>42509</v>
      </c>
      <c r="G613" s="43" t="s">
        <v>5698</v>
      </c>
      <c r="H613" s="17" t="n">
        <v>0</v>
      </c>
      <c r="I613" s="18" t="n">
        <v>239</v>
      </c>
      <c r="J613" s="17" t="n">
        <v>168857.05</v>
      </c>
      <c r="K613" s="17" t="n">
        <f aca="false">+K612+H613-J613</f>
        <v>22879896.5999999</v>
      </c>
      <c r="L613" s="44" t="s">
        <v>4717</v>
      </c>
      <c r="M613" s="43" t="s">
        <v>5699</v>
      </c>
    </row>
    <row r="614" customFormat="false" ht="15" hidden="true" customHeight="false" outlineLevel="0" collapsed="false">
      <c r="A614" s="41" t="n">
        <v>42509</v>
      </c>
      <c r="B614" s="42" t="n">
        <v>231</v>
      </c>
      <c r="C614" s="43" t="s">
        <v>15</v>
      </c>
      <c r="D614" s="43" t="s">
        <v>15</v>
      </c>
      <c r="E614" s="43" t="s">
        <v>16</v>
      </c>
      <c r="F614" s="41" t="n">
        <v>42509</v>
      </c>
      <c r="G614" s="43" t="s">
        <v>5700</v>
      </c>
      <c r="H614" s="17" t="n">
        <v>0</v>
      </c>
      <c r="I614" s="18" t="n">
        <v>239</v>
      </c>
      <c r="J614" s="17" t="n">
        <v>168857.05</v>
      </c>
      <c r="K614" s="17" t="n">
        <f aca="false">+K613+H614-J614</f>
        <v>22711039.5499999</v>
      </c>
      <c r="L614" s="44" t="s">
        <v>4717</v>
      </c>
      <c r="M614" s="43" t="s">
        <v>5701</v>
      </c>
    </row>
    <row r="615" customFormat="false" ht="15" hidden="true" customHeight="false" outlineLevel="0" collapsed="false">
      <c r="A615" s="41" t="n">
        <v>42509</v>
      </c>
      <c r="B615" s="42" t="n">
        <v>232</v>
      </c>
      <c r="C615" s="43" t="s">
        <v>15</v>
      </c>
      <c r="D615" s="43" t="s">
        <v>15</v>
      </c>
      <c r="E615" s="43" t="s">
        <v>16</v>
      </c>
      <c r="F615" s="41" t="n">
        <v>42509</v>
      </c>
      <c r="G615" s="43" t="s">
        <v>5702</v>
      </c>
      <c r="H615" s="17" t="n">
        <v>0</v>
      </c>
      <c r="I615" s="18" t="n">
        <v>239</v>
      </c>
      <c r="J615" s="17" t="n">
        <v>168857.05</v>
      </c>
      <c r="K615" s="17" t="n">
        <f aca="false">+K614+H615-J615</f>
        <v>22542182.4999999</v>
      </c>
      <c r="L615" s="44" t="s">
        <v>4717</v>
      </c>
      <c r="M615" s="43" t="s">
        <v>5703</v>
      </c>
    </row>
    <row r="616" customFormat="false" ht="15" hidden="true" customHeight="false" outlineLevel="0" collapsed="false">
      <c r="A616" s="41" t="n">
        <v>42509</v>
      </c>
      <c r="B616" s="42" t="n">
        <v>233</v>
      </c>
      <c r="C616" s="43" t="s">
        <v>15</v>
      </c>
      <c r="D616" s="43" t="s">
        <v>15</v>
      </c>
      <c r="E616" s="43" t="s">
        <v>16</v>
      </c>
      <c r="F616" s="41" t="n">
        <v>42509</v>
      </c>
      <c r="G616" s="43" t="s">
        <v>5704</v>
      </c>
      <c r="H616" s="17" t="n">
        <v>0</v>
      </c>
      <c r="I616" s="18" t="n">
        <v>239</v>
      </c>
      <c r="J616" s="17" t="n">
        <v>168857.05</v>
      </c>
      <c r="K616" s="17" t="n">
        <f aca="false">+K615+H616-J616</f>
        <v>22373325.4499999</v>
      </c>
      <c r="L616" s="44" t="s">
        <v>4717</v>
      </c>
      <c r="M616" s="43" t="s">
        <v>5705</v>
      </c>
    </row>
    <row r="617" customFormat="false" ht="15" hidden="true" customHeight="false" outlineLevel="0" collapsed="false">
      <c r="A617" s="41" t="n">
        <v>42509</v>
      </c>
      <c r="B617" s="42" t="n">
        <v>234</v>
      </c>
      <c r="C617" s="43" t="s">
        <v>15</v>
      </c>
      <c r="D617" s="43" t="s">
        <v>15</v>
      </c>
      <c r="E617" s="43" t="s">
        <v>16</v>
      </c>
      <c r="F617" s="41" t="n">
        <v>42509</v>
      </c>
      <c r="G617" s="43" t="s">
        <v>5706</v>
      </c>
      <c r="H617" s="17" t="n">
        <v>0</v>
      </c>
      <c r="I617" s="18" t="n">
        <v>239</v>
      </c>
      <c r="J617" s="17" t="n">
        <v>168857.05</v>
      </c>
      <c r="K617" s="17" t="n">
        <f aca="false">+K616+H617-J617</f>
        <v>22204468.3999999</v>
      </c>
      <c r="L617" s="44" t="s">
        <v>4717</v>
      </c>
      <c r="M617" s="43" t="s">
        <v>5707</v>
      </c>
    </row>
    <row r="618" customFormat="false" ht="15" hidden="true" customHeight="false" outlineLevel="0" collapsed="false">
      <c r="A618" s="41" t="n">
        <v>42509</v>
      </c>
      <c r="B618" s="42" t="n">
        <v>235</v>
      </c>
      <c r="C618" s="43" t="s">
        <v>15</v>
      </c>
      <c r="D618" s="43" t="s">
        <v>15</v>
      </c>
      <c r="E618" s="43" t="s">
        <v>16</v>
      </c>
      <c r="F618" s="41" t="n">
        <v>42509</v>
      </c>
      <c r="G618" s="43" t="s">
        <v>5708</v>
      </c>
      <c r="H618" s="17" t="n">
        <v>0</v>
      </c>
      <c r="I618" s="18" t="n">
        <v>239</v>
      </c>
      <c r="J618" s="17" t="n">
        <v>168857.05</v>
      </c>
      <c r="K618" s="17" t="n">
        <f aca="false">+K617+H618-J618</f>
        <v>22035611.3499999</v>
      </c>
      <c r="L618" s="44" t="s">
        <v>4717</v>
      </c>
      <c r="M618" s="43" t="s">
        <v>5709</v>
      </c>
    </row>
    <row r="619" customFormat="false" ht="15" hidden="true" customHeight="false" outlineLevel="0" collapsed="false">
      <c r="A619" s="41" t="n">
        <v>42509</v>
      </c>
      <c r="B619" s="42" t="n">
        <v>236</v>
      </c>
      <c r="C619" s="43" t="s">
        <v>15</v>
      </c>
      <c r="D619" s="43" t="s">
        <v>15</v>
      </c>
      <c r="E619" s="43" t="s">
        <v>16</v>
      </c>
      <c r="F619" s="41" t="n">
        <v>42509</v>
      </c>
      <c r="G619" s="43" t="s">
        <v>5710</v>
      </c>
      <c r="H619" s="17" t="n">
        <v>0</v>
      </c>
      <c r="I619" s="18" t="n">
        <v>239</v>
      </c>
      <c r="J619" s="17" t="n">
        <v>170567.05</v>
      </c>
      <c r="K619" s="17" t="n">
        <f aca="false">+K618+H619-J619</f>
        <v>21865044.2999999</v>
      </c>
      <c r="L619" s="44" t="s">
        <v>4717</v>
      </c>
      <c r="M619" s="43" t="s">
        <v>5711</v>
      </c>
    </row>
    <row r="620" customFormat="false" ht="15" hidden="true" customHeight="false" outlineLevel="0" collapsed="false">
      <c r="A620" s="41" t="n">
        <v>42509</v>
      </c>
      <c r="B620" s="42" t="n">
        <v>237</v>
      </c>
      <c r="C620" s="43" t="s">
        <v>15</v>
      </c>
      <c r="D620" s="43" t="s">
        <v>15</v>
      </c>
      <c r="E620" s="43" t="s">
        <v>16</v>
      </c>
      <c r="F620" s="41" t="n">
        <v>42509</v>
      </c>
      <c r="G620" s="43" t="s">
        <v>5712</v>
      </c>
      <c r="H620" s="17" t="n">
        <v>0</v>
      </c>
      <c r="I620" s="18" t="n">
        <v>239</v>
      </c>
      <c r="J620" s="17" t="n">
        <v>170567.05</v>
      </c>
      <c r="K620" s="17" t="n">
        <f aca="false">+K619+H620-J620</f>
        <v>21694477.2499999</v>
      </c>
      <c r="L620" s="44" t="s">
        <v>4717</v>
      </c>
      <c r="M620" s="43" t="s">
        <v>5713</v>
      </c>
    </row>
    <row r="621" customFormat="false" ht="15" hidden="true" customHeight="false" outlineLevel="0" collapsed="false">
      <c r="A621" s="41" t="n">
        <v>42509</v>
      </c>
      <c r="B621" s="42" t="n">
        <v>238</v>
      </c>
      <c r="C621" s="43" t="s">
        <v>15</v>
      </c>
      <c r="D621" s="43" t="s">
        <v>15</v>
      </c>
      <c r="E621" s="43" t="s">
        <v>16</v>
      </c>
      <c r="F621" s="41" t="n">
        <v>42509</v>
      </c>
      <c r="G621" s="43" t="s">
        <v>5714</v>
      </c>
      <c r="H621" s="17" t="n">
        <v>0</v>
      </c>
      <c r="I621" s="18" t="n">
        <v>239</v>
      </c>
      <c r="J621" s="17" t="n">
        <v>170567.05</v>
      </c>
      <c r="K621" s="17" t="n">
        <f aca="false">+K620+H621-J621</f>
        <v>21523910.1999999</v>
      </c>
      <c r="L621" s="44" t="s">
        <v>4717</v>
      </c>
      <c r="M621" s="43" t="s">
        <v>5715</v>
      </c>
    </row>
    <row r="622" customFormat="false" ht="15" hidden="true" customHeight="false" outlineLevel="0" collapsed="false">
      <c r="A622" s="41" t="n">
        <v>42509</v>
      </c>
      <c r="B622" s="42" t="n">
        <v>239</v>
      </c>
      <c r="C622" s="43" t="s">
        <v>15</v>
      </c>
      <c r="D622" s="43" t="s">
        <v>15</v>
      </c>
      <c r="E622" s="43" t="s">
        <v>16</v>
      </c>
      <c r="F622" s="41" t="n">
        <v>42509</v>
      </c>
      <c r="G622" s="43" t="s">
        <v>5716</v>
      </c>
      <c r="H622" s="17" t="n">
        <v>0</v>
      </c>
      <c r="I622" s="18" t="n">
        <v>239</v>
      </c>
      <c r="J622" s="17" t="n">
        <v>170567.05</v>
      </c>
      <c r="K622" s="17" t="n">
        <f aca="false">+K621+H622-J622</f>
        <v>21353343.1499999</v>
      </c>
      <c r="L622" s="44" t="s">
        <v>4717</v>
      </c>
      <c r="M622" s="43" t="s">
        <v>5717</v>
      </c>
    </row>
    <row r="623" customFormat="false" ht="15" hidden="true" customHeight="false" outlineLevel="0" collapsed="false">
      <c r="A623" s="41" t="n">
        <v>42509</v>
      </c>
      <c r="B623" s="42" t="n">
        <v>240</v>
      </c>
      <c r="C623" s="43" t="s">
        <v>15</v>
      </c>
      <c r="D623" s="43" t="s">
        <v>15</v>
      </c>
      <c r="E623" s="43" t="s">
        <v>16</v>
      </c>
      <c r="F623" s="41" t="n">
        <v>42509</v>
      </c>
      <c r="G623" s="43" t="s">
        <v>5718</v>
      </c>
      <c r="H623" s="17" t="n">
        <v>0</v>
      </c>
      <c r="I623" s="18" t="n">
        <v>239</v>
      </c>
      <c r="J623" s="17" t="n">
        <v>170567.05</v>
      </c>
      <c r="K623" s="17" t="n">
        <f aca="false">+K622+H623-J623</f>
        <v>21182776.0999999</v>
      </c>
      <c r="L623" s="44" t="s">
        <v>4717</v>
      </c>
      <c r="M623" s="43" t="s">
        <v>5719</v>
      </c>
    </row>
    <row r="624" customFormat="false" ht="15" hidden="true" customHeight="false" outlineLevel="0" collapsed="false">
      <c r="A624" s="41" t="n">
        <v>42509</v>
      </c>
      <c r="B624" s="42" t="n">
        <v>241</v>
      </c>
      <c r="C624" s="43" t="s">
        <v>15</v>
      </c>
      <c r="D624" s="43" t="s">
        <v>15</v>
      </c>
      <c r="E624" s="43" t="s">
        <v>16</v>
      </c>
      <c r="F624" s="41" t="n">
        <v>42509</v>
      </c>
      <c r="G624" s="43" t="s">
        <v>5720</v>
      </c>
      <c r="H624" s="17" t="n">
        <v>0</v>
      </c>
      <c r="I624" s="18" t="n">
        <v>239</v>
      </c>
      <c r="J624" s="17" t="n">
        <v>170567.05</v>
      </c>
      <c r="K624" s="17" t="n">
        <f aca="false">+K623+H624-J624</f>
        <v>21012209.0499999</v>
      </c>
      <c r="L624" s="44" t="s">
        <v>4717</v>
      </c>
      <c r="M624" s="43" t="s">
        <v>5721</v>
      </c>
    </row>
    <row r="625" customFormat="false" ht="15" hidden="true" customHeight="false" outlineLevel="0" collapsed="false">
      <c r="A625" s="41" t="n">
        <v>42509</v>
      </c>
      <c r="B625" s="42" t="n">
        <v>242</v>
      </c>
      <c r="C625" s="43" t="s">
        <v>15</v>
      </c>
      <c r="D625" s="43" t="s">
        <v>15</v>
      </c>
      <c r="E625" s="43" t="s">
        <v>16</v>
      </c>
      <c r="F625" s="41" t="n">
        <v>42509</v>
      </c>
      <c r="G625" s="43" t="s">
        <v>5722</v>
      </c>
      <c r="H625" s="17" t="n">
        <v>0</v>
      </c>
      <c r="I625" s="18" t="n">
        <v>239</v>
      </c>
      <c r="J625" s="17" t="n">
        <v>170567.05</v>
      </c>
      <c r="K625" s="17" t="n">
        <f aca="false">+K624+H625-J625</f>
        <v>20841641.9999999</v>
      </c>
      <c r="L625" s="44" t="s">
        <v>4717</v>
      </c>
      <c r="M625" s="43" t="s">
        <v>5723</v>
      </c>
    </row>
    <row r="626" customFormat="false" ht="15" hidden="true" customHeight="false" outlineLevel="0" collapsed="false">
      <c r="A626" s="41" t="n">
        <v>42509</v>
      </c>
      <c r="B626" s="42" t="n">
        <v>243</v>
      </c>
      <c r="C626" s="43" t="s">
        <v>15</v>
      </c>
      <c r="D626" s="43" t="s">
        <v>15</v>
      </c>
      <c r="E626" s="43" t="s">
        <v>16</v>
      </c>
      <c r="F626" s="41" t="n">
        <v>42509</v>
      </c>
      <c r="G626" s="43" t="s">
        <v>5724</v>
      </c>
      <c r="H626" s="17" t="n">
        <v>0</v>
      </c>
      <c r="I626" s="18" t="n">
        <v>239</v>
      </c>
      <c r="J626" s="17" t="n">
        <v>170567.05</v>
      </c>
      <c r="K626" s="17" t="n">
        <f aca="false">+K625+H626-J626</f>
        <v>20671074.9499999</v>
      </c>
      <c r="L626" s="44" t="s">
        <v>4717</v>
      </c>
      <c r="M626" s="43" t="s">
        <v>5725</v>
      </c>
    </row>
    <row r="627" customFormat="false" ht="15" hidden="true" customHeight="false" outlineLevel="0" collapsed="false">
      <c r="A627" s="41" t="n">
        <v>42509</v>
      </c>
      <c r="B627" s="42" t="n">
        <v>244</v>
      </c>
      <c r="C627" s="43" t="s">
        <v>15</v>
      </c>
      <c r="D627" s="43" t="s">
        <v>15</v>
      </c>
      <c r="E627" s="43" t="s">
        <v>16</v>
      </c>
      <c r="F627" s="41" t="n">
        <v>42509</v>
      </c>
      <c r="G627" s="43" t="s">
        <v>5726</v>
      </c>
      <c r="H627" s="17" t="n">
        <v>0</v>
      </c>
      <c r="I627" s="18" t="n">
        <v>239</v>
      </c>
      <c r="J627" s="17" t="n">
        <v>170567.05</v>
      </c>
      <c r="K627" s="17" t="n">
        <f aca="false">+K626+H627-J627</f>
        <v>20500507.8999999</v>
      </c>
      <c r="L627" s="44" t="s">
        <v>4717</v>
      </c>
      <c r="M627" s="43" t="s">
        <v>5727</v>
      </c>
    </row>
    <row r="628" customFormat="false" ht="15" hidden="true" customHeight="false" outlineLevel="0" collapsed="false">
      <c r="A628" s="41" t="n">
        <v>42509</v>
      </c>
      <c r="B628" s="42" t="n">
        <v>245</v>
      </c>
      <c r="C628" s="43" t="s">
        <v>15</v>
      </c>
      <c r="D628" s="43" t="s">
        <v>15</v>
      </c>
      <c r="E628" s="43" t="s">
        <v>16</v>
      </c>
      <c r="F628" s="41" t="n">
        <v>42509</v>
      </c>
      <c r="G628" s="43" t="s">
        <v>5728</v>
      </c>
      <c r="H628" s="17" t="n">
        <v>0</v>
      </c>
      <c r="I628" s="18" t="n">
        <v>239</v>
      </c>
      <c r="J628" s="17" t="n">
        <v>170567.05</v>
      </c>
      <c r="K628" s="17" t="n">
        <f aca="false">+K627+H628-J628</f>
        <v>20329940.8499999</v>
      </c>
      <c r="L628" s="44" t="s">
        <v>4717</v>
      </c>
      <c r="M628" s="43" t="s">
        <v>5729</v>
      </c>
    </row>
    <row r="629" customFormat="false" ht="15" hidden="true" customHeight="false" outlineLevel="0" collapsed="false">
      <c r="A629" s="41" t="n">
        <v>42509</v>
      </c>
      <c r="B629" s="42" t="n">
        <v>246</v>
      </c>
      <c r="C629" s="43" t="s">
        <v>15</v>
      </c>
      <c r="D629" s="43" t="s">
        <v>15</v>
      </c>
      <c r="E629" s="43" t="s">
        <v>16</v>
      </c>
      <c r="F629" s="41" t="n">
        <v>42509</v>
      </c>
      <c r="G629" s="43" t="s">
        <v>5730</v>
      </c>
      <c r="H629" s="17" t="n">
        <v>0</v>
      </c>
      <c r="I629" s="18" t="n">
        <v>239</v>
      </c>
      <c r="J629" s="17" t="n">
        <v>170567.05</v>
      </c>
      <c r="K629" s="17" t="n">
        <f aca="false">+K628+H629-J629</f>
        <v>20159373.7999999</v>
      </c>
      <c r="L629" s="44" t="s">
        <v>4717</v>
      </c>
      <c r="M629" s="43" t="s">
        <v>5731</v>
      </c>
    </row>
    <row r="630" customFormat="false" ht="15" hidden="true" customHeight="false" outlineLevel="0" collapsed="false">
      <c r="A630" s="41" t="n">
        <v>42509</v>
      </c>
      <c r="B630" s="42" t="n">
        <v>247</v>
      </c>
      <c r="C630" s="43" t="s">
        <v>15</v>
      </c>
      <c r="D630" s="43" t="s">
        <v>15</v>
      </c>
      <c r="E630" s="43" t="s">
        <v>16</v>
      </c>
      <c r="F630" s="41" t="n">
        <v>42509</v>
      </c>
      <c r="G630" s="43" t="s">
        <v>5732</v>
      </c>
      <c r="H630" s="17" t="n">
        <v>0</v>
      </c>
      <c r="I630" s="18" t="n">
        <v>239</v>
      </c>
      <c r="J630" s="17" t="n">
        <v>185687.05</v>
      </c>
      <c r="K630" s="17" t="n">
        <f aca="false">+K629+H630-J630</f>
        <v>19973686.7499999</v>
      </c>
      <c r="L630" s="44" t="s">
        <v>4717</v>
      </c>
      <c r="M630" s="43" t="s">
        <v>5733</v>
      </c>
    </row>
    <row r="631" customFormat="false" ht="15" hidden="true" customHeight="false" outlineLevel="0" collapsed="false">
      <c r="A631" s="41" t="n">
        <v>42509</v>
      </c>
      <c r="B631" s="42" t="n">
        <v>248</v>
      </c>
      <c r="C631" s="43" t="s">
        <v>15</v>
      </c>
      <c r="D631" s="43" t="s">
        <v>15</v>
      </c>
      <c r="E631" s="43" t="s">
        <v>16</v>
      </c>
      <c r="F631" s="41" t="n">
        <v>42509</v>
      </c>
      <c r="G631" s="43" t="s">
        <v>5734</v>
      </c>
      <c r="H631" s="17" t="n">
        <v>0</v>
      </c>
      <c r="I631" s="18" t="n">
        <v>239</v>
      </c>
      <c r="J631" s="17" t="n">
        <v>546368.87</v>
      </c>
      <c r="K631" s="17" t="n">
        <f aca="false">+K630+H631-J631</f>
        <v>19427317.8799999</v>
      </c>
      <c r="L631" s="44" t="s">
        <v>4717</v>
      </c>
      <c r="M631" s="43" t="s">
        <v>5735</v>
      </c>
    </row>
    <row r="632" customFormat="false" ht="15" hidden="true" customHeight="false" outlineLevel="0" collapsed="false">
      <c r="A632" s="41" t="n">
        <v>42509</v>
      </c>
      <c r="B632" s="42" t="n">
        <v>249</v>
      </c>
      <c r="C632" s="43" t="s">
        <v>15</v>
      </c>
      <c r="D632" s="43" t="s">
        <v>15</v>
      </c>
      <c r="E632" s="43" t="s">
        <v>16</v>
      </c>
      <c r="F632" s="41" t="n">
        <v>42509</v>
      </c>
      <c r="G632" s="43" t="s">
        <v>5736</v>
      </c>
      <c r="H632" s="17" t="n">
        <v>0</v>
      </c>
      <c r="I632" s="18" t="n">
        <v>239</v>
      </c>
      <c r="J632" s="17" t="n">
        <v>536837.31</v>
      </c>
      <c r="K632" s="17" t="n">
        <f aca="false">+K631+H632-J632</f>
        <v>18890480.5699999</v>
      </c>
      <c r="L632" s="44" t="s">
        <v>4717</v>
      </c>
      <c r="M632" s="43" t="s">
        <v>5737</v>
      </c>
    </row>
    <row r="633" customFormat="false" ht="15" hidden="true" customHeight="false" outlineLevel="0" collapsed="false">
      <c r="A633" s="41" t="n">
        <v>42509</v>
      </c>
      <c r="B633" s="42" t="n">
        <v>250</v>
      </c>
      <c r="C633" s="43" t="s">
        <v>15</v>
      </c>
      <c r="D633" s="43" t="s">
        <v>15</v>
      </c>
      <c r="E633" s="43" t="s">
        <v>16</v>
      </c>
      <c r="F633" s="41" t="n">
        <v>42509</v>
      </c>
      <c r="G633" s="43" t="s">
        <v>5738</v>
      </c>
      <c r="H633" s="17" t="n">
        <v>0</v>
      </c>
      <c r="I633" s="18" t="n">
        <v>239</v>
      </c>
      <c r="J633" s="17" t="n">
        <v>251778.67</v>
      </c>
      <c r="K633" s="17" t="n">
        <f aca="false">+K632+H633-J633</f>
        <v>18638701.8999999</v>
      </c>
      <c r="L633" s="44" t="s">
        <v>4717</v>
      </c>
      <c r="M633" s="43" t="s">
        <v>5739</v>
      </c>
    </row>
    <row r="634" customFormat="false" ht="15" hidden="true" customHeight="false" outlineLevel="0" collapsed="false">
      <c r="A634" s="41" t="n">
        <v>42509</v>
      </c>
      <c r="B634" s="42" t="n">
        <v>251</v>
      </c>
      <c r="C634" s="43" t="s">
        <v>15</v>
      </c>
      <c r="D634" s="43" t="s">
        <v>15</v>
      </c>
      <c r="E634" s="43" t="s">
        <v>16</v>
      </c>
      <c r="F634" s="41" t="n">
        <v>42509</v>
      </c>
      <c r="G634" s="43" t="s">
        <v>5740</v>
      </c>
      <c r="H634" s="17" t="n">
        <v>0</v>
      </c>
      <c r="I634" s="18" t="n">
        <v>239</v>
      </c>
      <c r="J634" s="17" t="n">
        <v>254676.23</v>
      </c>
      <c r="K634" s="17" t="n">
        <f aca="false">+K633+H634-J634</f>
        <v>18384025.6699999</v>
      </c>
      <c r="L634" s="44" t="s">
        <v>4717</v>
      </c>
      <c r="M634" s="43" t="s">
        <v>5741</v>
      </c>
    </row>
    <row r="635" customFormat="false" ht="15" hidden="true" customHeight="false" outlineLevel="0" collapsed="false">
      <c r="A635" s="41" t="n">
        <v>42509</v>
      </c>
      <c r="B635" s="42" t="n">
        <v>252</v>
      </c>
      <c r="C635" s="43" t="s">
        <v>15</v>
      </c>
      <c r="D635" s="43" t="s">
        <v>15</v>
      </c>
      <c r="E635" s="43" t="s">
        <v>16</v>
      </c>
      <c r="F635" s="41" t="n">
        <v>42509</v>
      </c>
      <c r="G635" s="43" t="s">
        <v>5742</v>
      </c>
      <c r="H635" s="17" t="n">
        <v>0</v>
      </c>
      <c r="I635" s="18" t="n">
        <v>239</v>
      </c>
      <c r="J635" s="17" t="n">
        <v>254676.23</v>
      </c>
      <c r="K635" s="17" t="n">
        <f aca="false">+K634+H635-J635</f>
        <v>18129349.4399999</v>
      </c>
      <c r="L635" s="44" t="s">
        <v>4717</v>
      </c>
      <c r="M635" s="43" t="s">
        <v>5743</v>
      </c>
    </row>
    <row r="636" customFormat="false" ht="15" hidden="true" customHeight="false" outlineLevel="0" collapsed="false">
      <c r="A636" s="41" t="n">
        <v>42509</v>
      </c>
      <c r="B636" s="42" t="n">
        <v>253</v>
      </c>
      <c r="C636" s="43" t="s">
        <v>15</v>
      </c>
      <c r="D636" s="43" t="s">
        <v>15</v>
      </c>
      <c r="E636" s="43" t="s">
        <v>16</v>
      </c>
      <c r="F636" s="41" t="n">
        <v>42509</v>
      </c>
      <c r="G636" s="43" t="s">
        <v>5744</v>
      </c>
      <c r="H636" s="17" t="n">
        <v>0</v>
      </c>
      <c r="I636" s="18" t="n">
        <v>239</v>
      </c>
      <c r="J636" s="17" t="n">
        <v>254676.23</v>
      </c>
      <c r="K636" s="17" t="n">
        <f aca="false">+K635+H636-J636</f>
        <v>17874673.2099999</v>
      </c>
      <c r="L636" s="44" t="s">
        <v>4717</v>
      </c>
      <c r="M636" s="43" t="s">
        <v>5745</v>
      </c>
    </row>
    <row r="637" customFormat="false" ht="15" hidden="true" customHeight="false" outlineLevel="0" collapsed="false">
      <c r="A637" s="41" t="n">
        <v>42509</v>
      </c>
      <c r="B637" s="42" t="n">
        <v>254</v>
      </c>
      <c r="C637" s="43" t="s">
        <v>15</v>
      </c>
      <c r="D637" s="43" t="s">
        <v>15</v>
      </c>
      <c r="E637" s="43" t="s">
        <v>16</v>
      </c>
      <c r="F637" s="41" t="n">
        <v>42509</v>
      </c>
      <c r="G637" s="43" t="s">
        <v>5746</v>
      </c>
      <c r="H637" s="17" t="n">
        <v>0</v>
      </c>
      <c r="I637" s="18" t="n">
        <v>239</v>
      </c>
      <c r="J637" s="17" t="n">
        <v>254676.23</v>
      </c>
      <c r="K637" s="17" t="n">
        <f aca="false">+K636+H637-J637</f>
        <v>17619996.9799999</v>
      </c>
      <c r="L637" s="44" t="s">
        <v>4717</v>
      </c>
      <c r="M637" s="43" t="s">
        <v>5747</v>
      </c>
    </row>
    <row r="638" customFormat="false" ht="15" hidden="true" customHeight="false" outlineLevel="0" collapsed="false">
      <c r="A638" s="41" t="n">
        <v>42509</v>
      </c>
      <c r="B638" s="42" t="n">
        <v>255</v>
      </c>
      <c r="C638" s="43" t="s">
        <v>15</v>
      </c>
      <c r="D638" s="43" t="s">
        <v>15</v>
      </c>
      <c r="E638" s="43" t="s">
        <v>16</v>
      </c>
      <c r="F638" s="41" t="n">
        <v>42509</v>
      </c>
      <c r="G638" s="43" t="s">
        <v>5748</v>
      </c>
      <c r="H638" s="17" t="n">
        <v>0</v>
      </c>
      <c r="I638" s="18" t="n">
        <v>239</v>
      </c>
      <c r="J638" s="17" t="n">
        <v>254676.23</v>
      </c>
      <c r="K638" s="17" t="n">
        <f aca="false">+K637+H638-J638</f>
        <v>17365320.7499999</v>
      </c>
      <c r="L638" s="44" t="s">
        <v>4717</v>
      </c>
      <c r="M638" s="43" t="s">
        <v>5749</v>
      </c>
    </row>
    <row r="639" customFormat="false" ht="15" hidden="true" customHeight="false" outlineLevel="0" collapsed="false">
      <c r="A639" s="41" t="n">
        <v>42509</v>
      </c>
      <c r="B639" s="42" t="n">
        <v>256</v>
      </c>
      <c r="C639" s="43" t="s">
        <v>15</v>
      </c>
      <c r="D639" s="43" t="s">
        <v>15</v>
      </c>
      <c r="E639" s="43" t="s">
        <v>16</v>
      </c>
      <c r="F639" s="41" t="n">
        <v>42509</v>
      </c>
      <c r="G639" s="43" t="s">
        <v>5750</v>
      </c>
      <c r="H639" s="17" t="n">
        <v>0</v>
      </c>
      <c r="I639" s="18" t="n">
        <v>239</v>
      </c>
      <c r="J639" s="17" t="n">
        <v>254676.23</v>
      </c>
      <c r="K639" s="17" t="n">
        <f aca="false">+K638+H639-J639</f>
        <v>17110644.5199999</v>
      </c>
      <c r="L639" s="44" t="s">
        <v>4717</v>
      </c>
      <c r="M639" s="43" t="s">
        <v>5751</v>
      </c>
    </row>
    <row r="640" customFormat="false" ht="15" hidden="true" customHeight="false" outlineLevel="0" collapsed="false">
      <c r="A640" s="41" t="n">
        <v>42509</v>
      </c>
      <c r="B640" s="42" t="n">
        <v>257</v>
      </c>
      <c r="C640" s="43" t="s">
        <v>15</v>
      </c>
      <c r="D640" s="43" t="s">
        <v>15</v>
      </c>
      <c r="E640" s="43" t="s">
        <v>16</v>
      </c>
      <c r="F640" s="41" t="n">
        <v>42509</v>
      </c>
      <c r="G640" s="43" t="s">
        <v>5752</v>
      </c>
      <c r="H640" s="17" t="n">
        <v>0</v>
      </c>
      <c r="I640" s="18" t="n">
        <v>239</v>
      </c>
      <c r="J640" s="17" t="n">
        <v>254676.23</v>
      </c>
      <c r="K640" s="17" t="n">
        <f aca="false">+K639+H640-J640</f>
        <v>16855968.2899999</v>
      </c>
      <c r="L640" s="44" t="s">
        <v>4717</v>
      </c>
      <c r="M640" s="43" t="s">
        <v>5753</v>
      </c>
    </row>
    <row r="641" customFormat="false" ht="15" hidden="true" customHeight="false" outlineLevel="0" collapsed="false">
      <c r="A641" s="41" t="n">
        <v>42509</v>
      </c>
      <c r="B641" s="42" t="n">
        <v>258</v>
      </c>
      <c r="C641" s="43" t="s">
        <v>15</v>
      </c>
      <c r="D641" s="43" t="s">
        <v>15</v>
      </c>
      <c r="E641" s="43" t="s">
        <v>16</v>
      </c>
      <c r="F641" s="41" t="n">
        <v>42509</v>
      </c>
      <c r="G641" s="43" t="s">
        <v>5754</v>
      </c>
      <c r="H641" s="17" t="n">
        <v>0</v>
      </c>
      <c r="I641" s="18" t="n">
        <v>239</v>
      </c>
      <c r="J641" s="17" t="n">
        <v>254676.23</v>
      </c>
      <c r="K641" s="17" t="n">
        <f aca="false">+K640+H641-J641</f>
        <v>16601292.0599999</v>
      </c>
      <c r="L641" s="44" t="s">
        <v>4717</v>
      </c>
      <c r="M641" s="43" t="s">
        <v>5755</v>
      </c>
    </row>
    <row r="642" customFormat="false" ht="15" hidden="true" customHeight="false" outlineLevel="0" collapsed="false">
      <c r="A642" s="41" t="n">
        <v>42509</v>
      </c>
      <c r="B642" s="42" t="n">
        <v>259</v>
      </c>
      <c r="C642" s="43" t="s">
        <v>15</v>
      </c>
      <c r="D642" s="43" t="s">
        <v>15</v>
      </c>
      <c r="E642" s="43" t="s">
        <v>16</v>
      </c>
      <c r="F642" s="41" t="n">
        <v>42509</v>
      </c>
      <c r="G642" s="43" t="s">
        <v>5756</v>
      </c>
      <c r="H642" s="17" t="n">
        <v>0</v>
      </c>
      <c r="I642" s="18" t="n">
        <v>239</v>
      </c>
      <c r="J642" s="17" t="n">
        <v>284090.88</v>
      </c>
      <c r="K642" s="17" t="n">
        <f aca="false">+K641+H642-J642</f>
        <v>16317201.1799999</v>
      </c>
      <c r="L642" s="44" t="s">
        <v>4717</v>
      </c>
      <c r="M642" s="43" t="s">
        <v>5757</v>
      </c>
    </row>
    <row r="643" customFormat="false" ht="15" hidden="true" customHeight="false" outlineLevel="0" collapsed="false">
      <c r="A643" s="41" t="n">
        <v>42509</v>
      </c>
      <c r="B643" s="42" t="n">
        <v>260</v>
      </c>
      <c r="C643" s="43" t="s">
        <v>15</v>
      </c>
      <c r="D643" s="43" t="s">
        <v>15</v>
      </c>
      <c r="E643" s="43" t="s">
        <v>16</v>
      </c>
      <c r="F643" s="41" t="n">
        <v>42509</v>
      </c>
      <c r="G643" s="43" t="s">
        <v>5758</v>
      </c>
      <c r="H643" s="17" t="n">
        <v>0</v>
      </c>
      <c r="I643" s="18" t="n">
        <v>239</v>
      </c>
      <c r="J643" s="17" t="n">
        <v>284090.88</v>
      </c>
      <c r="K643" s="17" t="n">
        <f aca="false">+K642+H643-J643</f>
        <v>16033110.2999999</v>
      </c>
      <c r="L643" s="44" t="s">
        <v>4717</v>
      </c>
      <c r="M643" s="43" t="s">
        <v>5759</v>
      </c>
    </row>
    <row r="644" customFormat="false" ht="15" hidden="true" customHeight="false" outlineLevel="0" collapsed="false">
      <c r="A644" s="41" t="n">
        <v>42509</v>
      </c>
      <c r="B644" s="42" t="n">
        <v>261</v>
      </c>
      <c r="C644" s="43" t="s">
        <v>15</v>
      </c>
      <c r="D644" s="43" t="s">
        <v>15</v>
      </c>
      <c r="E644" s="43" t="s">
        <v>16</v>
      </c>
      <c r="F644" s="41" t="n">
        <v>42509</v>
      </c>
      <c r="G644" s="43" t="s">
        <v>5760</v>
      </c>
      <c r="H644" s="17" t="n">
        <v>0</v>
      </c>
      <c r="I644" s="18" t="n">
        <v>239</v>
      </c>
      <c r="J644" s="17" t="n">
        <v>284090.88</v>
      </c>
      <c r="K644" s="17" t="n">
        <f aca="false">+K643+H644-J644</f>
        <v>15749019.4199999</v>
      </c>
      <c r="L644" s="44" t="s">
        <v>4717</v>
      </c>
      <c r="M644" s="43" t="s">
        <v>5761</v>
      </c>
    </row>
    <row r="645" customFormat="false" ht="15" hidden="true" customHeight="false" outlineLevel="0" collapsed="false">
      <c r="A645" s="41" t="n">
        <v>42509</v>
      </c>
      <c r="B645" s="42" t="n">
        <v>262</v>
      </c>
      <c r="C645" s="43" t="s">
        <v>15</v>
      </c>
      <c r="D645" s="43" t="s">
        <v>15</v>
      </c>
      <c r="E645" s="43" t="s">
        <v>16</v>
      </c>
      <c r="F645" s="41" t="n">
        <v>42509</v>
      </c>
      <c r="G645" s="43" t="s">
        <v>5762</v>
      </c>
      <c r="H645" s="17" t="n">
        <v>0</v>
      </c>
      <c r="I645" s="18" t="n">
        <v>239</v>
      </c>
      <c r="J645" s="17" t="n">
        <v>284090.88</v>
      </c>
      <c r="K645" s="17" t="n">
        <f aca="false">+K644+H645-J645</f>
        <v>15464928.5399999</v>
      </c>
      <c r="L645" s="44" t="s">
        <v>4717</v>
      </c>
      <c r="M645" s="43" t="s">
        <v>5763</v>
      </c>
    </row>
    <row r="646" customFormat="false" ht="15" hidden="true" customHeight="false" outlineLevel="0" collapsed="false">
      <c r="A646" s="41" t="n">
        <v>42509</v>
      </c>
      <c r="B646" s="42" t="n">
        <v>263</v>
      </c>
      <c r="C646" s="43" t="s">
        <v>15</v>
      </c>
      <c r="D646" s="43" t="s">
        <v>15</v>
      </c>
      <c r="E646" s="43" t="s">
        <v>16</v>
      </c>
      <c r="F646" s="41" t="n">
        <v>42509</v>
      </c>
      <c r="G646" s="43" t="s">
        <v>5764</v>
      </c>
      <c r="H646" s="17" t="n">
        <v>0</v>
      </c>
      <c r="I646" s="18" t="n">
        <v>239</v>
      </c>
      <c r="J646" s="17" t="n">
        <v>302433.63</v>
      </c>
      <c r="K646" s="17" t="n">
        <f aca="false">+K645+H646-J646</f>
        <v>15162494.9099999</v>
      </c>
      <c r="L646" s="44" t="s">
        <v>4717</v>
      </c>
      <c r="M646" s="43" t="s">
        <v>5765</v>
      </c>
    </row>
    <row r="647" customFormat="false" ht="15" hidden="true" customHeight="false" outlineLevel="0" collapsed="false">
      <c r="A647" s="41" t="n">
        <v>42509</v>
      </c>
      <c r="B647" s="42" t="n">
        <v>264</v>
      </c>
      <c r="C647" s="43" t="s">
        <v>15</v>
      </c>
      <c r="D647" s="43" t="s">
        <v>15</v>
      </c>
      <c r="E647" s="43" t="s">
        <v>16</v>
      </c>
      <c r="F647" s="41" t="n">
        <v>42509</v>
      </c>
      <c r="G647" s="43" t="s">
        <v>5766</v>
      </c>
      <c r="H647" s="17" t="n">
        <v>0</v>
      </c>
      <c r="I647" s="18" t="n">
        <v>239</v>
      </c>
      <c r="J647" s="17" t="n">
        <v>316999.94</v>
      </c>
      <c r="K647" s="17" t="n">
        <f aca="false">+K646+H647-J647</f>
        <v>14845494.9699999</v>
      </c>
      <c r="L647" s="44" t="s">
        <v>4717</v>
      </c>
      <c r="M647" s="43" t="s">
        <v>5767</v>
      </c>
    </row>
    <row r="648" customFormat="false" ht="15" hidden="true" customHeight="false" outlineLevel="0" collapsed="false">
      <c r="A648" s="41" t="n">
        <v>42509</v>
      </c>
      <c r="B648" s="42" t="n">
        <v>265</v>
      </c>
      <c r="C648" s="43" t="s">
        <v>15</v>
      </c>
      <c r="D648" s="43" t="s">
        <v>15</v>
      </c>
      <c r="E648" s="43" t="s">
        <v>16</v>
      </c>
      <c r="F648" s="41" t="n">
        <v>42509</v>
      </c>
      <c r="G648" s="43" t="s">
        <v>5768</v>
      </c>
      <c r="H648" s="17" t="n">
        <v>0</v>
      </c>
      <c r="I648" s="18" t="n">
        <v>239</v>
      </c>
      <c r="J648" s="17" t="n">
        <v>316999.94</v>
      </c>
      <c r="K648" s="17" t="n">
        <f aca="false">+K647+H648-J648</f>
        <v>14528495.0299999</v>
      </c>
      <c r="L648" s="44" t="s">
        <v>4717</v>
      </c>
      <c r="M648" s="43" t="s">
        <v>5769</v>
      </c>
    </row>
    <row r="649" customFormat="false" ht="15" hidden="true" customHeight="false" outlineLevel="0" collapsed="false">
      <c r="A649" s="41" t="n">
        <v>42509</v>
      </c>
      <c r="B649" s="42" t="n">
        <v>266</v>
      </c>
      <c r="C649" s="43" t="s">
        <v>15</v>
      </c>
      <c r="D649" s="43" t="s">
        <v>15</v>
      </c>
      <c r="E649" s="43" t="s">
        <v>16</v>
      </c>
      <c r="F649" s="41" t="n">
        <v>42509</v>
      </c>
      <c r="G649" s="43" t="s">
        <v>5770</v>
      </c>
      <c r="H649" s="17" t="n">
        <v>0</v>
      </c>
      <c r="I649" s="18" t="n">
        <v>239</v>
      </c>
      <c r="J649" s="17" t="n">
        <v>316999.94</v>
      </c>
      <c r="K649" s="17" t="n">
        <f aca="false">+K648+H649-J649</f>
        <v>14211495.0899999</v>
      </c>
      <c r="L649" s="44" t="s">
        <v>4717</v>
      </c>
      <c r="M649" s="43" t="s">
        <v>5771</v>
      </c>
    </row>
    <row r="650" customFormat="false" ht="15" hidden="true" customHeight="false" outlineLevel="0" collapsed="false">
      <c r="A650" s="41" t="n">
        <v>42509</v>
      </c>
      <c r="B650" s="42" t="n">
        <v>267</v>
      </c>
      <c r="C650" s="43" t="s">
        <v>15</v>
      </c>
      <c r="D650" s="43" t="s">
        <v>15</v>
      </c>
      <c r="E650" s="43" t="s">
        <v>16</v>
      </c>
      <c r="F650" s="41" t="n">
        <v>42509</v>
      </c>
      <c r="G650" s="43" t="s">
        <v>5772</v>
      </c>
      <c r="H650" s="17" t="n">
        <v>0</v>
      </c>
      <c r="I650" s="18" t="n">
        <v>239</v>
      </c>
      <c r="J650" s="17" t="n">
        <v>316999.94</v>
      </c>
      <c r="K650" s="17" t="n">
        <f aca="false">+K649+H650-J650</f>
        <v>13894495.1499999</v>
      </c>
      <c r="L650" s="44" t="s">
        <v>4717</v>
      </c>
      <c r="M650" s="43" t="s">
        <v>5773</v>
      </c>
    </row>
    <row r="651" customFormat="false" ht="15" hidden="true" customHeight="false" outlineLevel="0" collapsed="false">
      <c r="A651" s="41" t="n">
        <v>42509</v>
      </c>
      <c r="B651" s="42" t="n">
        <v>268</v>
      </c>
      <c r="C651" s="43" t="s">
        <v>15</v>
      </c>
      <c r="D651" s="43" t="s">
        <v>15</v>
      </c>
      <c r="E651" s="43" t="s">
        <v>16</v>
      </c>
      <c r="F651" s="41" t="n">
        <v>42509</v>
      </c>
      <c r="G651" s="43" t="s">
        <v>5774</v>
      </c>
      <c r="H651" s="17" t="n">
        <v>0</v>
      </c>
      <c r="I651" s="18" t="n">
        <v>239</v>
      </c>
      <c r="J651" s="17" t="n">
        <v>316999.94</v>
      </c>
      <c r="K651" s="17" t="n">
        <f aca="false">+K650+H651-J651</f>
        <v>13577495.2099999</v>
      </c>
      <c r="L651" s="44" t="s">
        <v>4717</v>
      </c>
      <c r="M651" s="43" t="s">
        <v>5775</v>
      </c>
    </row>
    <row r="652" customFormat="false" ht="15" hidden="true" customHeight="false" outlineLevel="0" collapsed="false">
      <c r="A652" s="41" t="n">
        <v>42509</v>
      </c>
      <c r="B652" s="42" t="n">
        <v>269</v>
      </c>
      <c r="C652" s="43" t="s">
        <v>15</v>
      </c>
      <c r="D652" s="43" t="s">
        <v>15</v>
      </c>
      <c r="E652" s="43" t="s">
        <v>16</v>
      </c>
      <c r="F652" s="41" t="n">
        <v>42509</v>
      </c>
      <c r="G652" s="43" t="s">
        <v>5776</v>
      </c>
      <c r="H652" s="17" t="n">
        <v>0</v>
      </c>
      <c r="I652" s="18" t="n">
        <v>239</v>
      </c>
      <c r="J652" s="17" t="n">
        <v>316999.94</v>
      </c>
      <c r="K652" s="17" t="n">
        <f aca="false">+K651+H652-J652</f>
        <v>13260495.2699999</v>
      </c>
      <c r="L652" s="44" t="s">
        <v>4717</v>
      </c>
      <c r="M652" s="43" t="s">
        <v>5777</v>
      </c>
    </row>
    <row r="653" customFormat="false" ht="15" hidden="true" customHeight="false" outlineLevel="0" collapsed="false">
      <c r="A653" s="41" t="n">
        <v>42509</v>
      </c>
      <c r="B653" s="42" t="n">
        <v>270</v>
      </c>
      <c r="C653" s="43" t="s">
        <v>15</v>
      </c>
      <c r="D653" s="43" t="s">
        <v>15</v>
      </c>
      <c r="E653" s="43" t="s">
        <v>16</v>
      </c>
      <c r="F653" s="41" t="n">
        <v>42509</v>
      </c>
      <c r="G653" s="43" t="s">
        <v>5778</v>
      </c>
      <c r="H653" s="17" t="n">
        <v>0</v>
      </c>
      <c r="I653" s="18" t="n">
        <v>239</v>
      </c>
      <c r="J653" s="17" t="n">
        <v>316999.94</v>
      </c>
      <c r="K653" s="17" t="n">
        <f aca="false">+K652+H653-J653</f>
        <v>12943495.3299999</v>
      </c>
      <c r="L653" s="44" t="s">
        <v>4717</v>
      </c>
      <c r="M653" s="43" t="s">
        <v>5779</v>
      </c>
    </row>
    <row r="654" customFormat="false" ht="15" hidden="true" customHeight="false" outlineLevel="0" collapsed="false">
      <c r="A654" s="41" t="n">
        <v>42509</v>
      </c>
      <c r="B654" s="42" t="n">
        <v>271</v>
      </c>
      <c r="C654" s="43" t="s">
        <v>15</v>
      </c>
      <c r="D654" s="43" t="s">
        <v>15</v>
      </c>
      <c r="E654" s="43" t="s">
        <v>16</v>
      </c>
      <c r="F654" s="41" t="n">
        <v>42509</v>
      </c>
      <c r="G654" s="43" t="s">
        <v>5780</v>
      </c>
      <c r="H654" s="17" t="n">
        <v>0</v>
      </c>
      <c r="I654" s="18" t="n">
        <v>239</v>
      </c>
      <c r="J654" s="17" t="n">
        <v>316999.94</v>
      </c>
      <c r="K654" s="17" t="n">
        <f aca="false">+K653+H654-J654</f>
        <v>12626495.3899999</v>
      </c>
      <c r="L654" s="44" t="s">
        <v>4717</v>
      </c>
      <c r="M654" s="43" t="s">
        <v>5781</v>
      </c>
    </row>
    <row r="655" customFormat="false" ht="15" hidden="true" customHeight="false" outlineLevel="0" collapsed="false">
      <c r="A655" s="41" t="n">
        <v>42509</v>
      </c>
      <c r="B655" s="42" t="n">
        <v>272</v>
      </c>
      <c r="C655" s="43" t="s">
        <v>15</v>
      </c>
      <c r="D655" s="43" t="s">
        <v>15</v>
      </c>
      <c r="E655" s="43" t="s">
        <v>16</v>
      </c>
      <c r="F655" s="41" t="n">
        <v>42509</v>
      </c>
      <c r="G655" s="43" t="s">
        <v>5782</v>
      </c>
      <c r="H655" s="17" t="n">
        <v>0</v>
      </c>
      <c r="I655" s="18" t="n">
        <v>239</v>
      </c>
      <c r="J655" s="17" t="n">
        <v>316999.94</v>
      </c>
      <c r="K655" s="17" t="n">
        <f aca="false">+K654+H655-J655</f>
        <v>12309495.4499999</v>
      </c>
      <c r="L655" s="44" t="s">
        <v>4717</v>
      </c>
      <c r="M655" s="43" t="s">
        <v>5783</v>
      </c>
    </row>
    <row r="656" customFormat="false" ht="15" hidden="true" customHeight="false" outlineLevel="0" collapsed="false">
      <c r="A656" s="41" t="n">
        <v>42509</v>
      </c>
      <c r="B656" s="42" t="n">
        <v>273</v>
      </c>
      <c r="C656" s="43" t="s">
        <v>15</v>
      </c>
      <c r="D656" s="43" t="s">
        <v>15</v>
      </c>
      <c r="E656" s="43" t="s">
        <v>16</v>
      </c>
      <c r="F656" s="41" t="n">
        <v>42509</v>
      </c>
      <c r="G656" s="43" t="s">
        <v>5784</v>
      </c>
      <c r="H656" s="17" t="n">
        <v>0</v>
      </c>
      <c r="I656" s="18" t="n">
        <v>239</v>
      </c>
      <c r="J656" s="17" t="n">
        <v>316999.93</v>
      </c>
      <c r="K656" s="17" t="n">
        <f aca="false">+K655+H656-J656</f>
        <v>11992495.5199999</v>
      </c>
      <c r="L656" s="44" t="s">
        <v>4717</v>
      </c>
      <c r="M656" s="43" t="s">
        <v>5785</v>
      </c>
    </row>
    <row r="657" customFormat="false" ht="15" hidden="true" customHeight="false" outlineLevel="0" collapsed="false">
      <c r="A657" s="41" t="n">
        <v>42509</v>
      </c>
      <c r="B657" s="42" t="n">
        <v>274</v>
      </c>
      <c r="C657" s="43" t="s">
        <v>15</v>
      </c>
      <c r="D657" s="43" t="s">
        <v>15</v>
      </c>
      <c r="E657" s="43" t="s">
        <v>16</v>
      </c>
      <c r="F657" s="41" t="n">
        <v>42509</v>
      </c>
      <c r="G657" s="43" t="s">
        <v>5786</v>
      </c>
      <c r="H657" s="17" t="n">
        <v>0</v>
      </c>
      <c r="I657" s="18" t="n">
        <v>239</v>
      </c>
      <c r="J657" s="17" t="n">
        <v>322944.03</v>
      </c>
      <c r="K657" s="17" t="n">
        <f aca="false">+K656+H657-J657</f>
        <v>11669551.4899999</v>
      </c>
      <c r="L657" s="44" t="s">
        <v>4717</v>
      </c>
      <c r="M657" s="43" t="s">
        <v>5787</v>
      </c>
    </row>
    <row r="658" customFormat="false" ht="15" hidden="true" customHeight="false" outlineLevel="0" collapsed="false">
      <c r="A658" s="41" t="n">
        <v>42509</v>
      </c>
      <c r="B658" s="42" t="n">
        <v>275</v>
      </c>
      <c r="C658" s="43" t="s">
        <v>15</v>
      </c>
      <c r="D658" s="43" t="s">
        <v>15</v>
      </c>
      <c r="E658" s="43" t="s">
        <v>16</v>
      </c>
      <c r="F658" s="41" t="n">
        <v>42509</v>
      </c>
      <c r="G658" s="43" t="s">
        <v>5788</v>
      </c>
      <c r="H658" s="17" t="n">
        <v>0</v>
      </c>
      <c r="I658" s="18" t="n">
        <v>239</v>
      </c>
      <c r="J658" s="17" t="n">
        <v>255632.27</v>
      </c>
      <c r="K658" s="17" t="n">
        <f aca="false">+K657+H658-J658</f>
        <v>11413919.2199999</v>
      </c>
      <c r="L658" s="44" t="s">
        <v>4717</v>
      </c>
      <c r="M658" s="43" t="s">
        <v>5789</v>
      </c>
    </row>
    <row r="659" customFormat="false" ht="15" hidden="true" customHeight="false" outlineLevel="0" collapsed="false">
      <c r="A659" s="41" t="n">
        <v>42509</v>
      </c>
      <c r="B659" s="42" t="n">
        <v>276</v>
      </c>
      <c r="C659" s="43" t="s">
        <v>15</v>
      </c>
      <c r="D659" s="43" t="s">
        <v>15</v>
      </c>
      <c r="E659" s="43" t="s">
        <v>16</v>
      </c>
      <c r="F659" s="41" t="n">
        <v>42509</v>
      </c>
      <c r="G659" s="43" t="s">
        <v>5790</v>
      </c>
      <c r="H659" s="17" t="n">
        <v>0</v>
      </c>
      <c r="I659" s="18" t="n">
        <v>239</v>
      </c>
      <c r="J659" s="17" t="n">
        <v>326402</v>
      </c>
      <c r="K659" s="17" t="n">
        <f aca="false">+K658+H659-J659</f>
        <v>11087517.2199999</v>
      </c>
      <c r="L659" s="44" t="s">
        <v>4717</v>
      </c>
      <c r="M659" s="43" t="s">
        <v>5791</v>
      </c>
    </row>
    <row r="660" customFormat="false" ht="15" hidden="true" customHeight="false" outlineLevel="0" collapsed="false">
      <c r="A660" s="41" t="n">
        <v>42509</v>
      </c>
      <c r="B660" s="42" t="n">
        <v>277</v>
      </c>
      <c r="C660" s="43" t="s">
        <v>15</v>
      </c>
      <c r="D660" s="43" t="s">
        <v>15</v>
      </c>
      <c r="E660" s="43" t="s">
        <v>16</v>
      </c>
      <c r="F660" s="41" t="n">
        <v>42509</v>
      </c>
      <c r="G660" s="43" t="s">
        <v>5792</v>
      </c>
      <c r="H660" s="17" t="n">
        <v>0</v>
      </c>
      <c r="I660" s="18" t="n">
        <v>239</v>
      </c>
      <c r="J660" s="17" t="n">
        <v>184919.84</v>
      </c>
      <c r="K660" s="17" t="n">
        <f aca="false">+K659+H660-J660</f>
        <v>10902597.3799999</v>
      </c>
      <c r="L660" s="44" t="s">
        <v>4717</v>
      </c>
      <c r="M660" s="43" t="s">
        <v>5793</v>
      </c>
    </row>
    <row r="661" customFormat="false" ht="15" hidden="true" customHeight="false" outlineLevel="0" collapsed="false">
      <c r="A661" s="41" t="n">
        <v>42509</v>
      </c>
      <c r="B661" s="42" t="n">
        <v>278</v>
      </c>
      <c r="C661" s="43" t="s">
        <v>15</v>
      </c>
      <c r="D661" s="43" t="s">
        <v>15</v>
      </c>
      <c r="E661" s="43" t="s">
        <v>16</v>
      </c>
      <c r="F661" s="41" t="n">
        <v>42509</v>
      </c>
      <c r="G661" s="43" t="s">
        <v>5794</v>
      </c>
      <c r="H661" s="17" t="n">
        <v>0</v>
      </c>
      <c r="I661" s="18" t="n">
        <v>239</v>
      </c>
      <c r="J661" s="17" t="n">
        <v>184919.84</v>
      </c>
      <c r="K661" s="17" t="n">
        <f aca="false">+K660+H661-J661</f>
        <v>10717677.5399999</v>
      </c>
      <c r="L661" s="44" t="s">
        <v>4717</v>
      </c>
      <c r="M661" s="43" t="s">
        <v>5795</v>
      </c>
    </row>
    <row r="662" customFormat="false" ht="15" hidden="true" customHeight="false" outlineLevel="0" collapsed="false">
      <c r="A662" s="41" t="n">
        <v>42509</v>
      </c>
      <c r="B662" s="42" t="n">
        <v>279</v>
      </c>
      <c r="C662" s="43" t="s">
        <v>15</v>
      </c>
      <c r="D662" s="43" t="s">
        <v>15</v>
      </c>
      <c r="E662" s="43" t="s">
        <v>16</v>
      </c>
      <c r="F662" s="41" t="n">
        <v>42509</v>
      </c>
      <c r="G662" s="43" t="s">
        <v>5796</v>
      </c>
      <c r="H662" s="17" t="n">
        <v>0</v>
      </c>
      <c r="I662" s="18" t="n">
        <v>239</v>
      </c>
      <c r="J662" s="17" t="n">
        <v>258213.89</v>
      </c>
      <c r="K662" s="17" t="n">
        <f aca="false">+K661+H662-J662</f>
        <v>10459463.6499999</v>
      </c>
      <c r="L662" s="44" t="s">
        <v>4717</v>
      </c>
      <c r="M662" s="43" t="s">
        <v>5797</v>
      </c>
    </row>
    <row r="663" customFormat="false" ht="15" hidden="true" customHeight="false" outlineLevel="0" collapsed="false">
      <c r="A663" s="41" t="n">
        <v>42509</v>
      </c>
      <c r="B663" s="42" t="n">
        <v>280</v>
      </c>
      <c r="C663" s="43" t="s">
        <v>15</v>
      </c>
      <c r="D663" s="43" t="s">
        <v>15</v>
      </c>
      <c r="E663" s="43" t="s">
        <v>16</v>
      </c>
      <c r="F663" s="41" t="n">
        <v>42509</v>
      </c>
      <c r="G663" s="43" t="s">
        <v>5798</v>
      </c>
      <c r="H663" s="17" t="n">
        <v>0</v>
      </c>
      <c r="I663" s="18" t="n">
        <v>239</v>
      </c>
      <c r="J663" s="17" t="n">
        <v>189139.17</v>
      </c>
      <c r="K663" s="17" t="n">
        <f aca="false">+K662+H663-J663</f>
        <v>10270324.4799999</v>
      </c>
      <c r="L663" s="44" t="s">
        <v>4717</v>
      </c>
      <c r="M663" s="43" t="s">
        <v>5799</v>
      </c>
    </row>
    <row r="664" customFormat="false" ht="15" hidden="true" customHeight="false" outlineLevel="0" collapsed="false">
      <c r="A664" s="41" t="n">
        <v>42509</v>
      </c>
      <c r="B664" s="42" t="n">
        <v>281</v>
      </c>
      <c r="C664" s="43" t="s">
        <v>15</v>
      </c>
      <c r="D664" s="43" t="s">
        <v>15</v>
      </c>
      <c r="E664" s="43" t="s">
        <v>16</v>
      </c>
      <c r="F664" s="41" t="n">
        <v>42509</v>
      </c>
      <c r="G664" s="43" t="s">
        <v>5800</v>
      </c>
      <c r="H664" s="17" t="n">
        <v>0</v>
      </c>
      <c r="I664" s="18" t="n">
        <v>239</v>
      </c>
      <c r="J664" s="17" t="n">
        <v>201338.23</v>
      </c>
      <c r="K664" s="17" t="n">
        <f aca="false">+K663+H664-J664</f>
        <v>10068986.2499999</v>
      </c>
      <c r="L664" s="44" t="s">
        <v>4717</v>
      </c>
      <c r="M664" s="43" t="s">
        <v>5801</v>
      </c>
    </row>
    <row r="665" customFormat="false" ht="15" hidden="true" customHeight="false" outlineLevel="0" collapsed="false">
      <c r="A665" s="41" t="n">
        <v>42509</v>
      </c>
      <c r="B665" s="42" t="n">
        <v>282</v>
      </c>
      <c r="C665" s="43" t="s">
        <v>15</v>
      </c>
      <c r="D665" s="43" t="s">
        <v>15</v>
      </c>
      <c r="E665" s="43" t="s">
        <v>16</v>
      </c>
      <c r="F665" s="41" t="n">
        <v>42509</v>
      </c>
      <c r="G665" s="43" t="s">
        <v>5802</v>
      </c>
      <c r="H665" s="17" t="n">
        <v>0</v>
      </c>
      <c r="I665" s="18" t="n">
        <v>239</v>
      </c>
      <c r="J665" s="17" t="n">
        <v>201338.23</v>
      </c>
      <c r="K665" s="17" t="n">
        <f aca="false">+K664+H665-J665</f>
        <v>9867648.01999989</v>
      </c>
      <c r="L665" s="44" t="s">
        <v>4717</v>
      </c>
      <c r="M665" s="43" t="s">
        <v>5803</v>
      </c>
    </row>
    <row r="666" customFormat="false" ht="15" hidden="true" customHeight="false" outlineLevel="0" collapsed="false">
      <c r="A666" s="41" t="n">
        <v>42509</v>
      </c>
      <c r="B666" s="42" t="n">
        <v>283</v>
      </c>
      <c r="C666" s="43" t="s">
        <v>15</v>
      </c>
      <c r="D666" s="43" t="s">
        <v>15</v>
      </c>
      <c r="E666" s="43" t="s">
        <v>16</v>
      </c>
      <c r="F666" s="41" t="n">
        <v>42509</v>
      </c>
      <c r="G666" s="43" t="s">
        <v>5804</v>
      </c>
      <c r="H666" s="17" t="n">
        <v>0</v>
      </c>
      <c r="I666" s="18" t="n">
        <v>239</v>
      </c>
      <c r="J666" s="17" t="n">
        <v>197657.03</v>
      </c>
      <c r="K666" s="17" t="n">
        <f aca="false">+K665+H666-J666</f>
        <v>9669990.98999989</v>
      </c>
      <c r="L666" s="44" t="s">
        <v>4717</v>
      </c>
      <c r="M666" s="43" t="s">
        <v>5805</v>
      </c>
    </row>
    <row r="667" customFormat="false" ht="15" hidden="true" customHeight="false" outlineLevel="0" collapsed="false">
      <c r="A667" s="41" t="n">
        <v>42509</v>
      </c>
      <c r="B667" s="42" t="n">
        <v>284</v>
      </c>
      <c r="C667" s="43" t="s">
        <v>15</v>
      </c>
      <c r="D667" s="43" t="s">
        <v>15</v>
      </c>
      <c r="E667" s="43" t="s">
        <v>16</v>
      </c>
      <c r="F667" s="41" t="n">
        <v>42509</v>
      </c>
      <c r="G667" s="43" t="s">
        <v>5806</v>
      </c>
      <c r="H667" s="17" t="n">
        <v>0</v>
      </c>
      <c r="I667" s="18" t="n">
        <v>239</v>
      </c>
      <c r="J667" s="17" t="n">
        <v>201338.23</v>
      </c>
      <c r="K667" s="17" t="n">
        <f aca="false">+K666+H667-J667</f>
        <v>9468652.75999989</v>
      </c>
      <c r="L667" s="44" t="s">
        <v>4717</v>
      </c>
      <c r="M667" s="43" t="s">
        <v>5807</v>
      </c>
    </row>
    <row r="668" customFormat="false" ht="15" hidden="true" customHeight="false" outlineLevel="0" collapsed="false">
      <c r="A668" s="41" t="n">
        <v>42509</v>
      </c>
      <c r="B668" s="42" t="n">
        <v>285</v>
      </c>
      <c r="C668" s="43" t="s">
        <v>15</v>
      </c>
      <c r="D668" s="43" t="s">
        <v>15</v>
      </c>
      <c r="E668" s="43" t="s">
        <v>16</v>
      </c>
      <c r="F668" s="41" t="n">
        <v>42509</v>
      </c>
      <c r="G668" s="43" t="s">
        <v>5808</v>
      </c>
      <c r="H668" s="17" t="n">
        <v>0</v>
      </c>
      <c r="I668" s="18" t="n">
        <v>239</v>
      </c>
      <c r="J668" s="17" t="n">
        <v>189139.17</v>
      </c>
      <c r="K668" s="17" t="n">
        <f aca="false">+K667+H668-J668</f>
        <v>9279513.58999989</v>
      </c>
      <c r="L668" s="44" t="s">
        <v>4717</v>
      </c>
      <c r="M668" s="43" t="s">
        <v>5809</v>
      </c>
    </row>
    <row r="669" customFormat="false" ht="15" hidden="true" customHeight="false" outlineLevel="0" collapsed="false">
      <c r="A669" s="41" t="n">
        <v>42509</v>
      </c>
      <c r="B669" s="42" t="n">
        <v>286</v>
      </c>
      <c r="C669" s="43" t="s">
        <v>15</v>
      </c>
      <c r="D669" s="43" t="s">
        <v>15</v>
      </c>
      <c r="E669" s="43" t="s">
        <v>16</v>
      </c>
      <c r="F669" s="41" t="n">
        <v>42509</v>
      </c>
      <c r="G669" s="43" t="s">
        <v>5810</v>
      </c>
      <c r="H669" s="17" t="n">
        <v>0</v>
      </c>
      <c r="I669" s="18" t="n">
        <v>239</v>
      </c>
      <c r="J669" s="17" t="n">
        <v>387203.31</v>
      </c>
      <c r="K669" s="17" t="n">
        <f aca="false">+K668+H669-J669</f>
        <v>8892310.27999989</v>
      </c>
      <c r="L669" s="44" t="s">
        <v>4717</v>
      </c>
      <c r="M669" s="43" t="s">
        <v>5811</v>
      </c>
    </row>
    <row r="670" customFormat="false" ht="15" hidden="true" customHeight="false" outlineLevel="0" collapsed="false">
      <c r="A670" s="41" t="n">
        <v>42509</v>
      </c>
      <c r="B670" s="42" t="n">
        <v>287</v>
      </c>
      <c r="C670" s="43" t="s">
        <v>15</v>
      </c>
      <c r="D670" s="43" t="s">
        <v>15</v>
      </c>
      <c r="E670" s="43" t="s">
        <v>16</v>
      </c>
      <c r="F670" s="41" t="n">
        <v>42509</v>
      </c>
      <c r="G670" s="43" t="s">
        <v>5812</v>
      </c>
      <c r="H670" s="17" t="n">
        <v>0</v>
      </c>
      <c r="I670" s="18" t="n">
        <v>239</v>
      </c>
      <c r="J670" s="17" t="n">
        <v>259427.58</v>
      </c>
      <c r="K670" s="17" t="n">
        <f aca="false">+K669+H670-J670</f>
        <v>8632882.69999989</v>
      </c>
      <c r="L670" s="44" t="s">
        <v>4717</v>
      </c>
      <c r="M670" s="43" t="s">
        <v>5813</v>
      </c>
    </row>
    <row r="671" customFormat="false" ht="15" hidden="true" customHeight="false" outlineLevel="0" collapsed="false">
      <c r="A671" s="41" t="n">
        <v>42509</v>
      </c>
      <c r="B671" s="42" t="n">
        <v>288</v>
      </c>
      <c r="C671" s="43" t="s">
        <v>15</v>
      </c>
      <c r="D671" s="43" t="s">
        <v>15</v>
      </c>
      <c r="E671" s="43" t="s">
        <v>16</v>
      </c>
      <c r="F671" s="41" t="n">
        <v>42509</v>
      </c>
      <c r="G671" s="43" t="s">
        <v>5814</v>
      </c>
      <c r="H671" s="17" t="n">
        <v>0</v>
      </c>
      <c r="I671" s="18" t="n">
        <v>239</v>
      </c>
      <c r="J671" s="17" t="n">
        <v>387203.31</v>
      </c>
      <c r="K671" s="17" t="n">
        <f aca="false">+K670+H671-J671</f>
        <v>8245679.38999989</v>
      </c>
      <c r="L671" s="44" t="s">
        <v>4717</v>
      </c>
      <c r="M671" s="43" t="s">
        <v>5815</v>
      </c>
    </row>
    <row r="672" customFormat="false" ht="15" hidden="true" customHeight="false" outlineLevel="0" collapsed="false">
      <c r="A672" s="41" t="n">
        <v>42509</v>
      </c>
      <c r="B672" s="42" t="n">
        <v>289</v>
      </c>
      <c r="C672" s="43" t="s">
        <v>15</v>
      </c>
      <c r="D672" s="43" t="s">
        <v>15</v>
      </c>
      <c r="E672" s="43" t="s">
        <v>16</v>
      </c>
      <c r="F672" s="41" t="n">
        <v>42509</v>
      </c>
      <c r="G672" s="43" t="s">
        <v>5816</v>
      </c>
      <c r="H672" s="17" t="n">
        <v>0</v>
      </c>
      <c r="I672" s="18" t="n">
        <v>239</v>
      </c>
      <c r="J672" s="17" t="n">
        <v>173729.81</v>
      </c>
      <c r="K672" s="17" t="n">
        <f aca="false">+K671+H672-J672</f>
        <v>8071949.57999989</v>
      </c>
      <c r="L672" s="44" t="s">
        <v>4717</v>
      </c>
      <c r="M672" s="43" t="s">
        <v>5817</v>
      </c>
    </row>
    <row r="673" customFormat="false" ht="15" hidden="true" customHeight="false" outlineLevel="0" collapsed="false">
      <c r="A673" s="41" t="n">
        <v>42509</v>
      </c>
      <c r="B673" s="42" t="n">
        <v>290</v>
      </c>
      <c r="C673" s="43" t="s">
        <v>15</v>
      </c>
      <c r="D673" s="43" t="s">
        <v>15</v>
      </c>
      <c r="E673" s="43" t="s">
        <v>16</v>
      </c>
      <c r="F673" s="41" t="n">
        <v>42509</v>
      </c>
      <c r="G673" s="43" t="s">
        <v>5818</v>
      </c>
      <c r="H673" s="17" t="n">
        <v>0</v>
      </c>
      <c r="I673" s="18" t="n">
        <v>239</v>
      </c>
      <c r="J673" s="17" t="n">
        <v>258213.89</v>
      </c>
      <c r="K673" s="17" t="n">
        <f aca="false">+K672+H673-J673</f>
        <v>7813735.68999989</v>
      </c>
      <c r="L673" s="44" t="s">
        <v>4717</v>
      </c>
      <c r="M673" s="43" t="s">
        <v>5819</v>
      </c>
    </row>
    <row r="674" customFormat="false" ht="15" hidden="true" customHeight="false" outlineLevel="0" collapsed="false">
      <c r="A674" s="41" t="n">
        <v>42509</v>
      </c>
      <c r="B674" s="42" t="n">
        <v>291</v>
      </c>
      <c r="C674" s="43" t="s">
        <v>15</v>
      </c>
      <c r="D674" s="43" t="s">
        <v>15</v>
      </c>
      <c r="E674" s="43" t="s">
        <v>16</v>
      </c>
      <c r="F674" s="41" t="n">
        <v>42509</v>
      </c>
      <c r="G674" s="43" t="s">
        <v>5820</v>
      </c>
      <c r="H674" s="17" t="n">
        <v>0</v>
      </c>
      <c r="I674" s="18" t="n">
        <v>239</v>
      </c>
      <c r="J674" s="17" t="n">
        <v>195677.05</v>
      </c>
      <c r="K674" s="17" t="n">
        <f aca="false">+K673+H674-J674</f>
        <v>7618058.63999989</v>
      </c>
      <c r="L674" s="44" t="s">
        <v>4717</v>
      </c>
      <c r="M674" s="43" t="s">
        <v>5821</v>
      </c>
    </row>
    <row r="675" customFormat="false" ht="15" hidden="true" customHeight="false" outlineLevel="0" collapsed="false">
      <c r="A675" s="41" t="n">
        <v>42509</v>
      </c>
      <c r="B675" s="42" t="n">
        <v>292</v>
      </c>
      <c r="C675" s="43" t="s">
        <v>15</v>
      </c>
      <c r="D675" s="43" t="s">
        <v>15</v>
      </c>
      <c r="E675" s="43" t="s">
        <v>16</v>
      </c>
      <c r="F675" s="41" t="n">
        <v>42509</v>
      </c>
      <c r="G675" s="43" t="s">
        <v>5822</v>
      </c>
      <c r="H675" s="17" t="n">
        <v>0</v>
      </c>
      <c r="I675" s="18" t="n">
        <v>239</v>
      </c>
      <c r="J675" s="17" t="n">
        <v>195677.05</v>
      </c>
      <c r="K675" s="17" t="n">
        <f aca="false">+K674+H675-J675</f>
        <v>7422381.58999989</v>
      </c>
      <c r="L675" s="44" t="s">
        <v>4717</v>
      </c>
      <c r="M675" s="43" t="s">
        <v>5823</v>
      </c>
    </row>
    <row r="676" customFormat="false" ht="15" hidden="true" customHeight="false" outlineLevel="0" collapsed="false">
      <c r="A676" s="41" t="n">
        <v>42509</v>
      </c>
      <c r="B676" s="42" t="n">
        <v>293</v>
      </c>
      <c r="C676" s="43" t="s">
        <v>15</v>
      </c>
      <c r="D676" s="43" t="s">
        <v>15</v>
      </c>
      <c r="E676" s="43" t="s">
        <v>16</v>
      </c>
      <c r="F676" s="41" t="n">
        <v>42509</v>
      </c>
      <c r="G676" s="43" t="s">
        <v>5824</v>
      </c>
      <c r="H676" s="17" t="n">
        <v>0</v>
      </c>
      <c r="I676" s="18" t="n">
        <v>239</v>
      </c>
      <c r="J676" s="17" t="n">
        <v>133130.81</v>
      </c>
      <c r="K676" s="17" t="n">
        <f aca="false">+K675+H676-J676</f>
        <v>7289250.77999989</v>
      </c>
      <c r="L676" s="44" t="s">
        <v>4717</v>
      </c>
      <c r="M676" s="43" t="s">
        <v>5825</v>
      </c>
    </row>
    <row r="677" customFormat="false" ht="15" hidden="true" customHeight="false" outlineLevel="0" collapsed="false">
      <c r="A677" s="41" t="n">
        <v>42509</v>
      </c>
      <c r="B677" s="42" t="n">
        <v>294</v>
      </c>
      <c r="C677" s="43" t="s">
        <v>15</v>
      </c>
      <c r="D677" s="43" t="s">
        <v>15</v>
      </c>
      <c r="E677" s="43" t="s">
        <v>16</v>
      </c>
      <c r="F677" s="41" t="n">
        <v>42509</v>
      </c>
      <c r="G677" s="43" t="s">
        <v>5826</v>
      </c>
      <c r="H677" s="17" t="n">
        <v>0</v>
      </c>
      <c r="I677" s="18" t="n">
        <v>239</v>
      </c>
      <c r="J677" s="17" t="n">
        <v>133130.81</v>
      </c>
      <c r="K677" s="17" t="n">
        <f aca="false">+K676+H677-J677</f>
        <v>7156119.96999989</v>
      </c>
      <c r="L677" s="44" t="s">
        <v>4717</v>
      </c>
      <c r="M677" s="43" t="s">
        <v>5827</v>
      </c>
    </row>
    <row r="678" customFormat="false" ht="15" hidden="true" customHeight="false" outlineLevel="0" collapsed="false">
      <c r="A678" s="41" t="n">
        <v>42509</v>
      </c>
      <c r="B678" s="42" t="n">
        <v>295</v>
      </c>
      <c r="C678" s="43" t="s">
        <v>15</v>
      </c>
      <c r="D678" s="43" t="s">
        <v>15</v>
      </c>
      <c r="E678" s="43" t="s">
        <v>16</v>
      </c>
      <c r="F678" s="41" t="n">
        <v>42509</v>
      </c>
      <c r="G678" s="43" t="s">
        <v>5828</v>
      </c>
      <c r="H678" s="17" t="n">
        <v>0</v>
      </c>
      <c r="I678" s="18" t="n">
        <v>239</v>
      </c>
      <c r="J678" s="17" t="n">
        <v>197657.05</v>
      </c>
      <c r="K678" s="17" t="n">
        <f aca="false">+K677+H678-J678</f>
        <v>6958462.91999989</v>
      </c>
      <c r="L678" s="44" t="s">
        <v>4717</v>
      </c>
      <c r="M678" s="43" t="s">
        <v>5829</v>
      </c>
    </row>
    <row r="679" customFormat="false" ht="15" hidden="true" customHeight="false" outlineLevel="0" collapsed="false">
      <c r="A679" s="41" t="n">
        <v>42509</v>
      </c>
      <c r="B679" s="42" t="n">
        <v>296</v>
      </c>
      <c r="C679" s="43" t="s">
        <v>15</v>
      </c>
      <c r="D679" s="43" t="s">
        <v>15</v>
      </c>
      <c r="E679" s="43" t="s">
        <v>16</v>
      </c>
      <c r="F679" s="41" t="n">
        <v>42509</v>
      </c>
      <c r="G679" s="43" t="s">
        <v>5830</v>
      </c>
      <c r="H679" s="17" t="n">
        <v>0</v>
      </c>
      <c r="I679" s="18" t="n">
        <v>239</v>
      </c>
      <c r="J679" s="17" t="n">
        <v>259427.58</v>
      </c>
      <c r="K679" s="17" t="n">
        <f aca="false">+K678+H679-J679</f>
        <v>6699035.33999989</v>
      </c>
      <c r="L679" s="44" t="s">
        <v>4717</v>
      </c>
      <c r="M679" s="43" t="s">
        <v>5831</v>
      </c>
    </row>
    <row r="680" customFormat="false" ht="15" hidden="true" customHeight="false" outlineLevel="0" collapsed="false">
      <c r="A680" s="41" t="n">
        <v>42509</v>
      </c>
      <c r="B680" s="42" t="n">
        <v>297</v>
      </c>
      <c r="C680" s="43" t="s">
        <v>15</v>
      </c>
      <c r="D680" s="43" t="s">
        <v>15</v>
      </c>
      <c r="E680" s="43" t="s">
        <v>16</v>
      </c>
      <c r="F680" s="41" t="n">
        <v>42509</v>
      </c>
      <c r="G680" s="43" t="s">
        <v>5832</v>
      </c>
      <c r="H680" s="17" t="n">
        <v>0</v>
      </c>
      <c r="I680" s="18" t="n">
        <v>239</v>
      </c>
      <c r="J680" s="17" t="n">
        <v>210143.59</v>
      </c>
      <c r="K680" s="17" t="n">
        <f aca="false">+K679+H680-J680</f>
        <v>6488891.74999989</v>
      </c>
      <c r="L680" s="44" t="s">
        <v>4717</v>
      </c>
      <c r="M680" s="43" t="s">
        <v>5833</v>
      </c>
    </row>
    <row r="681" customFormat="false" ht="15" hidden="true" customHeight="false" outlineLevel="0" collapsed="false">
      <c r="A681" s="41" t="n">
        <v>42509</v>
      </c>
      <c r="B681" s="42" t="n">
        <v>298</v>
      </c>
      <c r="C681" s="43" t="s">
        <v>15</v>
      </c>
      <c r="D681" s="43" t="s">
        <v>15</v>
      </c>
      <c r="E681" s="43" t="s">
        <v>16</v>
      </c>
      <c r="F681" s="41" t="n">
        <v>42509</v>
      </c>
      <c r="G681" s="43" t="s">
        <v>5834</v>
      </c>
      <c r="H681" s="17" t="n">
        <v>0</v>
      </c>
      <c r="I681" s="18" t="n">
        <v>239</v>
      </c>
      <c r="J681" s="17" t="n">
        <v>195677.05</v>
      </c>
      <c r="K681" s="17" t="n">
        <f aca="false">+K680+H681-J681</f>
        <v>6293214.69999989</v>
      </c>
      <c r="L681" s="44" t="s">
        <v>4717</v>
      </c>
      <c r="M681" s="43" t="s">
        <v>5835</v>
      </c>
    </row>
    <row r="682" customFormat="false" ht="15" hidden="true" customHeight="false" outlineLevel="0" collapsed="false">
      <c r="A682" s="41" t="n">
        <v>42509</v>
      </c>
      <c r="B682" s="42" t="n">
        <v>299</v>
      </c>
      <c r="C682" s="43" t="s">
        <v>15</v>
      </c>
      <c r="D682" s="43" t="s">
        <v>15</v>
      </c>
      <c r="E682" s="43" t="s">
        <v>16</v>
      </c>
      <c r="F682" s="41" t="n">
        <v>42509</v>
      </c>
      <c r="G682" s="43" t="s">
        <v>5836</v>
      </c>
      <c r="H682" s="17" t="n">
        <v>0</v>
      </c>
      <c r="I682" s="18" t="n">
        <v>239</v>
      </c>
      <c r="J682" s="17" t="n">
        <v>176777.04</v>
      </c>
      <c r="K682" s="17" t="n">
        <f aca="false">+K681+H682-J682</f>
        <v>6116437.65999989</v>
      </c>
      <c r="L682" s="44" t="s">
        <v>4717</v>
      </c>
      <c r="M682" s="43" t="s">
        <v>5837</v>
      </c>
    </row>
    <row r="683" customFormat="false" ht="15" hidden="true" customHeight="false" outlineLevel="0" collapsed="false">
      <c r="A683" s="41" t="n">
        <v>42509</v>
      </c>
      <c r="B683" s="42" t="n">
        <v>300</v>
      </c>
      <c r="C683" s="43" t="s">
        <v>15</v>
      </c>
      <c r="D683" s="43" t="s">
        <v>15</v>
      </c>
      <c r="E683" s="43" t="s">
        <v>16</v>
      </c>
      <c r="F683" s="41" t="n">
        <v>42509</v>
      </c>
      <c r="G683" s="43" t="s">
        <v>5838</v>
      </c>
      <c r="H683" s="17" t="n">
        <v>0</v>
      </c>
      <c r="I683" s="18" t="n">
        <v>239</v>
      </c>
      <c r="J683" s="17" t="n">
        <v>374544.56</v>
      </c>
      <c r="K683" s="17" t="n">
        <f aca="false">+K682+H683-J683</f>
        <v>5741893.09999989</v>
      </c>
      <c r="L683" s="44" t="s">
        <v>4717</v>
      </c>
      <c r="M683" s="43" t="s">
        <v>5839</v>
      </c>
    </row>
    <row r="684" customFormat="false" ht="15" hidden="true" customHeight="false" outlineLevel="0" collapsed="false">
      <c r="A684" s="41" t="n">
        <v>42509</v>
      </c>
      <c r="B684" s="42" t="n">
        <v>301</v>
      </c>
      <c r="C684" s="43" t="s">
        <v>15</v>
      </c>
      <c r="D684" s="43" t="s">
        <v>15</v>
      </c>
      <c r="E684" s="43" t="s">
        <v>16</v>
      </c>
      <c r="F684" s="41" t="n">
        <v>42509</v>
      </c>
      <c r="G684" s="43" t="s">
        <v>5840</v>
      </c>
      <c r="H684" s="17" t="n">
        <v>0</v>
      </c>
      <c r="I684" s="18" t="n">
        <v>239</v>
      </c>
      <c r="J684" s="17" t="n">
        <v>674608.2</v>
      </c>
      <c r="K684" s="17" t="n">
        <f aca="false">+K683+H684-J684</f>
        <v>5067284.89999989</v>
      </c>
      <c r="L684" s="44" t="s">
        <v>4717</v>
      </c>
      <c r="M684" s="43" t="s">
        <v>5841</v>
      </c>
    </row>
    <row r="685" customFormat="false" ht="15" hidden="true" customHeight="false" outlineLevel="0" collapsed="false">
      <c r="A685" s="41" t="n">
        <v>42509</v>
      </c>
      <c r="B685" s="42" t="n">
        <v>302</v>
      </c>
      <c r="C685" s="43" t="s">
        <v>15</v>
      </c>
      <c r="D685" s="43" t="s">
        <v>15</v>
      </c>
      <c r="E685" s="43" t="s">
        <v>16</v>
      </c>
      <c r="F685" s="41" t="n">
        <v>42509</v>
      </c>
      <c r="G685" s="43" t="s">
        <v>5842</v>
      </c>
      <c r="H685" s="17" t="n">
        <v>0</v>
      </c>
      <c r="I685" s="18" t="n">
        <v>239</v>
      </c>
      <c r="J685" s="17" t="n">
        <v>376217.75</v>
      </c>
      <c r="K685" s="17" t="n">
        <f aca="false">+K684+H685-J685</f>
        <v>4691067.14999989</v>
      </c>
      <c r="L685" s="44" t="s">
        <v>4717</v>
      </c>
      <c r="M685" s="43" t="s">
        <v>5843</v>
      </c>
    </row>
    <row r="686" customFormat="false" ht="15" hidden="true" customHeight="false" outlineLevel="0" collapsed="false">
      <c r="A686" s="41" t="n">
        <v>42509</v>
      </c>
      <c r="B686" s="42" t="n">
        <v>303</v>
      </c>
      <c r="C686" s="43" t="s">
        <v>15</v>
      </c>
      <c r="D686" s="43" t="s">
        <v>15</v>
      </c>
      <c r="E686" s="43" t="s">
        <v>16</v>
      </c>
      <c r="F686" s="41" t="n">
        <v>42509</v>
      </c>
      <c r="G686" s="43" t="s">
        <v>5844</v>
      </c>
      <c r="H686" s="17" t="n">
        <v>0</v>
      </c>
      <c r="I686" s="18" t="n">
        <v>239</v>
      </c>
      <c r="J686" s="17" t="n">
        <v>148780.25</v>
      </c>
      <c r="K686" s="17" t="n">
        <f aca="false">+K685+H686-J686</f>
        <v>4542286.89999989</v>
      </c>
      <c r="L686" s="44" t="s">
        <v>4717</v>
      </c>
      <c r="M686" s="43" t="s">
        <v>5845</v>
      </c>
    </row>
    <row r="687" customFormat="false" ht="15" hidden="true" customHeight="false" outlineLevel="0" collapsed="false">
      <c r="A687" s="41" t="n">
        <v>42509</v>
      </c>
      <c r="B687" s="42" t="n">
        <v>304</v>
      </c>
      <c r="C687" s="43" t="s">
        <v>15</v>
      </c>
      <c r="D687" s="43" t="s">
        <v>15</v>
      </c>
      <c r="E687" s="43" t="s">
        <v>16</v>
      </c>
      <c r="F687" s="41" t="n">
        <v>42509</v>
      </c>
      <c r="G687" s="43" t="s">
        <v>5846</v>
      </c>
      <c r="H687" s="17" t="n">
        <v>0</v>
      </c>
      <c r="I687" s="18" t="n">
        <v>239</v>
      </c>
      <c r="J687" s="17" t="n">
        <v>318694.56</v>
      </c>
      <c r="K687" s="17" t="n">
        <f aca="false">+K686+H687-J687</f>
        <v>4223592.33999989</v>
      </c>
      <c r="L687" s="44" t="s">
        <v>4717</v>
      </c>
      <c r="M687" s="43" t="s">
        <v>5847</v>
      </c>
    </row>
    <row r="688" customFormat="false" ht="15" hidden="true" customHeight="false" outlineLevel="0" collapsed="false">
      <c r="A688" s="41" t="n">
        <v>42509</v>
      </c>
      <c r="B688" s="42" t="n">
        <v>305</v>
      </c>
      <c r="C688" s="43" t="s">
        <v>15</v>
      </c>
      <c r="D688" s="43" t="s">
        <v>15</v>
      </c>
      <c r="E688" s="43" t="s">
        <v>16</v>
      </c>
      <c r="F688" s="41" t="n">
        <v>42509</v>
      </c>
      <c r="G688" s="43" t="s">
        <v>5848</v>
      </c>
      <c r="H688" s="17" t="n">
        <v>0</v>
      </c>
      <c r="I688" s="18" t="n">
        <v>239</v>
      </c>
      <c r="J688" s="17" t="n">
        <v>228539.09</v>
      </c>
      <c r="K688" s="17" t="n">
        <f aca="false">+K687+H688-J688</f>
        <v>3995053.24999989</v>
      </c>
      <c r="L688" s="44" t="s">
        <v>4717</v>
      </c>
      <c r="M688" s="43" t="s">
        <v>5849</v>
      </c>
    </row>
    <row r="689" customFormat="false" ht="15" hidden="true" customHeight="false" outlineLevel="0" collapsed="false">
      <c r="A689" s="41" t="n">
        <v>42509</v>
      </c>
      <c r="B689" s="42" t="n">
        <v>306</v>
      </c>
      <c r="C689" s="43" t="s">
        <v>15</v>
      </c>
      <c r="D689" s="43" t="s">
        <v>15</v>
      </c>
      <c r="E689" s="43" t="s">
        <v>16</v>
      </c>
      <c r="F689" s="41" t="n">
        <v>42509</v>
      </c>
      <c r="G689" s="43" t="s">
        <v>5850</v>
      </c>
      <c r="H689" s="17" t="n">
        <v>0</v>
      </c>
      <c r="I689" s="18" t="n">
        <v>239</v>
      </c>
      <c r="J689" s="17" t="n">
        <v>173357.05</v>
      </c>
      <c r="K689" s="17" t="n">
        <f aca="false">+K688+H689-J689</f>
        <v>3821696.19999989</v>
      </c>
      <c r="L689" s="44" t="s">
        <v>4717</v>
      </c>
      <c r="M689" s="43" t="s">
        <v>5851</v>
      </c>
    </row>
    <row r="690" customFormat="false" ht="15" hidden="true" customHeight="false" outlineLevel="0" collapsed="false">
      <c r="A690" s="41" t="n">
        <v>42509</v>
      </c>
      <c r="B690" s="42" t="n">
        <v>307</v>
      </c>
      <c r="C690" s="43" t="s">
        <v>15</v>
      </c>
      <c r="D690" s="43" t="s">
        <v>15</v>
      </c>
      <c r="E690" s="43" t="s">
        <v>16</v>
      </c>
      <c r="F690" s="41" t="n">
        <v>42509</v>
      </c>
      <c r="G690" s="43" t="s">
        <v>5852</v>
      </c>
      <c r="H690" s="17" t="n">
        <v>0</v>
      </c>
      <c r="I690" s="18" t="n">
        <v>239</v>
      </c>
      <c r="J690" s="17" t="n">
        <v>170567.05</v>
      </c>
      <c r="K690" s="17" t="n">
        <f aca="false">+K689+H690-J690</f>
        <v>3651129.14999989</v>
      </c>
      <c r="L690" s="44" t="s">
        <v>4717</v>
      </c>
      <c r="M690" s="43" t="s">
        <v>5853</v>
      </c>
    </row>
    <row r="691" customFormat="false" ht="15" hidden="true" customHeight="false" outlineLevel="0" collapsed="false">
      <c r="A691" s="41" t="n">
        <v>42509</v>
      </c>
      <c r="B691" s="42" t="n">
        <v>308</v>
      </c>
      <c r="C691" s="43" t="s">
        <v>15</v>
      </c>
      <c r="D691" s="43" t="s">
        <v>15</v>
      </c>
      <c r="E691" s="43" t="s">
        <v>16</v>
      </c>
      <c r="F691" s="41" t="n">
        <v>42509</v>
      </c>
      <c r="G691" s="43" t="s">
        <v>5854</v>
      </c>
      <c r="H691" s="17" t="n">
        <v>0</v>
      </c>
      <c r="I691" s="18" t="n">
        <v>239</v>
      </c>
      <c r="J691" s="17" t="n">
        <v>174004.95</v>
      </c>
      <c r="K691" s="17" t="n">
        <f aca="false">+K690+H691-J691</f>
        <v>3477124.19999989</v>
      </c>
      <c r="L691" s="44" t="s">
        <v>4717</v>
      </c>
      <c r="M691" s="43" t="s">
        <v>5855</v>
      </c>
    </row>
    <row r="692" customFormat="false" ht="15" hidden="true" customHeight="false" outlineLevel="0" collapsed="false">
      <c r="A692" s="41" t="n">
        <v>42509</v>
      </c>
      <c r="B692" s="42" t="n">
        <v>309</v>
      </c>
      <c r="C692" s="43" t="s">
        <v>15</v>
      </c>
      <c r="D692" s="43" t="s">
        <v>15</v>
      </c>
      <c r="E692" s="43" t="s">
        <v>16</v>
      </c>
      <c r="F692" s="41" t="n">
        <v>42509</v>
      </c>
      <c r="G692" s="43" t="s">
        <v>5856</v>
      </c>
      <c r="H692" s="17" t="n">
        <v>0</v>
      </c>
      <c r="I692" s="18" t="n">
        <v>239</v>
      </c>
      <c r="J692" s="17" t="n">
        <v>179747.05</v>
      </c>
      <c r="K692" s="17" t="n">
        <f aca="false">+K691+H692-J692</f>
        <v>3297377.14999989</v>
      </c>
      <c r="L692" s="44" t="s">
        <v>4717</v>
      </c>
      <c r="M692" s="43" t="s">
        <v>5857</v>
      </c>
    </row>
    <row r="693" customFormat="false" ht="15" hidden="true" customHeight="false" outlineLevel="0" collapsed="false">
      <c r="A693" s="41" t="n">
        <v>42509</v>
      </c>
      <c r="B693" s="42" t="n">
        <v>310</v>
      </c>
      <c r="C693" s="43" t="s">
        <v>15</v>
      </c>
      <c r="D693" s="43" t="s">
        <v>15</v>
      </c>
      <c r="E693" s="43" t="s">
        <v>16</v>
      </c>
      <c r="F693" s="41" t="n">
        <v>42509</v>
      </c>
      <c r="G693" s="43" t="s">
        <v>5858</v>
      </c>
      <c r="H693" s="17" t="n">
        <v>0</v>
      </c>
      <c r="I693" s="18" t="n">
        <v>239</v>
      </c>
      <c r="J693" s="17" t="n">
        <v>181546.95</v>
      </c>
      <c r="K693" s="17" t="n">
        <f aca="false">+K692+H693-J693</f>
        <v>3115830.19999989</v>
      </c>
      <c r="L693" s="44" t="s">
        <v>4717</v>
      </c>
      <c r="M693" s="43" t="s">
        <v>5859</v>
      </c>
    </row>
    <row r="694" customFormat="false" ht="15" hidden="true" customHeight="false" outlineLevel="0" collapsed="false">
      <c r="A694" s="41" t="n">
        <v>42509</v>
      </c>
      <c r="B694" s="42" t="n">
        <v>311</v>
      </c>
      <c r="C694" s="43" t="s">
        <v>15</v>
      </c>
      <c r="D694" s="43" t="s">
        <v>15</v>
      </c>
      <c r="E694" s="43" t="s">
        <v>16</v>
      </c>
      <c r="F694" s="41" t="n">
        <v>42509</v>
      </c>
      <c r="G694" s="43" t="s">
        <v>5860</v>
      </c>
      <c r="H694" s="17" t="n">
        <v>0</v>
      </c>
      <c r="I694" s="18" t="n">
        <v>239</v>
      </c>
      <c r="J694" s="17" t="n">
        <v>173357.05</v>
      </c>
      <c r="K694" s="17" t="n">
        <f aca="false">+K693+H694-J694</f>
        <v>2942473.14999989</v>
      </c>
      <c r="L694" s="44" t="s">
        <v>4717</v>
      </c>
      <c r="M694" s="43" t="s">
        <v>5861</v>
      </c>
    </row>
    <row r="695" customFormat="false" ht="15" hidden="true" customHeight="false" outlineLevel="0" collapsed="false">
      <c r="A695" s="41" t="n">
        <v>42509</v>
      </c>
      <c r="B695" s="42" t="n">
        <v>312</v>
      </c>
      <c r="C695" s="43" t="s">
        <v>15</v>
      </c>
      <c r="D695" s="43" t="s">
        <v>15</v>
      </c>
      <c r="E695" s="43" t="s">
        <v>16</v>
      </c>
      <c r="F695" s="41" t="n">
        <v>42509</v>
      </c>
      <c r="G695" s="43" t="s">
        <v>5862</v>
      </c>
      <c r="H695" s="17" t="n">
        <v>0</v>
      </c>
      <c r="I695" s="18" t="n">
        <v>239</v>
      </c>
      <c r="J695" s="17" t="n">
        <v>189139.17</v>
      </c>
      <c r="K695" s="17" t="n">
        <f aca="false">+K694+H695-J695</f>
        <v>2753333.97999989</v>
      </c>
      <c r="L695" s="44" t="s">
        <v>4717</v>
      </c>
      <c r="M695" s="43" t="s">
        <v>5863</v>
      </c>
    </row>
    <row r="696" customFormat="false" ht="15" hidden="true" customHeight="false" outlineLevel="0" collapsed="false">
      <c r="A696" s="41" t="n">
        <v>42509</v>
      </c>
      <c r="B696" s="42" t="n">
        <v>313</v>
      </c>
      <c r="C696" s="43" t="s">
        <v>15</v>
      </c>
      <c r="D696" s="43" t="s">
        <v>15</v>
      </c>
      <c r="E696" s="43" t="s">
        <v>16</v>
      </c>
      <c r="F696" s="41" t="n">
        <v>42509</v>
      </c>
      <c r="G696" s="43" t="s">
        <v>5864</v>
      </c>
      <c r="H696" s="17" t="n">
        <v>0</v>
      </c>
      <c r="I696" s="18" t="n">
        <v>239</v>
      </c>
      <c r="J696" s="17" t="n">
        <v>197657.05</v>
      </c>
      <c r="K696" s="17" t="n">
        <f aca="false">+K695+H696-J696</f>
        <v>2555676.92999989</v>
      </c>
      <c r="L696" s="44" t="s">
        <v>4717</v>
      </c>
      <c r="M696" s="43" t="s">
        <v>5865</v>
      </c>
    </row>
    <row r="697" customFormat="false" ht="15" hidden="true" customHeight="false" outlineLevel="0" collapsed="false">
      <c r="A697" s="41" t="n">
        <v>42509</v>
      </c>
      <c r="B697" s="42" t="n">
        <v>314</v>
      </c>
      <c r="C697" s="43" t="s">
        <v>15</v>
      </c>
      <c r="D697" s="43" t="s">
        <v>15</v>
      </c>
      <c r="E697" s="43" t="s">
        <v>16</v>
      </c>
      <c r="F697" s="41" t="n">
        <v>42509</v>
      </c>
      <c r="G697" s="43" t="s">
        <v>5866</v>
      </c>
      <c r="H697" s="17" t="n">
        <v>0</v>
      </c>
      <c r="I697" s="18" t="n">
        <v>239</v>
      </c>
      <c r="J697" s="17" t="n">
        <v>189139.17</v>
      </c>
      <c r="K697" s="17" t="n">
        <f aca="false">+K696+H697-J697</f>
        <v>2366537.75999989</v>
      </c>
      <c r="L697" s="44" t="s">
        <v>4717</v>
      </c>
      <c r="M697" s="43" t="s">
        <v>5867</v>
      </c>
    </row>
    <row r="698" customFormat="false" ht="15" hidden="true" customHeight="false" outlineLevel="0" collapsed="false">
      <c r="A698" s="41" t="n">
        <v>42509</v>
      </c>
      <c r="B698" s="42" t="n">
        <v>315</v>
      </c>
      <c r="C698" s="43" t="s">
        <v>15</v>
      </c>
      <c r="D698" s="43" t="s">
        <v>15</v>
      </c>
      <c r="E698" s="43" t="s">
        <v>16</v>
      </c>
      <c r="F698" s="41" t="n">
        <v>42509</v>
      </c>
      <c r="G698" s="43" t="s">
        <v>5868</v>
      </c>
      <c r="H698" s="17" t="n">
        <v>0</v>
      </c>
      <c r="I698" s="18" t="n">
        <v>239</v>
      </c>
      <c r="J698" s="17" t="n">
        <v>170567.05</v>
      </c>
      <c r="K698" s="17" t="n">
        <f aca="false">+K697+H698-J698</f>
        <v>2195970.70999989</v>
      </c>
      <c r="L698" s="44" t="s">
        <v>4717</v>
      </c>
      <c r="M698" s="43" t="s">
        <v>5869</v>
      </c>
    </row>
    <row r="699" customFormat="false" ht="15" hidden="true" customHeight="false" outlineLevel="0" collapsed="false">
      <c r="A699" s="41" t="n">
        <v>42509</v>
      </c>
      <c r="B699" s="42" t="n">
        <v>316</v>
      </c>
      <c r="C699" s="43" t="s">
        <v>15</v>
      </c>
      <c r="D699" s="43" t="s">
        <v>15</v>
      </c>
      <c r="E699" s="43" t="s">
        <v>16</v>
      </c>
      <c r="F699" s="41" t="n">
        <v>42509</v>
      </c>
      <c r="G699" s="43" t="s">
        <v>5870</v>
      </c>
      <c r="H699" s="17" t="n">
        <v>0</v>
      </c>
      <c r="I699" s="18" t="n">
        <v>239</v>
      </c>
      <c r="J699" s="17" t="n">
        <v>320372.28</v>
      </c>
      <c r="K699" s="17" t="n">
        <f aca="false">+K698+H699-J699</f>
        <v>1875598.42999989</v>
      </c>
      <c r="L699" s="44" t="s">
        <v>4717</v>
      </c>
      <c r="M699" s="43" t="s">
        <v>5871</v>
      </c>
    </row>
    <row r="700" customFormat="false" ht="15" hidden="true" customHeight="false" outlineLevel="0" collapsed="false">
      <c r="A700" s="41" t="n">
        <v>42509</v>
      </c>
      <c r="B700" s="42" t="n">
        <v>325</v>
      </c>
      <c r="C700" s="43" t="s">
        <v>15</v>
      </c>
      <c r="D700" s="43" t="s">
        <v>15</v>
      </c>
      <c r="E700" s="43" t="s">
        <v>43</v>
      </c>
      <c r="F700" s="41" t="n">
        <v>42509</v>
      </c>
      <c r="G700" s="43" t="n">
        <v>5885</v>
      </c>
      <c r="H700" s="17" t="n">
        <v>0</v>
      </c>
      <c r="I700" s="18" t="n">
        <v>239</v>
      </c>
      <c r="J700" s="17" t="n">
        <v>-163731.52</v>
      </c>
      <c r="K700" s="17" t="n">
        <f aca="false">+K699+H700-J700</f>
        <v>2039329.94999989</v>
      </c>
      <c r="L700" s="44" t="s">
        <v>4717</v>
      </c>
      <c r="M700" s="43" t="s">
        <v>5693</v>
      </c>
    </row>
    <row r="701" customFormat="false" ht="15" hidden="true" customHeight="false" outlineLevel="0" collapsed="false">
      <c r="A701" s="41" t="n">
        <v>42509</v>
      </c>
      <c r="B701" s="42" t="n">
        <v>591</v>
      </c>
      <c r="C701" s="43" t="s">
        <v>42</v>
      </c>
      <c r="D701" s="43" t="s">
        <v>42</v>
      </c>
      <c r="E701" s="43" t="s">
        <v>43</v>
      </c>
      <c r="F701" s="41" t="n">
        <v>42509</v>
      </c>
      <c r="G701" s="48" t="n">
        <v>5846</v>
      </c>
      <c r="H701" s="17" t="n">
        <v>0</v>
      </c>
      <c r="I701" s="18" t="n">
        <v>239</v>
      </c>
      <c r="J701" s="17" t="n">
        <v>-199185.77</v>
      </c>
      <c r="K701" s="17" t="n">
        <f aca="false">+K700+H701-J701</f>
        <v>2238515.71999989</v>
      </c>
      <c r="L701" s="44" t="s">
        <v>4717</v>
      </c>
      <c r="M701" s="43" t="s">
        <v>5615</v>
      </c>
    </row>
    <row r="702" customFormat="false" ht="15" hidden="true" customHeight="false" outlineLevel="0" collapsed="false">
      <c r="A702" s="41" t="n">
        <v>42509</v>
      </c>
      <c r="B702" s="42" t="n">
        <v>592</v>
      </c>
      <c r="C702" s="43" t="s">
        <v>42</v>
      </c>
      <c r="D702" s="43" t="s">
        <v>42</v>
      </c>
      <c r="E702" s="43" t="s">
        <v>43</v>
      </c>
      <c r="F702" s="41" t="n">
        <v>42509</v>
      </c>
      <c r="G702" s="43" t="n">
        <v>5812</v>
      </c>
      <c r="H702" s="17" t="n">
        <v>0</v>
      </c>
      <c r="I702" s="18" t="n">
        <v>239</v>
      </c>
      <c r="J702" s="17" t="n">
        <v>-228539.09</v>
      </c>
      <c r="K702" s="17" t="n">
        <f aca="false">+K701+H702-J702</f>
        <v>2467054.80999989</v>
      </c>
      <c r="L702" s="44" t="s">
        <v>4717</v>
      </c>
      <c r="M702" s="43" t="s">
        <v>5547</v>
      </c>
    </row>
    <row r="703" customFormat="false" ht="15" hidden="true" customHeight="false" outlineLevel="0" collapsed="false">
      <c r="A703" s="41" t="n">
        <v>42509</v>
      </c>
      <c r="B703" s="42" t="n">
        <v>595</v>
      </c>
      <c r="C703" s="43" t="s">
        <v>42</v>
      </c>
      <c r="D703" s="43" t="s">
        <v>42</v>
      </c>
      <c r="E703" s="43" t="s">
        <v>43</v>
      </c>
      <c r="F703" s="41" t="n">
        <v>42509</v>
      </c>
      <c r="G703" s="43" t="n">
        <v>5804</v>
      </c>
      <c r="H703" s="17" t="n">
        <v>0</v>
      </c>
      <c r="I703" s="18" t="n">
        <v>239</v>
      </c>
      <c r="J703" s="17" t="n">
        <v>-403893.44</v>
      </c>
      <c r="K703" s="17" t="n">
        <f aca="false">+K702+H703-J703</f>
        <v>2870948.24999989</v>
      </c>
      <c r="L703" s="44" t="s">
        <v>4717</v>
      </c>
      <c r="M703" s="43" t="s">
        <v>5531</v>
      </c>
    </row>
    <row r="704" customFormat="false" ht="15" hidden="true" customHeight="false" outlineLevel="0" collapsed="false">
      <c r="A704" s="41" t="n">
        <v>42510</v>
      </c>
      <c r="B704" s="42" t="n">
        <v>9</v>
      </c>
      <c r="C704" s="43" t="s">
        <v>53</v>
      </c>
      <c r="D704" s="43" t="s">
        <v>53</v>
      </c>
      <c r="E704" s="43" t="s">
        <v>54</v>
      </c>
      <c r="F704" s="41" t="n">
        <v>42510</v>
      </c>
      <c r="G704" s="43" t="s">
        <v>5872</v>
      </c>
      <c r="H704" s="17" t="n">
        <v>-4999.99</v>
      </c>
      <c r="I704" s="18" t="n">
        <v>151</v>
      </c>
      <c r="J704" s="17" t="n">
        <v>0</v>
      </c>
      <c r="K704" s="17" t="n">
        <f aca="false">+K703+H704-J704</f>
        <v>2865948.25999989</v>
      </c>
      <c r="L704" s="44" t="s">
        <v>5282</v>
      </c>
      <c r="M704" s="43"/>
    </row>
    <row r="705" customFormat="false" ht="15" hidden="true" customHeight="false" outlineLevel="0" collapsed="false">
      <c r="A705" s="41" t="n">
        <v>42511</v>
      </c>
      <c r="B705" s="42" t="n">
        <v>317</v>
      </c>
      <c r="C705" s="43" t="s">
        <v>15</v>
      </c>
      <c r="D705" s="43" t="s">
        <v>15</v>
      </c>
      <c r="E705" s="43" t="s">
        <v>16</v>
      </c>
      <c r="F705" s="41" t="n">
        <v>42511</v>
      </c>
      <c r="G705" s="43" t="s">
        <v>5873</v>
      </c>
      <c r="H705" s="17" t="n">
        <v>0</v>
      </c>
      <c r="I705" s="18" t="n">
        <v>151</v>
      </c>
      <c r="J705" s="17" t="n">
        <v>0.01</v>
      </c>
      <c r="K705" s="17" t="n">
        <f aca="false">+K704+H705-J705</f>
        <v>2865948.24999989</v>
      </c>
      <c r="L705" s="44" t="s">
        <v>5282</v>
      </c>
      <c r="M705" s="43" t="s">
        <v>5283</v>
      </c>
    </row>
    <row r="706" customFormat="false" ht="15" hidden="true" customHeight="false" outlineLevel="0" collapsed="false">
      <c r="A706" s="41" t="n">
        <v>42513</v>
      </c>
      <c r="B706" s="42" t="n">
        <v>329</v>
      </c>
      <c r="C706" s="43" t="s">
        <v>70</v>
      </c>
      <c r="D706" s="43" t="s">
        <v>70</v>
      </c>
      <c r="E706" s="43" t="s">
        <v>4938</v>
      </c>
      <c r="F706" s="41" t="n">
        <v>42513</v>
      </c>
      <c r="G706" s="43" t="s">
        <v>5874</v>
      </c>
      <c r="H706" s="17" t="n">
        <v>-275999.03</v>
      </c>
      <c r="I706" s="18" t="n">
        <v>239</v>
      </c>
      <c r="J706" s="17" t="n">
        <v>0</v>
      </c>
      <c r="K706" s="17" t="n">
        <f aca="false">+K705+H706-J706</f>
        <v>2589949.21999989</v>
      </c>
      <c r="L706" s="44" t="s">
        <v>4717</v>
      </c>
      <c r="M706" s="43"/>
    </row>
    <row r="707" customFormat="false" ht="15" hidden="true" customHeight="false" outlineLevel="0" collapsed="false">
      <c r="A707" s="41" t="n">
        <v>42513</v>
      </c>
      <c r="B707" s="42" t="n">
        <v>330</v>
      </c>
      <c r="C707" s="43" t="s">
        <v>70</v>
      </c>
      <c r="D707" s="43" t="s">
        <v>70</v>
      </c>
      <c r="E707" s="43" t="s">
        <v>4938</v>
      </c>
      <c r="F707" s="41" t="n">
        <v>42513</v>
      </c>
      <c r="G707" s="43" t="s">
        <v>5875</v>
      </c>
      <c r="H707" s="17" t="n">
        <v>257500</v>
      </c>
      <c r="I707" s="18" t="n">
        <v>243</v>
      </c>
      <c r="J707" s="17" t="n">
        <v>0</v>
      </c>
      <c r="K707" s="17" t="n">
        <f aca="false">+K706+H707-J707</f>
        <v>2847449.21999989</v>
      </c>
      <c r="L707" s="44" t="s">
        <v>5876</v>
      </c>
      <c r="M707" s="43"/>
    </row>
    <row r="708" customFormat="false" ht="15" hidden="true" customHeight="false" outlineLevel="0" collapsed="false">
      <c r="A708" s="41" t="n">
        <v>42513</v>
      </c>
      <c r="B708" s="42" t="n">
        <v>331</v>
      </c>
      <c r="C708" s="43" t="s">
        <v>70</v>
      </c>
      <c r="D708" s="43" t="s">
        <v>70</v>
      </c>
      <c r="E708" s="43" t="s">
        <v>4938</v>
      </c>
      <c r="F708" s="41" t="n">
        <v>42513</v>
      </c>
      <c r="G708" s="43" t="s">
        <v>5877</v>
      </c>
      <c r="H708" s="17" t="n">
        <v>-257500</v>
      </c>
      <c r="I708" s="18" t="n">
        <v>243</v>
      </c>
      <c r="J708" s="17" t="n">
        <v>0</v>
      </c>
      <c r="K708" s="17" t="n">
        <f aca="false">+K707+H708-J708</f>
        <v>2589949.21999989</v>
      </c>
      <c r="L708" s="44" t="s">
        <v>5876</v>
      </c>
      <c r="M708" s="43"/>
    </row>
    <row r="709" customFormat="false" ht="15" hidden="true" customHeight="false" outlineLevel="0" collapsed="false">
      <c r="A709" s="41" t="n">
        <v>42513</v>
      </c>
      <c r="B709" s="42" t="n">
        <v>332</v>
      </c>
      <c r="C709" s="43" t="s">
        <v>70</v>
      </c>
      <c r="D709" s="43" t="s">
        <v>70</v>
      </c>
      <c r="E709" s="43" t="s">
        <v>4938</v>
      </c>
      <c r="F709" s="41" t="n">
        <v>42513</v>
      </c>
      <c r="G709" s="43" t="s">
        <v>5878</v>
      </c>
      <c r="H709" s="17" t="n">
        <v>257500</v>
      </c>
      <c r="I709" s="18" t="n">
        <v>243</v>
      </c>
      <c r="J709" s="17" t="n">
        <v>0</v>
      </c>
      <c r="K709" s="17" t="n">
        <f aca="false">+K708+H709-J709</f>
        <v>2847449.21999989</v>
      </c>
      <c r="L709" s="44" t="s">
        <v>5876</v>
      </c>
      <c r="M709" s="43"/>
    </row>
    <row r="710" customFormat="false" ht="15" hidden="true" customHeight="false" outlineLevel="0" collapsed="false">
      <c r="A710" s="41" t="n">
        <v>42513</v>
      </c>
      <c r="B710" s="42" t="n">
        <v>318</v>
      </c>
      <c r="C710" s="43" t="s">
        <v>15</v>
      </c>
      <c r="D710" s="43" t="s">
        <v>15</v>
      </c>
      <c r="E710" s="43" t="s">
        <v>16</v>
      </c>
      <c r="F710" s="41" t="n">
        <v>42513</v>
      </c>
      <c r="G710" s="43" t="s">
        <v>5879</v>
      </c>
      <c r="H710" s="17" t="n">
        <v>0</v>
      </c>
      <c r="I710" s="18" t="n">
        <v>196</v>
      </c>
      <c r="J710" s="17" t="n">
        <v>3500</v>
      </c>
      <c r="K710" s="17" t="n">
        <f aca="false">+K709+H710-J710</f>
        <v>2843949.21999989</v>
      </c>
      <c r="L710" s="44" t="s">
        <v>4442</v>
      </c>
      <c r="M710" s="43" t="s">
        <v>5246</v>
      </c>
    </row>
    <row r="711" customFormat="false" ht="15" hidden="true" customHeight="false" outlineLevel="0" collapsed="false">
      <c r="A711" s="41" t="n">
        <v>42513</v>
      </c>
      <c r="B711" s="42" t="n">
        <v>67</v>
      </c>
      <c r="C711" s="43" t="s">
        <v>1257</v>
      </c>
      <c r="D711" s="43" t="s">
        <v>25</v>
      </c>
      <c r="E711" s="43" t="s">
        <v>26</v>
      </c>
      <c r="F711" s="41" t="n">
        <v>42513</v>
      </c>
      <c r="G711" s="43" t="s">
        <v>5880</v>
      </c>
      <c r="H711" s="17" t="n">
        <v>0</v>
      </c>
      <c r="I711" s="18" t="n">
        <v>196</v>
      </c>
      <c r="J711" s="17" t="n">
        <v>183180</v>
      </c>
      <c r="K711" s="17" t="n">
        <f aca="false">+K710+H711-J711</f>
        <v>2660769.21999989</v>
      </c>
      <c r="L711" s="44" t="s">
        <v>4442</v>
      </c>
      <c r="M711" s="43" t="s">
        <v>5881</v>
      </c>
    </row>
    <row r="712" customFormat="false" ht="15" hidden="true" customHeight="false" outlineLevel="0" collapsed="false">
      <c r="A712" s="41" t="n">
        <v>42513</v>
      </c>
      <c r="B712" s="42" t="n">
        <v>333</v>
      </c>
      <c r="C712" s="43" t="s">
        <v>70</v>
      </c>
      <c r="D712" s="43" t="s">
        <v>70</v>
      </c>
      <c r="E712" s="43" t="s">
        <v>4946</v>
      </c>
      <c r="F712" s="41" t="n">
        <v>42513</v>
      </c>
      <c r="G712" s="43" t="s">
        <v>5882</v>
      </c>
      <c r="H712" s="17" t="n">
        <v>-228539.09</v>
      </c>
      <c r="I712" s="18" t="n">
        <v>239</v>
      </c>
      <c r="J712" s="17" t="n">
        <v>0</v>
      </c>
      <c r="K712" s="17" t="n">
        <f aca="false">+K711+H712-J712</f>
        <v>2432230.12999989</v>
      </c>
      <c r="L712" s="44" t="s">
        <v>4717</v>
      </c>
      <c r="M712" s="43"/>
    </row>
    <row r="713" customFormat="false" ht="15" hidden="true" customHeight="false" outlineLevel="0" collapsed="false">
      <c r="A713" s="41" t="n">
        <v>42513</v>
      </c>
      <c r="B713" s="42" t="n">
        <v>334</v>
      </c>
      <c r="C713" s="43" t="s">
        <v>70</v>
      </c>
      <c r="D713" s="43" t="s">
        <v>70</v>
      </c>
      <c r="E713" s="43" t="s">
        <v>4946</v>
      </c>
      <c r="F713" s="41" t="n">
        <v>42513</v>
      </c>
      <c r="G713" s="43" t="s">
        <v>5883</v>
      </c>
      <c r="H713" s="17" t="n">
        <v>228539.09</v>
      </c>
      <c r="I713" s="18" t="n">
        <v>53</v>
      </c>
      <c r="J713" s="17" t="n">
        <v>0</v>
      </c>
      <c r="K713" s="17" t="n">
        <f aca="false">+K712+H713-J713</f>
        <v>2660769.21999989</v>
      </c>
      <c r="L713" s="44" t="s">
        <v>99</v>
      </c>
      <c r="M713" s="43"/>
    </row>
    <row r="714" customFormat="false" ht="15" hidden="true" customHeight="false" outlineLevel="0" collapsed="false">
      <c r="A714" s="41" t="n">
        <v>42514</v>
      </c>
      <c r="B714" s="42" t="n">
        <v>319</v>
      </c>
      <c r="C714" s="43" t="s">
        <v>15</v>
      </c>
      <c r="D714" s="43" t="s">
        <v>15</v>
      </c>
      <c r="E714" s="43" t="s">
        <v>16</v>
      </c>
      <c r="F714" s="41" t="n">
        <v>42514</v>
      </c>
      <c r="G714" s="43" t="s">
        <v>5884</v>
      </c>
      <c r="H714" s="17" t="n">
        <v>0</v>
      </c>
      <c r="I714" s="18" t="n">
        <v>219</v>
      </c>
      <c r="J714" s="17" t="n">
        <v>130130</v>
      </c>
      <c r="K714" s="17" t="n">
        <f aca="false">+K713+H714-J714</f>
        <v>2530639.21999989</v>
      </c>
      <c r="L714" s="44" t="s">
        <v>4438</v>
      </c>
      <c r="M714" s="43" t="s">
        <v>5885</v>
      </c>
    </row>
    <row r="715" customFormat="false" ht="15" hidden="true" customHeight="false" outlineLevel="0" collapsed="false">
      <c r="A715" s="41" t="n">
        <v>42514</v>
      </c>
      <c r="B715" s="42" t="n">
        <v>320</v>
      </c>
      <c r="C715" s="43" t="s">
        <v>15</v>
      </c>
      <c r="D715" s="43" t="s">
        <v>15</v>
      </c>
      <c r="E715" s="43" t="s">
        <v>34</v>
      </c>
      <c r="F715" s="41" t="n">
        <v>42514</v>
      </c>
      <c r="G715" s="43" t="s">
        <v>5886</v>
      </c>
      <c r="H715" s="17" t="n">
        <v>0</v>
      </c>
      <c r="I715" s="18" t="n">
        <v>219</v>
      </c>
      <c r="J715" s="17" t="n">
        <v>3370</v>
      </c>
      <c r="K715" s="17" t="n">
        <f aca="false">+K714+H715-J715</f>
        <v>2527269.21999989</v>
      </c>
      <c r="L715" s="44" t="s">
        <v>4438</v>
      </c>
      <c r="M715" s="43" t="s">
        <v>37</v>
      </c>
    </row>
    <row r="716" customFormat="false" ht="15" hidden="true" customHeight="false" outlineLevel="0" collapsed="false">
      <c r="A716" s="41" t="n">
        <v>42514</v>
      </c>
      <c r="B716" s="42" t="n">
        <v>321</v>
      </c>
      <c r="C716" s="43" t="s">
        <v>15</v>
      </c>
      <c r="D716" s="43" t="s">
        <v>15</v>
      </c>
      <c r="E716" s="43" t="s">
        <v>16</v>
      </c>
      <c r="F716" s="41" t="n">
        <v>42514</v>
      </c>
      <c r="G716" s="43" t="s">
        <v>5887</v>
      </c>
      <c r="H716" s="17" t="n">
        <v>0</v>
      </c>
      <c r="I716" s="18" t="n">
        <v>243</v>
      </c>
      <c r="J716" s="17" t="n">
        <v>227500</v>
      </c>
      <c r="K716" s="17" t="n">
        <f aca="false">+K715+H716-J716</f>
        <v>2299769.21999989</v>
      </c>
      <c r="L716" s="44" t="s">
        <v>5876</v>
      </c>
      <c r="M716" s="43" t="s">
        <v>5888</v>
      </c>
    </row>
    <row r="717" customFormat="false" ht="15" hidden="true" customHeight="false" outlineLevel="0" collapsed="false">
      <c r="A717" s="41" t="n">
        <v>42514</v>
      </c>
      <c r="B717" s="42" t="n">
        <v>322</v>
      </c>
      <c r="C717" s="43" t="s">
        <v>15</v>
      </c>
      <c r="D717" s="43" t="s">
        <v>15</v>
      </c>
      <c r="E717" s="43" t="s">
        <v>16</v>
      </c>
      <c r="F717" s="41" t="n">
        <v>42514</v>
      </c>
      <c r="G717" s="43" t="s">
        <v>5889</v>
      </c>
      <c r="H717" s="17" t="n">
        <v>0</v>
      </c>
      <c r="I717" s="18" t="n">
        <v>243</v>
      </c>
      <c r="J717" s="17" t="n">
        <v>30000</v>
      </c>
      <c r="K717" s="17" t="n">
        <f aca="false">+K716+H717-J717</f>
        <v>2269769.21999989</v>
      </c>
      <c r="L717" s="44" t="s">
        <v>5876</v>
      </c>
      <c r="M717" s="43" t="s">
        <v>5888</v>
      </c>
    </row>
    <row r="718" customFormat="false" ht="15" hidden="true" customHeight="false" outlineLevel="0" collapsed="false">
      <c r="A718" s="41" t="n">
        <v>42514</v>
      </c>
      <c r="B718" s="42" t="n">
        <v>323</v>
      </c>
      <c r="C718" s="43" t="s">
        <v>15</v>
      </c>
      <c r="D718" s="43" t="s">
        <v>15</v>
      </c>
      <c r="E718" s="43" t="s">
        <v>34</v>
      </c>
      <c r="F718" s="41" t="n">
        <v>42473</v>
      </c>
      <c r="G718" s="43" t="s">
        <v>3749</v>
      </c>
      <c r="H718" s="17" t="n">
        <v>0</v>
      </c>
      <c r="I718" s="18" t="n">
        <v>200</v>
      </c>
      <c r="J718" s="17" t="n">
        <v>-45535</v>
      </c>
      <c r="K718" s="17" t="n">
        <f aca="false">+K717+H718-J718</f>
        <v>2315304.21999989</v>
      </c>
      <c r="L718" s="44" t="s">
        <v>3750</v>
      </c>
      <c r="M718" s="43" t="s">
        <v>37</v>
      </c>
    </row>
    <row r="719" s="47" customFormat="true" ht="15" hidden="true" customHeight="false" outlineLevel="0" collapsed="false">
      <c r="A719" s="41" t="n">
        <v>42514</v>
      </c>
      <c r="B719" s="42" t="n">
        <v>611</v>
      </c>
      <c r="C719" s="43" t="s">
        <v>42</v>
      </c>
      <c r="D719" s="43" t="s">
        <v>42</v>
      </c>
      <c r="E719" s="43" t="s">
        <v>2316</v>
      </c>
      <c r="F719" s="41" t="n">
        <v>42514</v>
      </c>
      <c r="G719" s="43"/>
      <c r="H719" s="17" t="n">
        <v>11059.72</v>
      </c>
      <c r="I719" s="18" t="n">
        <v>194</v>
      </c>
      <c r="J719" s="17"/>
      <c r="K719" s="17" t="n">
        <f aca="false">+K718+H719-J719</f>
        <v>2326363.93999989</v>
      </c>
      <c r="L719" s="46" t="s">
        <v>3370</v>
      </c>
      <c r="M719" s="43" t="s">
        <v>5890</v>
      </c>
    </row>
    <row r="720" customFormat="false" ht="15" hidden="true" customHeight="false" outlineLevel="0" collapsed="false">
      <c r="A720" s="41" t="n">
        <v>42515</v>
      </c>
      <c r="B720" s="42" t="n">
        <v>10</v>
      </c>
      <c r="C720" s="43" t="s">
        <v>53</v>
      </c>
      <c r="D720" s="43" t="s">
        <v>53</v>
      </c>
      <c r="E720" s="43" t="s">
        <v>54</v>
      </c>
      <c r="F720" s="41" t="n">
        <v>42515</v>
      </c>
      <c r="G720" s="43" t="s">
        <v>5891</v>
      </c>
      <c r="H720" s="17" t="n">
        <v>-3370</v>
      </c>
      <c r="I720" s="18" t="n">
        <v>219</v>
      </c>
      <c r="J720" s="17" t="n">
        <v>0</v>
      </c>
      <c r="K720" s="17" t="n">
        <f aca="false">+K719+H720-J720</f>
        <v>2322993.93999989</v>
      </c>
      <c r="L720" s="44" t="s">
        <v>4438</v>
      </c>
      <c r="M720" s="43"/>
    </row>
    <row r="721" customFormat="false" ht="15" hidden="true" customHeight="false" outlineLevel="0" collapsed="false">
      <c r="A721" s="41" t="n">
        <v>42515</v>
      </c>
      <c r="B721" s="42" t="n">
        <v>11</v>
      </c>
      <c r="C721" s="43" t="s">
        <v>53</v>
      </c>
      <c r="D721" s="43" t="s">
        <v>53</v>
      </c>
      <c r="E721" s="43" t="s">
        <v>54</v>
      </c>
      <c r="F721" s="41" t="n">
        <v>42515</v>
      </c>
      <c r="G721" s="43" t="s">
        <v>5891</v>
      </c>
      <c r="H721" s="17" t="n">
        <v>3370</v>
      </c>
      <c r="I721" s="18" t="n">
        <v>219</v>
      </c>
      <c r="J721" s="17" t="n">
        <v>0</v>
      </c>
      <c r="K721" s="17" t="n">
        <f aca="false">+K720+H721-J721</f>
        <v>2326363.93999989</v>
      </c>
      <c r="L721" s="44" t="s">
        <v>4438</v>
      </c>
      <c r="M721" s="43"/>
    </row>
    <row r="722" customFormat="false" ht="15" hidden="true" customHeight="false" outlineLevel="0" collapsed="false">
      <c r="A722" s="41" t="n">
        <v>42515</v>
      </c>
      <c r="B722" s="42" t="n">
        <v>11</v>
      </c>
      <c r="C722" s="43"/>
      <c r="D722" s="43" t="s">
        <v>20</v>
      </c>
      <c r="E722" s="43" t="s">
        <v>21</v>
      </c>
      <c r="F722" s="41" t="n">
        <v>42515</v>
      </c>
      <c r="G722" s="43" t="s">
        <v>5892</v>
      </c>
      <c r="H722" s="17" t="n">
        <v>3370</v>
      </c>
      <c r="I722" s="18" t="n">
        <v>219</v>
      </c>
      <c r="J722" s="17" t="n">
        <v>0</v>
      </c>
      <c r="K722" s="17" t="n">
        <f aca="false">+K721+H722-J722</f>
        <v>2329733.93999989</v>
      </c>
      <c r="L722" s="44" t="s">
        <v>4438</v>
      </c>
      <c r="M722" s="43" t="s">
        <v>5893</v>
      </c>
    </row>
    <row r="723" customFormat="false" ht="15" hidden="true" customHeight="false" outlineLevel="0" collapsed="false">
      <c r="A723" s="41" t="n">
        <v>42515</v>
      </c>
      <c r="B723" s="42" t="n">
        <v>12</v>
      </c>
      <c r="C723" s="43" t="s">
        <v>53</v>
      </c>
      <c r="D723" s="43" t="s">
        <v>53</v>
      </c>
      <c r="E723" s="43" t="s">
        <v>1589</v>
      </c>
      <c r="F723" s="41" t="n">
        <v>42515</v>
      </c>
      <c r="G723" s="43" t="s">
        <v>5894</v>
      </c>
      <c r="H723" s="17" t="n">
        <v>-232500.01</v>
      </c>
      <c r="I723" s="18" t="n">
        <v>177</v>
      </c>
      <c r="J723" s="17" t="n">
        <v>0</v>
      </c>
      <c r="K723" s="17" t="n">
        <f aca="false">+K722+H723-J723</f>
        <v>2097233.92999989</v>
      </c>
      <c r="L723" s="44" t="s">
        <v>1585</v>
      </c>
      <c r="M723" s="43"/>
    </row>
    <row r="724" customFormat="false" ht="15" hidden="true" customHeight="false" outlineLevel="0" collapsed="false">
      <c r="A724" s="41" t="n">
        <v>42515</v>
      </c>
      <c r="B724" s="42" t="n">
        <v>416</v>
      </c>
      <c r="C724" s="43" t="s">
        <v>42</v>
      </c>
      <c r="D724" s="43" t="s">
        <v>42</v>
      </c>
      <c r="E724" s="43" t="s">
        <v>21</v>
      </c>
      <c r="F724" s="41" t="n">
        <v>42515</v>
      </c>
      <c r="G724" s="43" t="s">
        <v>5895</v>
      </c>
      <c r="H724" s="17" t="n">
        <v>30000</v>
      </c>
      <c r="I724" s="18" t="n">
        <v>240</v>
      </c>
      <c r="J724" s="17" t="n">
        <v>0</v>
      </c>
      <c r="K724" s="17" t="n">
        <f aca="false">+K723+H724-J724</f>
        <v>2127233.92999989</v>
      </c>
      <c r="L724" s="44" t="s">
        <v>4690</v>
      </c>
      <c r="M724" s="43" t="s">
        <v>5896</v>
      </c>
    </row>
    <row r="725" customFormat="false" ht="15" hidden="true" customHeight="false" outlineLevel="0" collapsed="false">
      <c r="A725" s="41" t="n">
        <v>42515</v>
      </c>
      <c r="B725" s="42" t="n">
        <v>596</v>
      </c>
      <c r="C725" s="43" t="s">
        <v>42</v>
      </c>
      <c r="D725" s="43" t="s">
        <v>42</v>
      </c>
      <c r="E725" s="43" t="s">
        <v>1589</v>
      </c>
      <c r="F725" s="41" t="n">
        <v>42515</v>
      </c>
      <c r="G725" s="43" t="s">
        <v>5897</v>
      </c>
      <c r="H725" s="17" t="n">
        <v>232500</v>
      </c>
      <c r="I725" s="18" t="n">
        <v>177</v>
      </c>
      <c r="J725" s="17" t="n">
        <v>0</v>
      </c>
      <c r="K725" s="17" t="n">
        <f aca="false">+K724+H725-J725</f>
        <v>2359733.92999989</v>
      </c>
      <c r="L725" s="44" t="s">
        <v>1585</v>
      </c>
      <c r="M725" s="43" t="s">
        <v>5898</v>
      </c>
    </row>
    <row r="726" customFormat="false" ht="15" hidden="true" customHeight="false" outlineLevel="0" collapsed="false">
      <c r="A726" s="41" t="n">
        <v>42516</v>
      </c>
      <c r="B726" s="42" t="n">
        <v>335</v>
      </c>
      <c r="C726" s="43" t="s">
        <v>70</v>
      </c>
      <c r="D726" s="43" t="s">
        <v>70</v>
      </c>
      <c r="E726" s="43" t="s">
        <v>3660</v>
      </c>
      <c r="F726" s="41" t="n">
        <v>42516</v>
      </c>
      <c r="G726" s="43" t="s">
        <v>5899</v>
      </c>
      <c r="H726" s="17" t="n">
        <v>-208000</v>
      </c>
      <c r="I726" s="18" t="n">
        <v>198</v>
      </c>
      <c r="J726" s="17" t="n">
        <v>0</v>
      </c>
      <c r="K726" s="17" t="n">
        <f aca="false">+K725+H726-J726</f>
        <v>2151733.92999989</v>
      </c>
      <c r="L726" s="44" t="s">
        <v>3662</v>
      </c>
      <c r="M726" s="43"/>
    </row>
    <row r="727" customFormat="false" ht="15" hidden="true" customHeight="false" outlineLevel="0" collapsed="false">
      <c r="A727" s="41" t="n">
        <v>42516</v>
      </c>
      <c r="B727" s="42" t="n">
        <v>336</v>
      </c>
      <c r="C727" s="43" t="s">
        <v>70</v>
      </c>
      <c r="D727" s="43" t="s">
        <v>70</v>
      </c>
      <c r="E727" s="43" t="s">
        <v>3901</v>
      </c>
      <c r="F727" s="41" t="n">
        <v>42516</v>
      </c>
      <c r="G727" s="43" t="s">
        <v>5900</v>
      </c>
      <c r="H727" s="17" t="n">
        <v>-130100</v>
      </c>
      <c r="I727" s="18" t="n">
        <v>200</v>
      </c>
      <c r="J727" s="17" t="n">
        <v>0</v>
      </c>
      <c r="K727" s="17" t="n">
        <f aca="false">+K726+H727-J727</f>
        <v>2021633.92999989</v>
      </c>
      <c r="L727" s="44" t="s">
        <v>3750</v>
      </c>
      <c r="M727" s="43"/>
    </row>
    <row r="728" customFormat="false" ht="15" hidden="true" customHeight="false" outlineLevel="0" collapsed="false">
      <c r="A728" s="41" t="n">
        <v>42516</v>
      </c>
      <c r="B728" s="42" t="n">
        <v>597</v>
      </c>
      <c r="C728" s="43" t="s">
        <v>42</v>
      </c>
      <c r="D728" s="43" t="s">
        <v>42</v>
      </c>
      <c r="E728" s="43" t="s">
        <v>1589</v>
      </c>
      <c r="F728" s="41" t="n">
        <v>42516</v>
      </c>
      <c r="G728" s="43" t="s">
        <v>5901</v>
      </c>
      <c r="H728" s="17" t="n">
        <v>-232500</v>
      </c>
      <c r="I728" s="18" t="n">
        <v>177</v>
      </c>
      <c r="J728" s="17" t="n">
        <v>0</v>
      </c>
      <c r="K728" s="17" t="n">
        <f aca="false">+K727+H728-J728</f>
        <v>1789133.92999989</v>
      </c>
      <c r="L728" s="44" t="s">
        <v>1585</v>
      </c>
      <c r="M728" s="43" t="s">
        <v>5898</v>
      </c>
    </row>
    <row r="729" customFormat="false" ht="15" hidden="true" customHeight="false" outlineLevel="0" collapsed="false">
      <c r="A729" s="41" t="n">
        <v>42516</v>
      </c>
      <c r="B729" s="42" t="n">
        <v>598</v>
      </c>
      <c r="C729" s="43" t="s">
        <v>42</v>
      </c>
      <c r="D729" s="43" t="s">
        <v>42</v>
      </c>
      <c r="E729" s="43" t="s">
        <v>1589</v>
      </c>
      <c r="F729" s="41" t="n">
        <v>42516</v>
      </c>
      <c r="G729" s="43" t="s">
        <v>5902</v>
      </c>
      <c r="H729" s="17" t="n">
        <v>232500</v>
      </c>
      <c r="I729" s="18" t="n">
        <v>177</v>
      </c>
      <c r="J729" s="17" t="n">
        <v>0</v>
      </c>
      <c r="K729" s="17" t="n">
        <f aca="false">+K728+H729-J729</f>
        <v>2021633.92999989</v>
      </c>
      <c r="L729" s="44" t="s">
        <v>1585</v>
      </c>
      <c r="M729" s="43" t="s">
        <v>5898</v>
      </c>
    </row>
    <row r="730" customFormat="false" ht="15" hidden="true" customHeight="false" outlineLevel="0" collapsed="false">
      <c r="A730" s="41" t="n">
        <v>42517</v>
      </c>
      <c r="B730" s="42" t="n">
        <v>385</v>
      </c>
      <c r="C730" s="43" t="s">
        <v>2319</v>
      </c>
      <c r="D730" s="43" t="s">
        <v>2319</v>
      </c>
      <c r="E730" s="43" t="s">
        <v>21</v>
      </c>
      <c r="F730" s="41" t="n">
        <v>42515</v>
      </c>
      <c r="G730" s="43" t="s">
        <v>5892</v>
      </c>
      <c r="H730" s="17" t="n">
        <v>-3370</v>
      </c>
      <c r="I730" s="18" t="n">
        <v>219</v>
      </c>
      <c r="J730" s="17" t="n">
        <v>0</v>
      </c>
      <c r="K730" s="17" t="n">
        <f aca="false">+K729+H730-J730</f>
        <v>2018263.92999989</v>
      </c>
      <c r="L730" s="44" t="s">
        <v>4438</v>
      </c>
      <c r="M730" s="43" t="s">
        <v>5893</v>
      </c>
    </row>
    <row r="731" customFormat="false" ht="15" hidden="true" customHeight="false" outlineLevel="0" collapsed="false">
      <c r="A731" s="41" t="n">
        <v>42517</v>
      </c>
      <c r="B731" s="42" t="n">
        <v>386</v>
      </c>
      <c r="C731" s="43" t="s">
        <v>2319</v>
      </c>
      <c r="D731" s="43" t="s">
        <v>2319</v>
      </c>
      <c r="E731" s="43" t="s">
        <v>21</v>
      </c>
      <c r="F731" s="41" t="n">
        <v>42517</v>
      </c>
      <c r="G731" s="43" t="s">
        <v>5903</v>
      </c>
      <c r="H731" s="17" t="n">
        <v>3370</v>
      </c>
      <c r="I731" s="18" t="n">
        <v>219</v>
      </c>
      <c r="J731" s="17" t="n">
        <v>0</v>
      </c>
      <c r="K731" s="17" t="n">
        <f aca="false">+K730+H731-J731</f>
        <v>2021633.92999989</v>
      </c>
      <c r="L731" s="44" t="s">
        <v>4438</v>
      </c>
      <c r="M731" s="43" t="s">
        <v>5904</v>
      </c>
    </row>
    <row r="732" customFormat="false" ht="15" hidden="true" customHeight="false" outlineLevel="0" collapsed="false">
      <c r="A732" s="41" t="n">
        <v>42521</v>
      </c>
      <c r="B732" s="42" t="n">
        <v>324</v>
      </c>
      <c r="C732" s="43" t="s">
        <v>15</v>
      </c>
      <c r="D732" s="43" t="s">
        <v>15</v>
      </c>
      <c r="E732" s="43" t="s">
        <v>16</v>
      </c>
      <c r="F732" s="41" t="n">
        <v>42521</v>
      </c>
      <c r="G732" s="43" t="s">
        <v>5905</v>
      </c>
      <c r="H732" s="17" t="n">
        <v>0</v>
      </c>
      <c r="I732" s="18" t="n">
        <v>209</v>
      </c>
      <c r="J732" s="17" t="n">
        <v>15000</v>
      </c>
      <c r="K732" s="17" t="n">
        <f aca="false">+K731+H732-J732</f>
        <v>2006633.92999989</v>
      </c>
      <c r="L732" s="44" t="s">
        <v>4331</v>
      </c>
      <c r="M732" s="43" t="s">
        <v>5906</v>
      </c>
    </row>
    <row r="733" customFormat="false" ht="15" hidden="true" customHeight="false" outlineLevel="0" collapsed="false">
      <c r="A733" s="41" t="n">
        <v>42521</v>
      </c>
      <c r="B733" s="42" t="n">
        <v>324</v>
      </c>
      <c r="C733" s="43" t="s">
        <v>15</v>
      </c>
      <c r="D733" s="43" t="s">
        <v>15</v>
      </c>
      <c r="E733" s="43" t="s">
        <v>16</v>
      </c>
      <c r="F733" s="41" t="n">
        <v>42521</v>
      </c>
      <c r="G733" s="43" t="s">
        <v>5905</v>
      </c>
      <c r="H733" s="17" t="n">
        <v>0</v>
      </c>
      <c r="I733" s="18" t="n">
        <v>209</v>
      </c>
      <c r="J733" s="17" t="n">
        <v>26500</v>
      </c>
      <c r="K733" s="17" t="n">
        <f aca="false">+K732+H733-J733</f>
        <v>1980133.92999989</v>
      </c>
      <c r="L733" s="44" t="s">
        <v>4331</v>
      </c>
      <c r="M733" s="43" t="s">
        <v>5906</v>
      </c>
    </row>
    <row r="734" customFormat="false" ht="15" hidden="true" customHeight="false" outlineLevel="0" collapsed="false">
      <c r="A734" s="41" t="n">
        <v>42521</v>
      </c>
      <c r="B734" s="42" t="n">
        <v>586</v>
      </c>
      <c r="C734" s="43" t="s">
        <v>42</v>
      </c>
      <c r="D734" s="43" t="s">
        <v>42</v>
      </c>
      <c r="E734" s="43" t="s">
        <v>43</v>
      </c>
      <c r="F734" s="41" t="n">
        <v>42521</v>
      </c>
      <c r="G734" s="43" t="n">
        <v>6003</v>
      </c>
      <c r="H734" s="17" t="n">
        <v>0</v>
      </c>
      <c r="I734" s="18" t="n">
        <v>55</v>
      </c>
      <c r="J734" s="17" t="n">
        <v>212507.05</v>
      </c>
      <c r="K734" s="17" t="n">
        <f aca="false">+K733+H734-J734</f>
        <v>1767626.87999989</v>
      </c>
      <c r="L734" s="44" t="s">
        <v>4669</v>
      </c>
      <c r="M734" s="43" t="s">
        <v>5907</v>
      </c>
    </row>
    <row r="735" customFormat="false" ht="15" hidden="true" customHeight="false" outlineLevel="0" collapsed="false">
      <c r="A735" s="41" t="n">
        <v>42521</v>
      </c>
      <c r="B735" s="42" t="n">
        <v>590</v>
      </c>
      <c r="C735" s="43" t="s">
        <v>42</v>
      </c>
      <c r="D735" s="43" t="s">
        <v>42</v>
      </c>
      <c r="E735" s="43" t="s">
        <v>43</v>
      </c>
      <c r="F735" s="41" t="n">
        <v>42521</v>
      </c>
      <c r="G735" s="43" t="n">
        <v>6005</v>
      </c>
      <c r="H735" s="17" t="n">
        <v>0</v>
      </c>
      <c r="I735" s="18" t="n">
        <v>58</v>
      </c>
      <c r="J735" s="17" t="n">
        <v>254676.23</v>
      </c>
      <c r="K735" s="17" t="n">
        <f aca="false">+K734+H735-J735</f>
        <v>1512950.64999989</v>
      </c>
      <c r="L735" s="44" t="s">
        <v>18</v>
      </c>
      <c r="M735" s="43" t="s">
        <v>5908</v>
      </c>
    </row>
    <row r="736" customFormat="false" ht="15" hidden="true" customHeight="false" outlineLevel="0" collapsed="false">
      <c r="A736" s="41" t="n">
        <v>42521</v>
      </c>
      <c r="B736" s="42" t="n">
        <v>593</v>
      </c>
      <c r="C736" s="43" t="s">
        <v>42</v>
      </c>
      <c r="D736" s="43" t="s">
        <v>42</v>
      </c>
      <c r="E736" s="43" t="s">
        <v>43</v>
      </c>
      <c r="F736" s="41" t="n">
        <v>42521</v>
      </c>
      <c r="G736" s="43" t="n">
        <v>6007</v>
      </c>
      <c r="H736" s="17" t="n">
        <v>0</v>
      </c>
      <c r="I736" s="18" t="n">
        <v>53</v>
      </c>
      <c r="J736" s="17" t="n">
        <v>228539.09</v>
      </c>
      <c r="K736" s="17" t="n">
        <f aca="false">+K735+H736-J736</f>
        <v>1284411.55999989</v>
      </c>
      <c r="L736" s="44" t="s">
        <v>99</v>
      </c>
      <c r="M736" s="43" t="s">
        <v>5909</v>
      </c>
    </row>
    <row r="737" customFormat="false" ht="15" hidden="true" customHeight="false" outlineLevel="0" collapsed="false">
      <c r="K737" s="1" t="n">
        <v>1284411.56</v>
      </c>
    </row>
    <row r="738" customFormat="false" ht="15" hidden="true" customHeight="false" outlineLevel="0" collapsed="false">
      <c r="K738" s="1" t="n">
        <f aca="false">+K736-K737</f>
        <v>-1.08499079942703E-007</v>
      </c>
    </row>
  </sheetData>
  <autoFilter ref="A1:O73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20.7"/>
    <col collapsed="false" customWidth="true" hidden="false" outlineLevel="0" max="5" min="5" style="0" width="10.41"/>
    <col collapsed="false" customWidth="true" hidden="false" outlineLevel="0" max="6" min="6" style="1" width="12.99"/>
    <col collapsed="false" customWidth="true" hidden="false" outlineLevel="0" max="7" min="7" style="2" width="11.56"/>
    <col collapsed="false" customWidth="true" hidden="false" outlineLevel="0" max="8" min="8" style="1" width="12.99"/>
    <col collapsed="false" customWidth="true" hidden="false" outlineLevel="0" max="9" min="9" style="1" width="14.56"/>
  </cols>
  <sheetData>
    <row r="1" customFormat="false" ht="15" hidden="false" customHeight="false" outlineLevel="0" collapsed="false">
      <c r="A1" s="49" t="s">
        <v>0</v>
      </c>
      <c r="B1" s="50" t="s">
        <v>1</v>
      </c>
      <c r="C1" s="50" t="s">
        <v>2</v>
      </c>
      <c r="D1" s="50" t="s">
        <v>4</v>
      </c>
      <c r="E1" s="50" t="s">
        <v>6</v>
      </c>
      <c r="F1" s="26" t="s">
        <v>7</v>
      </c>
      <c r="G1" s="7"/>
      <c r="H1" s="26" t="s">
        <v>8</v>
      </c>
      <c r="I1" s="26" t="s">
        <v>9</v>
      </c>
      <c r="J1" s="50"/>
      <c r="K1" s="50" t="s">
        <v>11</v>
      </c>
    </row>
    <row r="2" customFormat="false" ht="15" hidden="false" customHeight="true" outlineLevel="0" collapsed="false">
      <c r="A2" s="49" t="s">
        <v>12</v>
      </c>
      <c r="B2" s="51"/>
      <c r="C2" s="51"/>
      <c r="D2" s="51"/>
      <c r="E2" s="51"/>
      <c r="F2" s="29"/>
      <c r="G2" s="12"/>
      <c r="H2" s="29"/>
      <c r="I2" s="29" t="n">
        <v>1284411.56</v>
      </c>
      <c r="J2" s="51"/>
      <c r="K2" s="52"/>
    </row>
    <row r="3" customFormat="false" ht="15" hidden="false" customHeight="true" outlineLevel="0" collapsed="false">
      <c r="A3" s="49" t="s">
        <v>13</v>
      </c>
      <c r="B3" s="51"/>
      <c r="C3" s="51"/>
      <c r="D3" s="51"/>
      <c r="E3" s="51"/>
      <c r="F3" s="29"/>
      <c r="G3" s="12"/>
      <c r="H3" s="29"/>
      <c r="I3" s="29" t="n">
        <f aca="false">+MYO!K737</f>
        <v>1284411.56</v>
      </c>
      <c r="J3" s="51"/>
      <c r="K3" s="52"/>
    </row>
    <row r="4" customFormat="false" ht="15" hidden="false" customHeight="false" outlineLevel="0" collapsed="false">
      <c r="A4" s="41" t="n">
        <v>42527</v>
      </c>
      <c r="B4" s="42" t="n">
        <v>1</v>
      </c>
      <c r="C4" s="43" t="s">
        <v>15</v>
      </c>
      <c r="D4" s="43" t="s">
        <v>34</v>
      </c>
      <c r="E4" s="43" t="s">
        <v>5910</v>
      </c>
      <c r="F4" s="17" t="n">
        <v>0</v>
      </c>
      <c r="G4" s="18" t="s">
        <v>1162</v>
      </c>
      <c r="H4" s="17" t="n">
        <v>-6000</v>
      </c>
      <c r="I4" s="17" t="n">
        <f aca="false">+I3+F4-H4</f>
        <v>1290411.56</v>
      </c>
      <c r="J4" s="43"/>
      <c r="K4" s="43" t="s">
        <v>37</v>
      </c>
    </row>
    <row r="5" customFormat="false" ht="15" hidden="false" customHeight="false" outlineLevel="0" collapsed="false">
      <c r="A5" s="41" t="n">
        <v>42527</v>
      </c>
      <c r="B5" s="42" t="n">
        <v>12</v>
      </c>
      <c r="C5" s="43" t="s">
        <v>15</v>
      </c>
      <c r="D5" s="43" t="s">
        <v>43</v>
      </c>
      <c r="E5" s="43" t="s">
        <v>5911</v>
      </c>
      <c r="F5" s="17" t="n">
        <v>0</v>
      </c>
      <c r="G5" s="18" t="s">
        <v>1162</v>
      </c>
      <c r="H5" s="17" t="n">
        <v>6000</v>
      </c>
      <c r="I5" s="17" t="n">
        <f aca="false">+I4+F5-H5</f>
        <v>1284411.56</v>
      </c>
      <c r="J5" s="43"/>
      <c r="K5" s="43" t="s">
        <v>37</v>
      </c>
    </row>
    <row r="6" customFormat="false" ht="15" hidden="false" customHeight="false" outlineLevel="0" collapsed="false">
      <c r="A6" s="41" t="n">
        <v>42528</v>
      </c>
      <c r="B6" s="42" t="n">
        <v>1</v>
      </c>
      <c r="C6" s="43" t="s">
        <v>70</v>
      </c>
      <c r="D6" s="43" t="s">
        <v>1575</v>
      </c>
      <c r="E6" s="43" t="s">
        <v>5912</v>
      </c>
      <c r="F6" s="17" t="n">
        <v>-193065.78</v>
      </c>
      <c r="G6" s="53" t="n">
        <v>179</v>
      </c>
      <c r="H6" s="17" t="n">
        <v>0</v>
      </c>
      <c r="I6" s="17" t="n">
        <f aca="false">+I5+F6-H6</f>
        <v>1091345.78</v>
      </c>
      <c r="J6" s="19" t="s">
        <v>4717</v>
      </c>
      <c r="K6" s="43"/>
    </row>
    <row r="7" customFormat="false" ht="15" hidden="false" customHeight="false" outlineLevel="0" collapsed="false">
      <c r="A7" s="41" t="n">
        <v>42528</v>
      </c>
      <c r="B7" s="42" t="n">
        <v>2</v>
      </c>
      <c r="C7" s="43" t="s">
        <v>70</v>
      </c>
      <c r="D7" s="43" t="s">
        <v>1575</v>
      </c>
      <c r="E7" s="43" t="s">
        <v>5913</v>
      </c>
      <c r="F7" s="17" t="n">
        <v>210000</v>
      </c>
      <c r="G7" s="53" t="n">
        <v>182</v>
      </c>
      <c r="H7" s="17" t="n">
        <v>0</v>
      </c>
      <c r="I7" s="17" t="n">
        <f aca="false">+I6+F7-H7</f>
        <v>1301345.78</v>
      </c>
      <c r="J7" s="19" t="s">
        <v>5914</v>
      </c>
      <c r="K7" s="43"/>
    </row>
    <row r="8" customFormat="false" ht="15" hidden="false" customHeight="false" outlineLevel="0" collapsed="false">
      <c r="A8" s="41" t="n">
        <v>42528</v>
      </c>
      <c r="B8" s="42" t="n">
        <v>3</v>
      </c>
      <c r="C8" s="43" t="s">
        <v>70</v>
      </c>
      <c r="D8" s="43" t="s">
        <v>1575</v>
      </c>
      <c r="E8" s="43" t="s">
        <v>5915</v>
      </c>
      <c r="F8" s="17" t="n">
        <v>-210000</v>
      </c>
      <c r="G8" s="53" t="n">
        <v>182</v>
      </c>
      <c r="H8" s="17" t="n">
        <v>0</v>
      </c>
      <c r="I8" s="17" t="n">
        <f aca="false">+I7+F8-H8</f>
        <v>1091345.78</v>
      </c>
      <c r="J8" s="19" t="s">
        <v>5914</v>
      </c>
      <c r="K8" s="43"/>
    </row>
    <row r="9" customFormat="false" ht="15" hidden="false" customHeight="false" outlineLevel="0" collapsed="false">
      <c r="A9" s="41" t="n">
        <v>42528</v>
      </c>
      <c r="B9" s="42" t="n">
        <v>1</v>
      </c>
      <c r="C9" s="43" t="s">
        <v>78</v>
      </c>
      <c r="D9" s="43" t="s">
        <v>82</v>
      </c>
      <c r="E9" s="43" t="s">
        <v>5916</v>
      </c>
      <c r="F9" s="17" t="n">
        <v>-29000</v>
      </c>
      <c r="G9" s="53" t="n">
        <v>182</v>
      </c>
      <c r="H9" s="17" t="n">
        <v>0</v>
      </c>
      <c r="I9" s="17" t="n">
        <f aca="false">+I8+F9-H9</f>
        <v>1062345.78</v>
      </c>
      <c r="J9" s="19" t="s">
        <v>5914</v>
      </c>
      <c r="K9" s="43"/>
    </row>
    <row r="10" customFormat="false" ht="15" hidden="false" customHeight="false" outlineLevel="0" collapsed="false">
      <c r="A10" s="41" t="n">
        <v>42528</v>
      </c>
      <c r="B10" s="42" t="n">
        <v>4</v>
      </c>
      <c r="C10" s="43" t="s">
        <v>70</v>
      </c>
      <c r="D10" s="43" t="s">
        <v>1575</v>
      </c>
      <c r="E10" s="43" t="s">
        <v>5917</v>
      </c>
      <c r="F10" s="17" t="n">
        <v>210000</v>
      </c>
      <c r="G10" s="53" t="n">
        <v>182</v>
      </c>
      <c r="H10" s="17" t="n">
        <v>0</v>
      </c>
      <c r="I10" s="17" t="n">
        <f aca="false">+I9+F10-H10</f>
        <v>1272345.78</v>
      </c>
      <c r="J10" s="19" t="s">
        <v>5914</v>
      </c>
      <c r="K10" s="43"/>
    </row>
    <row r="11" customFormat="false" ht="15" hidden="false" customHeight="false" outlineLevel="0" collapsed="false">
      <c r="A11" s="41" t="n">
        <v>42529</v>
      </c>
      <c r="B11" s="42" t="n">
        <v>345</v>
      </c>
      <c r="C11" s="43" t="s">
        <v>2319</v>
      </c>
      <c r="D11" s="43" t="s">
        <v>21</v>
      </c>
      <c r="E11" s="43" t="s">
        <v>5918</v>
      </c>
      <c r="F11" s="17" t="n">
        <v>250000</v>
      </c>
      <c r="G11" s="53" t="n">
        <v>173</v>
      </c>
      <c r="H11" s="17" t="n">
        <v>0</v>
      </c>
      <c r="I11" s="17" t="n">
        <f aca="false">+I10+F11-H11</f>
        <v>1522345.78</v>
      </c>
      <c r="J11" s="19" t="s">
        <v>3752</v>
      </c>
      <c r="K11" s="43" t="s">
        <v>5919</v>
      </c>
    </row>
    <row r="12" customFormat="false" ht="15" hidden="false" customHeight="false" outlineLevel="0" collapsed="false">
      <c r="A12" s="41" t="n">
        <v>42530</v>
      </c>
      <c r="B12" s="42" t="n">
        <v>2</v>
      </c>
      <c r="C12" s="43" t="s">
        <v>15</v>
      </c>
      <c r="D12" s="43" t="s">
        <v>34</v>
      </c>
      <c r="E12" s="43" t="s">
        <v>4598</v>
      </c>
      <c r="F12" s="17" t="n">
        <v>0</v>
      </c>
      <c r="G12" s="53" t="n">
        <v>178</v>
      </c>
      <c r="H12" s="17" t="n">
        <v>-21000</v>
      </c>
      <c r="I12" s="17" t="n">
        <f aca="false">+I11+F12-H12</f>
        <v>1543345.78</v>
      </c>
      <c r="J12" s="19" t="s">
        <v>4599</v>
      </c>
      <c r="K12" s="43" t="s">
        <v>37</v>
      </c>
    </row>
    <row r="13" customFormat="false" ht="15" hidden="false" customHeight="false" outlineLevel="0" collapsed="false">
      <c r="A13" s="41" t="n">
        <v>42530</v>
      </c>
      <c r="B13" s="42" t="n">
        <v>3</v>
      </c>
      <c r="C13" s="43" t="s">
        <v>15</v>
      </c>
      <c r="D13" s="43" t="s">
        <v>16</v>
      </c>
      <c r="E13" s="43" t="s">
        <v>4334</v>
      </c>
      <c r="F13" s="17" t="n">
        <v>0</v>
      </c>
      <c r="G13" s="53" t="n">
        <v>13</v>
      </c>
      <c r="H13" s="17" t="n">
        <v>-34000</v>
      </c>
      <c r="I13" s="17" t="n">
        <f aca="false">+I12+F13-H13</f>
        <v>1577345.78</v>
      </c>
      <c r="J13" s="19" t="s">
        <v>3710</v>
      </c>
      <c r="K13" s="43" t="s">
        <v>4335</v>
      </c>
    </row>
    <row r="14" customFormat="false" ht="15" hidden="false" customHeight="false" outlineLevel="0" collapsed="false">
      <c r="A14" s="41" t="n">
        <v>42530</v>
      </c>
      <c r="B14" s="42" t="n">
        <v>4</v>
      </c>
      <c r="C14" s="43" t="s">
        <v>15</v>
      </c>
      <c r="D14" s="43" t="s">
        <v>16</v>
      </c>
      <c r="E14" s="43" t="s">
        <v>4376</v>
      </c>
      <c r="F14" s="17" t="n">
        <v>0</v>
      </c>
      <c r="G14" s="53" t="n">
        <v>13</v>
      </c>
      <c r="H14" s="17" t="n">
        <v>-318400</v>
      </c>
      <c r="I14" s="17" t="n">
        <f aca="false">+I13+F14-H14</f>
        <v>1895745.78</v>
      </c>
      <c r="J14" s="19" t="s">
        <v>3710</v>
      </c>
      <c r="K14" s="43" t="s">
        <v>4335</v>
      </c>
    </row>
    <row r="15" customFormat="false" ht="15" hidden="false" customHeight="false" outlineLevel="0" collapsed="false">
      <c r="A15" s="41" t="n">
        <v>42532</v>
      </c>
      <c r="B15" s="42" t="n">
        <v>728</v>
      </c>
      <c r="C15" s="43" t="s">
        <v>4171</v>
      </c>
      <c r="D15" s="43" t="s">
        <v>5920</v>
      </c>
      <c r="E15" s="43" t="n">
        <v>33126028</v>
      </c>
      <c r="F15" s="17" t="n">
        <v>0</v>
      </c>
      <c r="G15" s="53" t="n">
        <v>179</v>
      </c>
      <c r="H15" s="17" t="n">
        <v>194733.18</v>
      </c>
      <c r="I15" s="17" t="n">
        <f aca="false">+I14+F15-H15</f>
        <v>1701012.6</v>
      </c>
      <c r="J15" s="19" t="s">
        <v>4717</v>
      </c>
      <c r="K15" s="43" t="s">
        <v>5921</v>
      </c>
    </row>
    <row r="16" customFormat="false" ht="15" hidden="false" customHeight="false" outlineLevel="0" collapsed="false">
      <c r="A16" s="41" t="n">
        <v>42534</v>
      </c>
      <c r="B16" s="42" t="n">
        <v>15</v>
      </c>
      <c r="C16" s="43" t="s">
        <v>15</v>
      </c>
      <c r="D16" s="43" t="s">
        <v>43</v>
      </c>
      <c r="E16" s="43" t="n">
        <v>5885</v>
      </c>
      <c r="F16" s="17" t="n">
        <v>0</v>
      </c>
      <c r="G16" s="53" t="n">
        <v>179</v>
      </c>
      <c r="H16" s="17" t="n">
        <v>163731.52</v>
      </c>
      <c r="I16" s="17" t="n">
        <f aca="false">+I15+F16-H16</f>
        <v>1537281.08</v>
      </c>
      <c r="J16" s="19" t="s">
        <v>4717</v>
      </c>
      <c r="K16" s="43" t="s">
        <v>5693</v>
      </c>
    </row>
    <row r="17" customFormat="false" ht="15" hidden="false" customHeight="false" outlineLevel="0" collapsed="false">
      <c r="A17" s="41" t="n">
        <v>42535</v>
      </c>
      <c r="B17" s="42" t="n">
        <v>258</v>
      </c>
      <c r="C17" s="43" t="s">
        <v>2319</v>
      </c>
      <c r="D17" s="43" t="s">
        <v>21</v>
      </c>
      <c r="E17" s="43" t="s">
        <v>5922</v>
      </c>
      <c r="F17" s="54" t="n">
        <v>-2000</v>
      </c>
      <c r="G17" s="53" t="s">
        <v>5923</v>
      </c>
      <c r="H17" s="17" t="n">
        <v>0</v>
      </c>
      <c r="I17" s="17" t="n">
        <f aca="false">+I16+F17-H17</f>
        <v>1535281.08</v>
      </c>
      <c r="J17" s="19" t="s">
        <v>5924</v>
      </c>
      <c r="K17" s="43" t="s">
        <v>5925</v>
      </c>
    </row>
    <row r="18" customFormat="false" ht="15" hidden="false" customHeight="false" outlineLevel="0" collapsed="false">
      <c r="A18" s="41" t="n">
        <v>42535</v>
      </c>
      <c r="B18" s="42" t="n">
        <v>259</v>
      </c>
      <c r="C18" s="43" t="s">
        <v>2319</v>
      </c>
      <c r="D18" s="43" t="s">
        <v>21</v>
      </c>
      <c r="E18" s="43" t="s">
        <v>5926</v>
      </c>
      <c r="F18" s="54" t="n">
        <v>-3000</v>
      </c>
      <c r="G18" s="53" t="s">
        <v>5927</v>
      </c>
      <c r="H18" s="17" t="n">
        <v>0</v>
      </c>
      <c r="I18" s="17" t="n">
        <f aca="false">+I17+F18-H18</f>
        <v>1532281.08</v>
      </c>
      <c r="J18" s="19" t="s">
        <v>5928</v>
      </c>
      <c r="K18" s="43" t="s">
        <v>5929</v>
      </c>
    </row>
    <row r="19" customFormat="false" ht="15" hidden="false" customHeight="false" outlineLevel="0" collapsed="false">
      <c r="A19" s="41" t="n">
        <v>42535</v>
      </c>
      <c r="B19" s="42" t="n">
        <v>413</v>
      </c>
      <c r="C19" s="43" t="s">
        <v>42</v>
      </c>
      <c r="D19" s="43" t="s">
        <v>43</v>
      </c>
      <c r="E19" s="43" t="s">
        <v>5922</v>
      </c>
      <c r="F19" s="54" t="n">
        <v>2000</v>
      </c>
      <c r="G19" s="53" t="s">
        <v>5923</v>
      </c>
      <c r="H19" s="17" t="n">
        <v>0</v>
      </c>
      <c r="I19" s="17" t="n">
        <f aca="false">+I18+F19-H19</f>
        <v>1534281.08</v>
      </c>
      <c r="J19" s="19" t="s">
        <v>5924</v>
      </c>
      <c r="K19" s="43" t="s">
        <v>5925</v>
      </c>
    </row>
    <row r="20" customFormat="false" ht="15" hidden="false" customHeight="false" outlineLevel="0" collapsed="false">
      <c r="A20" s="41" t="n">
        <v>42535</v>
      </c>
      <c r="B20" s="42" t="n">
        <v>414</v>
      </c>
      <c r="C20" s="43" t="s">
        <v>42</v>
      </c>
      <c r="D20" s="43" t="s">
        <v>43</v>
      </c>
      <c r="E20" s="43" t="s">
        <v>5926</v>
      </c>
      <c r="F20" s="54" t="n">
        <v>3000</v>
      </c>
      <c r="G20" s="53" t="s">
        <v>5927</v>
      </c>
      <c r="H20" s="17" t="n">
        <v>0</v>
      </c>
      <c r="I20" s="17" t="n">
        <f aca="false">+I19+F20-H20</f>
        <v>1537281.08</v>
      </c>
      <c r="J20" s="19" t="s">
        <v>5928</v>
      </c>
      <c r="K20" s="43" t="s">
        <v>5929</v>
      </c>
    </row>
    <row r="21" customFormat="false" ht="15" hidden="false" customHeight="false" outlineLevel="0" collapsed="false">
      <c r="A21" s="41" t="n">
        <v>42538</v>
      </c>
      <c r="B21" s="42" t="n">
        <v>5</v>
      </c>
      <c r="C21" s="43" t="s">
        <v>70</v>
      </c>
      <c r="D21" s="43" t="s">
        <v>4911</v>
      </c>
      <c r="E21" s="43" t="s">
        <v>5930</v>
      </c>
      <c r="F21" s="17" t="n">
        <v>-170837.05</v>
      </c>
      <c r="G21" s="53" t="n">
        <v>179</v>
      </c>
      <c r="H21" s="17" t="n">
        <v>0</v>
      </c>
      <c r="I21" s="17" t="n">
        <f aca="false">+I20+F21-H21</f>
        <v>1366444.03</v>
      </c>
      <c r="J21" s="19" t="s">
        <v>4717</v>
      </c>
      <c r="K21" s="43"/>
    </row>
    <row r="22" customFormat="false" ht="15" hidden="false" customHeight="false" outlineLevel="0" collapsed="false">
      <c r="A22" s="41" t="n">
        <v>42538</v>
      </c>
      <c r="B22" s="42" t="n">
        <v>6</v>
      </c>
      <c r="C22" s="43" t="s">
        <v>70</v>
      </c>
      <c r="D22" s="43" t="s">
        <v>4911</v>
      </c>
      <c r="E22" s="43" t="s">
        <v>5931</v>
      </c>
      <c r="F22" s="17" t="n">
        <v>172000</v>
      </c>
      <c r="G22" s="53" t="n">
        <v>183</v>
      </c>
      <c r="H22" s="17" t="n">
        <v>0</v>
      </c>
      <c r="I22" s="17" t="n">
        <f aca="false">+I21+F22-H22</f>
        <v>1538444.03</v>
      </c>
      <c r="J22" s="19" t="s">
        <v>5932</v>
      </c>
      <c r="K22" s="43"/>
    </row>
    <row r="23" customFormat="false" ht="15" hidden="false" customHeight="false" outlineLevel="0" collapsed="false">
      <c r="A23" s="41" t="n">
        <v>42538</v>
      </c>
      <c r="B23" s="42" t="n">
        <v>7</v>
      </c>
      <c r="C23" s="43" t="s">
        <v>70</v>
      </c>
      <c r="D23" s="43" t="s">
        <v>4911</v>
      </c>
      <c r="E23" s="43" t="s">
        <v>5933</v>
      </c>
      <c r="F23" s="17" t="n">
        <v>-172000</v>
      </c>
      <c r="G23" s="53" t="n">
        <v>183</v>
      </c>
      <c r="H23" s="17" t="n">
        <v>0</v>
      </c>
      <c r="I23" s="17" t="n">
        <f aca="false">+I22+F23-H23</f>
        <v>1366444.03</v>
      </c>
      <c r="J23" s="19" t="s">
        <v>5932</v>
      </c>
      <c r="K23" s="43"/>
    </row>
    <row r="24" customFormat="false" ht="15" hidden="false" customHeight="false" outlineLevel="0" collapsed="false">
      <c r="A24" s="41" t="n">
        <v>42538</v>
      </c>
      <c r="B24" s="42" t="n">
        <v>8</v>
      </c>
      <c r="C24" s="43" t="s">
        <v>70</v>
      </c>
      <c r="D24" s="43" t="s">
        <v>4911</v>
      </c>
      <c r="E24" s="43" t="s">
        <v>5934</v>
      </c>
      <c r="F24" s="17" t="n">
        <v>172000</v>
      </c>
      <c r="G24" s="53" t="n">
        <v>183</v>
      </c>
      <c r="H24" s="17" t="n">
        <v>0</v>
      </c>
      <c r="I24" s="17" t="n">
        <f aca="false">+I23+F24-H24</f>
        <v>1538444.03</v>
      </c>
      <c r="J24" s="19" t="s">
        <v>5932</v>
      </c>
      <c r="K24" s="43"/>
    </row>
    <row r="25" customFormat="false" ht="15" hidden="false" customHeight="false" outlineLevel="0" collapsed="false">
      <c r="A25" s="41" t="n">
        <v>42538</v>
      </c>
      <c r="B25" s="42" t="n">
        <v>2</v>
      </c>
      <c r="C25" s="43" t="s">
        <v>78</v>
      </c>
      <c r="D25" s="43" t="s">
        <v>79</v>
      </c>
      <c r="E25" s="43" t="s">
        <v>5935</v>
      </c>
      <c r="F25" s="17" t="n">
        <v>7500</v>
      </c>
      <c r="G25" s="53" t="n">
        <v>183</v>
      </c>
      <c r="H25" s="17" t="n">
        <v>0</v>
      </c>
      <c r="I25" s="17" t="n">
        <f aca="false">+I24+F25-H25</f>
        <v>1545944.03</v>
      </c>
      <c r="J25" s="19" t="s">
        <v>5932</v>
      </c>
      <c r="K25" s="43"/>
    </row>
    <row r="26" customFormat="false" ht="15" hidden="false" customHeight="false" outlineLevel="0" collapsed="false">
      <c r="A26" s="41" t="n">
        <v>42538</v>
      </c>
      <c r="B26" s="42" t="n">
        <v>5</v>
      </c>
      <c r="C26" s="43" t="s">
        <v>15</v>
      </c>
      <c r="D26" s="43" t="s">
        <v>16</v>
      </c>
      <c r="E26" s="43" t="s">
        <v>5936</v>
      </c>
      <c r="F26" s="17" t="n">
        <v>0</v>
      </c>
      <c r="G26" s="53" t="n">
        <v>182</v>
      </c>
      <c r="H26" s="17" t="n">
        <v>38394</v>
      </c>
      <c r="I26" s="17" t="n">
        <f aca="false">+I25+F26-H26</f>
        <v>1507550.03</v>
      </c>
      <c r="J26" s="19" t="s">
        <v>5914</v>
      </c>
      <c r="K26" s="43" t="s">
        <v>5937</v>
      </c>
    </row>
    <row r="27" customFormat="false" ht="15" hidden="false" customHeight="false" outlineLevel="0" collapsed="false">
      <c r="A27" s="41" t="n">
        <v>42538</v>
      </c>
      <c r="B27" s="42" t="n">
        <v>6</v>
      </c>
      <c r="C27" s="43" t="s">
        <v>15</v>
      </c>
      <c r="D27" s="43" t="s">
        <v>16</v>
      </c>
      <c r="E27" s="43" t="s">
        <v>5938</v>
      </c>
      <c r="F27" s="17" t="n">
        <v>0</v>
      </c>
      <c r="G27" s="53" t="n">
        <v>182</v>
      </c>
      <c r="H27" s="17" t="n">
        <v>145852.9</v>
      </c>
      <c r="I27" s="17" t="n">
        <f aca="false">+I26+F27-H27</f>
        <v>1361697.13</v>
      </c>
      <c r="J27" s="19" t="s">
        <v>5914</v>
      </c>
      <c r="K27" s="43" t="s">
        <v>5937</v>
      </c>
    </row>
    <row r="28" customFormat="false" ht="15" hidden="false" customHeight="false" outlineLevel="0" collapsed="false">
      <c r="A28" s="41" t="n">
        <v>42538</v>
      </c>
      <c r="B28" s="42" t="n">
        <v>466</v>
      </c>
      <c r="C28" s="43" t="s">
        <v>42</v>
      </c>
      <c r="D28" s="43" t="s">
        <v>43</v>
      </c>
      <c r="E28" s="43" t="n">
        <v>5798</v>
      </c>
      <c r="F28" s="17" t="n">
        <v>0</v>
      </c>
      <c r="G28" s="53" t="n">
        <v>179</v>
      </c>
      <c r="H28" s="17" t="n">
        <v>-170837.05</v>
      </c>
      <c r="I28" s="17" t="n">
        <f aca="false">+I27+F28-H28</f>
        <v>1532534.18</v>
      </c>
      <c r="J28" s="19" t="s">
        <v>4717</v>
      </c>
      <c r="K28" s="43" t="s">
        <v>5519</v>
      </c>
    </row>
    <row r="29" customFormat="false" ht="15" hidden="false" customHeight="false" outlineLevel="0" collapsed="false">
      <c r="A29" s="41" t="n">
        <v>42542</v>
      </c>
      <c r="B29" s="42" t="n">
        <v>7</v>
      </c>
      <c r="C29" s="43" t="s">
        <v>15</v>
      </c>
      <c r="D29" s="43" t="s">
        <v>16</v>
      </c>
      <c r="E29" s="43" t="s">
        <v>5939</v>
      </c>
      <c r="F29" s="17" t="n">
        <v>0</v>
      </c>
      <c r="G29" s="53" t="n">
        <v>183</v>
      </c>
      <c r="H29" s="17" t="n">
        <v>133288.58</v>
      </c>
      <c r="I29" s="17" t="n">
        <f aca="false">+I28+F29-H29</f>
        <v>1399245.6</v>
      </c>
      <c r="J29" s="19" t="s">
        <v>5932</v>
      </c>
      <c r="K29" s="43" t="s">
        <v>5940</v>
      </c>
    </row>
    <row r="30" customFormat="false" ht="15" hidden="false" customHeight="false" outlineLevel="0" collapsed="false">
      <c r="A30" s="41" t="n">
        <v>42542</v>
      </c>
      <c r="B30" s="42" t="n">
        <v>9</v>
      </c>
      <c r="C30" s="43" t="s">
        <v>70</v>
      </c>
      <c r="D30" s="43" t="s">
        <v>4938</v>
      </c>
      <c r="E30" s="43" t="s">
        <v>5941</v>
      </c>
      <c r="F30" s="17" t="n">
        <v>-257500</v>
      </c>
      <c r="G30" s="53" t="n">
        <v>181</v>
      </c>
      <c r="H30" s="17" t="n">
        <v>0</v>
      </c>
      <c r="I30" s="17" t="n">
        <f aca="false">+I29+F30-H30</f>
        <v>1141745.6</v>
      </c>
      <c r="J30" s="19" t="s">
        <v>5876</v>
      </c>
      <c r="K30" s="43"/>
    </row>
    <row r="31" customFormat="false" ht="15" hidden="false" customHeight="false" outlineLevel="0" collapsed="false">
      <c r="A31" s="41" t="n">
        <v>42542</v>
      </c>
      <c r="B31" s="42" t="n">
        <v>10</v>
      </c>
      <c r="C31" s="43" t="s">
        <v>70</v>
      </c>
      <c r="D31" s="43" t="s">
        <v>4938</v>
      </c>
      <c r="E31" s="43" t="s">
        <v>5942</v>
      </c>
      <c r="F31" s="17" t="n">
        <v>257500</v>
      </c>
      <c r="G31" s="53" t="n">
        <v>184</v>
      </c>
      <c r="H31" s="17" t="n">
        <v>0</v>
      </c>
      <c r="I31" s="17" t="n">
        <f aca="false">+I30+F31-H31</f>
        <v>1399245.6</v>
      </c>
      <c r="J31" s="19" t="s">
        <v>5943</v>
      </c>
      <c r="K31" s="43"/>
    </row>
    <row r="32" customFormat="false" ht="15" hidden="false" customHeight="false" outlineLevel="0" collapsed="false">
      <c r="A32" s="41" t="n">
        <v>42544</v>
      </c>
      <c r="B32" s="42" t="n">
        <v>8</v>
      </c>
      <c r="C32" s="43" t="s">
        <v>15</v>
      </c>
      <c r="D32" s="43" t="s">
        <v>16</v>
      </c>
      <c r="E32" s="43" t="s">
        <v>5887</v>
      </c>
      <c r="F32" s="17" t="n">
        <v>0</v>
      </c>
      <c r="G32" s="53" t="n">
        <v>181</v>
      </c>
      <c r="H32" s="17" t="n">
        <v>-227500</v>
      </c>
      <c r="I32" s="17" t="n">
        <f aca="false">+I31+F32-H32</f>
        <v>1626745.6</v>
      </c>
      <c r="J32" s="19" t="s">
        <v>5876</v>
      </c>
      <c r="K32" s="43" t="s">
        <v>5888</v>
      </c>
    </row>
    <row r="33" customFormat="false" ht="15" hidden="false" customHeight="false" outlineLevel="0" collapsed="false">
      <c r="A33" s="41" t="n">
        <v>42544</v>
      </c>
      <c r="B33" s="42" t="n">
        <v>9</v>
      </c>
      <c r="C33" s="43" t="s">
        <v>15</v>
      </c>
      <c r="D33" s="43" t="s">
        <v>16</v>
      </c>
      <c r="E33" s="43" t="s">
        <v>5889</v>
      </c>
      <c r="F33" s="17" t="n">
        <v>0</v>
      </c>
      <c r="G33" s="53" t="n">
        <v>181</v>
      </c>
      <c r="H33" s="17" t="n">
        <v>-30000</v>
      </c>
      <c r="I33" s="17" t="n">
        <f aca="false">+I32+F33-H33</f>
        <v>1656745.6</v>
      </c>
      <c r="J33" s="19" t="s">
        <v>5876</v>
      </c>
      <c r="K33" s="43" t="s">
        <v>5888</v>
      </c>
    </row>
    <row r="34" customFormat="false" ht="15" hidden="false" customHeight="false" outlineLevel="0" collapsed="false">
      <c r="A34" s="41" t="n">
        <v>42545</v>
      </c>
      <c r="B34" s="42" t="n">
        <v>10</v>
      </c>
      <c r="C34" s="43" t="s">
        <v>15</v>
      </c>
      <c r="D34" s="43" t="s">
        <v>16</v>
      </c>
      <c r="E34" s="43" t="s">
        <v>5944</v>
      </c>
      <c r="F34" s="17" t="n">
        <v>0</v>
      </c>
      <c r="G34" s="53" t="n">
        <v>184</v>
      </c>
      <c r="H34" s="17" t="n">
        <v>10000</v>
      </c>
      <c r="I34" s="17" t="n">
        <f aca="false">+I33+F34-H34</f>
        <v>1646745.6</v>
      </c>
      <c r="J34" s="19" t="s">
        <v>5943</v>
      </c>
      <c r="K34" s="43" t="s">
        <v>5945</v>
      </c>
    </row>
    <row r="35" customFormat="false" ht="15" hidden="false" customHeight="false" outlineLevel="0" collapsed="false">
      <c r="A35" s="41" t="n">
        <v>42545</v>
      </c>
      <c r="B35" s="42" t="n">
        <v>11</v>
      </c>
      <c r="C35" s="43" t="s">
        <v>15</v>
      </c>
      <c r="D35" s="43" t="s">
        <v>16</v>
      </c>
      <c r="E35" s="43" t="s">
        <v>5946</v>
      </c>
      <c r="F35" s="17" t="n">
        <v>0</v>
      </c>
      <c r="G35" s="53" t="n">
        <v>184</v>
      </c>
      <c r="H35" s="17" t="n">
        <v>122753.35</v>
      </c>
      <c r="I35" s="17" t="n">
        <f aca="false">+I34+F35-H35</f>
        <v>1523992.25</v>
      </c>
      <c r="J35" s="19" t="s">
        <v>5943</v>
      </c>
      <c r="K35" s="43" t="s">
        <v>5945</v>
      </c>
    </row>
    <row r="36" customFormat="false" ht="15" hidden="false" customHeight="false" outlineLevel="0" collapsed="false">
      <c r="A36" s="41" t="n">
        <v>42549</v>
      </c>
      <c r="B36" s="42" t="n">
        <v>11</v>
      </c>
      <c r="C36" s="43" t="s">
        <v>70</v>
      </c>
      <c r="D36" s="43" t="s">
        <v>3708</v>
      </c>
      <c r="E36" s="43" t="s">
        <v>5947</v>
      </c>
      <c r="F36" s="17" t="n">
        <v>-647400</v>
      </c>
      <c r="G36" s="53" t="n">
        <v>13</v>
      </c>
      <c r="H36" s="17" t="n">
        <v>0</v>
      </c>
      <c r="I36" s="17" t="n">
        <f aca="false">+I35+F36-H36</f>
        <v>876592.25</v>
      </c>
      <c r="J36" s="19" t="s">
        <v>3710</v>
      </c>
      <c r="K36" s="43"/>
    </row>
    <row r="37" customFormat="false" ht="15" hidden="false" customHeight="false" outlineLevel="0" collapsed="false">
      <c r="A37" s="41" t="n">
        <v>42550</v>
      </c>
      <c r="B37" s="42" t="n">
        <v>13</v>
      </c>
      <c r="C37" s="43" t="s">
        <v>15</v>
      </c>
      <c r="D37" s="43" t="s">
        <v>34</v>
      </c>
      <c r="E37" s="43" t="s">
        <v>5948</v>
      </c>
      <c r="F37" s="17" t="n">
        <v>0</v>
      </c>
      <c r="G37" s="53" t="n">
        <v>184</v>
      </c>
      <c r="H37" s="17" t="n">
        <v>1000</v>
      </c>
      <c r="I37" s="17" t="n">
        <f aca="false">+I36+F37-H37</f>
        <v>875592.25</v>
      </c>
      <c r="J37" s="19" t="s">
        <v>5943</v>
      </c>
      <c r="K37" s="43" t="s">
        <v>37</v>
      </c>
    </row>
    <row r="38" customFormat="false" ht="15" hidden="false" customHeight="false" outlineLevel="0" collapsed="false">
      <c r="A38" s="41" t="n">
        <v>42551</v>
      </c>
      <c r="B38" s="42" t="n">
        <v>13</v>
      </c>
      <c r="C38" s="43" t="s">
        <v>70</v>
      </c>
      <c r="D38" s="43" t="s">
        <v>4790</v>
      </c>
      <c r="E38" s="43" t="s">
        <v>5949</v>
      </c>
      <c r="F38" s="17" t="n">
        <v>500000</v>
      </c>
      <c r="G38" s="53" t="n">
        <v>185</v>
      </c>
      <c r="H38" s="17" t="n">
        <v>0</v>
      </c>
      <c r="I38" s="17" t="n">
        <f aca="false">+I37+F38-H38</f>
        <v>1375592.25</v>
      </c>
      <c r="J38" s="19" t="s">
        <v>5950</v>
      </c>
      <c r="K38" s="43"/>
    </row>
    <row r="39" customFormat="false" ht="15" hidden="false" customHeight="false" outlineLevel="0" collapsed="false">
      <c r="A39" s="41" t="n">
        <v>42551</v>
      </c>
      <c r="B39" s="42" t="n">
        <v>15</v>
      </c>
      <c r="C39" s="43" t="s">
        <v>70</v>
      </c>
      <c r="D39" s="43" t="s">
        <v>4790</v>
      </c>
      <c r="E39" s="43" t="s">
        <v>5951</v>
      </c>
      <c r="F39" s="17" t="n">
        <v>-423248.04</v>
      </c>
      <c r="G39" s="53" t="n">
        <v>179</v>
      </c>
      <c r="H39" s="17"/>
      <c r="I39" s="17" t="n">
        <f aca="false">+I38+F39-H39</f>
        <v>952344.21</v>
      </c>
      <c r="J39" s="19" t="s">
        <v>4717</v>
      </c>
      <c r="K39" s="43"/>
    </row>
    <row r="40" customFormat="false" ht="15" hidden="false" customHeight="false" outlineLevel="0" collapsed="false">
      <c r="I40" s="1" t="n">
        <v>952344.21</v>
      </c>
    </row>
    <row r="41" customFormat="false" ht="15" hidden="false" customHeight="false" outlineLevel="0" collapsed="false">
      <c r="I41" s="1" t="n">
        <f aca="false">+I39-I40</f>
        <v>0</v>
      </c>
    </row>
    <row r="42" customFormat="false" ht="15" hidden="false" customHeight="false" outlineLevel="0" collapsed="false">
      <c r="F42" s="1" t="n">
        <f aca="false">SUBTOTAL(9,F4:F41)</f>
        <v>-324050.87</v>
      </c>
      <c r="H42" s="1" t="n">
        <f aca="false">SUBTOTAL(9,H4:H41)</f>
        <v>8016.47999999998</v>
      </c>
    </row>
    <row r="43" customFormat="false" ht="15" hidden="false" customHeight="false" outlineLevel="0" collapsed="false">
      <c r="H43" s="1" t="n">
        <f aca="false">+F42-H42</f>
        <v>-332067.35</v>
      </c>
    </row>
  </sheetData>
  <autoFilter ref="A1:K4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8" min="8" style="1" width="12.99"/>
    <col collapsed="false" customWidth="true" hidden="false" outlineLevel="0" max="9" min="9" style="55" width="11.56"/>
    <col collapsed="false" customWidth="true" hidden="false" outlineLevel="0" max="10" min="10" style="1" width="12.99"/>
    <col collapsed="false" customWidth="true" hidden="false" outlineLevel="0" max="11" min="11" style="1" width="14.56"/>
  </cols>
  <sheetData>
    <row r="1" customFormat="false" ht="15" hidden="false" customHeight="false" outlineLevel="0" collapsed="false">
      <c r="A1" s="19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6" t="s">
        <v>7</v>
      </c>
      <c r="I1" s="56"/>
      <c r="J1" s="26" t="s">
        <v>8</v>
      </c>
      <c r="K1" s="26" t="s">
        <v>9</v>
      </c>
      <c r="L1" s="25" t="s">
        <v>5952</v>
      </c>
      <c r="M1" s="25" t="s">
        <v>5953</v>
      </c>
      <c r="N1" s="25" t="s">
        <v>5954</v>
      </c>
      <c r="O1" s="25" t="s">
        <v>11</v>
      </c>
    </row>
    <row r="2" customFormat="false" ht="15" hidden="false" customHeight="true" outlineLevel="0" collapsed="false">
      <c r="A2" s="19" t="s">
        <v>12</v>
      </c>
      <c r="B2" s="28"/>
      <c r="C2" s="28"/>
      <c r="D2" s="28"/>
      <c r="E2" s="28"/>
      <c r="F2" s="28"/>
      <c r="G2" s="28"/>
      <c r="H2" s="29"/>
      <c r="I2" s="57"/>
      <c r="J2" s="29"/>
      <c r="K2" s="29"/>
      <c r="L2" s="28"/>
      <c r="M2" s="28"/>
      <c r="N2" s="28"/>
      <c r="O2" s="31"/>
    </row>
    <row r="3" customFormat="false" ht="15" hidden="false" customHeight="true" outlineLevel="0" collapsed="false">
      <c r="A3" s="19" t="s">
        <v>13</v>
      </c>
      <c r="B3" s="28"/>
      <c r="C3" s="28"/>
      <c r="D3" s="28"/>
      <c r="E3" s="28"/>
      <c r="F3" s="28"/>
      <c r="G3" s="28"/>
      <c r="H3" s="29"/>
      <c r="I3" s="57"/>
      <c r="J3" s="29"/>
      <c r="K3" s="29" t="n">
        <f aca="false">+JUN!I40</f>
        <v>952344.21</v>
      </c>
      <c r="L3" s="58" t="n">
        <f aca="false">+K3-K4</f>
        <v>0</v>
      </c>
      <c r="M3" s="28"/>
      <c r="N3" s="28"/>
      <c r="O3" s="31"/>
    </row>
    <row r="4" customFormat="false" ht="15" hidden="false" customHeight="false" outlineLevel="0" collapsed="false">
      <c r="A4" s="16"/>
      <c r="B4" s="15"/>
      <c r="C4" s="16"/>
      <c r="D4" s="16"/>
      <c r="E4" s="16" t="s">
        <v>5955</v>
      </c>
      <c r="F4" s="16"/>
      <c r="G4" s="16"/>
      <c r="H4" s="17" t="n">
        <v>0</v>
      </c>
      <c r="I4" s="53"/>
      <c r="J4" s="17" t="n">
        <v>0</v>
      </c>
      <c r="K4" s="17" t="n">
        <v>952344.21</v>
      </c>
      <c r="L4" s="16"/>
      <c r="M4" s="16"/>
      <c r="N4" s="16" t="s">
        <v>5956</v>
      </c>
      <c r="O4" s="16"/>
    </row>
    <row r="5" customFormat="false" ht="15" hidden="false" customHeight="false" outlineLevel="0" collapsed="false">
      <c r="A5" s="14" t="n">
        <v>42552</v>
      </c>
      <c r="B5" s="15" t="n">
        <v>1</v>
      </c>
      <c r="C5" s="16" t="s">
        <v>15</v>
      </c>
      <c r="D5" s="16" t="s">
        <v>15</v>
      </c>
      <c r="E5" s="16" t="s">
        <v>16</v>
      </c>
      <c r="F5" s="14" t="n">
        <v>42552</v>
      </c>
      <c r="G5" s="16" t="s">
        <v>5957</v>
      </c>
      <c r="H5" s="17" t="n">
        <v>0</v>
      </c>
      <c r="I5" s="53" t="n">
        <v>182</v>
      </c>
      <c r="J5" s="17" t="n">
        <v>123275.64</v>
      </c>
      <c r="K5" s="17" t="n">
        <f aca="false">+K4+H5-J5</f>
        <v>829068.57</v>
      </c>
      <c r="L5" s="16" t="s">
        <v>5958</v>
      </c>
      <c r="M5" s="16" t="s">
        <v>5959</v>
      </c>
      <c r="N5" s="16" t="s">
        <v>5956</v>
      </c>
      <c r="O5" s="16" t="s">
        <v>5945</v>
      </c>
    </row>
    <row r="6" customFormat="false" ht="15" hidden="false" customHeight="false" outlineLevel="0" collapsed="false">
      <c r="A6" s="14" t="n">
        <v>42552</v>
      </c>
      <c r="B6" s="15" t="n">
        <v>1</v>
      </c>
      <c r="C6" s="16" t="s">
        <v>53</v>
      </c>
      <c r="D6" s="16" t="s">
        <v>53</v>
      </c>
      <c r="E6" s="16" t="s">
        <v>54</v>
      </c>
      <c r="F6" s="14" t="n">
        <v>42552</v>
      </c>
      <c r="G6" s="16" t="s">
        <v>5960</v>
      </c>
      <c r="H6" s="17" t="n">
        <v>-1472.96</v>
      </c>
      <c r="I6" s="53" t="n">
        <v>182</v>
      </c>
      <c r="J6" s="17" t="n">
        <v>0</v>
      </c>
      <c r="K6" s="17" t="n">
        <f aca="false">+K5+H6-J6</f>
        <v>827595.61</v>
      </c>
      <c r="L6" s="16" t="s">
        <v>5958</v>
      </c>
      <c r="M6" s="16" t="s">
        <v>5959</v>
      </c>
      <c r="N6" s="16" t="s">
        <v>5956</v>
      </c>
      <c r="O6" s="16"/>
    </row>
    <row r="7" customFormat="false" ht="15" hidden="false" customHeight="false" outlineLevel="0" collapsed="false">
      <c r="A7" s="14" t="n">
        <v>42552</v>
      </c>
      <c r="B7" s="15" t="n">
        <v>1</v>
      </c>
      <c r="C7" s="16"/>
      <c r="D7" s="16" t="s">
        <v>20</v>
      </c>
      <c r="E7" s="16" t="s">
        <v>21</v>
      </c>
      <c r="F7" s="14" t="n">
        <v>42552</v>
      </c>
      <c r="G7" s="16" t="s">
        <v>5961</v>
      </c>
      <c r="H7" s="17" t="n">
        <v>1000</v>
      </c>
      <c r="I7" s="53" t="n">
        <v>182</v>
      </c>
      <c r="J7" s="17" t="n">
        <v>0</v>
      </c>
      <c r="K7" s="17" t="n">
        <f aca="false">+K6+H7-J7</f>
        <v>828595.61</v>
      </c>
      <c r="L7" s="16" t="s">
        <v>5958</v>
      </c>
      <c r="M7" s="16" t="s">
        <v>5959</v>
      </c>
      <c r="N7" s="16" t="s">
        <v>5956</v>
      </c>
      <c r="O7" s="16" t="s">
        <v>5962</v>
      </c>
    </row>
    <row r="8" customFormat="false" ht="15" hidden="false" customHeight="false" outlineLevel="0" collapsed="false">
      <c r="A8" s="14" t="n">
        <v>42552</v>
      </c>
      <c r="B8" s="15" t="n">
        <v>1</v>
      </c>
      <c r="C8" s="16"/>
      <c r="D8" s="16" t="s">
        <v>20</v>
      </c>
      <c r="E8" s="16" t="s">
        <v>21</v>
      </c>
      <c r="F8" s="14" t="n">
        <v>42552</v>
      </c>
      <c r="G8" s="16" t="s">
        <v>5961</v>
      </c>
      <c r="H8" s="17" t="n">
        <v>1.95</v>
      </c>
      <c r="I8" s="53" t="n">
        <v>182</v>
      </c>
      <c r="J8" s="17" t="n">
        <v>0</v>
      </c>
      <c r="K8" s="17" t="n">
        <f aca="false">+K7+H8-J8</f>
        <v>828597.56</v>
      </c>
      <c r="L8" s="16" t="s">
        <v>5958</v>
      </c>
      <c r="M8" s="16" t="s">
        <v>5959</v>
      </c>
      <c r="N8" s="16" t="s">
        <v>5956</v>
      </c>
      <c r="O8" s="16" t="s">
        <v>5962</v>
      </c>
    </row>
    <row r="9" customFormat="false" ht="15" hidden="false" customHeight="false" outlineLevel="0" collapsed="false">
      <c r="A9" s="14" t="n">
        <v>42555</v>
      </c>
      <c r="B9" s="15" t="n">
        <v>1</v>
      </c>
      <c r="C9" s="16" t="s">
        <v>70</v>
      </c>
      <c r="D9" s="16" t="s">
        <v>70</v>
      </c>
      <c r="E9" s="16" t="s">
        <v>5016</v>
      </c>
      <c r="F9" s="14" t="n">
        <v>42555</v>
      </c>
      <c r="G9" s="59" t="s">
        <v>5963</v>
      </c>
      <c r="H9" s="17" t="n">
        <v>-199185.77</v>
      </c>
      <c r="I9" s="53" t="n">
        <v>178</v>
      </c>
      <c r="J9" s="17" t="n">
        <v>0</v>
      </c>
      <c r="K9" s="17" t="n">
        <f aca="false">+K8+H9-J9</f>
        <v>629411.79</v>
      </c>
      <c r="L9" s="16" t="s">
        <v>5958</v>
      </c>
      <c r="M9" s="16" t="s">
        <v>5959</v>
      </c>
      <c r="N9" s="16" t="s">
        <v>5964</v>
      </c>
      <c r="O9" s="16"/>
    </row>
    <row r="10" customFormat="false" ht="15" hidden="false" customHeight="false" outlineLevel="0" collapsed="false">
      <c r="A10" s="14" t="n">
        <v>42555</v>
      </c>
      <c r="B10" s="15" t="n">
        <v>2</v>
      </c>
      <c r="C10" s="16" t="s">
        <v>70</v>
      </c>
      <c r="D10" s="16" t="s">
        <v>70</v>
      </c>
      <c r="E10" s="16" t="s">
        <v>5016</v>
      </c>
      <c r="F10" s="14" t="n">
        <v>42555</v>
      </c>
      <c r="G10" s="16" t="s">
        <v>5965</v>
      </c>
      <c r="H10" s="17" t="n">
        <v>180000</v>
      </c>
      <c r="I10" s="53" t="n">
        <v>184</v>
      </c>
      <c r="J10" s="17" t="n">
        <v>0</v>
      </c>
      <c r="K10" s="17" t="n">
        <f aca="false">+K9+H10-J10</f>
        <v>809411.79</v>
      </c>
      <c r="L10" s="16" t="s">
        <v>5958</v>
      </c>
      <c r="M10" s="16" t="s">
        <v>5959</v>
      </c>
      <c r="N10" s="16" t="s">
        <v>5964</v>
      </c>
      <c r="O10" s="16"/>
    </row>
    <row r="11" customFormat="false" ht="15" hidden="false" customHeight="false" outlineLevel="0" collapsed="false">
      <c r="A11" s="14" t="n">
        <v>42558</v>
      </c>
      <c r="B11" s="15" t="n">
        <v>183</v>
      </c>
      <c r="C11" s="16" t="s">
        <v>42</v>
      </c>
      <c r="D11" s="16" t="s">
        <v>42</v>
      </c>
      <c r="E11" s="16" t="s">
        <v>21</v>
      </c>
      <c r="F11" s="14" t="n">
        <v>42558</v>
      </c>
      <c r="G11" s="16" t="s">
        <v>5966</v>
      </c>
      <c r="H11" s="17" t="n">
        <v>5000</v>
      </c>
      <c r="I11" s="53" t="n">
        <v>141</v>
      </c>
      <c r="J11" s="17" t="n">
        <v>0</v>
      </c>
      <c r="K11" s="17" t="n">
        <f aca="false">+K10+H11-J11</f>
        <v>814411.79</v>
      </c>
      <c r="L11" s="16" t="s">
        <v>5958</v>
      </c>
      <c r="M11" s="16" t="s">
        <v>5959</v>
      </c>
      <c r="N11" s="16" t="s">
        <v>5956</v>
      </c>
      <c r="O11" s="16" t="s">
        <v>5967</v>
      </c>
    </row>
    <row r="12" customFormat="false" ht="15" hidden="false" customHeight="false" outlineLevel="0" collapsed="false">
      <c r="A12" s="14" t="n">
        <v>42563</v>
      </c>
      <c r="B12" s="15" t="n">
        <v>3</v>
      </c>
      <c r="C12" s="16" t="s">
        <v>70</v>
      </c>
      <c r="D12" s="16" t="s">
        <v>70</v>
      </c>
      <c r="E12" s="16" t="s">
        <v>5016</v>
      </c>
      <c r="F12" s="14" t="n">
        <v>42563</v>
      </c>
      <c r="G12" s="16" t="s">
        <v>5968</v>
      </c>
      <c r="H12" s="17" t="n">
        <v>-180000</v>
      </c>
      <c r="I12" s="53" t="n">
        <v>184</v>
      </c>
      <c r="J12" s="17" t="n">
        <v>0</v>
      </c>
      <c r="K12" s="17" t="n">
        <f aca="false">+K11+H12-J12</f>
        <v>634411.79</v>
      </c>
      <c r="L12" s="16" t="s">
        <v>5958</v>
      </c>
      <c r="M12" s="16" t="s">
        <v>5959</v>
      </c>
      <c r="N12" s="16" t="s">
        <v>5964</v>
      </c>
      <c r="O12" s="16"/>
    </row>
    <row r="13" customFormat="false" ht="15" hidden="false" customHeight="false" outlineLevel="0" collapsed="false">
      <c r="A13" s="14" t="n">
        <v>42564</v>
      </c>
      <c r="B13" s="15" t="n">
        <v>4</v>
      </c>
      <c r="C13" s="16" t="s">
        <v>70</v>
      </c>
      <c r="D13" s="16" t="s">
        <v>70</v>
      </c>
      <c r="E13" s="16" t="s">
        <v>5016</v>
      </c>
      <c r="F13" s="14" t="n">
        <v>42564</v>
      </c>
      <c r="G13" s="16" t="s">
        <v>5969</v>
      </c>
      <c r="H13" s="17" t="n">
        <v>185000</v>
      </c>
      <c r="I13" s="53" t="n">
        <v>185</v>
      </c>
      <c r="J13" s="17" t="n">
        <v>0</v>
      </c>
      <c r="K13" s="17" t="n">
        <f aca="false">+K12+H13-J13</f>
        <v>819411.79</v>
      </c>
      <c r="L13" s="16" t="s">
        <v>5958</v>
      </c>
      <c r="M13" s="16" t="s">
        <v>5959</v>
      </c>
      <c r="N13" s="16" t="s">
        <v>5964</v>
      </c>
      <c r="O13" s="16"/>
    </row>
    <row r="14" customFormat="false" ht="15" hidden="false" customHeight="false" outlineLevel="0" collapsed="false">
      <c r="A14" s="14" t="n">
        <v>42566</v>
      </c>
      <c r="B14" s="15" t="n">
        <v>2</v>
      </c>
      <c r="C14" s="16" t="s">
        <v>15</v>
      </c>
      <c r="D14" s="16" t="s">
        <v>15</v>
      </c>
      <c r="E14" s="16" t="s">
        <v>34</v>
      </c>
      <c r="F14" s="14" t="n">
        <v>42566</v>
      </c>
      <c r="G14" s="16" t="s">
        <v>5970</v>
      </c>
      <c r="H14" s="17" t="n">
        <v>0</v>
      </c>
      <c r="I14" s="53" t="n">
        <v>40</v>
      </c>
      <c r="J14" s="17" t="n">
        <v>8000</v>
      </c>
      <c r="K14" s="17" t="n">
        <f aca="false">+K13+H14-J14</f>
        <v>811411.79</v>
      </c>
      <c r="L14" s="16" t="s">
        <v>5958</v>
      </c>
      <c r="M14" s="16" t="s">
        <v>5959</v>
      </c>
      <c r="N14" s="16" t="s">
        <v>5956</v>
      </c>
      <c r="O14" s="16" t="s">
        <v>37</v>
      </c>
    </row>
    <row r="15" customFormat="false" ht="15" hidden="false" customHeight="false" outlineLevel="0" collapsed="false">
      <c r="A15" s="14" t="n">
        <v>42566</v>
      </c>
      <c r="B15" s="15" t="n">
        <v>3</v>
      </c>
      <c r="C15" s="16" t="s">
        <v>15</v>
      </c>
      <c r="D15" s="16" t="s">
        <v>15</v>
      </c>
      <c r="E15" s="16" t="s">
        <v>16</v>
      </c>
      <c r="F15" s="14" t="n">
        <v>42538</v>
      </c>
      <c r="G15" s="16" t="s">
        <v>5936</v>
      </c>
      <c r="H15" s="17" t="n">
        <v>0</v>
      </c>
      <c r="I15" s="53" t="n">
        <v>180</v>
      </c>
      <c r="J15" s="17" t="n">
        <v>-38394</v>
      </c>
      <c r="K15" s="17" t="n">
        <f aca="false">+K14+H15-J15</f>
        <v>849805.79</v>
      </c>
      <c r="L15" s="16" t="s">
        <v>5958</v>
      </c>
      <c r="M15" s="16" t="s">
        <v>5959</v>
      </c>
      <c r="N15" s="16" t="s">
        <v>5956</v>
      </c>
      <c r="O15" s="16" t="s">
        <v>5937</v>
      </c>
    </row>
    <row r="16" customFormat="false" ht="15" hidden="false" customHeight="false" outlineLevel="0" collapsed="false">
      <c r="A16" s="14" t="n">
        <v>42566</v>
      </c>
      <c r="B16" s="15" t="n">
        <v>4</v>
      </c>
      <c r="C16" s="16" t="s">
        <v>15</v>
      </c>
      <c r="D16" s="16" t="s">
        <v>15</v>
      </c>
      <c r="E16" s="16" t="s">
        <v>16</v>
      </c>
      <c r="F16" s="14" t="n">
        <v>42566</v>
      </c>
      <c r="G16" s="16" t="s">
        <v>5971</v>
      </c>
      <c r="H16" s="17" t="n">
        <v>0</v>
      </c>
      <c r="I16" s="53" t="n">
        <v>181</v>
      </c>
      <c r="J16" s="17" t="n">
        <v>38394</v>
      </c>
      <c r="K16" s="17" t="n">
        <f aca="false">+K15+H16-J16</f>
        <v>811411.79</v>
      </c>
      <c r="L16" s="16" t="s">
        <v>5958</v>
      </c>
      <c r="M16" s="16" t="s">
        <v>5959</v>
      </c>
      <c r="N16" s="16" t="s">
        <v>5956</v>
      </c>
      <c r="O16" s="16" t="s">
        <v>5940</v>
      </c>
    </row>
    <row r="17" customFormat="false" ht="15" hidden="false" customHeight="false" outlineLevel="0" collapsed="false">
      <c r="A17" s="14" t="n">
        <v>42566</v>
      </c>
      <c r="B17" s="15" t="n">
        <v>5</v>
      </c>
      <c r="C17" s="16" t="s">
        <v>15</v>
      </c>
      <c r="D17" s="16" t="s">
        <v>15</v>
      </c>
      <c r="E17" s="16" t="s">
        <v>34</v>
      </c>
      <c r="F17" s="14" t="n">
        <v>42566</v>
      </c>
      <c r="G17" s="16" t="s">
        <v>5970</v>
      </c>
      <c r="H17" s="17" t="n">
        <v>0</v>
      </c>
      <c r="I17" s="53" t="n">
        <v>40</v>
      </c>
      <c r="J17" s="17" t="n">
        <v>8000</v>
      </c>
      <c r="K17" s="17" t="n">
        <f aca="false">+K16+H17-J17</f>
        <v>803411.79</v>
      </c>
      <c r="L17" s="16" t="s">
        <v>5958</v>
      </c>
      <c r="M17" s="16" t="s">
        <v>5959</v>
      </c>
      <c r="N17" s="16" t="s">
        <v>5956</v>
      </c>
      <c r="O17" s="16" t="s">
        <v>37</v>
      </c>
    </row>
    <row r="18" customFormat="false" ht="15" hidden="false" customHeight="false" outlineLevel="0" collapsed="false">
      <c r="A18" s="14" t="n">
        <v>42566</v>
      </c>
      <c r="B18" s="15" t="n">
        <v>9</v>
      </c>
      <c r="C18" s="16" t="s">
        <v>15</v>
      </c>
      <c r="D18" s="16" t="s">
        <v>15</v>
      </c>
      <c r="E18" s="16" t="s">
        <v>43</v>
      </c>
      <c r="F18" s="14" t="n">
        <v>42566</v>
      </c>
      <c r="G18" s="16" t="s">
        <v>5970</v>
      </c>
      <c r="H18" s="17" t="n">
        <v>0</v>
      </c>
      <c r="I18" s="53" t="n">
        <v>40</v>
      </c>
      <c r="J18" s="17" t="n">
        <v>-8000</v>
      </c>
      <c r="K18" s="17" t="n">
        <f aca="false">+K17+H18-J18</f>
        <v>811411.79</v>
      </c>
      <c r="L18" s="16" t="s">
        <v>5958</v>
      </c>
      <c r="M18" s="16" t="s">
        <v>5959</v>
      </c>
      <c r="N18" s="16" t="s">
        <v>5956</v>
      </c>
      <c r="O18" s="16" t="s">
        <v>37</v>
      </c>
    </row>
    <row r="19" customFormat="false" ht="15" hidden="false" customHeight="false" outlineLevel="0" collapsed="false">
      <c r="A19" s="14" t="n">
        <v>42569</v>
      </c>
      <c r="B19" s="15" t="n">
        <v>6</v>
      </c>
      <c r="C19" s="16" t="s">
        <v>15</v>
      </c>
      <c r="D19" s="16" t="s">
        <v>15</v>
      </c>
      <c r="E19" s="16" t="s">
        <v>16</v>
      </c>
      <c r="F19" s="14" t="n">
        <v>42569</v>
      </c>
      <c r="G19" s="16" t="s">
        <v>5972</v>
      </c>
      <c r="H19" s="17" t="n">
        <v>0</v>
      </c>
      <c r="I19" s="53" t="n">
        <v>185</v>
      </c>
      <c r="J19" s="17" t="n">
        <v>123802.98</v>
      </c>
      <c r="K19" s="17" t="n">
        <f aca="false">+K18+H19-J19</f>
        <v>687608.81</v>
      </c>
      <c r="L19" s="16" t="s">
        <v>5958</v>
      </c>
      <c r="M19" s="16" t="s">
        <v>5959</v>
      </c>
      <c r="N19" s="16" t="s">
        <v>5956</v>
      </c>
      <c r="O19" s="16" t="s">
        <v>5973</v>
      </c>
    </row>
    <row r="20" customFormat="false" ht="15" hidden="false" customHeight="false" outlineLevel="0" collapsed="false">
      <c r="A20" s="14" t="n">
        <v>42569</v>
      </c>
      <c r="B20" s="15" t="n">
        <v>184</v>
      </c>
      <c r="C20" s="16" t="s">
        <v>42</v>
      </c>
      <c r="D20" s="16" t="s">
        <v>42</v>
      </c>
      <c r="E20" s="16" t="s">
        <v>21</v>
      </c>
      <c r="F20" s="14" t="n">
        <v>42290</v>
      </c>
      <c r="G20" s="16" t="s">
        <v>5974</v>
      </c>
      <c r="H20" s="17" t="n">
        <v>-40780</v>
      </c>
      <c r="I20" s="53" t="n">
        <v>120</v>
      </c>
      <c r="J20" s="17" t="n">
        <v>0</v>
      </c>
      <c r="K20" s="17" t="n">
        <f aca="false">+K19+H20-J20</f>
        <v>646828.81</v>
      </c>
      <c r="L20" s="16" t="s">
        <v>5958</v>
      </c>
      <c r="M20" s="16" t="s">
        <v>5959</v>
      </c>
      <c r="N20" s="16" t="s">
        <v>5956</v>
      </c>
      <c r="O20" s="16" t="s">
        <v>5975</v>
      </c>
    </row>
    <row r="21" customFormat="false" ht="15" hidden="false" customHeight="false" outlineLevel="0" collapsed="false">
      <c r="A21" s="14" t="n">
        <v>42569</v>
      </c>
      <c r="B21" s="15" t="n">
        <v>1</v>
      </c>
      <c r="C21" s="16" t="s">
        <v>20</v>
      </c>
      <c r="D21" s="16" t="s">
        <v>20</v>
      </c>
      <c r="E21" s="16" t="s">
        <v>21</v>
      </c>
      <c r="F21" s="14" t="n">
        <v>42569</v>
      </c>
      <c r="G21" s="16" t="s">
        <v>5976</v>
      </c>
      <c r="H21" s="17" t="n">
        <v>8000</v>
      </c>
      <c r="I21" s="53" t="n">
        <v>40</v>
      </c>
      <c r="J21" s="17" t="n">
        <v>0</v>
      </c>
      <c r="K21" s="17" t="n">
        <f aca="false">+K20+H21-J21</f>
        <v>654828.81</v>
      </c>
      <c r="L21" s="16" t="s">
        <v>5958</v>
      </c>
      <c r="M21" s="16" t="s">
        <v>5959</v>
      </c>
      <c r="N21" s="16" t="s">
        <v>5956</v>
      </c>
      <c r="O21" s="16" t="s">
        <v>5977</v>
      </c>
    </row>
    <row r="22" customFormat="false" ht="15" hidden="false" customHeight="false" outlineLevel="0" collapsed="false">
      <c r="A22" s="14" t="n">
        <v>42570</v>
      </c>
      <c r="B22" s="15" t="n">
        <v>7</v>
      </c>
      <c r="C22" s="16" t="s">
        <v>15</v>
      </c>
      <c r="D22" s="16" t="s">
        <v>15</v>
      </c>
      <c r="E22" s="16" t="s">
        <v>16</v>
      </c>
      <c r="F22" s="14" t="n">
        <v>42570</v>
      </c>
      <c r="G22" s="16" t="s">
        <v>5978</v>
      </c>
      <c r="H22" s="17" t="n">
        <v>0</v>
      </c>
      <c r="I22" s="53" t="n">
        <v>185</v>
      </c>
      <c r="J22" s="17" t="n">
        <v>56000</v>
      </c>
      <c r="K22" s="17" t="n">
        <f aca="false">+K21+H22-J22</f>
        <v>598828.81</v>
      </c>
      <c r="L22" s="16" t="s">
        <v>5958</v>
      </c>
      <c r="M22" s="16" t="s">
        <v>5959</v>
      </c>
      <c r="N22" s="16" t="s">
        <v>5956</v>
      </c>
      <c r="O22" s="16" t="s">
        <v>5973</v>
      </c>
    </row>
    <row r="23" customFormat="false" ht="15" hidden="false" customHeight="false" outlineLevel="0" collapsed="false">
      <c r="A23" s="14" t="n">
        <v>42572</v>
      </c>
      <c r="B23" s="15" t="n">
        <v>422</v>
      </c>
      <c r="C23" s="16" t="s">
        <v>42</v>
      </c>
      <c r="D23" s="16" t="s">
        <v>42</v>
      </c>
      <c r="E23" s="16" t="s">
        <v>43</v>
      </c>
      <c r="F23" s="14" t="n">
        <v>42572</v>
      </c>
      <c r="G23" s="59" t="s">
        <v>5404</v>
      </c>
      <c r="H23" s="17" t="n">
        <v>0</v>
      </c>
      <c r="I23" s="53" t="n">
        <v>178</v>
      </c>
      <c r="J23" s="17" t="n">
        <v>313102.22</v>
      </c>
      <c r="K23" s="17" t="n">
        <f aca="false">+K22+H23-J23</f>
        <v>285726.59</v>
      </c>
      <c r="L23" s="16" t="s">
        <v>5958</v>
      </c>
      <c r="M23" s="16" t="s">
        <v>5959</v>
      </c>
      <c r="N23" s="16" t="s">
        <v>5956</v>
      </c>
      <c r="O23" s="16" t="s">
        <v>5405</v>
      </c>
    </row>
    <row r="24" customFormat="false" ht="15" hidden="false" customHeight="false" outlineLevel="0" collapsed="false">
      <c r="A24" s="14" t="n">
        <v>42577</v>
      </c>
      <c r="B24" s="15" t="n">
        <v>8</v>
      </c>
      <c r="C24" s="16" t="s">
        <v>15</v>
      </c>
      <c r="D24" s="16" t="s">
        <v>15</v>
      </c>
      <c r="E24" s="16" t="s">
        <v>16</v>
      </c>
      <c r="F24" s="14" t="n">
        <v>42577</v>
      </c>
      <c r="G24" s="16" t="s">
        <v>5979</v>
      </c>
      <c r="H24" s="17" t="n">
        <v>0</v>
      </c>
      <c r="I24" s="53" t="n">
        <v>185</v>
      </c>
      <c r="J24" s="17" t="n">
        <v>5197.02</v>
      </c>
      <c r="K24" s="17" t="n">
        <f aca="false">+K23+H24-J24</f>
        <v>280529.57</v>
      </c>
      <c r="L24" s="16" t="s">
        <v>5958</v>
      </c>
      <c r="M24" s="16" t="s">
        <v>5959</v>
      </c>
      <c r="N24" s="16" t="s">
        <v>5956</v>
      </c>
      <c r="O24" s="16" t="s">
        <v>5973</v>
      </c>
    </row>
    <row r="25" customFormat="false" ht="15" hidden="false" customHeight="false" outlineLevel="0" collapsed="false">
      <c r="A25" s="14" t="n">
        <v>42581</v>
      </c>
      <c r="B25" s="15" t="n">
        <v>6</v>
      </c>
      <c r="C25" s="16" t="s">
        <v>70</v>
      </c>
      <c r="D25" s="16" t="s">
        <v>70</v>
      </c>
      <c r="E25" s="16" t="s">
        <v>4494</v>
      </c>
      <c r="F25" s="14" t="n">
        <v>42581</v>
      </c>
      <c r="G25" s="59" t="s">
        <v>5980</v>
      </c>
      <c r="H25" s="17" t="n">
        <v>-403893.44</v>
      </c>
      <c r="I25" s="53" t="n">
        <v>178</v>
      </c>
      <c r="J25" s="17" t="n">
        <v>0</v>
      </c>
      <c r="K25" s="17" t="n">
        <f aca="false">+K24+H25-J25</f>
        <v>-123363.87</v>
      </c>
      <c r="L25" s="16" t="s">
        <v>5958</v>
      </c>
      <c r="M25" s="16" t="s">
        <v>5959</v>
      </c>
      <c r="N25" s="16" t="s">
        <v>5964</v>
      </c>
      <c r="O25" s="16"/>
    </row>
    <row r="26" customFormat="false" ht="15" hidden="false" customHeight="false" outlineLevel="0" collapsed="false">
      <c r="K26" s="1" t="n">
        <v>-123363.87</v>
      </c>
    </row>
    <row r="27" customFormat="false" ht="15" hidden="false" customHeight="false" outlineLevel="0" collapsed="false">
      <c r="K27" s="1" t="n">
        <f aca="false">+K25-K26</f>
        <v>0</v>
      </c>
    </row>
    <row r="28" customFormat="false" ht="15" hidden="false" customHeight="false" outlineLevel="0" collapsed="false">
      <c r="H28" s="1" t="n">
        <f aca="false">SUBTOTAL(9,H4:H27)</f>
        <v>-446330.22</v>
      </c>
      <c r="J28" s="1" t="n">
        <f aca="false">SUBTOTAL(9,J4:J27)</f>
        <v>629377.86</v>
      </c>
    </row>
    <row r="29" customFormat="false" ht="15" hidden="false" customHeight="false" outlineLevel="0" collapsed="false">
      <c r="J29" s="1" t="n">
        <f aca="false">+H28-J28</f>
        <v>-1075708.08</v>
      </c>
    </row>
  </sheetData>
  <autoFilter ref="A1:O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G60" activeCellId="0" sqref="G6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0.7"/>
    <col collapsed="false" customWidth="true" hidden="false" outlineLevel="0" max="8" min="8" style="1" width="12.99"/>
    <col collapsed="false" customWidth="true" hidden="false" outlineLevel="0" max="9" min="9" style="55" width="11.56"/>
    <col collapsed="false" customWidth="true" hidden="false" outlineLevel="0" max="11" min="10" style="1" width="12.99"/>
  </cols>
  <sheetData>
    <row r="1" customFormat="false" ht="15" hidden="false" customHeight="false" outlineLevel="0" collapsed="false">
      <c r="A1" s="60" t="s">
        <v>0</v>
      </c>
      <c r="B1" s="61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26" t="s">
        <v>7</v>
      </c>
      <c r="I1" s="56"/>
      <c r="J1" s="26" t="s">
        <v>8</v>
      </c>
      <c r="K1" s="26" t="s">
        <v>9</v>
      </c>
      <c r="L1" s="61" t="s">
        <v>5952</v>
      </c>
      <c r="M1" s="61" t="s">
        <v>5953</v>
      </c>
      <c r="N1" s="61" t="s">
        <v>5954</v>
      </c>
      <c r="O1" s="61" t="s">
        <v>11</v>
      </c>
    </row>
    <row r="2" customFormat="false" ht="15" hidden="false" customHeight="true" outlineLevel="0" collapsed="false">
      <c r="A2" s="60" t="s">
        <v>12</v>
      </c>
      <c r="B2" s="62"/>
      <c r="C2" s="62"/>
      <c r="D2" s="62"/>
      <c r="E2" s="62"/>
      <c r="F2" s="62"/>
      <c r="G2" s="62"/>
      <c r="H2" s="29"/>
      <c r="I2" s="57"/>
      <c r="J2" s="29"/>
      <c r="K2" s="29"/>
      <c r="L2" s="62"/>
      <c r="M2" s="62"/>
      <c r="N2" s="62"/>
      <c r="O2" s="63"/>
    </row>
    <row r="3" customFormat="false" ht="15" hidden="false" customHeight="true" outlineLevel="0" collapsed="false">
      <c r="A3" s="60" t="s">
        <v>13</v>
      </c>
      <c r="B3" s="62"/>
      <c r="C3" s="62"/>
      <c r="D3" s="62"/>
      <c r="E3" s="62"/>
      <c r="F3" s="62"/>
      <c r="G3" s="62"/>
      <c r="H3" s="29"/>
      <c r="I3" s="57"/>
      <c r="J3" s="29"/>
      <c r="K3" s="29" t="n">
        <f aca="false">+JUL!K26</f>
        <v>-123363.87</v>
      </c>
      <c r="L3" s="64" t="n">
        <f aca="false">+K3-K4</f>
        <v>0</v>
      </c>
      <c r="M3" s="62"/>
      <c r="N3" s="62"/>
      <c r="O3" s="63"/>
    </row>
    <row r="4" customFormat="false" ht="15" hidden="false" customHeight="false" outlineLevel="0" collapsed="false">
      <c r="A4" s="21"/>
      <c r="B4" s="65"/>
      <c r="C4" s="21"/>
      <c r="D4" s="21"/>
      <c r="E4" s="21" t="s">
        <v>5955</v>
      </c>
      <c r="F4" s="21"/>
      <c r="G4" s="21"/>
      <c r="H4" s="66" t="n">
        <v>0</v>
      </c>
      <c r="I4" s="53"/>
      <c r="J4" s="66" t="n">
        <v>0</v>
      </c>
      <c r="K4" s="66" t="n">
        <v>-123363.87</v>
      </c>
      <c r="L4" s="21"/>
      <c r="M4" s="21"/>
      <c r="N4" s="21" t="s">
        <v>5956</v>
      </c>
      <c r="O4" s="21"/>
    </row>
    <row r="5" customFormat="false" ht="15" hidden="false" customHeight="false" outlineLevel="0" collapsed="false">
      <c r="A5" s="67" t="n">
        <v>42583</v>
      </c>
      <c r="B5" s="65" t="n">
        <v>1</v>
      </c>
      <c r="C5" s="21" t="s">
        <v>70</v>
      </c>
      <c r="D5" s="21" t="s">
        <v>70</v>
      </c>
      <c r="E5" s="21" t="s">
        <v>4494</v>
      </c>
      <c r="F5" s="67" t="n">
        <v>42583</v>
      </c>
      <c r="G5" s="21" t="s">
        <v>5981</v>
      </c>
      <c r="H5" s="66" t="n">
        <v>441300</v>
      </c>
      <c r="I5" s="53" t="n">
        <v>186</v>
      </c>
      <c r="J5" s="66" t="n">
        <v>0</v>
      </c>
      <c r="K5" s="66" t="n">
        <f aca="false">+K4+H5-J5</f>
        <v>317936.13</v>
      </c>
      <c r="L5" s="21" t="s">
        <v>5958</v>
      </c>
      <c r="M5" s="21" t="s">
        <v>5959</v>
      </c>
      <c r="N5" s="21" t="s">
        <v>5964</v>
      </c>
      <c r="O5" s="21"/>
    </row>
    <row r="6" customFormat="false" ht="15" hidden="false" customHeight="false" outlineLevel="0" collapsed="false">
      <c r="A6" s="67" t="n">
        <v>42583</v>
      </c>
      <c r="B6" s="65" t="n">
        <v>2</v>
      </c>
      <c r="C6" s="21" t="s">
        <v>70</v>
      </c>
      <c r="D6" s="21" t="s">
        <v>70</v>
      </c>
      <c r="E6" s="21" t="s">
        <v>4494</v>
      </c>
      <c r="F6" s="67" t="n">
        <v>42583</v>
      </c>
      <c r="G6" s="21" t="s">
        <v>5982</v>
      </c>
      <c r="H6" s="66" t="n">
        <v>-441300</v>
      </c>
      <c r="I6" s="53" t="n">
        <v>186</v>
      </c>
      <c r="J6" s="66" t="n">
        <v>0</v>
      </c>
      <c r="K6" s="66" t="n">
        <f aca="false">+K5+H6-J6</f>
        <v>-123363.87</v>
      </c>
      <c r="L6" s="21" t="s">
        <v>5958</v>
      </c>
      <c r="M6" s="21" t="s">
        <v>5959</v>
      </c>
      <c r="N6" s="21" t="s">
        <v>5964</v>
      </c>
      <c r="O6" s="21"/>
    </row>
    <row r="7" customFormat="false" ht="15" hidden="false" customHeight="false" outlineLevel="0" collapsed="false">
      <c r="A7" s="67" t="n">
        <v>42583</v>
      </c>
      <c r="B7" s="65" t="n">
        <v>3</v>
      </c>
      <c r="C7" s="21" t="s">
        <v>70</v>
      </c>
      <c r="D7" s="21" t="s">
        <v>70</v>
      </c>
      <c r="E7" s="21" t="s">
        <v>4494</v>
      </c>
      <c r="F7" s="67" t="n">
        <v>42583</v>
      </c>
      <c r="G7" s="21" t="s">
        <v>5983</v>
      </c>
      <c r="H7" s="66" t="n">
        <v>415000</v>
      </c>
      <c r="I7" s="53" t="n">
        <v>186</v>
      </c>
      <c r="J7" s="66" t="n">
        <v>0</v>
      </c>
      <c r="K7" s="66" t="n">
        <f aca="false">+K6+H7-J7</f>
        <v>291636.13</v>
      </c>
      <c r="L7" s="21" t="s">
        <v>5958</v>
      </c>
      <c r="M7" s="21" t="s">
        <v>5959</v>
      </c>
      <c r="N7" s="21" t="s">
        <v>5964</v>
      </c>
      <c r="O7" s="21"/>
    </row>
    <row r="8" customFormat="false" ht="15" hidden="false" customHeight="false" outlineLevel="0" collapsed="false">
      <c r="A8" s="67" t="n">
        <v>42585</v>
      </c>
      <c r="B8" s="65" t="n">
        <v>181</v>
      </c>
      <c r="C8" s="21" t="s">
        <v>4171</v>
      </c>
      <c r="D8" s="21" t="s">
        <v>4171</v>
      </c>
      <c r="E8" s="21" t="s">
        <v>5920</v>
      </c>
      <c r="F8" s="67" t="n">
        <v>42585</v>
      </c>
      <c r="G8" s="21" t="s">
        <v>5984</v>
      </c>
      <c r="H8" s="66" t="n">
        <v>0</v>
      </c>
      <c r="I8" s="53" t="n">
        <v>187</v>
      </c>
      <c r="J8" s="66" t="n">
        <v>423248.04</v>
      </c>
      <c r="K8" s="66" t="n">
        <f aca="false">+K7+H8-J8</f>
        <v>-131611.91</v>
      </c>
      <c r="L8" s="21" t="s">
        <v>5958</v>
      </c>
      <c r="M8" s="21" t="s">
        <v>5959</v>
      </c>
      <c r="N8" s="21" t="s">
        <v>5956</v>
      </c>
      <c r="O8" s="21" t="s">
        <v>5985</v>
      </c>
    </row>
    <row r="9" customFormat="false" ht="15" hidden="false" customHeight="false" outlineLevel="0" collapsed="false">
      <c r="A9" s="67" t="n">
        <v>42586</v>
      </c>
      <c r="B9" s="65" t="n">
        <v>1</v>
      </c>
      <c r="C9" s="21" t="s">
        <v>15</v>
      </c>
      <c r="D9" s="21" t="s">
        <v>15</v>
      </c>
      <c r="E9" s="21" t="s">
        <v>16</v>
      </c>
      <c r="F9" s="67" t="n">
        <v>42586</v>
      </c>
      <c r="G9" s="21" t="s">
        <v>5986</v>
      </c>
      <c r="H9" s="66" t="n">
        <v>0</v>
      </c>
      <c r="I9" s="53" t="n">
        <v>186</v>
      </c>
      <c r="J9" s="66" t="n">
        <v>155000</v>
      </c>
      <c r="K9" s="66" t="n">
        <f aca="false">+K8+H9-J9</f>
        <v>-286611.91</v>
      </c>
      <c r="L9" s="21" t="s">
        <v>5958</v>
      </c>
      <c r="M9" s="21" t="s">
        <v>5959</v>
      </c>
      <c r="N9" s="21" t="s">
        <v>5956</v>
      </c>
      <c r="O9" s="21" t="s">
        <v>5987</v>
      </c>
    </row>
    <row r="10" customFormat="false" ht="15" hidden="false" customHeight="false" outlineLevel="0" collapsed="false">
      <c r="A10" s="67" t="n">
        <v>42586</v>
      </c>
      <c r="B10" s="65" t="n">
        <v>2</v>
      </c>
      <c r="C10" s="21" t="s">
        <v>15</v>
      </c>
      <c r="D10" s="21" t="s">
        <v>15</v>
      </c>
      <c r="E10" s="21" t="s">
        <v>16</v>
      </c>
      <c r="F10" s="67" t="n">
        <v>42586</v>
      </c>
      <c r="G10" s="21" t="s">
        <v>5988</v>
      </c>
      <c r="H10" s="66" t="n">
        <v>0</v>
      </c>
      <c r="I10" s="53" t="n">
        <v>186</v>
      </c>
      <c r="J10" s="66" t="n">
        <v>75000</v>
      </c>
      <c r="K10" s="66" t="n">
        <f aca="false">+K9+H10-J10</f>
        <v>-361611.91</v>
      </c>
      <c r="L10" s="21" t="s">
        <v>5958</v>
      </c>
      <c r="M10" s="21" t="s">
        <v>5959</v>
      </c>
      <c r="N10" s="21" t="s">
        <v>5956</v>
      </c>
      <c r="O10" s="21" t="s">
        <v>5987</v>
      </c>
    </row>
    <row r="11" customFormat="false" ht="15" hidden="false" customHeight="false" outlineLevel="0" collapsed="false">
      <c r="A11" s="67" t="n">
        <v>42586</v>
      </c>
      <c r="B11" s="65" t="n">
        <v>3</v>
      </c>
      <c r="C11" s="21" t="s">
        <v>15</v>
      </c>
      <c r="D11" s="21" t="s">
        <v>15</v>
      </c>
      <c r="E11" s="21" t="s">
        <v>34</v>
      </c>
      <c r="F11" s="67" t="n">
        <v>42586</v>
      </c>
      <c r="G11" s="21" t="s">
        <v>5989</v>
      </c>
      <c r="H11" s="66" t="n">
        <v>0</v>
      </c>
      <c r="I11" s="53" t="n">
        <v>186</v>
      </c>
      <c r="J11" s="66" t="n">
        <v>185000</v>
      </c>
      <c r="K11" s="66" t="n">
        <f aca="false">+K10+H11-J11</f>
        <v>-546611.91</v>
      </c>
      <c r="L11" s="21" t="s">
        <v>5958</v>
      </c>
      <c r="M11" s="21" t="s">
        <v>5959</v>
      </c>
      <c r="N11" s="21" t="s">
        <v>5956</v>
      </c>
      <c r="O11" s="21" t="s">
        <v>37</v>
      </c>
    </row>
    <row r="12" customFormat="false" ht="15" hidden="false" customHeight="false" outlineLevel="0" collapsed="false">
      <c r="A12" s="67" t="n">
        <v>42586</v>
      </c>
      <c r="B12" s="65" t="n">
        <v>4</v>
      </c>
      <c r="C12" s="21" t="s">
        <v>15</v>
      </c>
      <c r="D12" s="21" t="s">
        <v>15</v>
      </c>
      <c r="E12" s="21" t="s">
        <v>16</v>
      </c>
      <c r="F12" s="67" t="n">
        <v>42586</v>
      </c>
      <c r="G12" s="21" t="s">
        <v>5990</v>
      </c>
      <c r="H12" s="66" t="n">
        <v>0</v>
      </c>
      <c r="I12" s="53" t="n">
        <v>186</v>
      </c>
      <c r="J12" s="66" t="n">
        <v>185000</v>
      </c>
      <c r="K12" s="66" t="n">
        <f aca="false">+K11+H12-J12</f>
        <v>-731611.91</v>
      </c>
      <c r="L12" s="21" t="s">
        <v>5958</v>
      </c>
      <c r="M12" s="21" t="s">
        <v>5959</v>
      </c>
      <c r="N12" s="21" t="s">
        <v>5956</v>
      </c>
      <c r="O12" s="21" t="s">
        <v>5987</v>
      </c>
    </row>
    <row r="13" customFormat="false" ht="15" hidden="false" customHeight="false" outlineLevel="0" collapsed="false">
      <c r="A13" s="67" t="n">
        <v>42586</v>
      </c>
      <c r="B13" s="65" t="n">
        <v>5</v>
      </c>
      <c r="C13" s="21" t="s">
        <v>15</v>
      </c>
      <c r="D13" s="21" t="s">
        <v>15</v>
      </c>
      <c r="E13" s="21" t="s">
        <v>16</v>
      </c>
      <c r="F13" s="67" t="n">
        <v>42586</v>
      </c>
      <c r="G13" s="21" t="s">
        <v>5990</v>
      </c>
      <c r="H13" s="66" t="n">
        <v>0</v>
      </c>
      <c r="I13" s="53" t="n">
        <v>186</v>
      </c>
      <c r="J13" s="66" t="n">
        <v>-185000</v>
      </c>
      <c r="K13" s="66" t="n">
        <f aca="false">+K12+H13-J13</f>
        <v>-546611.91</v>
      </c>
      <c r="L13" s="21" t="s">
        <v>5958</v>
      </c>
      <c r="M13" s="21" t="s">
        <v>5959</v>
      </c>
      <c r="N13" s="21" t="s">
        <v>5956</v>
      </c>
      <c r="O13" s="21" t="s">
        <v>5987</v>
      </c>
    </row>
    <row r="14" customFormat="false" ht="15" hidden="false" customHeight="false" outlineLevel="0" collapsed="false">
      <c r="A14" s="67" t="n">
        <v>42587</v>
      </c>
      <c r="B14" s="65" t="n">
        <v>4</v>
      </c>
      <c r="C14" s="21" t="s">
        <v>70</v>
      </c>
      <c r="D14" s="21" t="s">
        <v>70</v>
      </c>
      <c r="E14" s="21" t="s">
        <v>4830</v>
      </c>
      <c r="F14" s="67" t="n">
        <v>42587</v>
      </c>
      <c r="G14" s="21" t="s">
        <v>5991</v>
      </c>
      <c r="H14" s="66" t="n">
        <v>-362857.56</v>
      </c>
      <c r="I14" s="53" t="n">
        <v>181</v>
      </c>
      <c r="J14" s="66" t="n">
        <v>0</v>
      </c>
      <c r="K14" s="66" t="n">
        <f aca="false">+K13+H14-J14</f>
        <v>-909469.47</v>
      </c>
      <c r="L14" s="21" t="s">
        <v>5958</v>
      </c>
      <c r="M14" s="21" t="s">
        <v>5959</v>
      </c>
      <c r="N14" s="21" t="s">
        <v>5964</v>
      </c>
      <c r="O14" s="21"/>
    </row>
    <row r="15" customFormat="false" ht="15" hidden="false" customHeight="false" outlineLevel="0" collapsed="false">
      <c r="A15" s="67" t="n">
        <v>42587</v>
      </c>
      <c r="B15" s="65" t="n">
        <v>6</v>
      </c>
      <c r="C15" s="21" t="s">
        <v>15</v>
      </c>
      <c r="D15" s="21" t="s">
        <v>15</v>
      </c>
      <c r="E15" s="21" t="s">
        <v>34</v>
      </c>
      <c r="F15" s="67" t="n">
        <v>42587</v>
      </c>
      <c r="G15" s="21" t="s">
        <v>5992</v>
      </c>
      <c r="H15" s="66" t="n">
        <v>0</v>
      </c>
      <c r="I15" s="53" t="n">
        <v>11</v>
      </c>
      <c r="J15" s="66" t="n">
        <v>10000</v>
      </c>
      <c r="K15" s="66" t="n">
        <f aca="false">+K14+H15-J15</f>
        <v>-919469.47</v>
      </c>
      <c r="L15" s="21" t="s">
        <v>5958</v>
      </c>
      <c r="M15" s="21" t="s">
        <v>5959</v>
      </c>
      <c r="N15" s="21" t="s">
        <v>5956</v>
      </c>
      <c r="O15" s="21" t="s">
        <v>37</v>
      </c>
    </row>
    <row r="16" customFormat="false" ht="15" hidden="false" customHeight="false" outlineLevel="0" collapsed="false">
      <c r="A16" s="67" t="n">
        <v>42587</v>
      </c>
      <c r="B16" s="65" t="n">
        <v>5</v>
      </c>
      <c r="C16" s="21" t="s">
        <v>70</v>
      </c>
      <c r="D16" s="21" t="s">
        <v>70</v>
      </c>
      <c r="E16" s="21" t="s">
        <v>4830</v>
      </c>
      <c r="F16" s="67" t="n">
        <v>42587</v>
      </c>
      <c r="G16" s="21" t="s">
        <v>5993</v>
      </c>
      <c r="H16" s="66" t="n">
        <v>370000</v>
      </c>
      <c r="I16" s="53" t="n">
        <v>11</v>
      </c>
      <c r="J16" s="66" t="n">
        <v>0</v>
      </c>
      <c r="K16" s="66" t="n">
        <f aca="false">+K15+H16-J16</f>
        <v>-549469.47</v>
      </c>
      <c r="L16" s="21" t="s">
        <v>5958</v>
      </c>
      <c r="M16" s="21" t="s">
        <v>5959</v>
      </c>
      <c r="N16" s="21" t="s">
        <v>5964</v>
      </c>
      <c r="O16" s="21"/>
    </row>
    <row r="17" customFormat="false" ht="15" hidden="false" customHeight="false" outlineLevel="0" collapsed="false">
      <c r="A17" s="67" t="n">
        <v>42588</v>
      </c>
      <c r="B17" s="65" t="n">
        <v>7</v>
      </c>
      <c r="C17" s="21" t="s">
        <v>15</v>
      </c>
      <c r="D17" s="21" t="s">
        <v>15</v>
      </c>
      <c r="E17" s="21" t="s">
        <v>16</v>
      </c>
      <c r="F17" s="67" t="n">
        <v>42588</v>
      </c>
      <c r="G17" s="21" t="s">
        <v>5994</v>
      </c>
      <c r="H17" s="66" t="n">
        <v>0</v>
      </c>
      <c r="I17" s="53" t="n">
        <v>186</v>
      </c>
      <c r="J17" s="66" t="n">
        <v>185000</v>
      </c>
      <c r="K17" s="66" t="n">
        <f aca="false">+K16+H17-J17</f>
        <v>-734469.47</v>
      </c>
      <c r="L17" s="21" t="s">
        <v>5958</v>
      </c>
      <c r="M17" s="21" t="s">
        <v>5959</v>
      </c>
      <c r="N17" s="21" t="s">
        <v>5956</v>
      </c>
      <c r="O17" s="21" t="s">
        <v>5987</v>
      </c>
    </row>
    <row r="18" customFormat="false" ht="15" hidden="false" customHeight="false" outlineLevel="0" collapsed="false">
      <c r="A18" s="67" t="n">
        <v>42588</v>
      </c>
      <c r="B18" s="65" t="n">
        <v>6</v>
      </c>
      <c r="C18" s="21" t="s">
        <v>70</v>
      </c>
      <c r="D18" s="21" t="s">
        <v>70</v>
      </c>
      <c r="E18" s="21" t="s">
        <v>4494</v>
      </c>
      <c r="F18" s="67" t="n">
        <v>42588</v>
      </c>
      <c r="G18" s="21" t="s">
        <v>5995</v>
      </c>
      <c r="H18" s="66" t="n">
        <v>-415000</v>
      </c>
      <c r="I18" s="53" t="n">
        <v>186</v>
      </c>
      <c r="J18" s="66" t="n">
        <v>0</v>
      </c>
      <c r="K18" s="66" t="n">
        <f aca="false">+K17+H18-J18</f>
        <v>-1149469.47</v>
      </c>
      <c r="L18" s="21" t="s">
        <v>5958</v>
      </c>
      <c r="M18" s="21" t="s">
        <v>5959</v>
      </c>
      <c r="N18" s="21" t="s">
        <v>5964</v>
      </c>
      <c r="O18" s="21"/>
    </row>
    <row r="19" customFormat="false" ht="15" hidden="false" customHeight="false" outlineLevel="0" collapsed="false">
      <c r="A19" s="67" t="n">
        <v>42588</v>
      </c>
      <c r="B19" s="65" t="n">
        <v>7</v>
      </c>
      <c r="C19" s="21" t="s">
        <v>70</v>
      </c>
      <c r="D19" s="21" t="s">
        <v>70</v>
      </c>
      <c r="E19" s="21" t="s">
        <v>4494</v>
      </c>
      <c r="F19" s="67" t="n">
        <v>42588</v>
      </c>
      <c r="G19" s="21" t="s">
        <v>5996</v>
      </c>
      <c r="H19" s="66" t="n">
        <v>410200</v>
      </c>
      <c r="I19" s="53" t="n">
        <v>186</v>
      </c>
      <c r="J19" s="66" t="n">
        <v>0</v>
      </c>
      <c r="K19" s="66" t="n">
        <f aca="false">+K18+H19-J19</f>
        <v>-739269.47</v>
      </c>
      <c r="L19" s="21" t="s">
        <v>5958</v>
      </c>
      <c r="M19" s="21" t="s">
        <v>5959</v>
      </c>
      <c r="N19" s="21" t="s">
        <v>5964</v>
      </c>
      <c r="O19" s="21"/>
    </row>
    <row r="20" customFormat="false" ht="15" hidden="false" customHeight="false" outlineLevel="0" collapsed="false">
      <c r="A20" s="67" t="n">
        <v>42594</v>
      </c>
      <c r="B20" s="65" t="n">
        <v>1</v>
      </c>
      <c r="C20" s="21" t="s">
        <v>53</v>
      </c>
      <c r="D20" s="21" t="s">
        <v>53</v>
      </c>
      <c r="E20" s="21" t="s">
        <v>54</v>
      </c>
      <c r="F20" s="67" t="n">
        <v>42594</v>
      </c>
      <c r="G20" s="21" t="s">
        <v>5997</v>
      </c>
      <c r="H20" s="66" t="n">
        <v>-1870.89</v>
      </c>
      <c r="I20" s="53" t="n">
        <v>147</v>
      </c>
      <c r="J20" s="66" t="n">
        <v>0</v>
      </c>
      <c r="K20" s="66" t="n">
        <f aca="false">+K19+H20-J20</f>
        <v>-741140.36</v>
      </c>
      <c r="L20" s="21" t="s">
        <v>5958</v>
      </c>
      <c r="M20" s="21" t="s">
        <v>5959</v>
      </c>
      <c r="N20" s="21" t="s">
        <v>5956</v>
      </c>
      <c r="O20" s="21"/>
    </row>
    <row r="21" customFormat="false" ht="15" hidden="false" customHeight="false" outlineLevel="0" collapsed="false">
      <c r="A21" s="67" t="n">
        <v>42594</v>
      </c>
      <c r="B21" s="65" t="n">
        <v>2</v>
      </c>
      <c r="C21" s="21" t="s">
        <v>53</v>
      </c>
      <c r="D21" s="21" t="s">
        <v>53</v>
      </c>
      <c r="E21" s="21" t="s">
        <v>54</v>
      </c>
      <c r="F21" s="67" t="n">
        <v>42594</v>
      </c>
      <c r="G21" s="21" t="s">
        <v>5997</v>
      </c>
      <c r="H21" s="66" t="n">
        <v>1870.89</v>
      </c>
      <c r="I21" s="53" t="n">
        <v>147</v>
      </c>
      <c r="J21" s="66" t="n">
        <v>0</v>
      </c>
      <c r="K21" s="66" t="n">
        <f aca="false">+K20+H21-J21</f>
        <v>-739269.47</v>
      </c>
      <c r="L21" s="21" t="s">
        <v>5958</v>
      </c>
      <c r="M21" s="21" t="s">
        <v>5959</v>
      </c>
      <c r="N21" s="21" t="s">
        <v>5956</v>
      </c>
      <c r="O21" s="21"/>
    </row>
    <row r="22" customFormat="false" ht="15" hidden="false" customHeight="false" outlineLevel="0" collapsed="false">
      <c r="A22" s="67" t="n">
        <v>42594</v>
      </c>
      <c r="B22" s="65" t="n">
        <v>8</v>
      </c>
      <c r="C22" s="21" t="s">
        <v>15</v>
      </c>
      <c r="D22" s="21" t="s">
        <v>15</v>
      </c>
      <c r="E22" s="21" t="s">
        <v>16</v>
      </c>
      <c r="F22" s="67" t="n">
        <v>42594</v>
      </c>
      <c r="G22" s="21" t="s">
        <v>5998</v>
      </c>
      <c r="H22" s="66" t="n">
        <v>0</v>
      </c>
      <c r="I22" s="53" t="n">
        <v>11</v>
      </c>
      <c r="J22" s="66" t="n">
        <v>360000</v>
      </c>
      <c r="K22" s="66" t="n">
        <f aca="false">+K21+H22-J22</f>
        <v>-1099269.47</v>
      </c>
      <c r="L22" s="21" t="s">
        <v>5958</v>
      </c>
      <c r="M22" s="21" t="s">
        <v>5959</v>
      </c>
      <c r="N22" s="21" t="s">
        <v>5956</v>
      </c>
      <c r="O22" s="21" t="s">
        <v>5999</v>
      </c>
    </row>
    <row r="23" customFormat="false" ht="15" hidden="false" customHeight="false" outlineLevel="0" collapsed="false">
      <c r="A23" s="67" t="n">
        <v>42599</v>
      </c>
      <c r="B23" s="65" t="n">
        <v>9</v>
      </c>
      <c r="C23" s="21" t="s">
        <v>15</v>
      </c>
      <c r="D23" s="21" t="s">
        <v>15</v>
      </c>
      <c r="E23" s="21" t="s">
        <v>16</v>
      </c>
      <c r="F23" s="67" t="n">
        <v>42508</v>
      </c>
      <c r="G23" s="21" t="s">
        <v>5306</v>
      </c>
      <c r="H23" s="66" t="n">
        <v>0</v>
      </c>
      <c r="I23" s="53" t="n">
        <v>181</v>
      </c>
      <c r="J23" s="66" t="n">
        <v>-194733.19</v>
      </c>
      <c r="K23" s="66" t="n">
        <f aca="false">+K22+H23-J23</f>
        <v>-904536.28</v>
      </c>
      <c r="L23" s="21" t="s">
        <v>5958</v>
      </c>
      <c r="M23" s="21" t="s">
        <v>5959</v>
      </c>
      <c r="N23" s="21" t="s">
        <v>5956</v>
      </c>
      <c r="O23" s="21" t="s">
        <v>5307</v>
      </c>
    </row>
    <row r="24" customFormat="false" ht="15" hidden="false" customHeight="false" outlineLevel="0" collapsed="false">
      <c r="A24" s="67" t="n">
        <v>42599</v>
      </c>
      <c r="B24" s="65" t="n">
        <v>10</v>
      </c>
      <c r="C24" s="21" t="s">
        <v>15</v>
      </c>
      <c r="D24" s="21" t="s">
        <v>15</v>
      </c>
      <c r="E24" s="21" t="s">
        <v>43</v>
      </c>
      <c r="F24" s="67" t="n">
        <v>42599</v>
      </c>
      <c r="G24" s="21" t="s">
        <v>5306</v>
      </c>
      <c r="H24" s="66" t="n">
        <v>0</v>
      </c>
      <c r="I24" s="53" t="n">
        <v>181</v>
      </c>
      <c r="J24" s="66" t="n">
        <v>194733.19</v>
      </c>
      <c r="K24" s="66" t="n">
        <f aca="false">+K23+H24-J24</f>
        <v>-1099269.47</v>
      </c>
      <c r="L24" s="21" t="s">
        <v>5958</v>
      </c>
      <c r="M24" s="21" t="s">
        <v>5959</v>
      </c>
      <c r="N24" s="21" t="s">
        <v>5956</v>
      </c>
      <c r="O24" s="21" t="s">
        <v>5307</v>
      </c>
    </row>
    <row r="25" customFormat="false" ht="15" hidden="false" customHeight="false" outlineLevel="0" collapsed="false">
      <c r="A25" s="67" t="n">
        <v>42600</v>
      </c>
      <c r="B25" s="65" t="n">
        <v>11</v>
      </c>
      <c r="C25" s="21" t="s">
        <v>15</v>
      </c>
      <c r="D25" s="21" t="s">
        <v>15</v>
      </c>
      <c r="E25" s="21" t="s">
        <v>16</v>
      </c>
      <c r="F25" s="67" t="n">
        <v>42508</v>
      </c>
      <c r="G25" s="21" t="s">
        <v>5304</v>
      </c>
      <c r="H25" s="66" t="n">
        <v>0</v>
      </c>
      <c r="I25" s="53" t="n">
        <v>181</v>
      </c>
      <c r="J25" s="66" t="n">
        <v>-193065.78</v>
      </c>
      <c r="K25" s="66" t="n">
        <f aca="false">+K24+H25-J25</f>
        <v>-906203.69</v>
      </c>
      <c r="L25" s="21" t="s">
        <v>5958</v>
      </c>
      <c r="M25" s="21" t="s">
        <v>5959</v>
      </c>
      <c r="N25" s="21" t="s">
        <v>5956</v>
      </c>
      <c r="O25" s="21" t="s">
        <v>5305</v>
      </c>
    </row>
    <row r="26" customFormat="false" ht="15" hidden="false" customHeight="false" outlineLevel="0" collapsed="false">
      <c r="A26" s="67" t="n">
        <v>42600</v>
      </c>
      <c r="B26" s="65" t="n">
        <v>12</v>
      </c>
      <c r="C26" s="21" t="s">
        <v>15</v>
      </c>
      <c r="D26" s="21" t="s">
        <v>15</v>
      </c>
      <c r="E26" s="21" t="s">
        <v>16</v>
      </c>
      <c r="F26" s="67" t="n">
        <v>42508</v>
      </c>
      <c r="G26" s="21" t="s">
        <v>5372</v>
      </c>
      <c r="H26" s="66" t="n">
        <v>0</v>
      </c>
      <c r="I26" s="53" t="n">
        <v>181</v>
      </c>
      <c r="J26" s="66" t="n">
        <v>-423248.04</v>
      </c>
      <c r="K26" s="66" t="n">
        <f aca="false">+K25+H26-J26</f>
        <v>-482955.65</v>
      </c>
      <c r="L26" s="21" t="s">
        <v>5958</v>
      </c>
      <c r="M26" s="21" t="s">
        <v>5959</v>
      </c>
      <c r="N26" s="21" t="s">
        <v>5956</v>
      </c>
      <c r="O26" s="21" t="s">
        <v>5373</v>
      </c>
    </row>
    <row r="27" customFormat="false" ht="15" hidden="false" customHeight="false" outlineLevel="0" collapsed="false">
      <c r="A27" s="67" t="n">
        <v>42600</v>
      </c>
      <c r="B27" s="65" t="n">
        <v>13</v>
      </c>
      <c r="C27" s="21" t="s">
        <v>15</v>
      </c>
      <c r="D27" s="21" t="s">
        <v>15</v>
      </c>
      <c r="E27" s="21" t="s">
        <v>16</v>
      </c>
      <c r="F27" s="67" t="n">
        <v>42508</v>
      </c>
      <c r="G27" s="21" t="s">
        <v>5412</v>
      </c>
      <c r="H27" s="66" t="n">
        <v>0</v>
      </c>
      <c r="I27" s="53" t="n">
        <v>181</v>
      </c>
      <c r="J27" s="66" t="n">
        <v>-362857.56</v>
      </c>
      <c r="K27" s="66" t="n">
        <f aca="false">+K26+H27-J27</f>
        <v>-120098.09</v>
      </c>
      <c r="L27" s="21" t="s">
        <v>5958</v>
      </c>
      <c r="M27" s="21" t="s">
        <v>5959</v>
      </c>
      <c r="N27" s="21" t="s">
        <v>5956</v>
      </c>
      <c r="O27" s="21" t="s">
        <v>5413</v>
      </c>
    </row>
    <row r="28" customFormat="false" ht="15" hidden="false" customHeight="false" outlineLevel="0" collapsed="false">
      <c r="A28" s="67" t="n">
        <v>42600</v>
      </c>
      <c r="B28" s="65" t="n">
        <v>14</v>
      </c>
      <c r="C28" s="21" t="s">
        <v>15</v>
      </c>
      <c r="D28" s="21" t="s">
        <v>15</v>
      </c>
      <c r="E28" s="21" t="s">
        <v>16</v>
      </c>
      <c r="F28" s="67" t="n">
        <v>42509</v>
      </c>
      <c r="G28" s="21" t="s">
        <v>5518</v>
      </c>
      <c r="H28" s="66" t="n">
        <v>0</v>
      </c>
      <c r="I28" s="53" t="n">
        <v>181</v>
      </c>
      <c r="J28" s="66" t="n">
        <v>-170837.05</v>
      </c>
      <c r="K28" s="66" t="n">
        <f aca="false">+K27+H28-J28</f>
        <v>50738.96</v>
      </c>
      <c r="L28" s="21" t="s">
        <v>5958</v>
      </c>
      <c r="M28" s="21" t="s">
        <v>5959</v>
      </c>
      <c r="N28" s="21" t="s">
        <v>5956</v>
      </c>
      <c r="O28" s="21" t="s">
        <v>5519</v>
      </c>
    </row>
    <row r="29" customFormat="false" ht="15" hidden="false" customHeight="false" outlineLevel="0" collapsed="false">
      <c r="A29" s="67" t="n">
        <v>42600</v>
      </c>
      <c r="B29" s="65" t="n">
        <v>15</v>
      </c>
      <c r="C29" s="21" t="s">
        <v>15</v>
      </c>
      <c r="D29" s="21" t="s">
        <v>15</v>
      </c>
      <c r="E29" s="21" t="s">
        <v>16</v>
      </c>
      <c r="F29" s="67" t="n">
        <v>42509</v>
      </c>
      <c r="G29" s="21" t="s">
        <v>5532</v>
      </c>
      <c r="H29" s="66" t="n">
        <v>0</v>
      </c>
      <c r="I29" s="53" t="n">
        <v>181</v>
      </c>
      <c r="J29" s="66" t="n">
        <v>-403893.44</v>
      </c>
      <c r="K29" s="66" t="n">
        <f aca="false">+K28+H29-J29</f>
        <v>454632.4</v>
      </c>
      <c r="L29" s="21" t="s">
        <v>5958</v>
      </c>
      <c r="M29" s="21" t="s">
        <v>5959</v>
      </c>
      <c r="N29" s="21" t="s">
        <v>5956</v>
      </c>
      <c r="O29" s="21" t="s">
        <v>5533</v>
      </c>
    </row>
    <row r="30" customFormat="false" ht="15" hidden="false" customHeight="false" outlineLevel="0" collapsed="false">
      <c r="A30" s="67" t="n">
        <v>42600</v>
      </c>
      <c r="B30" s="65" t="n">
        <v>16</v>
      </c>
      <c r="C30" s="21" t="s">
        <v>15</v>
      </c>
      <c r="D30" s="21" t="s">
        <v>15</v>
      </c>
      <c r="E30" s="21" t="s">
        <v>16</v>
      </c>
      <c r="F30" s="67" t="n">
        <v>42509</v>
      </c>
      <c r="G30" s="21" t="s">
        <v>5546</v>
      </c>
      <c r="H30" s="66" t="n">
        <v>0</v>
      </c>
      <c r="I30" s="53" t="n">
        <v>181</v>
      </c>
      <c r="J30" s="66" t="n">
        <v>-228539.09</v>
      </c>
      <c r="K30" s="66" t="n">
        <f aca="false">+K29+H30-J30</f>
        <v>683171.49</v>
      </c>
      <c r="L30" s="21" t="s">
        <v>5958</v>
      </c>
      <c r="M30" s="21" t="s">
        <v>5959</v>
      </c>
      <c r="N30" s="21" t="s">
        <v>5956</v>
      </c>
      <c r="O30" s="21" t="s">
        <v>5547</v>
      </c>
    </row>
    <row r="31" customFormat="false" ht="15" hidden="false" customHeight="false" outlineLevel="0" collapsed="false">
      <c r="A31" s="67" t="n">
        <v>42600</v>
      </c>
      <c r="B31" s="65" t="n">
        <v>17</v>
      </c>
      <c r="C31" s="21" t="s">
        <v>15</v>
      </c>
      <c r="D31" s="21" t="s">
        <v>15</v>
      </c>
      <c r="E31" s="21" t="s">
        <v>16</v>
      </c>
      <c r="F31" s="67" t="n">
        <v>42509</v>
      </c>
      <c r="G31" s="21" t="s">
        <v>5614</v>
      </c>
      <c r="H31" s="66" t="n">
        <v>0</v>
      </c>
      <c r="I31" s="53" t="n">
        <v>181</v>
      </c>
      <c r="J31" s="66" t="n">
        <v>-199185.77</v>
      </c>
      <c r="K31" s="66" t="n">
        <f aca="false">+K30+H31-J31</f>
        <v>882357.26</v>
      </c>
      <c r="L31" s="21" t="s">
        <v>5958</v>
      </c>
      <c r="M31" s="21" t="s">
        <v>5959</v>
      </c>
      <c r="N31" s="21" t="s">
        <v>5956</v>
      </c>
      <c r="O31" s="21" t="s">
        <v>5615</v>
      </c>
    </row>
    <row r="32" customFormat="false" ht="15" hidden="false" customHeight="false" outlineLevel="0" collapsed="false">
      <c r="A32" s="67" t="n">
        <v>42600</v>
      </c>
      <c r="B32" s="65" t="n">
        <v>227</v>
      </c>
      <c r="C32" s="21" t="s">
        <v>42</v>
      </c>
      <c r="D32" s="21" t="s">
        <v>42</v>
      </c>
      <c r="E32" s="21" t="s">
        <v>43</v>
      </c>
      <c r="F32" s="67" t="n">
        <v>42600</v>
      </c>
      <c r="G32" s="21" t="s">
        <v>5412</v>
      </c>
      <c r="H32" s="66" t="n">
        <v>0</v>
      </c>
      <c r="I32" s="53" t="n">
        <v>181</v>
      </c>
      <c r="J32" s="66" t="n">
        <v>362857.56</v>
      </c>
      <c r="K32" s="66" t="n">
        <f aca="false">+K31+H32-J32</f>
        <v>519499.7</v>
      </c>
      <c r="L32" s="21" t="s">
        <v>5958</v>
      </c>
      <c r="M32" s="21" t="s">
        <v>5959</v>
      </c>
      <c r="N32" s="21" t="s">
        <v>5956</v>
      </c>
      <c r="O32" s="21" t="s">
        <v>5413</v>
      </c>
    </row>
    <row r="33" customFormat="false" ht="15" hidden="false" customHeight="false" outlineLevel="0" collapsed="false">
      <c r="A33" s="67" t="n">
        <v>42600</v>
      </c>
      <c r="B33" s="65" t="n">
        <v>24</v>
      </c>
      <c r="C33" s="21" t="s">
        <v>15</v>
      </c>
      <c r="D33" s="21" t="s">
        <v>15</v>
      </c>
      <c r="E33" s="21" t="s">
        <v>43</v>
      </c>
      <c r="F33" s="67" t="n">
        <v>42600</v>
      </c>
      <c r="G33" s="21" t="s">
        <v>5372</v>
      </c>
      <c r="H33" s="66" t="n">
        <v>0</v>
      </c>
      <c r="I33" s="53" t="n">
        <v>181</v>
      </c>
      <c r="J33" s="66" t="n">
        <v>423248.04</v>
      </c>
      <c r="K33" s="66" t="n">
        <f aca="false">+K32+H33-J33</f>
        <v>96251.66</v>
      </c>
      <c r="L33" s="21" t="s">
        <v>5958</v>
      </c>
      <c r="M33" s="21" t="s">
        <v>5959</v>
      </c>
      <c r="N33" s="21" t="s">
        <v>5956</v>
      </c>
      <c r="O33" s="21" t="s">
        <v>5373</v>
      </c>
    </row>
    <row r="34" customFormat="false" ht="15" hidden="false" customHeight="false" outlineLevel="0" collapsed="false">
      <c r="A34" s="67" t="n">
        <v>42600</v>
      </c>
      <c r="B34" s="65" t="n">
        <v>28</v>
      </c>
      <c r="C34" s="21" t="s">
        <v>15</v>
      </c>
      <c r="D34" s="21" t="s">
        <v>15</v>
      </c>
      <c r="E34" s="21" t="s">
        <v>43</v>
      </c>
      <c r="F34" s="67" t="n">
        <v>42600</v>
      </c>
      <c r="G34" s="21" t="s">
        <v>5304</v>
      </c>
      <c r="H34" s="66" t="n">
        <v>0</v>
      </c>
      <c r="I34" s="53" t="n">
        <v>181</v>
      </c>
      <c r="J34" s="66" t="n">
        <v>193065.78</v>
      </c>
      <c r="K34" s="66" t="n">
        <f aca="false">+K33+H34-J34</f>
        <v>-96814.12</v>
      </c>
      <c r="L34" s="21" t="s">
        <v>5958</v>
      </c>
      <c r="M34" s="21" t="s">
        <v>5959</v>
      </c>
      <c r="N34" s="21" t="s">
        <v>5956</v>
      </c>
      <c r="O34" s="21" t="s">
        <v>5305</v>
      </c>
    </row>
    <row r="35" customFormat="false" ht="15" hidden="false" customHeight="false" outlineLevel="0" collapsed="false">
      <c r="A35" s="67" t="n">
        <v>42600</v>
      </c>
      <c r="B35" s="65" t="n">
        <v>345</v>
      </c>
      <c r="C35" s="21" t="s">
        <v>42</v>
      </c>
      <c r="D35" s="21" t="s">
        <v>42</v>
      </c>
      <c r="E35" s="21" t="s">
        <v>43</v>
      </c>
      <c r="F35" s="67" t="n">
        <v>42600</v>
      </c>
      <c r="G35" s="21" t="s">
        <v>5614</v>
      </c>
      <c r="H35" s="66" t="n">
        <v>0</v>
      </c>
      <c r="I35" s="53" t="n">
        <v>181</v>
      </c>
      <c r="J35" s="66" t="n">
        <v>199185.77</v>
      </c>
      <c r="K35" s="66" t="n">
        <f aca="false">+K34+H35-J35</f>
        <v>-295999.89</v>
      </c>
      <c r="L35" s="21" t="s">
        <v>5958</v>
      </c>
      <c r="M35" s="21" t="s">
        <v>5959</v>
      </c>
      <c r="N35" s="21" t="s">
        <v>5956</v>
      </c>
      <c r="O35" s="21" t="s">
        <v>5615</v>
      </c>
    </row>
    <row r="36" customFormat="false" ht="15" hidden="false" customHeight="false" outlineLevel="0" collapsed="false">
      <c r="A36" s="67" t="n">
        <v>42600</v>
      </c>
      <c r="B36" s="65" t="n">
        <v>359</v>
      </c>
      <c r="C36" s="21" t="s">
        <v>42</v>
      </c>
      <c r="D36" s="21" t="s">
        <v>42</v>
      </c>
      <c r="E36" s="21" t="s">
        <v>43</v>
      </c>
      <c r="F36" s="67" t="n">
        <v>42600</v>
      </c>
      <c r="G36" s="21" t="s">
        <v>5546</v>
      </c>
      <c r="H36" s="66" t="n">
        <v>0</v>
      </c>
      <c r="I36" s="53" t="n">
        <v>181</v>
      </c>
      <c r="J36" s="66" t="n">
        <v>228539.09</v>
      </c>
      <c r="K36" s="66" t="n">
        <f aca="false">+K35+H36-J36</f>
        <v>-524538.98</v>
      </c>
      <c r="L36" s="21" t="s">
        <v>5958</v>
      </c>
      <c r="M36" s="21" t="s">
        <v>5959</v>
      </c>
      <c r="N36" s="21" t="s">
        <v>5956</v>
      </c>
      <c r="O36" s="21" t="s">
        <v>5547</v>
      </c>
    </row>
    <row r="37" customFormat="false" ht="15" hidden="false" customHeight="false" outlineLevel="0" collapsed="false">
      <c r="A37" s="67" t="n">
        <v>42600</v>
      </c>
      <c r="B37" s="65" t="n">
        <v>361</v>
      </c>
      <c r="C37" s="21" t="s">
        <v>42</v>
      </c>
      <c r="D37" s="21" t="s">
        <v>42</v>
      </c>
      <c r="E37" s="21" t="s">
        <v>43</v>
      </c>
      <c r="F37" s="67" t="n">
        <v>42600</v>
      </c>
      <c r="G37" s="21" t="s">
        <v>5518</v>
      </c>
      <c r="H37" s="66" t="n">
        <v>0</v>
      </c>
      <c r="I37" s="53" t="n">
        <v>181</v>
      </c>
      <c r="J37" s="66" t="n">
        <v>170837.05</v>
      </c>
      <c r="K37" s="66" t="n">
        <f aca="false">+K36+H37-J37</f>
        <v>-695376.03</v>
      </c>
      <c r="L37" s="21" t="s">
        <v>5958</v>
      </c>
      <c r="M37" s="21" t="s">
        <v>5959</v>
      </c>
      <c r="N37" s="21" t="s">
        <v>5956</v>
      </c>
      <c r="O37" s="21" t="s">
        <v>5519</v>
      </c>
    </row>
    <row r="38" customFormat="false" ht="15" hidden="false" customHeight="false" outlineLevel="0" collapsed="false">
      <c r="A38" s="67" t="n">
        <v>42601</v>
      </c>
      <c r="B38" s="65" t="n">
        <v>1</v>
      </c>
      <c r="C38" s="21" t="s">
        <v>20</v>
      </c>
      <c r="D38" s="21" t="s">
        <v>20</v>
      </c>
      <c r="E38" s="21" t="s">
        <v>21</v>
      </c>
      <c r="F38" s="67" t="n">
        <v>42601</v>
      </c>
      <c r="G38" s="21" t="s">
        <v>6000</v>
      </c>
      <c r="H38" s="66" t="n">
        <v>6000</v>
      </c>
      <c r="I38" s="53" t="n">
        <v>49</v>
      </c>
      <c r="J38" s="66" t="n">
        <v>0</v>
      </c>
      <c r="K38" s="66" t="n">
        <f aca="false">+K37+H38-J38</f>
        <v>-689376.03</v>
      </c>
      <c r="L38" s="21" t="s">
        <v>5958</v>
      </c>
      <c r="M38" s="21" t="s">
        <v>5959</v>
      </c>
      <c r="N38" s="21" t="s">
        <v>5956</v>
      </c>
      <c r="O38" s="21" t="s">
        <v>6001</v>
      </c>
    </row>
    <row r="39" customFormat="false" ht="15" hidden="false" customHeight="false" outlineLevel="0" collapsed="false">
      <c r="A39" s="67" t="n">
        <v>42606</v>
      </c>
      <c r="B39" s="65" t="n">
        <v>25</v>
      </c>
      <c r="C39" s="21" t="s">
        <v>15</v>
      </c>
      <c r="D39" s="21" t="s">
        <v>15</v>
      </c>
      <c r="E39" s="21" t="s">
        <v>16</v>
      </c>
      <c r="F39" s="67" t="n">
        <v>42606</v>
      </c>
      <c r="G39" s="21" t="s">
        <v>6002</v>
      </c>
      <c r="H39" s="66" t="n">
        <v>0</v>
      </c>
      <c r="I39" s="53" t="n">
        <v>54</v>
      </c>
      <c r="J39" s="66" t="n">
        <v>195284.56</v>
      </c>
      <c r="K39" s="66" t="n">
        <f aca="false">+K38+H39-J39</f>
        <v>-884660.59</v>
      </c>
      <c r="L39" s="21" t="s">
        <v>5958</v>
      </c>
      <c r="M39" s="21" t="s">
        <v>5959</v>
      </c>
      <c r="N39" s="21" t="s">
        <v>5956</v>
      </c>
      <c r="O39" s="21" t="s">
        <v>963</v>
      </c>
    </row>
    <row r="40" customFormat="false" ht="15" hidden="false" customHeight="false" outlineLevel="0" collapsed="false">
      <c r="A40" s="67" t="n">
        <v>42606</v>
      </c>
      <c r="B40" s="65" t="n">
        <v>317</v>
      </c>
      <c r="C40" s="21" t="s">
        <v>42</v>
      </c>
      <c r="D40" s="21" t="s">
        <v>42</v>
      </c>
      <c r="E40" s="21" t="s">
        <v>43</v>
      </c>
      <c r="F40" s="67" t="n">
        <v>42606</v>
      </c>
      <c r="G40" s="21" t="s">
        <v>6002</v>
      </c>
      <c r="H40" s="66" t="n">
        <v>0</v>
      </c>
      <c r="I40" s="53" t="n">
        <v>54</v>
      </c>
      <c r="J40" s="66" t="n">
        <v>-195284.56</v>
      </c>
      <c r="K40" s="66" t="n">
        <f aca="false">+K39+H40-J40</f>
        <v>-689376.03</v>
      </c>
      <c r="L40" s="21" t="s">
        <v>5958</v>
      </c>
      <c r="M40" s="21" t="s">
        <v>5959</v>
      </c>
      <c r="N40" s="21" t="s">
        <v>5956</v>
      </c>
      <c r="O40" s="21" t="s">
        <v>963</v>
      </c>
    </row>
    <row r="41" customFormat="false" ht="15" hidden="false" customHeight="false" outlineLevel="0" collapsed="false">
      <c r="A41" s="67" t="n">
        <v>42607</v>
      </c>
      <c r="B41" s="65" t="n">
        <v>26</v>
      </c>
      <c r="C41" s="21" t="s">
        <v>15</v>
      </c>
      <c r="D41" s="21" t="s">
        <v>15</v>
      </c>
      <c r="E41" s="21" t="s">
        <v>16</v>
      </c>
      <c r="F41" s="67" t="n">
        <v>42607</v>
      </c>
      <c r="G41" s="21" t="s">
        <v>6003</v>
      </c>
      <c r="H41" s="66" t="n">
        <v>0</v>
      </c>
      <c r="I41" s="53" t="n">
        <v>50</v>
      </c>
      <c r="J41" s="66" t="n">
        <v>212507.05</v>
      </c>
      <c r="K41" s="66" t="n">
        <f aca="false">+K40+H41-J41</f>
        <v>-901883.08</v>
      </c>
      <c r="L41" s="21" t="s">
        <v>5958</v>
      </c>
      <c r="M41" s="21" t="s">
        <v>5959</v>
      </c>
      <c r="N41" s="21" t="s">
        <v>5956</v>
      </c>
      <c r="O41" s="21" t="s">
        <v>5907</v>
      </c>
    </row>
    <row r="42" customFormat="false" ht="15" hidden="false" customHeight="false" outlineLevel="0" collapsed="false">
      <c r="A42" s="67" t="n">
        <v>42607</v>
      </c>
      <c r="B42" s="65" t="n">
        <v>27</v>
      </c>
      <c r="C42" s="21" t="s">
        <v>15</v>
      </c>
      <c r="D42" s="21" t="s">
        <v>15</v>
      </c>
      <c r="E42" s="21" t="s">
        <v>16</v>
      </c>
      <c r="F42" s="67" t="n">
        <v>42607</v>
      </c>
      <c r="G42" s="21" t="s">
        <v>6004</v>
      </c>
      <c r="H42" s="66" t="n">
        <v>0</v>
      </c>
      <c r="I42" s="53" t="n">
        <v>48</v>
      </c>
      <c r="J42" s="66" t="n">
        <v>132685.81</v>
      </c>
      <c r="K42" s="66" t="n">
        <f aca="false">+K41+H42-J42</f>
        <v>-1034568.89</v>
      </c>
      <c r="L42" s="21" t="s">
        <v>5958</v>
      </c>
      <c r="M42" s="21" t="s">
        <v>5959</v>
      </c>
      <c r="N42" s="21" t="s">
        <v>5956</v>
      </c>
      <c r="O42" s="21" t="s">
        <v>4059</v>
      </c>
    </row>
    <row r="43" customFormat="false" ht="15" hidden="false" customHeight="false" outlineLevel="0" collapsed="false">
      <c r="A43" s="67" t="n">
        <v>42607</v>
      </c>
      <c r="B43" s="65" t="n">
        <v>319</v>
      </c>
      <c r="C43" s="21" t="s">
        <v>42</v>
      </c>
      <c r="D43" s="21" t="s">
        <v>42</v>
      </c>
      <c r="E43" s="21" t="s">
        <v>43</v>
      </c>
      <c r="F43" s="67" t="n">
        <v>42607</v>
      </c>
      <c r="G43" s="21" t="s">
        <v>6004</v>
      </c>
      <c r="H43" s="66" t="n">
        <v>0</v>
      </c>
      <c r="I43" s="53" t="n">
        <v>48</v>
      </c>
      <c r="J43" s="66" t="n">
        <v>-132685.81</v>
      </c>
      <c r="K43" s="66" t="n">
        <f aca="false">+K42+H43-J43</f>
        <v>-901883.08</v>
      </c>
      <c r="L43" s="21" t="s">
        <v>5958</v>
      </c>
      <c r="M43" s="21" t="s">
        <v>5959</v>
      </c>
      <c r="N43" s="21" t="s">
        <v>5956</v>
      </c>
      <c r="O43" s="21" t="s">
        <v>4059</v>
      </c>
    </row>
    <row r="44" customFormat="false" ht="15" hidden="false" customHeight="false" outlineLevel="0" collapsed="false">
      <c r="A44" s="67" t="n">
        <v>42607</v>
      </c>
      <c r="B44" s="65" t="n">
        <v>321</v>
      </c>
      <c r="C44" s="21" t="s">
        <v>42</v>
      </c>
      <c r="D44" s="21" t="s">
        <v>42</v>
      </c>
      <c r="E44" s="21" t="s">
        <v>43</v>
      </c>
      <c r="F44" s="67" t="n">
        <v>42607</v>
      </c>
      <c r="G44" s="21" t="s">
        <v>6003</v>
      </c>
      <c r="H44" s="66" t="n">
        <v>0</v>
      </c>
      <c r="I44" s="53" t="n">
        <v>50</v>
      </c>
      <c r="J44" s="66" t="n">
        <v>-212507.05</v>
      </c>
      <c r="K44" s="66" t="n">
        <f aca="false">+K43+H44-J44</f>
        <v>-689376.03</v>
      </c>
      <c r="L44" s="21" t="s">
        <v>5958</v>
      </c>
      <c r="M44" s="21" t="s">
        <v>5959</v>
      </c>
      <c r="N44" s="21" t="s">
        <v>5956</v>
      </c>
      <c r="O44" s="21" t="s">
        <v>5907</v>
      </c>
    </row>
    <row r="45" customFormat="false" ht="15" hidden="false" customHeight="false" outlineLevel="0" collapsed="false">
      <c r="A45" s="67" t="n">
        <v>42608</v>
      </c>
      <c r="B45" s="65" t="n">
        <v>3</v>
      </c>
      <c r="C45" s="21" t="s">
        <v>53</v>
      </c>
      <c r="D45" s="21" t="s">
        <v>53</v>
      </c>
      <c r="E45" s="21" t="s">
        <v>54</v>
      </c>
      <c r="F45" s="67" t="n">
        <v>42608</v>
      </c>
      <c r="G45" s="21" t="s">
        <v>6005</v>
      </c>
      <c r="H45" s="66" t="n">
        <v>-220000</v>
      </c>
      <c r="I45" s="53" t="n">
        <v>79</v>
      </c>
      <c r="J45" s="66" t="n">
        <v>0</v>
      </c>
      <c r="K45" s="66" t="n">
        <f aca="false">+K44+H45-J45</f>
        <v>-909376.03</v>
      </c>
      <c r="L45" s="21" t="s">
        <v>5958</v>
      </c>
      <c r="M45" s="21" t="s">
        <v>5959</v>
      </c>
      <c r="N45" s="21" t="s">
        <v>5956</v>
      </c>
      <c r="O45" s="21"/>
    </row>
    <row r="46" customFormat="false" ht="15" hidden="false" customHeight="false" outlineLevel="0" collapsed="false">
      <c r="A46" s="67" t="n">
        <v>42608</v>
      </c>
      <c r="B46" s="65" t="n">
        <v>4</v>
      </c>
      <c r="C46" s="21" t="s">
        <v>53</v>
      </c>
      <c r="D46" s="21" t="s">
        <v>53</v>
      </c>
      <c r="E46" s="21" t="s">
        <v>54</v>
      </c>
      <c r="F46" s="67" t="n">
        <v>42608</v>
      </c>
      <c r="G46" s="21" t="s">
        <v>6005</v>
      </c>
      <c r="H46" s="66" t="n">
        <v>220000</v>
      </c>
      <c r="I46" s="53" t="n">
        <v>79</v>
      </c>
      <c r="J46" s="66" t="n">
        <v>0</v>
      </c>
      <c r="K46" s="66" t="n">
        <f aca="false">+K45+H46-J46</f>
        <v>-689376.03</v>
      </c>
      <c r="L46" s="21" t="s">
        <v>5958</v>
      </c>
      <c r="M46" s="21" t="s">
        <v>5959</v>
      </c>
      <c r="N46" s="21" t="s">
        <v>5956</v>
      </c>
      <c r="O46" s="21"/>
    </row>
    <row r="47" customFormat="false" ht="15" hidden="false" customHeight="false" outlineLevel="0" collapsed="false">
      <c r="A47" s="67" t="n">
        <v>42608</v>
      </c>
      <c r="B47" s="65" t="n">
        <v>5</v>
      </c>
      <c r="C47" s="21" t="s">
        <v>53</v>
      </c>
      <c r="D47" s="21" t="s">
        <v>53</v>
      </c>
      <c r="E47" s="21" t="s">
        <v>54</v>
      </c>
      <c r="F47" s="67" t="n">
        <v>42608</v>
      </c>
      <c r="G47" s="21" t="s">
        <v>6005</v>
      </c>
      <c r="H47" s="66" t="n">
        <v>-220000</v>
      </c>
      <c r="I47" s="53" t="n">
        <v>79</v>
      </c>
      <c r="J47" s="66" t="n">
        <v>0</v>
      </c>
      <c r="K47" s="66" t="n">
        <f aca="false">+K46+H47-J47</f>
        <v>-909376.03</v>
      </c>
      <c r="L47" s="21" t="s">
        <v>5958</v>
      </c>
      <c r="M47" s="21" t="s">
        <v>5959</v>
      </c>
      <c r="N47" s="21" t="s">
        <v>5956</v>
      </c>
      <c r="O47" s="21" t="s">
        <v>6006</v>
      </c>
    </row>
    <row r="48" customFormat="false" ht="15" hidden="false" customHeight="false" outlineLevel="0" collapsed="false">
      <c r="A48" s="67" t="n">
        <v>42608</v>
      </c>
      <c r="B48" s="65" t="n">
        <v>29</v>
      </c>
      <c r="C48" s="21" t="s">
        <v>15</v>
      </c>
      <c r="D48" s="21" t="s">
        <v>15</v>
      </c>
      <c r="E48" s="21" t="s">
        <v>16</v>
      </c>
      <c r="F48" s="67" t="n">
        <v>42608</v>
      </c>
      <c r="G48" s="21" t="s">
        <v>6007</v>
      </c>
      <c r="H48" s="66" t="n">
        <v>0</v>
      </c>
      <c r="I48" s="53" t="n">
        <v>53</v>
      </c>
      <c r="J48" s="66" t="n">
        <v>254676.23</v>
      </c>
      <c r="K48" s="66" t="n">
        <f aca="false">+K47+H48-J48</f>
        <v>-1164052.26</v>
      </c>
      <c r="L48" s="21" t="s">
        <v>5958</v>
      </c>
      <c r="M48" s="21" t="s">
        <v>5959</v>
      </c>
      <c r="N48" s="21" t="s">
        <v>5956</v>
      </c>
      <c r="O48" s="21" t="s">
        <v>5908</v>
      </c>
    </row>
    <row r="49" customFormat="false" ht="15" hidden="false" customHeight="false" outlineLevel="0" collapsed="false">
      <c r="A49" s="67" t="n">
        <v>42608</v>
      </c>
      <c r="B49" s="65" t="n">
        <v>342</v>
      </c>
      <c r="C49" s="21" t="s">
        <v>42</v>
      </c>
      <c r="D49" s="21" t="s">
        <v>42</v>
      </c>
      <c r="E49" s="21" t="s">
        <v>43</v>
      </c>
      <c r="F49" s="67" t="n">
        <v>42608</v>
      </c>
      <c r="G49" s="21" t="s">
        <v>6007</v>
      </c>
      <c r="H49" s="66" t="n">
        <v>0</v>
      </c>
      <c r="I49" s="53" t="n">
        <v>53</v>
      </c>
      <c r="J49" s="66" t="n">
        <v>-254676.23</v>
      </c>
      <c r="K49" s="66" t="n">
        <f aca="false">+K48+H49-J49</f>
        <v>-909376.03</v>
      </c>
      <c r="L49" s="21" t="s">
        <v>5958</v>
      </c>
      <c r="M49" s="21" t="s">
        <v>5959</v>
      </c>
      <c r="N49" s="21" t="s">
        <v>5956</v>
      </c>
      <c r="O49" s="21" t="s">
        <v>5908</v>
      </c>
    </row>
    <row r="50" customFormat="false" ht="15" hidden="false" customHeight="false" outlineLevel="0" collapsed="false">
      <c r="A50" s="67" t="n">
        <v>42608</v>
      </c>
      <c r="B50" s="65" t="n">
        <v>30</v>
      </c>
      <c r="C50" s="21" t="s">
        <v>15</v>
      </c>
      <c r="D50" s="21" t="s">
        <v>15</v>
      </c>
      <c r="E50" s="21" t="s">
        <v>16</v>
      </c>
      <c r="F50" s="67" t="n">
        <v>42608</v>
      </c>
      <c r="G50" s="21" t="s">
        <v>6008</v>
      </c>
      <c r="H50" s="66" t="n">
        <v>0</v>
      </c>
      <c r="I50" s="53" t="n">
        <v>181</v>
      </c>
      <c r="J50" s="66" t="n">
        <v>403893.44</v>
      </c>
      <c r="K50" s="66" t="n">
        <f aca="false">+K49+H50-J50</f>
        <v>-1313269.47</v>
      </c>
      <c r="L50" s="21" t="s">
        <v>5958</v>
      </c>
      <c r="M50" s="21" t="s">
        <v>5959</v>
      </c>
      <c r="N50" s="21" t="s">
        <v>5956</v>
      </c>
      <c r="O50" s="21" t="s">
        <v>5533</v>
      </c>
    </row>
    <row r="51" customFormat="false" ht="15" hidden="false" customHeight="false" outlineLevel="0" collapsed="false">
      <c r="A51" s="67" t="n">
        <v>42608</v>
      </c>
      <c r="B51" s="65" t="n">
        <v>33</v>
      </c>
      <c r="C51" s="21" t="s">
        <v>15</v>
      </c>
      <c r="D51" s="21" t="s">
        <v>15</v>
      </c>
      <c r="E51" s="21" t="s">
        <v>16</v>
      </c>
      <c r="F51" s="67" t="n">
        <v>42608</v>
      </c>
      <c r="G51" s="21" t="s">
        <v>6009</v>
      </c>
      <c r="H51" s="66" t="n">
        <v>0</v>
      </c>
      <c r="I51" s="53" t="n">
        <v>48</v>
      </c>
      <c r="J51" s="66" t="n">
        <v>228539.09</v>
      </c>
      <c r="K51" s="66" t="n">
        <f aca="false">+K50+H51-J51</f>
        <v>-1541808.56</v>
      </c>
      <c r="L51" s="21" t="s">
        <v>5958</v>
      </c>
      <c r="M51" s="21" t="s">
        <v>5959</v>
      </c>
      <c r="N51" s="21" t="s">
        <v>5956</v>
      </c>
      <c r="O51" s="21" t="s">
        <v>5909</v>
      </c>
    </row>
    <row r="52" customFormat="false" ht="15" hidden="false" customHeight="false" outlineLevel="0" collapsed="false">
      <c r="A52" s="67" t="n">
        <v>42608</v>
      </c>
      <c r="B52" s="65" t="n">
        <v>360</v>
      </c>
      <c r="C52" s="21" t="s">
        <v>42</v>
      </c>
      <c r="D52" s="21" t="s">
        <v>42</v>
      </c>
      <c r="E52" s="21" t="s">
        <v>43</v>
      </c>
      <c r="F52" s="67" t="n">
        <v>42608</v>
      </c>
      <c r="G52" s="21" t="s">
        <v>6009</v>
      </c>
      <c r="H52" s="66" t="n">
        <v>0</v>
      </c>
      <c r="I52" s="53" t="n">
        <v>48</v>
      </c>
      <c r="J52" s="66" t="n">
        <v>-228539.09</v>
      </c>
      <c r="K52" s="66" t="n">
        <f aca="false">+K51+H52-J52</f>
        <v>-1313269.47</v>
      </c>
      <c r="L52" s="21" t="s">
        <v>5958</v>
      </c>
      <c r="M52" s="21" t="s">
        <v>5959</v>
      </c>
      <c r="N52" s="21" t="s">
        <v>5956</v>
      </c>
      <c r="O52" s="21" t="s">
        <v>5909</v>
      </c>
    </row>
    <row r="53" customFormat="false" ht="15" hidden="false" customHeight="false" outlineLevel="0" collapsed="false">
      <c r="A53" s="67" t="n">
        <v>42609</v>
      </c>
      <c r="B53" s="65" t="n">
        <v>34</v>
      </c>
      <c r="C53" s="21" t="s">
        <v>15</v>
      </c>
      <c r="D53" s="21" t="s">
        <v>15</v>
      </c>
      <c r="E53" s="21" t="s">
        <v>16</v>
      </c>
      <c r="F53" s="67" t="n">
        <v>42509</v>
      </c>
      <c r="G53" s="21" t="s">
        <v>5530</v>
      </c>
      <c r="H53" s="66" t="n">
        <v>0</v>
      </c>
      <c r="I53" s="53" t="n">
        <v>181</v>
      </c>
      <c r="J53" s="66" t="n">
        <v>-403893.44</v>
      </c>
      <c r="K53" s="66" t="n">
        <f aca="false">+K52+H53-J53</f>
        <v>-909376.03</v>
      </c>
      <c r="L53" s="21" t="s">
        <v>5958</v>
      </c>
      <c r="M53" s="21" t="s">
        <v>5959</v>
      </c>
      <c r="N53" s="21" t="s">
        <v>5956</v>
      </c>
      <c r="O53" s="21" t="s">
        <v>5531</v>
      </c>
    </row>
    <row r="54" customFormat="false" ht="15" hidden="false" customHeight="false" outlineLevel="0" collapsed="false">
      <c r="A54" s="67" t="n">
        <v>42609</v>
      </c>
      <c r="B54" s="65" t="n">
        <v>364</v>
      </c>
      <c r="C54" s="21" t="s">
        <v>42</v>
      </c>
      <c r="D54" s="21" t="s">
        <v>42</v>
      </c>
      <c r="E54" s="21" t="s">
        <v>43</v>
      </c>
      <c r="F54" s="67" t="n">
        <v>42609</v>
      </c>
      <c r="G54" s="21" t="s">
        <v>5530</v>
      </c>
      <c r="H54" s="66" t="n">
        <v>0</v>
      </c>
      <c r="I54" s="53" t="n">
        <v>181</v>
      </c>
      <c r="J54" s="66" t="n">
        <v>403893.44</v>
      </c>
      <c r="K54" s="66" t="n">
        <f aca="false">+K53+H54-J54</f>
        <v>-1313269.47</v>
      </c>
      <c r="L54" s="21" t="s">
        <v>5958</v>
      </c>
      <c r="M54" s="21" t="s">
        <v>5959</v>
      </c>
      <c r="N54" s="21" t="s">
        <v>5956</v>
      </c>
      <c r="O54" s="21" t="s">
        <v>5531</v>
      </c>
    </row>
    <row r="55" customFormat="false" ht="15" hidden="false" customHeight="false" outlineLevel="0" collapsed="false">
      <c r="A55" s="67" t="n">
        <v>42609</v>
      </c>
      <c r="B55" s="65" t="n">
        <v>35</v>
      </c>
      <c r="C55" s="21" t="s">
        <v>15</v>
      </c>
      <c r="D55" s="21" t="s">
        <v>15</v>
      </c>
      <c r="E55" s="21" t="s">
        <v>16</v>
      </c>
      <c r="F55" s="67" t="n">
        <v>42609</v>
      </c>
      <c r="G55" s="21" t="s">
        <v>6010</v>
      </c>
      <c r="H55" s="66" t="n">
        <v>0</v>
      </c>
      <c r="I55" s="53" t="n">
        <v>181</v>
      </c>
      <c r="J55" s="66" t="n">
        <v>403893.44</v>
      </c>
      <c r="K55" s="66" t="n">
        <f aca="false">+K54+H55-J55</f>
        <v>-1717162.91</v>
      </c>
      <c r="L55" s="21" t="s">
        <v>5958</v>
      </c>
      <c r="M55" s="21" t="s">
        <v>5959</v>
      </c>
      <c r="N55" s="21" t="s">
        <v>5956</v>
      </c>
      <c r="O55" s="21" t="s">
        <v>5531</v>
      </c>
    </row>
    <row r="56" customFormat="false" ht="15" hidden="false" customHeight="false" outlineLevel="0" collapsed="false">
      <c r="A56" s="67" t="n">
        <v>42609</v>
      </c>
      <c r="B56" s="65" t="n">
        <v>36</v>
      </c>
      <c r="C56" s="21" t="s">
        <v>15</v>
      </c>
      <c r="D56" s="21" t="s">
        <v>15</v>
      </c>
      <c r="E56" s="21" t="s">
        <v>16</v>
      </c>
      <c r="F56" s="67" t="n">
        <v>42609</v>
      </c>
      <c r="G56" s="21" t="s">
        <v>6010</v>
      </c>
      <c r="H56" s="66" t="n">
        <v>0</v>
      </c>
      <c r="I56" s="53" t="n">
        <v>181</v>
      </c>
      <c r="J56" s="66" t="n">
        <v>-403893.44</v>
      </c>
      <c r="K56" s="66" t="n">
        <f aca="false">+K55+H56-J56</f>
        <v>-1313269.47</v>
      </c>
      <c r="L56" s="21" t="s">
        <v>5958</v>
      </c>
      <c r="M56" s="21" t="s">
        <v>5959</v>
      </c>
      <c r="N56" s="21" t="s">
        <v>5956</v>
      </c>
      <c r="O56" s="21" t="s">
        <v>5531</v>
      </c>
    </row>
    <row r="57" customFormat="false" ht="15" hidden="false" customHeight="false" outlineLevel="0" collapsed="false">
      <c r="A57" s="67" t="n">
        <v>42611</v>
      </c>
      <c r="B57" s="65" t="n">
        <v>540</v>
      </c>
      <c r="C57" s="21" t="s">
        <v>42</v>
      </c>
      <c r="D57" s="21" t="s">
        <v>42</v>
      </c>
      <c r="E57" s="21" t="s">
        <v>2316</v>
      </c>
      <c r="F57" s="67" t="n">
        <v>42611</v>
      </c>
      <c r="G57" s="21"/>
      <c r="H57" s="66" t="n">
        <v>26862.25</v>
      </c>
      <c r="I57" s="53" t="n">
        <v>6</v>
      </c>
      <c r="J57" s="66" t="n">
        <v>0</v>
      </c>
      <c r="K57" s="66" t="n">
        <f aca="false">+K56+H57-J57</f>
        <v>-1286407.22</v>
      </c>
      <c r="L57" s="21"/>
      <c r="M57" s="21"/>
      <c r="N57" s="21"/>
      <c r="O57" s="21" t="s">
        <v>6011</v>
      </c>
    </row>
    <row r="58" customFormat="false" ht="15" hidden="false" customHeight="false" outlineLevel="0" collapsed="false">
      <c r="A58" s="67" t="n">
        <v>42613</v>
      </c>
      <c r="B58" s="65" t="n">
        <v>513</v>
      </c>
      <c r="C58" s="21" t="s">
        <v>42</v>
      </c>
      <c r="D58" s="21" t="s">
        <v>42</v>
      </c>
      <c r="E58" s="21" t="s">
        <v>6012</v>
      </c>
      <c r="F58" s="67" t="n">
        <v>42613</v>
      </c>
      <c r="G58" s="21" t="s">
        <v>6013</v>
      </c>
      <c r="H58" s="66" t="n">
        <v>0</v>
      </c>
      <c r="I58" s="53" t="n">
        <v>181</v>
      </c>
      <c r="J58" s="66" t="n">
        <v>-275999.03</v>
      </c>
      <c r="K58" s="66" t="n">
        <f aca="false">+K57+H58-J58</f>
        <v>-1010408.19</v>
      </c>
      <c r="L58" s="21" t="s">
        <v>5958</v>
      </c>
      <c r="M58" s="21" t="s">
        <v>5959</v>
      </c>
      <c r="N58" s="21" t="s">
        <v>5956</v>
      </c>
      <c r="O58" s="21" t="s">
        <v>6014</v>
      </c>
    </row>
    <row r="59" customFormat="false" ht="15" hidden="false" customHeight="false" outlineLevel="0" collapsed="false">
      <c r="A59" s="67" t="n">
        <v>42613</v>
      </c>
      <c r="B59" s="65" t="n">
        <v>516</v>
      </c>
      <c r="C59" s="21" t="s">
        <v>42</v>
      </c>
      <c r="D59" s="21" t="s">
        <v>42</v>
      </c>
      <c r="E59" s="21" t="s">
        <v>6015</v>
      </c>
      <c r="F59" s="67" t="n">
        <v>42613</v>
      </c>
      <c r="G59" s="21" t="s">
        <v>6016</v>
      </c>
      <c r="H59" s="66" t="n">
        <v>84565</v>
      </c>
      <c r="I59" s="53" t="n">
        <v>175</v>
      </c>
      <c r="J59" s="66" t="n">
        <v>0</v>
      </c>
      <c r="K59" s="66" t="n">
        <f aca="false">+K58+H59-J59</f>
        <v>-925843.19</v>
      </c>
      <c r="L59" s="21" t="s">
        <v>5958</v>
      </c>
      <c r="M59" s="21" t="s">
        <v>5959</v>
      </c>
      <c r="N59" s="21" t="s">
        <v>5956</v>
      </c>
      <c r="O59" s="21" t="s">
        <v>6017</v>
      </c>
    </row>
    <row r="60" customFormat="false" ht="15" hidden="false" customHeight="false" outlineLevel="0" collapsed="false">
      <c r="A60" s="67" t="n">
        <v>42613</v>
      </c>
      <c r="B60" s="65" t="n">
        <v>517</v>
      </c>
      <c r="C60" s="21" t="s">
        <v>42</v>
      </c>
      <c r="D60" s="21" t="s">
        <v>42</v>
      </c>
      <c r="E60" s="21" t="s">
        <v>6015</v>
      </c>
      <c r="F60" s="67" t="n">
        <v>42613</v>
      </c>
      <c r="G60" s="21" t="s">
        <v>6018</v>
      </c>
      <c r="H60" s="66" t="n">
        <v>300000</v>
      </c>
      <c r="I60" s="53" t="n">
        <v>14</v>
      </c>
      <c r="J60" s="66" t="n">
        <v>0</v>
      </c>
      <c r="K60" s="66" t="n">
        <f aca="false">+K59+H60-J60</f>
        <v>-625843.19</v>
      </c>
      <c r="L60" s="21" t="s">
        <v>5958</v>
      </c>
      <c r="M60" s="21" t="s">
        <v>5959</v>
      </c>
      <c r="N60" s="21" t="s">
        <v>5956</v>
      </c>
      <c r="O60" s="21" t="s">
        <v>6019</v>
      </c>
    </row>
    <row r="61" customFormat="false" ht="15" hidden="false" customHeight="false" outlineLevel="0" collapsed="false">
      <c r="K61" s="1" t="n">
        <v>-625843.19</v>
      </c>
    </row>
    <row r="62" customFormat="false" ht="15" hidden="false" customHeight="false" outlineLevel="0" collapsed="false">
      <c r="K62" s="1" t="n">
        <f aca="false">+K60-K61</f>
        <v>0</v>
      </c>
    </row>
  </sheetData>
  <autoFilter ref="A1:O6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K47" activeCellId="0" sqref="K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20.7"/>
    <col collapsed="false" customWidth="true" hidden="false" outlineLevel="0" max="8" min="8" style="1" width="12.99"/>
    <col collapsed="false" customWidth="true" hidden="false" outlineLevel="0" max="9" min="9" style="55" width="11.56"/>
    <col collapsed="false" customWidth="true" hidden="false" outlineLevel="0" max="10" min="10" style="1" width="11.99"/>
    <col collapsed="false" customWidth="true" hidden="false" outlineLevel="0" max="11" min="11" style="1" width="14.56"/>
  </cols>
  <sheetData>
    <row r="1" customFormat="false" ht="15" hidden="false" customHeight="false" outlineLevel="0" collapsed="false">
      <c r="A1" s="19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6" t="s">
        <v>7</v>
      </c>
      <c r="I1" s="56"/>
      <c r="J1" s="26" t="s">
        <v>8</v>
      </c>
      <c r="K1" s="26" t="s">
        <v>9</v>
      </c>
      <c r="L1" s="25" t="s">
        <v>5952</v>
      </c>
      <c r="M1" s="25" t="s">
        <v>5953</v>
      </c>
      <c r="N1" s="25" t="s">
        <v>5954</v>
      </c>
      <c r="O1" s="25" t="s">
        <v>11</v>
      </c>
    </row>
    <row r="2" customFormat="false" ht="15" hidden="false" customHeight="true" outlineLevel="0" collapsed="false">
      <c r="A2" s="19" t="s">
        <v>12</v>
      </c>
      <c r="B2" s="28"/>
      <c r="C2" s="28"/>
      <c r="D2" s="28"/>
      <c r="E2" s="28"/>
      <c r="F2" s="28"/>
      <c r="G2" s="28"/>
      <c r="H2" s="29"/>
      <c r="I2" s="57"/>
      <c r="J2" s="29"/>
      <c r="K2" s="29"/>
      <c r="L2" s="28"/>
      <c r="M2" s="28"/>
      <c r="N2" s="28"/>
      <c r="O2" s="31"/>
    </row>
    <row r="3" customFormat="false" ht="15" hidden="false" customHeight="true" outlineLevel="0" collapsed="false">
      <c r="A3" s="19" t="s">
        <v>13</v>
      </c>
      <c r="B3" s="28"/>
      <c r="C3" s="28"/>
      <c r="D3" s="28"/>
      <c r="E3" s="28"/>
      <c r="F3" s="28"/>
      <c r="G3" s="28"/>
      <c r="H3" s="29"/>
      <c r="I3" s="57"/>
      <c r="J3" s="29"/>
      <c r="K3" s="29" t="n">
        <f aca="false">+AGOS!K60</f>
        <v>-625843.19</v>
      </c>
      <c r="L3" s="30" t="n">
        <f aca="false">+K3-K4</f>
        <v>0</v>
      </c>
      <c r="M3" s="28"/>
      <c r="N3" s="28"/>
      <c r="O3" s="31"/>
    </row>
    <row r="4" customFormat="false" ht="15" hidden="false" customHeight="false" outlineLevel="0" collapsed="false">
      <c r="A4" s="16"/>
      <c r="B4" s="15"/>
      <c r="C4" s="16"/>
      <c r="D4" s="16"/>
      <c r="E4" s="16" t="s">
        <v>5955</v>
      </c>
      <c r="F4" s="16"/>
      <c r="G4" s="16"/>
      <c r="H4" s="17" t="n">
        <v>0</v>
      </c>
      <c r="I4" s="53"/>
      <c r="J4" s="17" t="n">
        <v>0</v>
      </c>
      <c r="K4" s="17" t="n">
        <v>-625843.19</v>
      </c>
      <c r="L4" s="16"/>
      <c r="M4" s="16"/>
      <c r="N4" s="16" t="s">
        <v>5956</v>
      </c>
      <c r="O4" s="16"/>
    </row>
    <row r="5" customFormat="false" ht="15" hidden="false" customHeight="false" outlineLevel="0" collapsed="false">
      <c r="A5" s="14" t="n">
        <v>42618</v>
      </c>
      <c r="B5" s="15" t="n">
        <v>1</v>
      </c>
      <c r="C5" s="16" t="s">
        <v>20</v>
      </c>
      <c r="D5" s="16" t="s">
        <v>20</v>
      </c>
      <c r="E5" s="16" t="s">
        <v>21</v>
      </c>
      <c r="F5" s="14" t="n">
        <v>42618</v>
      </c>
      <c r="G5" s="16" t="s">
        <v>6020</v>
      </c>
      <c r="H5" s="17" t="n">
        <v>5000</v>
      </c>
      <c r="I5" s="53" t="n">
        <v>148</v>
      </c>
      <c r="J5" s="17" t="n">
        <v>0</v>
      </c>
      <c r="K5" s="17" t="n">
        <f aca="false">+K4+H5-J5</f>
        <v>-620843.19</v>
      </c>
      <c r="L5" s="16" t="s">
        <v>5958</v>
      </c>
      <c r="M5" s="16" t="s">
        <v>5959</v>
      </c>
      <c r="N5" s="16" t="s">
        <v>5956</v>
      </c>
      <c r="O5" s="16" t="s">
        <v>6021</v>
      </c>
    </row>
    <row r="6" customFormat="false" ht="15" hidden="false" customHeight="false" outlineLevel="0" collapsed="false">
      <c r="A6" s="14" t="n">
        <v>42636</v>
      </c>
      <c r="B6" s="15" t="n">
        <v>1</v>
      </c>
      <c r="C6" s="16" t="s">
        <v>53</v>
      </c>
      <c r="D6" s="16" t="s">
        <v>53</v>
      </c>
      <c r="E6" s="16" t="s">
        <v>4790</v>
      </c>
      <c r="F6" s="14" t="n">
        <v>42636</v>
      </c>
      <c r="G6" s="16" t="s">
        <v>6022</v>
      </c>
      <c r="H6" s="17" t="n">
        <v>-500000</v>
      </c>
      <c r="I6" s="53" t="n">
        <v>176</v>
      </c>
      <c r="J6" s="17" t="n">
        <v>0</v>
      </c>
      <c r="K6" s="17" t="n">
        <f aca="false">+K5+H6-J6</f>
        <v>-1120843.19</v>
      </c>
      <c r="L6" s="16" t="s">
        <v>5958</v>
      </c>
      <c r="M6" s="16" t="s">
        <v>5959</v>
      </c>
      <c r="N6" s="16" t="s">
        <v>5956</v>
      </c>
      <c r="O6" s="16"/>
    </row>
    <row r="7" customFormat="false" ht="15" hidden="false" customHeight="false" outlineLevel="0" collapsed="false">
      <c r="A7" s="14" t="n">
        <v>42636</v>
      </c>
      <c r="B7" s="15" t="n">
        <v>2</v>
      </c>
      <c r="C7" s="16" t="s">
        <v>53</v>
      </c>
      <c r="D7" s="16" t="s">
        <v>53</v>
      </c>
      <c r="E7" s="16" t="s">
        <v>54</v>
      </c>
      <c r="F7" s="14" t="n">
        <v>42636</v>
      </c>
      <c r="G7" s="16" t="s">
        <v>6023</v>
      </c>
      <c r="H7" s="17" t="n">
        <v>-500000</v>
      </c>
      <c r="I7" s="53" t="n">
        <v>178</v>
      </c>
      <c r="J7" s="17" t="n">
        <v>0</v>
      </c>
      <c r="K7" s="17" t="n">
        <f aca="false">+K6+H7-J7</f>
        <v>-1620843.19</v>
      </c>
      <c r="L7" s="16" t="s">
        <v>5958</v>
      </c>
      <c r="M7" s="16" t="s">
        <v>5959</v>
      </c>
      <c r="N7" s="16" t="s">
        <v>5956</v>
      </c>
      <c r="O7" s="16"/>
    </row>
    <row r="8" customFormat="false" ht="15" hidden="false" customHeight="false" outlineLevel="0" collapsed="false">
      <c r="A8" s="14" t="n">
        <v>42636</v>
      </c>
      <c r="B8" s="15" t="n">
        <v>3</v>
      </c>
      <c r="C8" s="16" t="s">
        <v>53</v>
      </c>
      <c r="D8" s="16" t="s">
        <v>53</v>
      </c>
      <c r="E8" s="16" t="s">
        <v>54</v>
      </c>
      <c r="F8" s="14" t="n">
        <v>42636</v>
      </c>
      <c r="G8" s="16" t="s">
        <v>6023</v>
      </c>
      <c r="H8" s="17" t="n">
        <v>500000</v>
      </c>
      <c r="I8" s="53" t="n">
        <v>178</v>
      </c>
      <c r="J8" s="17" t="n">
        <v>0</v>
      </c>
      <c r="K8" s="17" t="n">
        <f aca="false">+K7+H8-J8</f>
        <v>-1120843.19</v>
      </c>
      <c r="L8" s="16" t="s">
        <v>5958</v>
      </c>
      <c r="M8" s="16" t="s">
        <v>5959</v>
      </c>
      <c r="N8" s="16" t="s">
        <v>5956</v>
      </c>
      <c r="O8" s="16"/>
    </row>
    <row r="9" customFormat="false" ht="15" hidden="false" customHeight="false" outlineLevel="0" collapsed="false">
      <c r="A9" s="14" t="n">
        <v>42636</v>
      </c>
      <c r="B9" s="15" t="n">
        <v>24</v>
      </c>
      <c r="C9" s="16" t="s">
        <v>38</v>
      </c>
      <c r="D9" s="16" t="s">
        <v>38</v>
      </c>
      <c r="E9" s="16" t="s">
        <v>39</v>
      </c>
      <c r="F9" s="14" t="n">
        <v>42636</v>
      </c>
      <c r="G9" s="16" t="s">
        <v>6024</v>
      </c>
      <c r="H9" s="17" t="n">
        <v>500000</v>
      </c>
      <c r="I9" s="53" t="n">
        <v>178</v>
      </c>
      <c r="J9" s="17" t="n">
        <v>0</v>
      </c>
      <c r="K9" s="17" t="n">
        <f aca="false">+K8+H9-J9</f>
        <v>-620843.19</v>
      </c>
      <c r="L9" s="16" t="s">
        <v>5958</v>
      </c>
      <c r="M9" s="16" t="s">
        <v>5959</v>
      </c>
      <c r="N9" s="16" t="s">
        <v>5956</v>
      </c>
      <c r="O9" s="16"/>
    </row>
    <row r="10" customFormat="false" ht="15" hidden="false" customHeight="false" outlineLevel="0" collapsed="false">
      <c r="A10" s="14" t="n">
        <v>42636</v>
      </c>
      <c r="B10" s="15" t="n">
        <v>25</v>
      </c>
      <c r="C10" s="16" t="s">
        <v>38</v>
      </c>
      <c r="D10" s="16" t="s">
        <v>38</v>
      </c>
      <c r="E10" s="16" t="s">
        <v>39</v>
      </c>
      <c r="F10" s="14" t="n">
        <v>42636</v>
      </c>
      <c r="G10" s="16" t="s">
        <v>6024</v>
      </c>
      <c r="H10" s="17" t="n">
        <v>-500000</v>
      </c>
      <c r="I10" s="53" t="n">
        <v>178</v>
      </c>
      <c r="J10" s="17" t="n">
        <v>0</v>
      </c>
      <c r="K10" s="17" t="n">
        <f aca="false">+K9+H10-J10</f>
        <v>-1120843.19</v>
      </c>
      <c r="L10" s="16" t="s">
        <v>5958</v>
      </c>
      <c r="M10" s="16" t="s">
        <v>5959</v>
      </c>
      <c r="N10" s="16" t="s">
        <v>5956</v>
      </c>
      <c r="O10" s="16"/>
    </row>
    <row r="11" customFormat="false" ht="15" hidden="false" customHeight="false" outlineLevel="0" collapsed="false">
      <c r="A11" s="14" t="n">
        <v>42636</v>
      </c>
      <c r="B11" s="15" t="n">
        <v>26</v>
      </c>
      <c r="C11" s="16" t="s">
        <v>38</v>
      </c>
      <c r="D11" s="16" t="s">
        <v>38</v>
      </c>
      <c r="E11" s="16" t="s">
        <v>39</v>
      </c>
      <c r="F11" s="14" t="n">
        <v>42636</v>
      </c>
      <c r="G11" s="16" t="s">
        <v>6025</v>
      </c>
      <c r="H11" s="17" t="n">
        <v>500000</v>
      </c>
      <c r="I11" s="53" t="n">
        <v>178</v>
      </c>
      <c r="J11" s="17" t="n">
        <v>0</v>
      </c>
      <c r="K11" s="17" t="n">
        <f aca="false">+K10+H11-J11</f>
        <v>-620843.19</v>
      </c>
      <c r="L11" s="16" t="s">
        <v>5958</v>
      </c>
      <c r="M11" s="16" t="s">
        <v>5959</v>
      </c>
      <c r="N11" s="16" t="s">
        <v>5956</v>
      </c>
      <c r="O11" s="16"/>
    </row>
    <row r="12" customFormat="false" ht="15" hidden="false" customHeight="false" outlineLevel="0" collapsed="false">
      <c r="A12" s="14" t="n">
        <v>42637</v>
      </c>
      <c r="B12" s="15" t="n">
        <v>27</v>
      </c>
      <c r="C12" s="16" t="s">
        <v>38</v>
      </c>
      <c r="D12" s="16" t="s">
        <v>38</v>
      </c>
      <c r="E12" s="16" t="s">
        <v>39</v>
      </c>
      <c r="F12" s="14" t="n">
        <v>42637</v>
      </c>
      <c r="G12" s="16" t="s">
        <v>6026</v>
      </c>
      <c r="H12" s="17" t="n">
        <v>493000</v>
      </c>
      <c r="I12" s="53" t="n">
        <v>178</v>
      </c>
      <c r="J12" s="17" t="n">
        <v>0</v>
      </c>
      <c r="K12" s="17" t="n">
        <f aca="false">+K11+H12-J12</f>
        <v>-127843.19</v>
      </c>
      <c r="L12" s="16" t="s">
        <v>5958</v>
      </c>
      <c r="M12" s="16" t="s">
        <v>5959</v>
      </c>
      <c r="N12" s="16" t="s">
        <v>5956</v>
      </c>
      <c r="O12" s="16"/>
    </row>
    <row r="13" customFormat="false" ht="15" hidden="false" customHeight="false" outlineLevel="0" collapsed="false">
      <c r="A13" s="14" t="n">
        <v>42637</v>
      </c>
      <c r="B13" s="15" t="n">
        <v>28</v>
      </c>
      <c r="C13" s="16" t="s">
        <v>38</v>
      </c>
      <c r="D13" s="16" t="s">
        <v>38</v>
      </c>
      <c r="E13" s="16" t="s">
        <v>39</v>
      </c>
      <c r="F13" s="14" t="n">
        <v>42636</v>
      </c>
      <c r="G13" s="16" t="s">
        <v>6025</v>
      </c>
      <c r="H13" s="17" t="n">
        <v>-500000</v>
      </c>
      <c r="I13" s="53" t="n">
        <v>178</v>
      </c>
      <c r="J13" s="17" t="n">
        <v>0</v>
      </c>
      <c r="K13" s="17" t="n">
        <f aca="false">+K12+H13-J13</f>
        <v>-627843.19</v>
      </c>
      <c r="L13" s="16" t="s">
        <v>5958</v>
      </c>
      <c r="M13" s="16" t="s">
        <v>5959</v>
      </c>
      <c r="N13" s="16" t="s">
        <v>5956</v>
      </c>
      <c r="O13" s="16"/>
    </row>
    <row r="14" customFormat="false" ht="15" hidden="false" customHeight="false" outlineLevel="0" collapsed="false">
      <c r="A14" s="14" t="n">
        <v>42637</v>
      </c>
      <c r="B14" s="15" t="n">
        <v>29</v>
      </c>
      <c r="C14" s="16" t="s">
        <v>38</v>
      </c>
      <c r="D14" s="16" t="s">
        <v>38</v>
      </c>
      <c r="E14" s="16" t="s">
        <v>39</v>
      </c>
      <c r="F14" s="14" t="n">
        <v>42637</v>
      </c>
      <c r="G14" s="16" t="s">
        <v>6026</v>
      </c>
      <c r="H14" s="17" t="n">
        <v>-493000</v>
      </c>
      <c r="I14" s="53" t="n">
        <v>178</v>
      </c>
      <c r="J14" s="17" t="n">
        <v>0</v>
      </c>
      <c r="K14" s="17" t="n">
        <f aca="false">+K13+H14-J14</f>
        <v>-1120843.19</v>
      </c>
      <c r="L14" s="16" t="s">
        <v>5958</v>
      </c>
      <c r="M14" s="16" t="s">
        <v>5959</v>
      </c>
      <c r="N14" s="16" t="s">
        <v>5956</v>
      </c>
      <c r="O14" s="16"/>
    </row>
    <row r="15" customFormat="false" ht="15" hidden="false" customHeight="false" outlineLevel="0" collapsed="false">
      <c r="A15" s="14" t="n">
        <v>42637</v>
      </c>
      <c r="B15" s="15" t="n">
        <v>30</v>
      </c>
      <c r="C15" s="16" t="s">
        <v>38</v>
      </c>
      <c r="D15" s="16" t="s">
        <v>38</v>
      </c>
      <c r="E15" s="16" t="s">
        <v>39</v>
      </c>
      <c r="F15" s="14" t="n">
        <v>42637</v>
      </c>
      <c r="G15" s="16" t="s">
        <v>6027</v>
      </c>
      <c r="H15" s="17" t="n">
        <v>493000</v>
      </c>
      <c r="I15" s="53" t="n">
        <v>178</v>
      </c>
      <c r="J15" s="17" t="n">
        <v>0</v>
      </c>
      <c r="K15" s="17" t="n">
        <f aca="false">+K14+H15-J15</f>
        <v>-627843.19</v>
      </c>
      <c r="L15" s="16" t="s">
        <v>5958</v>
      </c>
      <c r="M15" s="16" t="s">
        <v>5959</v>
      </c>
      <c r="N15" s="16" t="s">
        <v>5956</v>
      </c>
      <c r="O15" s="16"/>
    </row>
    <row r="16" customFormat="false" ht="15" hidden="false" customHeight="false" outlineLevel="0" collapsed="false">
      <c r="A16" s="14" t="n">
        <v>42637</v>
      </c>
      <c r="B16" s="15" t="n">
        <v>31</v>
      </c>
      <c r="C16" s="16" t="s">
        <v>38</v>
      </c>
      <c r="D16" s="16" t="s">
        <v>38</v>
      </c>
      <c r="E16" s="16" t="s">
        <v>39</v>
      </c>
      <c r="F16" s="14" t="n">
        <v>42637</v>
      </c>
      <c r="G16" s="16" t="s">
        <v>6027</v>
      </c>
      <c r="H16" s="17" t="n">
        <v>-493000</v>
      </c>
      <c r="I16" s="53" t="n">
        <v>178</v>
      </c>
      <c r="J16" s="17" t="n">
        <v>0</v>
      </c>
      <c r="K16" s="17" t="n">
        <f aca="false">+K15+H16-J16</f>
        <v>-1120843.19</v>
      </c>
      <c r="L16" s="16" t="s">
        <v>5958</v>
      </c>
      <c r="M16" s="16" t="s">
        <v>5959</v>
      </c>
      <c r="N16" s="16" t="s">
        <v>5956</v>
      </c>
      <c r="O16" s="16"/>
    </row>
    <row r="17" customFormat="false" ht="15" hidden="false" customHeight="false" outlineLevel="0" collapsed="false">
      <c r="A17" s="14" t="n">
        <v>42637</v>
      </c>
      <c r="B17" s="15" t="n">
        <v>32</v>
      </c>
      <c r="C17" s="16" t="s">
        <v>38</v>
      </c>
      <c r="D17" s="16" t="s">
        <v>38</v>
      </c>
      <c r="E17" s="16" t="s">
        <v>39</v>
      </c>
      <c r="F17" s="14" t="n">
        <v>42637</v>
      </c>
      <c r="G17" s="16" t="s">
        <v>6028</v>
      </c>
      <c r="H17" s="17" t="n">
        <v>493000</v>
      </c>
      <c r="I17" s="53" t="n">
        <v>178</v>
      </c>
      <c r="J17" s="17" t="n">
        <v>0</v>
      </c>
      <c r="K17" s="17" t="n">
        <f aca="false">+K16+H17-J17</f>
        <v>-627843.19</v>
      </c>
      <c r="L17" s="16" t="s">
        <v>5958</v>
      </c>
      <c r="M17" s="16" t="s">
        <v>5959</v>
      </c>
      <c r="N17" s="16" t="s">
        <v>5956</v>
      </c>
      <c r="O17" s="16"/>
    </row>
    <row r="18" customFormat="false" ht="15" hidden="false" customHeight="false" outlineLevel="0" collapsed="false">
      <c r="A18" s="14" t="n">
        <v>42637</v>
      </c>
      <c r="B18" s="15" t="n">
        <v>34</v>
      </c>
      <c r="C18" s="16" t="s">
        <v>38</v>
      </c>
      <c r="D18" s="16" t="s">
        <v>38</v>
      </c>
      <c r="E18" s="16" t="s">
        <v>39</v>
      </c>
      <c r="F18" s="14" t="n">
        <v>42637</v>
      </c>
      <c r="G18" s="16" t="s">
        <v>6028</v>
      </c>
      <c r="H18" s="17" t="n">
        <v>-493000</v>
      </c>
      <c r="I18" s="53" t="n">
        <v>178</v>
      </c>
      <c r="J18" s="17" t="n">
        <v>0</v>
      </c>
      <c r="K18" s="17" t="n">
        <f aca="false">+K17+H18-J18</f>
        <v>-1120843.19</v>
      </c>
      <c r="L18" s="16" t="s">
        <v>5958</v>
      </c>
      <c r="M18" s="16" t="s">
        <v>5959</v>
      </c>
      <c r="N18" s="16" t="s">
        <v>5956</v>
      </c>
      <c r="O18" s="16"/>
    </row>
    <row r="19" customFormat="false" ht="15" hidden="false" customHeight="false" outlineLevel="0" collapsed="false">
      <c r="A19" s="14" t="n">
        <v>42637</v>
      </c>
      <c r="B19" s="15" t="n">
        <v>36</v>
      </c>
      <c r="C19" s="16" t="s">
        <v>38</v>
      </c>
      <c r="D19" s="16" t="s">
        <v>38</v>
      </c>
      <c r="E19" s="16" t="s">
        <v>39</v>
      </c>
      <c r="F19" s="14" t="n">
        <v>42637</v>
      </c>
      <c r="G19" s="16" t="s">
        <v>6029</v>
      </c>
      <c r="H19" s="17" t="n">
        <v>493000</v>
      </c>
      <c r="I19" s="53" t="n">
        <v>178</v>
      </c>
      <c r="J19" s="17" t="n">
        <v>0</v>
      </c>
      <c r="K19" s="17" t="n">
        <f aca="false">+K18+H19-J19</f>
        <v>-627843.19</v>
      </c>
      <c r="L19" s="16" t="s">
        <v>5958</v>
      </c>
      <c r="M19" s="16" t="s">
        <v>5959</v>
      </c>
      <c r="N19" s="16" t="s">
        <v>5956</v>
      </c>
      <c r="O19" s="16"/>
    </row>
    <row r="20" customFormat="false" ht="15" hidden="false" customHeight="false" outlineLevel="0" collapsed="false">
      <c r="A20" s="14" t="n">
        <v>42637</v>
      </c>
      <c r="B20" s="15" t="n">
        <v>37</v>
      </c>
      <c r="C20" s="16" t="s">
        <v>38</v>
      </c>
      <c r="D20" s="16" t="s">
        <v>38</v>
      </c>
      <c r="E20" s="16" t="s">
        <v>4790</v>
      </c>
      <c r="F20" s="14" t="n">
        <v>42637</v>
      </c>
      <c r="G20" s="16" t="s">
        <v>6030</v>
      </c>
      <c r="H20" s="17" t="n">
        <v>554900</v>
      </c>
      <c r="I20" s="53" t="n">
        <v>178</v>
      </c>
      <c r="J20" s="17" t="n">
        <v>0</v>
      </c>
      <c r="K20" s="17" t="n">
        <f aca="false">+K19+H20-J20</f>
        <v>-72943.1899999999</v>
      </c>
      <c r="L20" s="16" t="s">
        <v>5958</v>
      </c>
      <c r="M20" s="16" t="s">
        <v>5959</v>
      </c>
      <c r="N20" s="16" t="s">
        <v>5956</v>
      </c>
      <c r="O20" s="16"/>
    </row>
    <row r="21" customFormat="false" ht="15" hidden="false" customHeight="false" outlineLevel="0" collapsed="false">
      <c r="A21" s="14" t="n">
        <v>42637</v>
      </c>
      <c r="B21" s="15" t="n">
        <v>4</v>
      </c>
      <c r="C21" s="16" t="s">
        <v>53</v>
      </c>
      <c r="D21" s="16" t="s">
        <v>53</v>
      </c>
      <c r="E21" s="16" t="s">
        <v>54</v>
      </c>
      <c r="F21" s="14" t="n">
        <v>42637</v>
      </c>
      <c r="G21" s="16" t="s">
        <v>6031</v>
      </c>
      <c r="H21" s="17" t="n">
        <v>-61900</v>
      </c>
      <c r="I21" s="53" t="n">
        <v>178</v>
      </c>
      <c r="J21" s="17" t="n">
        <v>0</v>
      </c>
      <c r="K21" s="17" t="n">
        <f aca="false">+K20+H21-J21</f>
        <v>-134843.19</v>
      </c>
      <c r="L21" s="16" t="s">
        <v>5958</v>
      </c>
      <c r="M21" s="16" t="s">
        <v>5959</v>
      </c>
      <c r="N21" s="16" t="s">
        <v>5956</v>
      </c>
      <c r="O21" s="16"/>
    </row>
    <row r="22" customFormat="false" ht="15" hidden="false" customHeight="false" outlineLevel="0" collapsed="false">
      <c r="A22" s="14" t="n">
        <v>42639</v>
      </c>
      <c r="B22" s="15" t="n">
        <v>38</v>
      </c>
      <c r="C22" s="16" t="s">
        <v>38</v>
      </c>
      <c r="D22" s="16" t="s">
        <v>38</v>
      </c>
      <c r="E22" s="16" t="s">
        <v>39</v>
      </c>
      <c r="F22" s="14" t="n">
        <v>42637</v>
      </c>
      <c r="G22" s="16" t="s">
        <v>6029</v>
      </c>
      <c r="H22" s="17" t="n">
        <v>-493000</v>
      </c>
      <c r="I22" s="53" t="n">
        <v>178</v>
      </c>
      <c r="J22" s="17" t="n">
        <v>0</v>
      </c>
      <c r="K22" s="17" t="n">
        <f aca="false">+K21+H22-J22</f>
        <v>-627843.19</v>
      </c>
      <c r="L22" s="16" t="s">
        <v>5958</v>
      </c>
      <c r="M22" s="16" t="s">
        <v>5959</v>
      </c>
      <c r="N22" s="16" t="s">
        <v>5956</v>
      </c>
      <c r="O22" s="16"/>
    </row>
    <row r="23" customFormat="false" ht="15" hidden="false" customHeight="false" outlineLevel="0" collapsed="false">
      <c r="A23" s="14" t="n">
        <v>42643</v>
      </c>
      <c r="B23" s="15" t="n">
        <v>1</v>
      </c>
      <c r="C23" s="16" t="s">
        <v>70</v>
      </c>
      <c r="D23" s="16" t="s">
        <v>70</v>
      </c>
      <c r="E23" s="16" t="s">
        <v>4790</v>
      </c>
      <c r="F23" s="14" t="n">
        <v>42643</v>
      </c>
      <c r="G23" s="16" t="s">
        <v>6032</v>
      </c>
      <c r="H23" s="17" t="n">
        <v>-500000</v>
      </c>
      <c r="I23" s="53" t="n">
        <v>176</v>
      </c>
      <c r="J23" s="17" t="n">
        <v>0</v>
      </c>
      <c r="K23" s="17" t="n">
        <f aca="false">+K22+H23-J23</f>
        <v>-1127843.19</v>
      </c>
      <c r="L23" s="16" t="s">
        <v>5958</v>
      </c>
      <c r="M23" s="16" t="s">
        <v>5959</v>
      </c>
      <c r="N23" s="16" t="s">
        <v>5964</v>
      </c>
      <c r="O23" s="16"/>
    </row>
    <row r="24" customFormat="false" ht="15" hidden="false" customHeight="false" outlineLevel="0" collapsed="false">
      <c r="A24" s="14" t="n">
        <v>42643</v>
      </c>
      <c r="B24" s="15" t="n">
        <v>2</v>
      </c>
      <c r="C24" s="16" t="s">
        <v>70</v>
      </c>
      <c r="D24" s="16" t="s">
        <v>70</v>
      </c>
      <c r="E24" s="16" t="s">
        <v>4790</v>
      </c>
      <c r="F24" s="14" t="n">
        <v>42643</v>
      </c>
      <c r="G24" s="16" t="s">
        <v>6033</v>
      </c>
      <c r="H24" s="17" t="n">
        <v>410000</v>
      </c>
      <c r="I24" s="53" t="n">
        <v>178</v>
      </c>
      <c r="J24" s="17" t="n">
        <v>0</v>
      </c>
      <c r="K24" s="17" t="n">
        <f aca="false">+K23+H24-J24</f>
        <v>-717843.19</v>
      </c>
      <c r="L24" s="16" t="s">
        <v>5958</v>
      </c>
      <c r="M24" s="16" t="s">
        <v>5959</v>
      </c>
      <c r="N24" s="16" t="s">
        <v>5964</v>
      </c>
      <c r="O24" s="16"/>
    </row>
    <row r="25" customFormat="false" ht="15" hidden="false" customHeight="false" outlineLevel="0" collapsed="false">
      <c r="A25" s="14" t="n">
        <v>42643</v>
      </c>
      <c r="B25" s="15" t="n">
        <v>3</v>
      </c>
      <c r="C25" s="16" t="s">
        <v>70</v>
      </c>
      <c r="D25" s="16" t="s">
        <v>70</v>
      </c>
      <c r="E25" s="16" t="s">
        <v>2767</v>
      </c>
      <c r="F25" s="14" t="n">
        <v>42643</v>
      </c>
      <c r="G25" s="16" t="s">
        <v>6034</v>
      </c>
      <c r="H25" s="17" t="n">
        <v>-541404.77</v>
      </c>
      <c r="I25" s="53" t="n">
        <v>53</v>
      </c>
      <c r="J25" s="17" t="n">
        <v>0</v>
      </c>
      <c r="K25" s="17" t="n">
        <f aca="false">+K24+H25-J25</f>
        <v>-1259247.96</v>
      </c>
      <c r="L25" s="16" t="s">
        <v>5958</v>
      </c>
      <c r="M25" s="16" t="s">
        <v>5959</v>
      </c>
      <c r="N25" s="16" t="s">
        <v>5964</v>
      </c>
      <c r="O25" s="16"/>
    </row>
    <row r="26" customFormat="false" ht="15" hidden="false" customHeight="false" outlineLevel="0" collapsed="false">
      <c r="A26" s="14" t="n">
        <v>42643</v>
      </c>
      <c r="B26" s="15" t="n">
        <v>4</v>
      </c>
      <c r="C26" s="16" t="s">
        <v>70</v>
      </c>
      <c r="D26" s="16" t="s">
        <v>70</v>
      </c>
      <c r="E26" s="16" t="s">
        <v>2767</v>
      </c>
      <c r="F26" s="14" t="n">
        <v>42643</v>
      </c>
      <c r="G26" s="16" t="s">
        <v>6035</v>
      </c>
      <c r="H26" s="17" t="n">
        <v>447500</v>
      </c>
      <c r="I26" s="53" t="n">
        <v>179</v>
      </c>
      <c r="J26" s="17" t="n">
        <v>0</v>
      </c>
      <c r="K26" s="17" t="n">
        <f aca="false">+K25+H26-J26</f>
        <v>-811747.96</v>
      </c>
      <c r="L26" s="16" t="s">
        <v>5958</v>
      </c>
      <c r="M26" s="16" t="s">
        <v>5959</v>
      </c>
      <c r="N26" s="16" t="s">
        <v>5964</v>
      </c>
      <c r="O26" s="16"/>
    </row>
    <row r="27" customFormat="false" ht="15" hidden="false" customHeight="false" outlineLevel="0" collapsed="false">
      <c r="A27" s="14" t="n">
        <v>42643</v>
      </c>
      <c r="B27" s="15" t="n">
        <v>83</v>
      </c>
      <c r="C27" s="16" t="s">
        <v>38</v>
      </c>
      <c r="D27" s="16" t="s">
        <v>38</v>
      </c>
      <c r="E27" s="16" t="s">
        <v>2767</v>
      </c>
      <c r="F27" s="14" t="n">
        <v>42643</v>
      </c>
      <c r="G27" s="16" t="s">
        <v>6036</v>
      </c>
      <c r="H27" s="17" t="n">
        <v>560000</v>
      </c>
      <c r="I27" s="53" t="n">
        <v>180</v>
      </c>
      <c r="J27" s="17" t="n">
        <v>0</v>
      </c>
      <c r="K27" s="17" t="n">
        <f aca="false">+K26+H27-J27</f>
        <v>-251747.96</v>
      </c>
      <c r="L27" s="16" t="s">
        <v>5958</v>
      </c>
      <c r="M27" s="16" t="s">
        <v>5959</v>
      </c>
      <c r="N27" s="16" t="s">
        <v>5956</v>
      </c>
      <c r="O27" s="16"/>
    </row>
    <row r="28" customFormat="false" ht="15" hidden="false" customHeight="false" outlineLevel="0" collapsed="false">
      <c r="A28" s="14" t="n">
        <v>42643</v>
      </c>
      <c r="B28" s="15" t="n">
        <v>5</v>
      </c>
      <c r="C28" s="16" t="s">
        <v>53</v>
      </c>
      <c r="D28" s="16" t="s">
        <v>53</v>
      </c>
      <c r="E28" s="16" t="s">
        <v>2767</v>
      </c>
      <c r="F28" s="14" t="n">
        <v>42643</v>
      </c>
      <c r="G28" s="16" t="s">
        <v>6037</v>
      </c>
      <c r="H28" s="17" t="n">
        <v>-447500</v>
      </c>
      <c r="I28" s="53" t="n">
        <v>180</v>
      </c>
      <c r="J28" s="17" t="n">
        <v>0</v>
      </c>
      <c r="K28" s="17" t="n">
        <f aca="false">+K27+H28-J28</f>
        <v>-699247.96</v>
      </c>
      <c r="L28" s="16" t="s">
        <v>5958</v>
      </c>
      <c r="M28" s="16" t="s">
        <v>5959</v>
      </c>
      <c r="N28" s="16" t="s">
        <v>5956</v>
      </c>
      <c r="O28" s="16"/>
    </row>
    <row r="29" customFormat="false" ht="15" hidden="false" customHeight="false" outlineLevel="0" collapsed="false">
      <c r="A29" s="14" t="n">
        <v>42643</v>
      </c>
      <c r="B29" s="15" t="n">
        <v>6</v>
      </c>
      <c r="C29" s="16" t="s">
        <v>53</v>
      </c>
      <c r="D29" s="16" t="s">
        <v>53</v>
      </c>
      <c r="E29" s="16" t="s">
        <v>4790</v>
      </c>
      <c r="F29" s="14" t="n">
        <v>42643</v>
      </c>
      <c r="G29" s="16" t="s">
        <v>6038</v>
      </c>
      <c r="H29" s="17" t="n">
        <v>-410000</v>
      </c>
      <c r="I29" s="53" t="n">
        <v>178</v>
      </c>
      <c r="J29" s="17" t="n">
        <v>0</v>
      </c>
      <c r="K29" s="17" t="n">
        <f aca="false">+K28+H29-J29</f>
        <v>-1109247.96</v>
      </c>
      <c r="L29" s="16" t="s">
        <v>5958</v>
      </c>
      <c r="M29" s="16" t="s">
        <v>5959</v>
      </c>
      <c r="N29" s="16" t="s">
        <v>5956</v>
      </c>
      <c r="O29" s="16"/>
    </row>
    <row r="30" customFormat="false" ht="15" hidden="false" customHeight="false" outlineLevel="0" collapsed="false">
      <c r="A30" s="14" t="n">
        <v>42643</v>
      </c>
      <c r="B30" s="15" t="n">
        <v>1</v>
      </c>
      <c r="C30" s="16" t="s">
        <v>15</v>
      </c>
      <c r="D30" s="16" t="s">
        <v>15</v>
      </c>
      <c r="E30" s="16" t="s">
        <v>16</v>
      </c>
      <c r="F30" s="14" t="n">
        <v>42643</v>
      </c>
      <c r="G30" s="16" t="s">
        <v>6039</v>
      </c>
      <c r="H30" s="17" t="n">
        <v>0</v>
      </c>
      <c r="I30" s="53" t="n">
        <v>178</v>
      </c>
      <c r="J30" s="17" t="n">
        <v>69751.96</v>
      </c>
      <c r="K30" s="17" t="n">
        <f aca="false">+K29+H30-J30</f>
        <v>-1178999.92</v>
      </c>
      <c r="L30" s="16" t="s">
        <v>5958</v>
      </c>
      <c r="M30" s="16" t="s">
        <v>5959</v>
      </c>
      <c r="N30" s="16" t="s">
        <v>5956</v>
      </c>
      <c r="O30" s="16" t="s">
        <v>6040</v>
      </c>
    </row>
    <row r="31" customFormat="false" ht="15" hidden="false" customHeight="false" outlineLevel="0" collapsed="false">
      <c r="A31" s="14" t="n">
        <v>42643</v>
      </c>
      <c r="B31" s="15" t="n">
        <v>2</v>
      </c>
      <c r="C31" s="16" t="s">
        <v>15</v>
      </c>
      <c r="D31" s="16" t="s">
        <v>15</v>
      </c>
      <c r="E31" s="16" t="s">
        <v>16</v>
      </c>
      <c r="F31" s="14" t="n">
        <v>42643</v>
      </c>
      <c r="G31" s="16" t="s">
        <v>6041</v>
      </c>
      <c r="H31" s="17" t="n">
        <v>0</v>
      </c>
      <c r="I31" s="53" t="n">
        <v>180</v>
      </c>
      <c r="J31" s="17" t="n">
        <v>560000</v>
      </c>
      <c r="K31" s="17" t="n">
        <f aca="false">+K30+H31-J31</f>
        <v>-1738999.92</v>
      </c>
      <c r="L31" s="16" t="s">
        <v>5958</v>
      </c>
      <c r="M31" s="16" t="s">
        <v>5959</v>
      </c>
      <c r="N31" s="16" t="s">
        <v>5956</v>
      </c>
      <c r="O31" s="16" t="s">
        <v>6042</v>
      </c>
    </row>
    <row r="32" customFormat="false" ht="15" hidden="false" customHeight="false" outlineLevel="0" collapsed="false">
      <c r="A32" s="14" t="n">
        <v>42643</v>
      </c>
      <c r="B32" s="15" t="n">
        <v>424</v>
      </c>
      <c r="C32" s="16" t="s">
        <v>42</v>
      </c>
      <c r="D32" s="16" t="s">
        <v>42</v>
      </c>
      <c r="E32" s="16" t="s">
        <v>43</v>
      </c>
      <c r="F32" s="14" t="n">
        <v>42643</v>
      </c>
      <c r="G32" s="16" t="s">
        <v>6022</v>
      </c>
      <c r="H32" s="17" t="n">
        <v>500000</v>
      </c>
      <c r="I32" s="53" t="n">
        <v>176</v>
      </c>
      <c r="J32" s="17" t="n">
        <v>0</v>
      </c>
      <c r="K32" s="17" t="n">
        <f aca="false">+K31+H32-J32</f>
        <v>-1238999.92</v>
      </c>
      <c r="L32" s="16" t="s">
        <v>5958</v>
      </c>
      <c r="M32" s="16" t="s">
        <v>5959</v>
      </c>
      <c r="N32" s="16" t="s">
        <v>5956</v>
      </c>
      <c r="O32" s="16"/>
    </row>
    <row r="33" customFormat="false" ht="15" hidden="false" customHeight="false" outlineLevel="0" collapsed="false">
      <c r="K33" s="1" t="n">
        <v>-1238999.92</v>
      </c>
    </row>
    <row r="34" customFormat="false" ht="15" hidden="false" customHeight="false" outlineLevel="0" collapsed="false">
      <c r="K34" s="1" t="n">
        <f aca="false">+K32-K33</f>
        <v>0</v>
      </c>
    </row>
  </sheetData>
  <autoFilter ref="A1:O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1:14:12Z</dcterms:created>
  <dc:creator>cqqusuario</dc:creator>
  <dc:description/>
  <dc:language>en-US</dc:language>
  <cp:lastModifiedBy>QMContabilidad6</cp:lastModifiedBy>
  <dcterms:modified xsi:type="dcterms:W3CDTF">2017-01-31T19:41:23Z</dcterms:modified>
  <cp:revision>0</cp:revision>
  <dc:subject/>
  <dc:title/>
</cp:coreProperties>
</file>