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ticos" sheetId="1" state="visible" r:id="rId2"/>
    <sheet name="REVIS REFACCIONES" sheetId="2" state="visible" r:id="rId3"/>
    <sheet name="ARQUEO CAJA" sheetId="3" state="visible" r:id="rId4"/>
    <sheet name="revisión expedientes SJRM" sheetId="4" state="visible" r:id="rId5"/>
    <sheet name="orig Inf Pta" sheetId="5" state="visible" r:id="rId6"/>
  </sheets>
  <definedNames>
    <definedName function="false" hidden="false" localSheetId="2" name="_xlnm.Print_Area" vbProcedure="false">'ARQUEO CAJA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0">
  <si>
    <t xml:space="preserve">Relación de Gastos a San Juan del Río</t>
  </si>
  <si>
    <t xml:space="preserve">Revisión de Expedientes del mes de  Agosto   2007</t>
  </si>
  <si>
    <t xml:space="preserve">María del Pueblito Pérez</t>
  </si>
  <si>
    <t xml:space="preserve">Martes    18      de  Septiembre   2007</t>
  </si>
  <si>
    <t xml:space="preserve">Taxi  a  Central  Autobuses</t>
  </si>
  <si>
    <t xml:space="preserve">Pasaje de Qro -  San Juan del Río</t>
  </si>
  <si>
    <t xml:space="preserve">Taxi de Central de SJR a la Agencia SJRM</t>
  </si>
  <si>
    <t xml:space="preserve">Taxi de  la Agencia SJRM  a la  Central de SJR</t>
  </si>
  <si>
    <t xml:space="preserve">Pasaje de SJR -  Querétaro</t>
  </si>
  <si>
    <t xml:space="preserve">Transporte de Central  a la Agencia  Q.M.</t>
  </si>
  <si>
    <t xml:space="preserve">Total Gastos</t>
  </si>
  <si>
    <t xml:space="preserve"> SAN JUAN DEL RIO MOTORS, S.A.</t>
  </si>
  <si>
    <t xml:space="preserve">       REVISION REFACCIONES   AL     17       DE  SEPTIEMBRE  DEL   2007</t>
  </si>
  <si>
    <t xml:space="preserve">     UNIDADES</t>
  </si>
  <si>
    <t xml:space="preserve">Cve/No.Parte</t>
  </si>
  <si>
    <t xml:space="preserve">Descripción</t>
  </si>
  <si>
    <t xml:space="preserve">$</t>
  </si>
  <si>
    <t xml:space="preserve">Kepler</t>
  </si>
  <si>
    <t xml:space="preserve">Físico</t>
  </si>
  <si>
    <t xml:space="preserve">QUERÉTARO MOTORS SA</t>
  </si>
  <si>
    <t xml:space="preserve">ARQUEO DE CAJA CHICA</t>
  </si>
  <si>
    <t xml:space="preserve">Fecha:</t>
  </si>
  <si>
    <t xml:space="preserve">EFECTIVO</t>
  </si>
  <si>
    <t xml:space="preserve">Cantidad</t>
  </si>
  <si>
    <t xml:space="preserve">Denominación</t>
  </si>
  <si>
    <t xml:space="preserve">Importe</t>
  </si>
  <si>
    <t xml:space="preserve">DOCUMENTOS</t>
  </si>
  <si>
    <t xml:space="preserve">Comprobantes de depósitos</t>
  </si>
  <si>
    <t xml:space="preserve">ya realizados (fichas Banco)</t>
  </si>
  <si>
    <t xml:space="preserve">Tarjetas de Crédito</t>
  </si>
  <si>
    <t xml:space="preserve">Anticipos Refacciones</t>
  </si>
  <si>
    <t xml:space="preserve">          Vales de Caja</t>
  </si>
  <si>
    <t xml:space="preserve">TOTAL  COMPROBANTES DE PAGO</t>
  </si>
  <si>
    <t xml:space="preserve">( - ) </t>
  </si>
  <si>
    <t xml:space="preserve">FONDO DE CAJA</t>
  </si>
  <si>
    <t xml:space="preserve">COMPROBADO</t>
  </si>
  <si>
    <t xml:space="preserve">TOTAL  VENTAS  </t>
  </si>
  <si>
    <t xml:space="preserve">DIFERENCIA</t>
  </si>
  <si>
    <t xml:space="preserve">CAJERA</t>
  </si>
  <si>
    <t xml:space="preserve">ELABORADO POR:</t>
  </si>
  <si>
    <t xml:space="preserve">SAN JUAN DEL RIO MOTORS, S.A.</t>
  </si>
  <si>
    <t xml:space="preserve">REVISION EXPEDIENTES DE VENTAS DEL MES    AGOSTO    2007</t>
  </si>
  <si>
    <t xml:space="preserve">Fecha de Revisión:    Martes  17  de Septiembre del 2007</t>
  </si>
  <si>
    <t xml:space="preserve">0001-SRJ08</t>
  </si>
  <si>
    <t xml:space="preserve">CORSA SEDAN PAQ "M"</t>
  </si>
  <si>
    <t xml:space="preserve">93CXM19238B113797</t>
  </si>
  <si>
    <t xml:space="preserve">S003939</t>
  </si>
  <si>
    <t xml:space="preserve">PIÑA AVILA MARGARITA</t>
  </si>
  <si>
    <t xml:space="preserve">0007-SJR08</t>
  </si>
  <si>
    <t xml:space="preserve">93CXM19208B117452</t>
  </si>
  <si>
    <t xml:space="preserve">S003935</t>
  </si>
  <si>
    <t xml:space="preserve">MONTOYA CHAVEZ MARCO</t>
  </si>
  <si>
    <t xml:space="preserve">0008-SJR08</t>
  </si>
  <si>
    <t xml:space="preserve">EQUINOX PAQ. "B"</t>
  </si>
  <si>
    <t xml:space="preserve">2CNDL33F486004321</t>
  </si>
  <si>
    <t xml:space="preserve">S003934</t>
  </si>
  <si>
    <t xml:space="preserve">MONERA ALVAREZ MA. D</t>
  </si>
  <si>
    <t xml:space="preserve">0185-SJR07</t>
  </si>
  <si>
    <t xml:space="preserve">CHEVY 3 PUERTAS "D"</t>
  </si>
  <si>
    <t xml:space="preserve">3G1SF21X57S131841</t>
  </si>
  <si>
    <t xml:space="preserve">S003958</t>
  </si>
  <si>
    <t xml:space="preserve">BIENES INMUEBLES QUE</t>
  </si>
  <si>
    <t xml:space="preserve">0195-SJR07</t>
  </si>
  <si>
    <t xml:space="preserve">HHR PAQUETE "C"</t>
  </si>
  <si>
    <t xml:space="preserve">3GNDA13P57S602089</t>
  </si>
  <si>
    <t xml:space="preserve">S003919</t>
  </si>
  <si>
    <t xml:space="preserve">GONZALEZ ARTEAGA ELO</t>
  </si>
  <si>
    <t xml:space="preserve">0285-SJR07</t>
  </si>
  <si>
    <t xml:space="preserve">PICKUP SILVERADO "A" 1500</t>
  </si>
  <si>
    <t xml:space="preserve">3GBEC14X37M113639</t>
  </si>
  <si>
    <t xml:space="preserve">S003903</t>
  </si>
  <si>
    <t xml:space="preserve">SERVICIOS Y TALLERES</t>
  </si>
  <si>
    <t xml:space="preserve">0312-SJR07</t>
  </si>
  <si>
    <t xml:space="preserve">3GNDA13P17S615955</t>
  </si>
  <si>
    <t xml:space="preserve">S003908</t>
  </si>
  <si>
    <t xml:space="preserve">MARTIN DEL CAMPO MAC</t>
  </si>
  <si>
    <t xml:space="preserve">0316-SJR07</t>
  </si>
  <si>
    <t xml:space="preserve">CHEVY 5 PUERTAS "B"</t>
  </si>
  <si>
    <t xml:space="preserve">3G1SF61X47S156088</t>
  </si>
  <si>
    <t xml:space="preserve">S003924</t>
  </si>
  <si>
    <t xml:space="preserve">ARELLANO GUTIERREZ L</t>
  </si>
  <si>
    <t xml:space="preserve">0368-SJR07</t>
  </si>
  <si>
    <t xml:space="preserve">CHEVY 4 PUERTAS "B"</t>
  </si>
  <si>
    <t xml:space="preserve">3G1SE51X67S166862</t>
  </si>
  <si>
    <t xml:space="preserve">S003890</t>
  </si>
  <si>
    <t xml:space="preserve">MARTINEZ JIMENEZ JUL</t>
  </si>
  <si>
    <t xml:space="preserve">0370-SJR07</t>
  </si>
  <si>
    <t xml:space="preserve">CHEVY 3 PUERTAS "B"</t>
  </si>
  <si>
    <t xml:space="preserve">3G1SF21X07S167825</t>
  </si>
  <si>
    <t xml:space="preserve">S003900</t>
  </si>
  <si>
    <t xml:space="preserve">MARAÑON AVILES JESUS</t>
  </si>
  <si>
    <t xml:space="preserve">0371-SJR07</t>
  </si>
  <si>
    <t xml:space="preserve">3G1SF21X17S132260</t>
  </si>
  <si>
    <t xml:space="preserve">S003960</t>
  </si>
  <si>
    <t xml:space="preserve">0372-SJR07</t>
  </si>
  <si>
    <t xml:space="preserve">3G1SF21X47S164488</t>
  </si>
  <si>
    <t xml:space="preserve">S003893</t>
  </si>
  <si>
    <t xml:space="preserve">ABARROTERA CAMACHO S</t>
  </si>
  <si>
    <t xml:space="preserve">0376-SJR07</t>
  </si>
  <si>
    <t xml:space="preserve">MALIBU PAQ "A"</t>
  </si>
  <si>
    <t xml:space="preserve">1G1ZS58F97F256659</t>
  </si>
  <si>
    <t xml:space="preserve">S003952</t>
  </si>
  <si>
    <t xml:space="preserve">LEDESMA MICHAUS MA.</t>
  </si>
  <si>
    <t xml:space="preserve">0378-SJR07</t>
  </si>
  <si>
    <t xml:space="preserve">TORNADO "M"</t>
  </si>
  <si>
    <t xml:space="preserve">93CXM802X7C185742</t>
  </si>
  <si>
    <t xml:space="preserve">S003910</t>
  </si>
  <si>
    <t xml:space="preserve">ROMERO QUINTANA ADAN</t>
  </si>
  <si>
    <t xml:space="preserve">0379-SJR07</t>
  </si>
  <si>
    <t xml:space="preserve">OPTRA PAQUETE "M"</t>
  </si>
  <si>
    <t xml:space="preserve">KL1JJ51Z17K703561</t>
  </si>
  <si>
    <t xml:space="preserve">S003906</t>
  </si>
  <si>
    <t xml:space="preserve">HERNANDEZ SALINAS MA</t>
  </si>
  <si>
    <t xml:space="preserve">0384-SJR07</t>
  </si>
  <si>
    <t xml:space="preserve">KL1JJ51Z07K706094</t>
  </si>
  <si>
    <t xml:space="preserve">S003962</t>
  </si>
  <si>
    <t xml:space="preserve">VARELA RUBIO SILVIA</t>
  </si>
  <si>
    <t xml:space="preserve">0388-SJR07</t>
  </si>
  <si>
    <t xml:space="preserve">TORNADO "D"</t>
  </si>
  <si>
    <t xml:space="preserve">93CXM80257C188905</t>
  </si>
  <si>
    <t xml:space="preserve">S003951</t>
  </si>
  <si>
    <t xml:space="preserve">MIGUEL LARA ADOLFO</t>
  </si>
  <si>
    <t xml:space="preserve">0397-SJR07</t>
  </si>
  <si>
    <t xml:space="preserve">CORSA SEDAN PAQ "C"</t>
  </si>
  <si>
    <t xml:space="preserve">93CXM19237C160983</t>
  </si>
  <si>
    <t xml:space="preserve">S003888</t>
  </si>
  <si>
    <t xml:space="preserve">RUIZ ARZATE RODOLFO</t>
  </si>
  <si>
    <t xml:space="preserve">0398-SJR07</t>
  </si>
  <si>
    <t xml:space="preserve">TORNADO "B"</t>
  </si>
  <si>
    <t xml:space="preserve">93CXM802X7C187426</t>
  </si>
  <si>
    <t xml:space="preserve">S003913</t>
  </si>
  <si>
    <t xml:space="preserve">HELADOS FINOS LA DEL</t>
  </si>
  <si>
    <t xml:space="preserve">0400-SJR07</t>
  </si>
  <si>
    <t xml:space="preserve">93CXM80247C186983</t>
  </si>
  <si>
    <t xml:space="preserve">S003927</t>
  </si>
  <si>
    <t xml:space="preserve">MAXILACTEOS S.A. DE</t>
  </si>
  <si>
    <t xml:space="preserve">0401-SJR07</t>
  </si>
  <si>
    <t xml:space="preserve">OPTRA PAQUETE "B"</t>
  </si>
  <si>
    <t xml:space="preserve">KL1JD51Z97K510842</t>
  </si>
  <si>
    <t xml:space="preserve">S003898</t>
  </si>
  <si>
    <t xml:space="preserve">BABOSA DELGADO JUAN</t>
  </si>
  <si>
    <t xml:space="preserve">0402-SJR07</t>
  </si>
  <si>
    <t xml:space="preserve">TORNADO "C"</t>
  </si>
  <si>
    <t xml:space="preserve">93CXM80247C183078</t>
  </si>
  <si>
    <t xml:space="preserve">S003895</t>
  </si>
  <si>
    <t xml:space="preserve">ARELLANO ROCHA FRANC</t>
  </si>
  <si>
    <t xml:space="preserve">0405-SJR07</t>
  </si>
  <si>
    <t xml:space="preserve">PICKUP COLORADO "A"</t>
  </si>
  <si>
    <t xml:space="preserve">1GCCS139278238001</t>
  </si>
  <si>
    <t xml:space="preserve">S003904</t>
  </si>
  <si>
    <t xml:space="preserve">AUTOFINANCIAMIENTO Q</t>
  </si>
  <si>
    <t xml:space="preserve">0406-SJR07</t>
  </si>
  <si>
    <t xml:space="preserve">2CNDL63F576123110</t>
  </si>
  <si>
    <t xml:space="preserve">S003911</t>
  </si>
  <si>
    <t xml:space="preserve">GARCIA RAMIREZ SANTA</t>
  </si>
  <si>
    <t xml:space="preserve">0407-SJR07</t>
  </si>
  <si>
    <t xml:space="preserve">93CXM19217C142224</t>
  </si>
  <si>
    <t xml:space="preserve">S003914</t>
  </si>
  <si>
    <t xml:space="preserve">PERALTA ALVAREZ JOSE</t>
  </si>
  <si>
    <t xml:space="preserve">0408-SJR07</t>
  </si>
  <si>
    <t xml:space="preserve">KL1JJ51Z07K717614</t>
  </si>
  <si>
    <t xml:space="preserve">S003916</t>
  </si>
  <si>
    <t xml:space="preserve">DE LA GARZA ARZAMEND</t>
  </si>
  <si>
    <t xml:space="preserve">0409-SJR07</t>
  </si>
  <si>
    <t xml:space="preserve">KL1JJ51Z47K717552</t>
  </si>
  <si>
    <t xml:space="preserve">S003946</t>
  </si>
  <si>
    <t xml:space="preserve">CALIXTO MEJIA MONICA</t>
  </si>
  <si>
    <t xml:space="preserve">0410-SJR07</t>
  </si>
  <si>
    <t xml:space="preserve">CORSA SEDAN PAQ "E"</t>
  </si>
  <si>
    <t xml:space="preserve">93CXM19267C135124</t>
  </si>
  <si>
    <t xml:space="preserve">S003918</t>
  </si>
  <si>
    <t xml:space="preserve">GARCIA GONZALEZ VERO</t>
  </si>
  <si>
    <t xml:space="preserve">0411-SJR07</t>
  </si>
  <si>
    <t xml:space="preserve">PICK UP SILVERADO 2500 "B" CAB REG 4X4</t>
  </si>
  <si>
    <t xml:space="preserve">1GCEK14J47Z633647</t>
  </si>
  <si>
    <t xml:space="preserve">S003917</t>
  </si>
  <si>
    <t xml:space="preserve">CRUZ SOTO VICTOR JAV</t>
  </si>
  <si>
    <t xml:space="preserve">0412-SJR07</t>
  </si>
  <si>
    <t xml:space="preserve">MALIBU PAQ "F"</t>
  </si>
  <si>
    <t xml:space="preserve">1G1ZU57N57F309005</t>
  </si>
  <si>
    <t xml:space="preserve">S003928</t>
  </si>
  <si>
    <t xml:space="preserve">RODRIGUEZ DE JESUS A</t>
  </si>
  <si>
    <t xml:space="preserve">0413-SJR07</t>
  </si>
  <si>
    <t xml:space="preserve">93CXM80257C178780</t>
  </si>
  <si>
    <t xml:space="preserve">S003923</t>
  </si>
  <si>
    <t xml:space="preserve">JUNTA DE AGUA POTABL</t>
  </si>
  <si>
    <t xml:space="preserve">0414-SJR07</t>
  </si>
  <si>
    <t xml:space="preserve">KL1JD51Z37K716867</t>
  </si>
  <si>
    <t xml:space="preserve">S003930</t>
  </si>
  <si>
    <t xml:space="preserve">LOPEZ BECERRIL URIEL</t>
  </si>
  <si>
    <t xml:space="preserve">0416-SJR07</t>
  </si>
  <si>
    <t xml:space="preserve">1G1ZS58F27F305393</t>
  </si>
  <si>
    <t xml:space="preserve">S003948</t>
  </si>
  <si>
    <t xml:space="preserve">SANCHEZ HABIB EDUARD</t>
  </si>
  <si>
    <t xml:space="preserve">0417-SJR07</t>
  </si>
  <si>
    <t xml:space="preserve">3G1SE51X27S166874</t>
  </si>
  <si>
    <t xml:space="preserve">S003944</t>
  </si>
  <si>
    <t xml:space="preserve">OCHOA RESENDIZ MARIA</t>
  </si>
  <si>
    <t xml:space="preserve">0418-SJR07</t>
  </si>
  <si>
    <t xml:space="preserve">3G1SE51X77S167132</t>
  </si>
  <si>
    <t xml:space="preserve">S003942</t>
  </si>
  <si>
    <t xml:space="preserve">DONATTO GALLEGOS PIL</t>
  </si>
  <si>
    <t xml:space="preserve">0419-SJR07</t>
  </si>
  <si>
    <t xml:space="preserve">3G1SE51X57S166853</t>
  </si>
  <si>
    <t xml:space="preserve">S003954</t>
  </si>
  <si>
    <t xml:space="preserve">GUERRERO CAMACHO ISR</t>
  </si>
  <si>
    <t xml:space="preserve">0421-SJR07</t>
  </si>
  <si>
    <t xml:space="preserve">SUBURBAN "C"</t>
  </si>
  <si>
    <t xml:space="preserve">3GNFC16J97G295054</t>
  </si>
  <si>
    <t xml:space="preserve">S003953</t>
  </si>
  <si>
    <t xml:space="preserve">ESTRADA ESQUIVEL JOS</t>
  </si>
  <si>
    <t xml:space="preserve">0422-SJR07</t>
  </si>
  <si>
    <t xml:space="preserve">3G1SF21X67S162970</t>
  </si>
  <si>
    <t xml:space="preserve">S003955</t>
  </si>
  <si>
    <t xml:space="preserve">CHAVEZ CANTERA OSCAR</t>
  </si>
  <si>
    <t xml:space="preserve">0423-SJR07</t>
  </si>
  <si>
    <t xml:space="preserve">1G1ZS58F17F308270</t>
  </si>
  <si>
    <t xml:space="preserve">S003957</t>
  </si>
  <si>
    <t xml:space="preserve">TORRES MANZANO SILVI</t>
  </si>
  <si>
    <t xml:space="preserve">USADOS</t>
  </si>
  <si>
    <t xml:space="preserve">0006-SJU07</t>
  </si>
  <si>
    <t xml:space="preserve">AUTOMOVIL USADO</t>
  </si>
  <si>
    <t xml:space="preserve">1GNDS13S962272355</t>
  </si>
  <si>
    <t xml:space="preserve">S003892</t>
  </si>
  <si>
    <t xml:space="preserve">AVILA MEJIA ABEL</t>
  </si>
  <si>
    <t xml:space="preserve">0007-SJU07</t>
  </si>
  <si>
    <t xml:space="preserve">93CXM19266C184743</t>
  </si>
  <si>
    <t xml:space="preserve">S003905</t>
  </si>
  <si>
    <t xml:space="preserve">TAPIA MUÑOZ JOSE DE</t>
  </si>
  <si>
    <t xml:space="preserve">INTERCAMBIOS</t>
  </si>
  <si>
    <t xml:space="preserve">0101-SJR07</t>
  </si>
  <si>
    <t xml:space="preserve">93CXM80267C114148</t>
  </si>
  <si>
    <t xml:space="preserve">S003950</t>
  </si>
  <si>
    <t xml:space="preserve">QUERETARO MOTORS, S.</t>
  </si>
  <si>
    <t xml:space="preserve">0311-SJR07</t>
  </si>
  <si>
    <t xml:space="preserve">3G1SE51XX7S154908</t>
  </si>
  <si>
    <t xml:space="preserve">S003921</t>
  </si>
  <si>
    <t xml:space="preserve">0313-SJR07</t>
  </si>
  <si>
    <t xml:space="preserve">3GNDA13P57S615456</t>
  </si>
  <si>
    <t xml:space="preserve">S003922</t>
  </si>
  <si>
    <t xml:space="preserve">0367-SJR07</t>
  </si>
  <si>
    <t xml:space="preserve">3G1SE51X27S164316</t>
  </si>
  <si>
    <t xml:space="preserve">S003894</t>
  </si>
  <si>
    <t xml:space="preserve">UD06001-</t>
  </si>
  <si>
    <t xml:space="preserve">S</t>
  </si>
  <si>
    <t xml:space="preserve">N</t>
  </si>
  <si>
    <t xml:space="preserve">UD21001-</t>
  </si>
  <si>
    <t xml:space="preserve">UD06002-</t>
  </si>
  <si>
    <t xml:space="preserve">TOTAL DEL</t>
  </si>
  <si>
    <t xml:space="preserve">REP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&quot;PARA EL &quot;[$-200A]&quot;d de mmmm de yyyy&quot;;@"/>
    <numFmt numFmtId="168" formatCode="_-\$* #,##0.00_-;&quot;-$&quot;* #,##0.00_-;_-\$* \-??_-;_-@_-"/>
    <numFmt numFmtId="169" formatCode="[$-409]m/d/yy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sz val="8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2</xdr:col>
      <xdr:colOff>1116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7.25" hidden="false" customHeight="true" outlineLevel="0" collapsed="false"/>
    <row r="10" customFormat="false" ht="14.25" hidden="false" customHeight="false" outlineLevel="0" collapsed="false">
      <c r="B10" s="0" t="s">
        <v>4</v>
      </c>
      <c r="G10" s="2" t="n">
        <v>60</v>
      </c>
    </row>
    <row r="11" customFormat="false" ht="6.75" hidden="false" customHeight="true" outlineLevel="0" collapsed="false">
      <c r="G11" s="2"/>
    </row>
    <row r="12" customFormat="false" ht="14.25" hidden="false" customHeight="false" outlineLevel="0" collapsed="false">
      <c r="B12" s="0" t="s">
        <v>5</v>
      </c>
      <c r="G12" s="2" t="n">
        <v>34</v>
      </c>
    </row>
    <row r="13" customFormat="false" ht="6.75" hidden="false" customHeight="true" outlineLevel="0" collapsed="false">
      <c r="G13" s="2"/>
    </row>
    <row r="14" customFormat="false" ht="14.25" hidden="false" customHeight="false" outlineLevel="0" collapsed="false">
      <c r="B14" s="0" t="s">
        <v>6</v>
      </c>
      <c r="G14" s="2" t="n">
        <v>19</v>
      </c>
    </row>
    <row r="15" customFormat="false" ht="6.75" hidden="false" customHeight="true" outlineLevel="0" collapsed="false">
      <c r="G15" s="2"/>
    </row>
    <row r="16" customFormat="false" ht="14.25" hidden="false" customHeight="false" outlineLevel="0" collapsed="false">
      <c r="B16" s="0" t="s">
        <v>7</v>
      </c>
      <c r="G16" s="2" t="n">
        <v>18</v>
      </c>
    </row>
    <row r="17" customFormat="false" ht="6.75" hidden="false" customHeight="true" outlineLevel="0" collapsed="false">
      <c r="G17" s="2"/>
    </row>
    <row r="18" customFormat="false" ht="14.25" hidden="false" customHeight="false" outlineLevel="0" collapsed="false">
      <c r="B18" s="0" t="s">
        <v>8</v>
      </c>
      <c r="G18" s="2" t="n">
        <v>34</v>
      </c>
    </row>
    <row r="19" customFormat="false" ht="6.75" hidden="false" customHeight="true" outlineLevel="0" collapsed="false">
      <c r="G19" s="2"/>
    </row>
    <row r="20" customFormat="false" ht="14.25" hidden="false" customHeight="false" outlineLevel="0" collapsed="false">
      <c r="B20" s="0" t="s">
        <v>9</v>
      </c>
      <c r="G20" s="2" t="n">
        <v>5</v>
      </c>
    </row>
    <row r="21" customFormat="false" ht="14.25" hidden="false" customHeight="false" outlineLevel="0" collapsed="false">
      <c r="G21" s="2"/>
    </row>
    <row r="22" customFormat="false" ht="14.25" hidden="false" customHeight="false" outlineLevel="0" collapsed="false">
      <c r="G22" s="2"/>
    </row>
    <row r="23" customFormat="false" ht="15" hidden="false" customHeight="false" outlineLevel="0" collapsed="false">
      <c r="D23" s="1" t="s">
        <v>10</v>
      </c>
      <c r="G23" s="3" t="n">
        <f aca="false">SUM(G10:G22)</f>
        <v>170</v>
      </c>
    </row>
    <row r="24" customFormat="false" ht="14.25" hidden="false" customHeight="false" outlineLevel="0" collapsed="false">
      <c r="G24" s="2"/>
    </row>
    <row r="25" customFormat="false" ht="12.75" hidden="false" customHeight="false" outlineLevel="0" collapsed="false">
      <c r="G25" s="4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G27" s="4"/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3.56"/>
    <col collapsed="false" customWidth="true" hidden="false" outlineLevel="0" max="3" min="3" style="5" width="23.7"/>
    <col collapsed="false" customWidth="true" hidden="false" outlineLevel="0" max="4" min="4" style="5" width="12.7"/>
    <col collapsed="false" customWidth="true" hidden="false" outlineLevel="0" max="6" min="5" style="5" width="7.7"/>
    <col collapsed="false" customWidth="false" hidden="false" outlineLevel="0" max="257" min="7" style="5" width="11.42"/>
  </cols>
  <sheetData>
    <row r="4" customFormat="false" ht="14.25" hidden="false" customHeight="false" outlineLevel="0" collapsed="false">
      <c r="C4" s="6" t="s">
        <v>11</v>
      </c>
    </row>
    <row r="5" customFormat="false" ht="12.75" hidden="false" customHeight="false" outlineLevel="0" collapsed="false">
      <c r="B5" s="5" t="s">
        <v>12</v>
      </c>
    </row>
    <row r="8" customFormat="false" ht="12.75" hidden="false" customHeight="false" outlineLevel="0" collapsed="false">
      <c r="E8" s="7" t="s">
        <v>13</v>
      </c>
      <c r="F8" s="8"/>
    </row>
    <row r="9" s="9" customFormat="true" ht="10.5" hidden="false" customHeight="false" outlineLevel="0" collapsed="false"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</row>
    <row r="10" s="11" customFormat="true" ht="18.75" hidden="false" customHeight="true" outlineLevel="0" collapsed="false">
      <c r="A10" s="11" t="n">
        <v>1</v>
      </c>
      <c r="B10" s="12"/>
      <c r="C10" s="12"/>
      <c r="D10" s="12"/>
      <c r="E10" s="12"/>
      <c r="F10" s="12"/>
    </row>
    <row r="11" s="11" customFormat="true" ht="18.75" hidden="false" customHeight="true" outlineLevel="0" collapsed="false">
      <c r="A11" s="11" t="n">
        <v>2</v>
      </c>
      <c r="B11" s="12"/>
      <c r="C11" s="12"/>
      <c r="D11" s="12"/>
      <c r="E11" s="12"/>
      <c r="F11" s="12"/>
    </row>
    <row r="12" s="11" customFormat="true" ht="18.75" hidden="false" customHeight="true" outlineLevel="0" collapsed="false">
      <c r="A12" s="11" t="n">
        <v>3</v>
      </c>
      <c r="B12" s="12"/>
      <c r="C12" s="12"/>
      <c r="D12" s="12"/>
      <c r="E12" s="12"/>
      <c r="F12" s="12"/>
    </row>
    <row r="13" s="11" customFormat="true" ht="18.75" hidden="false" customHeight="true" outlineLevel="0" collapsed="false">
      <c r="A13" s="11" t="n">
        <v>4</v>
      </c>
      <c r="B13" s="12"/>
      <c r="C13" s="12"/>
      <c r="D13" s="12"/>
      <c r="E13" s="12"/>
      <c r="F13" s="12"/>
    </row>
    <row r="14" s="11" customFormat="true" ht="18.75" hidden="false" customHeight="true" outlineLevel="0" collapsed="false">
      <c r="A14" s="11" t="n">
        <v>5</v>
      </c>
      <c r="B14" s="12"/>
      <c r="C14" s="12"/>
      <c r="D14" s="12"/>
      <c r="E14" s="12"/>
      <c r="F14" s="12"/>
    </row>
    <row r="15" s="11" customFormat="true" ht="18.75" hidden="false" customHeight="true" outlineLevel="0" collapsed="false">
      <c r="A15" s="11" t="n">
        <v>6</v>
      </c>
      <c r="B15" s="12"/>
      <c r="C15" s="12"/>
      <c r="D15" s="12"/>
      <c r="E15" s="12"/>
      <c r="F15" s="12"/>
    </row>
    <row r="16" s="11" customFormat="true" ht="18.75" hidden="false" customHeight="true" outlineLevel="0" collapsed="false">
      <c r="A16" s="11" t="n">
        <v>7</v>
      </c>
      <c r="B16" s="12"/>
      <c r="C16" s="12"/>
      <c r="D16" s="12"/>
      <c r="E16" s="12"/>
      <c r="F16" s="12"/>
    </row>
    <row r="17" s="11" customFormat="true" ht="18.75" hidden="false" customHeight="true" outlineLevel="0" collapsed="false">
      <c r="A17" s="11" t="n">
        <v>8</v>
      </c>
      <c r="B17" s="12"/>
      <c r="C17" s="12"/>
      <c r="D17" s="12"/>
      <c r="E17" s="12"/>
      <c r="F17" s="12"/>
    </row>
    <row r="18" s="11" customFormat="true" ht="18.75" hidden="false" customHeight="true" outlineLevel="0" collapsed="false">
      <c r="A18" s="11" t="n">
        <v>9</v>
      </c>
      <c r="B18" s="12"/>
      <c r="C18" s="12"/>
      <c r="D18" s="12"/>
      <c r="E18" s="12"/>
      <c r="F18" s="12"/>
    </row>
    <row r="19" s="11" customFormat="true" ht="18.75" hidden="false" customHeight="true" outlineLevel="0" collapsed="false">
      <c r="A19" s="11" t="n">
        <v>10</v>
      </c>
      <c r="B19" s="12"/>
      <c r="C19" s="12"/>
      <c r="D19" s="12"/>
      <c r="E19" s="12"/>
      <c r="F19" s="12"/>
    </row>
    <row r="20" s="11" customFormat="true" ht="18.75" hidden="false" customHeight="true" outlineLevel="0" collapsed="false">
      <c r="A20" s="11" t="n">
        <v>11</v>
      </c>
      <c r="B20" s="12"/>
      <c r="C20" s="12"/>
      <c r="D20" s="12"/>
      <c r="E20" s="12"/>
      <c r="F20" s="12"/>
    </row>
    <row r="21" s="11" customFormat="true" ht="18.75" hidden="false" customHeight="true" outlineLevel="0" collapsed="false">
      <c r="A21" s="11" t="n">
        <v>12</v>
      </c>
      <c r="B21" s="12"/>
      <c r="C21" s="12"/>
      <c r="D21" s="12"/>
      <c r="E21" s="12"/>
      <c r="F21" s="12"/>
    </row>
    <row r="22" s="11" customFormat="true" ht="18.75" hidden="false" customHeight="true" outlineLevel="0" collapsed="false">
      <c r="A22" s="11" t="n">
        <v>13</v>
      </c>
      <c r="B22" s="12"/>
      <c r="C22" s="12"/>
      <c r="D22" s="12"/>
      <c r="E22" s="12"/>
      <c r="F22" s="12"/>
    </row>
    <row r="23" s="11" customFormat="true" ht="18.75" hidden="false" customHeight="true" outlineLevel="0" collapsed="false">
      <c r="A23" s="11" t="n">
        <v>14</v>
      </c>
      <c r="B23" s="12"/>
      <c r="C23" s="12"/>
      <c r="D23" s="12"/>
      <c r="E23" s="12"/>
      <c r="F23" s="12"/>
    </row>
    <row r="24" s="11" customFormat="true" ht="18.75" hidden="false" customHeight="true" outlineLevel="0" collapsed="false">
      <c r="A24" s="11" t="n">
        <v>15</v>
      </c>
      <c r="B24" s="12"/>
      <c r="C24" s="12"/>
      <c r="D24" s="12"/>
      <c r="E24" s="12"/>
      <c r="F24" s="12"/>
    </row>
    <row r="25" s="11" customFormat="true" ht="18.75" hidden="false" customHeight="true" outlineLevel="0" collapsed="false">
      <c r="A25" s="11" t="n">
        <v>16</v>
      </c>
      <c r="B25" s="12"/>
      <c r="C25" s="12"/>
      <c r="D25" s="12"/>
      <c r="E25" s="12"/>
      <c r="F25" s="12"/>
    </row>
    <row r="26" s="11" customFormat="true" ht="18.75" hidden="false" customHeight="true" outlineLevel="0" collapsed="false">
      <c r="A26" s="11" t="n">
        <v>17</v>
      </c>
      <c r="B26" s="12"/>
      <c r="C26" s="12"/>
      <c r="D26" s="12"/>
      <c r="E26" s="12"/>
      <c r="F26" s="12"/>
    </row>
    <row r="27" s="11" customFormat="true" ht="18.75" hidden="false" customHeight="true" outlineLevel="0" collapsed="false">
      <c r="A27" s="11" t="n">
        <v>18</v>
      </c>
      <c r="B27" s="12"/>
      <c r="C27" s="12"/>
      <c r="D27" s="12"/>
      <c r="E27" s="12"/>
      <c r="F27" s="12"/>
    </row>
    <row r="28" s="11" customFormat="true" ht="18.75" hidden="false" customHeight="true" outlineLevel="0" collapsed="false">
      <c r="A28" s="11" t="n">
        <v>19</v>
      </c>
      <c r="B28" s="12"/>
      <c r="C28" s="12"/>
      <c r="D28" s="12"/>
      <c r="E28" s="12"/>
      <c r="F28" s="12"/>
    </row>
    <row r="29" s="11" customFormat="true" ht="18.75" hidden="false" customHeight="true" outlineLevel="0" collapsed="false">
      <c r="A29" s="11" t="n">
        <v>20</v>
      </c>
      <c r="B29" s="12"/>
      <c r="C29" s="12"/>
      <c r="D29" s="12"/>
      <c r="E29" s="12"/>
      <c r="F29" s="12"/>
    </row>
    <row r="30" s="11" customFormat="true" ht="18.75" hidden="false" customHeight="true" outlineLevel="0" collapsed="false">
      <c r="A30" s="11" t="n">
        <v>21</v>
      </c>
      <c r="B30" s="12"/>
      <c r="C30" s="12"/>
      <c r="D30" s="12"/>
      <c r="E30" s="12"/>
      <c r="F30" s="12"/>
    </row>
    <row r="31" s="11" customFormat="true" ht="18.75" hidden="false" customHeight="true" outlineLevel="0" collapsed="false">
      <c r="A31" s="11" t="n">
        <v>22</v>
      </c>
      <c r="B31" s="12"/>
      <c r="C31" s="12"/>
      <c r="D31" s="12"/>
      <c r="E31" s="12"/>
      <c r="F31" s="12"/>
    </row>
  </sheetData>
  <printOptions headings="false" gridLines="false" gridLinesSet="true" horizontalCentered="false" verticalCentered="false"/>
  <pageMargins left="0.7875" right="0.75" top="1.1812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13" width="14.85"/>
    <col collapsed="false" customWidth="true" hidden="false" outlineLevel="0" max="4" min="4" style="4" width="17.7"/>
    <col collapsed="false" customWidth="true" hidden="false" outlineLevel="0" max="5" min="5" style="4" width="20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14"/>
      <c r="B2" s="15"/>
      <c r="C2" s="16" t="s">
        <v>19</v>
      </c>
      <c r="D2" s="16"/>
      <c r="E2" s="16"/>
      <c r="F2" s="17"/>
      <c r="G2" s="17"/>
      <c r="H2" s="17"/>
      <c r="I2" s="17"/>
    </row>
    <row r="3" customFormat="false" ht="15" hidden="false" customHeight="false" outlineLevel="0" collapsed="false">
      <c r="A3" s="18"/>
      <c r="B3" s="19"/>
      <c r="C3" s="20" t="s">
        <v>20</v>
      </c>
      <c r="D3" s="20"/>
      <c r="E3" s="20"/>
      <c r="F3" s="19"/>
      <c r="G3" s="19"/>
      <c r="H3" s="19"/>
      <c r="I3" s="19"/>
    </row>
    <row r="4" customFormat="false" ht="15" hidden="false" customHeight="false" outlineLevel="0" collapsed="false">
      <c r="A4" s="18"/>
      <c r="B4" s="19"/>
      <c r="C4" s="21" t="s">
        <v>21</v>
      </c>
      <c r="D4" s="22"/>
      <c r="E4" s="22"/>
      <c r="F4" s="23"/>
      <c r="G4" s="23"/>
      <c r="H4" s="23"/>
      <c r="I4" s="23"/>
    </row>
    <row r="5" customFormat="false" ht="15" hidden="false" customHeight="false" outlineLevel="0" collapsed="false">
      <c r="A5" s="20"/>
      <c r="B5" s="20"/>
      <c r="H5" s="23"/>
      <c r="I5" s="23"/>
    </row>
    <row r="6" customFormat="false" ht="8.25" hidden="false" customHeight="true" outlineLevel="0" collapsed="false"/>
    <row r="7" customFormat="false" ht="15" hidden="false" customHeight="false" outlineLevel="0" collapsed="false">
      <c r="B7" s="24" t="s">
        <v>22</v>
      </c>
    </row>
    <row r="8" customFormat="false" ht="12.75" hidden="false" customHeight="false" outlineLevel="0" collapsed="false">
      <c r="B8" s="25" t="s">
        <v>23</v>
      </c>
      <c r="C8" s="26" t="s">
        <v>24</v>
      </c>
      <c r="D8" s="27" t="s">
        <v>25</v>
      </c>
    </row>
    <row r="10" customFormat="false" ht="12.75" hidden="false" customHeight="false" outlineLevel="0" collapsed="false">
      <c r="B10" s="28"/>
      <c r="C10" s="29" t="n">
        <v>1000</v>
      </c>
      <c r="D10" s="30" t="n">
        <f aca="false">+B10*C10</f>
        <v>0</v>
      </c>
    </row>
    <row r="11" customFormat="false" ht="12.75" hidden="false" customHeight="false" outlineLevel="0" collapsed="false">
      <c r="B11" s="28"/>
      <c r="C11" s="29" t="n">
        <v>500</v>
      </c>
      <c r="D11" s="30" t="n">
        <f aca="false">+B11*C11</f>
        <v>0</v>
      </c>
    </row>
    <row r="12" customFormat="false" ht="12.75" hidden="false" customHeight="false" outlineLevel="0" collapsed="false">
      <c r="B12" s="28"/>
      <c r="C12" s="29" t="n">
        <v>200</v>
      </c>
      <c r="D12" s="30" t="n">
        <f aca="false">+B12*C12</f>
        <v>0</v>
      </c>
    </row>
    <row r="13" customFormat="false" ht="12.75" hidden="false" customHeight="false" outlineLevel="0" collapsed="false">
      <c r="B13" s="28"/>
      <c r="C13" s="29" t="n">
        <v>100</v>
      </c>
      <c r="D13" s="30" t="n">
        <f aca="false">+B13*C13</f>
        <v>0</v>
      </c>
    </row>
    <row r="14" customFormat="false" ht="12.75" hidden="false" customHeight="false" outlineLevel="0" collapsed="false">
      <c r="B14" s="28"/>
      <c r="C14" s="29" t="n">
        <v>50</v>
      </c>
      <c r="D14" s="30" t="n">
        <f aca="false">+B14*C14</f>
        <v>0</v>
      </c>
    </row>
    <row r="15" customFormat="false" ht="12.75" hidden="false" customHeight="false" outlineLevel="0" collapsed="false">
      <c r="B15" s="28"/>
      <c r="C15" s="29" t="n">
        <v>20</v>
      </c>
      <c r="D15" s="30" t="n">
        <f aca="false">+B15*C15</f>
        <v>0</v>
      </c>
    </row>
    <row r="16" customFormat="false" ht="12.75" hidden="false" customHeight="false" outlineLevel="0" collapsed="false">
      <c r="B16" s="28"/>
      <c r="C16" s="29" t="n">
        <v>10</v>
      </c>
      <c r="D16" s="30" t="n">
        <f aca="false">+B16*C16</f>
        <v>0</v>
      </c>
    </row>
    <row r="17" customFormat="false" ht="12.75" hidden="false" customHeight="false" outlineLevel="0" collapsed="false">
      <c r="B17" s="28"/>
      <c r="C17" s="29" t="n">
        <v>5</v>
      </c>
      <c r="D17" s="30" t="n">
        <f aca="false">+B17*C17</f>
        <v>0</v>
      </c>
    </row>
    <row r="18" customFormat="false" ht="12.75" hidden="false" customHeight="false" outlineLevel="0" collapsed="false">
      <c r="B18" s="28"/>
      <c r="C18" s="29" t="n">
        <v>2</v>
      </c>
      <c r="D18" s="30" t="n">
        <f aca="false">+B18*C18</f>
        <v>0</v>
      </c>
    </row>
    <row r="19" customFormat="false" ht="12.75" hidden="false" customHeight="false" outlineLevel="0" collapsed="false">
      <c r="B19" s="28"/>
      <c r="C19" s="29" t="n">
        <v>1</v>
      </c>
      <c r="D19" s="30" t="n">
        <f aca="false">+B19*C19</f>
        <v>0</v>
      </c>
    </row>
    <row r="20" customFormat="false" ht="12.75" hidden="false" customHeight="false" outlineLevel="0" collapsed="false">
      <c r="B20" s="28"/>
      <c r="C20" s="29" t="n">
        <v>0.5</v>
      </c>
      <c r="D20" s="30" t="n">
        <f aca="false">+B20*C20</f>
        <v>0</v>
      </c>
    </row>
    <row r="21" customFormat="false" ht="12.75" hidden="false" customHeight="false" outlineLevel="0" collapsed="false">
      <c r="B21" s="28"/>
      <c r="C21" s="29"/>
      <c r="D21" s="30"/>
    </row>
    <row r="22" customFormat="false" ht="12.75" hidden="false" customHeight="false" outlineLevel="0" collapsed="false">
      <c r="E22" s="31" t="n">
        <f aca="false">SUM(D10:D21)</f>
        <v>0</v>
      </c>
    </row>
    <row r="23" customFormat="false" ht="15" hidden="false" customHeight="false" outlineLevel="0" collapsed="false">
      <c r="B23" s="24" t="s">
        <v>26</v>
      </c>
    </row>
    <row r="24" customFormat="false" ht="12.75" hidden="false" customHeight="false" outlineLevel="0" collapsed="false">
      <c r="B24" s="32" t="s">
        <v>27</v>
      </c>
      <c r="C24" s="33"/>
      <c r="D24" s="34"/>
    </row>
    <row r="25" customFormat="false" ht="12.75" hidden="false" customHeight="false" outlineLevel="0" collapsed="false">
      <c r="B25" s="35" t="s">
        <v>28</v>
      </c>
      <c r="C25" s="36"/>
      <c r="D25" s="34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E34" s="31" t="n">
        <f aca="false">SUM(D24:D33)</f>
        <v>0</v>
      </c>
    </row>
    <row r="36" customFormat="false" ht="12.75" hidden="false" customHeight="false" outlineLevel="0" collapsed="false">
      <c r="B36" s="37" t="s">
        <v>29</v>
      </c>
      <c r="C36" s="38"/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E43" s="31" t="n">
        <f aca="false">SUM(D36:D42)</f>
        <v>0</v>
      </c>
    </row>
    <row r="44" customFormat="false" ht="12.75" hidden="false" customHeight="false" outlineLevel="0" collapsed="false">
      <c r="E44" s="39"/>
    </row>
    <row r="45" customFormat="false" ht="12.75" hidden="false" customHeight="false" outlineLevel="0" collapsed="false">
      <c r="B45" s="37" t="s">
        <v>30</v>
      </c>
      <c r="C45" s="38"/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E52" s="31" t="n">
        <f aca="false">SUM(D45:D52)</f>
        <v>0</v>
      </c>
    </row>
    <row r="53" customFormat="false" ht="12.75" hidden="false" customHeight="false" outlineLevel="0" collapsed="false">
      <c r="B53" s="37" t="s">
        <v>31</v>
      </c>
      <c r="C53" s="38"/>
      <c r="D53" s="30"/>
    </row>
    <row r="54" customFormat="false" ht="12.75" hidden="false" customHeight="false" outlineLevel="0" collapsed="false">
      <c r="B54" s="40"/>
      <c r="C54" s="41"/>
      <c r="D54" s="30"/>
    </row>
    <row r="55" customFormat="false" ht="12.75" hidden="false" customHeight="false" outlineLevel="0" collapsed="false">
      <c r="B55" s="40"/>
      <c r="C55" s="41"/>
      <c r="D55" s="30"/>
    </row>
    <row r="56" customFormat="false" ht="12.75" hidden="false" customHeight="false" outlineLevel="0" collapsed="false">
      <c r="B56" s="40"/>
      <c r="C56" s="41"/>
      <c r="D56" s="30"/>
    </row>
    <row r="57" customFormat="false" ht="12.75" hidden="false" customHeight="false" outlineLevel="0" collapsed="false">
      <c r="B57" s="40"/>
      <c r="C57" s="41"/>
      <c r="D57" s="30"/>
    </row>
    <row r="58" customFormat="false" ht="12.75" hidden="false" customHeight="false" outlineLevel="0" collapsed="false">
      <c r="B58" s="40"/>
      <c r="C58" s="41"/>
      <c r="D58" s="30"/>
    </row>
    <row r="59" customFormat="false" ht="12.75" hidden="false" customHeight="false" outlineLevel="0" collapsed="false">
      <c r="B59" s="40"/>
      <c r="C59" s="41"/>
      <c r="D59" s="30"/>
    </row>
    <row r="60" customFormat="false" ht="12.75" hidden="false" customHeight="false" outlineLevel="0" collapsed="false">
      <c r="B60" s="40"/>
      <c r="C60" s="41"/>
      <c r="D60" s="30"/>
    </row>
    <row r="61" customFormat="false" ht="12.75" hidden="false" customHeight="false" outlineLevel="0" collapsed="false">
      <c r="B61" s="40"/>
      <c r="C61" s="41"/>
      <c r="D61" s="30"/>
    </row>
    <row r="62" customFormat="false" ht="12.75" hidden="false" customHeight="false" outlineLevel="0" collapsed="false">
      <c r="B62" s="40"/>
      <c r="C62" s="41"/>
      <c r="D62" s="30"/>
    </row>
    <row r="63" customFormat="false" ht="12.75" hidden="false" customHeight="false" outlineLevel="0" collapsed="false">
      <c r="B63" s="40"/>
      <c r="C63" s="41"/>
      <c r="D63" s="30"/>
    </row>
    <row r="64" customFormat="false" ht="12.75" hidden="false" customHeight="false" outlineLevel="0" collapsed="false">
      <c r="B64" s="40"/>
      <c r="C64" s="41"/>
      <c r="D64" s="30"/>
    </row>
    <row r="65" customFormat="false" ht="12.75" hidden="false" customHeight="false" outlineLevel="0" collapsed="false">
      <c r="B65" s="40"/>
      <c r="C65" s="41"/>
      <c r="D65" s="30"/>
    </row>
    <row r="66" customFormat="false" ht="12.75" hidden="false" customHeight="false" outlineLevel="0" collapsed="false">
      <c r="B66" s="40"/>
      <c r="C66" s="41"/>
      <c r="D66" s="30"/>
    </row>
    <row r="67" customFormat="false" ht="12.75" hidden="false" customHeight="false" outlineLevel="0" collapsed="false">
      <c r="B67" s="40"/>
      <c r="C67" s="41"/>
      <c r="D67" s="30"/>
    </row>
    <row r="68" customFormat="false" ht="12.75" hidden="false" customHeight="false" outlineLevel="0" collapsed="false">
      <c r="B68" s="40"/>
      <c r="C68" s="41"/>
      <c r="D68" s="30"/>
    </row>
    <row r="69" customFormat="false" ht="12.75" hidden="false" customHeight="false" outlineLevel="0" collapsed="false">
      <c r="B69" s="40"/>
      <c r="C69" s="41"/>
      <c r="D69" s="30"/>
    </row>
    <row r="70" customFormat="false" ht="12.75" hidden="false" customHeight="false" outlineLevel="0" collapsed="false">
      <c r="B70" s="40"/>
      <c r="C70" s="41"/>
      <c r="D70" s="30"/>
      <c r="E70" s="42" t="n">
        <f aca="false">SUM(D53:D71)</f>
        <v>0</v>
      </c>
    </row>
    <row r="72" customFormat="false" ht="7.5" hidden="false" customHeight="true" outlineLevel="0" collapsed="false">
      <c r="E72" s="39"/>
    </row>
    <row r="73" customFormat="false" ht="24" hidden="false" customHeight="true" outlineLevel="0" collapsed="false">
      <c r="B73" s="43" t="s">
        <v>32</v>
      </c>
      <c r="E73" s="44" t="n">
        <f aca="false">SUM(E8:E71)</f>
        <v>0</v>
      </c>
    </row>
    <row r="74" customFormat="false" ht="12.75" hidden="false" customHeight="false" outlineLevel="0" collapsed="false">
      <c r="A74" s="0" t="s">
        <v>33</v>
      </c>
    </row>
    <row r="75" customFormat="false" ht="18.75" hidden="false" customHeight="true" outlineLevel="0" collapsed="false">
      <c r="B75" s="43" t="s">
        <v>34</v>
      </c>
      <c r="E75" s="44" t="n">
        <v>30000</v>
      </c>
    </row>
    <row r="76" customFormat="false" ht="18.75" hidden="false" customHeight="true" outlineLevel="0" collapsed="false">
      <c r="B76" s="43"/>
      <c r="E76" s="39"/>
    </row>
    <row r="77" customFormat="false" ht="18.75" hidden="false" customHeight="true" outlineLevel="0" collapsed="false">
      <c r="B77" s="43" t="s">
        <v>35</v>
      </c>
      <c r="E77" s="45"/>
    </row>
    <row r="78" customFormat="false" ht="18.75" hidden="false" customHeight="true" outlineLevel="0" collapsed="false">
      <c r="B78" s="43"/>
      <c r="E78" s="39"/>
    </row>
    <row r="79" customFormat="false" ht="33" hidden="false" customHeight="true" outlineLevel="0" collapsed="false">
      <c r="C79" s="1" t="s">
        <v>36</v>
      </c>
      <c r="E79" s="45"/>
    </row>
    <row r="80" customFormat="false" ht="33" hidden="false" customHeight="true" outlineLevel="0" collapsed="false">
      <c r="C80" s="1"/>
    </row>
    <row r="81" customFormat="false" ht="12.75" hidden="false" customHeight="false" outlineLevel="0" collapsed="false">
      <c r="D81" s="46" t="s">
        <v>37</v>
      </c>
      <c r="E81" s="45"/>
    </row>
    <row r="84" customFormat="false" ht="12.75" hidden="false" customHeight="false" outlineLevel="0" collapsed="false">
      <c r="B84" s="47" t="s">
        <v>38</v>
      </c>
      <c r="C84" s="48"/>
      <c r="D84" s="48"/>
    </row>
    <row r="85" customFormat="false" ht="12.75" hidden="false" customHeight="false" outlineLevel="0" collapsed="false">
      <c r="B85" s="47"/>
      <c r="C85" s="48"/>
      <c r="D85" s="48"/>
    </row>
    <row r="86" customFormat="false" ht="12.75" hidden="false" customHeight="false" outlineLevel="0" collapsed="false">
      <c r="B86" s="47"/>
      <c r="C86" s="48"/>
      <c r="D86" s="48"/>
    </row>
    <row r="88" customFormat="false" ht="12.75" hidden="false" customHeight="true" outlineLevel="0" collapsed="false">
      <c r="B88" s="49" t="s">
        <v>39</v>
      </c>
      <c r="C88" s="48"/>
      <c r="D88" s="48"/>
    </row>
    <row r="89" customFormat="false" ht="12.75" hidden="false" customHeight="false" outlineLevel="0" collapsed="false">
      <c r="B89" s="49"/>
      <c r="C89" s="48"/>
      <c r="D89" s="48"/>
    </row>
    <row r="90" customFormat="false" ht="12.75" hidden="false" customHeight="false" outlineLevel="0" collapsed="false">
      <c r="B90" s="49"/>
      <c r="C90" s="48"/>
      <c r="D90" s="48"/>
    </row>
  </sheetData>
  <mergeCells count="7">
    <mergeCell ref="C2:E2"/>
    <mergeCell ref="C3:E3"/>
    <mergeCell ref="D4:E4"/>
    <mergeCell ref="B84:B86"/>
    <mergeCell ref="C84:D86"/>
    <mergeCell ref="B88:B90"/>
    <mergeCell ref="C88:D90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5" top="0.2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10.71"/>
    <col collapsed="false" customWidth="true" hidden="false" outlineLevel="0" max="3" min="3" style="51" width="15.85"/>
    <col collapsed="false" customWidth="true" hidden="false" outlineLevel="0" max="4" min="4" style="52" width="8.56"/>
    <col collapsed="false" customWidth="true" hidden="false" outlineLevel="0" max="5" min="5" style="50" width="8.14"/>
    <col collapsed="false" customWidth="true" hidden="false" outlineLevel="0" max="6" min="6" style="50" width="23.56"/>
    <col collapsed="false" customWidth="true" hidden="false" outlineLevel="0" max="7" min="7" style="53" width="11.7"/>
    <col collapsed="false" customWidth="false" hidden="false" outlineLevel="0" max="257" min="8" style="50" width="11.42"/>
  </cols>
  <sheetData>
    <row r="1" customFormat="false" ht="12.75" hidden="false" customHeight="true" outlineLevel="0" collapsed="false">
      <c r="B1" s="54" t="s">
        <v>40</v>
      </c>
      <c r="C1" s="50"/>
      <c r="D1" s="50"/>
      <c r="E1" s="51" t="s">
        <v>41</v>
      </c>
      <c r="G1" s="50"/>
      <c r="H1" s="53"/>
    </row>
    <row r="2" customFormat="false" ht="14.25" hidden="false" customHeight="true" outlineLevel="0" collapsed="false">
      <c r="C2" s="50"/>
      <c r="D2" s="50"/>
      <c r="E2" s="51" t="s">
        <v>42</v>
      </c>
      <c r="G2" s="50"/>
      <c r="H2" s="53"/>
    </row>
    <row r="3" s="55" customFormat="true" ht="7.5" hidden="false" customHeight="true" outlineLevel="0" collapsed="false">
      <c r="A3" s="50"/>
      <c r="B3" s="50"/>
      <c r="C3" s="50"/>
      <c r="D3" s="52"/>
      <c r="G3" s="56"/>
    </row>
    <row r="4" customFormat="false" ht="16.5" hidden="false" customHeight="true" outlineLevel="0" collapsed="false">
      <c r="A4" s="57" t="n">
        <v>39323</v>
      </c>
      <c r="B4" s="58" t="s">
        <v>43</v>
      </c>
      <c r="C4" s="59" t="s">
        <v>44</v>
      </c>
      <c r="D4" s="60" t="s">
        <v>45</v>
      </c>
      <c r="E4" s="58" t="s">
        <v>46</v>
      </c>
      <c r="F4" s="58" t="s">
        <v>47</v>
      </c>
      <c r="G4" s="61" t="n">
        <v>130890</v>
      </c>
      <c r="H4" s="62"/>
      <c r="I4" s="63"/>
      <c r="J4" s="63"/>
      <c r="K4" s="63"/>
    </row>
    <row r="5" customFormat="false" ht="16.5" hidden="false" customHeight="true" outlineLevel="0" collapsed="false">
      <c r="A5" s="57" t="n">
        <v>39323</v>
      </c>
      <c r="B5" s="58" t="s">
        <v>48</v>
      </c>
      <c r="C5" s="59" t="s">
        <v>44</v>
      </c>
      <c r="D5" s="60" t="s">
        <v>49</v>
      </c>
      <c r="E5" s="58" t="s">
        <v>50</v>
      </c>
      <c r="F5" s="58" t="s">
        <v>51</v>
      </c>
      <c r="G5" s="61" t="n">
        <v>126890</v>
      </c>
      <c r="H5" s="62"/>
      <c r="I5" s="63"/>
      <c r="J5" s="63"/>
      <c r="K5" s="63"/>
    </row>
    <row r="6" customFormat="false" ht="16.5" hidden="false" customHeight="true" outlineLevel="0" collapsed="false">
      <c r="A6" s="57" t="n">
        <v>39322</v>
      </c>
      <c r="B6" s="58" t="s">
        <v>52</v>
      </c>
      <c r="C6" s="59" t="s">
        <v>53</v>
      </c>
      <c r="D6" s="60" t="s">
        <v>54</v>
      </c>
      <c r="E6" s="58" t="s">
        <v>55</v>
      </c>
      <c r="F6" s="58" t="s">
        <v>56</v>
      </c>
      <c r="G6" s="61" t="n">
        <v>285690</v>
      </c>
      <c r="H6" s="62"/>
      <c r="I6" s="63"/>
      <c r="J6" s="63"/>
      <c r="K6" s="63"/>
    </row>
    <row r="7" customFormat="false" ht="16.5" hidden="false" customHeight="true" outlineLevel="0" collapsed="false">
      <c r="A7" s="57" t="n">
        <v>39325</v>
      </c>
      <c r="B7" s="58" t="s">
        <v>57</v>
      </c>
      <c r="C7" s="59" t="s">
        <v>58</v>
      </c>
      <c r="D7" s="60" t="s">
        <v>59</v>
      </c>
      <c r="E7" s="58" t="s">
        <v>60</v>
      </c>
      <c r="F7" s="58" t="s">
        <v>61</v>
      </c>
      <c r="G7" s="61" t="n">
        <v>125893</v>
      </c>
      <c r="H7" s="62"/>
      <c r="I7" s="63"/>
      <c r="J7" s="63"/>
      <c r="K7" s="63"/>
    </row>
    <row r="8" customFormat="false" ht="16.5" hidden="false" customHeight="true" outlineLevel="0" collapsed="false">
      <c r="A8" s="57" t="n">
        <v>39319</v>
      </c>
      <c r="B8" s="58" t="s">
        <v>62</v>
      </c>
      <c r="C8" s="59" t="s">
        <v>63</v>
      </c>
      <c r="D8" s="60" t="s">
        <v>64</v>
      </c>
      <c r="E8" s="58" t="s">
        <v>65</v>
      </c>
      <c r="F8" s="58" t="s">
        <v>66</v>
      </c>
      <c r="G8" s="61" t="n">
        <v>174872</v>
      </c>
      <c r="H8" s="62"/>
      <c r="I8" s="63"/>
      <c r="J8" s="63"/>
      <c r="K8" s="63"/>
    </row>
    <row r="9" customFormat="false" ht="16.5" hidden="false" customHeight="true" outlineLevel="0" collapsed="false">
      <c r="A9" s="57" t="n">
        <v>39314</v>
      </c>
      <c r="B9" s="58" t="s">
        <v>67</v>
      </c>
      <c r="C9" s="59" t="s">
        <v>68</v>
      </c>
      <c r="D9" s="60" t="s">
        <v>69</v>
      </c>
      <c r="E9" s="58" t="s">
        <v>70</v>
      </c>
      <c r="F9" s="58" t="s">
        <v>71</v>
      </c>
      <c r="G9" s="61" t="n">
        <v>161000</v>
      </c>
      <c r="H9" s="62"/>
      <c r="I9" s="63"/>
      <c r="J9" s="63"/>
      <c r="K9" s="63"/>
    </row>
    <row r="10" customFormat="false" ht="16.5" hidden="false" customHeight="true" outlineLevel="0" collapsed="false">
      <c r="A10" s="57" t="n">
        <v>39315</v>
      </c>
      <c r="B10" s="58" t="s">
        <v>72</v>
      </c>
      <c r="C10" s="59" t="s">
        <v>63</v>
      </c>
      <c r="D10" s="60" t="s">
        <v>73</v>
      </c>
      <c r="E10" s="58" t="s">
        <v>74</v>
      </c>
      <c r="F10" s="58" t="s">
        <v>75</v>
      </c>
      <c r="G10" s="61" t="n">
        <v>174872</v>
      </c>
      <c r="H10" s="62"/>
      <c r="I10" s="63"/>
      <c r="J10" s="63"/>
      <c r="K10" s="63"/>
    </row>
    <row r="11" customFormat="false" ht="16.5" hidden="false" customHeight="true" outlineLevel="0" collapsed="false">
      <c r="A11" s="57" t="n">
        <v>39321</v>
      </c>
      <c r="B11" s="58" t="s">
        <v>76</v>
      </c>
      <c r="C11" s="59" t="s">
        <v>77</v>
      </c>
      <c r="D11" s="60" t="s">
        <v>78</v>
      </c>
      <c r="E11" s="58" t="s">
        <v>79</v>
      </c>
      <c r="F11" s="58" t="s">
        <v>80</v>
      </c>
      <c r="G11" s="61" t="n">
        <v>97893</v>
      </c>
      <c r="H11" s="62"/>
      <c r="I11" s="63"/>
      <c r="J11" s="63"/>
      <c r="K11" s="63"/>
    </row>
    <row r="12" customFormat="false" ht="16.5" hidden="false" customHeight="true" outlineLevel="0" collapsed="false">
      <c r="A12" s="57" t="n">
        <v>39303</v>
      </c>
      <c r="B12" s="58" t="s">
        <v>81</v>
      </c>
      <c r="C12" s="59" t="s">
        <v>82</v>
      </c>
      <c r="D12" s="60" t="s">
        <v>83</v>
      </c>
      <c r="E12" s="58" t="s">
        <v>84</v>
      </c>
      <c r="F12" s="58" t="s">
        <v>85</v>
      </c>
      <c r="G12" s="61" t="n">
        <v>100393</v>
      </c>
      <c r="H12" s="62"/>
      <c r="I12" s="63"/>
      <c r="J12" s="63"/>
      <c r="K12" s="63"/>
    </row>
    <row r="13" customFormat="false" ht="16.5" hidden="false" customHeight="true" outlineLevel="0" collapsed="false">
      <c r="A13" s="57" t="n">
        <v>39311</v>
      </c>
      <c r="B13" s="58" t="s">
        <v>86</v>
      </c>
      <c r="C13" s="59" t="s">
        <v>87</v>
      </c>
      <c r="D13" s="60" t="s">
        <v>88</v>
      </c>
      <c r="E13" s="58" t="s">
        <v>89</v>
      </c>
      <c r="F13" s="58" t="s">
        <v>90</v>
      </c>
      <c r="G13" s="61" t="n">
        <v>88893</v>
      </c>
      <c r="H13" s="62"/>
      <c r="I13" s="63"/>
      <c r="J13" s="63"/>
      <c r="K13" s="63"/>
    </row>
    <row r="14" customFormat="false" ht="16.5" hidden="false" customHeight="true" outlineLevel="0" collapsed="false">
      <c r="A14" s="57" t="n">
        <v>39325</v>
      </c>
      <c r="B14" s="58" t="s">
        <v>91</v>
      </c>
      <c r="C14" s="59" t="s">
        <v>58</v>
      </c>
      <c r="D14" s="60" t="s">
        <v>92</v>
      </c>
      <c r="E14" s="58" t="s">
        <v>93</v>
      </c>
      <c r="F14" s="58" t="s">
        <v>61</v>
      </c>
      <c r="G14" s="61" t="n">
        <v>125893</v>
      </c>
      <c r="H14" s="62"/>
      <c r="I14" s="63"/>
      <c r="J14" s="63"/>
      <c r="K14" s="63"/>
    </row>
    <row r="15" customFormat="false" ht="16.5" hidden="false" customHeight="true" outlineLevel="0" collapsed="false">
      <c r="A15" s="57" t="n">
        <v>39309</v>
      </c>
      <c r="B15" s="58" t="s">
        <v>94</v>
      </c>
      <c r="C15" s="59" t="s">
        <v>87</v>
      </c>
      <c r="D15" s="60" t="s">
        <v>95</v>
      </c>
      <c r="E15" s="58" t="s">
        <v>96</v>
      </c>
      <c r="F15" s="58" t="s">
        <v>97</v>
      </c>
      <c r="G15" s="61" t="n">
        <v>81600</v>
      </c>
      <c r="H15" s="62"/>
      <c r="I15" s="63"/>
      <c r="J15" s="63"/>
      <c r="K15" s="63"/>
    </row>
    <row r="16" customFormat="false" ht="16.5" hidden="false" customHeight="true" outlineLevel="0" collapsed="false">
      <c r="A16" s="57" t="n">
        <v>39325</v>
      </c>
      <c r="B16" s="58" t="s">
        <v>98</v>
      </c>
      <c r="C16" s="59" t="s">
        <v>99</v>
      </c>
      <c r="D16" s="60" t="s">
        <v>100</v>
      </c>
      <c r="E16" s="58" t="s">
        <v>101</v>
      </c>
      <c r="F16" s="58" t="s">
        <v>102</v>
      </c>
      <c r="G16" s="61" t="n">
        <v>173121</v>
      </c>
      <c r="H16" s="62"/>
      <c r="I16" s="63"/>
      <c r="J16" s="63"/>
      <c r="K16" s="63"/>
    </row>
    <row r="17" customFormat="false" ht="16.5" hidden="false" customHeight="true" outlineLevel="0" collapsed="false">
      <c r="A17" s="57" t="n">
        <v>39315</v>
      </c>
      <c r="B17" s="58" t="s">
        <v>103</v>
      </c>
      <c r="C17" s="59" t="s">
        <v>104</v>
      </c>
      <c r="D17" s="60" t="s">
        <v>105</v>
      </c>
      <c r="E17" s="58" t="s">
        <v>106</v>
      </c>
      <c r="F17" s="58" t="s">
        <v>107</v>
      </c>
      <c r="G17" s="61" t="n">
        <v>120000</v>
      </c>
      <c r="H17" s="62"/>
      <c r="I17" s="63"/>
      <c r="J17" s="63"/>
      <c r="K17" s="63"/>
    </row>
    <row r="18" customFormat="false" ht="16.5" hidden="false" customHeight="true" outlineLevel="0" collapsed="false">
      <c r="A18" s="57" t="n">
        <v>39314</v>
      </c>
      <c r="B18" s="58" t="s">
        <v>108</v>
      </c>
      <c r="C18" s="59" t="s">
        <v>109</v>
      </c>
      <c r="D18" s="60" t="s">
        <v>110</v>
      </c>
      <c r="E18" s="58" t="s">
        <v>111</v>
      </c>
      <c r="F18" s="58" t="s">
        <v>112</v>
      </c>
      <c r="G18" s="61" t="n">
        <v>156438</v>
      </c>
      <c r="H18" s="62"/>
      <c r="I18" s="63"/>
      <c r="J18" s="63"/>
      <c r="K18" s="63"/>
    </row>
    <row r="19" customFormat="false" ht="16.5" hidden="false" customHeight="true" outlineLevel="0" collapsed="false">
      <c r="A19" s="57" t="n">
        <v>39325</v>
      </c>
      <c r="B19" s="58" t="s">
        <v>113</v>
      </c>
      <c r="C19" s="59" t="s">
        <v>109</v>
      </c>
      <c r="D19" s="60" t="s">
        <v>114</v>
      </c>
      <c r="E19" s="58" t="s">
        <v>115</v>
      </c>
      <c r="F19" s="58" t="s">
        <v>116</v>
      </c>
      <c r="G19" s="61" t="n">
        <v>153438</v>
      </c>
      <c r="H19" s="62"/>
      <c r="I19" s="63"/>
      <c r="J19" s="63"/>
      <c r="K19" s="63"/>
    </row>
    <row r="20" customFormat="false" ht="16.5" hidden="false" customHeight="true" outlineLevel="0" collapsed="false">
      <c r="A20" s="57" t="n">
        <v>39325</v>
      </c>
      <c r="B20" s="58" t="s">
        <v>117</v>
      </c>
      <c r="C20" s="59" t="s">
        <v>118</v>
      </c>
      <c r="D20" s="60" t="s">
        <v>119</v>
      </c>
      <c r="E20" s="58" t="s">
        <v>120</v>
      </c>
      <c r="F20" s="58" t="s">
        <v>121</v>
      </c>
      <c r="G20" s="61" t="n">
        <v>138647</v>
      </c>
      <c r="H20" s="62"/>
      <c r="I20" s="63"/>
      <c r="J20" s="63"/>
      <c r="K20" s="63"/>
    </row>
    <row r="21" customFormat="false" ht="16.5" hidden="false" customHeight="true" outlineLevel="0" collapsed="false">
      <c r="A21" s="57" t="n">
        <v>39300</v>
      </c>
      <c r="B21" s="58" t="s">
        <v>122</v>
      </c>
      <c r="C21" s="59" t="s">
        <v>123</v>
      </c>
      <c r="D21" s="60" t="s">
        <v>124</v>
      </c>
      <c r="E21" s="58" t="s">
        <v>125</v>
      </c>
      <c r="F21" s="58" t="s">
        <v>126</v>
      </c>
      <c r="G21" s="61" t="n">
        <v>125267</v>
      </c>
      <c r="H21" s="62"/>
      <c r="I21" s="63"/>
      <c r="J21" s="63"/>
      <c r="K21" s="63"/>
    </row>
    <row r="22" customFormat="false" ht="16.5" hidden="false" customHeight="true" outlineLevel="0" collapsed="false">
      <c r="A22" s="57" t="n">
        <v>39317</v>
      </c>
      <c r="B22" s="58" t="s">
        <v>127</v>
      </c>
      <c r="C22" s="59" t="s">
        <v>128</v>
      </c>
      <c r="D22" s="60" t="s">
        <v>129</v>
      </c>
      <c r="E22" s="58" t="s">
        <v>130</v>
      </c>
      <c r="F22" s="58" t="s">
        <v>131</v>
      </c>
      <c r="G22" s="61" t="n">
        <v>106500</v>
      </c>
      <c r="H22" s="62"/>
      <c r="I22" s="63"/>
      <c r="J22" s="63"/>
      <c r="K22" s="63"/>
    </row>
    <row r="23" customFormat="false" ht="16.5" hidden="false" customHeight="true" outlineLevel="0" collapsed="false">
      <c r="A23" s="57" t="n">
        <v>39321</v>
      </c>
      <c r="B23" s="58" t="s">
        <v>132</v>
      </c>
      <c r="C23" s="59" t="s">
        <v>128</v>
      </c>
      <c r="D23" s="60" t="s">
        <v>133</v>
      </c>
      <c r="E23" s="58" t="s">
        <v>134</v>
      </c>
      <c r="F23" s="58" t="s">
        <v>135</v>
      </c>
      <c r="G23" s="61" t="n">
        <v>107442</v>
      </c>
      <c r="H23" s="62"/>
      <c r="I23" s="63"/>
      <c r="J23" s="63"/>
      <c r="K23" s="63"/>
    </row>
    <row r="24" customFormat="false" ht="16.5" hidden="false" customHeight="true" outlineLevel="0" collapsed="false">
      <c r="A24" s="57" t="n">
        <v>39310</v>
      </c>
      <c r="B24" s="58" t="s">
        <v>136</v>
      </c>
      <c r="C24" s="59" t="s">
        <v>137</v>
      </c>
      <c r="D24" s="60" t="s">
        <v>138</v>
      </c>
      <c r="E24" s="58" t="s">
        <v>139</v>
      </c>
      <c r="F24" s="58" t="s">
        <v>140</v>
      </c>
      <c r="G24" s="61" t="n">
        <v>146843</v>
      </c>
      <c r="H24" s="62"/>
      <c r="I24" s="63"/>
      <c r="J24" s="63"/>
      <c r="K24" s="63"/>
    </row>
    <row r="25" customFormat="false" ht="16.5" hidden="false" customHeight="true" outlineLevel="0" collapsed="false">
      <c r="A25" s="57" t="n">
        <v>39310</v>
      </c>
      <c r="B25" s="58" t="s">
        <v>141</v>
      </c>
      <c r="C25" s="59" t="s">
        <v>142</v>
      </c>
      <c r="D25" s="60" t="s">
        <v>143</v>
      </c>
      <c r="E25" s="58" t="s">
        <v>144</v>
      </c>
      <c r="F25" s="58" t="s">
        <v>145</v>
      </c>
      <c r="G25" s="61" t="n">
        <v>137524</v>
      </c>
      <c r="H25" s="62"/>
      <c r="I25" s="63"/>
      <c r="J25" s="63"/>
      <c r="K25" s="63"/>
    </row>
    <row r="26" customFormat="false" ht="16.5" hidden="false" customHeight="true" outlineLevel="0" collapsed="false">
      <c r="A26" s="57" t="n">
        <v>39314</v>
      </c>
      <c r="B26" s="58" t="s">
        <v>146</v>
      </c>
      <c r="C26" s="59" t="s">
        <v>147</v>
      </c>
      <c r="D26" s="60" t="s">
        <v>148</v>
      </c>
      <c r="E26" s="58" t="s">
        <v>149</v>
      </c>
      <c r="F26" s="58" t="s">
        <v>150</v>
      </c>
      <c r="G26" s="61" t="n">
        <v>227120</v>
      </c>
      <c r="H26" s="62"/>
      <c r="I26" s="63"/>
      <c r="J26" s="63"/>
      <c r="K26" s="63"/>
    </row>
    <row r="27" customFormat="false" ht="16.5" hidden="false" customHeight="true" outlineLevel="0" collapsed="false">
      <c r="A27" s="57" t="n">
        <v>39317</v>
      </c>
      <c r="B27" s="58" t="s">
        <v>151</v>
      </c>
      <c r="C27" s="59" t="s">
        <v>53</v>
      </c>
      <c r="D27" s="60" t="s">
        <v>152</v>
      </c>
      <c r="E27" s="58" t="s">
        <v>153</v>
      </c>
      <c r="F27" s="58" t="s">
        <v>154</v>
      </c>
      <c r="G27" s="61" t="n">
        <v>251432</v>
      </c>
      <c r="H27" s="62"/>
      <c r="I27" s="63"/>
      <c r="J27" s="63"/>
      <c r="K27" s="63"/>
    </row>
    <row r="28" customFormat="false" ht="16.5" hidden="false" customHeight="true" outlineLevel="0" collapsed="false">
      <c r="A28" s="57" t="n">
        <v>39318</v>
      </c>
      <c r="B28" s="58" t="s">
        <v>155</v>
      </c>
      <c r="C28" s="59" t="s">
        <v>123</v>
      </c>
      <c r="D28" s="60" t="s">
        <v>156</v>
      </c>
      <c r="E28" s="58" t="s">
        <v>157</v>
      </c>
      <c r="F28" s="58" t="s">
        <v>158</v>
      </c>
      <c r="G28" s="61" t="n">
        <v>138552</v>
      </c>
      <c r="H28" s="62"/>
      <c r="I28" s="63"/>
      <c r="J28" s="63"/>
      <c r="K28" s="63"/>
    </row>
    <row r="29" customFormat="false" ht="16.5" hidden="false" customHeight="true" outlineLevel="0" collapsed="false">
      <c r="A29" s="57" t="n">
        <v>39318</v>
      </c>
      <c r="B29" s="58" t="s">
        <v>159</v>
      </c>
      <c r="C29" s="59" t="s">
        <v>109</v>
      </c>
      <c r="D29" s="60" t="s">
        <v>160</v>
      </c>
      <c r="E29" s="58" t="s">
        <v>161</v>
      </c>
      <c r="F29" s="58" t="s">
        <v>162</v>
      </c>
      <c r="G29" s="61" t="n">
        <v>145000</v>
      </c>
      <c r="H29" s="62"/>
      <c r="I29" s="63"/>
      <c r="J29" s="63"/>
      <c r="K29" s="63"/>
    </row>
    <row r="30" customFormat="false" ht="16.5" hidden="false" customHeight="true" outlineLevel="0" collapsed="false">
      <c r="A30" s="57" t="n">
        <v>39325</v>
      </c>
      <c r="B30" s="58" t="s">
        <v>163</v>
      </c>
      <c r="C30" s="59" t="s">
        <v>109</v>
      </c>
      <c r="D30" s="60" t="s">
        <v>164</v>
      </c>
      <c r="E30" s="58" t="s">
        <v>165</v>
      </c>
      <c r="F30" s="58" t="s">
        <v>166</v>
      </c>
      <c r="G30" s="61" t="n">
        <v>156438</v>
      </c>
      <c r="H30" s="62"/>
      <c r="I30" s="63"/>
      <c r="J30" s="63"/>
      <c r="K30" s="63"/>
    </row>
    <row r="31" customFormat="false" ht="16.5" hidden="false" customHeight="true" outlineLevel="0" collapsed="false">
      <c r="A31" s="57" t="n">
        <v>39318</v>
      </c>
      <c r="B31" s="58" t="s">
        <v>167</v>
      </c>
      <c r="C31" s="59" t="s">
        <v>168</v>
      </c>
      <c r="D31" s="60" t="s">
        <v>169</v>
      </c>
      <c r="E31" s="58" t="s">
        <v>170</v>
      </c>
      <c r="F31" s="58" t="s">
        <v>171</v>
      </c>
      <c r="G31" s="61" t="n">
        <v>146893</v>
      </c>
      <c r="H31" s="62"/>
      <c r="I31" s="63"/>
      <c r="J31" s="63"/>
      <c r="K31" s="63"/>
    </row>
    <row r="32" customFormat="false" ht="16.5" hidden="false" customHeight="true" outlineLevel="0" collapsed="false">
      <c r="A32" s="57" t="n">
        <v>39318</v>
      </c>
      <c r="B32" s="58" t="s">
        <v>172</v>
      </c>
      <c r="C32" s="59" t="s">
        <v>173</v>
      </c>
      <c r="D32" s="60" t="s">
        <v>174</v>
      </c>
      <c r="E32" s="58" t="s">
        <v>175</v>
      </c>
      <c r="F32" s="58" t="s">
        <v>176</v>
      </c>
      <c r="G32" s="61" t="n">
        <v>251412</v>
      </c>
      <c r="H32" s="62"/>
      <c r="I32" s="63"/>
      <c r="J32" s="63"/>
      <c r="K32" s="63"/>
    </row>
    <row r="33" customFormat="false" ht="16.5" hidden="false" customHeight="true" outlineLevel="0" collapsed="false">
      <c r="A33" s="57" t="n">
        <v>39321</v>
      </c>
      <c r="B33" s="58" t="s">
        <v>177</v>
      </c>
      <c r="C33" s="59" t="s">
        <v>178</v>
      </c>
      <c r="D33" s="60" t="s">
        <v>179</v>
      </c>
      <c r="E33" s="58" t="s">
        <v>180</v>
      </c>
      <c r="F33" s="58" t="s">
        <v>181</v>
      </c>
      <c r="G33" s="61" t="n">
        <v>257013</v>
      </c>
      <c r="H33" s="62"/>
      <c r="I33" s="63"/>
      <c r="J33" s="63"/>
      <c r="K33" s="63"/>
    </row>
    <row r="34" s="65" customFormat="true" ht="16.5" hidden="false" customHeight="true" outlineLevel="0" collapsed="false">
      <c r="A34" s="64"/>
      <c r="C34" s="66"/>
      <c r="D34" s="67"/>
      <c r="G34" s="68"/>
    </row>
    <row r="35" s="65" customFormat="true" ht="16.5" hidden="false" customHeight="true" outlineLevel="0" collapsed="false">
      <c r="A35" s="64"/>
      <c r="C35" s="66"/>
      <c r="D35" s="67"/>
      <c r="G35" s="68"/>
    </row>
    <row r="36" s="65" customFormat="true" ht="16.5" hidden="false" customHeight="true" outlineLevel="0" collapsed="false">
      <c r="A36" s="64"/>
      <c r="C36" s="66"/>
      <c r="D36" s="67"/>
      <c r="G36" s="68"/>
    </row>
    <row r="37" s="65" customFormat="true" ht="16.5" hidden="false" customHeight="true" outlineLevel="0" collapsed="false">
      <c r="A37" s="69"/>
      <c r="B37" s="70"/>
      <c r="C37" s="71"/>
      <c r="D37" s="72"/>
      <c r="E37" s="70"/>
      <c r="F37" s="70"/>
      <c r="G37" s="73"/>
      <c r="H37" s="70"/>
      <c r="I37" s="70"/>
      <c r="J37" s="70"/>
      <c r="K37" s="70"/>
    </row>
    <row r="38" customFormat="false" ht="16.5" hidden="false" customHeight="true" outlineLevel="0" collapsed="false">
      <c r="A38" s="74" t="n">
        <v>39321</v>
      </c>
      <c r="B38" s="75" t="s">
        <v>182</v>
      </c>
      <c r="C38" s="76" t="s">
        <v>128</v>
      </c>
      <c r="D38" s="77" t="s">
        <v>183</v>
      </c>
      <c r="E38" s="75" t="s">
        <v>184</v>
      </c>
      <c r="F38" s="75" t="s">
        <v>185</v>
      </c>
      <c r="G38" s="78" t="n">
        <v>107442</v>
      </c>
      <c r="H38" s="79"/>
      <c r="I38" s="70"/>
      <c r="J38" s="70"/>
      <c r="K38" s="70"/>
    </row>
    <row r="39" customFormat="false" ht="16.5" hidden="false" customHeight="true" outlineLevel="0" collapsed="false">
      <c r="A39" s="57" t="n">
        <v>39322</v>
      </c>
      <c r="B39" s="58" t="s">
        <v>186</v>
      </c>
      <c r="C39" s="59" t="s">
        <v>137</v>
      </c>
      <c r="D39" s="60" t="s">
        <v>187</v>
      </c>
      <c r="E39" s="58" t="s">
        <v>188</v>
      </c>
      <c r="F39" s="58" t="s">
        <v>189</v>
      </c>
      <c r="G39" s="61" t="n">
        <v>141843</v>
      </c>
      <c r="H39" s="62"/>
      <c r="I39" s="63"/>
      <c r="J39" s="63"/>
      <c r="K39" s="63"/>
    </row>
    <row r="40" customFormat="false" ht="16.5" hidden="false" customHeight="true" outlineLevel="0" collapsed="false">
      <c r="A40" s="57" t="n">
        <v>39325</v>
      </c>
      <c r="B40" s="58" t="s">
        <v>190</v>
      </c>
      <c r="C40" s="59" t="s">
        <v>99</v>
      </c>
      <c r="D40" s="60" t="s">
        <v>191</v>
      </c>
      <c r="E40" s="58" t="s">
        <v>192</v>
      </c>
      <c r="F40" s="58" t="s">
        <v>193</v>
      </c>
      <c r="G40" s="61" t="n">
        <v>199908</v>
      </c>
      <c r="H40" s="62"/>
      <c r="I40" s="63"/>
      <c r="J40" s="63"/>
      <c r="K40" s="63"/>
    </row>
    <row r="41" customFormat="false" ht="16.5" hidden="false" customHeight="true" outlineLevel="0" collapsed="false">
      <c r="A41" s="57" t="n">
        <v>39325</v>
      </c>
      <c r="B41" s="58" t="s">
        <v>194</v>
      </c>
      <c r="C41" s="59" t="s">
        <v>82</v>
      </c>
      <c r="D41" s="60" t="s">
        <v>195</v>
      </c>
      <c r="E41" s="58" t="s">
        <v>196</v>
      </c>
      <c r="F41" s="58" t="s">
        <v>197</v>
      </c>
      <c r="G41" s="61" t="n">
        <v>100393</v>
      </c>
      <c r="H41" s="62"/>
      <c r="I41" s="63"/>
      <c r="J41" s="63"/>
      <c r="K41" s="63"/>
    </row>
    <row r="42" customFormat="false" ht="16.5" hidden="false" customHeight="true" outlineLevel="0" collapsed="false">
      <c r="A42" s="57" t="n">
        <v>39325</v>
      </c>
      <c r="B42" s="58" t="s">
        <v>198</v>
      </c>
      <c r="C42" s="59" t="s">
        <v>82</v>
      </c>
      <c r="D42" s="60" t="s">
        <v>199</v>
      </c>
      <c r="E42" s="58" t="s">
        <v>200</v>
      </c>
      <c r="F42" s="58" t="s">
        <v>201</v>
      </c>
      <c r="G42" s="61" t="n">
        <v>105893</v>
      </c>
      <c r="H42" s="62"/>
      <c r="I42" s="63"/>
      <c r="J42" s="63"/>
      <c r="K42" s="63"/>
    </row>
    <row r="43" customFormat="false" ht="16.5" hidden="false" customHeight="true" outlineLevel="0" collapsed="false">
      <c r="A43" s="57" t="n">
        <v>39325</v>
      </c>
      <c r="B43" s="58" t="s">
        <v>202</v>
      </c>
      <c r="C43" s="59" t="s">
        <v>82</v>
      </c>
      <c r="D43" s="60" t="s">
        <v>203</v>
      </c>
      <c r="E43" s="58" t="s">
        <v>204</v>
      </c>
      <c r="F43" s="58" t="s">
        <v>205</v>
      </c>
      <c r="G43" s="61" t="n">
        <v>96384</v>
      </c>
      <c r="H43" s="62"/>
      <c r="I43" s="63"/>
      <c r="J43" s="63"/>
      <c r="K43" s="63"/>
    </row>
    <row r="44" customFormat="false" ht="16.5" hidden="false" customHeight="true" outlineLevel="0" collapsed="false">
      <c r="A44" s="57" t="n">
        <v>39325</v>
      </c>
      <c r="B44" s="58" t="s">
        <v>206</v>
      </c>
      <c r="C44" s="59" t="s">
        <v>207</v>
      </c>
      <c r="D44" s="60" t="s">
        <v>208</v>
      </c>
      <c r="E44" s="58" t="s">
        <v>209</v>
      </c>
      <c r="F44" s="58" t="s">
        <v>210</v>
      </c>
      <c r="G44" s="61" t="n">
        <v>492643</v>
      </c>
      <c r="H44" s="62"/>
      <c r="I44" s="63"/>
      <c r="J44" s="63"/>
      <c r="K44" s="63"/>
    </row>
    <row r="45" customFormat="false" ht="16.5" hidden="false" customHeight="true" outlineLevel="0" collapsed="false">
      <c r="A45" s="57" t="n">
        <v>39325</v>
      </c>
      <c r="B45" s="58" t="s">
        <v>211</v>
      </c>
      <c r="C45" s="59" t="s">
        <v>87</v>
      </c>
      <c r="D45" s="60" t="s">
        <v>212</v>
      </c>
      <c r="E45" s="58" t="s">
        <v>213</v>
      </c>
      <c r="F45" s="58" t="s">
        <v>214</v>
      </c>
      <c r="G45" s="61" t="n">
        <v>93893</v>
      </c>
      <c r="H45" s="62"/>
      <c r="I45" s="63"/>
      <c r="J45" s="63"/>
      <c r="K45" s="63"/>
    </row>
    <row r="46" customFormat="false" ht="16.5" hidden="false" customHeight="true" outlineLevel="0" collapsed="false">
      <c r="A46" s="57" t="n">
        <v>39325</v>
      </c>
      <c r="B46" s="58" t="s">
        <v>215</v>
      </c>
      <c r="C46" s="59" t="s">
        <v>99</v>
      </c>
      <c r="D46" s="60" t="s">
        <v>216</v>
      </c>
      <c r="E46" s="58" t="s">
        <v>217</v>
      </c>
      <c r="F46" s="58" t="s">
        <v>218</v>
      </c>
      <c r="G46" s="61" t="n">
        <v>173000</v>
      </c>
      <c r="H46" s="62"/>
      <c r="I46" s="63"/>
      <c r="J46" s="63"/>
      <c r="K46" s="63"/>
    </row>
    <row r="47" customFormat="false" ht="10.5" hidden="false" customHeight="false" outlineLevel="0" collapsed="false">
      <c r="A47" s="80"/>
    </row>
    <row r="48" customFormat="false" ht="10.5" hidden="false" customHeight="false" outlineLevel="0" collapsed="false">
      <c r="A48" s="80"/>
    </row>
    <row r="49" customFormat="false" ht="10.5" hidden="false" customHeight="false" outlineLevel="0" collapsed="false">
      <c r="A49" s="80"/>
    </row>
    <row r="50" customFormat="false" ht="10.5" hidden="false" customHeight="false" outlineLevel="0" collapsed="false">
      <c r="A50" s="54" t="s">
        <v>219</v>
      </c>
    </row>
    <row r="51" customFormat="false" ht="6" hidden="false" customHeight="true" outlineLevel="0" collapsed="false"/>
    <row r="52" customFormat="false" ht="16.5" hidden="false" customHeight="true" outlineLevel="0" collapsed="false">
      <c r="A52" s="57" t="n">
        <v>39308</v>
      </c>
      <c r="B52" s="58" t="s">
        <v>220</v>
      </c>
      <c r="C52" s="59" t="s">
        <v>221</v>
      </c>
      <c r="D52" s="60" t="s">
        <v>222</v>
      </c>
      <c r="E52" s="58" t="s">
        <v>223</v>
      </c>
      <c r="F52" s="58" t="s">
        <v>224</v>
      </c>
      <c r="G52" s="61" t="n">
        <v>220000</v>
      </c>
      <c r="H52" s="62"/>
      <c r="I52" s="63"/>
      <c r="J52" s="63"/>
      <c r="K52" s="63"/>
    </row>
    <row r="53" customFormat="false" ht="16.5" hidden="false" customHeight="true" outlineLevel="0" collapsed="false">
      <c r="A53" s="57" t="n">
        <v>39314</v>
      </c>
      <c r="B53" s="58" t="s">
        <v>225</v>
      </c>
      <c r="C53" s="59" t="s">
        <v>221</v>
      </c>
      <c r="D53" s="60" t="s">
        <v>226</v>
      </c>
      <c r="E53" s="58" t="s">
        <v>227</v>
      </c>
      <c r="F53" s="58" t="s">
        <v>228</v>
      </c>
      <c r="G53" s="61" t="n">
        <v>90000</v>
      </c>
      <c r="H53" s="62"/>
      <c r="I53" s="63"/>
      <c r="J53" s="63"/>
      <c r="K53" s="63"/>
    </row>
    <row r="54" customFormat="false" ht="10.5" hidden="false" customHeight="false" outlineLevel="0" collapsed="false">
      <c r="A54" s="80"/>
    </row>
    <row r="55" customFormat="false" ht="10.5" hidden="false" customHeight="false" outlineLevel="0" collapsed="false">
      <c r="A55" s="80"/>
    </row>
    <row r="56" customFormat="false" ht="10.5" hidden="false" customHeight="false" outlineLevel="0" collapsed="false">
      <c r="A56" s="80"/>
    </row>
    <row r="57" customFormat="false" ht="10.5" hidden="false" customHeight="false" outlineLevel="0" collapsed="false">
      <c r="A57" s="80"/>
    </row>
    <row r="58" customFormat="false" ht="10.5" hidden="false" customHeight="false" outlineLevel="0" collapsed="false">
      <c r="F58" s="81"/>
    </row>
    <row r="59" customFormat="false" ht="10.5" hidden="false" customHeight="false" outlineLevel="0" collapsed="false">
      <c r="A59" s="54" t="s">
        <v>229</v>
      </c>
      <c r="F59" s="81"/>
    </row>
    <row r="60" customFormat="false" ht="6" hidden="false" customHeight="true" outlineLevel="0" collapsed="false">
      <c r="F60" s="81"/>
    </row>
    <row r="61" customFormat="false" ht="10.5" hidden="false" customHeight="false" outlineLevel="0" collapsed="false">
      <c r="A61" s="80" t="n">
        <v>39325</v>
      </c>
      <c r="B61" s="50" t="s">
        <v>230</v>
      </c>
      <c r="C61" s="51" t="s">
        <v>118</v>
      </c>
      <c r="D61" s="52" t="s">
        <v>231</v>
      </c>
      <c r="E61" s="50" t="s">
        <v>232</v>
      </c>
      <c r="F61" s="81" t="s">
        <v>233</v>
      </c>
      <c r="G61" s="53" t="n">
        <v>130788.12</v>
      </c>
    </row>
    <row r="62" customFormat="false" ht="10.5" hidden="false" customHeight="false" outlineLevel="0" collapsed="false">
      <c r="A62" s="80" t="n">
        <v>39319</v>
      </c>
      <c r="B62" s="50" t="s">
        <v>234</v>
      </c>
      <c r="C62" s="51" t="s">
        <v>82</v>
      </c>
      <c r="D62" s="52" t="s">
        <v>235</v>
      </c>
      <c r="E62" s="50" t="s">
        <v>236</v>
      </c>
      <c r="F62" s="81" t="s">
        <v>233</v>
      </c>
      <c r="G62" s="53" t="n">
        <v>98143.37</v>
      </c>
    </row>
    <row r="63" customFormat="false" ht="10.5" hidden="false" customHeight="false" outlineLevel="0" collapsed="false">
      <c r="A63" s="80" t="n">
        <v>39319</v>
      </c>
      <c r="B63" s="50" t="s">
        <v>237</v>
      </c>
      <c r="C63" s="51" t="s">
        <v>63</v>
      </c>
      <c r="D63" s="52" t="s">
        <v>238</v>
      </c>
      <c r="E63" s="50" t="s">
        <v>239</v>
      </c>
      <c r="F63" s="81" t="s">
        <v>233</v>
      </c>
      <c r="G63" s="53" t="n">
        <v>159338</v>
      </c>
    </row>
    <row r="64" customFormat="false" ht="10.5" hidden="false" customHeight="false" outlineLevel="0" collapsed="false">
      <c r="A64" s="80" t="n">
        <v>39310</v>
      </c>
      <c r="B64" s="50" t="s">
        <v>240</v>
      </c>
      <c r="C64" s="51" t="s">
        <v>82</v>
      </c>
      <c r="D64" s="52" t="s">
        <v>241</v>
      </c>
      <c r="E64" s="50" t="s">
        <v>242</v>
      </c>
      <c r="F64" s="81" t="s">
        <v>233</v>
      </c>
      <c r="G64" s="53" t="n">
        <v>98545.87</v>
      </c>
    </row>
    <row r="65" customFormat="false" ht="10.5" hidden="false" customHeight="false" outlineLevel="0" collapsed="false">
      <c r="F65" s="81"/>
    </row>
  </sheetData>
  <printOptions headings="false" gridLines="false" gridLinesSet="true" horizontalCentered="false" verticalCentered="false"/>
  <pageMargins left="0.393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" width="10.56"/>
    <col collapsed="false" customWidth="true" hidden="false" outlineLevel="0" max="3" min="2" style="50" width="10.71"/>
    <col collapsed="false" customWidth="true" hidden="false" outlineLevel="0" max="4" min="4" style="50" width="19.28"/>
    <col collapsed="false" customWidth="true" hidden="false" outlineLevel="0" max="5" min="5" style="50" width="9.14"/>
    <col collapsed="false" customWidth="true" hidden="false" outlineLevel="0" max="6" min="6" style="50" width="10.56"/>
    <col collapsed="false" customWidth="true" hidden="false" outlineLevel="0" max="7" min="7" style="50" width="23.56"/>
    <col collapsed="false" customWidth="true" hidden="false" outlineLevel="0" max="8" min="8" style="53" width="11.7"/>
    <col collapsed="false" customWidth="true" hidden="false" outlineLevel="0" max="10" min="9" style="82" width="11.7"/>
    <col collapsed="false" customWidth="true" hidden="false" outlineLevel="0" max="11" min="11" style="53" width="9.14"/>
    <col collapsed="false" customWidth="true" hidden="false" outlineLevel="0" max="12" min="12" style="53" width="10.13"/>
    <col collapsed="false" customWidth="true" hidden="false" outlineLevel="0" max="13" min="13" style="53" width="11.7"/>
    <col collapsed="false" customWidth="true" hidden="false" outlineLevel="0" max="14" min="14" style="50" width="7.99"/>
    <col collapsed="false" customWidth="true" hidden="false" outlineLevel="0" max="15" min="15" style="50" width="2.13"/>
    <col collapsed="false" customWidth="false" hidden="false" outlineLevel="0" max="257" min="16" style="50" width="11.42"/>
  </cols>
  <sheetData>
    <row r="1" customFormat="false" ht="10.5" hidden="false" customHeight="false" outlineLevel="0" collapsed="false">
      <c r="A1" s="80" t="n">
        <v>39300</v>
      </c>
      <c r="B1" s="50" t="s">
        <v>122</v>
      </c>
      <c r="C1" s="50" t="s">
        <v>123</v>
      </c>
      <c r="D1" s="50" t="s">
        <v>124</v>
      </c>
      <c r="E1" s="50" t="s">
        <v>243</v>
      </c>
      <c r="F1" s="50" t="s">
        <v>125</v>
      </c>
      <c r="G1" s="50" t="s">
        <v>126</v>
      </c>
      <c r="H1" s="53" t="n">
        <v>108927.83</v>
      </c>
      <c r="I1" s="82" t="n">
        <v>108928</v>
      </c>
      <c r="J1" s="82" t="n">
        <v>0</v>
      </c>
      <c r="K1" s="53" t="n">
        <v>0</v>
      </c>
      <c r="L1" s="53" t="n">
        <v>16339.17</v>
      </c>
      <c r="M1" s="53" t="n">
        <v>125267</v>
      </c>
      <c r="N1" s="50" t="n">
        <v>34102</v>
      </c>
      <c r="O1" s="50" t="s">
        <v>244</v>
      </c>
    </row>
    <row r="2" customFormat="false" ht="10.5" hidden="false" customHeight="false" outlineLevel="0" collapsed="false">
      <c r="A2" s="80" t="n">
        <v>39303</v>
      </c>
      <c r="B2" s="50" t="s">
        <v>81</v>
      </c>
      <c r="C2" s="50" t="s">
        <v>82</v>
      </c>
      <c r="D2" s="50" t="s">
        <v>83</v>
      </c>
      <c r="E2" s="50" t="s">
        <v>243</v>
      </c>
      <c r="F2" s="50" t="s">
        <v>84</v>
      </c>
      <c r="G2" s="50" t="s">
        <v>85</v>
      </c>
      <c r="H2" s="53" t="n">
        <v>87298.26</v>
      </c>
      <c r="I2" s="82" t="n">
        <v>87298</v>
      </c>
      <c r="J2" s="82" t="n">
        <v>0</v>
      </c>
      <c r="K2" s="53" t="n">
        <v>0</v>
      </c>
      <c r="L2" s="53" t="n">
        <v>13094.74</v>
      </c>
      <c r="M2" s="53" t="n">
        <v>100393</v>
      </c>
      <c r="N2" s="50" t="n">
        <v>31559</v>
      </c>
      <c r="O2" s="50" t="s">
        <v>245</v>
      </c>
    </row>
    <row r="3" customFormat="false" ht="10.5" hidden="false" customHeight="false" outlineLevel="0" collapsed="false">
      <c r="A3" s="80" t="n">
        <v>39309</v>
      </c>
      <c r="B3" s="50" t="s">
        <v>94</v>
      </c>
      <c r="C3" s="50" t="s">
        <v>87</v>
      </c>
      <c r="D3" s="50" t="s">
        <v>95</v>
      </c>
      <c r="E3" s="50" t="s">
        <v>243</v>
      </c>
      <c r="F3" s="50" t="s">
        <v>96</v>
      </c>
      <c r="G3" s="50" t="s">
        <v>97</v>
      </c>
      <c r="H3" s="53" t="n">
        <v>70956.52</v>
      </c>
      <c r="I3" s="82" t="n">
        <v>70956</v>
      </c>
      <c r="J3" s="82" t="n">
        <v>0</v>
      </c>
      <c r="K3" s="53" t="n">
        <v>0</v>
      </c>
      <c r="L3" s="53" t="n">
        <v>10643.48</v>
      </c>
      <c r="M3" s="53" t="n">
        <v>81600</v>
      </c>
      <c r="N3" s="50" t="n">
        <v>31552</v>
      </c>
      <c r="O3" s="50" t="s">
        <v>245</v>
      </c>
    </row>
    <row r="4" customFormat="false" ht="10.5" hidden="false" customHeight="false" outlineLevel="0" collapsed="false">
      <c r="A4" s="80" t="n">
        <v>39310</v>
      </c>
      <c r="B4" s="50" t="s">
        <v>240</v>
      </c>
      <c r="C4" s="50" t="s">
        <v>82</v>
      </c>
      <c r="D4" s="50" t="s">
        <v>241</v>
      </c>
      <c r="E4" s="50" t="s">
        <v>246</v>
      </c>
      <c r="F4" s="50" t="s">
        <v>242</v>
      </c>
      <c r="G4" s="50" t="s">
        <v>233</v>
      </c>
      <c r="H4" s="53" t="n">
        <v>85692.06</v>
      </c>
      <c r="I4" s="82" t="n">
        <v>85692</v>
      </c>
      <c r="J4" s="82" t="n">
        <v>0</v>
      </c>
      <c r="K4" s="53" t="n">
        <v>0</v>
      </c>
      <c r="L4" s="53" t="n">
        <v>12853.81</v>
      </c>
      <c r="M4" s="53" t="n">
        <v>98545.87</v>
      </c>
      <c r="N4" s="50" t="n">
        <v>31559</v>
      </c>
      <c r="O4" s="50" t="s">
        <v>245</v>
      </c>
    </row>
    <row r="5" customFormat="false" ht="10.5" hidden="false" customHeight="false" outlineLevel="0" collapsed="false">
      <c r="A5" s="80" t="n">
        <v>39310</v>
      </c>
      <c r="B5" s="50" t="s">
        <v>141</v>
      </c>
      <c r="C5" s="50" t="s">
        <v>142</v>
      </c>
      <c r="D5" s="50" t="s">
        <v>143</v>
      </c>
      <c r="E5" s="50" t="s">
        <v>243</v>
      </c>
      <c r="F5" s="50" t="s">
        <v>144</v>
      </c>
      <c r="G5" s="50" t="s">
        <v>145</v>
      </c>
      <c r="H5" s="53" t="n">
        <v>119586.09</v>
      </c>
      <c r="I5" s="82" t="n">
        <v>119586</v>
      </c>
      <c r="J5" s="82" t="n">
        <v>0</v>
      </c>
      <c r="K5" s="53" t="n">
        <v>0</v>
      </c>
      <c r="L5" s="53" t="n">
        <v>17937.91</v>
      </c>
      <c r="M5" s="53" t="n">
        <v>137524</v>
      </c>
      <c r="N5" s="50" t="n">
        <v>1031903</v>
      </c>
      <c r="O5" s="50" t="s">
        <v>244</v>
      </c>
    </row>
    <row r="6" customFormat="false" ht="10.5" hidden="false" customHeight="false" outlineLevel="0" collapsed="false">
      <c r="A6" s="80" t="n">
        <v>39310</v>
      </c>
      <c r="B6" s="50" t="s">
        <v>136</v>
      </c>
      <c r="C6" s="50" t="s">
        <v>137</v>
      </c>
      <c r="D6" s="50" t="s">
        <v>138</v>
      </c>
      <c r="E6" s="50" t="s">
        <v>243</v>
      </c>
      <c r="F6" s="50" t="s">
        <v>139</v>
      </c>
      <c r="G6" s="50" t="s">
        <v>140</v>
      </c>
      <c r="H6" s="53" t="n">
        <v>127689.57</v>
      </c>
      <c r="I6" s="82" t="n">
        <v>127689</v>
      </c>
      <c r="J6" s="82" t="n">
        <v>0</v>
      </c>
      <c r="K6" s="53" t="n">
        <v>0</v>
      </c>
      <c r="L6" s="53" t="n">
        <v>19153.43</v>
      </c>
      <c r="M6" s="53" t="n">
        <v>146843</v>
      </c>
      <c r="N6" s="50" t="n">
        <v>37001</v>
      </c>
      <c r="O6" s="50" t="s">
        <v>244</v>
      </c>
    </row>
    <row r="7" customFormat="false" ht="10.5" hidden="false" customHeight="false" outlineLevel="0" collapsed="false">
      <c r="A7" s="80" t="n">
        <v>39311</v>
      </c>
      <c r="B7" s="50" t="s">
        <v>86</v>
      </c>
      <c r="C7" s="50" t="s">
        <v>87</v>
      </c>
      <c r="D7" s="50" t="s">
        <v>88</v>
      </c>
      <c r="E7" s="50" t="s">
        <v>243</v>
      </c>
      <c r="F7" s="50" t="s">
        <v>89</v>
      </c>
      <c r="G7" s="50" t="s">
        <v>90</v>
      </c>
      <c r="H7" s="53" t="n">
        <v>77298.26</v>
      </c>
      <c r="I7" s="82" t="n">
        <v>77298</v>
      </c>
      <c r="J7" s="82" t="n">
        <v>0</v>
      </c>
      <c r="K7" s="53" t="n">
        <v>0</v>
      </c>
      <c r="L7" s="53" t="n">
        <v>11594.74</v>
      </c>
      <c r="M7" s="53" t="n">
        <v>88893</v>
      </c>
      <c r="N7" s="50" t="n">
        <v>31552</v>
      </c>
      <c r="O7" s="50" t="s">
        <v>245</v>
      </c>
    </row>
    <row r="8" customFormat="false" ht="10.5" hidden="false" customHeight="false" outlineLevel="0" collapsed="false">
      <c r="A8" s="80" t="n">
        <v>39314</v>
      </c>
      <c r="B8" s="50" t="s">
        <v>67</v>
      </c>
      <c r="C8" s="50" t="s">
        <v>68</v>
      </c>
      <c r="D8" s="50" t="s">
        <v>69</v>
      </c>
      <c r="E8" s="50" t="s">
        <v>247</v>
      </c>
      <c r="F8" s="50" t="s">
        <v>70</v>
      </c>
      <c r="G8" s="50" t="s">
        <v>71</v>
      </c>
      <c r="H8" s="53" t="n">
        <v>140000</v>
      </c>
      <c r="I8" s="82" t="n">
        <v>140000</v>
      </c>
      <c r="J8" s="82" t="n">
        <v>0</v>
      </c>
      <c r="K8" s="53" t="n">
        <v>0</v>
      </c>
      <c r="L8" s="53" t="n">
        <v>21000</v>
      </c>
      <c r="M8" s="53" t="n">
        <v>161000</v>
      </c>
      <c r="N8" s="50" t="n">
        <v>1030401</v>
      </c>
      <c r="O8" s="50" t="s">
        <v>245</v>
      </c>
    </row>
    <row r="9" customFormat="false" ht="10.5" hidden="false" customHeight="false" outlineLevel="0" collapsed="false">
      <c r="A9" s="80" t="n">
        <v>39314</v>
      </c>
      <c r="B9" s="50" t="s">
        <v>146</v>
      </c>
      <c r="C9" s="50" t="s">
        <v>147</v>
      </c>
      <c r="D9" s="50" t="s">
        <v>148</v>
      </c>
      <c r="E9" s="50" t="s">
        <v>247</v>
      </c>
      <c r="F9" s="50" t="s">
        <v>149</v>
      </c>
      <c r="G9" s="50" t="s">
        <v>150</v>
      </c>
      <c r="H9" s="53" t="n">
        <v>188091.1</v>
      </c>
      <c r="I9" s="82" t="n">
        <v>188091</v>
      </c>
      <c r="J9" s="82" t="n">
        <v>9405</v>
      </c>
      <c r="K9" s="53" t="n">
        <v>9404.55</v>
      </c>
      <c r="L9" s="53" t="n">
        <v>29624.35</v>
      </c>
      <c r="M9" s="53" t="n">
        <v>227120</v>
      </c>
      <c r="N9" s="50" t="n">
        <v>1032005</v>
      </c>
      <c r="O9" s="50" t="s">
        <v>244</v>
      </c>
    </row>
    <row r="10" customFormat="false" ht="10.5" hidden="false" customHeight="false" outlineLevel="0" collapsed="false">
      <c r="A10" s="80" t="n">
        <v>39314</v>
      </c>
      <c r="B10" s="50" t="s">
        <v>108</v>
      </c>
      <c r="C10" s="50" t="s">
        <v>109</v>
      </c>
      <c r="D10" s="50" t="s">
        <v>110</v>
      </c>
      <c r="E10" s="50" t="s">
        <v>243</v>
      </c>
      <c r="F10" s="50" t="s">
        <v>111</v>
      </c>
      <c r="G10" s="50" t="s">
        <v>112</v>
      </c>
      <c r="H10" s="53" t="n">
        <v>136033.04</v>
      </c>
      <c r="I10" s="82" t="n">
        <v>136033</v>
      </c>
      <c r="J10" s="82" t="n">
        <v>0</v>
      </c>
      <c r="K10" s="53" t="n">
        <v>0</v>
      </c>
      <c r="L10" s="53" t="n">
        <v>20404.96</v>
      </c>
      <c r="M10" s="53" t="n">
        <v>156438</v>
      </c>
      <c r="N10" s="50" t="n">
        <v>37002</v>
      </c>
      <c r="O10" s="50" t="s">
        <v>244</v>
      </c>
    </row>
    <row r="11" customFormat="false" ht="10.5" hidden="false" customHeight="false" outlineLevel="0" collapsed="false">
      <c r="A11" s="80" t="n">
        <v>39315</v>
      </c>
      <c r="B11" s="50" t="s">
        <v>72</v>
      </c>
      <c r="C11" s="50" t="s">
        <v>63</v>
      </c>
      <c r="D11" s="50" t="s">
        <v>73</v>
      </c>
      <c r="E11" s="50" t="s">
        <v>243</v>
      </c>
      <c r="F11" s="50" t="s">
        <v>74</v>
      </c>
      <c r="G11" s="50" t="s">
        <v>75</v>
      </c>
      <c r="H11" s="53" t="n">
        <v>150557.04</v>
      </c>
      <c r="I11" s="82" t="n">
        <v>150557</v>
      </c>
      <c r="J11" s="82" t="n">
        <v>1506</v>
      </c>
      <c r="K11" s="53" t="n">
        <v>1505.57</v>
      </c>
      <c r="L11" s="53" t="n">
        <v>22809.39</v>
      </c>
      <c r="M11" s="53" t="n">
        <v>174872</v>
      </c>
      <c r="N11" s="50" t="n">
        <v>36801</v>
      </c>
      <c r="O11" s="50" t="s">
        <v>245</v>
      </c>
    </row>
    <row r="12" customFormat="false" ht="10.5" hidden="false" customHeight="false" outlineLevel="0" collapsed="false">
      <c r="A12" s="80" t="n">
        <v>39315</v>
      </c>
      <c r="B12" s="50" t="s">
        <v>103</v>
      </c>
      <c r="C12" s="50" t="s">
        <v>104</v>
      </c>
      <c r="D12" s="50" t="s">
        <v>105</v>
      </c>
      <c r="E12" s="50" t="s">
        <v>243</v>
      </c>
      <c r="F12" s="50" t="s">
        <v>106</v>
      </c>
      <c r="G12" s="50" t="s">
        <v>107</v>
      </c>
      <c r="H12" s="53" t="n">
        <v>104347.83</v>
      </c>
      <c r="I12" s="82" t="n">
        <v>104348</v>
      </c>
      <c r="J12" s="82" t="n">
        <v>0</v>
      </c>
      <c r="K12" s="53" t="n">
        <v>0</v>
      </c>
      <c r="L12" s="53" t="n">
        <v>15652.17</v>
      </c>
      <c r="M12" s="53" t="n">
        <v>120000</v>
      </c>
      <c r="N12" s="50" t="n">
        <v>1031902</v>
      </c>
      <c r="O12" s="50" t="s">
        <v>244</v>
      </c>
    </row>
    <row r="13" customFormat="false" ht="10.5" hidden="false" customHeight="false" outlineLevel="0" collapsed="false">
      <c r="A13" s="80" t="n">
        <v>39317</v>
      </c>
      <c r="B13" s="50" t="s">
        <v>151</v>
      </c>
      <c r="C13" s="50" t="s">
        <v>53</v>
      </c>
      <c r="D13" s="50" t="s">
        <v>152</v>
      </c>
      <c r="E13" s="50" t="s">
        <v>243</v>
      </c>
      <c r="F13" s="50" t="s">
        <v>153</v>
      </c>
      <c r="G13" s="50" t="s">
        <v>154</v>
      </c>
      <c r="H13" s="53" t="n">
        <v>212521.91</v>
      </c>
      <c r="I13" s="82" t="n">
        <v>212522</v>
      </c>
      <c r="J13" s="82" t="n">
        <v>6115</v>
      </c>
      <c r="K13" s="53" t="n">
        <v>6114.61</v>
      </c>
      <c r="L13" s="53" t="n">
        <v>32795.48</v>
      </c>
      <c r="M13" s="53" t="n">
        <v>251432</v>
      </c>
      <c r="N13" s="50" t="n">
        <v>35801</v>
      </c>
      <c r="O13" s="50" t="s">
        <v>244</v>
      </c>
    </row>
    <row r="14" customFormat="false" ht="10.5" hidden="false" customHeight="false" outlineLevel="0" collapsed="false">
      <c r="A14" s="80" t="n">
        <v>39317</v>
      </c>
      <c r="B14" s="50" t="s">
        <v>127</v>
      </c>
      <c r="C14" s="50" t="s">
        <v>128</v>
      </c>
      <c r="D14" s="50" t="s">
        <v>129</v>
      </c>
      <c r="E14" s="50" t="s">
        <v>243</v>
      </c>
      <c r="F14" s="50" t="s">
        <v>130</v>
      </c>
      <c r="G14" s="50" t="s">
        <v>131</v>
      </c>
      <c r="H14" s="53" t="n">
        <v>92608.7</v>
      </c>
      <c r="I14" s="82" t="n">
        <v>92609</v>
      </c>
      <c r="J14" s="82" t="n">
        <v>0</v>
      </c>
      <c r="K14" s="53" t="n">
        <v>0</v>
      </c>
      <c r="L14" s="53" t="n">
        <v>13891.3</v>
      </c>
      <c r="M14" s="53" t="n">
        <v>106500</v>
      </c>
      <c r="N14" s="50" t="n">
        <v>1031901</v>
      </c>
      <c r="O14" s="50" t="s">
        <v>244</v>
      </c>
    </row>
    <row r="15" customFormat="false" ht="10.5" hidden="false" customHeight="false" outlineLevel="0" collapsed="false">
      <c r="A15" s="80" t="n">
        <v>39318</v>
      </c>
      <c r="B15" s="50" t="s">
        <v>155</v>
      </c>
      <c r="C15" s="50" t="s">
        <v>123</v>
      </c>
      <c r="D15" s="50" t="s">
        <v>156</v>
      </c>
      <c r="E15" s="50" t="s">
        <v>243</v>
      </c>
      <c r="F15" s="50" t="s">
        <v>157</v>
      </c>
      <c r="G15" s="50" t="s">
        <v>158</v>
      </c>
      <c r="H15" s="53" t="n">
        <v>120480</v>
      </c>
      <c r="I15" s="82" t="n">
        <v>120480</v>
      </c>
      <c r="J15" s="82" t="n">
        <v>0</v>
      </c>
      <c r="K15" s="53" t="n">
        <v>0</v>
      </c>
      <c r="L15" s="53" t="n">
        <v>18072</v>
      </c>
      <c r="M15" s="53" t="n">
        <v>138552</v>
      </c>
      <c r="N15" s="50" t="n">
        <v>34102</v>
      </c>
      <c r="O15" s="50" t="s">
        <v>244</v>
      </c>
    </row>
    <row r="16" customFormat="false" ht="10.5" hidden="false" customHeight="false" outlineLevel="0" collapsed="false">
      <c r="A16" s="80" t="n">
        <v>39318</v>
      </c>
      <c r="B16" s="50" t="s">
        <v>159</v>
      </c>
      <c r="C16" s="50" t="s">
        <v>109</v>
      </c>
      <c r="D16" s="50" t="s">
        <v>160</v>
      </c>
      <c r="E16" s="50" t="s">
        <v>243</v>
      </c>
      <c r="F16" s="50" t="s">
        <v>161</v>
      </c>
      <c r="G16" s="50" t="s">
        <v>162</v>
      </c>
      <c r="H16" s="53" t="n">
        <v>126086.96</v>
      </c>
      <c r="I16" s="82" t="n">
        <v>126087</v>
      </c>
      <c r="J16" s="82" t="n">
        <v>0</v>
      </c>
      <c r="K16" s="53" t="n">
        <v>0</v>
      </c>
      <c r="L16" s="53" t="n">
        <v>18913.04</v>
      </c>
      <c r="M16" s="53" t="n">
        <v>145000</v>
      </c>
      <c r="N16" s="50" t="n">
        <v>37002</v>
      </c>
      <c r="O16" s="50" t="s">
        <v>244</v>
      </c>
    </row>
    <row r="17" customFormat="false" ht="10.5" hidden="false" customHeight="false" outlineLevel="0" collapsed="false">
      <c r="A17" s="80" t="n">
        <v>39318</v>
      </c>
      <c r="B17" s="50" t="s">
        <v>172</v>
      </c>
      <c r="C17" s="51" t="s">
        <v>173</v>
      </c>
      <c r="D17" s="50" t="s">
        <v>174</v>
      </c>
      <c r="E17" s="50" t="s">
        <v>243</v>
      </c>
      <c r="F17" s="50" t="s">
        <v>175</v>
      </c>
      <c r="G17" s="50" t="s">
        <v>176</v>
      </c>
      <c r="H17" s="53" t="n">
        <v>208208.7</v>
      </c>
      <c r="I17" s="82" t="n">
        <v>208209</v>
      </c>
      <c r="J17" s="82" t="n">
        <v>10410</v>
      </c>
      <c r="K17" s="53" t="n">
        <v>10410.43</v>
      </c>
      <c r="L17" s="53" t="n">
        <v>32792.87</v>
      </c>
      <c r="M17" s="53" t="n">
        <v>251412</v>
      </c>
      <c r="N17" s="50" t="n">
        <v>1032702</v>
      </c>
      <c r="O17" s="50" t="s">
        <v>244</v>
      </c>
    </row>
    <row r="18" customFormat="false" ht="10.5" hidden="false" customHeight="false" outlineLevel="0" collapsed="false">
      <c r="A18" s="80" t="n">
        <v>39318</v>
      </c>
      <c r="B18" s="50" t="s">
        <v>167</v>
      </c>
      <c r="C18" s="50" t="s">
        <v>168</v>
      </c>
      <c r="D18" s="50" t="s">
        <v>169</v>
      </c>
      <c r="E18" s="50" t="s">
        <v>243</v>
      </c>
      <c r="F18" s="50" t="s">
        <v>170</v>
      </c>
      <c r="G18" s="50" t="s">
        <v>171</v>
      </c>
      <c r="H18" s="53" t="n">
        <v>127733.04</v>
      </c>
      <c r="I18" s="82" t="n">
        <v>127733</v>
      </c>
      <c r="J18" s="82" t="n">
        <v>0</v>
      </c>
      <c r="K18" s="53" t="n">
        <v>0</v>
      </c>
      <c r="L18" s="53" t="n">
        <v>19159.96</v>
      </c>
      <c r="M18" s="53" t="n">
        <v>146893</v>
      </c>
      <c r="N18" s="50" t="n">
        <v>34107</v>
      </c>
      <c r="O18" s="50" t="s">
        <v>244</v>
      </c>
    </row>
    <row r="19" customFormat="false" ht="10.5" hidden="false" customHeight="false" outlineLevel="0" collapsed="false">
      <c r="A19" s="80" t="n">
        <v>39319</v>
      </c>
      <c r="B19" s="50" t="s">
        <v>62</v>
      </c>
      <c r="C19" s="50" t="s">
        <v>63</v>
      </c>
      <c r="D19" s="50" t="s">
        <v>64</v>
      </c>
      <c r="E19" s="50" t="s">
        <v>243</v>
      </c>
      <c r="F19" s="50" t="s">
        <v>65</v>
      </c>
      <c r="G19" s="50" t="s">
        <v>66</v>
      </c>
      <c r="H19" s="53" t="n">
        <v>150557.04</v>
      </c>
      <c r="I19" s="82" t="n">
        <v>150557</v>
      </c>
      <c r="J19" s="82" t="n">
        <v>1506</v>
      </c>
      <c r="K19" s="53" t="n">
        <v>1505.57</v>
      </c>
      <c r="L19" s="53" t="n">
        <v>22809.39</v>
      </c>
      <c r="M19" s="53" t="n">
        <v>174872</v>
      </c>
      <c r="N19" s="50" t="n">
        <v>36801</v>
      </c>
      <c r="O19" s="50" t="s">
        <v>245</v>
      </c>
    </row>
    <row r="20" customFormat="false" ht="10.5" hidden="false" customHeight="false" outlineLevel="0" collapsed="false">
      <c r="A20" s="80" t="n">
        <v>39319</v>
      </c>
      <c r="B20" s="50" t="s">
        <v>234</v>
      </c>
      <c r="C20" s="50" t="s">
        <v>82</v>
      </c>
      <c r="D20" s="50" t="s">
        <v>235</v>
      </c>
      <c r="E20" s="50" t="s">
        <v>246</v>
      </c>
      <c r="F20" s="50" t="s">
        <v>236</v>
      </c>
      <c r="G20" s="50" t="s">
        <v>233</v>
      </c>
      <c r="H20" s="53" t="n">
        <v>85342.06</v>
      </c>
      <c r="I20" s="82" t="n">
        <v>85342</v>
      </c>
      <c r="J20" s="82" t="n">
        <v>0</v>
      </c>
      <c r="K20" s="53" t="n">
        <v>0</v>
      </c>
      <c r="L20" s="53" t="n">
        <v>12801.31</v>
      </c>
      <c r="M20" s="53" t="n">
        <v>98143.37</v>
      </c>
      <c r="N20" s="50" t="n">
        <v>31559</v>
      </c>
      <c r="O20" s="50" t="s">
        <v>245</v>
      </c>
    </row>
    <row r="21" customFormat="false" ht="10.5" hidden="false" customHeight="false" outlineLevel="0" collapsed="false">
      <c r="A21" s="80" t="n">
        <v>39319</v>
      </c>
      <c r="B21" s="50" t="s">
        <v>237</v>
      </c>
      <c r="C21" s="50" t="s">
        <v>63</v>
      </c>
      <c r="D21" s="50" t="s">
        <v>238</v>
      </c>
      <c r="E21" s="50" t="s">
        <v>246</v>
      </c>
      <c r="F21" s="50" t="s">
        <v>239</v>
      </c>
      <c r="G21" s="50" t="s">
        <v>233</v>
      </c>
      <c r="H21" s="53" t="n">
        <v>138554.78</v>
      </c>
      <c r="I21" s="82" t="n">
        <v>138555</v>
      </c>
      <c r="J21" s="82" t="n">
        <v>0</v>
      </c>
      <c r="K21" s="53" t="n">
        <v>0</v>
      </c>
      <c r="L21" s="53" t="n">
        <v>20783.22</v>
      </c>
      <c r="M21" s="53" t="n">
        <v>159338</v>
      </c>
      <c r="N21" s="50" t="n">
        <v>36801</v>
      </c>
      <c r="O21" s="50" t="s">
        <v>245</v>
      </c>
    </row>
    <row r="22" customFormat="false" ht="10.5" hidden="false" customHeight="false" outlineLevel="0" collapsed="false">
      <c r="A22" s="80" t="n">
        <v>39321</v>
      </c>
      <c r="B22" s="50" t="s">
        <v>182</v>
      </c>
      <c r="C22" s="50" t="s">
        <v>128</v>
      </c>
      <c r="D22" s="50" t="s">
        <v>183</v>
      </c>
      <c r="E22" s="50" t="s">
        <v>243</v>
      </c>
      <c r="F22" s="50" t="s">
        <v>184</v>
      </c>
      <c r="G22" s="50" t="s">
        <v>185</v>
      </c>
      <c r="H22" s="53" t="n">
        <v>93427.83</v>
      </c>
      <c r="I22" s="82" t="n">
        <v>93428</v>
      </c>
      <c r="J22" s="82" t="n">
        <v>0</v>
      </c>
      <c r="K22" s="53" t="n">
        <v>0</v>
      </c>
      <c r="L22" s="53" t="n">
        <v>14014.17</v>
      </c>
      <c r="M22" s="53" t="n">
        <v>107442</v>
      </c>
      <c r="N22" s="50" t="n">
        <v>1031901</v>
      </c>
      <c r="O22" s="50" t="s">
        <v>244</v>
      </c>
    </row>
    <row r="23" customFormat="false" ht="10.5" hidden="false" customHeight="false" outlineLevel="0" collapsed="false">
      <c r="A23" s="80" t="n">
        <v>39321</v>
      </c>
      <c r="B23" s="50" t="s">
        <v>76</v>
      </c>
      <c r="C23" s="50" t="s">
        <v>77</v>
      </c>
      <c r="D23" s="50" t="s">
        <v>78</v>
      </c>
      <c r="E23" s="50" t="s">
        <v>243</v>
      </c>
      <c r="F23" s="50" t="s">
        <v>79</v>
      </c>
      <c r="G23" s="50" t="s">
        <v>80</v>
      </c>
      <c r="H23" s="53" t="n">
        <v>85124.35</v>
      </c>
      <c r="I23" s="82" t="n">
        <v>85124</v>
      </c>
      <c r="J23" s="82" t="n">
        <v>0</v>
      </c>
      <c r="K23" s="53" t="n">
        <v>0</v>
      </c>
      <c r="L23" s="53" t="n">
        <v>12768.65</v>
      </c>
      <c r="M23" s="53" t="n">
        <v>97893</v>
      </c>
      <c r="N23" s="50" t="n">
        <v>31555</v>
      </c>
      <c r="O23" s="50" t="s">
        <v>245</v>
      </c>
    </row>
    <row r="24" customFormat="false" ht="10.5" hidden="false" customHeight="false" outlineLevel="0" collapsed="false">
      <c r="A24" s="80" t="n">
        <v>39321</v>
      </c>
      <c r="B24" s="50" t="s">
        <v>132</v>
      </c>
      <c r="C24" s="50" t="s">
        <v>128</v>
      </c>
      <c r="D24" s="50" t="s">
        <v>133</v>
      </c>
      <c r="E24" s="50" t="s">
        <v>243</v>
      </c>
      <c r="F24" s="50" t="s">
        <v>134</v>
      </c>
      <c r="G24" s="50" t="s">
        <v>135</v>
      </c>
      <c r="H24" s="53" t="n">
        <v>93427.83</v>
      </c>
      <c r="I24" s="82" t="n">
        <v>93428</v>
      </c>
      <c r="J24" s="82" t="n">
        <v>0</v>
      </c>
      <c r="K24" s="53" t="n">
        <v>0</v>
      </c>
      <c r="L24" s="53" t="n">
        <v>14014.17</v>
      </c>
      <c r="M24" s="53" t="n">
        <v>107442</v>
      </c>
      <c r="N24" s="50" t="n">
        <v>1031901</v>
      </c>
      <c r="O24" s="50" t="s">
        <v>244</v>
      </c>
    </row>
    <row r="25" customFormat="false" ht="10.5" hidden="false" customHeight="false" outlineLevel="0" collapsed="false">
      <c r="A25" s="80" t="n">
        <v>39321</v>
      </c>
      <c r="B25" s="50" t="s">
        <v>177</v>
      </c>
      <c r="C25" s="50" t="s">
        <v>178</v>
      </c>
      <c r="D25" s="50" t="s">
        <v>179</v>
      </c>
      <c r="E25" s="50" t="s">
        <v>243</v>
      </c>
      <c r="F25" s="50" t="s">
        <v>180</v>
      </c>
      <c r="G25" s="50" t="s">
        <v>181</v>
      </c>
      <c r="H25" s="53" t="n">
        <v>216933.77</v>
      </c>
      <c r="I25" s="82" t="n">
        <v>216934</v>
      </c>
      <c r="J25" s="82" t="n">
        <v>6556</v>
      </c>
      <c r="K25" s="53" t="n">
        <v>6555.8</v>
      </c>
      <c r="L25" s="53" t="n">
        <v>33523.43</v>
      </c>
      <c r="M25" s="53" t="n">
        <v>257013</v>
      </c>
      <c r="N25" s="50" t="n">
        <v>31909</v>
      </c>
      <c r="O25" s="50" t="s">
        <v>244</v>
      </c>
    </row>
    <row r="26" customFormat="false" ht="10.5" hidden="false" customHeight="false" outlineLevel="0" collapsed="false">
      <c r="A26" s="80" t="n">
        <v>39322</v>
      </c>
      <c r="B26" s="50" t="s">
        <v>186</v>
      </c>
      <c r="C26" s="50" t="s">
        <v>137</v>
      </c>
      <c r="D26" s="50" t="s">
        <v>187</v>
      </c>
      <c r="E26" s="50" t="s">
        <v>243</v>
      </c>
      <c r="F26" s="50" t="s">
        <v>188</v>
      </c>
      <c r="G26" s="50" t="s">
        <v>189</v>
      </c>
      <c r="H26" s="53" t="n">
        <v>123341.74</v>
      </c>
      <c r="I26" s="82" t="n">
        <v>123342</v>
      </c>
      <c r="J26" s="82" t="n">
        <v>0</v>
      </c>
      <c r="K26" s="53" t="n">
        <v>0</v>
      </c>
      <c r="L26" s="53" t="n">
        <v>18501.26</v>
      </c>
      <c r="M26" s="53" t="n">
        <v>141843</v>
      </c>
      <c r="N26" s="50" t="n">
        <v>37001</v>
      </c>
      <c r="O26" s="50" t="s">
        <v>244</v>
      </c>
    </row>
    <row r="27" customFormat="false" ht="10.5" hidden="false" customHeight="false" outlineLevel="0" collapsed="false">
      <c r="A27" s="80" t="n">
        <v>39322</v>
      </c>
      <c r="B27" s="50" t="s">
        <v>52</v>
      </c>
      <c r="C27" s="50" t="s">
        <v>53</v>
      </c>
      <c r="D27" s="50" t="s">
        <v>54</v>
      </c>
      <c r="E27" s="50" t="s">
        <v>243</v>
      </c>
      <c r="F27" s="50" t="s">
        <v>55</v>
      </c>
      <c r="G27" s="50" t="s">
        <v>56</v>
      </c>
      <c r="H27" s="53" t="n">
        <v>239423.8</v>
      </c>
      <c r="I27" s="82" t="n">
        <v>239424</v>
      </c>
      <c r="J27" s="82" t="n">
        <v>9002</v>
      </c>
      <c r="K27" s="53" t="n">
        <v>9002.29</v>
      </c>
      <c r="L27" s="53" t="n">
        <v>37263.91</v>
      </c>
      <c r="M27" s="53" t="n">
        <v>285690</v>
      </c>
      <c r="N27" s="50" t="n">
        <v>35801</v>
      </c>
      <c r="O27" s="50" t="s">
        <v>244</v>
      </c>
    </row>
    <row r="28" customFormat="false" ht="10.5" hidden="false" customHeight="false" outlineLevel="0" collapsed="false">
      <c r="A28" s="80" t="n">
        <v>39323</v>
      </c>
      <c r="B28" s="50" t="s">
        <v>48</v>
      </c>
      <c r="C28" s="50" t="s">
        <v>44</v>
      </c>
      <c r="D28" s="50" t="s">
        <v>49</v>
      </c>
      <c r="E28" s="50" t="s">
        <v>243</v>
      </c>
      <c r="F28" s="50" t="s">
        <v>50</v>
      </c>
      <c r="G28" s="50" t="s">
        <v>51</v>
      </c>
      <c r="H28" s="53" t="n">
        <v>110339.13</v>
      </c>
      <c r="I28" s="82" t="n">
        <v>110339</v>
      </c>
      <c r="J28" s="82" t="n">
        <v>0</v>
      </c>
      <c r="K28" s="53" t="n">
        <v>0</v>
      </c>
      <c r="L28" s="53" t="n">
        <v>16550.87</v>
      </c>
      <c r="M28" s="53" t="n">
        <v>126890</v>
      </c>
      <c r="N28" s="50" t="n">
        <v>34101</v>
      </c>
      <c r="O28" s="50" t="s">
        <v>244</v>
      </c>
    </row>
    <row r="29" customFormat="false" ht="10.5" hidden="false" customHeight="false" outlineLevel="0" collapsed="false">
      <c r="A29" s="80" t="n">
        <v>39323</v>
      </c>
      <c r="B29" s="50" t="s">
        <v>43</v>
      </c>
      <c r="C29" s="50" t="s">
        <v>44</v>
      </c>
      <c r="D29" s="50" t="s">
        <v>45</v>
      </c>
      <c r="E29" s="50" t="s">
        <v>243</v>
      </c>
      <c r="F29" s="50" t="s">
        <v>46</v>
      </c>
      <c r="G29" s="50" t="s">
        <v>47</v>
      </c>
      <c r="H29" s="53" t="n">
        <v>113817.39</v>
      </c>
      <c r="I29" s="82" t="n">
        <v>113817</v>
      </c>
      <c r="J29" s="82" t="n">
        <v>0</v>
      </c>
      <c r="K29" s="53" t="n">
        <v>0</v>
      </c>
      <c r="L29" s="53" t="n">
        <v>17072.61</v>
      </c>
      <c r="M29" s="53" t="n">
        <v>130890</v>
      </c>
      <c r="N29" s="50" t="n">
        <v>34101</v>
      </c>
      <c r="O29" s="50" t="s">
        <v>244</v>
      </c>
    </row>
    <row r="30" customFormat="false" ht="10.5" hidden="false" customHeight="false" outlineLevel="0" collapsed="false">
      <c r="A30" s="80" t="n">
        <v>39325</v>
      </c>
      <c r="B30" s="50" t="s">
        <v>198</v>
      </c>
      <c r="C30" s="50" t="s">
        <v>82</v>
      </c>
      <c r="D30" s="50" t="s">
        <v>199</v>
      </c>
      <c r="E30" s="50" t="s">
        <v>243</v>
      </c>
      <c r="F30" s="50" t="s">
        <v>200</v>
      </c>
      <c r="G30" s="50" t="s">
        <v>201</v>
      </c>
      <c r="H30" s="53" t="n">
        <v>92080.87</v>
      </c>
      <c r="I30" s="82" t="n">
        <v>92081</v>
      </c>
      <c r="J30" s="82" t="n">
        <v>0</v>
      </c>
      <c r="K30" s="53" t="n">
        <v>0</v>
      </c>
      <c r="L30" s="53" t="n">
        <v>13812.13</v>
      </c>
      <c r="M30" s="53" t="n">
        <v>105893</v>
      </c>
      <c r="N30" s="50" t="n">
        <v>31559</v>
      </c>
      <c r="O30" s="50" t="s">
        <v>245</v>
      </c>
    </row>
    <row r="31" customFormat="false" ht="10.5" hidden="false" customHeight="false" outlineLevel="0" collapsed="false">
      <c r="A31" s="80" t="n">
        <v>39325</v>
      </c>
      <c r="B31" s="50" t="s">
        <v>194</v>
      </c>
      <c r="C31" s="50" t="s">
        <v>82</v>
      </c>
      <c r="D31" s="50" t="s">
        <v>195</v>
      </c>
      <c r="E31" s="50" t="s">
        <v>243</v>
      </c>
      <c r="F31" s="50" t="s">
        <v>196</v>
      </c>
      <c r="G31" s="50" t="s">
        <v>197</v>
      </c>
      <c r="H31" s="53" t="n">
        <v>87298.26</v>
      </c>
      <c r="I31" s="82" t="n">
        <v>87298</v>
      </c>
      <c r="J31" s="82" t="n">
        <v>0</v>
      </c>
      <c r="K31" s="53" t="n">
        <v>0</v>
      </c>
      <c r="L31" s="53" t="n">
        <v>13094.74</v>
      </c>
      <c r="M31" s="53" t="n">
        <v>100393</v>
      </c>
      <c r="N31" s="50" t="n">
        <v>31559</v>
      </c>
      <c r="O31" s="50" t="s">
        <v>245</v>
      </c>
    </row>
    <row r="32" customFormat="false" ht="10.5" hidden="false" customHeight="false" outlineLevel="0" collapsed="false">
      <c r="A32" s="80" t="n">
        <v>39325</v>
      </c>
      <c r="B32" s="50" t="s">
        <v>163</v>
      </c>
      <c r="C32" s="50" t="s">
        <v>109</v>
      </c>
      <c r="D32" s="50" t="s">
        <v>164</v>
      </c>
      <c r="E32" s="50" t="s">
        <v>243</v>
      </c>
      <c r="F32" s="50" t="s">
        <v>165</v>
      </c>
      <c r="G32" s="50" t="s">
        <v>166</v>
      </c>
      <c r="H32" s="53" t="n">
        <v>136033.04</v>
      </c>
      <c r="I32" s="82" t="n">
        <v>136033</v>
      </c>
      <c r="J32" s="82" t="n">
        <v>0</v>
      </c>
      <c r="K32" s="53" t="n">
        <v>0</v>
      </c>
      <c r="L32" s="53" t="n">
        <v>20404.96</v>
      </c>
      <c r="M32" s="53" t="n">
        <v>156438</v>
      </c>
      <c r="N32" s="50" t="n">
        <v>37002</v>
      </c>
      <c r="O32" s="50" t="s">
        <v>244</v>
      </c>
    </row>
    <row r="33" customFormat="false" ht="10.5" hidden="false" customHeight="false" outlineLevel="0" collapsed="false">
      <c r="A33" s="80" t="n">
        <v>39325</v>
      </c>
      <c r="B33" s="50" t="s">
        <v>190</v>
      </c>
      <c r="C33" s="50" t="s">
        <v>99</v>
      </c>
      <c r="D33" s="50" t="s">
        <v>191</v>
      </c>
      <c r="E33" s="50" t="s">
        <v>243</v>
      </c>
      <c r="F33" s="50" t="s">
        <v>192</v>
      </c>
      <c r="G33" s="50" t="s">
        <v>193</v>
      </c>
      <c r="H33" s="53" t="n">
        <v>172054.63</v>
      </c>
      <c r="I33" s="82" t="n">
        <v>172055</v>
      </c>
      <c r="J33" s="82" t="n">
        <v>1778</v>
      </c>
      <c r="K33" s="53" t="n">
        <v>1778.41</v>
      </c>
      <c r="L33" s="53" t="n">
        <v>26074.96</v>
      </c>
      <c r="M33" s="53" t="n">
        <v>199908</v>
      </c>
      <c r="N33" s="50" t="n">
        <v>31907</v>
      </c>
      <c r="O33" s="50" t="s">
        <v>244</v>
      </c>
    </row>
    <row r="34" customFormat="false" ht="10.5" hidden="false" customHeight="false" outlineLevel="0" collapsed="false">
      <c r="A34" s="80" t="n">
        <v>39325</v>
      </c>
      <c r="B34" s="50" t="s">
        <v>230</v>
      </c>
      <c r="C34" s="50" t="s">
        <v>118</v>
      </c>
      <c r="D34" s="50" t="s">
        <v>231</v>
      </c>
      <c r="E34" s="50" t="s">
        <v>246</v>
      </c>
      <c r="F34" s="50" t="s">
        <v>232</v>
      </c>
      <c r="G34" s="50" t="s">
        <v>233</v>
      </c>
      <c r="H34" s="53" t="n">
        <v>113728.8</v>
      </c>
      <c r="I34" s="82" t="n">
        <v>113729</v>
      </c>
      <c r="J34" s="82" t="n">
        <v>0</v>
      </c>
      <c r="K34" s="53" t="n">
        <v>0</v>
      </c>
      <c r="L34" s="53" t="n">
        <v>17059.32</v>
      </c>
      <c r="M34" s="53" t="n">
        <v>130788.12</v>
      </c>
      <c r="N34" s="50" t="n">
        <v>1031905</v>
      </c>
      <c r="O34" s="50" t="s">
        <v>244</v>
      </c>
    </row>
    <row r="35" customFormat="false" ht="10.5" hidden="false" customHeight="false" outlineLevel="0" collapsed="false">
      <c r="A35" s="80" t="n">
        <v>39325</v>
      </c>
      <c r="B35" s="50" t="s">
        <v>117</v>
      </c>
      <c r="C35" s="50" t="s">
        <v>118</v>
      </c>
      <c r="D35" s="50" t="s">
        <v>119</v>
      </c>
      <c r="E35" s="50" t="s">
        <v>243</v>
      </c>
      <c r="F35" s="50" t="s">
        <v>120</v>
      </c>
      <c r="G35" s="50" t="s">
        <v>121</v>
      </c>
      <c r="H35" s="53" t="n">
        <v>120562.61</v>
      </c>
      <c r="I35" s="82" t="n">
        <v>120563</v>
      </c>
      <c r="J35" s="82" t="n">
        <v>0</v>
      </c>
      <c r="K35" s="53" t="n">
        <v>0</v>
      </c>
      <c r="L35" s="53" t="n">
        <v>18084.39</v>
      </c>
      <c r="M35" s="53" t="n">
        <v>138647</v>
      </c>
      <c r="N35" s="50" t="n">
        <v>1031905</v>
      </c>
      <c r="O35" s="50" t="s">
        <v>244</v>
      </c>
    </row>
    <row r="36" customFormat="false" ht="10.5" hidden="false" customHeight="false" outlineLevel="0" collapsed="false">
      <c r="A36" s="80" t="n">
        <v>39325</v>
      </c>
      <c r="B36" s="50" t="s">
        <v>98</v>
      </c>
      <c r="C36" s="50" t="s">
        <v>99</v>
      </c>
      <c r="D36" s="50" t="s">
        <v>100</v>
      </c>
      <c r="E36" s="50" t="s">
        <v>243</v>
      </c>
      <c r="F36" s="50" t="s">
        <v>101</v>
      </c>
      <c r="G36" s="50" t="s">
        <v>102</v>
      </c>
      <c r="H36" s="53" t="n">
        <v>149049.51</v>
      </c>
      <c r="I36" s="82" t="n">
        <v>149050</v>
      </c>
      <c r="J36" s="82" t="n">
        <v>1490</v>
      </c>
      <c r="K36" s="53" t="n">
        <v>1490.49</v>
      </c>
      <c r="L36" s="53" t="n">
        <v>22581</v>
      </c>
      <c r="M36" s="53" t="n">
        <v>173121</v>
      </c>
      <c r="N36" s="50" t="n">
        <v>31907</v>
      </c>
      <c r="O36" s="50" t="s">
        <v>244</v>
      </c>
    </row>
    <row r="37" customFormat="false" ht="10.5" hidden="false" customHeight="false" outlineLevel="0" collapsed="false">
      <c r="A37" s="80" t="n">
        <v>39325</v>
      </c>
      <c r="B37" s="50" t="s">
        <v>206</v>
      </c>
      <c r="C37" s="50" t="s">
        <v>207</v>
      </c>
      <c r="D37" s="50" t="s">
        <v>208</v>
      </c>
      <c r="E37" s="50" t="s">
        <v>243</v>
      </c>
      <c r="F37" s="50" t="s">
        <v>209</v>
      </c>
      <c r="G37" s="50" t="s">
        <v>210</v>
      </c>
      <c r="H37" s="53" t="n">
        <v>394317.56</v>
      </c>
      <c r="I37" s="82" t="n">
        <v>394318</v>
      </c>
      <c r="J37" s="82" t="n">
        <v>34068</v>
      </c>
      <c r="K37" s="53" t="n">
        <v>34067.66</v>
      </c>
      <c r="L37" s="53" t="n">
        <v>64257.78</v>
      </c>
      <c r="M37" s="53" t="n">
        <v>492643</v>
      </c>
      <c r="N37" s="50" t="n">
        <v>30618</v>
      </c>
      <c r="O37" s="50" t="s">
        <v>245</v>
      </c>
    </row>
    <row r="38" customFormat="false" ht="10.5" hidden="false" customHeight="false" outlineLevel="0" collapsed="false">
      <c r="A38" s="80" t="n">
        <v>39325</v>
      </c>
      <c r="B38" s="50" t="s">
        <v>202</v>
      </c>
      <c r="C38" s="50" t="s">
        <v>82</v>
      </c>
      <c r="D38" s="50" t="s">
        <v>203</v>
      </c>
      <c r="E38" s="50" t="s">
        <v>243</v>
      </c>
      <c r="F38" s="50" t="s">
        <v>204</v>
      </c>
      <c r="G38" s="50" t="s">
        <v>205</v>
      </c>
      <c r="H38" s="53" t="n">
        <v>83812.17</v>
      </c>
      <c r="I38" s="82" t="n">
        <v>83812</v>
      </c>
      <c r="J38" s="82" t="n">
        <v>0</v>
      </c>
      <c r="K38" s="53" t="n">
        <v>0</v>
      </c>
      <c r="L38" s="53" t="n">
        <v>12571.83</v>
      </c>
      <c r="M38" s="53" t="n">
        <v>96384</v>
      </c>
      <c r="N38" s="50" t="n">
        <v>31559</v>
      </c>
      <c r="O38" s="50" t="s">
        <v>245</v>
      </c>
    </row>
    <row r="39" customFormat="false" ht="10.5" hidden="false" customHeight="false" outlineLevel="0" collapsed="false">
      <c r="A39" s="80" t="n">
        <v>39325</v>
      </c>
      <c r="B39" s="50" t="s">
        <v>211</v>
      </c>
      <c r="C39" s="50" t="s">
        <v>87</v>
      </c>
      <c r="D39" s="50" t="s">
        <v>212</v>
      </c>
      <c r="E39" s="50" t="s">
        <v>243</v>
      </c>
      <c r="F39" s="50" t="s">
        <v>213</v>
      </c>
      <c r="G39" s="50" t="s">
        <v>214</v>
      </c>
      <c r="H39" s="53" t="n">
        <v>81646.09</v>
      </c>
      <c r="I39" s="82" t="n">
        <v>81646</v>
      </c>
      <c r="J39" s="82" t="n">
        <v>0</v>
      </c>
      <c r="K39" s="53" t="n">
        <v>0</v>
      </c>
      <c r="L39" s="53" t="n">
        <v>12246.91</v>
      </c>
      <c r="M39" s="53" t="n">
        <v>93893</v>
      </c>
      <c r="N39" s="50" t="n">
        <v>31552</v>
      </c>
      <c r="O39" s="50" t="s">
        <v>245</v>
      </c>
    </row>
    <row r="40" customFormat="false" ht="10.5" hidden="false" customHeight="false" outlineLevel="0" collapsed="false">
      <c r="A40" s="80" t="n">
        <v>39325</v>
      </c>
      <c r="B40" s="50" t="s">
        <v>215</v>
      </c>
      <c r="C40" s="50" t="s">
        <v>99</v>
      </c>
      <c r="D40" s="50" t="s">
        <v>216</v>
      </c>
      <c r="E40" s="50" t="s">
        <v>243</v>
      </c>
      <c r="F40" s="50" t="s">
        <v>217</v>
      </c>
      <c r="G40" s="50" t="s">
        <v>218</v>
      </c>
      <c r="H40" s="53" t="n">
        <v>148945.33</v>
      </c>
      <c r="I40" s="82" t="n">
        <v>148945</v>
      </c>
      <c r="J40" s="82" t="n">
        <v>1489</v>
      </c>
      <c r="K40" s="53" t="n">
        <v>1489.45</v>
      </c>
      <c r="L40" s="53" t="n">
        <v>22565.22</v>
      </c>
      <c r="M40" s="53" t="n">
        <v>173000</v>
      </c>
      <c r="N40" s="50" t="n">
        <v>31907</v>
      </c>
      <c r="O40" s="50" t="s">
        <v>244</v>
      </c>
    </row>
    <row r="41" customFormat="false" ht="10.5" hidden="false" customHeight="false" outlineLevel="0" collapsed="false">
      <c r="A41" s="80" t="n">
        <v>39325</v>
      </c>
      <c r="B41" s="50" t="s">
        <v>57</v>
      </c>
      <c r="C41" s="50" t="s">
        <v>58</v>
      </c>
      <c r="D41" s="50" t="s">
        <v>59</v>
      </c>
      <c r="E41" s="50" t="s">
        <v>243</v>
      </c>
      <c r="F41" s="50" t="s">
        <v>60</v>
      </c>
      <c r="G41" s="50" t="s">
        <v>61</v>
      </c>
      <c r="H41" s="53" t="n">
        <v>109472.17</v>
      </c>
      <c r="I41" s="82" t="n">
        <v>109472</v>
      </c>
      <c r="J41" s="82" t="n">
        <v>0</v>
      </c>
      <c r="K41" s="53" t="n">
        <v>0</v>
      </c>
      <c r="L41" s="53" t="n">
        <v>16420.83</v>
      </c>
      <c r="M41" s="53" t="n">
        <v>125893</v>
      </c>
      <c r="N41" s="50" t="n">
        <v>31563</v>
      </c>
      <c r="O41" s="50" t="s">
        <v>245</v>
      </c>
    </row>
    <row r="42" customFormat="false" ht="10.5" hidden="false" customHeight="false" outlineLevel="0" collapsed="false">
      <c r="A42" s="80" t="n">
        <v>39325</v>
      </c>
      <c r="B42" s="50" t="s">
        <v>91</v>
      </c>
      <c r="C42" s="50" t="s">
        <v>58</v>
      </c>
      <c r="D42" s="50" t="s">
        <v>92</v>
      </c>
      <c r="E42" s="50" t="s">
        <v>243</v>
      </c>
      <c r="F42" s="50" t="s">
        <v>93</v>
      </c>
      <c r="G42" s="50" t="s">
        <v>61</v>
      </c>
      <c r="H42" s="53" t="n">
        <v>109472.17</v>
      </c>
      <c r="I42" s="82" t="n">
        <v>109472</v>
      </c>
      <c r="J42" s="82" t="n">
        <v>0</v>
      </c>
      <c r="K42" s="53" t="n">
        <v>0</v>
      </c>
      <c r="L42" s="53" t="n">
        <v>16420.83</v>
      </c>
      <c r="M42" s="53" t="n">
        <v>125893</v>
      </c>
      <c r="N42" s="50" t="n">
        <v>31563</v>
      </c>
      <c r="O42" s="50" t="s">
        <v>245</v>
      </c>
    </row>
    <row r="43" customFormat="false" ht="10.5" hidden="false" customHeight="false" outlineLevel="0" collapsed="false">
      <c r="A43" s="80" t="n">
        <v>39325</v>
      </c>
      <c r="B43" s="50" t="s">
        <v>113</v>
      </c>
      <c r="C43" s="50" t="s">
        <v>109</v>
      </c>
      <c r="D43" s="50" t="s">
        <v>114</v>
      </c>
      <c r="E43" s="50" t="s">
        <v>243</v>
      </c>
      <c r="F43" s="50" t="s">
        <v>115</v>
      </c>
      <c r="G43" s="50" t="s">
        <v>116</v>
      </c>
      <c r="H43" s="53" t="n">
        <v>133424.35</v>
      </c>
      <c r="I43" s="82" t="n">
        <v>133424</v>
      </c>
      <c r="J43" s="82" t="n">
        <v>0</v>
      </c>
      <c r="K43" s="53" t="n">
        <v>0</v>
      </c>
      <c r="L43" s="53" t="n">
        <v>20013.65</v>
      </c>
      <c r="M43" s="53" t="n">
        <v>153438</v>
      </c>
      <c r="N43" s="50" t="n">
        <v>37002</v>
      </c>
      <c r="O43" s="50" t="s">
        <v>244</v>
      </c>
    </row>
    <row r="44" customFormat="false" ht="10.5" hidden="false" customHeight="false" outlineLevel="0" collapsed="false">
      <c r="A44" s="80"/>
      <c r="H44" s="73"/>
      <c r="I44" s="83"/>
      <c r="J44" s="83"/>
      <c r="K44" s="73"/>
    </row>
    <row r="45" customFormat="false" ht="10.5" hidden="false" customHeight="false" outlineLevel="0" collapsed="false">
      <c r="A45" s="80"/>
      <c r="H45" s="84" t="n">
        <f aca="false">SUM(H1:H43)</f>
        <v>5666304.19</v>
      </c>
      <c r="I45" s="85" t="n">
        <f aca="false">SUM(I1:I43)</f>
        <v>5666304</v>
      </c>
      <c r="J45" s="85" t="n">
        <f aca="false">SUM(J1:J43)</f>
        <v>83325</v>
      </c>
      <c r="K45" s="84" t="n">
        <f aca="false">SUM(K1:K43)</f>
        <v>83324.83</v>
      </c>
    </row>
    <row r="47" customFormat="false" ht="10.5" hidden="false" customHeight="false" outlineLevel="0" collapsed="false">
      <c r="A47" s="80" t="n">
        <v>39308</v>
      </c>
      <c r="B47" s="50" t="s">
        <v>220</v>
      </c>
      <c r="C47" s="50" t="s">
        <v>221</v>
      </c>
      <c r="D47" s="50" t="s">
        <v>222</v>
      </c>
      <c r="E47" s="50" t="s">
        <v>243</v>
      </c>
      <c r="F47" s="50" t="s">
        <v>223</v>
      </c>
      <c r="G47" s="50" t="s">
        <v>224</v>
      </c>
      <c r="H47" s="53" t="n">
        <v>218043.48</v>
      </c>
      <c r="K47" s="53" t="n">
        <v>0</v>
      </c>
      <c r="L47" s="53" t="n">
        <v>1956.52</v>
      </c>
      <c r="M47" s="53" t="n">
        <v>220000</v>
      </c>
      <c r="N47" s="50" t="n">
        <v>33902</v>
      </c>
      <c r="O47" s="50" t="s">
        <v>244</v>
      </c>
    </row>
    <row r="48" customFormat="false" ht="10.5" hidden="false" customHeight="false" outlineLevel="0" collapsed="false">
      <c r="A48" s="80" t="n">
        <v>39314</v>
      </c>
      <c r="B48" s="50" t="s">
        <v>225</v>
      </c>
      <c r="C48" s="50" t="s">
        <v>221</v>
      </c>
      <c r="D48" s="50" t="s">
        <v>226</v>
      </c>
      <c r="E48" s="50" t="s">
        <v>243</v>
      </c>
      <c r="F48" s="50" t="s">
        <v>227</v>
      </c>
      <c r="G48" s="50" t="s">
        <v>228</v>
      </c>
      <c r="H48" s="53" t="n">
        <v>78260.87</v>
      </c>
      <c r="K48" s="53" t="n">
        <v>0</v>
      </c>
      <c r="L48" s="53" t="n">
        <v>11739.13</v>
      </c>
      <c r="M48" s="53" t="n">
        <v>90000</v>
      </c>
      <c r="N48" s="50" t="n">
        <v>34101</v>
      </c>
      <c r="O48" s="50" t="s">
        <v>244</v>
      </c>
    </row>
    <row r="49" customFormat="false" ht="10.5" hidden="false" customHeight="false" outlineLevel="0" collapsed="false">
      <c r="A49" s="80"/>
    </row>
    <row r="51" s="86" customFormat="true" ht="10.5" hidden="false" customHeight="false" outlineLevel="0" collapsed="false">
      <c r="A51" s="86" t="s">
        <v>248</v>
      </c>
      <c r="B51" s="86" t="s">
        <v>249</v>
      </c>
      <c r="G51" s="86" t="n">
        <v>45</v>
      </c>
      <c r="H51" s="87" t="n">
        <v>5962608.54</v>
      </c>
      <c r="I51" s="82"/>
      <c r="J51" s="82"/>
      <c r="K51" s="87" t="n">
        <v>83324.83</v>
      </c>
      <c r="L51" s="87" t="n">
        <v>876139.99</v>
      </c>
      <c r="M51" s="87" t="n">
        <v>692207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59:18Z</dcterms:created>
  <dc:creator>Contabilidad</dc:creator>
  <dc:description/>
  <dc:language>en-US</dc:language>
  <cp:lastModifiedBy>cqqcontabilidad</cp:lastModifiedBy>
  <cp:lastPrinted>2016-08-08T16:52:37Z</cp:lastPrinted>
  <dcterms:modified xsi:type="dcterms:W3CDTF">2017-07-25T21:47:30Z</dcterms:modified>
  <cp:revision>0</cp:revision>
  <dc:subject/>
  <dc:title/>
</cp:coreProperties>
</file>